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63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63AR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63AR_cm2.txt</t>
  </si>
  <si>
    <t xml:space="preserve">a even</t>
  </si>
  <si>
    <t xml:space="preserve">Test Operator</t>
  </si>
  <si>
    <t xml:space="preserve">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3 (Noell 6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1645394805867</c:v>
                </c:pt>
                <c:pt idx="1">
                  <c:v>-2.82404041562767E-006</c:v>
                </c:pt>
                <c:pt idx="2">
                  <c:v>2.52901496429203E-005</c:v>
                </c:pt>
                <c:pt idx="3">
                  <c:v>3.80693269421695E-005</c:v>
                </c:pt>
                <c:pt idx="4">
                  <c:v>0.000138598855029759</c:v>
                </c:pt>
                <c:pt idx="5">
                  <c:v>0.000112614527854715</c:v>
                </c:pt>
                <c:pt idx="6">
                  <c:v>2.08884330177295E-005</c:v>
                </c:pt>
                <c:pt idx="7">
                  <c:v>0.000167706981100579</c:v>
                </c:pt>
                <c:pt idx="8">
                  <c:v>0.000115738326750048</c:v>
                </c:pt>
                <c:pt idx="9">
                  <c:v>3.92052538131793E-005</c:v>
                </c:pt>
                <c:pt idx="10">
                  <c:v>0.000112756518713564</c:v>
                </c:pt>
                <c:pt idx="11">
                  <c:v>6.8739352460323E-005</c:v>
                </c:pt>
                <c:pt idx="12">
                  <c:v>0.000119856061657542</c:v>
                </c:pt>
                <c:pt idx="13">
                  <c:v>2.28763050418301E-005</c:v>
                </c:pt>
                <c:pt idx="14">
                  <c:v>2.0178478723043E-005</c:v>
                </c:pt>
                <c:pt idx="15">
                  <c:v>8.63462189617525E-005</c:v>
                </c:pt>
                <c:pt idx="16">
                  <c:v>7.75427857111488E-005</c:v>
                </c:pt>
                <c:pt idx="17">
                  <c:v>-0.000311938140199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7638106179324</c:v>
                </c:pt>
                <c:pt idx="1">
                  <c:v>-1.90288066312938E-005</c:v>
                </c:pt>
                <c:pt idx="2">
                  <c:v>4.77140225971784E-005</c:v>
                </c:pt>
                <c:pt idx="3">
                  <c:v>3.91936614192456E-005</c:v>
                </c:pt>
                <c:pt idx="4">
                  <c:v>0.000129367483887588</c:v>
                </c:pt>
                <c:pt idx="5">
                  <c:v>0.00012411326116113</c:v>
                </c:pt>
                <c:pt idx="6">
                  <c:v>2.96792581038208E-005</c:v>
                </c:pt>
                <c:pt idx="7">
                  <c:v>0.000105936490647718</c:v>
                </c:pt>
                <c:pt idx="8">
                  <c:v>0.000230049751808847</c:v>
                </c:pt>
                <c:pt idx="9">
                  <c:v>0.000156916651696815</c:v>
                </c:pt>
                <c:pt idx="10">
                  <c:v>0.000175235428229836</c:v>
                </c:pt>
                <c:pt idx="11">
                  <c:v>0.000118717032415061</c:v>
                </c:pt>
                <c:pt idx="12">
                  <c:v>0.00014910632061671</c:v>
                </c:pt>
                <c:pt idx="13">
                  <c:v>9.92622077247152E-005</c:v>
                </c:pt>
                <c:pt idx="14">
                  <c:v>8.57716358593219E-005</c:v>
                </c:pt>
                <c:pt idx="15">
                  <c:v>0.000138597875163793</c:v>
                </c:pt>
                <c:pt idx="16">
                  <c:v>0.00019639432515528</c:v>
                </c:pt>
                <c:pt idx="17">
                  <c:v>-0.000130645538064522</c:v>
                </c:pt>
              </c:numCache>
            </c:numRef>
          </c:yVal>
          <c:smooth val="0"/>
        </c:ser>
        <c:axId val="26369365"/>
        <c:axId val="40312465"/>
      </c:scatterChart>
      <c:valAx>
        <c:axId val="263693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2465"/>
        <c:crossesAt val="0"/>
        <c:crossBetween val="midCat"/>
      </c:valAx>
      <c:valAx>
        <c:axId val="4031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3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3 (Noell 6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59179</c:v>
                </c:pt>
                <c:pt idx="1">
                  <c:v>-1.667758</c:v>
                </c:pt>
                <c:pt idx="2">
                  <c:v>-0.716504</c:v>
                </c:pt>
                <c:pt idx="3">
                  <c:v>-0.34501</c:v>
                </c:pt>
                <c:pt idx="4">
                  <c:v>-0.473888</c:v>
                </c:pt>
                <c:pt idx="5">
                  <c:v>-0.471794</c:v>
                </c:pt>
                <c:pt idx="6">
                  <c:v>-0.220645</c:v>
                </c:pt>
                <c:pt idx="7">
                  <c:v>-0.309751</c:v>
                </c:pt>
                <c:pt idx="8">
                  <c:v>-0.745906</c:v>
                </c:pt>
                <c:pt idx="9">
                  <c:v>-0.906857</c:v>
                </c:pt>
                <c:pt idx="10">
                  <c:v>-0.329727</c:v>
                </c:pt>
                <c:pt idx="11">
                  <c:v>0.052949</c:v>
                </c:pt>
                <c:pt idx="12">
                  <c:v>0.682413</c:v>
                </c:pt>
                <c:pt idx="13">
                  <c:v>0.401311</c:v>
                </c:pt>
                <c:pt idx="14">
                  <c:v>0.208612</c:v>
                </c:pt>
                <c:pt idx="15">
                  <c:v>0.439457</c:v>
                </c:pt>
                <c:pt idx="16">
                  <c:v>0.858889</c:v>
                </c:pt>
                <c:pt idx="17">
                  <c:v>1.000062</c:v>
                </c:pt>
                <c:pt idx="18">
                  <c:v>1.274556</c:v>
                </c:pt>
                <c:pt idx="19">
                  <c:v>0.825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95005</c:v>
                </c:pt>
                <c:pt idx="1">
                  <c:v>-1.751548</c:v>
                </c:pt>
                <c:pt idx="2">
                  <c:v>-0.683026</c:v>
                </c:pt>
                <c:pt idx="3">
                  <c:v>-0.213035</c:v>
                </c:pt>
                <c:pt idx="4">
                  <c:v>-0.266805</c:v>
                </c:pt>
                <c:pt idx="5">
                  <c:v>-0.480978</c:v>
                </c:pt>
                <c:pt idx="6">
                  <c:v>-0.488547</c:v>
                </c:pt>
                <c:pt idx="7">
                  <c:v>-0.145959</c:v>
                </c:pt>
                <c:pt idx="8">
                  <c:v>-0.757711</c:v>
                </c:pt>
                <c:pt idx="9">
                  <c:v>-0.907561</c:v>
                </c:pt>
                <c:pt idx="10">
                  <c:v>-0.331082</c:v>
                </c:pt>
                <c:pt idx="11">
                  <c:v>0.012784</c:v>
                </c:pt>
                <c:pt idx="12">
                  <c:v>0.579584</c:v>
                </c:pt>
                <c:pt idx="13">
                  <c:v>0.004534</c:v>
                </c:pt>
                <c:pt idx="14">
                  <c:v>0.061032</c:v>
                </c:pt>
                <c:pt idx="15">
                  <c:v>0.392835</c:v>
                </c:pt>
                <c:pt idx="16">
                  <c:v>0.738937</c:v>
                </c:pt>
                <c:pt idx="17">
                  <c:v>1.368227</c:v>
                </c:pt>
                <c:pt idx="18">
                  <c:v>1.254068</c:v>
                </c:pt>
                <c:pt idx="19">
                  <c:v>0.132569</c:v>
                </c:pt>
              </c:numCache>
            </c:numRef>
          </c:yVal>
          <c:smooth val="0"/>
        </c:ser>
        <c:axId val="86110672"/>
        <c:axId val="60893289"/>
      </c:scatterChart>
      <c:valAx>
        <c:axId val="861106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289"/>
        <c:crossesAt val="0"/>
        <c:crossBetween val="midCat"/>
      </c:valAx>
      <c:valAx>
        <c:axId val="6089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06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3 (Noell 6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553845263331</c:v>
                </c:pt>
                <c:pt idx="1">
                  <c:v>2.88807131974702</c:v>
                </c:pt>
                <c:pt idx="2">
                  <c:v>-0.0120503135125792</c:v>
                </c:pt>
                <c:pt idx="3">
                  <c:v>-0.308452279585514</c:v>
                </c:pt>
                <c:pt idx="4">
                  <c:v>0.0107599822874491</c:v>
                </c:pt>
                <c:pt idx="5">
                  <c:v>0.799738245164261</c:v>
                </c:pt>
                <c:pt idx="6">
                  <c:v>0.0129457521219466</c:v>
                </c:pt>
                <c:pt idx="7">
                  <c:v>0.477705589676493</c:v>
                </c:pt>
                <c:pt idx="8">
                  <c:v>-1.29998304443518E-005</c:v>
                </c:pt>
                <c:pt idx="9">
                  <c:v>0.656686557623287</c:v>
                </c:pt>
                <c:pt idx="10">
                  <c:v>0.0470314364438234</c:v>
                </c:pt>
                <c:pt idx="11">
                  <c:v>0.662313146618262</c:v>
                </c:pt>
                <c:pt idx="12">
                  <c:v>-0.00953594124318749</c:v>
                </c:pt>
                <c:pt idx="13">
                  <c:v>0.206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166775210224</c:v>
                </c:pt>
                <c:pt idx="1">
                  <c:v>3.57147648945515</c:v>
                </c:pt>
                <c:pt idx="2">
                  <c:v>-0.124187434140471</c:v>
                </c:pt>
                <c:pt idx="3">
                  <c:v>-0.317224114129222</c:v>
                </c:pt>
                <c:pt idx="4">
                  <c:v>-0.0325666577921821</c:v>
                </c:pt>
                <c:pt idx="5">
                  <c:v>0.933407127558549</c:v>
                </c:pt>
                <c:pt idx="6">
                  <c:v>0.00124862299219309</c:v>
                </c:pt>
                <c:pt idx="7">
                  <c:v>0.475718027477821</c:v>
                </c:pt>
                <c:pt idx="8">
                  <c:v>3.91188288506594E-006</c:v>
                </c:pt>
                <c:pt idx="9">
                  <c:v>0.647279131122234</c:v>
                </c:pt>
                <c:pt idx="10">
                  <c:v>0.0199935469165653</c:v>
                </c:pt>
                <c:pt idx="11">
                  <c:v>0.674699585934</c:v>
                </c:pt>
                <c:pt idx="12">
                  <c:v>-0.0106359539869547</c:v>
                </c:pt>
                <c:pt idx="13">
                  <c:v>0.19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50679797632045</c:v>
                </c:pt>
                <c:pt idx="1">
                  <c:v>3.60581964925978</c:v>
                </c:pt>
                <c:pt idx="2">
                  <c:v>-0.196754054569397</c:v>
                </c:pt>
                <c:pt idx="3">
                  <c:v>-0.269345649636786</c:v>
                </c:pt>
                <c:pt idx="4">
                  <c:v>-0.0133526076507123</c:v>
                </c:pt>
                <c:pt idx="5">
                  <c:v>1.00839789255206</c:v>
                </c:pt>
                <c:pt idx="6">
                  <c:v>0.0009335634238776</c:v>
                </c:pt>
                <c:pt idx="7">
                  <c:v>0.486563542751506</c:v>
                </c:pt>
                <c:pt idx="8">
                  <c:v>5.66507182041091E-006</c:v>
                </c:pt>
                <c:pt idx="9">
                  <c:v>0.654699065207637</c:v>
                </c:pt>
                <c:pt idx="10">
                  <c:v>0.0028289149109964</c:v>
                </c:pt>
                <c:pt idx="11">
                  <c:v>0.631754407713852</c:v>
                </c:pt>
                <c:pt idx="12">
                  <c:v>-0.0107632538464805</c:v>
                </c:pt>
                <c:pt idx="13">
                  <c:v>0.213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89626175421165</c:v>
                </c:pt>
                <c:pt idx="1">
                  <c:v>3.8658380870252</c:v>
                </c:pt>
                <c:pt idx="2">
                  <c:v>0.0982231457181885</c:v>
                </c:pt>
                <c:pt idx="3">
                  <c:v>-0.00738936142548013</c:v>
                </c:pt>
                <c:pt idx="4">
                  <c:v>0.0352488646710809</c:v>
                </c:pt>
                <c:pt idx="5">
                  <c:v>1.07024281922741</c:v>
                </c:pt>
                <c:pt idx="6">
                  <c:v>0.0144445561400194</c:v>
                </c:pt>
                <c:pt idx="7">
                  <c:v>0.4815820129748</c:v>
                </c:pt>
                <c:pt idx="8">
                  <c:v>-6.75140845058167E-007</c:v>
                </c:pt>
                <c:pt idx="9">
                  <c:v>0.653643831761786</c:v>
                </c:pt>
                <c:pt idx="10">
                  <c:v>0.000788672052811718</c:v>
                </c:pt>
                <c:pt idx="11">
                  <c:v>0.659836473011823</c:v>
                </c:pt>
                <c:pt idx="12">
                  <c:v>-0.0193228449856163</c:v>
                </c:pt>
                <c:pt idx="13">
                  <c:v>0.200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23918617500002</c:v>
                </c:pt>
                <c:pt idx="1">
                  <c:v>2.90278492548365</c:v>
                </c:pt>
                <c:pt idx="2">
                  <c:v>0.120737717955499</c:v>
                </c:pt>
                <c:pt idx="3">
                  <c:v>0.17036673151457</c:v>
                </c:pt>
                <c:pt idx="4">
                  <c:v>-0.00676306173473179</c:v>
                </c:pt>
                <c:pt idx="5">
                  <c:v>0.995685355828058</c:v>
                </c:pt>
                <c:pt idx="6">
                  <c:v>-0.00255571622510918</c:v>
                </c:pt>
                <c:pt idx="7">
                  <c:v>0.464500520793248</c:v>
                </c:pt>
                <c:pt idx="8">
                  <c:v>1.06476154835243E-006</c:v>
                </c:pt>
                <c:pt idx="9">
                  <c:v>0.663298373805532</c:v>
                </c:pt>
                <c:pt idx="10">
                  <c:v>-0.0042726134413</c:v>
                </c:pt>
                <c:pt idx="11">
                  <c:v>0.62840547447086</c:v>
                </c:pt>
                <c:pt idx="12">
                  <c:v>-0.022316969819568</c:v>
                </c:pt>
                <c:pt idx="13">
                  <c:v>0.2065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742749402013</c:v>
                </c:pt>
                <c:pt idx="1">
                  <c:v>3.11748497140981</c:v>
                </c:pt>
                <c:pt idx="2">
                  <c:v>0.176907146487595</c:v>
                </c:pt>
                <c:pt idx="3">
                  <c:v>0.0980989134706976</c:v>
                </c:pt>
                <c:pt idx="4">
                  <c:v>-0.0381769207300106</c:v>
                </c:pt>
                <c:pt idx="5">
                  <c:v>0.972612666273425</c:v>
                </c:pt>
                <c:pt idx="6">
                  <c:v>-0.00641179670737412</c:v>
                </c:pt>
                <c:pt idx="7">
                  <c:v>0.465262539222945</c:v>
                </c:pt>
                <c:pt idx="8">
                  <c:v>-1.31079361176921E-006</c:v>
                </c:pt>
                <c:pt idx="9">
                  <c:v>0.661702742154226</c:v>
                </c:pt>
                <c:pt idx="10">
                  <c:v>-0.0125789438812235</c:v>
                </c:pt>
                <c:pt idx="11">
                  <c:v>0.648430823489762</c:v>
                </c:pt>
                <c:pt idx="12">
                  <c:v>-0.0239886722349347</c:v>
                </c:pt>
                <c:pt idx="13">
                  <c:v>0.2035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8732613886366</c:v>
                </c:pt>
                <c:pt idx="1">
                  <c:v>3.09846400794265</c:v>
                </c:pt>
                <c:pt idx="2">
                  <c:v>-0.0959156077597994</c:v>
                </c:pt>
                <c:pt idx="3">
                  <c:v>-0.0704818773990121</c:v>
                </c:pt>
                <c:pt idx="4">
                  <c:v>-0.0375098194896777</c:v>
                </c:pt>
                <c:pt idx="5">
                  <c:v>0.979747101108506</c:v>
                </c:pt>
                <c:pt idx="6">
                  <c:v>-0.0313388449610806</c:v>
                </c:pt>
                <c:pt idx="7">
                  <c:v>0.483122464629196</c:v>
                </c:pt>
                <c:pt idx="8">
                  <c:v>-8.12127256311773E-006</c:v>
                </c:pt>
                <c:pt idx="9">
                  <c:v>0.658847656812946</c:v>
                </c:pt>
                <c:pt idx="10">
                  <c:v>0.0112367605879196</c:v>
                </c:pt>
                <c:pt idx="11">
                  <c:v>0.63361115598899</c:v>
                </c:pt>
                <c:pt idx="12">
                  <c:v>-0.00761455723466809</c:v>
                </c:pt>
                <c:pt idx="13">
                  <c:v>0.19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821055876636</c:v>
                </c:pt>
                <c:pt idx="1">
                  <c:v>3.36826010319097</c:v>
                </c:pt>
                <c:pt idx="2">
                  <c:v>-0.0942092382553271</c:v>
                </c:pt>
                <c:pt idx="3">
                  <c:v>-0.105768766096646</c:v>
                </c:pt>
                <c:pt idx="4">
                  <c:v>-0.0203449586209165</c:v>
                </c:pt>
                <c:pt idx="5">
                  <c:v>0.969216231830188</c:v>
                </c:pt>
                <c:pt idx="6">
                  <c:v>0.00414982948165459</c:v>
                </c:pt>
                <c:pt idx="7">
                  <c:v>0.490488243094211</c:v>
                </c:pt>
                <c:pt idx="8">
                  <c:v>9.70962541470451E-007</c:v>
                </c:pt>
                <c:pt idx="9">
                  <c:v>0.658863343514089</c:v>
                </c:pt>
                <c:pt idx="10">
                  <c:v>0.037184471429803</c:v>
                </c:pt>
                <c:pt idx="11">
                  <c:v>0.635491651612244</c:v>
                </c:pt>
                <c:pt idx="12">
                  <c:v>-0.00581220587837142</c:v>
                </c:pt>
                <c:pt idx="13">
                  <c:v>0.2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96191880820079</c:v>
                </c:pt>
                <c:pt idx="1">
                  <c:v>2.77377683943185</c:v>
                </c:pt>
                <c:pt idx="2">
                  <c:v>0.0280261677743394</c:v>
                </c:pt>
                <c:pt idx="3">
                  <c:v>-0.010145513686525</c:v>
                </c:pt>
                <c:pt idx="4">
                  <c:v>0.0897986663666842</c:v>
                </c:pt>
                <c:pt idx="5">
                  <c:v>0.943838685063954</c:v>
                </c:pt>
                <c:pt idx="6">
                  <c:v>-0.00241389351200664</c:v>
                </c:pt>
                <c:pt idx="7">
                  <c:v>0.468320949391564</c:v>
                </c:pt>
                <c:pt idx="8">
                  <c:v>1.22331468909442E-005</c:v>
                </c:pt>
                <c:pt idx="9">
                  <c:v>0.658742413591099</c:v>
                </c:pt>
                <c:pt idx="10">
                  <c:v>0.0351847868078032</c:v>
                </c:pt>
                <c:pt idx="11">
                  <c:v>0.605885115406753</c:v>
                </c:pt>
                <c:pt idx="12">
                  <c:v>-0.0172598462076765</c:v>
                </c:pt>
                <c:pt idx="13">
                  <c:v>0.210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3184555247823</c:v>
                </c:pt>
                <c:pt idx="1">
                  <c:v>1.89284966825602</c:v>
                </c:pt>
                <c:pt idx="2">
                  <c:v>0.0711883539097369</c:v>
                </c:pt>
                <c:pt idx="3">
                  <c:v>0.166835742054728</c:v>
                </c:pt>
                <c:pt idx="4">
                  <c:v>-0.008392645423538</c:v>
                </c:pt>
                <c:pt idx="5">
                  <c:v>0.986632889140176</c:v>
                </c:pt>
                <c:pt idx="6">
                  <c:v>-0.00587795778412682</c:v>
                </c:pt>
                <c:pt idx="7">
                  <c:v>0.442790965510545</c:v>
                </c:pt>
                <c:pt idx="8">
                  <c:v>0.000655329799562411</c:v>
                </c:pt>
                <c:pt idx="9">
                  <c:v>0.667554333280258</c:v>
                </c:pt>
                <c:pt idx="10">
                  <c:v>0.0137542370470386</c:v>
                </c:pt>
                <c:pt idx="11">
                  <c:v>0.659542816531936</c:v>
                </c:pt>
                <c:pt idx="12">
                  <c:v>-0.0169247921405308</c:v>
                </c:pt>
                <c:pt idx="13">
                  <c:v>0.2182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08219887159867</c:v>
                </c:pt>
                <c:pt idx="1">
                  <c:v>3.40112407275248</c:v>
                </c:pt>
                <c:pt idx="2">
                  <c:v>-0.0250260828924265</c:v>
                </c:pt>
                <c:pt idx="3">
                  <c:v>-0.248531880135958</c:v>
                </c:pt>
                <c:pt idx="4">
                  <c:v>-0.047869262208569</c:v>
                </c:pt>
                <c:pt idx="5">
                  <c:v>0.969222967654229</c:v>
                </c:pt>
                <c:pt idx="6">
                  <c:v>-0.0164942541731267</c:v>
                </c:pt>
                <c:pt idx="7">
                  <c:v>0.45971383116981</c:v>
                </c:pt>
                <c:pt idx="8">
                  <c:v>-7.42610989704767E-007</c:v>
                </c:pt>
                <c:pt idx="9">
                  <c:v>0.657165641835259</c:v>
                </c:pt>
                <c:pt idx="10">
                  <c:v>-0.00928828375866044</c:v>
                </c:pt>
                <c:pt idx="11">
                  <c:v>0.653623044351661</c:v>
                </c:pt>
                <c:pt idx="12">
                  <c:v>-0.0201004195373223</c:v>
                </c:pt>
                <c:pt idx="13">
                  <c:v>0.211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07073305790772</c:v>
                </c:pt>
                <c:pt idx="1">
                  <c:v>4.05598692972572</c:v>
                </c:pt>
                <c:pt idx="2">
                  <c:v>-0.00365015790957266</c:v>
                </c:pt>
                <c:pt idx="3">
                  <c:v>-0.298506277699165</c:v>
                </c:pt>
                <c:pt idx="4">
                  <c:v>-0.00847225065578452</c:v>
                </c:pt>
                <c:pt idx="5">
                  <c:v>0.972653867585311</c:v>
                </c:pt>
                <c:pt idx="6">
                  <c:v>-0.0130268839160202</c:v>
                </c:pt>
                <c:pt idx="7">
                  <c:v>0.481042194750982</c:v>
                </c:pt>
                <c:pt idx="8">
                  <c:v>1.06738656717037E-005</c:v>
                </c:pt>
                <c:pt idx="9">
                  <c:v>0.656104735862197</c:v>
                </c:pt>
                <c:pt idx="10">
                  <c:v>-0.0393552373216658</c:v>
                </c:pt>
                <c:pt idx="11">
                  <c:v>0.675743650041239</c:v>
                </c:pt>
                <c:pt idx="12">
                  <c:v>-0.0260587148131245</c:v>
                </c:pt>
                <c:pt idx="13">
                  <c:v>0.193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9466748493053</c:v>
                </c:pt>
                <c:pt idx="1">
                  <c:v>2.12263472570931</c:v>
                </c:pt>
                <c:pt idx="2">
                  <c:v>0.159525857706021</c:v>
                </c:pt>
                <c:pt idx="3">
                  <c:v>-0.0360170057963317</c:v>
                </c:pt>
                <c:pt idx="4">
                  <c:v>-0.0576676884941574</c:v>
                </c:pt>
                <c:pt idx="5">
                  <c:v>1.00098375552431</c:v>
                </c:pt>
                <c:pt idx="6">
                  <c:v>-0.0238924128471796</c:v>
                </c:pt>
                <c:pt idx="7">
                  <c:v>0.474574191299295</c:v>
                </c:pt>
                <c:pt idx="8">
                  <c:v>-4.68673512568213E-005</c:v>
                </c:pt>
                <c:pt idx="9">
                  <c:v>0.664417933008355</c:v>
                </c:pt>
                <c:pt idx="10">
                  <c:v>-0.0296379119151306</c:v>
                </c:pt>
                <c:pt idx="11">
                  <c:v>0.619957715305446</c:v>
                </c:pt>
                <c:pt idx="12">
                  <c:v>-0.0182784539701673</c:v>
                </c:pt>
                <c:pt idx="13">
                  <c:v>0.2133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43331633087429</c:v>
                </c:pt>
                <c:pt idx="1">
                  <c:v>2.28448926176062</c:v>
                </c:pt>
                <c:pt idx="2">
                  <c:v>-0.064928043846513</c:v>
                </c:pt>
                <c:pt idx="3">
                  <c:v>0.121570157314618</c:v>
                </c:pt>
                <c:pt idx="4">
                  <c:v>-0.0911217287908973</c:v>
                </c:pt>
                <c:pt idx="5">
                  <c:v>1.00043693417426</c:v>
                </c:pt>
                <c:pt idx="6">
                  <c:v>-0.0240831961390854</c:v>
                </c:pt>
                <c:pt idx="7">
                  <c:v>0.45538799881237</c:v>
                </c:pt>
                <c:pt idx="8">
                  <c:v>-0.00356740696317718</c:v>
                </c:pt>
                <c:pt idx="9">
                  <c:v>0.668572023403476</c:v>
                </c:pt>
                <c:pt idx="10">
                  <c:v>-0.018481203579297</c:v>
                </c:pt>
                <c:pt idx="11">
                  <c:v>0.633094408832547</c:v>
                </c:pt>
                <c:pt idx="12">
                  <c:v>-0.0238574289641828</c:v>
                </c:pt>
                <c:pt idx="13">
                  <c:v>0.186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49907965050842</c:v>
                </c:pt>
                <c:pt idx="1">
                  <c:v>3.35489447146373</c:v>
                </c:pt>
                <c:pt idx="2">
                  <c:v>-0.00487545282105287</c:v>
                </c:pt>
                <c:pt idx="3">
                  <c:v>-0.204765110029408</c:v>
                </c:pt>
                <c:pt idx="4">
                  <c:v>-0.0662607172686979</c:v>
                </c:pt>
                <c:pt idx="5">
                  <c:v>0.988321784206954</c:v>
                </c:pt>
                <c:pt idx="6">
                  <c:v>-0.00611910871871878</c:v>
                </c:pt>
                <c:pt idx="7">
                  <c:v>0.47483257857025</c:v>
                </c:pt>
                <c:pt idx="8">
                  <c:v>-4.44562997882481E-006</c:v>
                </c:pt>
                <c:pt idx="9">
                  <c:v>0.654834556981499</c:v>
                </c:pt>
                <c:pt idx="10">
                  <c:v>0.0143990997111334</c:v>
                </c:pt>
                <c:pt idx="11">
                  <c:v>0.655084893233668</c:v>
                </c:pt>
                <c:pt idx="12">
                  <c:v>-0.0155250607468031</c:v>
                </c:pt>
                <c:pt idx="13">
                  <c:v>0.2116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9236359465309</c:v>
                </c:pt>
                <c:pt idx="1">
                  <c:v>3.59478318257468</c:v>
                </c:pt>
                <c:pt idx="2">
                  <c:v>-0.0220298492452767</c:v>
                </c:pt>
                <c:pt idx="3">
                  <c:v>-0.23082647884977</c:v>
                </c:pt>
                <c:pt idx="4">
                  <c:v>0.00680481988946882</c:v>
                </c:pt>
                <c:pt idx="5">
                  <c:v>0.995539859912829</c:v>
                </c:pt>
                <c:pt idx="6">
                  <c:v>-0.00810556821722508</c:v>
                </c:pt>
                <c:pt idx="7">
                  <c:v>0.464485471545849</c:v>
                </c:pt>
                <c:pt idx="8">
                  <c:v>-2.04422463147974E-006</c:v>
                </c:pt>
                <c:pt idx="9">
                  <c:v>0.654231664172175</c:v>
                </c:pt>
                <c:pt idx="10">
                  <c:v>0.026955468237756</c:v>
                </c:pt>
                <c:pt idx="11">
                  <c:v>0.659739702199096</c:v>
                </c:pt>
                <c:pt idx="12">
                  <c:v>-0.00215182672910067</c:v>
                </c:pt>
                <c:pt idx="13">
                  <c:v>0.206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78327369664435</c:v>
                </c:pt>
                <c:pt idx="1">
                  <c:v>3.56564764615966</c:v>
                </c:pt>
                <c:pt idx="2">
                  <c:v>0.0627817625536941</c:v>
                </c:pt>
                <c:pt idx="3">
                  <c:v>-0.226680134878626</c:v>
                </c:pt>
                <c:pt idx="4">
                  <c:v>-0.0229181516719802</c:v>
                </c:pt>
                <c:pt idx="5">
                  <c:v>1.01942694900652</c:v>
                </c:pt>
                <c:pt idx="6">
                  <c:v>-0.0150347671784452</c:v>
                </c:pt>
                <c:pt idx="7">
                  <c:v>0.476895740466625</c:v>
                </c:pt>
                <c:pt idx="8">
                  <c:v>-3.27952515658952E-005</c:v>
                </c:pt>
                <c:pt idx="9">
                  <c:v>0.65706666384805</c:v>
                </c:pt>
                <c:pt idx="10">
                  <c:v>-0.0151770363986301</c:v>
                </c:pt>
                <c:pt idx="11">
                  <c:v>0.676946245711857</c:v>
                </c:pt>
                <c:pt idx="12">
                  <c:v>-0.0075430837575527</c:v>
                </c:pt>
                <c:pt idx="13">
                  <c:v>0.2243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9612196596092</c:v>
                </c:pt>
                <c:pt idx="1">
                  <c:v>3.9008692287408</c:v>
                </c:pt>
                <c:pt idx="2">
                  <c:v>-0.0281916986649017</c:v>
                </c:pt>
                <c:pt idx="3">
                  <c:v>-0.191100746383064</c:v>
                </c:pt>
                <c:pt idx="4">
                  <c:v>-0.0506848226175082</c:v>
                </c:pt>
                <c:pt idx="5">
                  <c:v>0.963857683512266</c:v>
                </c:pt>
                <c:pt idx="6">
                  <c:v>-0.00829351466328348</c:v>
                </c:pt>
                <c:pt idx="7">
                  <c:v>0.465393680696391</c:v>
                </c:pt>
                <c:pt idx="8">
                  <c:v>4.02049005693989E-006</c:v>
                </c:pt>
                <c:pt idx="9">
                  <c:v>0.651629518155428</c:v>
                </c:pt>
                <c:pt idx="10">
                  <c:v>-0.0101464828002695</c:v>
                </c:pt>
                <c:pt idx="11">
                  <c:v>0.67127486605185</c:v>
                </c:pt>
                <c:pt idx="12">
                  <c:v>-0.0155777593693315</c:v>
                </c:pt>
                <c:pt idx="13">
                  <c:v>0.2039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1707071365264</c:v>
                </c:pt>
                <c:pt idx="1">
                  <c:v>0.884091886747469</c:v>
                </c:pt>
                <c:pt idx="2">
                  <c:v>-0.0950851966495675</c:v>
                </c:pt>
                <c:pt idx="3">
                  <c:v>0.0171233685181085</c:v>
                </c:pt>
                <c:pt idx="4">
                  <c:v>0.103128535110309</c:v>
                </c:pt>
                <c:pt idx="5">
                  <c:v>-0.0686793089543019</c:v>
                </c:pt>
                <c:pt idx="6">
                  <c:v>-0.0390889644157892</c:v>
                </c:pt>
                <c:pt idx="7">
                  <c:v>-0.0131919410865635</c:v>
                </c:pt>
                <c:pt idx="8">
                  <c:v>-1.89487307117667E-005</c:v>
                </c:pt>
                <c:pt idx="9">
                  <c:v>-0.0656911879448157</c:v>
                </c:pt>
                <c:pt idx="10">
                  <c:v>0.0136322766359463</c:v>
                </c:pt>
                <c:pt idx="11">
                  <c:v>-0.00923982567950402</c:v>
                </c:pt>
                <c:pt idx="12">
                  <c:v>-0.0781576922643981</c:v>
                </c:pt>
                <c:pt idx="13">
                  <c:v>-0.04770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63932628154914</c:v>
                </c:pt>
                <c:pt idx="1">
                  <c:v>0.922842131575042</c:v>
                </c:pt>
                <c:pt idx="2">
                  <c:v>-0.136167807877252</c:v>
                </c:pt>
                <c:pt idx="3">
                  <c:v>0.0615678088456619</c:v>
                </c:pt>
                <c:pt idx="4">
                  <c:v>0.0416798892543497</c:v>
                </c:pt>
                <c:pt idx="5">
                  <c:v>-0.0762489232332753</c:v>
                </c:pt>
                <c:pt idx="6">
                  <c:v>-0.0501930847994861</c:v>
                </c:pt>
                <c:pt idx="7">
                  <c:v>-0.0149124720897524</c:v>
                </c:pt>
                <c:pt idx="8">
                  <c:v>1.67799737058917E-006</c:v>
                </c:pt>
                <c:pt idx="9">
                  <c:v>-0.0520259331369978</c:v>
                </c:pt>
                <c:pt idx="10">
                  <c:v>0.00865024780282245</c:v>
                </c:pt>
                <c:pt idx="11">
                  <c:v>-0.0138778001456282</c:v>
                </c:pt>
                <c:pt idx="12">
                  <c:v>-0.0675816231903464</c:v>
                </c:pt>
                <c:pt idx="13">
                  <c:v>-0.0446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22274827137452</c:v>
                </c:pt>
                <c:pt idx="1">
                  <c:v>0.629822123497937</c:v>
                </c:pt>
                <c:pt idx="2">
                  <c:v>0.266877774205998</c:v>
                </c:pt>
                <c:pt idx="3">
                  <c:v>0.0782765208684059</c:v>
                </c:pt>
                <c:pt idx="4">
                  <c:v>0.0466757486771729</c:v>
                </c:pt>
                <c:pt idx="5">
                  <c:v>-0.0457573369871494</c:v>
                </c:pt>
                <c:pt idx="6">
                  <c:v>-0.0455156547235955</c:v>
                </c:pt>
                <c:pt idx="7">
                  <c:v>-0.0227260914739319</c:v>
                </c:pt>
                <c:pt idx="8">
                  <c:v>-1.97055162834761E-006</c:v>
                </c:pt>
                <c:pt idx="9">
                  <c:v>-0.0482177690615103</c:v>
                </c:pt>
                <c:pt idx="10">
                  <c:v>-0.0174682983204723</c:v>
                </c:pt>
                <c:pt idx="11">
                  <c:v>-0.0395328724347347</c:v>
                </c:pt>
                <c:pt idx="12">
                  <c:v>-0.0523729102608218</c:v>
                </c:pt>
                <c:pt idx="13">
                  <c:v>-0.0219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314946506439871</c:v>
                </c:pt>
                <c:pt idx="1">
                  <c:v>0.536594501608156</c:v>
                </c:pt>
                <c:pt idx="2">
                  <c:v>-0.449313514730546</c:v>
                </c:pt>
                <c:pt idx="3">
                  <c:v>0.173860713522044</c:v>
                </c:pt>
                <c:pt idx="4">
                  <c:v>0.0304414180663798</c:v>
                </c:pt>
                <c:pt idx="5">
                  <c:v>-0.0336415842888556</c:v>
                </c:pt>
                <c:pt idx="6">
                  <c:v>-0.0105753601871473</c:v>
                </c:pt>
                <c:pt idx="7">
                  <c:v>-0.021911465824381</c:v>
                </c:pt>
                <c:pt idx="8">
                  <c:v>-2.91804021172043E-007</c:v>
                </c:pt>
                <c:pt idx="9">
                  <c:v>-0.0433733049866888</c:v>
                </c:pt>
                <c:pt idx="10">
                  <c:v>0.015319587437196</c:v>
                </c:pt>
                <c:pt idx="11">
                  <c:v>-0.0247165497284177</c:v>
                </c:pt>
                <c:pt idx="12">
                  <c:v>-0.0553735256861876</c:v>
                </c:pt>
                <c:pt idx="13">
                  <c:v>-0.02905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81140599820125</c:v>
                </c:pt>
                <c:pt idx="1">
                  <c:v>0.475001738048825</c:v>
                </c:pt>
                <c:pt idx="2">
                  <c:v>0.0893307661958881</c:v>
                </c:pt>
                <c:pt idx="3">
                  <c:v>0.0445182174405661</c:v>
                </c:pt>
                <c:pt idx="4">
                  <c:v>-0.0358500052385616</c:v>
                </c:pt>
                <c:pt idx="5">
                  <c:v>-0.0793101449845178</c:v>
                </c:pt>
                <c:pt idx="6">
                  <c:v>-0.0185018258716127</c:v>
                </c:pt>
                <c:pt idx="7">
                  <c:v>-0.0300545998327171</c:v>
                </c:pt>
                <c:pt idx="8">
                  <c:v>1.14600078540694E-006</c:v>
                </c:pt>
                <c:pt idx="9">
                  <c:v>-0.0480317144360104</c:v>
                </c:pt>
                <c:pt idx="10">
                  <c:v>0.00678805956552999</c:v>
                </c:pt>
                <c:pt idx="11">
                  <c:v>-0.0230295956438162</c:v>
                </c:pt>
                <c:pt idx="12">
                  <c:v>-0.033328524049463</c:v>
                </c:pt>
                <c:pt idx="13">
                  <c:v>-0.0217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72240816542766</c:v>
                </c:pt>
                <c:pt idx="1">
                  <c:v>0.422390108640733</c:v>
                </c:pt>
                <c:pt idx="2">
                  <c:v>0.184425738797978</c:v>
                </c:pt>
                <c:pt idx="3">
                  <c:v>-0.0259524273160594</c:v>
                </c:pt>
                <c:pt idx="4">
                  <c:v>0.0366025907761941</c:v>
                </c:pt>
                <c:pt idx="5">
                  <c:v>-0.100734926349642</c:v>
                </c:pt>
                <c:pt idx="6">
                  <c:v>-0.00927007168416471</c:v>
                </c:pt>
                <c:pt idx="7">
                  <c:v>-0.0441029450107749</c:v>
                </c:pt>
                <c:pt idx="8">
                  <c:v>-8.41332769414144E-007</c:v>
                </c:pt>
                <c:pt idx="9">
                  <c:v>-0.0461708423112625</c:v>
                </c:pt>
                <c:pt idx="10">
                  <c:v>0.00449845131314259</c:v>
                </c:pt>
                <c:pt idx="11">
                  <c:v>-0.0270192900259829</c:v>
                </c:pt>
                <c:pt idx="12">
                  <c:v>-0.0427442752842418</c:v>
                </c:pt>
                <c:pt idx="13">
                  <c:v>-0.02855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79760595346965</c:v>
                </c:pt>
                <c:pt idx="1">
                  <c:v>0.427596845151819</c:v>
                </c:pt>
                <c:pt idx="2">
                  <c:v>0.12061731953347</c:v>
                </c:pt>
                <c:pt idx="3">
                  <c:v>0.0403045888585717</c:v>
                </c:pt>
                <c:pt idx="4">
                  <c:v>0.0892060014671268</c:v>
                </c:pt>
                <c:pt idx="5">
                  <c:v>-0.0981459640548966</c:v>
                </c:pt>
                <c:pt idx="6">
                  <c:v>0.00538234417955671</c:v>
                </c:pt>
                <c:pt idx="7">
                  <c:v>-0.0224586382974524</c:v>
                </c:pt>
                <c:pt idx="8">
                  <c:v>-2.68406791647038E-006</c:v>
                </c:pt>
                <c:pt idx="9">
                  <c:v>-0.0481329377420951</c:v>
                </c:pt>
                <c:pt idx="10">
                  <c:v>0.0374688841635172</c:v>
                </c:pt>
                <c:pt idx="11">
                  <c:v>-0.0304695704964864</c:v>
                </c:pt>
                <c:pt idx="12">
                  <c:v>-0.0432836615997654</c:v>
                </c:pt>
                <c:pt idx="13">
                  <c:v>-0.0348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55356587771583</c:v>
                </c:pt>
                <c:pt idx="1">
                  <c:v>0.646263998994291</c:v>
                </c:pt>
                <c:pt idx="2">
                  <c:v>0.0566970566253412</c:v>
                </c:pt>
                <c:pt idx="3">
                  <c:v>0.19238000176738</c:v>
                </c:pt>
                <c:pt idx="4">
                  <c:v>0.084357843470098</c:v>
                </c:pt>
                <c:pt idx="5">
                  <c:v>-0.0547035847402686</c:v>
                </c:pt>
                <c:pt idx="6">
                  <c:v>0.0164347686557986</c:v>
                </c:pt>
                <c:pt idx="7">
                  <c:v>-0.014225624837004</c:v>
                </c:pt>
                <c:pt idx="8">
                  <c:v>-3.98675970535167E-009</c:v>
                </c:pt>
                <c:pt idx="9">
                  <c:v>-0.0458424033674982</c:v>
                </c:pt>
                <c:pt idx="10">
                  <c:v>0.0524770263132158</c:v>
                </c:pt>
                <c:pt idx="11">
                  <c:v>-0.0146800520023695</c:v>
                </c:pt>
                <c:pt idx="12">
                  <c:v>-0.0524440183066309</c:v>
                </c:pt>
                <c:pt idx="13">
                  <c:v>-0.0136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6281181762233</c:v>
                </c:pt>
                <c:pt idx="1">
                  <c:v>0.303277593487492</c:v>
                </c:pt>
                <c:pt idx="2">
                  <c:v>0.194979291134211</c:v>
                </c:pt>
                <c:pt idx="3">
                  <c:v>0.08975441849214</c:v>
                </c:pt>
                <c:pt idx="4">
                  <c:v>0.0994213562264336</c:v>
                </c:pt>
                <c:pt idx="5">
                  <c:v>-0.0955647336498466</c:v>
                </c:pt>
                <c:pt idx="6">
                  <c:v>-0.0415586268175607</c:v>
                </c:pt>
                <c:pt idx="7">
                  <c:v>-0.0181379092100442</c:v>
                </c:pt>
                <c:pt idx="8">
                  <c:v>-1.12064743097648E-005</c:v>
                </c:pt>
                <c:pt idx="9">
                  <c:v>-0.0493373610666432</c:v>
                </c:pt>
                <c:pt idx="10">
                  <c:v>0.0656421373606153</c:v>
                </c:pt>
                <c:pt idx="11">
                  <c:v>-0.0284495346407133</c:v>
                </c:pt>
                <c:pt idx="12">
                  <c:v>-0.0601597423594284</c:v>
                </c:pt>
                <c:pt idx="13">
                  <c:v>-0.0196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65870546732775</c:v>
                </c:pt>
                <c:pt idx="1">
                  <c:v>0.638339928577008</c:v>
                </c:pt>
                <c:pt idx="2">
                  <c:v>0.41844826622646</c:v>
                </c:pt>
                <c:pt idx="3">
                  <c:v>0.0110714238446186</c:v>
                </c:pt>
                <c:pt idx="4">
                  <c:v>0.118491258769913</c:v>
                </c:pt>
                <c:pt idx="5">
                  <c:v>-0.0796256532271497</c:v>
                </c:pt>
                <c:pt idx="6">
                  <c:v>-0.0464449168147708</c:v>
                </c:pt>
                <c:pt idx="7">
                  <c:v>-0.0117531093398904</c:v>
                </c:pt>
                <c:pt idx="8">
                  <c:v>-4.33868636970647E-005</c:v>
                </c:pt>
                <c:pt idx="9">
                  <c:v>-0.0465177072474377</c:v>
                </c:pt>
                <c:pt idx="10">
                  <c:v>0.0416388777050743</c:v>
                </c:pt>
                <c:pt idx="11">
                  <c:v>-0.0284153983518157</c:v>
                </c:pt>
                <c:pt idx="12">
                  <c:v>-0.0578235787256214</c:v>
                </c:pt>
                <c:pt idx="13">
                  <c:v>-0.0366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47345135898966</c:v>
                </c:pt>
                <c:pt idx="1">
                  <c:v>0.649086356629082</c:v>
                </c:pt>
                <c:pt idx="2">
                  <c:v>0.407176456194431</c:v>
                </c:pt>
                <c:pt idx="3">
                  <c:v>-0.0925944189678659</c:v>
                </c:pt>
                <c:pt idx="4">
                  <c:v>0.0209883877209919</c:v>
                </c:pt>
                <c:pt idx="5">
                  <c:v>-0.0470208362810148</c:v>
                </c:pt>
                <c:pt idx="6">
                  <c:v>-0.0385950757482365</c:v>
                </c:pt>
                <c:pt idx="7">
                  <c:v>-0.0409190137851512</c:v>
                </c:pt>
                <c:pt idx="8">
                  <c:v>-3.25338610294122E-007</c:v>
                </c:pt>
                <c:pt idx="9">
                  <c:v>-0.0448445845674441</c:v>
                </c:pt>
                <c:pt idx="10">
                  <c:v>0.0132499589515787</c:v>
                </c:pt>
                <c:pt idx="11">
                  <c:v>-0.0316953657291797</c:v>
                </c:pt>
                <c:pt idx="12">
                  <c:v>-0.0585993090319446</c:v>
                </c:pt>
                <c:pt idx="13">
                  <c:v>-0.0237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04100468645565</c:v>
                </c:pt>
                <c:pt idx="1">
                  <c:v>0.523939193102759</c:v>
                </c:pt>
                <c:pt idx="2">
                  <c:v>0.0773961327436442</c:v>
                </c:pt>
                <c:pt idx="3">
                  <c:v>-0.0791949784221415</c:v>
                </c:pt>
                <c:pt idx="4">
                  <c:v>-0.0429493055652755</c:v>
                </c:pt>
                <c:pt idx="5">
                  <c:v>-0.0909352787260614</c:v>
                </c:pt>
                <c:pt idx="6">
                  <c:v>-0.0389606998842537</c:v>
                </c:pt>
                <c:pt idx="7">
                  <c:v>-0.0328980729623099</c:v>
                </c:pt>
                <c:pt idx="8">
                  <c:v>2.07775426117572E-006</c:v>
                </c:pt>
                <c:pt idx="9">
                  <c:v>-0.0411953363586409</c:v>
                </c:pt>
                <c:pt idx="10">
                  <c:v>0.0223936425425624</c:v>
                </c:pt>
                <c:pt idx="11">
                  <c:v>-0.0392866724874262</c:v>
                </c:pt>
                <c:pt idx="12">
                  <c:v>-0.0591212953651415</c:v>
                </c:pt>
                <c:pt idx="13">
                  <c:v>-0.0447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3335839804176</c:v>
                </c:pt>
                <c:pt idx="1">
                  <c:v>0.750468415623541</c:v>
                </c:pt>
                <c:pt idx="2">
                  <c:v>-0.380409461452102</c:v>
                </c:pt>
                <c:pt idx="3">
                  <c:v>0.189562812890315</c:v>
                </c:pt>
                <c:pt idx="4">
                  <c:v>0.0629230638462158</c:v>
                </c:pt>
                <c:pt idx="5">
                  <c:v>-0.0253524215204394</c:v>
                </c:pt>
                <c:pt idx="6">
                  <c:v>0.00767997467044273</c:v>
                </c:pt>
                <c:pt idx="7">
                  <c:v>-0.0064353397436176</c:v>
                </c:pt>
                <c:pt idx="8">
                  <c:v>-4.59329614529418E-005</c:v>
                </c:pt>
                <c:pt idx="9">
                  <c:v>-0.0325593253662648</c:v>
                </c:pt>
                <c:pt idx="10">
                  <c:v>0.0544006830707776</c:v>
                </c:pt>
                <c:pt idx="11">
                  <c:v>0.00677567898552465</c:v>
                </c:pt>
                <c:pt idx="12">
                  <c:v>-0.0573633702008917</c:v>
                </c:pt>
                <c:pt idx="13">
                  <c:v>0.007169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30311404907878</c:v>
                </c:pt>
                <c:pt idx="1">
                  <c:v>0.763637798807424</c:v>
                </c:pt>
                <c:pt idx="2">
                  <c:v>-0.292670023353379</c:v>
                </c:pt>
                <c:pt idx="3">
                  <c:v>0.161741472374419</c:v>
                </c:pt>
                <c:pt idx="4">
                  <c:v>-0.0051294879601647</c:v>
                </c:pt>
                <c:pt idx="5">
                  <c:v>-0.0314479537522197</c:v>
                </c:pt>
                <c:pt idx="6">
                  <c:v>-0.0324128405059351</c:v>
                </c:pt>
                <c:pt idx="7">
                  <c:v>-0.0142378225538077</c:v>
                </c:pt>
                <c:pt idx="8">
                  <c:v>0.000173382822908234</c:v>
                </c:pt>
                <c:pt idx="9">
                  <c:v>-0.0322970819888755</c:v>
                </c:pt>
                <c:pt idx="10">
                  <c:v>0.0193236553353694</c:v>
                </c:pt>
                <c:pt idx="11">
                  <c:v>0.00202531001266174</c:v>
                </c:pt>
                <c:pt idx="12">
                  <c:v>-0.0786396824212899</c:v>
                </c:pt>
                <c:pt idx="13">
                  <c:v>-0.02496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5012625187804</c:v>
                </c:pt>
                <c:pt idx="1">
                  <c:v>0.399853617438985</c:v>
                </c:pt>
                <c:pt idx="2">
                  <c:v>-0.374276262411982</c:v>
                </c:pt>
                <c:pt idx="3">
                  <c:v>0.0638422671488177</c:v>
                </c:pt>
                <c:pt idx="4">
                  <c:v>0.0373164365133313</c:v>
                </c:pt>
                <c:pt idx="5">
                  <c:v>-0.102304540021419</c:v>
                </c:pt>
                <c:pt idx="6">
                  <c:v>0.00343419060162325</c:v>
                </c:pt>
                <c:pt idx="7">
                  <c:v>-0.0347842507854065</c:v>
                </c:pt>
                <c:pt idx="8">
                  <c:v>-7.89393210117633E-006</c:v>
                </c:pt>
                <c:pt idx="9">
                  <c:v>-0.0394042513423545</c:v>
                </c:pt>
                <c:pt idx="10">
                  <c:v>0.0338995227029933</c:v>
                </c:pt>
                <c:pt idx="11">
                  <c:v>-0.0281595614615201</c:v>
                </c:pt>
                <c:pt idx="12">
                  <c:v>-0.0573580671619755</c:v>
                </c:pt>
                <c:pt idx="13">
                  <c:v>-0.00780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7964532590142</c:v>
                </c:pt>
                <c:pt idx="1">
                  <c:v>0.760647561774312</c:v>
                </c:pt>
                <c:pt idx="2">
                  <c:v>-0.130042387794921</c:v>
                </c:pt>
                <c:pt idx="3">
                  <c:v>0.0799834592923344</c:v>
                </c:pt>
                <c:pt idx="4">
                  <c:v>0.0620457593659212</c:v>
                </c:pt>
                <c:pt idx="5">
                  <c:v>-0.0281947693041164</c:v>
                </c:pt>
                <c:pt idx="6">
                  <c:v>0.00864277598483859</c:v>
                </c:pt>
                <c:pt idx="7">
                  <c:v>-0.0164425849086733</c:v>
                </c:pt>
                <c:pt idx="8">
                  <c:v>-1.60523840241171E-005</c:v>
                </c:pt>
                <c:pt idx="9">
                  <c:v>-0.0306964024518225</c:v>
                </c:pt>
                <c:pt idx="10">
                  <c:v>0.0258621016598121</c:v>
                </c:pt>
                <c:pt idx="11">
                  <c:v>-0.00629815337436025</c:v>
                </c:pt>
                <c:pt idx="12">
                  <c:v>-0.05897443485856</c:v>
                </c:pt>
                <c:pt idx="13">
                  <c:v>-0.00144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08010657518365</c:v>
                </c:pt>
                <c:pt idx="1">
                  <c:v>0.707501192625416</c:v>
                </c:pt>
                <c:pt idx="2">
                  <c:v>-0.218492747508529</c:v>
                </c:pt>
                <c:pt idx="3">
                  <c:v>0.06391475033384</c:v>
                </c:pt>
                <c:pt idx="4">
                  <c:v>0.0248607906256887</c:v>
                </c:pt>
                <c:pt idx="5">
                  <c:v>0.0162706846737701</c:v>
                </c:pt>
                <c:pt idx="6">
                  <c:v>-0.00704722033470023</c:v>
                </c:pt>
                <c:pt idx="7">
                  <c:v>-0.0242005730720509</c:v>
                </c:pt>
                <c:pt idx="8">
                  <c:v>3.22537221847177E-005</c:v>
                </c:pt>
                <c:pt idx="9">
                  <c:v>-0.0275885063117607</c:v>
                </c:pt>
                <c:pt idx="10">
                  <c:v>0.0246790676757038</c:v>
                </c:pt>
                <c:pt idx="11">
                  <c:v>-0.0162568648235801</c:v>
                </c:pt>
                <c:pt idx="12">
                  <c:v>-0.0616928222001699</c:v>
                </c:pt>
                <c:pt idx="13">
                  <c:v>-0.0597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87326717764287</c:v>
                </c:pt>
                <c:pt idx="1">
                  <c:v>0.820422320148756</c:v>
                </c:pt>
                <c:pt idx="2">
                  <c:v>-0.239298909676526</c:v>
                </c:pt>
                <c:pt idx="3">
                  <c:v>0.210788262103725</c:v>
                </c:pt>
                <c:pt idx="4">
                  <c:v>0.0643170230042456</c:v>
                </c:pt>
                <c:pt idx="5">
                  <c:v>-0.0878811881054452</c:v>
                </c:pt>
                <c:pt idx="6">
                  <c:v>0.00122195166465115</c:v>
                </c:pt>
                <c:pt idx="7">
                  <c:v>-0.0159317088819616</c:v>
                </c:pt>
                <c:pt idx="8">
                  <c:v>-3.18749258582367E-006</c:v>
                </c:pt>
                <c:pt idx="9">
                  <c:v>-0.0351250690344032</c:v>
                </c:pt>
                <c:pt idx="10">
                  <c:v>0.00800808738479652</c:v>
                </c:pt>
                <c:pt idx="11">
                  <c:v>-0.017733105889608</c:v>
                </c:pt>
                <c:pt idx="12">
                  <c:v>-0.046344086904459</c:v>
                </c:pt>
                <c:pt idx="13">
                  <c:v>-0.0308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56156314471433</c:v>
                </c:pt>
                <c:pt idx="1">
                  <c:v>2.93839571546486</c:v>
                </c:pt>
                <c:pt idx="2">
                  <c:v>0.201677785007583</c:v>
                </c:pt>
                <c:pt idx="3">
                  <c:v>-0.115751566360877</c:v>
                </c:pt>
                <c:pt idx="4">
                  <c:v>-0.0166915756941051</c:v>
                </c:pt>
                <c:pt idx="5">
                  <c:v>0.891634452596313</c:v>
                </c:pt>
                <c:pt idx="6">
                  <c:v>0.0357610243596395</c:v>
                </c:pt>
                <c:pt idx="7">
                  <c:v>0.480391000859313</c:v>
                </c:pt>
                <c:pt idx="8">
                  <c:v>-1.61795434788087E-006</c:v>
                </c:pt>
                <c:pt idx="9">
                  <c:v>0.65213618341423</c:v>
                </c:pt>
                <c:pt idx="10">
                  <c:v>0.00152533603440256</c:v>
                </c:pt>
                <c:pt idx="11">
                  <c:v>0.66388383228553</c:v>
                </c:pt>
                <c:pt idx="12">
                  <c:v>-0.0223050830309276</c:v>
                </c:pt>
                <c:pt idx="13">
                  <c:v>0.203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2112094140312</c:v>
                </c:pt>
                <c:pt idx="1">
                  <c:v>3.83434552767952</c:v>
                </c:pt>
                <c:pt idx="2">
                  <c:v>0.069571525380896</c:v>
                </c:pt>
                <c:pt idx="3">
                  <c:v>-0.23258840113474</c:v>
                </c:pt>
                <c:pt idx="4">
                  <c:v>0.0584773586170702</c:v>
                </c:pt>
                <c:pt idx="5">
                  <c:v>0.982769562046248</c:v>
                </c:pt>
                <c:pt idx="6">
                  <c:v>-0.00470583635043782</c:v>
                </c:pt>
                <c:pt idx="7">
                  <c:v>0.481862214698692</c:v>
                </c:pt>
                <c:pt idx="8">
                  <c:v>2.50357805771373E-006</c:v>
                </c:pt>
                <c:pt idx="9">
                  <c:v>0.647453543794647</c:v>
                </c:pt>
                <c:pt idx="10">
                  <c:v>-0.027654942067014</c:v>
                </c:pt>
                <c:pt idx="11">
                  <c:v>0.68613980774323</c:v>
                </c:pt>
                <c:pt idx="12">
                  <c:v>-0.0273077401966531</c:v>
                </c:pt>
                <c:pt idx="13">
                  <c:v>0.183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9776632422</c:v>
                </c:pt>
                <c:pt idx="1">
                  <c:v>3.3651675352335</c:v>
                </c:pt>
                <c:pt idx="2">
                  <c:v>-0.147826017086769</c:v>
                </c:pt>
                <c:pt idx="3">
                  <c:v>-0.0213477309937906</c:v>
                </c:pt>
                <c:pt idx="4">
                  <c:v>0.0881432988764137</c:v>
                </c:pt>
                <c:pt idx="5">
                  <c:v>1.12192851202304</c:v>
                </c:pt>
                <c:pt idx="6">
                  <c:v>-0.0181110431661948</c:v>
                </c:pt>
                <c:pt idx="7">
                  <c:v>0.463302767007707</c:v>
                </c:pt>
                <c:pt idx="8">
                  <c:v>1.08220413411707E-006</c:v>
                </c:pt>
                <c:pt idx="9">
                  <c:v>0.654181960407189</c:v>
                </c:pt>
                <c:pt idx="10">
                  <c:v>0.00249838326995765</c:v>
                </c:pt>
                <c:pt idx="11">
                  <c:v>0.665208492391913</c:v>
                </c:pt>
                <c:pt idx="12">
                  <c:v>-0.0251180651961899</c:v>
                </c:pt>
                <c:pt idx="13">
                  <c:v>0.1858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74364732828747</c:v>
                </c:pt>
                <c:pt idx="1">
                  <c:v>3.43992491600961</c:v>
                </c:pt>
                <c:pt idx="2">
                  <c:v>-0.175642020392468</c:v>
                </c:pt>
                <c:pt idx="3">
                  <c:v>-0.00537038854001588</c:v>
                </c:pt>
                <c:pt idx="4">
                  <c:v>0.0407240893127051</c:v>
                </c:pt>
                <c:pt idx="5">
                  <c:v>1.10841146717113</c:v>
                </c:pt>
                <c:pt idx="6">
                  <c:v>-0.0100530175567058</c:v>
                </c:pt>
                <c:pt idx="7">
                  <c:v>0.482311450093511</c:v>
                </c:pt>
                <c:pt idx="8">
                  <c:v>1.04368357600141E-006</c:v>
                </c:pt>
                <c:pt idx="9">
                  <c:v>0.656423652222385</c:v>
                </c:pt>
                <c:pt idx="10">
                  <c:v>-0.00803801008478884</c:v>
                </c:pt>
                <c:pt idx="11">
                  <c:v>0.662694556731599</c:v>
                </c:pt>
                <c:pt idx="12">
                  <c:v>-0.0247956620237796</c:v>
                </c:pt>
                <c:pt idx="13">
                  <c:v>0.167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48834821842141</c:v>
                </c:pt>
                <c:pt idx="1">
                  <c:v>2.1881746797197</c:v>
                </c:pt>
                <c:pt idx="2">
                  <c:v>-0.0131159712747774</c:v>
                </c:pt>
                <c:pt idx="3">
                  <c:v>0.0605152476763797</c:v>
                </c:pt>
                <c:pt idx="4">
                  <c:v>-0.0261056423610354</c:v>
                </c:pt>
                <c:pt idx="5">
                  <c:v>1.17255755312618</c:v>
                </c:pt>
                <c:pt idx="6">
                  <c:v>0.0123115541733702</c:v>
                </c:pt>
                <c:pt idx="7">
                  <c:v>0.466955132822969</c:v>
                </c:pt>
                <c:pt idx="8">
                  <c:v>-1.10119310659934E-005</c:v>
                </c:pt>
                <c:pt idx="9">
                  <c:v>0.658206483123867</c:v>
                </c:pt>
                <c:pt idx="10">
                  <c:v>-0.0328492965457036</c:v>
                </c:pt>
                <c:pt idx="11">
                  <c:v>0.660821730035732</c:v>
                </c:pt>
                <c:pt idx="12">
                  <c:v>-0.0339119064883492</c:v>
                </c:pt>
                <c:pt idx="13">
                  <c:v>0.1739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8372532953758</c:v>
                </c:pt>
                <c:pt idx="1">
                  <c:v>3.606957132539</c:v>
                </c:pt>
                <c:pt idx="2">
                  <c:v>-0.180046817673733</c:v>
                </c:pt>
                <c:pt idx="3">
                  <c:v>-0.0142322215795805</c:v>
                </c:pt>
                <c:pt idx="4">
                  <c:v>0.0197568892588598</c:v>
                </c:pt>
                <c:pt idx="5">
                  <c:v>1.08117005294415</c:v>
                </c:pt>
                <c:pt idx="6">
                  <c:v>0.0215188484718785</c:v>
                </c:pt>
                <c:pt idx="7">
                  <c:v>0.484505838242375</c:v>
                </c:pt>
                <c:pt idx="8">
                  <c:v>-3.65012659353167E-006</c:v>
                </c:pt>
                <c:pt idx="9">
                  <c:v>0.656367024260942</c:v>
                </c:pt>
                <c:pt idx="10">
                  <c:v>-0.0136208824725256</c:v>
                </c:pt>
                <c:pt idx="11">
                  <c:v>0.654147629424871</c:v>
                </c:pt>
                <c:pt idx="12">
                  <c:v>-0.0280559878929007</c:v>
                </c:pt>
                <c:pt idx="13">
                  <c:v>0.17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5984476200339</c:v>
                </c:pt>
                <c:pt idx="1">
                  <c:v>3.84183978699942</c:v>
                </c:pt>
                <c:pt idx="2">
                  <c:v>0.045571046988112</c:v>
                </c:pt>
                <c:pt idx="3">
                  <c:v>-0.0824947787875275</c:v>
                </c:pt>
                <c:pt idx="4">
                  <c:v>-0.077502832992922</c:v>
                </c:pt>
                <c:pt idx="5">
                  <c:v>1.07254413977115</c:v>
                </c:pt>
                <c:pt idx="6">
                  <c:v>0.0262334451240988</c:v>
                </c:pt>
                <c:pt idx="7">
                  <c:v>0.489036998108202</c:v>
                </c:pt>
                <c:pt idx="8">
                  <c:v>5.59763707823693E-006</c:v>
                </c:pt>
                <c:pt idx="9">
                  <c:v>0.65628647270318</c:v>
                </c:pt>
                <c:pt idx="10">
                  <c:v>-0.0276714058395932</c:v>
                </c:pt>
                <c:pt idx="11">
                  <c:v>0.648555383569259</c:v>
                </c:pt>
                <c:pt idx="12">
                  <c:v>-0.0375765876265273</c:v>
                </c:pt>
                <c:pt idx="13">
                  <c:v>0.165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1611791137027</c:v>
                </c:pt>
                <c:pt idx="1">
                  <c:v>3.56912004833195</c:v>
                </c:pt>
                <c:pt idx="2">
                  <c:v>-0.245775745112764</c:v>
                </c:pt>
                <c:pt idx="3">
                  <c:v>-0.0357686504312798</c:v>
                </c:pt>
                <c:pt idx="4">
                  <c:v>0.0307464842371733</c:v>
                </c:pt>
                <c:pt idx="5">
                  <c:v>1.07785587513058</c:v>
                </c:pt>
                <c:pt idx="6">
                  <c:v>0.00138909626172</c:v>
                </c:pt>
                <c:pt idx="7">
                  <c:v>0.482049831326548</c:v>
                </c:pt>
                <c:pt idx="8">
                  <c:v>-2.59109022764797E-006</c:v>
                </c:pt>
                <c:pt idx="9">
                  <c:v>0.656682463492119</c:v>
                </c:pt>
                <c:pt idx="10">
                  <c:v>0.030975212299085</c:v>
                </c:pt>
                <c:pt idx="11">
                  <c:v>0.64610830662128</c:v>
                </c:pt>
                <c:pt idx="12">
                  <c:v>-0.00975155192434849</c:v>
                </c:pt>
                <c:pt idx="13">
                  <c:v>0.178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40996027828152</c:v>
                </c:pt>
                <c:pt idx="1">
                  <c:v>3.87355075154361</c:v>
                </c:pt>
                <c:pt idx="2">
                  <c:v>0.132570824848753</c:v>
                </c:pt>
                <c:pt idx="3">
                  <c:v>0.0128678726396596</c:v>
                </c:pt>
                <c:pt idx="4">
                  <c:v>-0.0341738131283279</c:v>
                </c:pt>
                <c:pt idx="5">
                  <c:v>1.05894975333883</c:v>
                </c:pt>
                <c:pt idx="6">
                  <c:v>-0.00884897924104904</c:v>
                </c:pt>
                <c:pt idx="7">
                  <c:v>0.475221248500149</c:v>
                </c:pt>
                <c:pt idx="8">
                  <c:v>1.1792575360034E-006</c:v>
                </c:pt>
                <c:pt idx="9">
                  <c:v>0.657562035842417</c:v>
                </c:pt>
                <c:pt idx="10">
                  <c:v>-0.000108763843516893</c:v>
                </c:pt>
                <c:pt idx="11">
                  <c:v>0.655011118327286</c:v>
                </c:pt>
                <c:pt idx="12">
                  <c:v>-0.0269941287310435</c:v>
                </c:pt>
                <c:pt idx="13">
                  <c:v>0.179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87837695419831</c:v>
                </c:pt>
                <c:pt idx="1">
                  <c:v>2.55398696477553</c:v>
                </c:pt>
                <c:pt idx="2">
                  <c:v>-0.00115578292199961</c:v>
                </c:pt>
                <c:pt idx="3">
                  <c:v>0.197393275474051</c:v>
                </c:pt>
                <c:pt idx="4">
                  <c:v>-0.0182891506209765</c:v>
                </c:pt>
                <c:pt idx="5">
                  <c:v>1.1113914056518</c:v>
                </c:pt>
                <c:pt idx="6">
                  <c:v>-0.0196948617927807</c:v>
                </c:pt>
                <c:pt idx="7">
                  <c:v>0.456163069636619</c:v>
                </c:pt>
                <c:pt idx="8">
                  <c:v>0.00242534910511588</c:v>
                </c:pt>
                <c:pt idx="9">
                  <c:v>0.665393144556225</c:v>
                </c:pt>
                <c:pt idx="10">
                  <c:v>0.0154677117256774</c:v>
                </c:pt>
                <c:pt idx="11">
                  <c:v>0.682481267735249</c:v>
                </c:pt>
                <c:pt idx="12">
                  <c:v>-0.0225409538632976</c:v>
                </c:pt>
                <c:pt idx="13">
                  <c:v>0.184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3255219745182</c:v>
                </c:pt>
                <c:pt idx="1">
                  <c:v>3.0188891302651</c:v>
                </c:pt>
                <c:pt idx="2">
                  <c:v>-0.24173567549891</c:v>
                </c:pt>
                <c:pt idx="3">
                  <c:v>0.0468509103824599</c:v>
                </c:pt>
                <c:pt idx="4">
                  <c:v>0.00465067119642494</c:v>
                </c:pt>
                <c:pt idx="5">
                  <c:v>1.05549497270801</c:v>
                </c:pt>
                <c:pt idx="6">
                  <c:v>-0.00518321897957318</c:v>
                </c:pt>
                <c:pt idx="7">
                  <c:v>0.464931003093544</c:v>
                </c:pt>
                <c:pt idx="8">
                  <c:v>3.76904143005868E-005</c:v>
                </c:pt>
                <c:pt idx="9">
                  <c:v>0.658319083477053</c:v>
                </c:pt>
                <c:pt idx="10">
                  <c:v>0.0128605447707772</c:v>
                </c:pt>
                <c:pt idx="11">
                  <c:v>0.664019381813687</c:v>
                </c:pt>
                <c:pt idx="12">
                  <c:v>-0.0228125575785642</c:v>
                </c:pt>
                <c:pt idx="13">
                  <c:v>0.197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05390066520547</c:v>
                </c:pt>
                <c:pt idx="1">
                  <c:v>3.17853189321737</c:v>
                </c:pt>
                <c:pt idx="2">
                  <c:v>-0.138588710786454</c:v>
                </c:pt>
                <c:pt idx="3">
                  <c:v>-0.0755539581647341</c:v>
                </c:pt>
                <c:pt idx="4">
                  <c:v>-0.0262444194279235</c:v>
                </c:pt>
                <c:pt idx="5">
                  <c:v>1.05117637112263</c:v>
                </c:pt>
                <c:pt idx="6">
                  <c:v>-0.00460396111142824</c:v>
                </c:pt>
                <c:pt idx="7">
                  <c:v>0.468471478232342</c:v>
                </c:pt>
                <c:pt idx="8">
                  <c:v>0.000210813513738233</c:v>
                </c:pt>
                <c:pt idx="9">
                  <c:v>0.656181423337735</c:v>
                </c:pt>
                <c:pt idx="10">
                  <c:v>0.00918579373909764</c:v>
                </c:pt>
                <c:pt idx="11">
                  <c:v>0.669631180525577</c:v>
                </c:pt>
                <c:pt idx="12">
                  <c:v>-0.0139881464527018</c:v>
                </c:pt>
                <c:pt idx="13">
                  <c:v>0.169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502898</c:v>
                </c:pt>
                <c:pt idx="1">
                  <c:v>1.445367</c:v>
                </c:pt>
                <c:pt idx="2">
                  <c:v>-0.1112241</c:v>
                </c:pt>
                <c:pt idx="3">
                  <c:v>-0.1218385</c:v>
                </c:pt>
                <c:pt idx="4">
                  <c:v>0.03825685</c:v>
                </c:pt>
                <c:pt idx="5">
                  <c:v>1.010595</c:v>
                </c:pt>
                <c:pt idx="6">
                  <c:v>0.01154871</c:v>
                </c:pt>
                <c:pt idx="7">
                  <c:v>0.4677909</c:v>
                </c:pt>
                <c:pt idx="8">
                  <c:v>0.001265781</c:v>
                </c:pt>
                <c:pt idx="9">
                  <c:v>0.6653251</c:v>
                </c:pt>
                <c:pt idx="10">
                  <c:v>0.04538238</c:v>
                </c:pt>
                <c:pt idx="11">
                  <c:v>0.6542728</c:v>
                </c:pt>
                <c:pt idx="12">
                  <c:v>-0.01316856</c:v>
                </c:pt>
                <c:pt idx="13">
                  <c:v>0.1874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10893222496682</c:v>
                </c:pt>
                <c:pt idx="1">
                  <c:v>2.67775174807582</c:v>
                </c:pt>
                <c:pt idx="2">
                  <c:v>0.0666133922783115</c:v>
                </c:pt>
                <c:pt idx="3">
                  <c:v>-0.151073307792618</c:v>
                </c:pt>
                <c:pt idx="4">
                  <c:v>-0.0614686417811807</c:v>
                </c:pt>
                <c:pt idx="5">
                  <c:v>1.00838233587535</c:v>
                </c:pt>
                <c:pt idx="6">
                  <c:v>0.0221624567016696</c:v>
                </c:pt>
                <c:pt idx="7">
                  <c:v>0.465628992724237</c:v>
                </c:pt>
                <c:pt idx="8">
                  <c:v>2.65671167192921E-005</c:v>
                </c:pt>
                <c:pt idx="9">
                  <c:v>0.661800112794325</c:v>
                </c:pt>
                <c:pt idx="10">
                  <c:v>0.00864883107529134</c:v>
                </c:pt>
                <c:pt idx="11">
                  <c:v>0.668143233630015</c:v>
                </c:pt>
                <c:pt idx="12">
                  <c:v>-0.0245190002908922</c:v>
                </c:pt>
                <c:pt idx="13">
                  <c:v>0.157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1946245</c:v>
                </c:pt>
                <c:pt idx="1">
                  <c:v>2.744113</c:v>
                </c:pt>
                <c:pt idx="2">
                  <c:v>0.03001394</c:v>
                </c:pt>
                <c:pt idx="3">
                  <c:v>-0.07722709</c:v>
                </c:pt>
                <c:pt idx="4">
                  <c:v>-0.0956267</c:v>
                </c:pt>
                <c:pt idx="5">
                  <c:v>1.041502</c:v>
                </c:pt>
                <c:pt idx="6">
                  <c:v>0.0490375</c:v>
                </c:pt>
                <c:pt idx="7">
                  <c:v>0.469889</c:v>
                </c:pt>
                <c:pt idx="8">
                  <c:v>-0.003619269</c:v>
                </c:pt>
                <c:pt idx="9">
                  <c:v>0.6629936</c:v>
                </c:pt>
                <c:pt idx="10">
                  <c:v>0.02077433</c:v>
                </c:pt>
                <c:pt idx="11">
                  <c:v>0.6666543</c:v>
                </c:pt>
                <c:pt idx="12">
                  <c:v>-0.02612031</c:v>
                </c:pt>
                <c:pt idx="13">
                  <c:v>0.1914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5263135292971</c:v>
                </c:pt>
                <c:pt idx="1">
                  <c:v>3.49583356109371</c:v>
                </c:pt>
                <c:pt idx="2">
                  <c:v>0.059552059585696</c:v>
                </c:pt>
                <c:pt idx="3">
                  <c:v>-0.161249527104245</c:v>
                </c:pt>
                <c:pt idx="4">
                  <c:v>-0.0033985897390619</c:v>
                </c:pt>
                <c:pt idx="5">
                  <c:v>1.02731787449501</c:v>
                </c:pt>
                <c:pt idx="6">
                  <c:v>-0.003290495185612</c:v>
                </c:pt>
                <c:pt idx="7">
                  <c:v>0.472393536192671</c:v>
                </c:pt>
                <c:pt idx="8">
                  <c:v>0.000621986992575</c:v>
                </c:pt>
                <c:pt idx="9">
                  <c:v>0.655477907158661</c:v>
                </c:pt>
                <c:pt idx="10">
                  <c:v>0.0112355467758962</c:v>
                </c:pt>
                <c:pt idx="11">
                  <c:v>0.650715633597757</c:v>
                </c:pt>
                <c:pt idx="12">
                  <c:v>-0.018314707291476</c:v>
                </c:pt>
                <c:pt idx="13">
                  <c:v>0.1825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04879378419297</c:v>
                </c:pt>
                <c:pt idx="1">
                  <c:v>3.44948263999446</c:v>
                </c:pt>
                <c:pt idx="2">
                  <c:v>-0.0495317714816382</c:v>
                </c:pt>
                <c:pt idx="3">
                  <c:v>-0.0957046802401416</c:v>
                </c:pt>
                <c:pt idx="4">
                  <c:v>0.0145453950363776</c:v>
                </c:pt>
                <c:pt idx="5">
                  <c:v>1.08398004774707</c:v>
                </c:pt>
                <c:pt idx="6">
                  <c:v>0.0128207242170399</c:v>
                </c:pt>
                <c:pt idx="7">
                  <c:v>0.485902928087758</c:v>
                </c:pt>
                <c:pt idx="8">
                  <c:v>-2.21177349771784E-005</c:v>
                </c:pt>
                <c:pt idx="9">
                  <c:v>0.65419299730118</c:v>
                </c:pt>
                <c:pt idx="10">
                  <c:v>0.0401837643822449</c:v>
                </c:pt>
                <c:pt idx="11">
                  <c:v>0.678936559707341</c:v>
                </c:pt>
                <c:pt idx="12">
                  <c:v>-0.0176280578496621</c:v>
                </c:pt>
                <c:pt idx="13">
                  <c:v>0.184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62725510003644</c:v>
                </c:pt>
                <c:pt idx="1">
                  <c:v>3.9368150243549</c:v>
                </c:pt>
                <c:pt idx="2">
                  <c:v>-0.0736145326398571</c:v>
                </c:pt>
                <c:pt idx="3">
                  <c:v>-0.0971874253839872</c:v>
                </c:pt>
                <c:pt idx="4">
                  <c:v>0.0112165076367512</c:v>
                </c:pt>
                <c:pt idx="5">
                  <c:v>0.994663438323887</c:v>
                </c:pt>
                <c:pt idx="6">
                  <c:v>0.0232223860039741</c:v>
                </c:pt>
                <c:pt idx="7">
                  <c:v>0.485123482326493</c:v>
                </c:pt>
                <c:pt idx="8">
                  <c:v>-0.000100042198080588</c:v>
                </c:pt>
                <c:pt idx="9">
                  <c:v>0.653081118353227</c:v>
                </c:pt>
                <c:pt idx="10">
                  <c:v>0.0404241173694584</c:v>
                </c:pt>
                <c:pt idx="11">
                  <c:v>0.665005082280741</c:v>
                </c:pt>
                <c:pt idx="12">
                  <c:v>-0.0163464908205364</c:v>
                </c:pt>
                <c:pt idx="13">
                  <c:v>0.1946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32020667219806</c:v>
                </c:pt>
                <c:pt idx="1">
                  <c:v>1.3397747474814</c:v>
                </c:pt>
                <c:pt idx="2">
                  <c:v>-0.172376552478012</c:v>
                </c:pt>
                <c:pt idx="3">
                  <c:v>-0.0564525602319274</c:v>
                </c:pt>
                <c:pt idx="4">
                  <c:v>-0.0958121015405588</c:v>
                </c:pt>
                <c:pt idx="5">
                  <c:v>-0.0194565587178067</c:v>
                </c:pt>
                <c:pt idx="6">
                  <c:v>-0.0294385267637794</c:v>
                </c:pt>
                <c:pt idx="7">
                  <c:v>0.00112651882660237</c:v>
                </c:pt>
                <c:pt idx="8">
                  <c:v>2.28998911564696E-006</c:v>
                </c:pt>
                <c:pt idx="9">
                  <c:v>-0.066215789380048</c:v>
                </c:pt>
                <c:pt idx="10">
                  <c:v>-0.0479398275024037</c:v>
                </c:pt>
                <c:pt idx="11">
                  <c:v>-0.00361657950894944</c:v>
                </c:pt>
                <c:pt idx="12">
                  <c:v>-0.0356070272771368</c:v>
                </c:pt>
                <c:pt idx="13">
                  <c:v>-0.03281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87089682109222</c:v>
                </c:pt>
                <c:pt idx="1">
                  <c:v>1.02985378739545</c:v>
                </c:pt>
                <c:pt idx="2">
                  <c:v>-0.235137513834828</c:v>
                </c:pt>
                <c:pt idx="3">
                  <c:v>0.0927903408769164</c:v>
                </c:pt>
                <c:pt idx="4">
                  <c:v>-0.0787905560732124</c:v>
                </c:pt>
                <c:pt idx="5">
                  <c:v>-0.045256681777178</c:v>
                </c:pt>
                <c:pt idx="6">
                  <c:v>0.0228861162168091</c:v>
                </c:pt>
                <c:pt idx="7">
                  <c:v>0.000411868925549991</c:v>
                </c:pt>
                <c:pt idx="8">
                  <c:v>1.10245597834714E-005</c:v>
                </c:pt>
                <c:pt idx="9">
                  <c:v>-0.0523515894659682</c:v>
                </c:pt>
                <c:pt idx="10">
                  <c:v>-0.0596826915632857</c:v>
                </c:pt>
                <c:pt idx="11">
                  <c:v>-0.00482578666963835</c:v>
                </c:pt>
                <c:pt idx="12">
                  <c:v>-0.0316912958736403</c:v>
                </c:pt>
                <c:pt idx="13">
                  <c:v>-0.02836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3433856616795</c:v>
                </c:pt>
                <c:pt idx="1">
                  <c:v>0.795514310447784</c:v>
                </c:pt>
                <c:pt idx="2">
                  <c:v>-0.337273741940343</c:v>
                </c:pt>
                <c:pt idx="3">
                  <c:v>0.0830369647157985</c:v>
                </c:pt>
                <c:pt idx="4">
                  <c:v>-0.0761049750069575</c:v>
                </c:pt>
                <c:pt idx="5">
                  <c:v>-0.0882912205010908</c:v>
                </c:pt>
                <c:pt idx="6">
                  <c:v>-0.0217957159443704</c:v>
                </c:pt>
                <c:pt idx="7">
                  <c:v>-0.0154256387181449</c:v>
                </c:pt>
                <c:pt idx="8">
                  <c:v>1.0479731191778E-006</c:v>
                </c:pt>
                <c:pt idx="9">
                  <c:v>-0.0461350616321043</c:v>
                </c:pt>
                <c:pt idx="10">
                  <c:v>-0.0445919297035048</c:v>
                </c:pt>
                <c:pt idx="11">
                  <c:v>-0.0557374052624744</c:v>
                </c:pt>
                <c:pt idx="12">
                  <c:v>-0.0390026933128911</c:v>
                </c:pt>
                <c:pt idx="13">
                  <c:v>-0.02222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94289288374174</c:v>
                </c:pt>
                <c:pt idx="1">
                  <c:v>0.561649559306902</c:v>
                </c:pt>
                <c:pt idx="2">
                  <c:v>-0.356163128371737</c:v>
                </c:pt>
                <c:pt idx="3">
                  <c:v>0.140609876886552</c:v>
                </c:pt>
                <c:pt idx="4">
                  <c:v>-0.0863099654005216</c:v>
                </c:pt>
                <c:pt idx="5">
                  <c:v>-0.0686933966703782</c:v>
                </c:pt>
                <c:pt idx="6">
                  <c:v>-0.0436597411594078</c:v>
                </c:pt>
                <c:pt idx="7">
                  <c:v>-0.041117521638233</c:v>
                </c:pt>
                <c:pt idx="8">
                  <c:v>-1.84537807058904E-006</c:v>
                </c:pt>
                <c:pt idx="9">
                  <c:v>-0.0446049919176906</c:v>
                </c:pt>
                <c:pt idx="10">
                  <c:v>-0.0637943570256835</c:v>
                </c:pt>
                <c:pt idx="11">
                  <c:v>-0.0402611848053291</c:v>
                </c:pt>
                <c:pt idx="12">
                  <c:v>-0.0431249446145614</c:v>
                </c:pt>
                <c:pt idx="13">
                  <c:v>-0.0188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6902420353987</c:v>
                </c:pt>
                <c:pt idx="1">
                  <c:v>0.56316400710264</c:v>
                </c:pt>
                <c:pt idx="2">
                  <c:v>-0.275736257157682</c:v>
                </c:pt>
                <c:pt idx="3">
                  <c:v>0.0340767013378346</c:v>
                </c:pt>
                <c:pt idx="4">
                  <c:v>-0.177899318623936</c:v>
                </c:pt>
                <c:pt idx="5">
                  <c:v>-0.108169371044476</c:v>
                </c:pt>
                <c:pt idx="6">
                  <c:v>-0.0159085399105242</c:v>
                </c:pt>
                <c:pt idx="7">
                  <c:v>-0.039418999927523</c:v>
                </c:pt>
                <c:pt idx="8">
                  <c:v>2.39555789258812E-005</c:v>
                </c:pt>
                <c:pt idx="9">
                  <c:v>-0.0424332765378978</c:v>
                </c:pt>
                <c:pt idx="10">
                  <c:v>-0.0741892040770595</c:v>
                </c:pt>
                <c:pt idx="11">
                  <c:v>-0.0415198148319123</c:v>
                </c:pt>
                <c:pt idx="12">
                  <c:v>-0.0402032046290486</c:v>
                </c:pt>
                <c:pt idx="13">
                  <c:v>-0.0144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2386450675621</c:v>
                </c:pt>
                <c:pt idx="1">
                  <c:v>0.452247928495271</c:v>
                </c:pt>
                <c:pt idx="2">
                  <c:v>-0.454198331114349</c:v>
                </c:pt>
                <c:pt idx="3">
                  <c:v>-0.0346677382700427</c:v>
                </c:pt>
                <c:pt idx="4">
                  <c:v>-0.0767201578710626</c:v>
                </c:pt>
                <c:pt idx="5">
                  <c:v>-0.113759650296149</c:v>
                </c:pt>
                <c:pt idx="6">
                  <c:v>0.0021928656544105</c:v>
                </c:pt>
                <c:pt idx="7">
                  <c:v>-0.0510420313275032</c:v>
                </c:pt>
                <c:pt idx="8">
                  <c:v>-1.20817475823473E-006</c:v>
                </c:pt>
                <c:pt idx="9">
                  <c:v>-0.0460324816714019</c:v>
                </c:pt>
                <c:pt idx="10">
                  <c:v>-0.0405502510239314</c:v>
                </c:pt>
                <c:pt idx="11">
                  <c:v>-0.0497053889817914</c:v>
                </c:pt>
                <c:pt idx="12">
                  <c:v>-0.0403689804562625</c:v>
                </c:pt>
                <c:pt idx="13">
                  <c:v>-0.014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7078106793739</c:v>
                </c:pt>
                <c:pt idx="1">
                  <c:v>0.00108445711673135</c:v>
                </c:pt>
                <c:pt idx="2">
                  <c:v>-0.228843168299577</c:v>
                </c:pt>
                <c:pt idx="3">
                  <c:v>-0.171671011986861</c:v>
                </c:pt>
                <c:pt idx="4">
                  <c:v>-0.028375146891395</c:v>
                </c:pt>
                <c:pt idx="5">
                  <c:v>-0.044415546937496</c:v>
                </c:pt>
                <c:pt idx="6">
                  <c:v>0.0101600813863509</c:v>
                </c:pt>
                <c:pt idx="7">
                  <c:v>-0.0267128469094569</c:v>
                </c:pt>
                <c:pt idx="8">
                  <c:v>-5.57457607400225E-006</c:v>
                </c:pt>
                <c:pt idx="9">
                  <c:v>-0.0418708784827505</c:v>
                </c:pt>
                <c:pt idx="10">
                  <c:v>-0.0372754045360985</c:v>
                </c:pt>
                <c:pt idx="11">
                  <c:v>-0.0460269157227576</c:v>
                </c:pt>
                <c:pt idx="12">
                  <c:v>-0.0285468934895248</c:v>
                </c:pt>
                <c:pt idx="13">
                  <c:v>-0.0255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805726165023</c:v>
                </c:pt>
                <c:pt idx="1">
                  <c:v>0.227442475998731</c:v>
                </c:pt>
                <c:pt idx="2">
                  <c:v>0.226535019615386</c:v>
                </c:pt>
                <c:pt idx="3">
                  <c:v>-0.0572657375567885</c:v>
                </c:pt>
                <c:pt idx="4">
                  <c:v>-0.0475873141538735</c:v>
                </c:pt>
                <c:pt idx="5">
                  <c:v>-0.0016190747568488</c:v>
                </c:pt>
                <c:pt idx="6">
                  <c:v>0.0160293969787859</c:v>
                </c:pt>
                <c:pt idx="7">
                  <c:v>-0.0230209535970076</c:v>
                </c:pt>
                <c:pt idx="8">
                  <c:v>7.34035932941583E-007</c:v>
                </c:pt>
                <c:pt idx="9">
                  <c:v>-0.0467002610377391</c:v>
                </c:pt>
                <c:pt idx="10">
                  <c:v>-0.0462791624756116</c:v>
                </c:pt>
                <c:pt idx="11">
                  <c:v>-0.034619952250912</c:v>
                </c:pt>
                <c:pt idx="12">
                  <c:v>-0.0189222312255692</c:v>
                </c:pt>
                <c:pt idx="13">
                  <c:v>-0.01460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01183119030117</c:v>
                </c:pt>
                <c:pt idx="1">
                  <c:v>-0.0926469779311614</c:v>
                </c:pt>
                <c:pt idx="2">
                  <c:v>-0.349511940556468</c:v>
                </c:pt>
                <c:pt idx="3">
                  <c:v>0.104721149792071</c:v>
                </c:pt>
                <c:pt idx="4">
                  <c:v>-0.0420940451103528</c:v>
                </c:pt>
                <c:pt idx="5">
                  <c:v>-0.136935799987526</c:v>
                </c:pt>
                <c:pt idx="6">
                  <c:v>0.00995169415077723</c:v>
                </c:pt>
                <c:pt idx="7">
                  <c:v>-0.0503800591226867</c:v>
                </c:pt>
                <c:pt idx="8">
                  <c:v>4.81568023082309E-006</c:v>
                </c:pt>
                <c:pt idx="9">
                  <c:v>-0.0464300996158253</c:v>
                </c:pt>
                <c:pt idx="10">
                  <c:v>-0.0455722783047538</c:v>
                </c:pt>
                <c:pt idx="11">
                  <c:v>-0.0576730637794532</c:v>
                </c:pt>
                <c:pt idx="12">
                  <c:v>-0.0304377418700387</c:v>
                </c:pt>
                <c:pt idx="13">
                  <c:v>-0.0317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5775974301098</c:v>
                </c:pt>
                <c:pt idx="1">
                  <c:v>0.549420321588494</c:v>
                </c:pt>
                <c:pt idx="2">
                  <c:v>-0.375463962037056</c:v>
                </c:pt>
                <c:pt idx="3">
                  <c:v>0.00662175483382294</c:v>
                </c:pt>
                <c:pt idx="4">
                  <c:v>-0.135154674819115</c:v>
                </c:pt>
                <c:pt idx="5">
                  <c:v>-0.0473137980246993</c:v>
                </c:pt>
                <c:pt idx="6">
                  <c:v>0.00249377580358212</c:v>
                </c:pt>
                <c:pt idx="7">
                  <c:v>-0.0288370883367019</c:v>
                </c:pt>
                <c:pt idx="8">
                  <c:v>-0.000158251050664705</c:v>
                </c:pt>
                <c:pt idx="9">
                  <c:v>-0.042847057050296</c:v>
                </c:pt>
                <c:pt idx="10">
                  <c:v>-0.0582421601198193</c:v>
                </c:pt>
                <c:pt idx="11">
                  <c:v>-0.0296646509056192</c:v>
                </c:pt>
                <c:pt idx="12">
                  <c:v>-0.0388431294048445</c:v>
                </c:pt>
                <c:pt idx="13">
                  <c:v>-0.0254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0758273594045</c:v>
                </c:pt>
                <c:pt idx="1">
                  <c:v>0.763216270782097</c:v>
                </c:pt>
                <c:pt idx="2">
                  <c:v>-0.637694479304984</c:v>
                </c:pt>
                <c:pt idx="3">
                  <c:v>0.0120950815770547</c:v>
                </c:pt>
                <c:pt idx="4">
                  <c:v>-0.1213343088224</c:v>
                </c:pt>
                <c:pt idx="5">
                  <c:v>-0.00333009658262189</c:v>
                </c:pt>
                <c:pt idx="6">
                  <c:v>0.0108373871060865</c:v>
                </c:pt>
                <c:pt idx="7">
                  <c:v>-0.0339523352345701</c:v>
                </c:pt>
                <c:pt idx="8">
                  <c:v>-3.21302078942765E-007</c:v>
                </c:pt>
                <c:pt idx="9">
                  <c:v>-0.0373786004779848</c:v>
                </c:pt>
                <c:pt idx="10">
                  <c:v>-0.0455750599190349</c:v>
                </c:pt>
                <c:pt idx="11">
                  <c:v>-0.0195979167061437</c:v>
                </c:pt>
                <c:pt idx="12">
                  <c:v>-0.0325488259243067</c:v>
                </c:pt>
                <c:pt idx="13">
                  <c:v>-0.0111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1497748199823</c:v>
                </c:pt>
                <c:pt idx="1">
                  <c:v>0.546687556636256</c:v>
                </c:pt>
                <c:pt idx="2">
                  <c:v>-0.318620841558713</c:v>
                </c:pt>
                <c:pt idx="3">
                  <c:v>-0.129038616307005</c:v>
                </c:pt>
                <c:pt idx="4">
                  <c:v>-0.0612336790189265</c:v>
                </c:pt>
                <c:pt idx="5">
                  <c:v>-0.0535203768805634</c:v>
                </c:pt>
                <c:pt idx="6">
                  <c:v>0.0166369310590177</c:v>
                </c:pt>
                <c:pt idx="7">
                  <c:v>-0.0372055491078769</c:v>
                </c:pt>
                <c:pt idx="8">
                  <c:v>0.00337891282081294</c:v>
                </c:pt>
                <c:pt idx="9">
                  <c:v>-0.040850934298857</c:v>
                </c:pt>
                <c:pt idx="10">
                  <c:v>-0.0419512951869094</c:v>
                </c:pt>
                <c:pt idx="11">
                  <c:v>-0.0442578229113689</c:v>
                </c:pt>
                <c:pt idx="12">
                  <c:v>-0.0265919119015952</c:v>
                </c:pt>
                <c:pt idx="13">
                  <c:v>-0.0230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040739</c:v>
                </c:pt>
                <c:pt idx="1">
                  <c:v>0.4178681</c:v>
                </c:pt>
                <c:pt idx="2">
                  <c:v>-0.2028955</c:v>
                </c:pt>
                <c:pt idx="3">
                  <c:v>0.08245838</c:v>
                </c:pt>
                <c:pt idx="4">
                  <c:v>-0.08446601</c:v>
                </c:pt>
                <c:pt idx="5">
                  <c:v>-0.04402574</c:v>
                </c:pt>
                <c:pt idx="6">
                  <c:v>-0.01676852</c:v>
                </c:pt>
                <c:pt idx="7">
                  <c:v>-0.03279307</c:v>
                </c:pt>
                <c:pt idx="8">
                  <c:v>0.002973689</c:v>
                </c:pt>
                <c:pt idx="9">
                  <c:v>-0.04030274</c:v>
                </c:pt>
                <c:pt idx="10">
                  <c:v>-0.05457526</c:v>
                </c:pt>
                <c:pt idx="11">
                  <c:v>-0.03036206</c:v>
                </c:pt>
                <c:pt idx="12">
                  <c:v>-0.04325508</c:v>
                </c:pt>
                <c:pt idx="13">
                  <c:v>-0.0142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05840488812634</c:v>
                </c:pt>
                <c:pt idx="1">
                  <c:v>0.534225644467368</c:v>
                </c:pt>
                <c:pt idx="2">
                  <c:v>-0.0427973678390438</c:v>
                </c:pt>
                <c:pt idx="3">
                  <c:v>0.138242909972671</c:v>
                </c:pt>
                <c:pt idx="4">
                  <c:v>-0.159419850603783</c:v>
                </c:pt>
                <c:pt idx="5">
                  <c:v>0.0122176102410688</c:v>
                </c:pt>
                <c:pt idx="6">
                  <c:v>-0.0362547532521205</c:v>
                </c:pt>
                <c:pt idx="7">
                  <c:v>-0.0308379473805952</c:v>
                </c:pt>
                <c:pt idx="8">
                  <c:v>6.54367960117516E-006</c:v>
                </c:pt>
                <c:pt idx="9">
                  <c:v>-0.0350656354815434</c:v>
                </c:pt>
                <c:pt idx="10">
                  <c:v>-0.0808737456958412</c:v>
                </c:pt>
                <c:pt idx="11">
                  <c:v>-0.0117059615878461</c:v>
                </c:pt>
                <c:pt idx="12">
                  <c:v>-0.0344612949395907</c:v>
                </c:pt>
                <c:pt idx="13">
                  <c:v>-0.0229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63434</c:v>
                </c:pt>
                <c:pt idx="1">
                  <c:v>0.2238213</c:v>
                </c:pt>
                <c:pt idx="2">
                  <c:v>-0.1800394</c:v>
                </c:pt>
                <c:pt idx="3">
                  <c:v>0.1695094</c:v>
                </c:pt>
                <c:pt idx="4">
                  <c:v>-0.08932447</c:v>
                </c:pt>
                <c:pt idx="5">
                  <c:v>0.02150683</c:v>
                </c:pt>
                <c:pt idx="6">
                  <c:v>-0.009139641</c:v>
                </c:pt>
                <c:pt idx="7">
                  <c:v>-0.01967035</c:v>
                </c:pt>
                <c:pt idx="8">
                  <c:v>-0.003659254</c:v>
                </c:pt>
                <c:pt idx="9">
                  <c:v>-0.02428586</c:v>
                </c:pt>
                <c:pt idx="10">
                  <c:v>-0.05139796</c:v>
                </c:pt>
                <c:pt idx="11">
                  <c:v>-0.01144693</c:v>
                </c:pt>
                <c:pt idx="12">
                  <c:v>-0.03102056</c:v>
                </c:pt>
                <c:pt idx="13">
                  <c:v>-0.0176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34644539551</c:v>
                </c:pt>
                <c:pt idx="1">
                  <c:v>0.362550965841481</c:v>
                </c:pt>
                <c:pt idx="2">
                  <c:v>-0.27258276817138</c:v>
                </c:pt>
                <c:pt idx="3">
                  <c:v>-0.030001180236557</c:v>
                </c:pt>
                <c:pt idx="4">
                  <c:v>0.0041104842385</c:v>
                </c:pt>
                <c:pt idx="5">
                  <c:v>-0.008601973335634</c:v>
                </c:pt>
                <c:pt idx="6">
                  <c:v>0.02155216888368</c:v>
                </c:pt>
                <c:pt idx="7">
                  <c:v>-0.0210187125589085</c:v>
                </c:pt>
                <c:pt idx="8">
                  <c:v>-2.34227578500001E-005</c:v>
                </c:pt>
                <c:pt idx="9">
                  <c:v>-0.0245702134651075</c:v>
                </c:pt>
                <c:pt idx="10">
                  <c:v>-0.01922006689622</c:v>
                </c:pt>
                <c:pt idx="11">
                  <c:v>-0.0066234360124825</c:v>
                </c:pt>
                <c:pt idx="12">
                  <c:v>-0.02522045919765</c:v>
                </c:pt>
                <c:pt idx="13">
                  <c:v>-0.0103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960712554525</c:v>
                </c:pt>
                <c:pt idx="1">
                  <c:v>0.251934885901137</c:v>
                </c:pt>
                <c:pt idx="2">
                  <c:v>-0.36220728130919</c:v>
                </c:pt>
                <c:pt idx="3">
                  <c:v>-0.0129699635882986</c:v>
                </c:pt>
                <c:pt idx="4">
                  <c:v>0.00620920242886718</c:v>
                </c:pt>
                <c:pt idx="5">
                  <c:v>-0.0273711455142775</c:v>
                </c:pt>
                <c:pt idx="6">
                  <c:v>-0.00324555334998353</c:v>
                </c:pt>
                <c:pt idx="7">
                  <c:v>-0.0221499537975462</c:v>
                </c:pt>
                <c:pt idx="8">
                  <c:v>1.55395976947081E-005</c:v>
                </c:pt>
                <c:pt idx="9">
                  <c:v>-0.0306066154620147</c:v>
                </c:pt>
                <c:pt idx="10">
                  <c:v>-0.0209779346318577</c:v>
                </c:pt>
                <c:pt idx="11">
                  <c:v>-0.0360240196057977</c:v>
                </c:pt>
                <c:pt idx="12">
                  <c:v>-0.0343498547087157</c:v>
                </c:pt>
                <c:pt idx="13">
                  <c:v>-0.050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229937096958</c:v>
                </c:pt>
                <c:pt idx="1">
                  <c:v>-0.0334315189930351</c:v>
                </c:pt>
                <c:pt idx="2">
                  <c:v>-0.64350118795617</c:v>
                </c:pt>
                <c:pt idx="3">
                  <c:v>0.0368077153624932</c:v>
                </c:pt>
                <c:pt idx="4">
                  <c:v>-0.0274850967496164</c:v>
                </c:pt>
                <c:pt idx="5">
                  <c:v>-0.0664530923599485</c:v>
                </c:pt>
                <c:pt idx="6">
                  <c:v>-0.040982544692744</c:v>
                </c:pt>
                <c:pt idx="7">
                  <c:v>-0.0209390155936527</c:v>
                </c:pt>
                <c:pt idx="8">
                  <c:v>-0.00210344043902041</c:v>
                </c:pt>
                <c:pt idx="9">
                  <c:v>-0.0309107269460485</c:v>
                </c:pt>
                <c:pt idx="10">
                  <c:v>-0.0204535180647058</c:v>
                </c:pt>
                <c:pt idx="11">
                  <c:v>-0.0283121311191921</c:v>
                </c:pt>
                <c:pt idx="12">
                  <c:v>-0.0520704639662449</c:v>
                </c:pt>
                <c:pt idx="13">
                  <c:v>-0.02490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737514"/>
        <c:axId val="39551326"/>
      </c:barChart>
      <c:catAx>
        <c:axId val="9773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1326"/>
        <c:crossesAt val="0"/>
        <c:auto val="1"/>
        <c:lblAlgn val="ctr"/>
        <c:lblOffset val="100"/>
        <c:noMultiLvlLbl val="0"/>
      </c:catAx>
      <c:valAx>
        <c:axId val="3955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7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3 (Noell 6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2397882809489</c:v>
                </c:pt>
                <c:pt idx="1">
                  <c:v>0.615540884332592</c:v>
                </c:pt>
                <c:pt idx="2">
                  <c:v>0.0997537101303188</c:v>
                </c:pt>
                <c:pt idx="3">
                  <c:v>0.169068687750632</c:v>
                </c:pt>
                <c:pt idx="4">
                  <c:v>0.0408720251361306</c:v>
                </c:pt>
                <c:pt idx="5">
                  <c:v>0.0532835799871706</c:v>
                </c:pt>
                <c:pt idx="6">
                  <c:v>0.0121722840253599</c:v>
                </c:pt>
                <c:pt idx="7">
                  <c:v>0.0119516835202333</c:v>
                </c:pt>
                <c:pt idx="8">
                  <c:v>0.000863140109206676</c:v>
                </c:pt>
                <c:pt idx="9">
                  <c:v>0.00544727898935923</c:v>
                </c:pt>
                <c:pt idx="10">
                  <c:v>0.00237384052640458</c:v>
                </c:pt>
                <c:pt idx="11">
                  <c:v>0.00207623162992176</c:v>
                </c:pt>
                <c:pt idx="12">
                  <c:v>0.000696990733327541</c:v>
                </c:pt>
                <c:pt idx="13">
                  <c:v>0.0009088937236357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9476048488003</c:v>
                </c:pt>
                <c:pt idx="1">
                  <c:v>0.176596412119181</c:v>
                </c:pt>
                <c:pt idx="2">
                  <c:v>0.268309476675028</c:v>
                </c:pt>
                <c:pt idx="3">
                  <c:v>0.0890075006560621</c:v>
                </c:pt>
                <c:pt idx="4">
                  <c:v>0.0449226576392132</c:v>
                </c:pt>
                <c:pt idx="5">
                  <c:v>0.0332587151039744</c:v>
                </c:pt>
                <c:pt idx="6">
                  <c:v>0.0228146968809076</c:v>
                </c:pt>
                <c:pt idx="7">
                  <c:v>0.0105074605730328</c:v>
                </c:pt>
                <c:pt idx="8">
                  <c:v>4.58537996469698E-005</c:v>
                </c:pt>
                <c:pt idx="9">
                  <c:v>0.00920228778945258</c:v>
                </c:pt>
                <c:pt idx="10">
                  <c:v>0.00206852284269184</c:v>
                </c:pt>
                <c:pt idx="11">
                  <c:v>0.00130028815143271</c:v>
                </c:pt>
                <c:pt idx="12">
                  <c:v>0.00113258273286075</c:v>
                </c:pt>
                <c:pt idx="13">
                  <c:v>0.001679819148209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4057233997164</c:v>
                </c:pt>
                <c:pt idx="1">
                  <c:v>0.661490319088592</c:v>
                </c:pt>
                <c:pt idx="2">
                  <c:v>0.129357282237883</c:v>
                </c:pt>
                <c:pt idx="3">
                  <c:v>0.0979058399655653</c:v>
                </c:pt>
                <c:pt idx="4">
                  <c:v>0.0472427605152878</c:v>
                </c:pt>
                <c:pt idx="5">
                  <c:v>0.0629089149454104</c:v>
                </c:pt>
                <c:pt idx="6">
                  <c:v>0.0190667712906206</c:v>
                </c:pt>
                <c:pt idx="7">
                  <c:v>0.00957196661408415</c:v>
                </c:pt>
                <c:pt idx="8">
                  <c:v>0.00111113648971737</c:v>
                </c:pt>
                <c:pt idx="9">
                  <c:v>0.00455224971352805</c:v>
                </c:pt>
                <c:pt idx="10">
                  <c:v>0.00234271889301006</c:v>
                </c:pt>
                <c:pt idx="11">
                  <c:v>0.00111870836456669</c:v>
                </c:pt>
                <c:pt idx="12">
                  <c:v>0.000711318133027841</c:v>
                </c:pt>
                <c:pt idx="13">
                  <c:v>0.00117221789382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5839966881747</c:v>
                </c:pt>
                <c:pt idx="1">
                  <c:v>0.365148809976907</c:v>
                </c:pt>
                <c:pt idx="2">
                  <c:v>0.197781060594711</c:v>
                </c:pt>
                <c:pt idx="3">
                  <c:v>0.0936709605293971</c:v>
                </c:pt>
                <c:pt idx="4">
                  <c:v>0.0506549115957614</c:v>
                </c:pt>
                <c:pt idx="5">
                  <c:v>0.0445147377655207</c:v>
                </c:pt>
                <c:pt idx="6">
                  <c:v>0.0218507824132985</c:v>
                </c:pt>
                <c:pt idx="7">
                  <c:v>0.0143931687823228</c:v>
                </c:pt>
                <c:pt idx="8">
                  <c:v>0.00149684163227091</c:v>
                </c:pt>
                <c:pt idx="9">
                  <c:v>0.0100158800331326</c:v>
                </c:pt>
                <c:pt idx="10">
                  <c:v>0.00169017554044904</c:v>
                </c:pt>
                <c:pt idx="11">
                  <c:v>0.00175411988312124</c:v>
                </c:pt>
                <c:pt idx="12">
                  <c:v>0.000779380536728345</c:v>
                </c:pt>
                <c:pt idx="13">
                  <c:v>0.000962561493597713</c:v>
                </c:pt>
              </c:numCache>
            </c:numRef>
          </c:yVal>
          <c:smooth val="0"/>
        </c:ser>
        <c:axId val="11946898"/>
        <c:axId val="43443930"/>
      </c:scatterChart>
      <c:valAx>
        <c:axId val="1194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3930"/>
        <c:crossesAt val="0.001"/>
        <c:crossBetween val="midCat"/>
      </c:valAx>
      <c:valAx>
        <c:axId val="434439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6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2603419746277"/>
        </c:manualLayout>
      </c:layout>
      <c:barChart>
        <c:barDir val="col"/>
        <c:grouping val="clustered"/>
        <c:varyColors val="0"/>
        <c:axId val="26052705"/>
        <c:axId val="59760343"/>
      </c:barChart>
      <c:catAx>
        <c:axId val="26052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60343"/>
        <c:auto val="1"/>
        <c:lblAlgn val="ctr"/>
        <c:lblOffset val="100"/>
        <c:noMultiLvlLbl val="0"/>
      </c:catAx>
      <c:valAx>
        <c:axId val="59760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527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RA001-3000063 (Noell 6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161311692613"/>
          <c:y val="0.134216632981511"/>
          <c:w val="0.702964557800596"/>
          <c:h val="0.6829103974848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22849</c:v>
                </c:pt>
                <c:pt idx="1">
                  <c:v>-0.04669153</c:v>
                </c:pt>
                <c:pt idx="2">
                  <c:v>-0.08130279</c:v>
                </c:pt>
                <c:pt idx="3">
                  <c:v>0.03355026</c:v>
                </c:pt>
                <c:pt idx="4">
                  <c:v>-0.01729745</c:v>
                </c:pt>
                <c:pt idx="5">
                  <c:v>0.1375494</c:v>
                </c:pt>
                <c:pt idx="6">
                  <c:v>0.06589793</c:v>
                </c:pt>
                <c:pt idx="7">
                  <c:v>-0.07337258</c:v>
                </c:pt>
                <c:pt idx="8">
                  <c:v>0.04610948</c:v>
                </c:pt>
                <c:pt idx="9">
                  <c:v>0.06483653</c:v>
                </c:pt>
                <c:pt idx="10">
                  <c:v>-0</c:v>
                </c:pt>
                <c:pt idx="11">
                  <c:v>0.08010846</c:v>
                </c:pt>
                <c:pt idx="12">
                  <c:v>-0.05870755</c:v>
                </c:pt>
                <c:pt idx="13">
                  <c:v>-0</c:v>
                </c:pt>
                <c:pt idx="14">
                  <c:v>-0.1311423</c:v>
                </c:pt>
                <c:pt idx="15">
                  <c:v>-0</c:v>
                </c:pt>
                <c:pt idx="16">
                  <c:v>-0</c:v>
                </c:pt>
                <c:pt idx="17">
                  <c:v>-0.1451499</c:v>
                </c:pt>
                <c:pt idx="18">
                  <c:v>0.02338733</c:v>
                </c:pt>
                <c:pt idx="19">
                  <c:v>-0.2274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18897</c:v>
                </c:pt>
                <c:pt idx="1">
                  <c:v>-0.02117467</c:v>
                </c:pt>
                <c:pt idx="2">
                  <c:v>-0.01919499</c:v>
                </c:pt>
                <c:pt idx="3">
                  <c:v>-0.0192044</c:v>
                </c:pt>
                <c:pt idx="4">
                  <c:v>0.04316257</c:v>
                </c:pt>
                <c:pt idx="5">
                  <c:v>0.01988403</c:v>
                </c:pt>
                <c:pt idx="6">
                  <c:v>0.06382332</c:v>
                </c:pt>
                <c:pt idx="7">
                  <c:v>0.0491519</c:v>
                </c:pt>
                <c:pt idx="8">
                  <c:v>0.01155266</c:v>
                </c:pt>
                <c:pt idx="9">
                  <c:v>-0.01960989</c:v>
                </c:pt>
                <c:pt idx="10">
                  <c:v>-0.03986002</c:v>
                </c:pt>
                <c:pt idx="11">
                  <c:v>-0.1229349</c:v>
                </c:pt>
                <c:pt idx="12">
                  <c:v>-0</c:v>
                </c:pt>
                <c:pt idx="13">
                  <c:v>-0</c:v>
                </c:pt>
                <c:pt idx="14">
                  <c:v>0.05874474</c:v>
                </c:pt>
                <c:pt idx="15">
                  <c:v>-0</c:v>
                </c:pt>
                <c:pt idx="16">
                  <c:v>0.02148205</c:v>
                </c:pt>
                <c:pt idx="17">
                  <c:v>-0.09036977</c:v>
                </c:pt>
                <c:pt idx="18">
                  <c:v>-0</c:v>
                </c:pt>
                <c:pt idx="19">
                  <c:v>0.1418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0596"/>
        <c:axId val="32196341"/>
      </c:lineChart>
      <c:catAx>
        <c:axId val="7656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398476316661"/>
              <c:y val="0.775881428250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6341"/>
        <c:crossesAt val="0"/>
        <c:auto val="1"/>
        <c:lblAlgn val="ctr"/>
        <c:lblOffset val="100"/>
        <c:noMultiLvlLbl val="0"/>
      </c:catAx>
      <c:valAx>
        <c:axId val="3219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0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700231864856"/>
          <c:y val="0.223519724530279"/>
          <c:w val="0.42944683670089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RA001-3000063 (Noell 6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264933239635"/>
          <c:y val="0.133525243578388"/>
          <c:w val="0.648453970484891"/>
          <c:h val="0.6476232654266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18342</c:v>
                </c:pt>
                <c:pt idx="1">
                  <c:v>-0.169168</c:v>
                </c:pt>
                <c:pt idx="2">
                  <c:v>-0.1139478</c:v>
                </c:pt>
                <c:pt idx="3">
                  <c:v>0.03859458</c:v>
                </c:pt>
                <c:pt idx="4">
                  <c:v>-0.0162082</c:v>
                </c:pt>
                <c:pt idx="5">
                  <c:v>0.01926989</c:v>
                </c:pt>
                <c:pt idx="6">
                  <c:v>-0.0318509</c:v>
                </c:pt>
                <c:pt idx="7">
                  <c:v>-0.0683058</c:v>
                </c:pt>
                <c:pt idx="8">
                  <c:v>0.01237867</c:v>
                </c:pt>
                <c:pt idx="9">
                  <c:v>0.07062772</c:v>
                </c:pt>
                <c:pt idx="10">
                  <c:v>-0</c:v>
                </c:pt>
                <c:pt idx="11">
                  <c:v>0.05800597</c:v>
                </c:pt>
                <c:pt idx="12">
                  <c:v>-0.0881319</c:v>
                </c:pt>
                <c:pt idx="13">
                  <c:v>0.2336374</c:v>
                </c:pt>
                <c:pt idx="14">
                  <c:v>-0</c:v>
                </c:pt>
                <c:pt idx="15">
                  <c:v>0.09042026</c:v>
                </c:pt>
                <c:pt idx="16">
                  <c:v>0.1000778</c:v>
                </c:pt>
                <c:pt idx="17">
                  <c:v>-0.1181807</c:v>
                </c:pt>
                <c:pt idx="18">
                  <c:v>-0.08259097</c:v>
                </c:pt>
                <c:pt idx="19">
                  <c:v>-0.1693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98403</c:v>
                </c:pt>
                <c:pt idx="1">
                  <c:v>0.06898382</c:v>
                </c:pt>
                <c:pt idx="2">
                  <c:v>-0.02609123</c:v>
                </c:pt>
                <c:pt idx="3">
                  <c:v>-0.07665467</c:v>
                </c:pt>
                <c:pt idx="4">
                  <c:v>-0.06913067</c:v>
                </c:pt>
                <c:pt idx="5">
                  <c:v>0.05618826</c:v>
                </c:pt>
                <c:pt idx="6">
                  <c:v>0.0432635</c:v>
                </c:pt>
                <c:pt idx="7">
                  <c:v>0.05761239</c:v>
                </c:pt>
                <c:pt idx="8">
                  <c:v>0.02352909</c:v>
                </c:pt>
                <c:pt idx="9">
                  <c:v>0.06134387</c:v>
                </c:pt>
                <c:pt idx="10">
                  <c:v>-0.09402889</c:v>
                </c:pt>
                <c:pt idx="11">
                  <c:v>-0.01155999</c:v>
                </c:pt>
                <c:pt idx="12">
                  <c:v>-0.01992149</c:v>
                </c:pt>
                <c:pt idx="13">
                  <c:v>-0.01516438</c:v>
                </c:pt>
                <c:pt idx="14">
                  <c:v>0.04251604</c:v>
                </c:pt>
                <c:pt idx="15">
                  <c:v>0.01542301</c:v>
                </c:pt>
                <c:pt idx="16">
                  <c:v>0.04524543</c:v>
                </c:pt>
                <c:pt idx="17">
                  <c:v>-0.1640956</c:v>
                </c:pt>
                <c:pt idx="18">
                  <c:v>0.01365256</c:v>
                </c:pt>
                <c:pt idx="19">
                  <c:v>-0.130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2655"/>
        <c:axId val="79217431"/>
      </c:lineChart>
      <c:catAx>
        <c:axId val="7285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431"/>
        <c:crossesAt val="0"/>
        <c:auto val="1"/>
        <c:lblAlgn val="ctr"/>
        <c:lblOffset val="100"/>
        <c:noMultiLvlLbl val="0"/>
      </c:catAx>
      <c:valAx>
        <c:axId val="7921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602951510893"/>
          <c:y val="0.51490994980809"/>
          <c:w val="0.498945888966971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8000" y="194040"/>
        <a:ext cx="434700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40248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78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1640</xdr:colOff>
      <xdr:row>10</xdr:row>
      <xdr:rowOff>18360</xdr:rowOff>
    </xdr:from>
    <xdr:to>
      <xdr:col>2</xdr:col>
      <xdr:colOff>336240</xdr:colOff>
      <xdr:row>10</xdr:row>
      <xdr:rowOff>119160</xdr:rowOff>
    </xdr:to>
    <xdr:sp>
      <xdr:nvSpPr>
        <xdr:cNvPr id="14" name="Text 4"/>
        <xdr:cNvSpPr/>
      </xdr:nvSpPr>
      <xdr:spPr>
        <a:xfrm>
          <a:off x="1877400" y="1644120"/>
          <a:ext cx="846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42795627691</cdr:x>
      <cdr:y>0.25099184070664</cdr:y>
    </cdr:from>
    <cdr:to>
      <cdr:x>0.36303411725737</cdr:x>
      <cdr:y>0.270529231229883</cdr:y>
    </cdr:to>
    <cdr:sp>
      <cdr:nvSpPr>
        <cdr:cNvPr id="11" name="Text 1"/>
        <cdr:cNvSpPr/>
      </cdr:nvSpPr>
      <cdr:spPr>
        <a:xfrm>
          <a:off x="1492200" y="12070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49121574139</cdr:x>
      <cdr:y>0.25</cdr:y>
    </cdr:from>
    <cdr:to>
      <cdr:x>0.37974349964863</cdr:x>
      <cdr:y>0.269264836138175</cdr:y>
    </cdr:to>
    <cdr:sp>
      <cdr:nvSpPr>
        <cdr:cNvPr id="13" name="Text 1"/>
        <cdr:cNvSpPr/>
      </cdr:nvSpPr>
      <cdr:spPr>
        <a:xfrm>
          <a:off x="1470240" y="12193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6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6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00</v>
      </c>
      <c r="C3" s="5"/>
      <c r="D3" s="5"/>
      <c r="E3" s="5"/>
      <c r="F3" s="4" t="s">
        <v>4</v>
      </c>
      <c r="G3" s="5" t="n">
        <f aca="false">'Original data'!O9</f>
        <v>3790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8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3000063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2.199545</v>
      </c>
      <c r="C6" s="261" t="n">
        <f aca="false">STDEV('Summary Data'!B6:U6)</f>
        <v>7.57047272981539</v>
      </c>
      <c r="D6" s="261" t="n">
        <f aca="false">AVERAGE(C68:T68)</f>
        <v>0.75699630996699</v>
      </c>
      <c r="E6" s="261" t="n">
        <f aca="false">STDEV(C68:T68)</f>
        <v>0.242397882809489</v>
      </c>
      <c r="F6" s="263" t="n">
        <f aca="false">'Summary Data'!V23</f>
        <v>0.03855004</v>
      </c>
      <c r="G6" s="261" t="n">
        <f aca="false">STDEV('Summary Data'!B23:U23)</f>
        <v>1.99610967547376</v>
      </c>
      <c r="H6" s="261" t="n">
        <f aca="false">AVERAGE(C88:T88)</f>
        <v>0.350074012473959</v>
      </c>
      <c r="I6" s="264" t="n">
        <f aca="false">STDEV(C88:T88)</f>
        <v>0.659476048488003</v>
      </c>
      <c r="J6" s="269" t="n">
        <f aca="false">'Summary Data'!AS6</f>
        <v>-1.895878</v>
      </c>
      <c r="K6" s="261" t="n">
        <f aca="false">STDEV('Summary Data'!Y6:AR6)</f>
        <v>6.79927815167682</v>
      </c>
      <c r="L6" s="261" t="n">
        <f aca="false">AVERAGE(C108:T108)</f>
        <v>-0.629767372330833</v>
      </c>
      <c r="M6" s="270" t="n">
        <f aca="false">STDEV(C108:T108)</f>
        <v>0.404057233997164</v>
      </c>
      <c r="N6" s="261" t="n">
        <f aca="false">'Summary Data'!AS23</f>
        <v>-1.373784</v>
      </c>
      <c r="O6" s="261" t="n">
        <f aca="false">STDEV('Summary Data'!Y23:AR23)</f>
        <v>1.22638482483155</v>
      </c>
      <c r="P6" s="261" t="n">
        <f aca="false">AVERAGE(C128:T128)</f>
        <v>-1.54021687115744</v>
      </c>
      <c r="Q6" s="264" t="n">
        <f aca="false">STDEV(C128:T128)</f>
        <v>0.585839966881747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4.276091</v>
      </c>
      <c r="C7" s="261" t="n">
        <f aca="false">STDEV('Summary Data'!B7:U7)</f>
        <v>7.60181619389414</v>
      </c>
      <c r="D7" s="261" t="n">
        <f aca="false">AVERAGE(C69:T69)</f>
        <v>3.18695864333828</v>
      </c>
      <c r="E7" s="261" t="n">
        <f aca="false">STDEV(C69:T69)</f>
        <v>0.615540884332592</v>
      </c>
      <c r="F7" s="263" t="n">
        <f aca="false">'Summary Data'!V24</f>
        <v>0.5431089</v>
      </c>
      <c r="G7" s="261" t="n">
        <f aca="false">STDEV('Summary Data'!B24:U24)</f>
        <v>0.590174831998293</v>
      </c>
      <c r="H7" s="261" t="n">
        <f aca="false">AVERAGE(C89:T89)</f>
        <v>0.625654295137725</v>
      </c>
      <c r="I7" s="264" t="n">
        <f aca="false">STDEV(C89:T89)</f>
        <v>0.176596412119181</v>
      </c>
      <c r="J7" s="269" t="n">
        <f aca="false">'Summary Data'!AS7</f>
        <v>4.276164</v>
      </c>
      <c r="K7" s="261" t="n">
        <f aca="false">STDEV('Summary Data'!Y7:AR7)</f>
        <v>8.08498965031507</v>
      </c>
      <c r="L7" s="261" t="n">
        <f aca="false">AVERAGE(C109:T109)</f>
        <v>3.17545816973878</v>
      </c>
      <c r="M7" s="270" t="n">
        <f aca="false">STDEV(C109:T109)</f>
        <v>0.661490319088592</v>
      </c>
      <c r="N7" s="261" t="n">
        <f aca="false">'Summary Data'!AS24</f>
        <v>0.3853416</v>
      </c>
      <c r="O7" s="261" t="n">
        <f aca="false">STDEV('Summary Data'!Y24:AR24)</f>
        <v>0.820886004183844</v>
      </c>
      <c r="P7" s="261" t="n">
        <f aca="false">AVERAGE(C129:T129)</f>
        <v>0.471909878979864</v>
      </c>
      <c r="Q7" s="264" t="n">
        <f aca="false">STDEV(C129:T129)</f>
        <v>0.365148809976907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04181241</v>
      </c>
      <c r="C8" s="261" t="n">
        <f aca="false">STDEV('Summary Data'!B8:U8)</f>
        <v>0.239536431442341</v>
      </c>
      <c r="D8" s="261" t="n">
        <f aca="false">AVERAGE(C70:T70)</f>
        <v>0.00253178991598654</v>
      </c>
      <c r="E8" s="261" t="n">
        <f aca="false">STDEV(C70:T70)</f>
        <v>0.0997537101303188</v>
      </c>
      <c r="F8" s="263" t="n">
        <f aca="false">'Summary Data'!V25</f>
        <v>-0.05064928</v>
      </c>
      <c r="G8" s="261" t="n">
        <f aca="false">STDEV('Summary Data'!B25:U25)</f>
        <v>0.289383066962366</v>
      </c>
      <c r="H8" s="261" t="n">
        <f aca="false">AVERAGE(C90:T90)</f>
        <v>-0.0277670838776324</v>
      </c>
      <c r="I8" s="264" t="n">
        <f aca="false">STDEV(C90:T90)</f>
        <v>0.268309476675028</v>
      </c>
      <c r="J8" s="269" t="n">
        <f aca="false">'Summary Data'!AS8</f>
        <v>-0.0993576</v>
      </c>
      <c r="K8" s="261" t="n">
        <f aca="false">STDEV('Summary Data'!Y8:AR8)</f>
        <v>0.347277294171089</v>
      </c>
      <c r="L8" s="261" t="n">
        <f aca="false">AVERAGE(C110:T110)</f>
        <v>-0.042927031710001</v>
      </c>
      <c r="M8" s="270" t="n">
        <f aca="false">STDEV(C110:T110)</f>
        <v>0.129357282237883</v>
      </c>
      <c r="N8" s="261" t="n">
        <f aca="false">'Summary Data'!AS25</f>
        <v>-0.2770142</v>
      </c>
      <c r="O8" s="261" t="n">
        <f aca="false">STDEV('Summary Data'!Y25:AR25)</f>
        <v>0.209384837890771</v>
      </c>
      <c r="P8" s="261" t="n">
        <f aca="false">AVERAGE(C130:T130)</f>
        <v>-0.289917133461897</v>
      </c>
      <c r="Q8" s="264" t="n">
        <f aca="false">STDEV(C130:T130)</f>
        <v>0.197781060594711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3362571</v>
      </c>
      <c r="C9" s="261" t="n">
        <f aca="false">STDEV('Summary Data'!B9:U9)</f>
        <v>1.24607238153373</v>
      </c>
      <c r="D9" s="261" t="n">
        <f aca="false">AVERAGE(C71:T71)</f>
        <v>-0.109353536187605</v>
      </c>
      <c r="E9" s="261" t="n">
        <f aca="false">STDEV(C71:T71)</f>
        <v>0.169068687750632</v>
      </c>
      <c r="F9" s="263" t="n">
        <f aca="false">'Summary Data'!V26</f>
        <v>0.129557</v>
      </c>
      <c r="G9" s="261" t="n">
        <f aca="false">STDEV('Summary Data'!B26:U26)</f>
        <v>0.471676870915203</v>
      </c>
      <c r="H9" s="261" t="n">
        <f aca="false">AVERAGE(C91:T91)</f>
        <v>0.0711637923108267</v>
      </c>
      <c r="I9" s="264" t="n">
        <f aca="false">STDEV(C91:T91)</f>
        <v>0.0890075006560621</v>
      </c>
      <c r="J9" s="269" t="n">
        <f aca="false">'Summary Data'!AS9</f>
        <v>-0.2793076</v>
      </c>
      <c r="K9" s="261" t="n">
        <f aca="false">STDEV('Summary Data'!Y9:AR9)</f>
        <v>1.28598382927661</v>
      </c>
      <c r="L9" s="261" t="n">
        <f aca="false">AVERAGE(C111:T111)</f>
        <v>-0.0538756066856104</v>
      </c>
      <c r="M9" s="270" t="n">
        <f aca="false">STDEV(C111:T111)</f>
        <v>0.0979058399655653</v>
      </c>
      <c r="N9" s="261" t="n">
        <f aca="false">'Summary Data'!AS26</f>
        <v>0.06970499</v>
      </c>
      <c r="O9" s="261" t="n">
        <f aca="false">STDEV('Summary Data'!Y26:AR26)</f>
        <v>0.471427475760931</v>
      </c>
      <c r="P9" s="261" t="n">
        <f aca="false">AVERAGE(C131:T131)</f>
        <v>0.0227168592876518</v>
      </c>
      <c r="Q9" s="264" t="n">
        <f aca="false">STDEV(C131:T131)</f>
        <v>0.0936709605293971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1531918</v>
      </c>
      <c r="C10" s="261" t="n">
        <f aca="false">STDEV('Summary Data'!B10:U10)</f>
        <v>0.0799203526559371</v>
      </c>
      <c r="D10" s="261" t="n">
        <f aca="false">AVERAGE(C72:T72)</f>
        <v>-0.01997160888526</v>
      </c>
      <c r="E10" s="261" t="n">
        <f aca="false">STDEV(C72:T72)</f>
        <v>0.0408720251361306</v>
      </c>
      <c r="F10" s="263" t="n">
        <f aca="false">'Summary Data'!V27</f>
        <v>0.05020652</v>
      </c>
      <c r="G10" s="261" t="n">
        <f aca="false">STDEV('Summary Data'!B27:U27)</f>
        <v>0.0670507493999298</v>
      </c>
      <c r="H10" s="261" t="n">
        <f aca="false">AVERAGE(C92:T92)</f>
        <v>0.046584850229465</v>
      </c>
      <c r="I10" s="264" t="n">
        <f aca="false">STDEV(C92:T92)</f>
        <v>0.0449226576392132</v>
      </c>
      <c r="J10" s="269" t="n">
        <f aca="false">'Summary Data'!AS10</f>
        <v>0.009564917</v>
      </c>
      <c r="K10" s="261" t="n">
        <f aca="false">STDEV('Summary Data'!Y10:AR10)</f>
        <v>0.159746717651319</v>
      </c>
      <c r="L10" s="261" t="n">
        <f aca="false">AVERAGE(C112:T112)</f>
        <v>-0.00294354564298652</v>
      </c>
      <c r="M10" s="270" t="n">
        <f aca="false">STDEV(C112:T112)</f>
        <v>0.0472427605152878</v>
      </c>
      <c r="N10" s="261" t="n">
        <f aca="false">'Summary Data'!AS27</f>
        <v>-0.07394807</v>
      </c>
      <c r="O10" s="261" t="n">
        <f aca="false">STDEV('Summary Data'!Y27:AR27)</f>
        <v>0.0568615107320583</v>
      </c>
      <c r="P10" s="261" t="n">
        <f aca="false">AVERAGE(C132:T132)</f>
        <v>-0.0765439991121303</v>
      </c>
      <c r="Q10" s="264" t="n">
        <f aca="false">STDEV(C132:T132)</f>
        <v>0.0506549115957614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1.020476</v>
      </c>
      <c r="C11" s="261" t="n">
        <f aca="false">STDEV('Summary Data'!B11:U11)</f>
        <v>0.374535040805059</v>
      </c>
      <c r="D11" s="261" t="n">
        <f aca="false">AVERAGE(C73:T73)</f>
        <v>0.976109045295737</v>
      </c>
      <c r="E11" s="261" t="n">
        <f aca="false">STDEV(C73:T73)</f>
        <v>0.0532835799871706</v>
      </c>
      <c r="F11" s="263" t="n">
        <f aca="false">'Summary Data'!V28</f>
        <v>-0.02213544</v>
      </c>
      <c r="G11" s="261" t="n">
        <f aca="false">STDEV('Summary Data'!B28:U28)</f>
        <v>0.315008931007719</v>
      </c>
      <c r="H11" s="261" t="n">
        <f aca="false">AVERAGE(C93:T93)</f>
        <v>-0.0627376924170472</v>
      </c>
      <c r="I11" s="264" t="n">
        <f aca="false">STDEV(C93:T93)</f>
        <v>0.0332587151039744</v>
      </c>
      <c r="J11" s="269" t="n">
        <f aca="false">'Summary Data'!AS11</f>
        <v>1.092923</v>
      </c>
      <c r="K11" s="261" t="n">
        <f aca="false">STDEV('Summary Data'!Y11:AR11)</f>
        <v>0.399270735596777</v>
      </c>
      <c r="L11" s="261" t="n">
        <f aca="false">AVERAGE(C113:T113)</f>
        <v>1.05290693411508</v>
      </c>
      <c r="M11" s="270" t="n">
        <f aca="false">STDEV(C113:T113)</f>
        <v>0.0629089149454104</v>
      </c>
      <c r="N11" s="261" t="n">
        <f aca="false">'Summary Data'!AS28</f>
        <v>-0.003376978</v>
      </c>
      <c r="O11" s="261" t="n">
        <f aca="false">STDEV('Summary Data'!Y28:AR28)</f>
        <v>0.342331279198167</v>
      </c>
      <c r="P11" s="261" t="n">
        <f aca="false">AVERAGE(C133:T133)</f>
        <v>-0.0468605046192014</v>
      </c>
      <c r="Q11" s="264" t="n">
        <f aca="false">STDEV(C133:T133)</f>
        <v>0.0445147377655207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5657263</v>
      </c>
      <c r="C12" s="261" t="n">
        <f aca="false">STDEV('Summary Data'!B12:U12)</f>
        <v>0.0459406652934138</v>
      </c>
      <c r="D12" s="261" t="n">
        <f aca="false">AVERAGE(C74:T74)</f>
        <v>-0.00721808838239391</v>
      </c>
      <c r="E12" s="261" t="n">
        <f aca="false">STDEV(C74:T74)</f>
        <v>0.0121722840253599</v>
      </c>
      <c r="F12" s="263" t="n">
        <f aca="false">'Summary Data'!V29</f>
        <v>-0.02014293</v>
      </c>
      <c r="G12" s="261" t="n">
        <f aca="false">STDEV('Summary Data'!B29:U29)</f>
        <v>0.0277840162562188</v>
      </c>
      <c r="H12" s="261" t="n">
        <f aca="false">AVERAGE(C94:T94)</f>
        <v>-0.0186315742239079</v>
      </c>
      <c r="I12" s="264" t="n">
        <f aca="false">STDEV(C94:T94)</f>
        <v>0.0228146968809076</v>
      </c>
      <c r="J12" s="269" t="n">
        <f aca="false">'Summary Data'!AS12</f>
        <v>0.009118961</v>
      </c>
      <c r="K12" s="261" t="n">
        <f aca="false">STDEV('Summary Data'!Y12:AR12)</f>
        <v>0.0401410882566365</v>
      </c>
      <c r="L12" s="261" t="n">
        <f aca="false">AVERAGE(C114:T114)</f>
        <v>0.00786190732942273</v>
      </c>
      <c r="M12" s="270" t="n">
        <f aca="false">STDEV(C114:T114)</f>
        <v>0.0190667712906206</v>
      </c>
      <c r="N12" s="261" t="n">
        <f aca="false">'Summary Data'!AS29</f>
        <v>-0.008956456</v>
      </c>
      <c r="O12" s="261" t="n">
        <f aca="false">STDEV('Summary Data'!Y29:AR29)</f>
        <v>0.0370207772692375</v>
      </c>
      <c r="P12" s="261" t="n">
        <f aca="false">AVERAGE(C134:T134)</f>
        <v>-0.00580295104630166</v>
      </c>
      <c r="Q12" s="264" t="n">
        <f aca="false">STDEV(C134:T134)</f>
        <v>0.0218507824132985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68299</v>
      </c>
      <c r="C13" s="261" t="n">
        <f aca="false">STDEV('Summary Data'!B13:U13)</f>
        <v>0.0275249205651184</v>
      </c>
      <c r="D13" s="261" t="n">
        <f aca="false">AVERAGE(C75:T75)</f>
        <v>0.471576696824105</v>
      </c>
      <c r="E13" s="261" t="n">
        <f aca="false">STDEV(C75:T75)</f>
        <v>0.0119516835202333</v>
      </c>
      <c r="F13" s="263" t="n">
        <f aca="false">'Summary Data'!V30</f>
        <v>-0.03017229</v>
      </c>
      <c r="G13" s="261" t="n">
        <f aca="false">STDEV('Summary Data'!B30:U30)</f>
        <v>0.0494711854685741</v>
      </c>
      <c r="H13" s="261" t="n">
        <f aca="false">AVERAGE(C95:T95)</f>
        <v>-0.0221846757608606</v>
      </c>
      <c r="I13" s="264" t="n">
        <f aca="false">STDEV(C95:T95)</f>
        <v>0.0105074605730328</v>
      </c>
      <c r="J13" s="269" t="n">
        <f aca="false">'Summary Data'!AS13</f>
        <v>0.4724426</v>
      </c>
      <c r="K13" s="261" t="n">
        <f aca="false">STDEV('Summary Data'!Y13:AR13)</f>
        <v>0.019011509199692</v>
      </c>
      <c r="L13" s="261" t="n">
        <f aca="false">AVERAGE(C115:T115)</f>
        <v>0.474551715108507</v>
      </c>
      <c r="M13" s="270" t="n">
        <f aca="false">STDEV(C115:T115)</f>
        <v>0.00957196661408415</v>
      </c>
      <c r="N13" s="261" t="n">
        <f aca="false">'Summary Data'!AS30</f>
        <v>-0.03667887</v>
      </c>
      <c r="O13" s="261" t="n">
        <f aca="false">STDEV('Summary Data'!Y30:AR30)</f>
        <v>0.0616530721423049</v>
      </c>
      <c r="P13" s="261" t="n">
        <f aca="false">AVERAGE(C135:T135)</f>
        <v>-0.0273879825276808</v>
      </c>
      <c r="Q13" s="264" t="n">
        <f aca="false">STDEV(C135:T135)</f>
        <v>0.0143931687823228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62370479171335</v>
      </c>
      <c r="D14" s="261" t="n">
        <f aca="false">AVERAGE(C76:T76)</f>
        <v>-0.000165752171560383</v>
      </c>
      <c r="E14" s="261" t="n">
        <f aca="false">STDEV(C76:T76)</f>
        <v>0.000863140109206676</v>
      </c>
      <c r="F14" s="263" t="n">
        <f aca="false">'Summary Data'!V31</f>
        <v>0</v>
      </c>
      <c r="G14" s="261" t="n">
        <f aca="false">STDEV('Summary Data'!B31:U31)</f>
        <v>0.030427190776577</v>
      </c>
      <c r="H14" s="261" t="n">
        <f aca="false">AVERAGE(C96:T96)</f>
        <v>3.21179871789251E-006</v>
      </c>
      <c r="I14" s="264" t="n">
        <f aca="false">STDEV(C96:T96)</f>
        <v>4.58537996469698E-005</v>
      </c>
      <c r="J14" s="269" t="n">
        <f aca="false">'Summary Data'!AS14</f>
        <v>0</v>
      </c>
      <c r="K14" s="261" t="n">
        <f aca="false">STDEV('Summary Data'!Y14:AR14)</f>
        <v>0.0500640670498911</v>
      </c>
      <c r="L14" s="261" t="n">
        <f aca="false">AVERAGE(C116:T116)</f>
        <v>4.66274704187915E-005</v>
      </c>
      <c r="M14" s="270" t="n">
        <f aca="false">STDEV(C116:T116)</f>
        <v>0.00111113648971737</v>
      </c>
      <c r="N14" s="261" t="n">
        <f aca="false">'Summary Data'!AS31</f>
        <v>0</v>
      </c>
      <c r="O14" s="261" t="n">
        <f aca="false">STDEV('Summary Data'!Y31:AR31)</f>
        <v>0.0220834017207866</v>
      </c>
      <c r="P14" s="261" t="n">
        <f aca="false">AVERAGE(C136:T136)</f>
        <v>2.58464020388823E-005</v>
      </c>
      <c r="Q14" s="264" t="n">
        <f aca="false">STDEV(C136:T136)</f>
        <v>0.00149684163227091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548594</v>
      </c>
      <c r="C15" s="261" t="n">
        <f aca="false">STDEV('Summary Data'!B15:U15)</f>
        <v>0.0182667918321861</v>
      </c>
      <c r="D15" s="261" t="n">
        <f aca="false">AVERAGE(C77:T77)</f>
        <v>0.65807445478553</v>
      </c>
      <c r="E15" s="261" t="n">
        <f aca="false">STDEV(C77:T77)</f>
        <v>0.00544727898935923</v>
      </c>
      <c r="F15" s="263" t="n">
        <f aca="false">'Summary Data'!V32</f>
        <v>-0.03770837</v>
      </c>
      <c r="G15" s="261" t="n">
        <f aca="false">STDEV('Summary Data'!B32:U32)</f>
        <v>0.0388967562538636</v>
      </c>
      <c r="H15" s="261" t="n">
        <f aca="false">AVERAGE(C97:T97)</f>
        <v>-0.0431695399290292</v>
      </c>
      <c r="I15" s="264" t="n">
        <f aca="false">STDEV(C97:T97)</f>
        <v>0.00920228778945258</v>
      </c>
      <c r="J15" s="269" t="n">
        <f aca="false">'Summary Data'!AS15</f>
        <v>0.6535346</v>
      </c>
      <c r="K15" s="261" t="n">
        <f aca="false">STDEV('Summary Data'!Y15:AR15)</f>
        <v>0.0201783265067791</v>
      </c>
      <c r="L15" s="261" t="n">
        <f aca="false">AVERAGE(C117:T117)</f>
        <v>0.657114683679966</v>
      </c>
      <c r="M15" s="270" t="n">
        <f aca="false">STDEV(C117:T117)</f>
        <v>0.00455224971352805</v>
      </c>
      <c r="N15" s="261" t="n">
        <f aca="false">'Summary Data'!AS32</f>
        <v>-0.03602335</v>
      </c>
      <c r="O15" s="261" t="n">
        <f aca="false">STDEV('Summary Data'!Y32:AR32)</f>
        <v>0.0418130709208436</v>
      </c>
      <c r="P15" s="261" t="n">
        <f aca="false">AVERAGE(C137:T137)</f>
        <v>-0.0410884896068488</v>
      </c>
      <c r="Q15" s="264" t="n">
        <f aca="false">STDEV(C137:T137)</f>
        <v>0.0100158800331326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04007302</v>
      </c>
      <c r="C16" s="261" t="n">
        <f aca="false">STDEV('Summary Data'!B16:U16)</f>
        <v>0.00823197379097891</v>
      </c>
      <c r="D16" s="261" t="n">
        <f aca="false">AVERAGE(C78:T78)/10</f>
        <v>0.000391220450274854</v>
      </c>
      <c r="E16" s="261" t="n">
        <f aca="false">STDEV(C78:T78)/10</f>
        <v>0.00237384052640458</v>
      </c>
      <c r="F16" s="263" t="n">
        <f aca="false">'Summary Data'!V33</f>
        <v>0.002221018</v>
      </c>
      <c r="G16" s="261" t="n">
        <f aca="false">STDEV('Summary Data'!B33:U33)</f>
        <v>0.00388401177464496</v>
      </c>
      <c r="H16" s="261" t="n">
        <f aca="false">AVERAGE(C98:T98)/10</f>
        <v>0.00239146649611212</v>
      </c>
      <c r="I16" s="264" t="n">
        <f aca="false">STDEV(C98:T98)/10</f>
        <v>0.00206852284269184</v>
      </c>
      <c r="J16" s="269" t="n">
        <f aca="false">'Summary Data'!AS16</f>
        <v>0.0008533242</v>
      </c>
      <c r="K16" s="261" t="n">
        <f aca="false">STDEV('Summary Data'!Y16:AR16)</f>
        <v>0.00732437584105743</v>
      </c>
      <c r="L16" s="261" t="n">
        <f aca="false">AVERAGE(C118:T118)/10</f>
        <v>0.0007178813921597</v>
      </c>
      <c r="M16" s="270" t="n">
        <f aca="false">STDEV(C118:T118)/10</f>
        <v>0.00234271889301006</v>
      </c>
      <c r="N16" s="261" t="n">
        <f aca="false">'Summary Data'!AS33</f>
        <v>-0.005055926</v>
      </c>
      <c r="O16" s="261" t="n">
        <f aca="false">STDEV('Summary Data'!Y33:AR33)</f>
        <v>0.00495054554411965</v>
      </c>
      <c r="P16" s="261" t="n">
        <f aca="false">AVERAGE(C138:T138)/10</f>
        <v>-0.00473967837070401</v>
      </c>
      <c r="Q16" s="264" t="n">
        <f aca="false">STDEV(C138:T138)/10</f>
        <v>0.00169017554044904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5235</v>
      </c>
      <c r="C17" s="261" t="n">
        <f aca="false">STDEV('Summary Data'!B17:U17)</f>
        <v>0.00535169147154145</v>
      </c>
      <c r="D17" s="261" t="n">
        <f aca="false">AVERAGE(C79:T79)/10</f>
        <v>0.0649190843139214</v>
      </c>
      <c r="E17" s="261" t="n">
        <f aca="false">STDEV(C79:T79)/10</f>
        <v>0.00207623162992176</v>
      </c>
      <c r="F17" s="263" t="n">
        <f aca="false">'Summary Data'!V34</f>
        <v>-0.002832712</v>
      </c>
      <c r="G17" s="261" t="n">
        <f aca="false">STDEV('Summary Data'!B34:U34)</f>
        <v>0.00564160639067623</v>
      </c>
      <c r="H17" s="261" t="n">
        <f aca="false">AVERAGE(C99:T99)/10</f>
        <v>-0.00205588457731642</v>
      </c>
      <c r="I17" s="264" t="n">
        <f aca="false">STDEV(C99:T99)/10</f>
        <v>0.00130028815143271</v>
      </c>
      <c r="J17" s="269" t="n">
        <f aca="false">'Summary Data'!AS17</f>
        <v>0.06641587</v>
      </c>
      <c r="K17" s="261" t="n">
        <f aca="false">STDEV('Summary Data'!Y17:AR17)</f>
        <v>0.00437269824662603</v>
      </c>
      <c r="L17" s="261" t="n">
        <f aca="false">AVERAGE(C119:T119)/10</f>
        <v>0.066346834980117</v>
      </c>
      <c r="M17" s="270" t="n">
        <f aca="false">STDEV(C119:T119)/10</f>
        <v>0.00111870836456669</v>
      </c>
      <c r="N17" s="261" t="n">
        <f aca="false">'Summary Data'!AS34</f>
        <v>-0.003966945</v>
      </c>
      <c r="O17" s="261" t="n">
        <f aca="false">STDEV('Summary Data'!Y34:AR34)</f>
        <v>0.00664905685549897</v>
      </c>
      <c r="P17" s="261" t="n">
        <f aca="false">AVERAGE(C139:T139)/10</f>
        <v>-0.00306656122589816</v>
      </c>
      <c r="Q17" s="264" t="n">
        <f aca="false">STDEV(C139:T139)/10</f>
        <v>0.00175411988312124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1630592</v>
      </c>
      <c r="C18" s="261" t="n">
        <f aca="false">STDEV('Summary Data'!B18:U18)</f>
        <v>0.00174570791721894</v>
      </c>
      <c r="D18" s="261" t="n">
        <f aca="false">AVERAGE(C80:T80)/10</f>
        <v>-0.00151815436369763</v>
      </c>
      <c r="E18" s="261" t="n">
        <f aca="false">STDEV(C80:T80)/10</f>
        <v>0.000696990733327541</v>
      </c>
      <c r="F18" s="263" t="n">
        <f aca="false">'Summary Data'!V35</f>
        <v>-0.005182641</v>
      </c>
      <c r="G18" s="261" t="n">
        <f aca="false">STDEV('Summary Data'!B35:U35)</f>
        <v>0.00291182819617132</v>
      </c>
      <c r="H18" s="261" t="n">
        <f aca="false">AVERAGE(C100:T100)/10</f>
        <v>-0.00567423677706298</v>
      </c>
      <c r="I18" s="264" t="n">
        <f aca="false">STDEV(C100:T100)/10</f>
        <v>0.00113258273286075</v>
      </c>
      <c r="J18" s="269" t="n">
        <f aca="false">'Summary Data'!AS18</f>
        <v>-0.002317374</v>
      </c>
      <c r="K18" s="261" t="n">
        <f aca="false">STDEV('Summary Data'!Y18:AR18)</f>
        <v>0.00128331416531213</v>
      </c>
      <c r="L18" s="261" t="n">
        <f aca="false">AVERAGE(C120:T120)/10</f>
        <v>-0.00228475276254361</v>
      </c>
      <c r="M18" s="270" t="n">
        <f aca="false">STDEV(C120:T120)/10</f>
        <v>0.000711318133027841</v>
      </c>
      <c r="N18" s="261" t="n">
        <f aca="false">'Summary Data'!AS35</f>
        <v>-0.003147519</v>
      </c>
      <c r="O18" s="261" t="n">
        <f aca="false">STDEV('Summary Data'!Y35:AR35)</f>
        <v>0.0027541192884417</v>
      </c>
      <c r="P18" s="261" t="n">
        <f aca="false">AVERAGE(C140:T140)/10</f>
        <v>-0.00347925884884234</v>
      </c>
      <c r="Q18" s="264" t="n">
        <f aca="false">STDEV(C140:T140)/10</f>
        <v>0.000779380536728345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934881</v>
      </c>
      <c r="C19" s="261" t="n">
        <f aca="false">STDEV('Summary Data'!B19:U19)</f>
        <v>0.0075692336667554</v>
      </c>
      <c r="D19" s="261" t="n">
        <f aca="false">AVERAGE(C81:T81)/10</f>
        <v>0.0206589805555556</v>
      </c>
      <c r="E19" s="261" t="n">
        <f aca="false">STDEV(C81:T81)/10</f>
        <v>0.000908893723635706</v>
      </c>
      <c r="F19" s="263" t="n">
        <f aca="false">'Summary Data'!V36</f>
        <v>-0.002406162</v>
      </c>
      <c r="G19" s="261" t="n">
        <f aca="false">STDEV('Summary Data'!B36:U36)</f>
        <v>0.00323922590784113</v>
      </c>
      <c r="H19" s="261" t="n">
        <f aca="false">AVERAGE(C101:T101)/10</f>
        <v>-0.00269287994444444</v>
      </c>
      <c r="I19" s="264" t="n">
        <f aca="false">STDEV(C101:T101)/10</f>
        <v>0.00167981914820989</v>
      </c>
      <c r="J19" s="269" t="n">
        <f aca="false">'Summary Data'!AS19</f>
        <v>0.01687254</v>
      </c>
      <c r="K19" s="261" t="n">
        <f aca="false">STDEV('Summary Data'!Y19:AR19)</f>
        <v>0.00739452719671521</v>
      </c>
      <c r="L19" s="261" t="n">
        <f aca="false">AVERAGE(C121:T121)/10</f>
        <v>0.0181378338888889</v>
      </c>
      <c r="M19" s="270" t="n">
        <f aca="false">STDEV(C121:T121)/10</f>
        <v>0.0011722178938242</v>
      </c>
      <c r="N19" s="261" t="n">
        <f aca="false">'Summary Data'!AS36</f>
        <v>-0.001797909</v>
      </c>
      <c r="O19" s="261" t="n">
        <f aca="false">STDEV('Summary Data'!Y36:AR36)</f>
        <v>0.00353589544080258</v>
      </c>
      <c r="P19" s="261" t="n">
        <f aca="false">AVERAGE(C141:T141)/10</f>
        <v>-0.002240846</v>
      </c>
      <c r="Q19" s="264" t="n">
        <f aca="false">STDEV(C141:T141)/10</f>
        <v>0.000962561493597713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916742192138384</v>
      </c>
      <c r="Q27" s="282" t="n">
        <f aca="false">((LN(M6)+LN(Q6))/2)</f>
        <v>-0.720453681752866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1.10957110921119</v>
      </c>
      <c r="Q28" s="282" t="n">
        <f aca="false">((LN(M7)+LN(Q7))/2)</f>
        <v>-0.71035512012009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81033261530011</v>
      </c>
      <c r="Q29" s="282" t="n">
        <f aca="false">((LN(M8)+LN(Q8))/2)</f>
        <v>-1.83288584394209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2.0982424230022</v>
      </c>
      <c r="Q30" s="282" t="n">
        <f aca="false">((LN(M9)+LN(Q9))/2)</f>
        <v>-2.34585806814302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3.15006120949508</v>
      </c>
      <c r="Q31" s="282" t="n">
        <f aca="false">((LN(M10)+LN(Q10))/2)</f>
        <v>-3.01758746754465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3.16778275044518</v>
      </c>
      <c r="Q32" s="282" t="n">
        <f aca="false">((LN(M11)+LN(Q11))/2)</f>
        <v>-2.93900117608754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4.09447203177279</v>
      </c>
      <c r="Q33" s="282" t="n">
        <f aca="false">((LN(M12)+LN(Q12))/2)</f>
        <v>-3.89166336585097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49127643676709</v>
      </c>
      <c r="Q34" s="282" t="n">
        <f aca="false">((LN(M13)+LN(Q13))/2)</f>
        <v>-4.44495908594493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272" t="n">
        <f aca="false">EXP((SUM(P27:P34)-LN($G$49)*SUM($N27:$N34)-LN($G$50)*SUM($O27:$O34))/8)/$G$48</f>
        <v>0.0162550476206877</v>
      </c>
      <c r="Q35" s="274" t="n">
        <f aca="false">EXP((SUM(Q27:Q34)-LN($G$49)*SUM($N27:$N34)-LN($G$50)*SUM($O27:$O34))/8)/$G$48</f>
        <v>0.0182719683844179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49" t="n">
        <f aca="false">('Summary Data'!B6-('Summary Data'!B7*'Summary Data'!B$39-'Summary Data'!B24*'Summary Data'!B$40)*$A68/17)</f>
        <v>25.8790561819927</v>
      </c>
      <c r="C68" s="149" t="n">
        <f aca="false">('Summary Data'!C6-('Summary Data'!C7*'Summary Data'!C$39-'Summary Data'!C24*'Summary Data'!C$40)*$A68/17)</f>
        <v>1.07553845263331</v>
      </c>
      <c r="D68" s="149" t="n">
        <f aca="false">('Summary Data'!D6-('Summary Data'!D7*'Summary Data'!D$39-'Summary Data'!D24*'Summary Data'!D$40)*$A68/17)</f>
        <v>0.92166775210224</v>
      </c>
      <c r="E68" s="149" t="n">
        <f aca="false">('Summary Data'!E6-('Summary Data'!E7*'Summary Data'!E$39-'Summary Data'!E24*'Summary Data'!E$40)*$A68/17)</f>
        <v>0.750679797632045</v>
      </c>
      <c r="F68" s="149" t="n">
        <f aca="false">('Summary Data'!F6-('Summary Data'!F7*'Summary Data'!F$39-'Summary Data'!F24*'Summary Data'!F$40)*$A68/17)</f>
        <v>0.689626175421165</v>
      </c>
      <c r="G68" s="149" t="n">
        <f aca="false">('Summary Data'!G6-('Summary Data'!G7*'Summary Data'!G$39-'Summary Data'!G24*'Summary Data'!G$40)*$A68/17)</f>
        <v>0.323918617500002</v>
      </c>
      <c r="H68" s="149" t="n">
        <f aca="false">('Summary Data'!H6-('Summary Data'!H7*'Summary Data'!H$39-'Summary Data'!H24*'Summary Data'!H$40)*$A68/17)</f>
        <v>0.8742749402013</v>
      </c>
      <c r="I68" s="149" t="n">
        <f aca="false">('Summary Data'!I6-('Summary Data'!I7*'Summary Data'!I$39-'Summary Data'!I24*'Summary Data'!I$40)*$A68/17)</f>
        <v>0.548732613886366</v>
      </c>
      <c r="J68" s="149" t="n">
        <f aca="false">('Summary Data'!J6-('Summary Data'!J7*'Summary Data'!J$39-'Summary Data'!J24*'Summary Data'!J$40)*$A68/17)</f>
        <v>1.0821055876636</v>
      </c>
      <c r="K68" s="149" t="n">
        <f aca="false">('Summary Data'!K6-('Summary Data'!K7*'Summary Data'!K$39-'Summary Data'!K24*'Summary Data'!K$40)*$A68/17)</f>
        <v>0.396191880820079</v>
      </c>
      <c r="L68" s="149" t="n">
        <f aca="false">('Summary Data'!L6-('Summary Data'!L7*'Summary Data'!L$39-'Summary Data'!L24*'Summary Data'!L$40)*$A68/17)</f>
        <v>0.593184555247823</v>
      </c>
      <c r="M68" s="149" t="n">
        <f aca="false">('Summary Data'!M6-('Summary Data'!M7*'Summary Data'!M$39-'Summary Data'!M24*'Summary Data'!M$40)*$A68/17)</f>
        <v>0.508219887159867</v>
      </c>
      <c r="N68" s="149" t="n">
        <f aca="false">('Summary Data'!N6-('Summary Data'!N7*'Summary Data'!N$39-'Summary Data'!N24*'Summary Data'!N$40)*$A68/17)</f>
        <v>0.607073305790772</v>
      </c>
      <c r="O68" s="149" t="n">
        <f aca="false">('Summary Data'!O6-('Summary Data'!O7*'Summary Data'!O$39-'Summary Data'!O24*'Summary Data'!O$40)*$A68/17)</f>
        <v>0.99466748493053</v>
      </c>
      <c r="P68" s="149" t="n">
        <f aca="false">('Summary Data'!P6-('Summary Data'!P7*'Summary Data'!P$39-'Summary Data'!P24*'Summary Data'!P$40)*$A68/17)</f>
        <v>0.743331633087429</v>
      </c>
      <c r="Q68" s="149" t="n">
        <f aca="false">('Summary Data'!Q6-('Summary Data'!Q7*'Summary Data'!Q$39-'Summary Data'!Q24*'Summary Data'!Q$40)*$A68/17)</f>
        <v>0.649907965050842</v>
      </c>
      <c r="R68" s="149" t="n">
        <f aca="false">('Summary Data'!R6-('Summary Data'!R7*'Summary Data'!R$39-'Summary Data'!R24*'Summary Data'!R$40)*$A68/17)</f>
        <v>1.19236359465309</v>
      </c>
      <c r="S68" s="149" t="n">
        <f aca="false">('Summary Data'!S6-('Summary Data'!S7*'Summary Data'!S$39-'Summary Data'!S24*'Summary Data'!S$40)*$A68/17)</f>
        <v>0.878327369664435</v>
      </c>
      <c r="T68" s="149" t="n">
        <f aca="false">('Summary Data'!T6-('Summary Data'!T7*'Summary Data'!T$39-'Summary Data'!T24*'Summary Data'!T$40)*$A68/17)</f>
        <v>0.79612196596092</v>
      </c>
      <c r="U68" s="149" t="n">
        <f aca="false">('Summary Data'!U6-('Summary Data'!U7*'Summary Data'!U$39-'Summary Data'!U24*'Summary Data'!U$40)*$A68/17)</f>
        <v>23.1469191368933</v>
      </c>
      <c r="V68" s="299" t="n">
        <f aca="false">'Summary Data'!V6</f>
        <v>2.199545</v>
      </c>
    </row>
    <row r="69" customFormat="false" ht="11.25" hidden="false" customHeight="false" outlineLevel="0" collapsed="false">
      <c r="A69" s="296" t="n">
        <v>3</v>
      </c>
      <c r="B69" s="149" t="n">
        <f aca="false">('Summary Data'!B7-('Summary Data'!B8*'Summary Data'!B$39-'Summary Data'!B25*'Summary Data'!B$40)*$A69/17)</f>
        <v>37.0353301003665</v>
      </c>
      <c r="C69" s="149" t="n">
        <f aca="false">('Summary Data'!C7-('Summary Data'!C8*'Summary Data'!C$39-'Summary Data'!C25*'Summary Data'!C$40)*$A69/17)</f>
        <v>2.88807131974702</v>
      </c>
      <c r="D69" s="149" t="n">
        <f aca="false">('Summary Data'!D7-('Summary Data'!D8*'Summary Data'!D$39-'Summary Data'!D25*'Summary Data'!D$40)*$A69/17)</f>
        <v>3.57147648945515</v>
      </c>
      <c r="E69" s="149" t="n">
        <f aca="false">('Summary Data'!E7-('Summary Data'!E8*'Summary Data'!E$39-'Summary Data'!E25*'Summary Data'!E$40)*$A69/17)</f>
        <v>3.60581964925978</v>
      </c>
      <c r="F69" s="149" t="n">
        <f aca="false">('Summary Data'!F7-('Summary Data'!F8*'Summary Data'!F$39-'Summary Data'!F25*'Summary Data'!F$40)*$A69/17)</f>
        <v>3.8658380870252</v>
      </c>
      <c r="G69" s="149" t="n">
        <f aca="false">('Summary Data'!G7-('Summary Data'!G8*'Summary Data'!G$39-'Summary Data'!G25*'Summary Data'!G$40)*$A69/17)</f>
        <v>2.90278492548365</v>
      </c>
      <c r="H69" s="149" t="n">
        <f aca="false">('Summary Data'!H7-('Summary Data'!H8*'Summary Data'!H$39-'Summary Data'!H25*'Summary Data'!H$40)*$A69/17)</f>
        <v>3.11748497140981</v>
      </c>
      <c r="I69" s="149" t="n">
        <f aca="false">('Summary Data'!I7-('Summary Data'!I8*'Summary Data'!I$39-'Summary Data'!I25*'Summary Data'!I$40)*$A69/17)</f>
        <v>3.09846400794265</v>
      </c>
      <c r="J69" s="149" t="n">
        <f aca="false">('Summary Data'!J7-('Summary Data'!J8*'Summary Data'!J$39-'Summary Data'!J25*'Summary Data'!J$40)*$A69/17)</f>
        <v>3.36826010319097</v>
      </c>
      <c r="K69" s="149" t="n">
        <f aca="false">('Summary Data'!K7-('Summary Data'!K8*'Summary Data'!K$39-'Summary Data'!K25*'Summary Data'!K$40)*$A69/17)</f>
        <v>2.77377683943185</v>
      </c>
      <c r="L69" s="149" t="n">
        <f aca="false">('Summary Data'!L7-('Summary Data'!L8*'Summary Data'!L$39-'Summary Data'!L25*'Summary Data'!L$40)*$A69/17)</f>
        <v>1.89284966825602</v>
      </c>
      <c r="M69" s="149" t="n">
        <f aca="false">('Summary Data'!M7-('Summary Data'!M8*'Summary Data'!M$39-'Summary Data'!M25*'Summary Data'!M$40)*$A69/17)</f>
        <v>3.40112407275248</v>
      </c>
      <c r="N69" s="149" t="n">
        <f aca="false">('Summary Data'!N7-('Summary Data'!N8*'Summary Data'!N$39-'Summary Data'!N25*'Summary Data'!N$40)*$A69/17)</f>
        <v>4.05598692972572</v>
      </c>
      <c r="O69" s="149" t="n">
        <f aca="false">('Summary Data'!O7-('Summary Data'!O8*'Summary Data'!O$39-'Summary Data'!O25*'Summary Data'!O$40)*$A69/17)</f>
        <v>2.12263472570931</v>
      </c>
      <c r="P69" s="149" t="n">
        <f aca="false">('Summary Data'!P7-('Summary Data'!P8*'Summary Data'!P$39-'Summary Data'!P25*'Summary Data'!P$40)*$A69/17)</f>
        <v>2.28448926176062</v>
      </c>
      <c r="Q69" s="149" t="n">
        <f aca="false">('Summary Data'!Q7-('Summary Data'!Q8*'Summary Data'!Q$39-'Summary Data'!Q25*'Summary Data'!Q$40)*$A69/17)</f>
        <v>3.35489447146373</v>
      </c>
      <c r="R69" s="149" t="n">
        <f aca="false">('Summary Data'!R7-('Summary Data'!R8*'Summary Data'!R$39-'Summary Data'!R25*'Summary Data'!R$40)*$A69/17)</f>
        <v>3.59478318257468</v>
      </c>
      <c r="S69" s="149" t="n">
        <f aca="false">('Summary Data'!S7-('Summary Data'!S8*'Summary Data'!S$39-'Summary Data'!S25*'Summary Data'!S$40)*$A69/17)</f>
        <v>3.56564764615966</v>
      </c>
      <c r="T69" s="149" t="n">
        <f aca="false">('Summary Data'!T7-('Summary Data'!T8*'Summary Data'!T$39-'Summary Data'!T25*'Summary Data'!T$40)*$A69/17)</f>
        <v>3.9008692287408</v>
      </c>
      <c r="U69" s="149" t="n">
        <f aca="false">('Summary Data'!U7-('Summary Data'!U8*'Summary Data'!U$39-'Summary Data'!U25*'Summary Data'!U$40)*$A69/17)</f>
        <v>7.04701461228572</v>
      </c>
      <c r="V69" s="299" t="n">
        <f aca="false">'Summary Data'!V7</f>
        <v>4.276091</v>
      </c>
    </row>
    <row r="70" customFormat="false" ht="11.25" hidden="false" customHeight="false" outlineLevel="0" collapsed="false">
      <c r="A70" s="296" t="n">
        <v>4</v>
      </c>
      <c r="B70" s="149" t="n">
        <f aca="false">('Summary Data'!B8-('Summary Data'!B9*'Summary Data'!B$39-'Summary Data'!B26*'Summary Data'!B$40)*$A70/17)</f>
        <v>0.800760868393177</v>
      </c>
      <c r="C70" s="149" t="n">
        <f aca="false">('Summary Data'!C8-('Summary Data'!C9*'Summary Data'!C$39-'Summary Data'!C26*'Summary Data'!C$40)*$A70/17)</f>
        <v>-0.0120503135125792</v>
      </c>
      <c r="D70" s="149" t="n">
        <f aca="false">('Summary Data'!D8-('Summary Data'!D9*'Summary Data'!D$39-'Summary Data'!D26*'Summary Data'!D$40)*$A70/17)</f>
        <v>-0.124187434140471</v>
      </c>
      <c r="E70" s="149" t="n">
        <f aca="false">('Summary Data'!E8-('Summary Data'!E9*'Summary Data'!E$39-'Summary Data'!E26*'Summary Data'!E$40)*$A70/17)</f>
        <v>-0.196754054569397</v>
      </c>
      <c r="F70" s="149" t="n">
        <f aca="false">('Summary Data'!F8-('Summary Data'!F9*'Summary Data'!F$39-'Summary Data'!F26*'Summary Data'!F$40)*$A70/17)</f>
        <v>0.0982231457181885</v>
      </c>
      <c r="G70" s="149" t="n">
        <f aca="false">('Summary Data'!G8-('Summary Data'!G9*'Summary Data'!G$39-'Summary Data'!G26*'Summary Data'!G$40)*$A70/17)</f>
        <v>0.120737717955499</v>
      </c>
      <c r="H70" s="149" t="n">
        <f aca="false">('Summary Data'!H8-('Summary Data'!H9*'Summary Data'!H$39-'Summary Data'!H26*'Summary Data'!H$40)*$A70/17)</f>
        <v>0.176907146487595</v>
      </c>
      <c r="I70" s="149" t="n">
        <f aca="false">('Summary Data'!I8-('Summary Data'!I9*'Summary Data'!I$39-'Summary Data'!I26*'Summary Data'!I$40)*$A70/17)</f>
        <v>-0.0959156077597994</v>
      </c>
      <c r="J70" s="149" t="n">
        <f aca="false">('Summary Data'!J8-('Summary Data'!J9*'Summary Data'!J$39-'Summary Data'!J26*'Summary Data'!J$40)*$A70/17)</f>
        <v>-0.0942092382553271</v>
      </c>
      <c r="K70" s="149" t="n">
        <f aca="false">('Summary Data'!K8-('Summary Data'!K9*'Summary Data'!K$39-'Summary Data'!K26*'Summary Data'!K$40)*$A70/17)</f>
        <v>0.0280261677743394</v>
      </c>
      <c r="L70" s="149" t="n">
        <f aca="false">('Summary Data'!L8-('Summary Data'!L9*'Summary Data'!L$39-'Summary Data'!L26*'Summary Data'!L$40)*$A70/17)</f>
        <v>0.0711883539097369</v>
      </c>
      <c r="M70" s="149" t="n">
        <f aca="false">('Summary Data'!M8-('Summary Data'!M9*'Summary Data'!M$39-'Summary Data'!M26*'Summary Data'!M$40)*$A70/17)</f>
        <v>-0.0250260828924265</v>
      </c>
      <c r="N70" s="149" t="n">
        <f aca="false">('Summary Data'!N8-('Summary Data'!N9*'Summary Data'!N$39-'Summary Data'!N26*'Summary Data'!N$40)*$A70/17)</f>
        <v>-0.00365015790957266</v>
      </c>
      <c r="O70" s="149" t="n">
        <f aca="false">('Summary Data'!O8-('Summary Data'!O9*'Summary Data'!O$39-'Summary Data'!O26*'Summary Data'!O$40)*$A70/17)</f>
        <v>0.159525857706021</v>
      </c>
      <c r="P70" s="149" t="n">
        <f aca="false">('Summary Data'!P8-('Summary Data'!P9*'Summary Data'!P$39-'Summary Data'!P26*'Summary Data'!P$40)*$A70/17)</f>
        <v>-0.064928043846513</v>
      </c>
      <c r="Q70" s="149" t="n">
        <f aca="false">('Summary Data'!Q8-('Summary Data'!Q9*'Summary Data'!Q$39-'Summary Data'!Q26*'Summary Data'!Q$40)*$A70/17)</f>
        <v>-0.00487545282105287</v>
      </c>
      <c r="R70" s="149" t="n">
        <f aca="false">('Summary Data'!R8-('Summary Data'!R9*'Summary Data'!R$39-'Summary Data'!R26*'Summary Data'!R$40)*$A70/17)</f>
        <v>-0.0220298492452767</v>
      </c>
      <c r="S70" s="149" t="n">
        <f aca="false">('Summary Data'!S8-('Summary Data'!S9*'Summary Data'!S$39-'Summary Data'!S26*'Summary Data'!S$40)*$A70/17)</f>
        <v>0.0627817625536941</v>
      </c>
      <c r="T70" s="149" t="n">
        <f aca="false">('Summary Data'!T8-('Summary Data'!T9*'Summary Data'!T$39-'Summary Data'!T26*'Summary Data'!T$40)*$A70/17)</f>
        <v>-0.0281916986649017</v>
      </c>
      <c r="U70" s="149" t="n">
        <f aca="false">('Summary Data'!U8-('Summary Data'!U9*'Summary Data'!U$39-'Summary Data'!U26*'Summary Data'!U$40)*$A70/17)</f>
        <v>0.833571827772161</v>
      </c>
      <c r="V70" s="299" t="n">
        <f aca="false">'Summary Data'!V8</f>
        <v>0.04181241</v>
      </c>
    </row>
    <row r="71" customFormat="false" ht="11.25" hidden="false" customHeight="false" outlineLevel="0" collapsed="false">
      <c r="A71" s="296" t="n">
        <v>5</v>
      </c>
      <c r="B71" s="149" t="n">
        <f aca="false">('Summary Data'!B9-('Summary Data'!B10*'Summary Data'!B$39-'Summary Data'!B27*'Summary Data'!B$40)*$A71/17)</f>
        <v>-5.01228940122097</v>
      </c>
      <c r="C71" s="149" t="n">
        <f aca="false">('Summary Data'!C9-('Summary Data'!C10*'Summary Data'!C$39-'Summary Data'!C27*'Summary Data'!C$40)*$A71/17)</f>
        <v>-0.308452279585514</v>
      </c>
      <c r="D71" s="149" t="n">
        <f aca="false">('Summary Data'!D9-('Summary Data'!D10*'Summary Data'!D$39-'Summary Data'!D27*'Summary Data'!D$40)*$A71/17)</f>
        <v>-0.317224114129222</v>
      </c>
      <c r="E71" s="149" t="n">
        <f aca="false">('Summary Data'!E9-('Summary Data'!E10*'Summary Data'!E$39-'Summary Data'!E27*'Summary Data'!E$40)*$A71/17)</f>
        <v>-0.269345649636786</v>
      </c>
      <c r="F71" s="149" t="n">
        <f aca="false">('Summary Data'!F9-('Summary Data'!F10*'Summary Data'!F$39-'Summary Data'!F27*'Summary Data'!F$40)*$A71/17)</f>
        <v>-0.00738936142548013</v>
      </c>
      <c r="G71" s="149" t="n">
        <f aca="false">('Summary Data'!G9-('Summary Data'!G10*'Summary Data'!G$39-'Summary Data'!G27*'Summary Data'!G$40)*$A71/17)</f>
        <v>0.17036673151457</v>
      </c>
      <c r="H71" s="149" t="n">
        <f aca="false">('Summary Data'!H9-('Summary Data'!H10*'Summary Data'!H$39-'Summary Data'!H27*'Summary Data'!H$40)*$A71/17)</f>
        <v>0.0980989134706976</v>
      </c>
      <c r="I71" s="149" t="n">
        <f aca="false">('Summary Data'!I9-('Summary Data'!I10*'Summary Data'!I$39-'Summary Data'!I27*'Summary Data'!I$40)*$A71/17)</f>
        <v>-0.0704818773990121</v>
      </c>
      <c r="J71" s="149" t="n">
        <f aca="false">('Summary Data'!J9-('Summary Data'!J10*'Summary Data'!J$39-'Summary Data'!J27*'Summary Data'!J$40)*$A71/17)</f>
        <v>-0.105768766096646</v>
      </c>
      <c r="K71" s="149" t="n">
        <f aca="false">('Summary Data'!K9-('Summary Data'!K10*'Summary Data'!K$39-'Summary Data'!K27*'Summary Data'!K$40)*$A71/17)</f>
        <v>-0.010145513686525</v>
      </c>
      <c r="L71" s="149" t="n">
        <f aca="false">('Summary Data'!L9-('Summary Data'!L10*'Summary Data'!L$39-'Summary Data'!L27*'Summary Data'!L$40)*$A71/17)</f>
        <v>0.166835742054728</v>
      </c>
      <c r="M71" s="149" t="n">
        <f aca="false">('Summary Data'!M9-('Summary Data'!M10*'Summary Data'!M$39-'Summary Data'!M27*'Summary Data'!M$40)*$A71/17)</f>
        <v>-0.248531880135958</v>
      </c>
      <c r="N71" s="149" t="n">
        <f aca="false">('Summary Data'!N9-('Summary Data'!N10*'Summary Data'!N$39-'Summary Data'!N27*'Summary Data'!N$40)*$A71/17)</f>
        <v>-0.298506277699165</v>
      </c>
      <c r="O71" s="149" t="n">
        <f aca="false">('Summary Data'!O9-('Summary Data'!O10*'Summary Data'!O$39-'Summary Data'!O27*'Summary Data'!O$40)*$A71/17)</f>
        <v>-0.0360170057963317</v>
      </c>
      <c r="P71" s="149" t="n">
        <f aca="false">('Summary Data'!P9-('Summary Data'!P10*'Summary Data'!P$39-'Summary Data'!P27*'Summary Data'!P$40)*$A71/17)</f>
        <v>0.121570157314618</v>
      </c>
      <c r="Q71" s="149" t="n">
        <f aca="false">('Summary Data'!Q9-('Summary Data'!Q10*'Summary Data'!Q$39-'Summary Data'!Q27*'Summary Data'!Q$40)*$A71/17)</f>
        <v>-0.204765110029408</v>
      </c>
      <c r="R71" s="149" t="n">
        <f aca="false">('Summary Data'!R9-('Summary Data'!R10*'Summary Data'!R$39-'Summary Data'!R27*'Summary Data'!R$40)*$A71/17)</f>
        <v>-0.23082647884977</v>
      </c>
      <c r="S71" s="149" t="n">
        <f aca="false">('Summary Data'!S9-('Summary Data'!S10*'Summary Data'!S$39-'Summary Data'!S27*'Summary Data'!S$40)*$A71/17)</f>
        <v>-0.226680134878626</v>
      </c>
      <c r="T71" s="149" t="n">
        <f aca="false">('Summary Data'!T9-('Summary Data'!T10*'Summary Data'!T$39-'Summary Data'!T27*'Summary Data'!T$40)*$A71/17)</f>
        <v>-0.191100746383064</v>
      </c>
      <c r="U71" s="149" t="n">
        <f aca="false">('Summary Data'!U9-('Summary Data'!U10*'Summary Data'!U$39-'Summary Data'!U27*'Summary Data'!U$40)*$A71/17)</f>
        <v>-2.96513615504413</v>
      </c>
      <c r="V71" s="299" t="n">
        <f aca="false">'Summary Data'!V9</f>
        <v>-0.3362571</v>
      </c>
    </row>
    <row r="72" customFormat="false" ht="11.25" hidden="false" customHeight="false" outlineLevel="0" collapsed="false">
      <c r="A72" s="296" t="n">
        <v>6</v>
      </c>
      <c r="B72" s="149" t="n">
        <f aca="false">('Summary Data'!B10-('Summary Data'!B11*'Summary Data'!B$39-'Summary Data'!B28*'Summary Data'!B$40)*$A72/17)</f>
        <v>-0.0188816226038</v>
      </c>
      <c r="C72" s="149" t="n">
        <f aca="false">('Summary Data'!C10-('Summary Data'!C11*'Summary Data'!C$39-'Summary Data'!C28*'Summary Data'!C$40)*$A72/17)</f>
        <v>0.0107599822874491</v>
      </c>
      <c r="D72" s="149" t="n">
        <f aca="false">('Summary Data'!D10-('Summary Data'!D11*'Summary Data'!D$39-'Summary Data'!D28*'Summary Data'!D$40)*$A72/17)</f>
        <v>-0.0325666577921821</v>
      </c>
      <c r="E72" s="149" t="n">
        <f aca="false">('Summary Data'!E10-('Summary Data'!E11*'Summary Data'!E$39-'Summary Data'!E28*'Summary Data'!E$40)*$A72/17)</f>
        <v>-0.0133526076507123</v>
      </c>
      <c r="F72" s="149" t="n">
        <f aca="false">('Summary Data'!F10-('Summary Data'!F11*'Summary Data'!F$39-'Summary Data'!F28*'Summary Data'!F$40)*$A72/17)</f>
        <v>0.0352488646710809</v>
      </c>
      <c r="G72" s="149" t="n">
        <f aca="false">('Summary Data'!G10-('Summary Data'!G11*'Summary Data'!G$39-'Summary Data'!G28*'Summary Data'!G$40)*$A72/17)</f>
        <v>-0.00676306173473179</v>
      </c>
      <c r="H72" s="149" t="n">
        <f aca="false">('Summary Data'!H10-('Summary Data'!H11*'Summary Data'!H$39-'Summary Data'!H28*'Summary Data'!H$40)*$A72/17)</f>
        <v>-0.0381769207300106</v>
      </c>
      <c r="I72" s="149" t="n">
        <f aca="false">('Summary Data'!I10-('Summary Data'!I11*'Summary Data'!I$39-'Summary Data'!I28*'Summary Data'!I$40)*$A72/17)</f>
        <v>-0.0375098194896777</v>
      </c>
      <c r="J72" s="149" t="n">
        <f aca="false">('Summary Data'!J10-('Summary Data'!J11*'Summary Data'!J$39-'Summary Data'!J28*'Summary Data'!J$40)*$A72/17)</f>
        <v>-0.0203449586209165</v>
      </c>
      <c r="K72" s="149" t="n">
        <f aca="false">('Summary Data'!K10-('Summary Data'!K11*'Summary Data'!K$39-'Summary Data'!K28*'Summary Data'!K$40)*$A72/17)</f>
        <v>0.0897986663666842</v>
      </c>
      <c r="L72" s="149" t="n">
        <f aca="false">('Summary Data'!L10-('Summary Data'!L11*'Summary Data'!L$39-'Summary Data'!L28*'Summary Data'!L$40)*$A72/17)</f>
        <v>-0.008392645423538</v>
      </c>
      <c r="M72" s="149" t="n">
        <f aca="false">('Summary Data'!M10-('Summary Data'!M11*'Summary Data'!M$39-'Summary Data'!M28*'Summary Data'!M$40)*$A72/17)</f>
        <v>-0.047869262208569</v>
      </c>
      <c r="N72" s="149" t="n">
        <f aca="false">('Summary Data'!N10-('Summary Data'!N11*'Summary Data'!N$39-'Summary Data'!N28*'Summary Data'!N$40)*$A72/17)</f>
        <v>-0.00847225065578452</v>
      </c>
      <c r="O72" s="149" t="n">
        <f aca="false">('Summary Data'!O10-('Summary Data'!O11*'Summary Data'!O$39-'Summary Data'!O28*'Summary Data'!O$40)*$A72/17)</f>
        <v>-0.0576676884941574</v>
      </c>
      <c r="P72" s="149" t="n">
        <f aca="false">('Summary Data'!P10-('Summary Data'!P11*'Summary Data'!P$39-'Summary Data'!P28*'Summary Data'!P$40)*$A72/17)</f>
        <v>-0.0911217287908973</v>
      </c>
      <c r="Q72" s="149" t="n">
        <f aca="false">('Summary Data'!Q10-('Summary Data'!Q11*'Summary Data'!Q$39-'Summary Data'!Q28*'Summary Data'!Q$40)*$A72/17)</f>
        <v>-0.0662607172686979</v>
      </c>
      <c r="R72" s="149" t="n">
        <f aca="false">('Summary Data'!R10-('Summary Data'!R11*'Summary Data'!R$39-'Summary Data'!R28*'Summary Data'!R$40)*$A72/17)</f>
        <v>0.00680481988946882</v>
      </c>
      <c r="S72" s="149" t="n">
        <f aca="false">('Summary Data'!S10-('Summary Data'!S11*'Summary Data'!S$39-'Summary Data'!S28*'Summary Data'!S$40)*$A72/17)</f>
        <v>-0.0229181516719802</v>
      </c>
      <c r="T72" s="149" t="n">
        <f aca="false">('Summary Data'!T10-('Summary Data'!T11*'Summary Data'!T$39-'Summary Data'!T28*'Summary Data'!T$40)*$A72/17)</f>
        <v>-0.0506848226175082</v>
      </c>
      <c r="U72" s="149" t="n">
        <f aca="false">('Summary Data'!U10-('Summary Data'!U11*'Summary Data'!U$39-'Summary Data'!U28*'Summary Data'!U$40)*$A72/17)</f>
        <v>-0.0570045241452316</v>
      </c>
      <c r="V72" s="299" t="n">
        <f aca="false">'Summary Data'!V10</f>
        <v>-0.01531918</v>
      </c>
    </row>
    <row r="73" customFormat="false" ht="11.25" hidden="false" customHeight="false" outlineLevel="0" collapsed="false">
      <c r="A73" s="296" t="n">
        <v>7</v>
      </c>
      <c r="B73" s="149" t="n">
        <f aca="false">('Summary Data'!B11-('Summary Data'!B12*'Summary Data'!B$39-'Summary Data'!B29*'Summary Data'!B$40)*$A73/17)</f>
        <v>2.60264423475424</v>
      </c>
      <c r="C73" s="149" t="n">
        <f aca="false">('Summary Data'!C11-('Summary Data'!C12*'Summary Data'!C$39-'Summary Data'!C29*'Summary Data'!C$40)*$A73/17)</f>
        <v>0.799738245164261</v>
      </c>
      <c r="D73" s="149" t="n">
        <f aca="false">('Summary Data'!D11-('Summary Data'!D12*'Summary Data'!D$39-'Summary Data'!D29*'Summary Data'!D$40)*$A73/17)</f>
        <v>0.933407127558549</v>
      </c>
      <c r="E73" s="149" t="n">
        <f aca="false">('Summary Data'!E11-('Summary Data'!E12*'Summary Data'!E$39-'Summary Data'!E29*'Summary Data'!E$40)*$A73/17)</f>
        <v>1.00839789255206</v>
      </c>
      <c r="F73" s="149" t="n">
        <f aca="false">('Summary Data'!F11-('Summary Data'!F12*'Summary Data'!F$39-'Summary Data'!F29*'Summary Data'!F$40)*$A73/17)</f>
        <v>1.07024281922741</v>
      </c>
      <c r="G73" s="149" t="n">
        <f aca="false">('Summary Data'!G11-('Summary Data'!G12*'Summary Data'!G$39-'Summary Data'!G29*'Summary Data'!G$40)*$A73/17)</f>
        <v>0.995685355828058</v>
      </c>
      <c r="H73" s="149" t="n">
        <f aca="false">('Summary Data'!H11-('Summary Data'!H12*'Summary Data'!H$39-'Summary Data'!H29*'Summary Data'!H$40)*$A73/17)</f>
        <v>0.972612666273425</v>
      </c>
      <c r="I73" s="149" t="n">
        <f aca="false">('Summary Data'!I11-('Summary Data'!I12*'Summary Data'!I$39-'Summary Data'!I29*'Summary Data'!I$40)*$A73/17)</f>
        <v>0.979747101108506</v>
      </c>
      <c r="J73" s="149" t="n">
        <f aca="false">('Summary Data'!J11-('Summary Data'!J12*'Summary Data'!J$39-'Summary Data'!J29*'Summary Data'!J$40)*$A73/17)</f>
        <v>0.969216231830188</v>
      </c>
      <c r="K73" s="149" t="n">
        <f aca="false">('Summary Data'!K11-('Summary Data'!K12*'Summary Data'!K$39-'Summary Data'!K29*'Summary Data'!K$40)*$A73/17)</f>
        <v>0.943838685063954</v>
      </c>
      <c r="L73" s="149" t="n">
        <f aca="false">('Summary Data'!L11-('Summary Data'!L12*'Summary Data'!L$39-'Summary Data'!L29*'Summary Data'!L$40)*$A73/17)</f>
        <v>0.986632889140176</v>
      </c>
      <c r="M73" s="149" t="n">
        <f aca="false">('Summary Data'!M11-('Summary Data'!M12*'Summary Data'!M$39-'Summary Data'!M29*'Summary Data'!M$40)*$A73/17)</f>
        <v>0.969222967654229</v>
      </c>
      <c r="N73" s="149" t="n">
        <f aca="false">('Summary Data'!N11-('Summary Data'!N12*'Summary Data'!N$39-'Summary Data'!N29*'Summary Data'!N$40)*$A73/17)</f>
        <v>0.972653867585311</v>
      </c>
      <c r="O73" s="149" t="n">
        <f aca="false">('Summary Data'!O11-('Summary Data'!O12*'Summary Data'!O$39-'Summary Data'!O29*'Summary Data'!O$40)*$A73/17)</f>
        <v>1.00098375552431</v>
      </c>
      <c r="P73" s="149" t="n">
        <f aca="false">('Summary Data'!P11-('Summary Data'!P12*'Summary Data'!P$39-'Summary Data'!P29*'Summary Data'!P$40)*$A73/17)</f>
        <v>1.00043693417426</v>
      </c>
      <c r="Q73" s="149" t="n">
        <f aca="false">('Summary Data'!Q11-('Summary Data'!Q12*'Summary Data'!Q$39-'Summary Data'!Q29*'Summary Data'!Q$40)*$A73/17)</f>
        <v>0.988321784206954</v>
      </c>
      <c r="R73" s="149" t="n">
        <f aca="false">('Summary Data'!R11-('Summary Data'!R12*'Summary Data'!R$39-'Summary Data'!R29*'Summary Data'!R$40)*$A73/17)</f>
        <v>0.995539859912829</v>
      </c>
      <c r="S73" s="149" t="n">
        <f aca="false">('Summary Data'!S11-('Summary Data'!S12*'Summary Data'!S$39-'Summary Data'!S29*'Summary Data'!S$40)*$A73/17)</f>
        <v>1.01942694900652</v>
      </c>
      <c r="T73" s="149" t="n">
        <f aca="false">('Summary Data'!T11-('Summary Data'!T12*'Summary Data'!T$39-'Summary Data'!T29*'Summary Data'!T$40)*$A73/17)</f>
        <v>0.963857683512266</v>
      </c>
      <c r="U73" s="149" t="n">
        <f aca="false">('Summary Data'!U11-('Summary Data'!U12*'Summary Data'!U$39-'Summary Data'!U29*'Summary Data'!U$40)*$A73/17)</f>
        <v>0.865682174886806</v>
      </c>
      <c r="V73" s="299" t="n">
        <f aca="false">'Summary Data'!V11</f>
        <v>1.020476</v>
      </c>
    </row>
    <row r="74" customFormat="false" ht="11.25" hidden="false" customHeight="false" outlineLevel="0" collapsed="false">
      <c r="A74" s="296" t="n">
        <v>8</v>
      </c>
      <c r="B74" s="149" t="n">
        <f aca="false">('Summary Data'!B12-('Summary Data'!B13*'Summary Data'!B$39-'Summary Data'!B30*'Summary Data'!B$40)*$A74/17)</f>
        <v>0.0797859085918635</v>
      </c>
      <c r="C74" s="149" t="n">
        <f aca="false">('Summary Data'!C12-('Summary Data'!C13*'Summary Data'!C$39-'Summary Data'!C30*'Summary Data'!C$40)*$A74/17)</f>
        <v>0.0129457521219466</v>
      </c>
      <c r="D74" s="149" t="n">
        <f aca="false">('Summary Data'!D12-('Summary Data'!D13*'Summary Data'!D$39-'Summary Data'!D30*'Summary Data'!D$40)*$A74/17)</f>
        <v>0.00124862299219309</v>
      </c>
      <c r="E74" s="149" t="n">
        <f aca="false">('Summary Data'!E12-('Summary Data'!E13*'Summary Data'!E$39-'Summary Data'!E30*'Summary Data'!E$40)*$A74/17)</f>
        <v>0.0009335634238776</v>
      </c>
      <c r="F74" s="149" t="n">
        <f aca="false">('Summary Data'!F12-('Summary Data'!F13*'Summary Data'!F$39-'Summary Data'!F30*'Summary Data'!F$40)*$A74/17)</f>
        <v>0.0144445561400194</v>
      </c>
      <c r="G74" s="149" t="n">
        <f aca="false">('Summary Data'!G12-('Summary Data'!G13*'Summary Data'!G$39-'Summary Data'!G30*'Summary Data'!G$40)*$A74/17)</f>
        <v>-0.00255571622510918</v>
      </c>
      <c r="H74" s="149" t="n">
        <f aca="false">('Summary Data'!H12-('Summary Data'!H13*'Summary Data'!H$39-'Summary Data'!H30*'Summary Data'!H$40)*$A74/17)</f>
        <v>-0.00641179670737412</v>
      </c>
      <c r="I74" s="149" t="n">
        <f aca="false">('Summary Data'!I12-('Summary Data'!I13*'Summary Data'!I$39-'Summary Data'!I30*'Summary Data'!I$40)*$A74/17)</f>
        <v>-0.0313388449610806</v>
      </c>
      <c r="J74" s="149" t="n">
        <f aca="false">('Summary Data'!J12-('Summary Data'!J13*'Summary Data'!J$39-'Summary Data'!J30*'Summary Data'!J$40)*$A74/17)</f>
        <v>0.00414982948165459</v>
      </c>
      <c r="K74" s="149" t="n">
        <f aca="false">('Summary Data'!K12-('Summary Data'!K13*'Summary Data'!K$39-'Summary Data'!K30*'Summary Data'!K$40)*$A74/17)</f>
        <v>-0.00241389351200664</v>
      </c>
      <c r="L74" s="149" t="n">
        <f aca="false">('Summary Data'!L12-('Summary Data'!L13*'Summary Data'!L$39-'Summary Data'!L30*'Summary Data'!L$40)*$A74/17)</f>
        <v>-0.00587795778412682</v>
      </c>
      <c r="M74" s="149" t="n">
        <f aca="false">('Summary Data'!M12-('Summary Data'!M13*'Summary Data'!M$39-'Summary Data'!M30*'Summary Data'!M$40)*$A74/17)</f>
        <v>-0.0164942541731267</v>
      </c>
      <c r="N74" s="149" t="n">
        <f aca="false">('Summary Data'!N12-('Summary Data'!N13*'Summary Data'!N$39-'Summary Data'!N30*'Summary Data'!N$40)*$A74/17)</f>
        <v>-0.0130268839160202</v>
      </c>
      <c r="O74" s="149" t="n">
        <f aca="false">('Summary Data'!O12-('Summary Data'!O13*'Summary Data'!O$39-'Summary Data'!O30*'Summary Data'!O$40)*$A74/17)</f>
        <v>-0.0238924128471796</v>
      </c>
      <c r="P74" s="149" t="n">
        <f aca="false">('Summary Data'!P12-('Summary Data'!P13*'Summary Data'!P$39-'Summary Data'!P30*'Summary Data'!P$40)*$A74/17)</f>
        <v>-0.0240831961390854</v>
      </c>
      <c r="Q74" s="149" t="n">
        <f aca="false">('Summary Data'!Q12-('Summary Data'!Q13*'Summary Data'!Q$39-'Summary Data'!Q30*'Summary Data'!Q$40)*$A74/17)</f>
        <v>-0.00611910871871878</v>
      </c>
      <c r="R74" s="149" t="n">
        <f aca="false">('Summary Data'!R12-('Summary Data'!R13*'Summary Data'!R$39-'Summary Data'!R30*'Summary Data'!R$40)*$A74/17)</f>
        <v>-0.00810556821722508</v>
      </c>
      <c r="S74" s="149" t="n">
        <f aca="false">('Summary Data'!S12-('Summary Data'!S13*'Summary Data'!S$39-'Summary Data'!S30*'Summary Data'!S$40)*$A74/17)</f>
        <v>-0.0150347671784452</v>
      </c>
      <c r="T74" s="149" t="n">
        <f aca="false">('Summary Data'!T12-('Summary Data'!T13*'Summary Data'!T$39-'Summary Data'!T30*'Summary Data'!T$40)*$A74/17)</f>
        <v>-0.00829351466328348</v>
      </c>
      <c r="U74" s="149" t="n">
        <f aca="false">('Summary Data'!U12-('Summary Data'!U13*'Summary Data'!U$39-'Summary Data'!U30*'Summary Data'!U$40)*$A74/17)</f>
        <v>-0.043240250353312</v>
      </c>
      <c r="V74" s="299" t="n">
        <f aca="false">'Summary Data'!V12</f>
        <v>-0.005657263</v>
      </c>
    </row>
    <row r="75" customFormat="false" ht="11.25" hidden="false" customHeight="false" outlineLevel="0" collapsed="false">
      <c r="A75" s="296" t="n">
        <v>9</v>
      </c>
      <c r="B75" s="149" t="n">
        <f aca="false">('Summary Data'!B13-('Summary Data'!B14*'Summary Data'!B$39-'Summary Data'!B31*'Summary Data'!B$40)*$A75/17)</f>
        <v>0.351980284525149</v>
      </c>
      <c r="C75" s="149" t="n">
        <f aca="false">('Summary Data'!C13-('Summary Data'!C14*'Summary Data'!C$39-'Summary Data'!C31*'Summary Data'!C$40)*$A75/17)</f>
        <v>0.477705589676493</v>
      </c>
      <c r="D75" s="149" t="n">
        <f aca="false">('Summary Data'!D13-('Summary Data'!D14*'Summary Data'!D$39-'Summary Data'!D31*'Summary Data'!D$40)*$A75/17)</f>
        <v>0.475718027477821</v>
      </c>
      <c r="E75" s="149" t="n">
        <f aca="false">('Summary Data'!E13-('Summary Data'!E14*'Summary Data'!E$39-'Summary Data'!E31*'Summary Data'!E$40)*$A75/17)</f>
        <v>0.486563542751506</v>
      </c>
      <c r="F75" s="149" t="n">
        <f aca="false">('Summary Data'!F13-('Summary Data'!F14*'Summary Data'!F$39-'Summary Data'!F31*'Summary Data'!F$40)*$A75/17)</f>
        <v>0.4815820129748</v>
      </c>
      <c r="G75" s="149" t="n">
        <f aca="false">('Summary Data'!G13-('Summary Data'!G14*'Summary Data'!G$39-'Summary Data'!G31*'Summary Data'!G$40)*$A75/17)</f>
        <v>0.464500520793248</v>
      </c>
      <c r="H75" s="149" t="n">
        <f aca="false">('Summary Data'!H13-('Summary Data'!H14*'Summary Data'!H$39-'Summary Data'!H31*'Summary Data'!H$40)*$A75/17)</f>
        <v>0.465262539222945</v>
      </c>
      <c r="I75" s="149" t="n">
        <f aca="false">('Summary Data'!I13-('Summary Data'!I14*'Summary Data'!I$39-'Summary Data'!I31*'Summary Data'!I$40)*$A75/17)</f>
        <v>0.483122464629196</v>
      </c>
      <c r="J75" s="149" t="n">
        <f aca="false">('Summary Data'!J13-('Summary Data'!J14*'Summary Data'!J$39-'Summary Data'!J31*'Summary Data'!J$40)*$A75/17)</f>
        <v>0.490488243094211</v>
      </c>
      <c r="K75" s="149" t="n">
        <f aca="false">('Summary Data'!K13-('Summary Data'!K14*'Summary Data'!K$39-'Summary Data'!K31*'Summary Data'!K$40)*$A75/17)</f>
        <v>0.468320949391564</v>
      </c>
      <c r="L75" s="149" t="n">
        <f aca="false">('Summary Data'!L13-('Summary Data'!L14*'Summary Data'!L$39-'Summary Data'!L31*'Summary Data'!L$40)*$A75/17)</f>
        <v>0.442790965510545</v>
      </c>
      <c r="M75" s="149" t="n">
        <f aca="false">('Summary Data'!M13-('Summary Data'!M14*'Summary Data'!M$39-'Summary Data'!M31*'Summary Data'!M$40)*$A75/17)</f>
        <v>0.45971383116981</v>
      </c>
      <c r="N75" s="149" t="n">
        <f aca="false">('Summary Data'!N13-('Summary Data'!N14*'Summary Data'!N$39-'Summary Data'!N31*'Summary Data'!N$40)*$A75/17)</f>
        <v>0.481042194750982</v>
      </c>
      <c r="O75" s="149" t="n">
        <f aca="false">('Summary Data'!O13-('Summary Data'!O14*'Summary Data'!O$39-'Summary Data'!O31*'Summary Data'!O$40)*$A75/17)</f>
        <v>0.474574191299295</v>
      </c>
      <c r="P75" s="149" t="n">
        <f aca="false">('Summary Data'!P13-('Summary Data'!P14*'Summary Data'!P$39-'Summary Data'!P31*'Summary Data'!P$40)*$A75/17)</f>
        <v>0.45538799881237</v>
      </c>
      <c r="Q75" s="149" t="n">
        <f aca="false">('Summary Data'!Q13-('Summary Data'!Q14*'Summary Data'!Q$39-'Summary Data'!Q31*'Summary Data'!Q$40)*$A75/17)</f>
        <v>0.47483257857025</v>
      </c>
      <c r="R75" s="149" t="n">
        <f aca="false">('Summary Data'!R13-('Summary Data'!R14*'Summary Data'!R$39-'Summary Data'!R31*'Summary Data'!R$40)*$A75/17)</f>
        <v>0.464485471545849</v>
      </c>
      <c r="S75" s="149" t="n">
        <f aca="false">('Summary Data'!S13-('Summary Data'!S14*'Summary Data'!S$39-'Summary Data'!S31*'Summary Data'!S$40)*$A75/17)</f>
        <v>0.476895740466625</v>
      </c>
      <c r="T75" s="149" t="n">
        <f aca="false">('Summary Data'!T13-('Summary Data'!T14*'Summary Data'!T$39-'Summary Data'!T31*'Summary Data'!T$40)*$A75/17)</f>
        <v>0.465393680696391</v>
      </c>
      <c r="U75" s="149" t="n">
        <f aca="false">('Summary Data'!U13-('Summary Data'!U14*'Summary Data'!U$39-'Summary Data'!U31*'Summary Data'!U$40)*$A75/17)</f>
        <v>0.427503556207248</v>
      </c>
      <c r="V75" s="299" t="n">
        <f aca="false">'Summary Data'!V13</f>
        <v>0.468299</v>
      </c>
    </row>
    <row r="76" customFormat="false" ht="11.25" hidden="false" customHeight="false" outlineLevel="0" collapsed="false">
      <c r="A76" s="296" t="n">
        <v>10</v>
      </c>
      <c r="B76" s="149" t="n">
        <f aca="false">('Summary Data'!B14-('Summary Data'!B15*'Summary Data'!B$39-'Summary Data'!B32*'Summary Data'!B$40)*$A76/17)</f>
        <v>-0.00025986078825882</v>
      </c>
      <c r="C76" s="149" t="n">
        <f aca="false">('Summary Data'!C14-('Summary Data'!C15*'Summary Data'!C$39-'Summary Data'!C32*'Summary Data'!C$40)*$A76/17)</f>
        <v>-1.29998304443518E-005</v>
      </c>
      <c r="D76" s="149" t="n">
        <f aca="false">('Summary Data'!D14-('Summary Data'!D15*'Summary Data'!D$39-'Summary Data'!D32*'Summary Data'!D$40)*$A76/17)</f>
        <v>3.91188288506594E-006</v>
      </c>
      <c r="E76" s="149" t="n">
        <f aca="false">('Summary Data'!E14-('Summary Data'!E15*'Summary Data'!E$39-'Summary Data'!E32*'Summary Data'!E$40)*$A76/17)</f>
        <v>5.66507182041091E-006</v>
      </c>
      <c r="F76" s="149" t="n">
        <f aca="false">('Summary Data'!F14-('Summary Data'!F15*'Summary Data'!F$39-'Summary Data'!F32*'Summary Data'!F$40)*$A76/17)</f>
        <v>-6.75140845058167E-007</v>
      </c>
      <c r="G76" s="149" t="n">
        <f aca="false">('Summary Data'!G14-('Summary Data'!G15*'Summary Data'!G$39-'Summary Data'!G32*'Summary Data'!G$40)*$A76/17)</f>
        <v>1.06476154835243E-006</v>
      </c>
      <c r="H76" s="149" t="n">
        <f aca="false">('Summary Data'!H14-('Summary Data'!H15*'Summary Data'!H$39-'Summary Data'!H32*'Summary Data'!H$40)*$A76/17)</f>
        <v>-1.31079361176921E-006</v>
      </c>
      <c r="I76" s="149" t="n">
        <f aca="false">('Summary Data'!I14-('Summary Data'!I15*'Summary Data'!I$39-'Summary Data'!I32*'Summary Data'!I$40)*$A76/17)</f>
        <v>-8.12127256311773E-006</v>
      </c>
      <c r="J76" s="149" t="n">
        <f aca="false">('Summary Data'!J14-('Summary Data'!J15*'Summary Data'!J$39-'Summary Data'!J32*'Summary Data'!J$40)*$A76/17)</f>
        <v>9.70962541470451E-007</v>
      </c>
      <c r="K76" s="149" t="n">
        <f aca="false">('Summary Data'!K14-('Summary Data'!K15*'Summary Data'!K$39-'Summary Data'!K32*'Summary Data'!K$40)*$A76/17)</f>
        <v>1.22331468909442E-005</v>
      </c>
      <c r="L76" s="149" t="n">
        <f aca="false">('Summary Data'!L14-('Summary Data'!L15*'Summary Data'!L$39-'Summary Data'!L32*'Summary Data'!L$40)*$A76/17)</f>
        <v>0.000655329799562411</v>
      </c>
      <c r="M76" s="149" t="n">
        <f aca="false">('Summary Data'!M14-('Summary Data'!M15*'Summary Data'!M$39-'Summary Data'!M32*'Summary Data'!M$40)*$A76/17)</f>
        <v>-7.42610989704767E-007</v>
      </c>
      <c r="N76" s="149" t="n">
        <f aca="false">('Summary Data'!N14-('Summary Data'!N15*'Summary Data'!N$39-'Summary Data'!N32*'Summary Data'!N$40)*$A76/17)</f>
        <v>1.06738656717037E-005</v>
      </c>
      <c r="O76" s="149" t="n">
        <f aca="false">('Summary Data'!O14-('Summary Data'!O15*'Summary Data'!O$39-'Summary Data'!O32*'Summary Data'!O$40)*$A76/17)</f>
        <v>-4.68673512568213E-005</v>
      </c>
      <c r="P76" s="149" t="n">
        <f aca="false">('Summary Data'!P14-('Summary Data'!P15*'Summary Data'!P$39-'Summary Data'!P32*'Summary Data'!P$40)*$A76/17)</f>
        <v>-0.00356740696317718</v>
      </c>
      <c r="Q76" s="149" t="n">
        <f aca="false">('Summary Data'!Q14-('Summary Data'!Q15*'Summary Data'!Q$39-'Summary Data'!Q32*'Summary Data'!Q$40)*$A76/17)</f>
        <v>-4.44562997882481E-006</v>
      </c>
      <c r="R76" s="149" t="n">
        <f aca="false">('Summary Data'!R14-('Summary Data'!R15*'Summary Data'!R$39-'Summary Data'!R32*'Summary Data'!R$40)*$A76/17)</f>
        <v>-2.04422463147974E-006</v>
      </c>
      <c r="S76" s="149" t="n">
        <f aca="false">('Summary Data'!S14-('Summary Data'!S15*'Summary Data'!S$39-'Summary Data'!S32*'Summary Data'!S$40)*$A76/17)</f>
        <v>-3.27952515658952E-005</v>
      </c>
      <c r="T76" s="149" t="n">
        <f aca="false">('Summary Data'!T14-('Summary Data'!T15*'Summary Data'!T$39-'Summary Data'!T32*'Summary Data'!T$40)*$A76/17)</f>
        <v>4.02049005693989E-006</v>
      </c>
      <c r="U76" s="149" t="n">
        <f aca="false">('Summary Data'!U14-('Summary Data'!U15*'Summary Data'!U$39-'Summary Data'!U32*'Summary Data'!U$40)*$A76/17)</f>
        <v>2.20494081223654E-00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f aca="false">('Summary Data'!B15-('Summary Data'!B16*'Summary Data'!B$39-'Summary Data'!B33*'Summary Data'!B$40)*$A77/17)</f>
        <v>0.589649811178414</v>
      </c>
      <c r="C77" s="149" t="n">
        <f aca="false">('Summary Data'!C15-('Summary Data'!C16*'Summary Data'!C$39-'Summary Data'!C33*'Summary Data'!C$40)*$A77/17)</f>
        <v>0.656686557623287</v>
      </c>
      <c r="D77" s="149" t="n">
        <f aca="false">('Summary Data'!D15-('Summary Data'!D16*'Summary Data'!D$39-'Summary Data'!D33*'Summary Data'!D$40)*$A77/17)</f>
        <v>0.647279131122234</v>
      </c>
      <c r="E77" s="149" t="n">
        <f aca="false">('Summary Data'!E15-('Summary Data'!E16*'Summary Data'!E$39-'Summary Data'!E33*'Summary Data'!E$40)*$A77/17)</f>
        <v>0.654699065207637</v>
      </c>
      <c r="F77" s="149" t="n">
        <f aca="false">('Summary Data'!F15-('Summary Data'!F16*'Summary Data'!F$39-'Summary Data'!F33*'Summary Data'!F$40)*$A77/17)</f>
        <v>0.653643831761786</v>
      </c>
      <c r="G77" s="149" t="n">
        <f aca="false">('Summary Data'!G15-('Summary Data'!G16*'Summary Data'!G$39-'Summary Data'!G33*'Summary Data'!G$40)*$A77/17)</f>
        <v>0.663298373805532</v>
      </c>
      <c r="H77" s="149" t="n">
        <f aca="false">('Summary Data'!H15-('Summary Data'!H16*'Summary Data'!H$39-'Summary Data'!H33*'Summary Data'!H$40)*$A77/17)</f>
        <v>0.661702742154226</v>
      </c>
      <c r="I77" s="149" t="n">
        <f aca="false">('Summary Data'!I15-('Summary Data'!I16*'Summary Data'!I$39-'Summary Data'!I33*'Summary Data'!I$40)*$A77/17)</f>
        <v>0.658847656812946</v>
      </c>
      <c r="J77" s="149" t="n">
        <f aca="false">('Summary Data'!J15-('Summary Data'!J16*'Summary Data'!J$39-'Summary Data'!J33*'Summary Data'!J$40)*$A77/17)</f>
        <v>0.658863343514089</v>
      </c>
      <c r="K77" s="149" t="n">
        <f aca="false">('Summary Data'!K15-('Summary Data'!K16*'Summary Data'!K$39-'Summary Data'!K33*'Summary Data'!K$40)*$A77/17)</f>
        <v>0.658742413591099</v>
      </c>
      <c r="L77" s="149" t="n">
        <f aca="false">('Summary Data'!L15-('Summary Data'!L16*'Summary Data'!L$39-'Summary Data'!L33*'Summary Data'!L$40)*$A77/17)</f>
        <v>0.667554333280258</v>
      </c>
      <c r="M77" s="149" t="n">
        <f aca="false">('Summary Data'!M15-('Summary Data'!M16*'Summary Data'!M$39-'Summary Data'!M33*'Summary Data'!M$40)*$A77/17)</f>
        <v>0.657165641835259</v>
      </c>
      <c r="N77" s="149" t="n">
        <f aca="false">('Summary Data'!N15-('Summary Data'!N16*'Summary Data'!N$39-'Summary Data'!N33*'Summary Data'!N$40)*$A77/17)</f>
        <v>0.656104735862197</v>
      </c>
      <c r="O77" s="149" t="n">
        <f aca="false">('Summary Data'!O15-('Summary Data'!O16*'Summary Data'!O$39-'Summary Data'!O33*'Summary Data'!O$40)*$A77/17)</f>
        <v>0.664417933008355</v>
      </c>
      <c r="P77" s="149" t="n">
        <f aca="false">('Summary Data'!P15-('Summary Data'!P16*'Summary Data'!P$39-'Summary Data'!P33*'Summary Data'!P$40)*$A77/17)</f>
        <v>0.668572023403476</v>
      </c>
      <c r="Q77" s="149" t="n">
        <f aca="false">('Summary Data'!Q15-('Summary Data'!Q16*'Summary Data'!Q$39-'Summary Data'!Q33*'Summary Data'!Q$40)*$A77/17)</f>
        <v>0.654834556981499</v>
      </c>
      <c r="R77" s="149" t="n">
        <f aca="false">('Summary Data'!R15-('Summary Data'!R16*'Summary Data'!R$39-'Summary Data'!R33*'Summary Data'!R$40)*$A77/17)</f>
        <v>0.654231664172175</v>
      </c>
      <c r="S77" s="149" t="n">
        <f aca="false">('Summary Data'!S15-('Summary Data'!S16*'Summary Data'!S$39-'Summary Data'!S33*'Summary Data'!S$40)*$A77/17)</f>
        <v>0.65706666384805</v>
      </c>
      <c r="T77" s="149" t="n">
        <f aca="false">('Summary Data'!T15-('Summary Data'!T16*'Summary Data'!T$39-'Summary Data'!T33*'Summary Data'!T$40)*$A77/17)</f>
        <v>0.651629518155428</v>
      </c>
      <c r="U77" s="149" t="n">
        <f aca="false">('Summary Data'!U15-('Summary Data'!U16*'Summary Data'!U$39-'Summary Data'!U33*'Summary Data'!U$40)*$A77/17)</f>
        <v>0.606904887589616</v>
      </c>
      <c r="V77" s="299" t="n">
        <f aca="false">'Summary Data'!V15</f>
        <v>0.6548594</v>
      </c>
    </row>
    <row r="78" customFormat="false" ht="11.25" hidden="false" customHeight="false" outlineLevel="0" collapsed="false">
      <c r="A78" s="296" t="n">
        <v>12</v>
      </c>
      <c r="B78" s="149" t="n">
        <f aca="false">('Summary Data'!B16-('Summary Data'!B17*'Summary Data'!B$39-'Summary Data'!B34*'Summary Data'!B$40)*$A78/17)*10</f>
        <v>0.0241625788710848</v>
      </c>
      <c r="C78" s="149" t="n">
        <f aca="false">('Summary Data'!C16-('Summary Data'!C17*'Summary Data'!C$39-'Summary Data'!C34*'Summary Data'!C$40)*$A78/17)*10</f>
        <v>0.0470314364438234</v>
      </c>
      <c r="D78" s="149" t="n">
        <f aca="false">('Summary Data'!D16-('Summary Data'!D17*'Summary Data'!D$39-'Summary Data'!D34*'Summary Data'!D$40)*$A78/17)*10</f>
        <v>0.0199935469165653</v>
      </c>
      <c r="E78" s="149" t="n">
        <f aca="false">('Summary Data'!E16-('Summary Data'!E17*'Summary Data'!E$39-'Summary Data'!E34*'Summary Data'!E$40)*$A78/17)*10</f>
        <v>0.0028289149109964</v>
      </c>
      <c r="F78" s="149" t="n">
        <f aca="false">('Summary Data'!F16-('Summary Data'!F17*'Summary Data'!F$39-'Summary Data'!F34*'Summary Data'!F$40)*$A78/17)*10</f>
        <v>0.000788672052811718</v>
      </c>
      <c r="G78" s="149" t="n">
        <f aca="false">('Summary Data'!G16-('Summary Data'!G17*'Summary Data'!G$39-'Summary Data'!G34*'Summary Data'!G$40)*$A78/17)*10</f>
        <v>-0.0042726134413</v>
      </c>
      <c r="H78" s="149" t="n">
        <f aca="false">('Summary Data'!H16-('Summary Data'!H17*'Summary Data'!H$39-'Summary Data'!H34*'Summary Data'!H$40)*$A78/17)*10</f>
        <v>-0.0125789438812235</v>
      </c>
      <c r="I78" s="149" t="n">
        <f aca="false">('Summary Data'!I16-('Summary Data'!I17*'Summary Data'!I$39-'Summary Data'!I34*'Summary Data'!I$40)*$A78/17)*10</f>
        <v>0.0112367605879196</v>
      </c>
      <c r="J78" s="149" t="n">
        <f aca="false">('Summary Data'!J16-('Summary Data'!J17*'Summary Data'!J$39-'Summary Data'!J34*'Summary Data'!J$40)*$A78/17)*10</f>
        <v>0.037184471429803</v>
      </c>
      <c r="K78" s="149" t="n">
        <f aca="false">('Summary Data'!K16-('Summary Data'!K17*'Summary Data'!K$39-'Summary Data'!K34*'Summary Data'!K$40)*$A78/17)*10</f>
        <v>0.0351847868078032</v>
      </c>
      <c r="L78" s="149" t="n">
        <f aca="false">('Summary Data'!L16-('Summary Data'!L17*'Summary Data'!L$39-'Summary Data'!L34*'Summary Data'!L$40)*$A78/17)*10</f>
        <v>0.0137542370470386</v>
      </c>
      <c r="M78" s="149" t="n">
        <f aca="false">('Summary Data'!M16-('Summary Data'!M17*'Summary Data'!M$39-'Summary Data'!M34*'Summary Data'!M$40)*$A78/17)*10</f>
        <v>-0.00928828375866044</v>
      </c>
      <c r="N78" s="149" t="n">
        <f aca="false">('Summary Data'!N16-('Summary Data'!N17*'Summary Data'!N$39-'Summary Data'!N34*'Summary Data'!N$40)*$A78/17)*10</f>
        <v>-0.0393552373216658</v>
      </c>
      <c r="O78" s="149" t="n">
        <f aca="false">('Summary Data'!O16-('Summary Data'!O17*'Summary Data'!O$39-'Summary Data'!O34*'Summary Data'!O$40)*$A78/17)*10</f>
        <v>-0.0296379119151306</v>
      </c>
      <c r="P78" s="149" t="n">
        <f aca="false">('Summary Data'!P16-('Summary Data'!P17*'Summary Data'!P$39-'Summary Data'!P34*'Summary Data'!P$40)*$A78/17)*10</f>
        <v>-0.018481203579297</v>
      </c>
      <c r="Q78" s="149" t="n">
        <f aca="false">('Summary Data'!Q16-('Summary Data'!Q17*'Summary Data'!Q$39-'Summary Data'!Q34*'Summary Data'!Q$40)*$A78/17)*10</f>
        <v>0.0143990997111334</v>
      </c>
      <c r="R78" s="149" t="n">
        <f aca="false">('Summary Data'!R16-('Summary Data'!R17*'Summary Data'!R$39-'Summary Data'!R34*'Summary Data'!R$40)*$A78/17)*10</f>
        <v>0.026955468237756</v>
      </c>
      <c r="S78" s="149" t="n">
        <f aca="false">('Summary Data'!S16-('Summary Data'!S17*'Summary Data'!S$39-'Summary Data'!S34*'Summary Data'!S$40)*$A78/17)*10</f>
        <v>-0.0151770363986301</v>
      </c>
      <c r="T78" s="149" t="n">
        <f aca="false">('Summary Data'!T16-('Summary Data'!T17*'Summary Data'!T$39-'Summary Data'!T34*'Summary Data'!T$40)*$A78/17)*10</f>
        <v>-0.0101464828002695</v>
      </c>
      <c r="U78" s="149" t="n">
        <f aca="false">('Summary Data'!U16-('Summary Data'!U17*'Summary Data'!U$39-'Summary Data'!U34*'Summary Data'!U$40)*$A78/17)*10</f>
        <v>-0.0824476684635506</v>
      </c>
      <c r="V78" s="299" t="n">
        <f aca="false">'Summary Data'!V16*10</f>
        <v>0.004007302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f aca="false">('Summary Data'!B17-('Summary Data'!B18*'Summary Data'!B$39-'Summary Data'!B35*'Summary Data'!B$40)*$A79/17)*10</f>
        <v>0.851923116588049</v>
      </c>
      <c r="C79" s="149" t="n">
        <f aca="false">('Summary Data'!C17-('Summary Data'!C18*'Summary Data'!C$39-'Summary Data'!C35*'Summary Data'!C$40)*$A79/17)*10</f>
        <v>0.662313146618262</v>
      </c>
      <c r="D79" s="149" t="n">
        <f aca="false">('Summary Data'!D17-('Summary Data'!D18*'Summary Data'!D$39-'Summary Data'!D35*'Summary Data'!D$40)*$A79/17)*10</f>
        <v>0.674699585934</v>
      </c>
      <c r="E79" s="149" t="n">
        <f aca="false">('Summary Data'!E17-('Summary Data'!E18*'Summary Data'!E$39-'Summary Data'!E35*'Summary Data'!E$40)*$A79/17)*10</f>
        <v>0.631754407713852</v>
      </c>
      <c r="F79" s="149" t="n">
        <f aca="false">('Summary Data'!F17-('Summary Data'!F18*'Summary Data'!F$39-'Summary Data'!F35*'Summary Data'!F$40)*$A79/17)*10</f>
        <v>0.659836473011823</v>
      </c>
      <c r="G79" s="149" t="n">
        <f aca="false">('Summary Data'!G17-('Summary Data'!G18*'Summary Data'!G$39-'Summary Data'!G35*'Summary Data'!G$40)*$A79/17)*10</f>
        <v>0.62840547447086</v>
      </c>
      <c r="H79" s="149" t="n">
        <f aca="false">('Summary Data'!H17-('Summary Data'!H18*'Summary Data'!H$39-'Summary Data'!H35*'Summary Data'!H$40)*$A79/17)*10</f>
        <v>0.648430823489762</v>
      </c>
      <c r="I79" s="149" t="n">
        <f aca="false">('Summary Data'!I17-('Summary Data'!I18*'Summary Data'!I$39-'Summary Data'!I35*'Summary Data'!I$40)*$A79/17)*10</f>
        <v>0.63361115598899</v>
      </c>
      <c r="J79" s="149" t="n">
        <f aca="false">('Summary Data'!J17-('Summary Data'!J18*'Summary Data'!J$39-'Summary Data'!J35*'Summary Data'!J$40)*$A79/17)*10</f>
        <v>0.635491651612244</v>
      </c>
      <c r="K79" s="149" t="n">
        <f aca="false">('Summary Data'!K17-('Summary Data'!K18*'Summary Data'!K$39-'Summary Data'!K35*'Summary Data'!K$40)*$A79/17)*10</f>
        <v>0.605885115406753</v>
      </c>
      <c r="L79" s="149" t="n">
        <f aca="false">('Summary Data'!L17-('Summary Data'!L18*'Summary Data'!L$39-'Summary Data'!L35*'Summary Data'!L$40)*$A79/17)*10</f>
        <v>0.659542816531936</v>
      </c>
      <c r="M79" s="149" t="n">
        <f aca="false">('Summary Data'!M17-('Summary Data'!M18*'Summary Data'!M$39-'Summary Data'!M35*'Summary Data'!M$40)*$A79/17)*10</f>
        <v>0.653623044351661</v>
      </c>
      <c r="N79" s="149" t="n">
        <f aca="false">('Summary Data'!N17-('Summary Data'!N18*'Summary Data'!N$39-'Summary Data'!N35*'Summary Data'!N$40)*$A79/17)*10</f>
        <v>0.675743650041239</v>
      </c>
      <c r="O79" s="149" t="n">
        <f aca="false">('Summary Data'!O17-('Summary Data'!O18*'Summary Data'!O$39-'Summary Data'!O35*'Summary Data'!O$40)*$A79/17)*10</f>
        <v>0.619957715305446</v>
      </c>
      <c r="P79" s="149" t="n">
        <f aca="false">('Summary Data'!P17-('Summary Data'!P18*'Summary Data'!P$39-'Summary Data'!P35*'Summary Data'!P$40)*$A79/17)*10</f>
        <v>0.633094408832547</v>
      </c>
      <c r="Q79" s="149" t="n">
        <f aca="false">('Summary Data'!Q17-('Summary Data'!Q18*'Summary Data'!Q$39-'Summary Data'!Q35*'Summary Data'!Q$40)*$A79/17)*10</f>
        <v>0.655084893233668</v>
      </c>
      <c r="R79" s="149" t="n">
        <f aca="false">('Summary Data'!R17-('Summary Data'!R18*'Summary Data'!R$39-'Summary Data'!R35*'Summary Data'!R$40)*$A79/17)*10</f>
        <v>0.659739702199096</v>
      </c>
      <c r="S79" s="149" t="n">
        <f aca="false">('Summary Data'!S17-('Summary Data'!S18*'Summary Data'!S$39-'Summary Data'!S35*'Summary Data'!S$40)*$A79/17)*10</f>
        <v>0.676946245711857</v>
      </c>
      <c r="T79" s="149" t="n">
        <f aca="false">('Summary Data'!T17-('Summary Data'!T18*'Summary Data'!T$39-'Summary Data'!T35*'Summary Data'!T$40)*$A79/17)*10</f>
        <v>0.67127486605185</v>
      </c>
      <c r="U79" s="149" t="n">
        <f aca="false">('Summary Data'!U17-('Summary Data'!U18*'Summary Data'!U$39-'Summary Data'!U35*'Summary Data'!U$40)*$A79/17)*10</f>
        <v>0.548811677726234</v>
      </c>
      <c r="V79" s="299" t="n">
        <f aca="false">'Summary Data'!V17*10</f>
        <v>0.65235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f aca="false">('Summary Data'!B18-('Summary Data'!B19*'Summary Data'!B$39-'Summary Data'!B36*'Summary Data'!B$40)*$A80/17)*10</f>
        <v>0.0365685622453299</v>
      </c>
      <c r="C80" s="149" t="n">
        <f aca="false">('Summary Data'!C18-('Summary Data'!C19*'Summary Data'!C$39-'Summary Data'!C36*'Summary Data'!C$40)*$A80/17)*10</f>
        <v>-0.00953594124318749</v>
      </c>
      <c r="D80" s="149" t="n">
        <f aca="false">('Summary Data'!D18-('Summary Data'!D19*'Summary Data'!D$39-'Summary Data'!D36*'Summary Data'!D$40)*$A80/17)*10</f>
        <v>-0.0106359539869547</v>
      </c>
      <c r="E80" s="149" t="n">
        <f aca="false">('Summary Data'!E18-('Summary Data'!E19*'Summary Data'!E$39-'Summary Data'!E36*'Summary Data'!E$40)*$A80/17)*10</f>
        <v>-0.0107632538464805</v>
      </c>
      <c r="F80" s="149" t="n">
        <f aca="false">('Summary Data'!F18-('Summary Data'!F19*'Summary Data'!F$39-'Summary Data'!F36*'Summary Data'!F$40)*$A80/17)*10</f>
        <v>-0.0193228449856163</v>
      </c>
      <c r="G80" s="149" t="n">
        <f aca="false">('Summary Data'!G18-('Summary Data'!G19*'Summary Data'!G$39-'Summary Data'!G36*'Summary Data'!G$40)*$A80/17)*10</f>
        <v>-0.022316969819568</v>
      </c>
      <c r="H80" s="149" t="n">
        <f aca="false">('Summary Data'!H18-('Summary Data'!H19*'Summary Data'!H$39-'Summary Data'!H36*'Summary Data'!H$40)*$A80/17)*10</f>
        <v>-0.0239886722349347</v>
      </c>
      <c r="I80" s="149" t="n">
        <f aca="false">('Summary Data'!I18-('Summary Data'!I19*'Summary Data'!I$39-'Summary Data'!I36*'Summary Data'!I$40)*$A80/17)*10</f>
        <v>-0.00761455723466809</v>
      </c>
      <c r="J80" s="149" t="n">
        <f aca="false">('Summary Data'!J18-('Summary Data'!J19*'Summary Data'!J$39-'Summary Data'!J36*'Summary Data'!J$40)*$A80/17)*10</f>
        <v>-0.00581220587837142</v>
      </c>
      <c r="K80" s="149" t="n">
        <f aca="false">('Summary Data'!K18-('Summary Data'!K19*'Summary Data'!K$39-'Summary Data'!K36*'Summary Data'!K$40)*$A80/17)*10</f>
        <v>-0.0172598462076765</v>
      </c>
      <c r="L80" s="149" t="n">
        <f aca="false">('Summary Data'!L18-('Summary Data'!L19*'Summary Data'!L$39-'Summary Data'!L36*'Summary Data'!L$40)*$A80/17)*10</f>
        <v>-0.0169247921405308</v>
      </c>
      <c r="M80" s="149" t="n">
        <f aca="false">('Summary Data'!M18-('Summary Data'!M19*'Summary Data'!M$39-'Summary Data'!M36*'Summary Data'!M$40)*$A80/17)*10</f>
        <v>-0.0201004195373223</v>
      </c>
      <c r="N80" s="149" t="n">
        <f aca="false">('Summary Data'!N18-('Summary Data'!N19*'Summary Data'!N$39-'Summary Data'!N36*'Summary Data'!N$40)*$A80/17)*10</f>
        <v>-0.0260587148131245</v>
      </c>
      <c r="O80" s="149" t="n">
        <f aca="false">('Summary Data'!O18-('Summary Data'!O19*'Summary Data'!O$39-'Summary Data'!O36*'Summary Data'!O$40)*$A80/17)*10</f>
        <v>-0.0182784539701673</v>
      </c>
      <c r="P80" s="149" t="n">
        <f aca="false">('Summary Data'!P18-('Summary Data'!P19*'Summary Data'!P$39-'Summary Data'!P36*'Summary Data'!P$40)*$A80/17)*10</f>
        <v>-0.0238574289641828</v>
      </c>
      <c r="Q80" s="149" t="n">
        <f aca="false">('Summary Data'!Q18-('Summary Data'!Q19*'Summary Data'!Q$39-'Summary Data'!Q36*'Summary Data'!Q$40)*$A80/17)*10</f>
        <v>-0.0155250607468031</v>
      </c>
      <c r="R80" s="149" t="n">
        <f aca="false">('Summary Data'!R18-('Summary Data'!R19*'Summary Data'!R$39-'Summary Data'!R36*'Summary Data'!R$40)*$A80/17)*10</f>
        <v>-0.00215182672910067</v>
      </c>
      <c r="S80" s="149" t="n">
        <f aca="false">('Summary Data'!S18-('Summary Data'!S19*'Summary Data'!S$39-'Summary Data'!S36*'Summary Data'!S$40)*$A80/17)*10</f>
        <v>-0.0075430837575527</v>
      </c>
      <c r="T80" s="149" t="n">
        <f aca="false">('Summary Data'!T18-('Summary Data'!T19*'Summary Data'!T$39-'Summary Data'!T36*'Summary Data'!T$40)*$A80/17)*10</f>
        <v>-0.0155777593693315</v>
      </c>
      <c r="U80" s="149" t="n">
        <f aca="false">('Summary Data'!U18-('Summary Data'!U19*'Summary Data'!U$39-'Summary Data'!U36*'Summary Data'!U$40)*$A80/17)*10</f>
        <v>-0.0200915590694267</v>
      </c>
      <c r="V80" s="299" t="n">
        <f aca="false">'Summary Data'!V18*10</f>
        <v>-0.01630592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f aca="false">('Summary Data'!B19-('Summary Data'!B20*'Summary Data'!B$39-'Summary Data'!B37*'Summary Data'!B$40)*$A81/17)*10</f>
        <v>-0.1099303</v>
      </c>
      <c r="C81" s="149" t="n">
        <f aca="false">('Summary Data'!C19-('Summary Data'!C20*'Summary Data'!C$39-'Summary Data'!C37*'Summary Data'!C$40)*$A81/17)*10</f>
        <v>0.2060556</v>
      </c>
      <c r="D81" s="149" t="n">
        <f aca="false">('Summary Data'!D19-('Summary Data'!D20*'Summary Data'!D$39-'Summary Data'!D37*'Summary Data'!D$40)*$A81/17)*10</f>
        <v>0.199957</v>
      </c>
      <c r="E81" s="149" t="n">
        <f aca="false">('Summary Data'!E19-('Summary Data'!E20*'Summary Data'!E$39-'Summary Data'!E37*'Summary Data'!E$40)*$A81/17)*10</f>
        <v>0.2134415</v>
      </c>
      <c r="F81" s="149" t="n">
        <f aca="false">('Summary Data'!F19-('Summary Data'!F20*'Summary Data'!F$39-'Summary Data'!F37*'Summary Data'!F$40)*$A81/17)*10</f>
        <v>0.2006087</v>
      </c>
      <c r="G81" s="149" t="n">
        <f aca="false">('Summary Data'!G19-('Summary Data'!G20*'Summary Data'!G$39-'Summary Data'!G37*'Summary Data'!G$40)*$A81/17)*10</f>
        <v>0.2065438</v>
      </c>
      <c r="H81" s="149" t="n">
        <f aca="false">('Summary Data'!H19-('Summary Data'!H20*'Summary Data'!H$39-'Summary Data'!H37*'Summary Data'!H$40)*$A81/17)*10</f>
        <v>0.2035676</v>
      </c>
      <c r="I81" s="149" t="n">
        <f aca="false">('Summary Data'!I19-('Summary Data'!I20*'Summary Data'!I$39-'Summary Data'!I37*'Summary Data'!I$40)*$A81/17)*10</f>
        <v>0.197059</v>
      </c>
      <c r="J81" s="149" t="n">
        <f aca="false">('Summary Data'!J19-('Summary Data'!J20*'Summary Data'!J$39-'Summary Data'!J37*'Summary Data'!J$40)*$A81/17)*10</f>
        <v>0.21155</v>
      </c>
      <c r="K81" s="149" t="n">
        <f aca="false">('Summary Data'!K19-('Summary Data'!K20*'Summary Data'!K$39-'Summary Data'!K37*'Summary Data'!K$40)*$A81/17)*10</f>
        <v>0.2102156</v>
      </c>
      <c r="L81" s="149" t="n">
        <f aca="false">('Summary Data'!L19-('Summary Data'!L20*'Summary Data'!L$39-'Summary Data'!L37*'Summary Data'!L$40)*$A81/17)*10</f>
        <v>0.2182566</v>
      </c>
      <c r="M81" s="149" t="n">
        <f aca="false">('Summary Data'!M19-('Summary Data'!M20*'Summary Data'!M$39-'Summary Data'!M37*'Summary Data'!M$40)*$A81/17)*10</f>
        <v>0.2119767</v>
      </c>
      <c r="N81" s="149" t="n">
        <f aca="false">('Summary Data'!N19-('Summary Data'!N20*'Summary Data'!N$39-'Summary Data'!N37*'Summary Data'!N$40)*$A81/17)*10</f>
        <v>0.1934551</v>
      </c>
      <c r="O81" s="149" t="n">
        <f aca="false">('Summary Data'!O19-('Summary Data'!O20*'Summary Data'!O$39-'Summary Data'!O37*'Summary Data'!O$40)*$A81/17)*10</f>
        <v>0.2133156</v>
      </c>
      <c r="P81" s="149" t="n">
        <f aca="false">('Summary Data'!P19-('Summary Data'!P20*'Summary Data'!P$39-'Summary Data'!P37*'Summary Data'!P$40)*$A81/17)*10</f>
        <v>0.1863763</v>
      </c>
      <c r="Q81" s="149" t="n">
        <f aca="false">('Summary Data'!Q19-('Summary Data'!Q20*'Summary Data'!Q$39-'Summary Data'!Q37*'Summary Data'!Q$40)*$A81/17)*10</f>
        <v>0.2116012</v>
      </c>
      <c r="R81" s="149" t="n">
        <f aca="false">('Summary Data'!R19-('Summary Data'!R20*'Summary Data'!R$39-'Summary Data'!R37*'Summary Data'!R$40)*$A81/17)*10</f>
        <v>0.206264</v>
      </c>
      <c r="S81" s="149" t="n">
        <f aca="false">('Summary Data'!S19-('Summary Data'!S20*'Summary Data'!S$39-'Summary Data'!S37*'Summary Data'!S$40)*$A81/17)*10</f>
        <v>0.2243725</v>
      </c>
      <c r="T81" s="149" t="n">
        <f aca="false">('Summary Data'!T19-('Summary Data'!T20*'Summary Data'!T$39-'Summary Data'!T37*'Summary Data'!T$40)*$A81/17)*10</f>
        <v>0.2039997</v>
      </c>
      <c r="U81" s="149" t="n">
        <f aca="false">('Summary Data'!U19-('Summary Data'!U20*'Summary Data'!U$39-'Summary Data'!U37*'Summary Data'!U$40)*$A81/17)*10</f>
        <v>0.07503578</v>
      </c>
      <c r="V81" s="299" t="n">
        <f aca="false">'Summary Data'!V19*10</f>
        <v>0.1934881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9"/>
    </row>
    <row r="88" customFormat="false" ht="11.25" hidden="false" customHeight="false" outlineLevel="0" collapsed="false">
      <c r="A88" s="296" t="n">
        <v>2</v>
      </c>
      <c r="B88" s="149" t="n">
        <f aca="false">('Summary Data'!B23-('Summary Data'!B7*'Summary Data'!B$40+'Summary Data'!B24*'Summary Data'!B$39)/17*$A88)</f>
        <v>-2.00156712249849</v>
      </c>
      <c r="C88" s="149" t="n">
        <f aca="false">('Summary Data'!C23-('Summary Data'!C7*'Summary Data'!C$40+'Summary Data'!C24*'Summary Data'!C$39)/17*$A88)</f>
        <v>-1.01707071365264</v>
      </c>
      <c r="D88" s="149" t="n">
        <f aca="false">('Summary Data'!D23-('Summary Data'!D7*'Summary Data'!D$40+'Summary Data'!D24*'Summary Data'!D$39)/17*$A88)</f>
        <v>-0.163932628154914</v>
      </c>
      <c r="E88" s="149" t="n">
        <f aca="false">('Summary Data'!E23-('Summary Data'!E7*'Summary Data'!E$40+'Summary Data'!E24*'Summary Data'!E$39)/17*$A88)</f>
        <v>-0.922274827137452</v>
      </c>
      <c r="F88" s="149" t="n">
        <f aca="false">('Summary Data'!F23-('Summary Data'!F7*'Summary Data'!F$40+'Summary Data'!F24*'Summary Data'!F$39)/17*$A88)</f>
        <v>-0.0314946506439871</v>
      </c>
      <c r="G88" s="149" t="n">
        <f aca="false">('Summary Data'!G23-('Summary Data'!G7*'Summary Data'!G$40+'Summary Data'!G24*'Summary Data'!G$39)/17*$A88)</f>
        <v>0.381140599820125</v>
      </c>
      <c r="H88" s="149" t="n">
        <f aca="false">('Summary Data'!H23-('Summary Data'!H7*'Summary Data'!H$40+'Summary Data'!H24*'Summary Data'!H$39)/17*$A88)</f>
        <v>0.472240816542766</v>
      </c>
      <c r="I88" s="149" t="n">
        <f aca="false">('Summary Data'!I23-('Summary Data'!I7*'Summary Data'!I$40+'Summary Data'!I24*'Summary Data'!I$39)/17*$A88)</f>
        <v>0.379760595346965</v>
      </c>
      <c r="J88" s="149" t="n">
        <f aca="false">('Summary Data'!J23-('Summary Data'!J7*'Summary Data'!J$40+'Summary Data'!J24*'Summary Data'!J$39)/17*$A88)</f>
        <v>0.855356587771583</v>
      </c>
      <c r="K88" s="149" t="n">
        <f aca="false">('Summary Data'!K23-('Summary Data'!K7*'Summary Data'!K$40+'Summary Data'!K24*'Summary Data'!K$39)/17*$A88)</f>
        <v>0.36281181762233</v>
      </c>
      <c r="L88" s="149" t="n">
        <f aca="false">('Summary Data'!L23-('Summary Data'!L7*'Summary Data'!L$40+'Summary Data'!L24*'Summary Data'!L$39)/17*$A88)</f>
        <v>0.665870546732775</v>
      </c>
      <c r="M88" s="149" t="n">
        <f aca="false">('Summary Data'!M23-('Summary Data'!M7*'Summary Data'!M$40+'Summary Data'!M24*'Summary Data'!M$39)/17*$A88)</f>
        <v>0.547345135898966</v>
      </c>
      <c r="N88" s="149" t="n">
        <f aca="false">('Summary Data'!N23-('Summary Data'!N7*'Summary Data'!N$40+'Summary Data'!N24*'Summary Data'!N$39)/17*$A88)</f>
        <v>0.0304100468645565</v>
      </c>
      <c r="O88" s="149" t="n">
        <f aca="false">('Summary Data'!O23-('Summary Data'!O7*'Summary Data'!O$40+'Summary Data'!O24*'Summary Data'!O$39)/17*$A88)</f>
        <v>1.43335839804176</v>
      </c>
      <c r="P88" s="149" t="n">
        <f aca="false">('Summary Data'!P23-('Summary Data'!P7*'Summary Data'!P$40+'Summary Data'!P24*'Summary Data'!P$39)/17*$A88)</f>
        <v>0.430311404907878</v>
      </c>
      <c r="Q88" s="149" t="n">
        <f aca="false">('Summary Data'!Q23-('Summary Data'!Q7*'Summary Data'!Q$40+'Summary Data'!Q24*'Summary Data'!Q$39)/17*$A88)</f>
        <v>1.35012625187804</v>
      </c>
      <c r="R88" s="149" t="n">
        <f aca="false">('Summary Data'!R23-('Summary Data'!R7*'Summary Data'!R$40+'Summary Data'!R24*'Summary Data'!R$39)/17*$A88)</f>
        <v>-0.167964532590142</v>
      </c>
      <c r="S88" s="149" t="n">
        <f aca="false">('Summary Data'!S23-('Summary Data'!S7*'Summary Data'!S$40+'Summary Data'!S24*'Summary Data'!S$39)/17*$A88)</f>
        <v>0.708010657518365</v>
      </c>
      <c r="T88" s="149" t="n">
        <f aca="false">('Summary Data'!T23-('Summary Data'!T7*'Summary Data'!T$40+'Summary Data'!T24*'Summary Data'!T$39)/17*$A88)</f>
        <v>0.987326717764287</v>
      </c>
      <c r="U88" s="149" t="n">
        <f aca="false">('Summary Data'!U23-('Summary Data'!U7*'Summary Data'!U$40+'Summary Data'!U24*'Summary Data'!U$39)/17*$A88)</f>
        <v>-7.90334615575643</v>
      </c>
      <c r="V88" s="299" t="n">
        <f aca="false">'Summary Data'!V23</f>
        <v>0.03855004</v>
      </c>
    </row>
    <row r="89" customFormat="false" ht="11.25" hidden="false" customHeight="false" outlineLevel="0" collapsed="false">
      <c r="A89" s="296" t="n">
        <v>3</v>
      </c>
      <c r="B89" s="149" t="n">
        <f aca="false">('Summary Data'!B24-('Summary Data'!B8*'Summary Data'!B$40+'Summary Data'!B25*'Summary Data'!B$39)/17*$A89)</f>
        <v>-1.87055892414257</v>
      </c>
      <c r="C89" s="149" t="n">
        <f aca="false">('Summary Data'!C24-('Summary Data'!C8*'Summary Data'!C$40+'Summary Data'!C25*'Summary Data'!C$39)/17*$A89)</f>
        <v>0.884091886747469</v>
      </c>
      <c r="D89" s="149" t="n">
        <f aca="false">('Summary Data'!D24-('Summary Data'!D8*'Summary Data'!D$40+'Summary Data'!D25*'Summary Data'!D$39)/17*$A89)</f>
        <v>0.922842131575042</v>
      </c>
      <c r="E89" s="149" t="n">
        <f aca="false">('Summary Data'!E24-('Summary Data'!E8*'Summary Data'!E$40+'Summary Data'!E25*'Summary Data'!E$39)/17*$A89)</f>
        <v>0.629822123497937</v>
      </c>
      <c r="F89" s="149" t="n">
        <f aca="false">('Summary Data'!F24-('Summary Data'!F8*'Summary Data'!F$40+'Summary Data'!F25*'Summary Data'!F$39)/17*$A89)</f>
        <v>0.536594501608156</v>
      </c>
      <c r="G89" s="149" t="n">
        <f aca="false">('Summary Data'!G24-('Summary Data'!G8*'Summary Data'!G$40+'Summary Data'!G25*'Summary Data'!G$39)/17*$A89)</f>
        <v>0.475001738048825</v>
      </c>
      <c r="H89" s="149" t="n">
        <f aca="false">('Summary Data'!H24-('Summary Data'!H8*'Summary Data'!H$40+'Summary Data'!H25*'Summary Data'!H$39)/17*$A89)</f>
        <v>0.422390108640733</v>
      </c>
      <c r="I89" s="149" t="n">
        <f aca="false">('Summary Data'!I24-('Summary Data'!I8*'Summary Data'!I$40+'Summary Data'!I25*'Summary Data'!I$39)/17*$A89)</f>
        <v>0.427596845151819</v>
      </c>
      <c r="J89" s="149" t="n">
        <f aca="false">('Summary Data'!J24-('Summary Data'!J8*'Summary Data'!J$40+'Summary Data'!J25*'Summary Data'!J$39)/17*$A89)</f>
        <v>0.646263998994291</v>
      </c>
      <c r="K89" s="149" t="n">
        <f aca="false">('Summary Data'!K24-('Summary Data'!K8*'Summary Data'!K$40+'Summary Data'!K25*'Summary Data'!K$39)/17*$A89)</f>
        <v>0.303277593487492</v>
      </c>
      <c r="L89" s="149" t="n">
        <f aca="false">('Summary Data'!L24-('Summary Data'!L8*'Summary Data'!L$40+'Summary Data'!L25*'Summary Data'!L$39)/17*$A89)</f>
        <v>0.638339928577008</v>
      </c>
      <c r="M89" s="149" t="n">
        <f aca="false">('Summary Data'!M24-('Summary Data'!M8*'Summary Data'!M$40+'Summary Data'!M25*'Summary Data'!M$39)/17*$A89)</f>
        <v>0.649086356629082</v>
      </c>
      <c r="N89" s="149" t="n">
        <f aca="false">('Summary Data'!N24-('Summary Data'!N8*'Summary Data'!N$40+'Summary Data'!N25*'Summary Data'!N$39)/17*$A89)</f>
        <v>0.523939193102759</v>
      </c>
      <c r="O89" s="149" t="n">
        <f aca="false">('Summary Data'!O24-('Summary Data'!O8*'Summary Data'!O$40+'Summary Data'!O25*'Summary Data'!O$39)/17*$A89)</f>
        <v>0.750468415623541</v>
      </c>
      <c r="P89" s="149" t="n">
        <f aca="false">('Summary Data'!P24-('Summary Data'!P8*'Summary Data'!P$40+'Summary Data'!P25*'Summary Data'!P$39)/17*$A89)</f>
        <v>0.763637798807424</v>
      </c>
      <c r="Q89" s="149" t="n">
        <f aca="false">('Summary Data'!Q24-('Summary Data'!Q8*'Summary Data'!Q$40+'Summary Data'!Q25*'Summary Data'!Q$39)/17*$A89)</f>
        <v>0.399853617438985</v>
      </c>
      <c r="R89" s="149" t="n">
        <f aca="false">('Summary Data'!R24-('Summary Data'!R8*'Summary Data'!R$40+'Summary Data'!R25*'Summary Data'!R$39)/17*$A89)</f>
        <v>0.760647561774312</v>
      </c>
      <c r="S89" s="149" t="n">
        <f aca="false">('Summary Data'!S24-('Summary Data'!S8*'Summary Data'!S$40+'Summary Data'!S25*'Summary Data'!S$39)/17*$A89)</f>
        <v>0.707501192625416</v>
      </c>
      <c r="T89" s="149" t="n">
        <f aca="false">('Summary Data'!T24-('Summary Data'!T8*'Summary Data'!T$40+'Summary Data'!T25*'Summary Data'!T$39)/17*$A89)</f>
        <v>0.820422320148756</v>
      </c>
      <c r="U89" s="149" t="n">
        <f aca="false">('Summary Data'!U24-('Summary Data'!U8*'Summary Data'!U$40+'Summary Data'!U25*'Summary Data'!U$39)/17*$A89)</f>
        <v>0.321697026210894</v>
      </c>
      <c r="V89" s="299" t="n">
        <f aca="false">'Summary Data'!V24</f>
        <v>0.5431089</v>
      </c>
    </row>
    <row r="90" customFormat="false" ht="11.25" hidden="false" customHeight="false" outlineLevel="0" collapsed="false">
      <c r="A90" s="296" t="n">
        <v>4</v>
      </c>
      <c r="B90" s="149" t="n">
        <f aca="false">('Summary Data'!B25-('Summary Data'!B9*'Summary Data'!B$40+'Summary Data'!B26*'Summary Data'!B$39)/17*$A90)</f>
        <v>-0.652430854101129</v>
      </c>
      <c r="C90" s="149" t="n">
        <f aca="false">('Summary Data'!C25-('Summary Data'!C9*'Summary Data'!C$40+'Summary Data'!C26*'Summary Data'!C$39)/17*$A90)</f>
        <v>-0.0950851966495675</v>
      </c>
      <c r="D90" s="149" t="n">
        <f aca="false">('Summary Data'!D25-('Summary Data'!D9*'Summary Data'!D$40+'Summary Data'!D26*'Summary Data'!D$39)/17*$A90)</f>
        <v>-0.136167807877252</v>
      </c>
      <c r="E90" s="149" t="n">
        <f aca="false">('Summary Data'!E25-('Summary Data'!E9*'Summary Data'!E$40+'Summary Data'!E26*'Summary Data'!E$39)/17*$A90)</f>
        <v>0.266877774205998</v>
      </c>
      <c r="F90" s="149" t="n">
        <f aca="false">('Summary Data'!F25-('Summary Data'!F9*'Summary Data'!F$40+'Summary Data'!F26*'Summary Data'!F$39)/17*$A90)</f>
        <v>-0.449313514730546</v>
      </c>
      <c r="G90" s="149" t="n">
        <f aca="false">('Summary Data'!G25-('Summary Data'!G9*'Summary Data'!G$40+'Summary Data'!G26*'Summary Data'!G$39)/17*$A90)</f>
        <v>0.0893307661958881</v>
      </c>
      <c r="H90" s="149" t="n">
        <f aca="false">('Summary Data'!H25-('Summary Data'!H9*'Summary Data'!H$40+'Summary Data'!H26*'Summary Data'!H$39)/17*$A90)</f>
        <v>0.184425738797978</v>
      </c>
      <c r="I90" s="149" t="n">
        <f aca="false">('Summary Data'!I25-('Summary Data'!I9*'Summary Data'!I$40+'Summary Data'!I26*'Summary Data'!I$39)/17*$A90)</f>
        <v>0.12061731953347</v>
      </c>
      <c r="J90" s="149" t="n">
        <f aca="false">('Summary Data'!J25-('Summary Data'!J9*'Summary Data'!J$40+'Summary Data'!J26*'Summary Data'!J$39)/17*$A90)</f>
        <v>0.0566970566253412</v>
      </c>
      <c r="K90" s="149" t="n">
        <f aca="false">('Summary Data'!K25-('Summary Data'!K9*'Summary Data'!K$40+'Summary Data'!K26*'Summary Data'!K$39)/17*$A90)</f>
        <v>0.194979291134211</v>
      </c>
      <c r="L90" s="149" t="n">
        <f aca="false">('Summary Data'!L25-('Summary Data'!L9*'Summary Data'!L$40+'Summary Data'!L26*'Summary Data'!L$39)/17*$A90)</f>
        <v>0.41844826622646</v>
      </c>
      <c r="M90" s="149" t="n">
        <f aca="false">('Summary Data'!M25-('Summary Data'!M9*'Summary Data'!M$40+'Summary Data'!M26*'Summary Data'!M$39)/17*$A90)</f>
        <v>0.407176456194431</v>
      </c>
      <c r="N90" s="149" t="n">
        <f aca="false">('Summary Data'!N25-('Summary Data'!N9*'Summary Data'!N$40+'Summary Data'!N26*'Summary Data'!N$39)/17*$A90)</f>
        <v>0.0773961327436442</v>
      </c>
      <c r="O90" s="149" t="n">
        <f aca="false">('Summary Data'!O25-('Summary Data'!O9*'Summary Data'!O$40+'Summary Data'!O26*'Summary Data'!O$39)/17*$A90)</f>
        <v>-0.380409461452102</v>
      </c>
      <c r="P90" s="149" t="n">
        <f aca="false">('Summary Data'!P25-('Summary Data'!P9*'Summary Data'!P$40+'Summary Data'!P26*'Summary Data'!P$39)/17*$A90)</f>
        <v>-0.292670023353379</v>
      </c>
      <c r="Q90" s="149" t="n">
        <f aca="false">('Summary Data'!Q25-('Summary Data'!Q9*'Summary Data'!Q$40+'Summary Data'!Q26*'Summary Data'!Q$39)/17*$A90)</f>
        <v>-0.374276262411982</v>
      </c>
      <c r="R90" s="149" t="n">
        <f aca="false">('Summary Data'!R25-('Summary Data'!R9*'Summary Data'!R$40+'Summary Data'!R26*'Summary Data'!R$39)/17*$A90)</f>
        <v>-0.130042387794921</v>
      </c>
      <c r="S90" s="149" t="n">
        <f aca="false">('Summary Data'!S25-('Summary Data'!S9*'Summary Data'!S$40+'Summary Data'!S26*'Summary Data'!S$39)/17*$A90)</f>
        <v>-0.218492747508529</v>
      </c>
      <c r="T90" s="149" t="n">
        <f aca="false">('Summary Data'!T25-('Summary Data'!T9*'Summary Data'!T$40+'Summary Data'!T26*'Summary Data'!T$39)/17*$A90)</f>
        <v>-0.239298909676526</v>
      </c>
      <c r="U90" s="149" t="n">
        <f aca="false">('Summary Data'!U25-('Summary Data'!U9*'Summary Data'!U$40+'Summary Data'!U26*'Summary Data'!U$39)/17*$A90)</f>
        <v>-0.33148116363614</v>
      </c>
      <c r="V90" s="299" t="n">
        <f aca="false">'Summary Data'!V25</f>
        <v>-0.05064928</v>
      </c>
    </row>
    <row r="91" customFormat="false" ht="11.25" hidden="false" customHeight="false" outlineLevel="0" collapsed="false">
      <c r="A91" s="296" t="n">
        <v>5</v>
      </c>
      <c r="B91" s="149" t="n">
        <f aca="false">('Summary Data'!B26-('Summary Data'!B10*'Summary Data'!B$40+'Summary Data'!B27*'Summary Data'!B$39)/17*$A91)</f>
        <v>2.10915167446105</v>
      </c>
      <c r="C91" s="149" t="n">
        <f aca="false">('Summary Data'!C26-('Summary Data'!C10*'Summary Data'!C$40+'Summary Data'!C27*'Summary Data'!C$39)/17*$A91)</f>
        <v>0.0171233685181085</v>
      </c>
      <c r="D91" s="149" t="n">
        <f aca="false">('Summary Data'!D26-('Summary Data'!D10*'Summary Data'!D$40+'Summary Data'!D27*'Summary Data'!D$39)/17*$A91)</f>
        <v>0.0615678088456619</v>
      </c>
      <c r="E91" s="149" t="n">
        <f aca="false">('Summary Data'!E26-('Summary Data'!E10*'Summary Data'!E$40+'Summary Data'!E27*'Summary Data'!E$39)/17*$A91)</f>
        <v>0.0782765208684059</v>
      </c>
      <c r="F91" s="149" t="n">
        <f aca="false">('Summary Data'!F26-('Summary Data'!F10*'Summary Data'!F$40+'Summary Data'!F27*'Summary Data'!F$39)/17*$A91)</f>
        <v>0.173860713522044</v>
      </c>
      <c r="G91" s="149" t="n">
        <f aca="false">('Summary Data'!G26-('Summary Data'!G10*'Summary Data'!G$40+'Summary Data'!G27*'Summary Data'!G$39)/17*$A91)</f>
        <v>0.0445182174405661</v>
      </c>
      <c r="H91" s="149" t="n">
        <f aca="false">('Summary Data'!H26-('Summary Data'!H10*'Summary Data'!H$40+'Summary Data'!H27*'Summary Data'!H$39)/17*$A91)</f>
        <v>-0.0259524273160594</v>
      </c>
      <c r="I91" s="149" t="n">
        <f aca="false">('Summary Data'!I26-('Summary Data'!I10*'Summary Data'!I$40+'Summary Data'!I27*'Summary Data'!I$39)/17*$A91)</f>
        <v>0.0403045888585717</v>
      </c>
      <c r="J91" s="149" t="n">
        <f aca="false">('Summary Data'!J26-('Summary Data'!J10*'Summary Data'!J$40+'Summary Data'!J27*'Summary Data'!J$39)/17*$A91)</f>
        <v>0.19238000176738</v>
      </c>
      <c r="K91" s="149" t="n">
        <f aca="false">('Summary Data'!K26-('Summary Data'!K10*'Summary Data'!K$40+'Summary Data'!K27*'Summary Data'!K$39)/17*$A91)</f>
        <v>0.08975441849214</v>
      </c>
      <c r="L91" s="149" t="n">
        <f aca="false">('Summary Data'!L26-('Summary Data'!L10*'Summary Data'!L$40+'Summary Data'!L27*'Summary Data'!L$39)/17*$A91)</f>
        <v>0.0110714238446186</v>
      </c>
      <c r="M91" s="149" t="n">
        <f aca="false">('Summary Data'!M26-('Summary Data'!M10*'Summary Data'!M$40+'Summary Data'!M27*'Summary Data'!M$39)/17*$A91)</f>
        <v>-0.0925944189678659</v>
      </c>
      <c r="N91" s="149" t="n">
        <f aca="false">('Summary Data'!N26-('Summary Data'!N10*'Summary Data'!N$40+'Summary Data'!N27*'Summary Data'!N$39)/17*$A91)</f>
        <v>-0.0791949784221415</v>
      </c>
      <c r="O91" s="149" t="n">
        <f aca="false">('Summary Data'!O26-('Summary Data'!O10*'Summary Data'!O$40+'Summary Data'!O27*'Summary Data'!O$39)/17*$A91)</f>
        <v>0.189562812890315</v>
      </c>
      <c r="P91" s="149" t="n">
        <f aca="false">('Summary Data'!P26-('Summary Data'!P10*'Summary Data'!P$40+'Summary Data'!P27*'Summary Data'!P$39)/17*$A91)</f>
        <v>0.161741472374419</v>
      </c>
      <c r="Q91" s="149" t="n">
        <f aca="false">('Summary Data'!Q26-('Summary Data'!Q10*'Summary Data'!Q$40+'Summary Data'!Q27*'Summary Data'!Q$39)/17*$A91)</f>
        <v>0.0638422671488177</v>
      </c>
      <c r="R91" s="149" t="n">
        <f aca="false">('Summary Data'!R26-('Summary Data'!R10*'Summary Data'!R$40+'Summary Data'!R27*'Summary Data'!R$39)/17*$A91)</f>
        <v>0.0799834592923344</v>
      </c>
      <c r="S91" s="149" t="n">
        <f aca="false">('Summary Data'!S26-('Summary Data'!S10*'Summary Data'!S$40+'Summary Data'!S27*'Summary Data'!S$39)/17*$A91)</f>
        <v>0.06391475033384</v>
      </c>
      <c r="T91" s="149" t="n">
        <f aca="false">('Summary Data'!T26-('Summary Data'!T10*'Summary Data'!T$40+'Summary Data'!T27*'Summary Data'!T$39)/17*$A91)</f>
        <v>0.210788262103725</v>
      </c>
      <c r="U91" s="149" t="n">
        <f aca="false">('Summary Data'!U26-('Summary Data'!U10*'Summary Data'!U$40+'Summary Data'!U27*'Summary Data'!U$39)/17*$A91)</f>
        <v>0.0272845930098391</v>
      </c>
      <c r="V91" s="299" t="n">
        <f aca="false">'Summary Data'!V26</f>
        <v>0.129557</v>
      </c>
    </row>
    <row r="92" customFormat="false" ht="11.25" hidden="false" customHeight="false" outlineLevel="0" collapsed="false">
      <c r="A92" s="296" t="n">
        <v>6</v>
      </c>
      <c r="B92" s="149" t="n">
        <f aca="false">('Summary Data'!B27-('Summary Data'!B11*'Summary Data'!B$40+'Summary Data'!B28*'Summary Data'!B$39)/17*$A92)</f>
        <v>-0.0397404679581059</v>
      </c>
      <c r="C92" s="149" t="n">
        <f aca="false">('Summary Data'!C27-('Summary Data'!C11*'Summary Data'!C$40+'Summary Data'!C28*'Summary Data'!C$39)/17*$A92)</f>
        <v>0.103128535110309</v>
      </c>
      <c r="D92" s="149" t="n">
        <f aca="false">('Summary Data'!D27-('Summary Data'!D11*'Summary Data'!D$40+'Summary Data'!D28*'Summary Data'!D$39)/17*$A92)</f>
        <v>0.0416798892543497</v>
      </c>
      <c r="E92" s="149" t="n">
        <f aca="false">('Summary Data'!E27-('Summary Data'!E11*'Summary Data'!E$40+'Summary Data'!E28*'Summary Data'!E$39)/17*$A92)</f>
        <v>0.0466757486771729</v>
      </c>
      <c r="F92" s="149" t="n">
        <f aca="false">('Summary Data'!F27-('Summary Data'!F11*'Summary Data'!F$40+'Summary Data'!F28*'Summary Data'!F$39)/17*$A92)</f>
        <v>0.0304414180663798</v>
      </c>
      <c r="G92" s="149" t="n">
        <f aca="false">('Summary Data'!G27-('Summary Data'!G11*'Summary Data'!G$40+'Summary Data'!G28*'Summary Data'!G$39)/17*$A92)</f>
        <v>-0.0358500052385616</v>
      </c>
      <c r="H92" s="149" t="n">
        <f aca="false">('Summary Data'!H27-('Summary Data'!H11*'Summary Data'!H$40+'Summary Data'!H28*'Summary Data'!H$39)/17*$A92)</f>
        <v>0.0366025907761941</v>
      </c>
      <c r="I92" s="149" t="n">
        <f aca="false">('Summary Data'!I27-('Summary Data'!I11*'Summary Data'!I$40+'Summary Data'!I28*'Summary Data'!I$39)/17*$A92)</f>
        <v>0.0892060014671268</v>
      </c>
      <c r="J92" s="149" t="n">
        <f aca="false">('Summary Data'!J27-('Summary Data'!J11*'Summary Data'!J$40+'Summary Data'!J28*'Summary Data'!J$39)/17*$A92)</f>
        <v>0.084357843470098</v>
      </c>
      <c r="K92" s="149" t="n">
        <f aca="false">('Summary Data'!K27-('Summary Data'!K11*'Summary Data'!K$40+'Summary Data'!K28*'Summary Data'!K$39)/17*$A92)</f>
        <v>0.0994213562264336</v>
      </c>
      <c r="L92" s="149" t="n">
        <f aca="false">('Summary Data'!L27-('Summary Data'!L11*'Summary Data'!L$40+'Summary Data'!L28*'Summary Data'!L$39)/17*$A92)</f>
        <v>0.118491258769913</v>
      </c>
      <c r="M92" s="149" t="n">
        <f aca="false">('Summary Data'!M27-('Summary Data'!M11*'Summary Data'!M$40+'Summary Data'!M28*'Summary Data'!M$39)/17*$A92)</f>
        <v>0.0209883877209919</v>
      </c>
      <c r="N92" s="149" t="n">
        <f aca="false">('Summary Data'!N27-('Summary Data'!N11*'Summary Data'!N$40+'Summary Data'!N28*'Summary Data'!N$39)/17*$A92)</f>
        <v>-0.0429493055652755</v>
      </c>
      <c r="O92" s="149" t="n">
        <f aca="false">('Summary Data'!O27-('Summary Data'!O11*'Summary Data'!O$40+'Summary Data'!O28*'Summary Data'!O$39)/17*$A92)</f>
        <v>0.0629230638462158</v>
      </c>
      <c r="P92" s="149" t="n">
        <f aca="false">('Summary Data'!P27-('Summary Data'!P11*'Summary Data'!P$40+'Summary Data'!P28*'Summary Data'!P$39)/17*$A92)</f>
        <v>-0.0051294879601647</v>
      </c>
      <c r="Q92" s="149" t="n">
        <f aca="false">('Summary Data'!Q27-('Summary Data'!Q11*'Summary Data'!Q$40+'Summary Data'!Q28*'Summary Data'!Q$39)/17*$A92)</f>
        <v>0.0373164365133313</v>
      </c>
      <c r="R92" s="149" t="n">
        <f aca="false">('Summary Data'!R27-('Summary Data'!R11*'Summary Data'!R$40+'Summary Data'!R28*'Summary Data'!R$39)/17*$A92)</f>
        <v>0.0620457593659212</v>
      </c>
      <c r="S92" s="149" t="n">
        <f aca="false">('Summary Data'!S27-('Summary Data'!S11*'Summary Data'!S$40+'Summary Data'!S28*'Summary Data'!S$39)/17*$A92)</f>
        <v>0.0248607906256887</v>
      </c>
      <c r="T92" s="149" t="n">
        <f aca="false">('Summary Data'!T27-('Summary Data'!T11*'Summary Data'!T$40+'Summary Data'!T28*'Summary Data'!T$39)/17*$A92)</f>
        <v>0.0643170230042456</v>
      </c>
      <c r="U92" s="149" t="n">
        <f aca="false">('Summary Data'!U27-('Summary Data'!U11*'Summary Data'!U$40+'Summary Data'!U28*'Summary Data'!U$39)/17*$A92)</f>
        <v>0.0514524652402954</v>
      </c>
      <c r="V92" s="299" t="n">
        <f aca="false">'Summary Data'!V27</f>
        <v>0.05020652</v>
      </c>
    </row>
    <row r="93" customFormat="false" ht="11.25" hidden="false" customHeight="false" outlineLevel="0" collapsed="false">
      <c r="A93" s="296" t="n">
        <v>7</v>
      </c>
      <c r="B93" s="149" t="n">
        <f aca="false">('Summary Data'!B28-('Summary Data'!B12*'Summary Data'!B$40+'Summary Data'!B29*'Summary Data'!B$39)/17*$A93)</f>
        <v>1.33732684070483</v>
      </c>
      <c r="C93" s="149" t="n">
        <f aca="false">('Summary Data'!C28-('Summary Data'!C12*'Summary Data'!C$40+'Summary Data'!C29*'Summary Data'!C$39)/17*$A93)</f>
        <v>-0.0686793089543019</v>
      </c>
      <c r="D93" s="149" t="n">
        <f aca="false">('Summary Data'!D28-('Summary Data'!D12*'Summary Data'!D$40+'Summary Data'!D29*'Summary Data'!D$39)/17*$A93)</f>
        <v>-0.0762489232332753</v>
      </c>
      <c r="E93" s="149" t="n">
        <f aca="false">('Summary Data'!E28-('Summary Data'!E12*'Summary Data'!E$40+'Summary Data'!E29*'Summary Data'!E$39)/17*$A93)</f>
        <v>-0.0457573369871494</v>
      </c>
      <c r="F93" s="149" t="n">
        <f aca="false">('Summary Data'!F28-('Summary Data'!F12*'Summary Data'!F$40+'Summary Data'!F29*'Summary Data'!F$39)/17*$A93)</f>
        <v>-0.0336415842888556</v>
      </c>
      <c r="G93" s="149" t="n">
        <f aca="false">('Summary Data'!G28-('Summary Data'!G12*'Summary Data'!G$40+'Summary Data'!G29*'Summary Data'!G$39)/17*$A93)</f>
        <v>-0.0793101449845178</v>
      </c>
      <c r="H93" s="149" t="n">
        <f aca="false">('Summary Data'!H28-('Summary Data'!H12*'Summary Data'!H$40+'Summary Data'!H29*'Summary Data'!H$39)/17*$A93)</f>
        <v>-0.100734926349642</v>
      </c>
      <c r="I93" s="149" t="n">
        <f aca="false">('Summary Data'!I28-('Summary Data'!I12*'Summary Data'!I$40+'Summary Data'!I29*'Summary Data'!I$39)/17*$A93)</f>
        <v>-0.0981459640548966</v>
      </c>
      <c r="J93" s="149" t="n">
        <f aca="false">('Summary Data'!J28-('Summary Data'!J12*'Summary Data'!J$40+'Summary Data'!J29*'Summary Data'!J$39)/17*$A93)</f>
        <v>-0.0547035847402686</v>
      </c>
      <c r="K93" s="149" t="n">
        <f aca="false">('Summary Data'!K28-('Summary Data'!K12*'Summary Data'!K$40+'Summary Data'!K29*'Summary Data'!K$39)/17*$A93)</f>
        <v>-0.0955647336498466</v>
      </c>
      <c r="L93" s="149" t="n">
        <f aca="false">('Summary Data'!L28-('Summary Data'!L12*'Summary Data'!L$40+'Summary Data'!L29*'Summary Data'!L$39)/17*$A93)</f>
        <v>-0.0796256532271497</v>
      </c>
      <c r="M93" s="149" t="n">
        <f aca="false">('Summary Data'!M28-('Summary Data'!M12*'Summary Data'!M$40+'Summary Data'!M29*'Summary Data'!M$39)/17*$A93)</f>
        <v>-0.0470208362810148</v>
      </c>
      <c r="N93" s="149" t="n">
        <f aca="false">('Summary Data'!N28-('Summary Data'!N12*'Summary Data'!N$40+'Summary Data'!N29*'Summary Data'!N$39)/17*$A93)</f>
        <v>-0.0909352787260614</v>
      </c>
      <c r="O93" s="149" t="n">
        <f aca="false">('Summary Data'!O28-('Summary Data'!O12*'Summary Data'!O$40+'Summary Data'!O29*'Summary Data'!O$39)/17*$A93)</f>
        <v>-0.0253524215204394</v>
      </c>
      <c r="P93" s="149" t="n">
        <f aca="false">('Summary Data'!P28-('Summary Data'!P12*'Summary Data'!P$40+'Summary Data'!P29*'Summary Data'!P$39)/17*$A93)</f>
        <v>-0.0314479537522197</v>
      </c>
      <c r="Q93" s="149" t="n">
        <f aca="false">('Summary Data'!Q28-('Summary Data'!Q12*'Summary Data'!Q$40+'Summary Data'!Q29*'Summary Data'!Q$39)/17*$A93)</f>
        <v>-0.102304540021419</v>
      </c>
      <c r="R93" s="149" t="n">
        <f aca="false">('Summary Data'!R28-('Summary Data'!R12*'Summary Data'!R$40+'Summary Data'!R29*'Summary Data'!R$39)/17*$A93)</f>
        <v>-0.0281947693041164</v>
      </c>
      <c r="S93" s="149" t="n">
        <f aca="false">('Summary Data'!S28-('Summary Data'!S12*'Summary Data'!S$40+'Summary Data'!S29*'Summary Data'!S$39)/17*$A93)</f>
        <v>0.0162706846737701</v>
      </c>
      <c r="T93" s="149" t="n">
        <f aca="false">('Summary Data'!T28-('Summary Data'!T12*'Summary Data'!T$40+'Summary Data'!T29*'Summary Data'!T$39)/17*$A93)</f>
        <v>-0.0878811881054452</v>
      </c>
      <c r="U93" s="149" t="n">
        <f aca="false">('Summary Data'!U28-('Summary Data'!U12*'Summary Data'!U$40+'Summary Data'!U29*'Summary Data'!U$39)/17*$A93)</f>
        <v>-0.0673058277998318</v>
      </c>
      <c r="V93" s="299" t="n">
        <f aca="false">'Summary Data'!V28</f>
        <v>-0.02213544</v>
      </c>
    </row>
    <row r="94" customFormat="false" ht="11.25" hidden="false" customHeight="false" outlineLevel="0" collapsed="false">
      <c r="A94" s="296" t="n">
        <v>8</v>
      </c>
      <c r="B94" s="149" t="n">
        <f aca="false">('Summary Data'!B29-('Summary Data'!B13*'Summary Data'!B$40+'Summary Data'!B30*'Summary Data'!B$39)/17*$A94)</f>
        <v>-0.0288714587258447</v>
      </c>
      <c r="C94" s="149" t="n">
        <f aca="false">('Summary Data'!C29-('Summary Data'!C13*'Summary Data'!C$40+'Summary Data'!C30*'Summary Data'!C$39)/17*$A94)</f>
        <v>-0.0390889644157892</v>
      </c>
      <c r="D94" s="149" t="n">
        <f aca="false">('Summary Data'!D29-('Summary Data'!D13*'Summary Data'!D$40+'Summary Data'!D30*'Summary Data'!D$39)/17*$A94)</f>
        <v>-0.0501930847994861</v>
      </c>
      <c r="E94" s="149" t="n">
        <f aca="false">('Summary Data'!E29-('Summary Data'!E13*'Summary Data'!E$40+'Summary Data'!E30*'Summary Data'!E$39)/17*$A94)</f>
        <v>-0.0455156547235955</v>
      </c>
      <c r="F94" s="149" t="n">
        <f aca="false">('Summary Data'!F29-('Summary Data'!F13*'Summary Data'!F$40+'Summary Data'!F30*'Summary Data'!F$39)/17*$A94)</f>
        <v>-0.0105753601871473</v>
      </c>
      <c r="G94" s="149" t="n">
        <f aca="false">('Summary Data'!G29-('Summary Data'!G13*'Summary Data'!G$40+'Summary Data'!G30*'Summary Data'!G$39)/17*$A94)</f>
        <v>-0.0185018258716127</v>
      </c>
      <c r="H94" s="149" t="n">
        <f aca="false">('Summary Data'!H29-('Summary Data'!H13*'Summary Data'!H$40+'Summary Data'!H30*'Summary Data'!H$39)/17*$A94)</f>
        <v>-0.00927007168416471</v>
      </c>
      <c r="I94" s="149" t="n">
        <f aca="false">('Summary Data'!I29-('Summary Data'!I13*'Summary Data'!I$40+'Summary Data'!I30*'Summary Data'!I$39)/17*$A94)</f>
        <v>0.00538234417955671</v>
      </c>
      <c r="J94" s="149" t="n">
        <f aca="false">('Summary Data'!J29-('Summary Data'!J13*'Summary Data'!J$40+'Summary Data'!J30*'Summary Data'!J$39)/17*$A94)</f>
        <v>0.0164347686557986</v>
      </c>
      <c r="K94" s="149" t="n">
        <f aca="false">('Summary Data'!K29-('Summary Data'!K13*'Summary Data'!K$40+'Summary Data'!K30*'Summary Data'!K$39)/17*$A94)</f>
        <v>-0.0415586268175607</v>
      </c>
      <c r="L94" s="149" t="n">
        <f aca="false">('Summary Data'!L29-('Summary Data'!L13*'Summary Data'!L$40+'Summary Data'!L30*'Summary Data'!L$39)/17*$A94)</f>
        <v>-0.0464449168147708</v>
      </c>
      <c r="M94" s="149" t="n">
        <f aca="false">('Summary Data'!M29-('Summary Data'!M13*'Summary Data'!M$40+'Summary Data'!M30*'Summary Data'!M$39)/17*$A94)</f>
        <v>-0.0385950757482365</v>
      </c>
      <c r="N94" s="149" t="n">
        <f aca="false">('Summary Data'!N29-('Summary Data'!N13*'Summary Data'!N$40+'Summary Data'!N30*'Summary Data'!N$39)/17*$A94)</f>
        <v>-0.0389606998842537</v>
      </c>
      <c r="O94" s="149" t="n">
        <f aca="false">('Summary Data'!O29-('Summary Data'!O13*'Summary Data'!O$40+'Summary Data'!O30*'Summary Data'!O$39)/17*$A94)</f>
        <v>0.00767997467044273</v>
      </c>
      <c r="P94" s="149" t="n">
        <f aca="false">('Summary Data'!P29-('Summary Data'!P13*'Summary Data'!P$40+'Summary Data'!P30*'Summary Data'!P$39)/17*$A94)</f>
        <v>-0.0324128405059351</v>
      </c>
      <c r="Q94" s="149" t="n">
        <f aca="false">('Summary Data'!Q29-('Summary Data'!Q13*'Summary Data'!Q$40+'Summary Data'!Q30*'Summary Data'!Q$39)/17*$A94)</f>
        <v>0.00343419060162325</v>
      </c>
      <c r="R94" s="149" t="n">
        <f aca="false">('Summary Data'!R29-('Summary Data'!R13*'Summary Data'!R$40+'Summary Data'!R30*'Summary Data'!R$39)/17*$A94)</f>
        <v>0.00864277598483859</v>
      </c>
      <c r="S94" s="149" t="n">
        <f aca="false">('Summary Data'!S29-('Summary Data'!S13*'Summary Data'!S$40+'Summary Data'!S30*'Summary Data'!S$39)/17*$A94)</f>
        <v>-0.00704722033470023</v>
      </c>
      <c r="T94" s="149" t="n">
        <f aca="false">('Summary Data'!T29-('Summary Data'!T13*'Summary Data'!T$40+'Summary Data'!T30*'Summary Data'!T$39)/17*$A94)</f>
        <v>0.00122195166465115</v>
      </c>
      <c r="U94" s="149" t="n">
        <f aca="false">('Summary Data'!U29-('Summary Data'!U13*'Summary Data'!U$40+'Summary Data'!U30*'Summary Data'!U$39)/17*$A94)</f>
        <v>-0.008369832631392</v>
      </c>
      <c r="V94" s="299" t="n">
        <f aca="false">'Summary Data'!V29</f>
        <v>-0.02014293</v>
      </c>
    </row>
    <row r="95" customFormat="false" ht="11.25" hidden="false" customHeight="false" outlineLevel="0" collapsed="false">
      <c r="A95" s="296" t="n">
        <v>9</v>
      </c>
      <c r="B95" s="149" t="n">
        <f aca="false">('Summary Data'!B30-('Summary Data'!B14*'Summary Data'!B$40+'Summary Data'!B31*'Summary Data'!B$39)/17*$A95)</f>
        <v>-0.251588335208447</v>
      </c>
      <c r="C95" s="149" t="n">
        <f aca="false">('Summary Data'!C30-('Summary Data'!C14*'Summary Data'!C$40+'Summary Data'!C31*'Summary Data'!C$39)/17*$A95)</f>
        <v>-0.0131919410865635</v>
      </c>
      <c r="D95" s="149" t="n">
        <f aca="false">('Summary Data'!D30-('Summary Data'!D14*'Summary Data'!D$40+'Summary Data'!D31*'Summary Data'!D$39)/17*$A95)</f>
        <v>-0.0149124720897524</v>
      </c>
      <c r="E95" s="149" t="n">
        <f aca="false">('Summary Data'!E30-('Summary Data'!E14*'Summary Data'!E$40+'Summary Data'!E31*'Summary Data'!E$39)/17*$A95)</f>
        <v>-0.0227260914739319</v>
      </c>
      <c r="F95" s="149" t="n">
        <f aca="false">('Summary Data'!F30-('Summary Data'!F14*'Summary Data'!F$40+'Summary Data'!F31*'Summary Data'!F$39)/17*$A95)</f>
        <v>-0.021911465824381</v>
      </c>
      <c r="G95" s="149" t="n">
        <f aca="false">('Summary Data'!G30-('Summary Data'!G14*'Summary Data'!G$40+'Summary Data'!G31*'Summary Data'!G$39)/17*$A95)</f>
        <v>-0.0300545998327171</v>
      </c>
      <c r="H95" s="149" t="n">
        <f aca="false">('Summary Data'!H30-('Summary Data'!H14*'Summary Data'!H$40+'Summary Data'!H31*'Summary Data'!H$39)/17*$A95)</f>
        <v>-0.0441029450107749</v>
      </c>
      <c r="I95" s="149" t="n">
        <f aca="false">('Summary Data'!I30-('Summary Data'!I14*'Summary Data'!I$40+'Summary Data'!I31*'Summary Data'!I$39)/17*$A95)</f>
        <v>-0.0224586382974524</v>
      </c>
      <c r="J95" s="149" t="n">
        <f aca="false">('Summary Data'!J30-('Summary Data'!J14*'Summary Data'!J$40+'Summary Data'!J31*'Summary Data'!J$39)/17*$A95)</f>
        <v>-0.014225624837004</v>
      </c>
      <c r="K95" s="149" t="n">
        <f aca="false">('Summary Data'!K30-('Summary Data'!K14*'Summary Data'!K$40+'Summary Data'!K31*'Summary Data'!K$39)/17*$A95)</f>
        <v>-0.0181379092100442</v>
      </c>
      <c r="L95" s="149" t="n">
        <f aca="false">('Summary Data'!L30-('Summary Data'!L14*'Summary Data'!L$40+'Summary Data'!L31*'Summary Data'!L$39)/17*$A95)</f>
        <v>-0.0117531093398904</v>
      </c>
      <c r="M95" s="149" t="n">
        <f aca="false">('Summary Data'!M30-('Summary Data'!M14*'Summary Data'!M$40+'Summary Data'!M31*'Summary Data'!M$39)/17*$A95)</f>
        <v>-0.0409190137851512</v>
      </c>
      <c r="N95" s="149" t="n">
        <f aca="false">('Summary Data'!N30-('Summary Data'!N14*'Summary Data'!N$40+'Summary Data'!N31*'Summary Data'!N$39)/17*$A95)</f>
        <v>-0.0328980729623099</v>
      </c>
      <c r="O95" s="149" t="n">
        <f aca="false">('Summary Data'!O30-('Summary Data'!O14*'Summary Data'!O$40+'Summary Data'!O31*'Summary Data'!O$39)/17*$A95)</f>
        <v>-0.0064353397436176</v>
      </c>
      <c r="P95" s="149" t="n">
        <f aca="false">('Summary Data'!P30-('Summary Data'!P14*'Summary Data'!P$40+'Summary Data'!P31*'Summary Data'!P$39)/17*$A95)</f>
        <v>-0.0142378225538077</v>
      </c>
      <c r="Q95" s="149" t="n">
        <f aca="false">('Summary Data'!Q30-('Summary Data'!Q14*'Summary Data'!Q$40+'Summary Data'!Q31*'Summary Data'!Q$39)/17*$A95)</f>
        <v>-0.0347842507854065</v>
      </c>
      <c r="R95" s="149" t="n">
        <f aca="false">('Summary Data'!R30-('Summary Data'!R14*'Summary Data'!R$40+'Summary Data'!R31*'Summary Data'!R$39)/17*$A95)</f>
        <v>-0.0164425849086733</v>
      </c>
      <c r="S95" s="149" t="n">
        <f aca="false">('Summary Data'!S30-('Summary Data'!S14*'Summary Data'!S$40+'Summary Data'!S31*'Summary Data'!S$39)/17*$A95)</f>
        <v>-0.0242005730720509</v>
      </c>
      <c r="T95" s="149" t="n">
        <f aca="false">('Summary Data'!T30-('Summary Data'!T14*'Summary Data'!T$40+'Summary Data'!T31*'Summary Data'!T$39)/17*$A95)</f>
        <v>-0.0159317088819616</v>
      </c>
      <c r="U95" s="149" t="n">
        <f aca="false">('Summary Data'!U30-('Summary Data'!U14*'Summary Data'!U$40+'Summary Data'!U31*'Summary Data'!U$39)/17*$A95)</f>
        <v>-0.101491759152735</v>
      </c>
      <c r="V95" s="299" t="n">
        <f aca="false">'Summary Data'!V30</f>
        <v>-0.03017229</v>
      </c>
    </row>
    <row r="96" customFormat="false" ht="11.25" hidden="false" customHeight="false" outlineLevel="0" collapsed="false">
      <c r="A96" s="296" t="n">
        <v>10</v>
      </c>
      <c r="B96" s="149" t="n">
        <f aca="false">('Summary Data'!B31-('Summary Data'!B15*'Summary Data'!B$40+'Summary Data'!B32*'Summary Data'!B$39)/17*$A96)</f>
        <v>-0.000438800162800013</v>
      </c>
      <c r="C96" s="149" t="n">
        <f aca="false">('Summary Data'!C31-('Summary Data'!C15*'Summary Data'!C$40+'Summary Data'!C32*'Summary Data'!C$39)/17*$A96)</f>
        <v>-1.89487307117667E-005</v>
      </c>
      <c r="D96" s="149" t="n">
        <f aca="false">('Summary Data'!D31-('Summary Data'!D15*'Summary Data'!D$40+'Summary Data'!D32*'Summary Data'!D$39)/17*$A96)</f>
        <v>1.67799737058917E-006</v>
      </c>
      <c r="E96" s="149" t="n">
        <f aca="false">('Summary Data'!E31-('Summary Data'!E15*'Summary Data'!E$40+'Summary Data'!E32*'Summary Data'!E$39)/17*$A96)</f>
        <v>-1.97055162834761E-006</v>
      </c>
      <c r="F96" s="149" t="n">
        <f aca="false">('Summary Data'!F31-('Summary Data'!F15*'Summary Data'!F$40+'Summary Data'!F32*'Summary Data'!F$39)/17*$A96)</f>
        <v>-2.91804021172043E-007</v>
      </c>
      <c r="G96" s="149" t="n">
        <f aca="false">('Summary Data'!G31-('Summary Data'!G15*'Summary Data'!G$40+'Summary Data'!G32*'Summary Data'!G$39)/17*$A96)</f>
        <v>1.14600078540694E-006</v>
      </c>
      <c r="H96" s="149" t="n">
        <f aca="false">('Summary Data'!H31-('Summary Data'!H15*'Summary Data'!H$40+'Summary Data'!H32*'Summary Data'!H$39)/17*$A96)</f>
        <v>-8.41332769414144E-007</v>
      </c>
      <c r="I96" s="149" t="n">
        <f aca="false">('Summary Data'!I31-('Summary Data'!I15*'Summary Data'!I$40+'Summary Data'!I32*'Summary Data'!I$39)/17*$A96)</f>
        <v>-2.68406791647038E-006</v>
      </c>
      <c r="J96" s="149" t="n">
        <f aca="false">('Summary Data'!J31-('Summary Data'!J15*'Summary Data'!J$40+'Summary Data'!J32*'Summary Data'!J$39)/17*$A96)</f>
        <v>-3.98675970535167E-009</v>
      </c>
      <c r="K96" s="149" t="n">
        <f aca="false">('Summary Data'!K31-('Summary Data'!K15*'Summary Data'!K$40+'Summary Data'!K32*'Summary Data'!K$39)/17*$A96)</f>
        <v>-1.12064743097648E-005</v>
      </c>
      <c r="L96" s="149" t="n">
        <f aca="false">('Summary Data'!L31-('Summary Data'!L15*'Summary Data'!L$40+'Summary Data'!L32*'Summary Data'!L$39)/17*$A96)</f>
        <v>-4.33868636970647E-005</v>
      </c>
      <c r="M96" s="149" t="n">
        <f aca="false">('Summary Data'!M31-('Summary Data'!M15*'Summary Data'!M$40+'Summary Data'!M32*'Summary Data'!M$39)/17*$A96)</f>
        <v>-3.25338610294122E-007</v>
      </c>
      <c r="N96" s="149" t="n">
        <f aca="false">('Summary Data'!N31-('Summary Data'!N15*'Summary Data'!N$40+'Summary Data'!N32*'Summary Data'!N$39)/17*$A96)</f>
        <v>2.07775426117572E-006</v>
      </c>
      <c r="O96" s="149" t="n">
        <f aca="false">('Summary Data'!O31-('Summary Data'!O15*'Summary Data'!O$40+'Summary Data'!O32*'Summary Data'!O$39)/17*$A96)</f>
        <v>-4.59329614529418E-005</v>
      </c>
      <c r="P96" s="149" t="n">
        <f aca="false">('Summary Data'!P31-('Summary Data'!P15*'Summary Data'!P$40+'Summary Data'!P32*'Summary Data'!P$39)/17*$A96)</f>
        <v>0.000173382822908234</v>
      </c>
      <c r="Q96" s="149" t="n">
        <f aca="false">('Summary Data'!Q31-('Summary Data'!Q15*'Summary Data'!Q$40+'Summary Data'!Q32*'Summary Data'!Q$39)/17*$A96)</f>
        <v>-7.89393210117633E-006</v>
      </c>
      <c r="R96" s="149" t="n">
        <f aca="false">('Summary Data'!R31-('Summary Data'!R15*'Summary Data'!R$40+'Summary Data'!R32*'Summary Data'!R$39)/17*$A96)</f>
        <v>-1.60523840241171E-005</v>
      </c>
      <c r="S96" s="149" t="n">
        <f aca="false">('Summary Data'!S31-('Summary Data'!S15*'Summary Data'!S$40+'Summary Data'!S32*'Summary Data'!S$39)/17*$A96)</f>
        <v>3.22537221847177E-005</v>
      </c>
      <c r="T96" s="149" t="n">
        <f aca="false">('Summary Data'!T31-('Summary Data'!T15*'Summary Data'!T$40+'Summary Data'!T32*'Summary Data'!T$39)/17*$A96)</f>
        <v>-3.18749258582367E-006</v>
      </c>
      <c r="U96" s="149" t="n">
        <f aca="false">('Summary Data'!U31-('Summary Data'!U15*'Summary Data'!U$40+'Summary Data'!U32*'Summary Data'!U$39)/17*$A96)</f>
        <v>0.000111353554169399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f aca="false">('Summary Data'!B32-('Summary Data'!B16*'Summary Data'!B$40+'Summary Data'!B33*'Summary Data'!B$39)/17*$A97)</f>
        <v>0.122586139537569</v>
      </c>
      <c r="C97" s="149" t="n">
        <f aca="false">('Summary Data'!C32-('Summary Data'!C16*'Summary Data'!C$40+'Summary Data'!C33*'Summary Data'!C$39)/17*$A97)</f>
        <v>-0.0656911879448157</v>
      </c>
      <c r="D97" s="149" t="n">
        <f aca="false">('Summary Data'!D32-('Summary Data'!D16*'Summary Data'!D$40+'Summary Data'!D33*'Summary Data'!D$39)/17*$A97)</f>
        <v>-0.0520259331369978</v>
      </c>
      <c r="E97" s="149" t="n">
        <f aca="false">('Summary Data'!E32-('Summary Data'!E16*'Summary Data'!E$40+'Summary Data'!E33*'Summary Data'!E$39)/17*$A97)</f>
        <v>-0.0482177690615103</v>
      </c>
      <c r="F97" s="149" t="n">
        <f aca="false">('Summary Data'!F32-('Summary Data'!F16*'Summary Data'!F$40+'Summary Data'!F33*'Summary Data'!F$39)/17*$A97)</f>
        <v>-0.0433733049866888</v>
      </c>
      <c r="G97" s="149" t="n">
        <f aca="false">('Summary Data'!G32-('Summary Data'!G16*'Summary Data'!G$40+'Summary Data'!G33*'Summary Data'!G$39)/17*$A97)</f>
        <v>-0.0480317144360104</v>
      </c>
      <c r="H97" s="149" t="n">
        <f aca="false">('Summary Data'!H32-('Summary Data'!H16*'Summary Data'!H$40+'Summary Data'!H33*'Summary Data'!H$39)/17*$A97)</f>
        <v>-0.0461708423112625</v>
      </c>
      <c r="I97" s="149" t="n">
        <f aca="false">('Summary Data'!I32-('Summary Data'!I16*'Summary Data'!I$40+'Summary Data'!I33*'Summary Data'!I$39)/17*$A97)</f>
        <v>-0.0481329377420951</v>
      </c>
      <c r="J97" s="149" t="n">
        <f aca="false">('Summary Data'!J32-('Summary Data'!J16*'Summary Data'!J$40+'Summary Data'!J33*'Summary Data'!J$39)/17*$A97)</f>
        <v>-0.0458424033674982</v>
      </c>
      <c r="K97" s="149" t="n">
        <f aca="false">('Summary Data'!K32-('Summary Data'!K16*'Summary Data'!K$40+'Summary Data'!K33*'Summary Data'!K$39)/17*$A97)</f>
        <v>-0.0493373610666432</v>
      </c>
      <c r="L97" s="149" t="n">
        <f aca="false">('Summary Data'!L32-('Summary Data'!L16*'Summary Data'!L$40+'Summary Data'!L33*'Summary Data'!L$39)/17*$A97)</f>
        <v>-0.0465177072474377</v>
      </c>
      <c r="M97" s="149" t="n">
        <f aca="false">('Summary Data'!M32-('Summary Data'!M16*'Summary Data'!M$40+'Summary Data'!M33*'Summary Data'!M$39)/17*$A97)</f>
        <v>-0.0448445845674441</v>
      </c>
      <c r="N97" s="149" t="n">
        <f aca="false">('Summary Data'!N32-('Summary Data'!N16*'Summary Data'!N$40+'Summary Data'!N33*'Summary Data'!N$39)/17*$A97)</f>
        <v>-0.0411953363586409</v>
      </c>
      <c r="O97" s="149" t="n">
        <f aca="false">('Summary Data'!O32-('Summary Data'!O16*'Summary Data'!O$40+'Summary Data'!O33*'Summary Data'!O$39)/17*$A97)</f>
        <v>-0.0325593253662648</v>
      </c>
      <c r="P97" s="149" t="n">
        <f aca="false">('Summary Data'!P32-('Summary Data'!P16*'Summary Data'!P$40+'Summary Data'!P33*'Summary Data'!P$39)/17*$A97)</f>
        <v>-0.0322970819888755</v>
      </c>
      <c r="Q97" s="149" t="n">
        <f aca="false">('Summary Data'!Q32-('Summary Data'!Q16*'Summary Data'!Q$40+'Summary Data'!Q33*'Summary Data'!Q$39)/17*$A97)</f>
        <v>-0.0394042513423545</v>
      </c>
      <c r="R97" s="149" t="n">
        <f aca="false">('Summary Data'!R32-('Summary Data'!R16*'Summary Data'!R$40+'Summary Data'!R33*'Summary Data'!R$39)/17*$A97)</f>
        <v>-0.0306964024518225</v>
      </c>
      <c r="S97" s="149" t="n">
        <f aca="false">('Summary Data'!S32-('Summary Data'!S16*'Summary Data'!S$40+'Summary Data'!S33*'Summary Data'!S$39)/17*$A97)</f>
        <v>-0.0275885063117607</v>
      </c>
      <c r="T97" s="149" t="n">
        <f aca="false">('Summary Data'!T32-('Summary Data'!T16*'Summary Data'!T$40+'Summary Data'!T33*'Summary Data'!T$39)/17*$A97)</f>
        <v>-0.0351250690344032</v>
      </c>
      <c r="U97" s="149" t="n">
        <f aca="false">('Summary Data'!U32-('Summary Data'!U16*'Summary Data'!U$40+'Summary Data'!U33*'Summary Data'!U$39)/17*$A97)</f>
        <v>-0.0276651216459263</v>
      </c>
      <c r="V97" s="299" t="n">
        <f aca="false">'Summary Data'!V32</f>
        <v>-0.03770837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f aca="false">('Summary Data'!B33-('Summary Data'!B17*'Summary Data'!B$40+'Summary Data'!B34*'Summary Data'!B$39)/17*$A98)*10</f>
        <v>0.053737683316767</v>
      </c>
      <c r="C98" s="149" t="n">
        <f aca="false">('Summary Data'!C33-('Summary Data'!C17*'Summary Data'!C$40+'Summary Data'!C34*'Summary Data'!C$39)/17*$A98)*10</f>
        <v>0.0136322766359463</v>
      </c>
      <c r="D98" s="149" t="n">
        <f aca="false">('Summary Data'!D33-('Summary Data'!D17*'Summary Data'!D$40+'Summary Data'!D34*'Summary Data'!D$39)/17*$A98)*10</f>
        <v>0.00865024780282245</v>
      </c>
      <c r="E98" s="149" t="n">
        <f aca="false">('Summary Data'!E33-('Summary Data'!E17*'Summary Data'!E$40+'Summary Data'!E34*'Summary Data'!E$39)/17*$A98)*10</f>
        <v>-0.0174682983204723</v>
      </c>
      <c r="F98" s="149" t="n">
        <f aca="false">('Summary Data'!F33-('Summary Data'!F17*'Summary Data'!F$40+'Summary Data'!F34*'Summary Data'!F$39)/17*$A98)*10</f>
        <v>0.015319587437196</v>
      </c>
      <c r="G98" s="149" t="n">
        <f aca="false">('Summary Data'!G33-('Summary Data'!G17*'Summary Data'!G$40+'Summary Data'!G34*'Summary Data'!G$39)/17*$A98)*10</f>
        <v>0.00678805956552999</v>
      </c>
      <c r="H98" s="149" t="n">
        <f aca="false">('Summary Data'!H33-('Summary Data'!H17*'Summary Data'!H$40+'Summary Data'!H34*'Summary Data'!H$39)/17*$A98)*10</f>
        <v>0.00449845131314259</v>
      </c>
      <c r="I98" s="149" t="n">
        <f aca="false">('Summary Data'!I33-('Summary Data'!I17*'Summary Data'!I$40+'Summary Data'!I34*'Summary Data'!I$39)/17*$A98)*10</f>
        <v>0.0374688841635172</v>
      </c>
      <c r="J98" s="149" t="n">
        <f aca="false">('Summary Data'!J33-('Summary Data'!J17*'Summary Data'!J$40+'Summary Data'!J34*'Summary Data'!J$39)/17*$A98)*10</f>
        <v>0.0524770263132158</v>
      </c>
      <c r="K98" s="149" t="n">
        <f aca="false">('Summary Data'!K33-('Summary Data'!K17*'Summary Data'!K$40+'Summary Data'!K34*'Summary Data'!K$39)/17*$A98)*10</f>
        <v>0.0656421373606153</v>
      </c>
      <c r="L98" s="149" t="n">
        <f aca="false">('Summary Data'!L33-('Summary Data'!L17*'Summary Data'!L$40+'Summary Data'!L34*'Summary Data'!L$39)/17*$A98)*10</f>
        <v>0.0416388777050743</v>
      </c>
      <c r="M98" s="149" t="n">
        <f aca="false">('Summary Data'!M33-('Summary Data'!M17*'Summary Data'!M$40+'Summary Data'!M34*'Summary Data'!M$39)/17*$A98)*10</f>
        <v>0.0132499589515787</v>
      </c>
      <c r="N98" s="149" t="n">
        <f aca="false">('Summary Data'!N33-('Summary Data'!N17*'Summary Data'!N$40+'Summary Data'!N34*'Summary Data'!N$39)/17*$A98)*10</f>
        <v>0.0223936425425624</v>
      </c>
      <c r="O98" s="149" t="n">
        <f aca="false">('Summary Data'!O33-('Summary Data'!O17*'Summary Data'!O$40+'Summary Data'!O34*'Summary Data'!O$39)/17*$A98)*10</f>
        <v>0.0544006830707776</v>
      </c>
      <c r="P98" s="149" t="n">
        <f aca="false">('Summary Data'!P33-('Summary Data'!P17*'Summary Data'!P$40+'Summary Data'!P34*'Summary Data'!P$39)/17*$A98)*10</f>
        <v>0.0193236553353694</v>
      </c>
      <c r="Q98" s="149" t="n">
        <f aca="false">('Summary Data'!Q33-('Summary Data'!Q17*'Summary Data'!Q$40+'Summary Data'!Q34*'Summary Data'!Q$39)/17*$A98)*10</f>
        <v>0.0338995227029933</v>
      </c>
      <c r="R98" s="149" t="n">
        <f aca="false">('Summary Data'!R33-('Summary Data'!R17*'Summary Data'!R$40+'Summary Data'!R34*'Summary Data'!R$39)/17*$A98)*10</f>
        <v>0.0258621016598121</v>
      </c>
      <c r="S98" s="149" t="n">
        <f aca="false">('Summary Data'!S33-('Summary Data'!S17*'Summary Data'!S$40+'Summary Data'!S34*'Summary Data'!S$39)/17*$A98)*10</f>
        <v>0.0246790676757038</v>
      </c>
      <c r="T98" s="149" t="n">
        <f aca="false">('Summary Data'!T33-('Summary Data'!T17*'Summary Data'!T$40+'Summary Data'!T34*'Summary Data'!T$39)/17*$A98)*10</f>
        <v>0.00800808738479652</v>
      </c>
      <c r="U98" s="149" t="n">
        <f aca="false">('Summary Data'!U33-('Summary Data'!U17*'Summary Data'!U$40+'Summary Data'!U34*'Summary Data'!U$39)/17*$A98)*10</f>
        <v>0.0213556430992777</v>
      </c>
      <c r="V98" s="299" t="n">
        <f aca="false">'Summary Data'!V33*10</f>
        <v>0.02221018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f aca="false">('Summary Data'!B34-('Summary Data'!B18*'Summary Data'!B$40+'Summary Data'!B35*'Summary Data'!B$39)/17*$A99)*10</f>
        <v>-0.277670666371888</v>
      </c>
      <c r="C99" s="149" t="n">
        <f aca="false">('Summary Data'!C34-('Summary Data'!C18*'Summary Data'!C$40+'Summary Data'!C35*'Summary Data'!C$39)/17*$A99)*10</f>
        <v>-0.00923982567950402</v>
      </c>
      <c r="D99" s="149" t="n">
        <f aca="false">('Summary Data'!D34-('Summary Data'!D18*'Summary Data'!D$40+'Summary Data'!D35*'Summary Data'!D$39)/17*$A99)*10</f>
        <v>-0.0138778001456282</v>
      </c>
      <c r="E99" s="149" t="n">
        <f aca="false">('Summary Data'!E34-('Summary Data'!E18*'Summary Data'!E$40+'Summary Data'!E35*'Summary Data'!E$39)/17*$A99)*10</f>
        <v>-0.0395328724347347</v>
      </c>
      <c r="F99" s="149" t="n">
        <f aca="false">('Summary Data'!F34-('Summary Data'!F18*'Summary Data'!F$40+'Summary Data'!F35*'Summary Data'!F$39)/17*$A99)*10</f>
        <v>-0.0247165497284177</v>
      </c>
      <c r="G99" s="149" t="n">
        <f aca="false">('Summary Data'!G34-('Summary Data'!G18*'Summary Data'!G$40+'Summary Data'!G35*'Summary Data'!G$39)/17*$A99)*10</f>
        <v>-0.0230295956438162</v>
      </c>
      <c r="H99" s="149" t="n">
        <f aca="false">('Summary Data'!H34-('Summary Data'!H18*'Summary Data'!H$40+'Summary Data'!H35*'Summary Data'!H$39)/17*$A99)*10</f>
        <v>-0.0270192900259829</v>
      </c>
      <c r="I99" s="149" t="n">
        <f aca="false">('Summary Data'!I34-('Summary Data'!I18*'Summary Data'!I$40+'Summary Data'!I35*'Summary Data'!I$39)/17*$A99)*10</f>
        <v>-0.0304695704964864</v>
      </c>
      <c r="J99" s="149" t="n">
        <f aca="false">('Summary Data'!J34-('Summary Data'!J18*'Summary Data'!J$40+'Summary Data'!J35*'Summary Data'!J$39)/17*$A99)*10</f>
        <v>-0.0146800520023695</v>
      </c>
      <c r="K99" s="149" t="n">
        <f aca="false">('Summary Data'!K34-('Summary Data'!K18*'Summary Data'!K$40+'Summary Data'!K35*'Summary Data'!K$39)/17*$A99)*10</f>
        <v>-0.0284495346407133</v>
      </c>
      <c r="L99" s="149" t="n">
        <f aca="false">('Summary Data'!L34-('Summary Data'!L18*'Summary Data'!L$40+'Summary Data'!L35*'Summary Data'!L$39)/17*$A99)*10</f>
        <v>-0.0284153983518157</v>
      </c>
      <c r="M99" s="149" t="n">
        <f aca="false">('Summary Data'!M34-('Summary Data'!M18*'Summary Data'!M$40+'Summary Data'!M35*'Summary Data'!M$39)/17*$A99)*10</f>
        <v>-0.0316953657291797</v>
      </c>
      <c r="N99" s="149" t="n">
        <f aca="false">('Summary Data'!N34-('Summary Data'!N18*'Summary Data'!N$40+'Summary Data'!N35*'Summary Data'!N$39)/17*$A99)*10</f>
        <v>-0.0392866724874262</v>
      </c>
      <c r="O99" s="149" t="n">
        <f aca="false">('Summary Data'!O34-('Summary Data'!O18*'Summary Data'!O$40+'Summary Data'!O35*'Summary Data'!O$39)/17*$A99)*10</f>
        <v>0.00677567898552465</v>
      </c>
      <c r="P99" s="149" t="n">
        <f aca="false">('Summary Data'!P34-('Summary Data'!P18*'Summary Data'!P$40+'Summary Data'!P35*'Summary Data'!P$39)/17*$A99)*10</f>
        <v>0.00202531001266174</v>
      </c>
      <c r="Q99" s="149" t="n">
        <f aca="false">('Summary Data'!Q34-('Summary Data'!Q18*'Summary Data'!Q$40+'Summary Data'!Q35*'Summary Data'!Q$39)/17*$A99)*10</f>
        <v>-0.0281595614615201</v>
      </c>
      <c r="R99" s="149" t="n">
        <f aca="false">('Summary Data'!R34-('Summary Data'!R18*'Summary Data'!R$40+'Summary Data'!R35*'Summary Data'!R$39)/17*$A99)*10</f>
        <v>-0.00629815337436025</v>
      </c>
      <c r="S99" s="149" t="n">
        <f aca="false">('Summary Data'!S34-('Summary Data'!S18*'Summary Data'!S$40+'Summary Data'!S35*'Summary Data'!S$39)/17*$A99)*10</f>
        <v>-0.0162568648235801</v>
      </c>
      <c r="T99" s="149" t="n">
        <f aca="false">('Summary Data'!T34-('Summary Data'!T18*'Summary Data'!T$40+'Summary Data'!T35*'Summary Data'!T$39)/17*$A99)*10</f>
        <v>-0.017733105889608</v>
      </c>
      <c r="U99" s="149" t="n">
        <f aca="false">('Summary Data'!U34-('Summary Data'!U18*'Summary Data'!U$40+'Summary Data'!U35*'Summary Data'!U$39)/17*$A99)*10</f>
        <v>-0.0636727004295882</v>
      </c>
      <c r="V99" s="299" t="n">
        <f aca="false">'Summary Data'!V34*10</f>
        <v>-0.02832712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f aca="false">('Summary Data'!B35-('Summary Data'!B19*'Summary Data'!B$40+'Summary Data'!B36*'Summary Data'!B$39)/17*$A100)*10</f>
        <v>0.0321596731432064</v>
      </c>
      <c r="C100" s="149" t="n">
        <f aca="false">('Summary Data'!C35-('Summary Data'!C19*'Summary Data'!C$40+'Summary Data'!C36*'Summary Data'!C$39)/17*$A100)*10</f>
        <v>-0.0781576922643981</v>
      </c>
      <c r="D100" s="149" t="n">
        <f aca="false">('Summary Data'!D35-('Summary Data'!D19*'Summary Data'!D$40+'Summary Data'!D36*'Summary Data'!D$39)/17*$A100)*10</f>
        <v>-0.0675816231903464</v>
      </c>
      <c r="E100" s="149" t="n">
        <f aca="false">('Summary Data'!E35-('Summary Data'!E19*'Summary Data'!E$40+'Summary Data'!E36*'Summary Data'!E$39)/17*$A100)*10</f>
        <v>-0.0523729102608218</v>
      </c>
      <c r="F100" s="149" t="n">
        <f aca="false">('Summary Data'!F35-('Summary Data'!F19*'Summary Data'!F$40+'Summary Data'!F36*'Summary Data'!F$39)/17*$A100)*10</f>
        <v>-0.0553735256861876</v>
      </c>
      <c r="G100" s="149" t="n">
        <f aca="false">('Summary Data'!G35-('Summary Data'!G19*'Summary Data'!G$40+'Summary Data'!G36*'Summary Data'!G$39)/17*$A100)*10</f>
        <v>-0.033328524049463</v>
      </c>
      <c r="H100" s="149" t="n">
        <f aca="false">('Summary Data'!H35-('Summary Data'!H19*'Summary Data'!H$40+'Summary Data'!H36*'Summary Data'!H$39)/17*$A100)*10</f>
        <v>-0.0427442752842418</v>
      </c>
      <c r="I100" s="149" t="n">
        <f aca="false">('Summary Data'!I35-('Summary Data'!I19*'Summary Data'!I$40+'Summary Data'!I36*'Summary Data'!I$39)/17*$A100)*10</f>
        <v>-0.0432836615997654</v>
      </c>
      <c r="J100" s="149" t="n">
        <f aca="false">('Summary Data'!J35-('Summary Data'!J19*'Summary Data'!J$40+'Summary Data'!J36*'Summary Data'!J$39)/17*$A100)*10</f>
        <v>-0.0524440183066309</v>
      </c>
      <c r="K100" s="149" t="n">
        <f aca="false">('Summary Data'!K35-('Summary Data'!K19*'Summary Data'!K$40+'Summary Data'!K36*'Summary Data'!K$39)/17*$A100)*10</f>
        <v>-0.0601597423594284</v>
      </c>
      <c r="L100" s="149" t="n">
        <f aca="false">('Summary Data'!L35-('Summary Data'!L19*'Summary Data'!L$40+'Summary Data'!L36*'Summary Data'!L$39)/17*$A100)*10</f>
        <v>-0.0578235787256214</v>
      </c>
      <c r="M100" s="149" t="n">
        <f aca="false">('Summary Data'!M35-('Summary Data'!M19*'Summary Data'!M$40+'Summary Data'!M36*'Summary Data'!M$39)/17*$A100)*10</f>
        <v>-0.0585993090319446</v>
      </c>
      <c r="N100" s="149" t="n">
        <f aca="false">('Summary Data'!N35-('Summary Data'!N19*'Summary Data'!N$40+'Summary Data'!N36*'Summary Data'!N$39)/17*$A100)*10</f>
        <v>-0.0591212953651415</v>
      </c>
      <c r="O100" s="149" t="n">
        <f aca="false">('Summary Data'!O35-('Summary Data'!O19*'Summary Data'!O$40+'Summary Data'!O36*'Summary Data'!O$39)/17*$A100)*10</f>
        <v>-0.0573633702008917</v>
      </c>
      <c r="P100" s="149" t="n">
        <f aca="false">('Summary Data'!P35-('Summary Data'!P19*'Summary Data'!P$40+'Summary Data'!P36*'Summary Data'!P$39)/17*$A100)*10</f>
        <v>-0.0786396824212899</v>
      </c>
      <c r="Q100" s="149" t="n">
        <f aca="false">('Summary Data'!Q35-('Summary Data'!Q19*'Summary Data'!Q$40+'Summary Data'!Q36*'Summary Data'!Q$39)/17*$A100)*10</f>
        <v>-0.0573580671619755</v>
      </c>
      <c r="R100" s="149" t="n">
        <f aca="false">('Summary Data'!R35-('Summary Data'!R19*'Summary Data'!R$40+'Summary Data'!R36*'Summary Data'!R$39)/17*$A100)*10</f>
        <v>-0.05897443485856</v>
      </c>
      <c r="S100" s="149" t="n">
        <f aca="false">('Summary Data'!S35-('Summary Data'!S19*'Summary Data'!S$40+'Summary Data'!S36*'Summary Data'!S$39)/17*$A100)*10</f>
        <v>-0.0616928222001699</v>
      </c>
      <c r="T100" s="149" t="n">
        <f aca="false">('Summary Data'!T35-('Summary Data'!T19*'Summary Data'!T$40+'Summary Data'!T36*'Summary Data'!T$39)/17*$A100)*10</f>
        <v>-0.046344086904459</v>
      </c>
      <c r="U100" s="149" t="n">
        <f aca="false">('Summary Data'!U35-('Summary Data'!U19*'Summary Data'!U$40+'Summary Data'!U36*'Summary Data'!U$39)/17*$A100)*10</f>
        <v>-0.0100341991203368</v>
      </c>
      <c r="V100" s="299" t="n">
        <f aca="false">'Summary Data'!V35*10</f>
        <v>-0.05182641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f aca="false">('Summary Data'!B36-('Summary Data'!B20*'Summary Data'!B$40+'Summary Data'!B37*'Summary Data'!B$39)/17*$A101)*10</f>
        <v>0.09632204</v>
      </c>
      <c r="C101" s="149" t="n">
        <f aca="false">('Summary Data'!C36-('Summary Data'!C20*'Summary Data'!C$40+'Summary Data'!C37*'Summary Data'!C$39)/17*$A101)*10</f>
        <v>-0.04770764</v>
      </c>
      <c r="D101" s="149" t="n">
        <f aca="false">('Summary Data'!D36-('Summary Data'!D20*'Summary Data'!D$40+'Summary Data'!D37*'Summary Data'!D$39)/17*$A101)*10</f>
        <v>-0.04466109</v>
      </c>
      <c r="E101" s="149" t="n">
        <f aca="false">('Summary Data'!E36-('Summary Data'!E20*'Summary Data'!E$40+'Summary Data'!E37*'Summary Data'!E$39)/17*$A101)*10</f>
        <v>-0.02190766</v>
      </c>
      <c r="F101" s="149" t="n">
        <f aca="false">('Summary Data'!F36-('Summary Data'!F20*'Summary Data'!F$40+'Summary Data'!F37*'Summary Data'!F$39)/17*$A101)*10</f>
        <v>-0.02905377</v>
      </c>
      <c r="G101" s="149" t="n">
        <f aca="false">('Summary Data'!G36-('Summary Data'!G20*'Summary Data'!G$40+'Summary Data'!G37*'Summary Data'!G$39)/17*$A101)*10</f>
        <v>-0.02177548</v>
      </c>
      <c r="H101" s="149" t="n">
        <f aca="false">('Summary Data'!H36-('Summary Data'!H20*'Summary Data'!H$40+'Summary Data'!H37*'Summary Data'!H$39)/17*$A101)*10</f>
        <v>-0.02855085</v>
      </c>
      <c r="I101" s="149" t="n">
        <f aca="false">('Summary Data'!I36-('Summary Data'!I20*'Summary Data'!I$40+'Summary Data'!I37*'Summary Data'!I$39)/17*$A101)*10</f>
        <v>-0.03488756</v>
      </c>
      <c r="J101" s="149" t="n">
        <f aca="false">('Summary Data'!J36-('Summary Data'!J20*'Summary Data'!J$40+'Summary Data'!J37*'Summary Data'!J$39)/17*$A101)*10</f>
        <v>-0.01360817</v>
      </c>
      <c r="K101" s="149" t="n">
        <f aca="false">('Summary Data'!K36-('Summary Data'!K20*'Summary Data'!K$40+'Summary Data'!K37*'Summary Data'!K$39)/17*$A101)*10</f>
        <v>-0.01969707</v>
      </c>
      <c r="L101" s="149" t="n">
        <f aca="false">('Summary Data'!L36-('Summary Data'!L20*'Summary Data'!L$40+'Summary Data'!L37*'Summary Data'!L$39)/17*$A101)*10</f>
        <v>-0.03667421</v>
      </c>
      <c r="M101" s="149" t="n">
        <f aca="false">('Summary Data'!M36-('Summary Data'!M20*'Summary Data'!M$40+'Summary Data'!M37*'Summary Data'!M$39)/17*$A101)*10</f>
        <v>-0.02373924</v>
      </c>
      <c r="N101" s="149" t="n">
        <f aca="false">('Summary Data'!N36-('Summary Data'!N20*'Summary Data'!N$40+'Summary Data'!N37*'Summary Data'!N$39)/17*$A101)*10</f>
        <v>-0.04479212</v>
      </c>
      <c r="O101" s="149" t="n">
        <f aca="false">('Summary Data'!O36-('Summary Data'!O20*'Summary Data'!O$40+'Summary Data'!O37*'Summary Data'!O$39)/17*$A101)*10</f>
        <v>0.007169231</v>
      </c>
      <c r="P101" s="149" t="n">
        <f aca="false">('Summary Data'!P36-('Summary Data'!P20*'Summary Data'!P$40+'Summary Data'!P37*'Summary Data'!P$39)/17*$A101)*10</f>
        <v>-0.02496055</v>
      </c>
      <c r="Q101" s="149" t="n">
        <f aca="false">('Summary Data'!Q36-('Summary Data'!Q20*'Summary Data'!Q$40+'Summary Data'!Q37*'Summary Data'!Q$39)/17*$A101)*10</f>
        <v>-0.007804787</v>
      </c>
      <c r="R101" s="149" t="n">
        <f aca="false">('Summary Data'!R36-('Summary Data'!R20*'Summary Data'!R$40+'Summary Data'!R37*'Summary Data'!R$39)/17*$A101)*10</f>
        <v>-0.001442374</v>
      </c>
      <c r="S101" s="149" t="n">
        <f aca="false">('Summary Data'!S36-('Summary Data'!S20*'Summary Data'!S$40+'Summary Data'!S37*'Summary Data'!S$39)/17*$A101)*10</f>
        <v>-0.05974956</v>
      </c>
      <c r="T101" s="149" t="n">
        <f aca="false">('Summary Data'!T36-('Summary Data'!T20*'Summary Data'!T$40+'Summary Data'!T37*'Summary Data'!T$39)/17*$A101)*10</f>
        <v>-0.03087549</v>
      </c>
      <c r="U101" s="149" t="n">
        <f aca="false">('Summary Data'!U36-('Summary Data'!U20*'Summary Data'!U$40+'Summary Data'!U37*'Summary Data'!U$39)/17*$A101)*10</f>
        <v>-0.04849465</v>
      </c>
      <c r="V101" s="299" t="n">
        <f aca="false">'Summary Data'!V36*10</f>
        <v>-0.02406162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49" t="n">
        <f aca="false">('Summary Data'!Y6-('Summary Data'!Y7*'Summary Data'!Y$39-'Summary Data'!Y24*'Summary Data'!Y$40)/17*$A108)</f>
        <v>-25.016161201269</v>
      </c>
      <c r="C108" s="149" t="n">
        <f aca="false">('Summary Data'!Z6-('Summary Data'!Z7*'Summary Data'!Z$39-'Summary Data'!Z24*'Summary Data'!Z$40)/17*$A108)</f>
        <v>-0.556156314471433</v>
      </c>
      <c r="D108" s="149" t="n">
        <f aca="false">('Summary Data'!AA6-('Summary Data'!AA7*'Summary Data'!AA$39-'Summary Data'!AA24*'Summary Data'!AA$40)/17*$A108)</f>
        <v>-1.12112094140312</v>
      </c>
      <c r="E108" s="149" t="n">
        <f aca="false">('Summary Data'!AB6-('Summary Data'!AB7*'Summary Data'!AB$39-'Summary Data'!AB24*'Summary Data'!AB$40)/17*$A108)</f>
        <v>-1.329776632422</v>
      </c>
      <c r="F108" s="149" t="n">
        <f aca="false">('Summary Data'!AC6-('Summary Data'!AC7*'Summary Data'!AC$39-'Summary Data'!AC24*'Summary Data'!AC$40)/17*$A108)</f>
        <v>-0.774364732828747</v>
      </c>
      <c r="G108" s="149" t="n">
        <f aca="false">('Summary Data'!AD6-('Summary Data'!AD7*'Summary Data'!AD$39-'Summary Data'!AD24*'Summary Data'!AD$40)/17*$A108)</f>
        <v>-0.548834821842141</v>
      </c>
      <c r="H108" s="149" t="n">
        <f aca="false">('Summary Data'!AE6-('Summary Data'!AE7*'Summary Data'!AE$39-'Summary Data'!AE24*'Summary Data'!AE$40)/17*$A108)</f>
        <v>-1.08372532953758</v>
      </c>
      <c r="I108" s="149" t="n">
        <f aca="false">('Summary Data'!AF6-('Summary Data'!AF7*'Summary Data'!AF$39-'Summary Data'!AF24*'Summary Data'!AF$40)/17*$A108)</f>
        <v>-0.35984476200339</v>
      </c>
      <c r="J108" s="149" t="n">
        <f aca="false">('Summary Data'!AG6-('Summary Data'!AG7*'Summary Data'!AG$39-'Summary Data'!AG24*'Summary Data'!AG$40)/17*$A108)</f>
        <v>-0.51611791137027</v>
      </c>
      <c r="K108" s="149" t="n">
        <f aca="false">('Summary Data'!AH6-('Summary Data'!AH7*'Summary Data'!AH$39-'Summary Data'!AH24*'Summary Data'!AH$40)/17*$A108)</f>
        <v>-0.240996027828152</v>
      </c>
      <c r="L108" s="149" t="n">
        <f aca="false">('Summary Data'!AI6-('Summary Data'!AI7*'Summary Data'!AI$39-'Summary Data'!AI24*'Summary Data'!AI$40)/17*$A108)</f>
        <v>-0.887837695419831</v>
      </c>
      <c r="M108" s="149" t="n">
        <f aca="false">('Summary Data'!AJ6-('Summary Data'!AJ7*'Summary Data'!AJ$39-'Summary Data'!AJ24*'Summary Data'!AJ$40)/17*$A108)</f>
        <v>-0.83255219745182</v>
      </c>
      <c r="N108" s="149" t="n">
        <f aca="false">('Summary Data'!AK6-('Summary Data'!AK7*'Summary Data'!AK$39-'Summary Data'!AK24*'Summary Data'!AK$40)/17*$A108)</f>
        <v>-0.905390066520547</v>
      </c>
      <c r="O108" s="149" t="n">
        <f aca="false">('Summary Data'!AL6-('Summary Data'!AL7*'Summary Data'!AL$39-'Summary Data'!AL24*'Summary Data'!AL$40)/17*$A108)</f>
        <v>-0.8502898</v>
      </c>
      <c r="P108" s="149" t="n">
        <f aca="false">('Summary Data'!AM6-('Summary Data'!AM7*'Summary Data'!AM$39-'Summary Data'!AM24*'Summary Data'!AM$40)/17*$A108)</f>
        <v>0.310893222496682</v>
      </c>
      <c r="Q108" s="149" t="n">
        <f aca="false">('Summary Data'!AN6-('Summary Data'!AN7*'Summary Data'!AN$39-'Summary Data'!AN24*'Summary Data'!AN$40)/17*$A108)</f>
        <v>-0.01946245</v>
      </c>
      <c r="R108" s="149" t="n">
        <f aca="false">('Summary Data'!AO6-('Summary Data'!AO7*'Summary Data'!AO$39-'Summary Data'!AO24*'Summary Data'!AO$40)/17*$A108)</f>
        <v>-0.35263135292971</v>
      </c>
      <c r="S108" s="149" t="n">
        <f aca="false">('Summary Data'!AP6-('Summary Data'!AP7*'Summary Data'!AP$39-'Summary Data'!AP24*'Summary Data'!AP$40)/17*$A108)</f>
        <v>-0.604879378419297</v>
      </c>
      <c r="T108" s="149" t="n">
        <f aca="false">('Summary Data'!AQ6-('Summary Data'!AQ7*'Summary Data'!AQ$39-'Summary Data'!AQ24*'Summary Data'!AQ$40)/17*$A108)</f>
        <v>-0.662725510003644</v>
      </c>
      <c r="U108" s="149" t="n">
        <f aca="false">('Summary Data'!AR6-('Summary Data'!AR7*'Summary Data'!AR$39-'Summary Data'!AR24*'Summary Data'!AR$40)/17*$A108)</f>
        <v>-22.1182743055775</v>
      </c>
      <c r="V108" s="299" t="n">
        <f aca="false">'Summary Data'!AS6</f>
        <v>-1.895878</v>
      </c>
    </row>
    <row r="109" customFormat="false" ht="11.25" hidden="false" customHeight="false" outlineLevel="0" collapsed="false">
      <c r="A109" s="296" t="n">
        <v>3</v>
      </c>
      <c r="B109" s="149" t="n">
        <f aca="false">('Summary Data'!Y7-('Summary Data'!Y8*'Summary Data'!Y$39-'Summary Data'!Y25*'Summary Data'!Y$40)/17*$A109)</f>
        <v>39.274754847087</v>
      </c>
      <c r="C109" s="149" t="n">
        <f aca="false">('Summary Data'!Z7-('Summary Data'!Z8*'Summary Data'!Z$39-'Summary Data'!Z25*'Summary Data'!Z$40)/17*$A109)</f>
        <v>2.93839571546486</v>
      </c>
      <c r="D109" s="149" t="n">
        <f aca="false">('Summary Data'!AA7-('Summary Data'!AA8*'Summary Data'!AA$39-'Summary Data'!AA25*'Summary Data'!AA$40)/17*$A109)</f>
        <v>3.83434552767952</v>
      </c>
      <c r="E109" s="149" t="n">
        <f aca="false">('Summary Data'!AB7-('Summary Data'!AB8*'Summary Data'!AB$39-'Summary Data'!AB25*'Summary Data'!AB$40)/17*$A109)</f>
        <v>3.3651675352335</v>
      </c>
      <c r="F109" s="149" t="n">
        <f aca="false">('Summary Data'!AC7-('Summary Data'!AC8*'Summary Data'!AC$39-'Summary Data'!AC25*'Summary Data'!AC$40)/17*$A109)</f>
        <v>3.43992491600961</v>
      </c>
      <c r="G109" s="149" t="n">
        <f aca="false">('Summary Data'!AD7-('Summary Data'!AD8*'Summary Data'!AD$39-'Summary Data'!AD25*'Summary Data'!AD$40)/17*$A109)</f>
        <v>2.1881746797197</v>
      </c>
      <c r="H109" s="149" t="n">
        <f aca="false">('Summary Data'!AE7-('Summary Data'!AE8*'Summary Data'!AE$39-'Summary Data'!AE25*'Summary Data'!AE$40)/17*$A109)</f>
        <v>3.606957132539</v>
      </c>
      <c r="I109" s="149" t="n">
        <f aca="false">('Summary Data'!AF7-('Summary Data'!AF8*'Summary Data'!AF$39-'Summary Data'!AF25*'Summary Data'!AF$40)/17*$A109)</f>
        <v>3.84183978699942</v>
      </c>
      <c r="J109" s="149" t="n">
        <f aca="false">('Summary Data'!AG7-('Summary Data'!AG8*'Summary Data'!AG$39-'Summary Data'!AG25*'Summary Data'!AG$40)/17*$A109)</f>
        <v>3.56912004833195</v>
      </c>
      <c r="K109" s="149" t="n">
        <f aca="false">('Summary Data'!AH7-('Summary Data'!AH8*'Summary Data'!AH$39-'Summary Data'!AH25*'Summary Data'!AH$40)/17*$A109)</f>
        <v>3.87355075154361</v>
      </c>
      <c r="L109" s="149" t="n">
        <f aca="false">('Summary Data'!AI7-('Summary Data'!AI8*'Summary Data'!AI$39-'Summary Data'!AI25*'Summary Data'!AI$40)/17*$A109)</f>
        <v>2.55398696477553</v>
      </c>
      <c r="M109" s="149" t="n">
        <f aca="false">('Summary Data'!AJ7-('Summary Data'!AJ8*'Summary Data'!AJ$39-'Summary Data'!AJ25*'Summary Data'!AJ$40)/17*$A109)</f>
        <v>3.0188891302651</v>
      </c>
      <c r="N109" s="149" t="n">
        <f aca="false">('Summary Data'!AK7-('Summary Data'!AK8*'Summary Data'!AK$39-'Summary Data'!AK25*'Summary Data'!AK$40)/17*$A109)</f>
        <v>3.17853189321737</v>
      </c>
      <c r="O109" s="149" t="n">
        <f aca="false">('Summary Data'!AL7-('Summary Data'!AL8*'Summary Data'!AL$39-'Summary Data'!AL25*'Summary Data'!AL$40)/17*$A109)</f>
        <v>1.445367</v>
      </c>
      <c r="P109" s="149" t="n">
        <f aca="false">('Summary Data'!AM7-('Summary Data'!AM8*'Summary Data'!AM$39-'Summary Data'!AM25*'Summary Data'!AM$40)/17*$A109)</f>
        <v>2.67775174807582</v>
      </c>
      <c r="Q109" s="149" t="n">
        <f aca="false">('Summary Data'!AN7-('Summary Data'!AN8*'Summary Data'!AN$39-'Summary Data'!AN25*'Summary Data'!AN$40)/17*$A109)</f>
        <v>2.744113</v>
      </c>
      <c r="R109" s="149" t="n">
        <f aca="false">('Summary Data'!AO7-('Summary Data'!AO8*'Summary Data'!AO$39-'Summary Data'!AO25*'Summary Data'!AO$40)/17*$A109)</f>
        <v>3.49583356109371</v>
      </c>
      <c r="S109" s="149" t="n">
        <f aca="false">('Summary Data'!AP7-('Summary Data'!AP8*'Summary Data'!AP$39-'Summary Data'!AP25*'Summary Data'!AP$40)/17*$A109)</f>
        <v>3.44948263999446</v>
      </c>
      <c r="T109" s="149" t="n">
        <f aca="false">('Summary Data'!AQ7-('Summary Data'!AQ8*'Summary Data'!AQ$39-'Summary Data'!AQ25*'Summary Data'!AQ$40)/17*$A109)</f>
        <v>3.9368150243549</v>
      </c>
      <c r="U109" s="149" t="n">
        <f aca="false">('Summary Data'!AR7-('Summary Data'!AR8*'Summary Data'!AR$39-'Summary Data'!AR25*'Summary Data'!AR$40)/17*$A109)</f>
        <v>7.84346269924797</v>
      </c>
      <c r="V109" s="299" t="n">
        <f aca="false">'Summary Data'!AS7</f>
        <v>4.276164</v>
      </c>
    </row>
    <row r="110" customFormat="false" ht="11.25" hidden="false" customHeight="false" outlineLevel="0" collapsed="false">
      <c r="A110" s="296" t="n">
        <v>4</v>
      </c>
      <c r="B110" s="149" t="n">
        <f aca="false">('Summary Data'!Y8-('Summary Data'!Y9*'Summary Data'!Y$39-'Summary Data'!Y26*'Summary Data'!Y$40)/17*$A110)</f>
        <v>-0.864822293473976</v>
      </c>
      <c r="C110" s="149" t="n">
        <f aca="false">('Summary Data'!Z8-('Summary Data'!Z9*'Summary Data'!Z$39-'Summary Data'!Z26*'Summary Data'!Z$40)/17*$A110)</f>
        <v>0.201677785007583</v>
      </c>
      <c r="D110" s="149" t="n">
        <f aca="false">('Summary Data'!AA8-('Summary Data'!AA9*'Summary Data'!AA$39-'Summary Data'!AA26*'Summary Data'!AA$40)/17*$A110)</f>
        <v>0.069571525380896</v>
      </c>
      <c r="E110" s="149" t="n">
        <f aca="false">('Summary Data'!AB8-('Summary Data'!AB9*'Summary Data'!AB$39-'Summary Data'!AB26*'Summary Data'!AB$40)/17*$A110)</f>
        <v>-0.147826017086769</v>
      </c>
      <c r="F110" s="149" t="n">
        <f aca="false">('Summary Data'!AC8-('Summary Data'!AC9*'Summary Data'!AC$39-'Summary Data'!AC26*'Summary Data'!AC$40)/17*$A110)</f>
        <v>-0.175642020392468</v>
      </c>
      <c r="G110" s="149" t="n">
        <f aca="false">('Summary Data'!AD8-('Summary Data'!AD9*'Summary Data'!AD$39-'Summary Data'!AD26*'Summary Data'!AD$40)/17*$A110)</f>
        <v>-0.0131159712747774</v>
      </c>
      <c r="H110" s="149" t="n">
        <f aca="false">('Summary Data'!AE8-('Summary Data'!AE9*'Summary Data'!AE$39-'Summary Data'!AE26*'Summary Data'!AE$40)/17*$A110)</f>
        <v>-0.180046817673733</v>
      </c>
      <c r="I110" s="149" t="n">
        <f aca="false">('Summary Data'!AF8-('Summary Data'!AF9*'Summary Data'!AF$39-'Summary Data'!AF26*'Summary Data'!AF$40)/17*$A110)</f>
        <v>0.045571046988112</v>
      </c>
      <c r="J110" s="149" t="n">
        <f aca="false">('Summary Data'!AG8-('Summary Data'!AG9*'Summary Data'!AG$39-'Summary Data'!AG26*'Summary Data'!AG$40)/17*$A110)</f>
        <v>-0.245775745112764</v>
      </c>
      <c r="K110" s="149" t="n">
        <f aca="false">('Summary Data'!AH8-('Summary Data'!AH9*'Summary Data'!AH$39-'Summary Data'!AH26*'Summary Data'!AH$40)/17*$A110)</f>
        <v>0.132570824848753</v>
      </c>
      <c r="L110" s="149" t="n">
        <f aca="false">('Summary Data'!AI8-('Summary Data'!AI9*'Summary Data'!AI$39-'Summary Data'!AI26*'Summary Data'!AI$40)/17*$A110)</f>
        <v>-0.00115578292199961</v>
      </c>
      <c r="M110" s="149" t="n">
        <f aca="false">('Summary Data'!AJ8-('Summary Data'!AJ9*'Summary Data'!AJ$39-'Summary Data'!AJ26*'Summary Data'!AJ$40)/17*$A110)</f>
        <v>-0.24173567549891</v>
      </c>
      <c r="N110" s="149" t="n">
        <f aca="false">('Summary Data'!AK8-('Summary Data'!AK9*'Summary Data'!AK$39-'Summary Data'!AK26*'Summary Data'!AK$40)/17*$A110)</f>
        <v>-0.138588710786454</v>
      </c>
      <c r="O110" s="149" t="n">
        <f aca="false">('Summary Data'!AL8-('Summary Data'!AL9*'Summary Data'!AL$39-'Summary Data'!AL26*'Summary Data'!AL$40)/17*$A110)</f>
        <v>-0.1112241</v>
      </c>
      <c r="P110" s="149" t="n">
        <f aca="false">('Summary Data'!AM8-('Summary Data'!AM9*'Summary Data'!AM$39-'Summary Data'!AM26*'Summary Data'!AM$40)/17*$A110)</f>
        <v>0.0666133922783115</v>
      </c>
      <c r="Q110" s="149" t="n">
        <f aca="false">('Summary Data'!AN8-('Summary Data'!AN9*'Summary Data'!AN$39-'Summary Data'!AN26*'Summary Data'!AN$40)/17*$A110)</f>
        <v>0.03001394</v>
      </c>
      <c r="R110" s="149" t="n">
        <f aca="false">('Summary Data'!AO8-('Summary Data'!AO9*'Summary Data'!AO$39-'Summary Data'!AO26*'Summary Data'!AO$40)/17*$A110)</f>
        <v>0.059552059585696</v>
      </c>
      <c r="S110" s="149" t="n">
        <f aca="false">('Summary Data'!AP8-('Summary Data'!AP9*'Summary Data'!AP$39-'Summary Data'!AP26*'Summary Data'!AP$40)/17*$A110)</f>
        <v>-0.0495317714816382</v>
      </c>
      <c r="T110" s="149" t="n">
        <f aca="false">('Summary Data'!AQ8-('Summary Data'!AQ9*'Summary Data'!AQ$39-'Summary Data'!AQ26*'Summary Data'!AQ$40)/17*$A110)</f>
        <v>-0.0736145326398571</v>
      </c>
      <c r="U110" s="149" t="n">
        <f aca="false">('Summary Data'!AR8-('Summary Data'!AR9*'Summary Data'!AR$39-'Summary Data'!AR26*'Summary Data'!AR$40)/17*$A110)</f>
        <v>-0.970488988614442</v>
      </c>
      <c r="V110" s="299" t="n">
        <f aca="false">'Summary Data'!AS8</f>
        <v>-0.0993576</v>
      </c>
    </row>
    <row r="111" customFormat="false" ht="11.25" hidden="false" customHeight="false" outlineLevel="0" collapsed="false">
      <c r="A111" s="296" t="n">
        <v>5</v>
      </c>
      <c r="B111" s="149" t="n">
        <f aca="false">('Summary Data'!Y9-('Summary Data'!Y10*'Summary Data'!Y$39-'Summary Data'!Y27*'Summary Data'!Y$40)/17*$A111)</f>
        <v>-5.21165330078618</v>
      </c>
      <c r="C111" s="149" t="n">
        <f aca="false">('Summary Data'!Z9-('Summary Data'!Z10*'Summary Data'!Z$39-'Summary Data'!Z27*'Summary Data'!Z$40)/17*$A111)</f>
        <v>-0.115751566360877</v>
      </c>
      <c r="D111" s="149" t="n">
        <f aca="false">('Summary Data'!AA9-('Summary Data'!AA10*'Summary Data'!AA$39-'Summary Data'!AA27*'Summary Data'!AA$40)/17*$A111)</f>
        <v>-0.23258840113474</v>
      </c>
      <c r="E111" s="149" t="n">
        <f aca="false">('Summary Data'!AB9-('Summary Data'!AB10*'Summary Data'!AB$39-'Summary Data'!AB27*'Summary Data'!AB$40)/17*$A111)</f>
        <v>-0.0213477309937906</v>
      </c>
      <c r="F111" s="149" t="n">
        <f aca="false">('Summary Data'!AC9-('Summary Data'!AC10*'Summary Data'!AC$39-'Summary Data'!AC27*'Summary Data'!AC$40)/17*$A111)</f>
        <v>-0.00537038854001588</v>
      </c>
      <c r="G111" s="149" t="n">
        <f aca="false">('Summary Data'!AD9-('Summary Data'!AD10*'Summary Data'!AD$39-'Summary Data'!AD27*'Summary Data'!AD$40)/17*$A111)</f>
        <v>0.0605152476763797</v>
      </c>
      <c r="H111" s="149" t="n">
        <f aca="false">('Summary Data'!AE9-('Summary Data'!AE10*'Summary Data'!AE$39-'Summary Data'!AE27*'Summary Data'!AE$40)/17*$A111)</f>
        <v>-0.0142322215795805</v>
      </c>
      <c r="I111" s="149" t="n">
        <f aca="false">('Summary Data'!AF9-('Summary Data'!AF10*'Summary Data'!AF$39-'Summary Data'!AF27*'Summary Data'!AF$40)/17*$A111)</f>
        <v>-0.0824947787875275</v>
      </c>
      <c r="J111" s="149" t="n">
        <f aca="false">('Summary Data'!AG9-('Summary Data'!AG10*'Summary Data'!AG$39-'Summary Data'!AG27*'Summary Data'!AG$40)/17*$A111)</f>
        <v>-0.0357686504312798</v>
      </c>
      <c r="K111" s="149" t="n">
        <f aca="false">('Summary Data'!AH9-('Summary Data'!AH10*'Summary Data'!AH$39-'Summary Data'!AH27*'Summary Data'!AH$40)/17*$A111)</f>
        <v>0.0128678726396596</v>
      </c>
      <c r="L111" s="149" t="n">
        <f aca="false">('Summary Data'!AI9-('Summary Data'!AI10*'Summary Data'!AI$39-'Summary Data'!AI27*'Summary Data'!AI$40)/17*$A111)</f>
        <v>0.197393275474051</v>
      </c>
      <c r="M111" s="149" t="n">
        <f aca="false">('Summary Data'!AJ9-('Summary Data'!AJ10*'Summary Data'!AJ$39-'Summary Data'!AJ27*'Summary Data'!AJ$40)/17*$A111)</f>
        <v>0.0468509103824599</v>
      </c>
      <c r="N111" s="149" t="n">
        <f aca="false">('Summary Data'!AK9-('Summary Data'!AK10*'Summary Data'!AK$39-'Summary Data'!AK27*'Summary Data'!AK$40)/17*$A111)</f>
        <v>-0.0755539581647341</v>
      </c>
      <c r="O111" s="149" t="n">
        <f aca="false">('Summary Data'!AL9-('Summary Data'!AL10*'Summary Data'!AL$39-'Summary Data'!AL27*'Summary Data'!AL$40)/17*$A111)</f>
        <v>-0.1218385</v>
      </c>
      <c r="P111" s="149" t="n">
        <f aca="false">('Summary Data'!AM9-('Summary Data'!AM10*'Summary Data'!AM$39-'Summary Data'!AM27*'Summary Data'!AM$40)/17*$A111)</f>
        <v>-0.151073307792618</v>
      </c>
      <c r="Q111" s="149" t="n">
        <f aca="false">('Summary Data'!AN9-('Summary Data'!AN10*'Summary Data'!AN$39-'Summary Data'!AN27*'Summary Data'!AN$40)/17*$A111)</f>
        <v>-0.07722709</v>
      </c>
      <c r="R111" s="149" t="n">
        <f aca="false">('Summary Data'!AO9-('Summary Data'!AO10*'Summary Data'!AO$39-'Summary Data'!AO27*'Summary Data'!AO$40)/17*$A111)</f>
        <v>-0.161249527104245</v>
      </c>
      <c r="S111" s="149" t="n">
        <f aca="false">('Summary Data'!AP9-('Summary Data'!AP10*'Summary Data'!AP$39-'Summary Data'!AP27*'Summary Data'!AP$40)/17*$A111)</f>
        <v>-0.0957046802401416</v>
      </c>
      <c r="T111" s="149" t="n">
        <f aca="false">('Summary Data'!AQ9-('Summary Data'!AQ10*'Summary Data'!AQ$39-'Summary Data'!AQ27*'Summary Data'!AQ$40)/17*$A111)</f>
        <v>-0.0971874253839872</v>
      </c>
      <c r="U111" s="149" t="n">
        <f aca="false">('Summary Data'!AR9-('Summary Data'!AR10*'Summary Data'!AR$39-'Summary Data'!AR27*'Summary Data'!AR$40)/17*$A111)</f>
        <v>-3.01204177974178</v>
      </c>
      <c r="V111" s="299" t="n">
        <f aca="false">'Summary Data'!AS9</f>
        <v>-0.2793076</v>
      </c>
    </row>
    <row r="112" customFormat="false" ht="11.25" hidden="false" customHeight="false" outlineLevel="0" collapsed="false">
      <c r="A112" s="296" t="n">
        <v>6</v>
      </c>
      <c r="B112" s="149" t="n">
        <f aca="false">('Summary Data'!Y10-('Summary Data'!Y11*'Summary Data'!Y$39-'Summary Data'!Y28*'Summary Data'!Y$40)/17*$A112)</f>
        <v>0.129737101413624</v>
      </c>
      <c r="C112" s="149" t="n">
        <f aca="false">('Summary Data'!Z10-('Summary Data'!Z11*'Summary Data'!Z$39-'Summary Data'!Z28*'Summary Data'!Z$40)/17*$A112)</f>
        <v>-0.0166915756941051</v>
      </c>
      <c r="D112" s="149" t="n">
        <f aca="false">('Summary Data'!AA10-('Summary Data'!AA11*'Summary Data'!AA$39-'Summary Data'!AA28*'Summary Data'!AA$40)/17*$A112)</f>
        <v>0.0584773586170702</v>
      </c>
      <c r="E112" s="149" t="n">
        <f aca="false">('Summary Data'!AB10-('Summary Data'!AB11*'Summary Data'!AB$39-'Summary Data'!AB28*'Summary Data'!AB$40)/17*$A112)</f>
        <v>0.0881432988764137</v>
      </c>
      <c r="F112" s="149" t="n">
        <f aca="false">('Summary Data'!AC10-('Summary Data'!AC11*'Summary Data'!AC$39-'Summary Data'!AC28*'Summary Data'!AC$40)/17*$A112)</f>
        <v>0.0407240893127051</v>
      </c>
      <c r="G112" s="149" t="n">
        <f aca="false">('Summary Data'!AD10-('Summary Data'!AD11*'Summary Data'!AD$39-'Summary Data'!AD28*'Summary Data'!AD$40)/17*$A112)</f>
        <v>-0.0261056423610354</v>
      </c>
      <c r="H112" s="149" t="n">
        <f aca="false">('Summary Data'!AE10-('Summary Data'!AE11*'Summary Data'!AE$39-'Summary Data'!AE28*'Summary Data'!AE$40)/17*$A112)</f>
        <v>0.0197568892588598</v>
      </c>
      <c r="I112" s="149" t="n">
        <f aca="false">('Summary Data'!AF10-('Summary Data'!AF11*'Summary Data'!AF$39-'Summary Data'!AF28*'Summary Data'!AF$40)/17*$A112)</f>
        <v>-0.077502832992922</v>
      </c>
      <c r="J112" s="149" t="n">
        <f aca="false">('Summary Data'!AG10-('Summary Data'!AG11*'Summary Data'!AG$39-'Summary Data'!AG28*'Summary Data'!AG$40)/17*$A112)</f>
        <v>0.0307464842371733</v>
      </c>
      <c r="K112" s="149" t="n">
        <f aca="false">('Summary Data'!AH10-('Summary Data'!AH11*'Summary Data'!AH$39-'Summary Data'!AH28*'Summary Data'!AH$40)/17*$A112)</f>
        <v>-0.0341738131283279</v>
      </c>
      <c r="L112" s="149" t="n">
        <f aca="false">('Summary Data'!AI10-('Summary Data'!AI11*'Summary Data'!AI$39-'Summary Data'!AI28*'Summary Data'!AI$40)/17*$A112)</f>
        <v>-0.0182891506209765</v>
      </c>
      <c r="M112" s="149" t="n">
        <f aca="false">('Summary Data'!AJ10-('Summary Data'!AJ11*'Summary Data'!AJ$39-'Summary Data'!AJ28*'Summary Data'!AJ$40)/17*$A112)</f>
        <v>0.00465067119642494</v>
      </c>
      <c r="N112" s="149" t="n">
        <f aca="false">('Summary Data'!AK10-('Summary Data'!AK11*'Summary Data'!AK$39-'Summary Data'!AK28*'Summary Data'!AK$40)/17*$A112)</f>
        <v>-0.0262444194279235</v>
      </c>
      <c r="O112" s="149" t="n">
        <f aca="false">('Summary Data'!AL10-('Summary Data'!AL11*'Summary Data'!AL$39-'Summary Data'!AL28*'Summary Data'!AL$40)/17*$A112)</f>
        <v>0.03825685</v>
      </c>
      <c r="P112" s="149" t="n">
        <f aca="false">('Summary Data'!AM10-('Summary Data'!AM11*'Summary Data'!AM$39-'Summary Data'!AM28*'Summary Data'!AM$40)/17*$A112)</f>
        <v>-0.0614686417811807</v>
      </c>
      <c r="Q112" s="149" t="n">
        <f aca="false">('Summary Data'!AN10-('Summary Data'!AN11*'Summary Data'!AN$39-'Summary Data'!AN28*'Summary Data'!AN$40)/17*$A112)</f>
        <v>-0.0956267</v>
      </c>
      <c r="R112" s="149" t="n">
        <f aca="false">('Summary Data'!AO10-('Summary Data'!AO11*'Summary Data'!AO$39-'Summary Data'!AO28*'Summary Data'!AO$40)/17*$A112)</f>
        <v>-0.0033985897390619</v>
      </c>
      <c r="S112" s="149" t="n">
        <f aca="false">('Summary Data'!AP10-('Summary Data'!AP11*'Summary Data'!AP$39-'Summary Data'!AP28*'Summary Data'!AP$40)/17*$A112)</f>
        <v>0.0145453950363776</v>
      </c>
      <c r="T112" s="149" t="n">
        <f aca="false">('Summary Data'!AQ10-('Summary Data'!AQ11*'Summary Data'!AQ$39-'Summary Data'!AQ28*'Summary Data'!AQ$40)/17*$A112)</f>
        <v>0.0112165076367512</v>
      </c>
      <c r="U112" s="149" t="n">
        <f aca="false">('Summary Data'!AR10-('Summary Data'!AR11*'Summary Data'!AR$39-'Summary Data'!AR28*'Summary Data'!AR$40)/17*$A112)</f>
        <v>-0.049078957213564</v>
      </c>
      <c r="V112" s="299" t="n">
        <f aca="false">'Summary Data'!AS10</f>
        <v>0.009564917</v>
      </c>
    </row>
    <row r="113" customFormat="false" ht="11.25" hidden="false" customHeight="false" outlineLevel="0" collapsed="false">
      <c r="A113" s="296" t="n">
        <v>7</v>
      </c>
      <c r="B113" s="149" t="n">
        <f aca="false">('Summary Data'!Y11-('Summary Data'!Y12*'Summary Data'!Y$39-'Summary Data'!Y29*'Summary Data'!Y$40)/17*$A113)</f>
        <v>2.77623000137755</v>
      </c>
      <c r="C113" s="149" t="n">
        <f aca="false">('Summary Data'!Z11-('Summary Data'!Z12*'Summary Data'!Z$39-'Summary Data'!Z29*'Summary Data'!Z$40)/17*$A113)</f>
        <v>0.891634452596313</v>
      </c>
      <c r="D113" s="149" t="n">
        <f aca="false">('Summary Data'!AA11-('Summary Data'!AA12*'Summary Data'!AA$39-'Summary Data'!AA29*'Summary Data'!AA$40)/17*$A113)</f>
        <v>0.982769562046248</v>
      </c>
      <c r="E113" s="149" t="n">
        <f aca="false">('Summary Data'!AB11-('Summary Data'!AB12*'Summary Data'!AB$39-'Summary Data'!AB29*'Summary Data'!AB$40)/17*$A113)</f>
        <v>1.12192851202304</v>
      </c>
      <c r="F113" s="149" t="n">
        <f aca="false">('Summary Data'!AC11-('Summary Data'!AC12*'Summary Data'!AC$39-'Summary Data'!AC29*'Summary Data'!AC$40)/17*$A113)</f>
        <v>1.10841146717113</v>
      </c>
      <c r="G113" s="149" t="n">
        <f aca="false">('Summary Data'!AD11-('Summary Data'!AD12*'Summary Data'!AD$39-'Summary Data'!AD29*'Summary Data'!AD$40)/17*$A113)</f>
        <v>1.17255755312618</v>
      </c>
      <c r="H113" s="149" t="n">
        <f aca="false">('Summary Data'!AE11-('Summary Data'!AE12*'Summary Data'!AE$39-'Summary Data'!AE29*'Summary Data'!AE$40)/17*$A113)</f>
        <v>1.08117005294415</v>
      </c>
      <c r="I113" s="149" t="n">
        <f aca="false">('Summary Data'!AF11-('Summary Data'!AF12*'Summary Data'!AF$39-'Summary Data'!AF29*'Summary Data'!AF$40)/17*$A113)</f>
        <v>1.07254413977115</v>
      </c>
      <c r="J113" s="149" t="n">
        <f aca="false">('Summary Data'!AG11-('Summary Data'!AG12*'Summary Data'!AG$39-'Summary Data'!AG29*'Summary Data'!AG$40)/17*$A113)</f>
        <v>1.07785587513058</v>
      </c>
      <c r="K113" s="149" t="n">
        <f aca="false">('Summary Data'!AH11-('Summary Data'!AH12*'Summary Data'!AH$39-'Summary Data'!AH29*'Summary Data'!AH$40)/17*$A113)</f>
        <v>1.05894975333883</v>
      </c>
      <c r="L113" s="149" t="n">
        <f aca="false">('Summary Data'!AI11-('Summary Data'!AI12*'Summary Data'!AI$39-'Summary Data'!AI29*'Summary Data'!AI$40)/17*$A113)</f>
        <v>1.1113914056518</v>
      </c>
      <c r="M113" s="149" t="n">
        <f aca="false">('Summary Data'!AJ11-('Summary Data'!AJ12*'Summary Data'!AJ$39-'Summary Data'!AJ29*'Summary Data'!AJ$40)/17*$A113)</f>
        <v>1.05549497270801</v>
      </c>
      <c r="N113" s="149" t="n">
        <f aca="false">('Summary Data'!AK11-('Summary Data'!AK12*'Summary Data'!AK$39-'Summary Data'!AK29*'Summary Data'!AK$40)/17*$A113)</f>
        <v>1.05117637112263</v>
      </c>
      <c r="O113" s="149" t="n">
        <f aca="false">('Summary Data'!AL11-('Summary Data'!AL12*'Summary Data'!AL$39-'Summary Data'!AL29*'Summary Data'!AL$40)/17*$A113)</f>
        <v>1.010595</v>
      </c>
      <c r="P113" s="149" t="n">
        <f aca="false">('Summary Data'!AM11-('Summary Data'!AM12*'Summary Data'!AM$39-'Summary Data'!AM29*'Summary Data'!AM$40)/17*$A113)</f>
        <v>1.00838233587535</v>
      </c>
      <c r="Q113" s="149" t="n">
        <f aca="false">('Summary Data'!AN11-('Summary Data'!AN12*'Summary Data'!AN$39-'Summary Data'!AN29*'Summary Data'!AN$40)/17*$A113)</f>
        <v>1.041502</v>
      </c>
      <c r="R113" s="149" t="n">
        <f aca="false">('Summary Data'!AO11-('Summary Data'!AO12*'Summary Data'!AO$39-'Summary Data'!AO29*'Summary Data'!AO$40)/17*$A113)</f>
        <v>1.02731787449501</v>
      </c>
      <c r="S113" s="149" t="n">
        <f aca="false">('Summary Data'!AP11-('Summary Data'!AP12*'Summary Data'!AP$39-'Summary Data'!AP29*'Summary Data'!AP$40)/17*$A113)</f>
        <v>1.08398004774707</v>
      </c>
      <c r="T113" s="149" t="n">
        <f aca="false">('Summary Data'!AQ11-('Summary Data'!AQ12*'Summary Data'!AQ$39-'Summary Data'!AQ29*'Summary Data'!AQ$40)/17*$A113)</f>
        <v>0.994663438323887</v>
      </c>
      <c r="U113" s="149" t="n">
        <f aca="false">('Summary Data'!AR11-('Summary Data'!AR12*'Summary Data'!AR$39-'Summary Data'!AR29*'Summary Data'!AR$40)/17*$A113)</f>
        <v>0.838612348457336</v>
      </c>
      <c r="V113" s="299" t="n">
        <f aca="false">'Summary Data'!AS11</f>
        <v>1.092923</v>
      </c>
    </row>
    <row r="114" customFormat="false" ht="11.25" hidden="false" customHeight="false" outlineLevel="0" collapsed="false">
      <c r="A114" s="296" t="n">
        <v>8</v>
      </c>
      <c r="B114" s="149" t="n">
        <f aca="false">('Summary Data'!Y12-('Summary Data'!Y13*'Summary Data'!Y$39-'Summary Data'!Y30*'Summary Data'!Y$40)/17*$A114)</f>
        <v>0.0878844247163482</v>
      </c>
      <c r="C114" s="149" t="n">
        <f aca="false">('Summary Data'!Z12-('Summary Data'!Z13*'Summary Data'!Z$39-'Summary Data'!Z30*'Summary Data'!Z$40)/17*$A114)</f>
        <v>0.0357610243596395</v>
      </c>
      <c r="D114" s="149" t="n">
        <f aca="false">('Summary Data'!AA12-('Summary Data'!AA13*'Summary Data'!AA$39-'Summary Data'!AA30*'Summary Data'!AA$40)/17*$A114)</f>
        <v>-0.00470583635043782</v>
      </c>
      <c r="E114" s="149" t="n">
        <f aca="false">('Summary Data'!AB12-('Summary Data'!AB13*'Summary Data'!AB$39-'Summary Data'!AB30*'Summary Data'!AB$40)/17*$A114)</f>
        <v>-0.0181110431661948</v>
      </c>
      <c r="F114" s="149" t="n">
        <f aca="false">('Summary Data'!AC12-('Summary Data'!AC13*'Summary Data'!AC$39-'Summary Data'!AC30*'Summary Data'!AC$40)/17*$A114)</f>
        <v>-0.0100530175567058</v>
      </c>
      <c r="G114" s="149" t="n">
        <f aca="false">('Summary Data'!AD12-('Summary Data'!AD13*'Summary Data'!AD$39-'Summary Data'!AD30*'Summary Data'!AD$40)/17*$A114)</f>
        <v>0.0123115541733702</v>
      </c>
      <c r="H114" s="149" t="n">
        <f aca="false">('Summary Data'!AE12-('Summary Data'!AE13*'Summary Data'!AE$39-'Summary Data'!AE30*'Summary Data'!AE$40)/17*$A114)</f>
        <v>0.0215188484718785</v>
      </c>
      <c r="I114" s="149" t="n">
        <f aca="false">('Summary Data'!AF12-('Summary Data'!AF13*'Summary Data'!AF$39-'Summary Data'!AF30*'Summary Data'!AF$40)/17*$A114)</f>
        <v>0.0262334451240988</v>
      </c>
      <c r="J114" s="149" t="n">
        <f aca="false">('Summary Data'!AG12-('Summary Data'!AG13*'Summary Data'!AG$39-'Summary Data'!AG30*'Summary Data'!AG$40)/17*$A114)</f>
        <v>0.00138909626172</v>
      </c>
      <c r="K114" s="149" t="n">
        <f aca="false">('Summary Data'!AH12-('Summary Data'!AH13*'Summary Data'!AH$39-'Summary Data'!AH30*'Summary Data'!AH$40)/17*$A114)</f>
        <v>-0.00884897924104904</v>
      </c>
      <c r="L114" s="149" t="n">
        <f aca="false">('Summary Data'!AI12-('Summary Data'!AI13*'Summary Data'!AI$39-'Summary Data'!AI30*'Summary Data'!AI$40)/17*$A114)</f>
        <v>-0.0196948617927807</v>
      </c>
      <c r="M114" s="149" t="n">
        <f aca="false">('Summary Data'!AJ12-('Summary Data'!AJ13*'Summary Data'!AJ$39-'Summary Data'!AJ30*'Summary Data'!AJ$40)/17*$A114)</f>
        <v>-0.00518321897957318</v>
      </c>
      <c r="N114" s="149" t="n">
        <f aca="false">('Summary Data'!AK12-('Summary Data'!AK13*'Summary Data'!AK$39-'Summary Data'!AK30*'Summary Data'!AK$40)/17*$A114)</f>
        <v>-0.00460396111142824</v>
      </c>
      <c r="O114" s="149" t="n">
        <f aca="false">('Summary Data'!AL12-('Summary Data'!AL13*'Summary Data'!AL$39-'Summary Data'!AL30*'Summary Data'!AL$40)/17*$A114)</f>
        <v>0.01154871</v>
      </c>
      <c r="P114" s="149" t="n">
        <f aca="false">('Summary Data'!AM12-('Summary Data'!AM13*'Summary Data'!AM$39-'Summary Data'!AM30*'Summary Data'!AM$40)/17*$A114)</f>
        <v>0.0221624567016696</v>
      </c>
      <c r="Q114" s="149" t="n">
        <f aca="false">('Summary Data'!AN12-('Summary Data'!AN13*'Summary Data'!AN$39-'Summary Data'!AN30*'Summary Data'!AN$40)/17*$A114)</f>
        <v>0.0490375</v>
      </c>
      <c r="R114" s="149" t="n">
        <f aca="false">('Summary Data'!AO12-('Summary Data'!AO13*'Summary Data'!AO$39-'Summary Data'!AO30*'Summary Data'!AO$40)/17*$A114)</f>
        <v>-0.003290495185612</v>
      </c>
      <c r="S114" s="149" t="n">
        <f aca="false">('Summary Data'!AP12-('Summary Data'!AP13*'Summary Data'!AP$39-'Summary Data'!AP30*'Summary Data'!AP$40)/17*$A114)</f>
        <v>0.0128207242170399</v>
      </c>
      <c r="T114" s="149" t="n">
        <f aca="false">('Summary Data'!AQ12-('Summary Data'!AQ13*'Summary Data'!AQ$39-'Summary Data'!AQ30*'Summary Data'!AQ$40)/17*$A114)</f>
        <v>0.0232223860039741</v>
      </c>
      <c r="U114" s="149" t="n">
        <f aca="false">('Summary Data'!AR12-('Summary Data'!AR13*'Summary Data'!AR$39-'Summary Data'!AR30*'Summary Data'!AR$40)/17*$A114)</f>
        <v>0.00770107480449412</v>
      </c>
      <c r="V114" s="299" t="n">
        <f aca="false">'Summary Data'!AS12</f>
        <v>0.009118961</v>
      </c>
    </row>
    <row r="115" customFormat="false" ht="11.25" hidden="false" customHeight="false" outlineLevel="0" collapsed="false">
      <c r="A115" s="296" t="n">
        <v>9</v>
      </c>
      <c r="B115" s="149" t="n">
        <f aca="false">('Summary Data'!Y13-('Summary Data'!Y14*'Summary Data'!Y$39-'Summary Data'!Y31*'Summary Data'!Y$40)/17*$A115)</f>
        <v>0.367435726604374</v>
      </c>
      <c r="C115" s="149" t="n">
        <f aca="false">('Summary Data'!Z13-('Summary Data'!Z14*'Summary Data'!Z$39-'Summary Data'!Z31*'Summary Data'!Z$40)/17*$A115)</f>
        <v>0.480391000859313</v>
      </c>
      <c r="D115" s="149" t="n">
        <f aca="false">('Summary Data'!AA13-('Summary Data'!AA14*'Summary Data'!AA$39-'Summary Data'!AA31*'Summary Data'!AA$40)/17*$A115)</f>
        <v>0.481862214698692</v>
      </c>
      <c r="E115" s="149" t="n">
        <f aca="false">('Summary Data'!AB13-('Summary Data'!AB14*'Summary Data'!AB$39-'Summary Data'!AB31*'Summary Data'!AB$40)/17*$A115)</f>
        <v>0.463302767007707</v>
      </c>
      <c r="F115" s="149" t="n">
        <f aca="false">('Summary Data'!AC13-('Summary Data'!AC14*'Summary Data'!AC$39-'Summary Data'!AC31*'Summary Data'!AC$40)/17*$A115)</f>
        <v>0.482311450093511</v>
      </c>
      <c r="G115" s="149" t="n">
        <f aca="false">('Summary Data'!AD13-('Summary Data'!AD14*'Summary Data'!AD$39-'Summary Data'!AD31*'Summary Data'!AD$40)/17*$A115)</f>
        <v>0.466955132822969</v>
      </c>
      <c r="H115" s="149" t="n">
        <f aca="false">('Summary Data'!AE13-('Summary Data'!AE14*'Summary Data'!AE$39-'Summary Data'!AE31*'Summary Data'!AE$40)/17*$A115)</f>
        <v>0.484505838242375</v>
      </c>
      <c r="I115" s="149" t="n">
        <f aca="false">('Summary Data'!AF13-('Summary Data'!AF14*'Summary Data'!AF$39-'Summary Data'!AF31*'Summary Data'!AF$40)/17*$A115)</f>
        <v>0.489036998108202</v>
      </c>
      <c r="J115" s="149" t="n">
        <f aca="false">('Summary Data'!AG13-('Summary Data'!AG14*'Summary Data'!AG$39-'Summary Data'!AG31*'Summary Data'!AG$40)/17*$A115)</f>
        <v>0.482049831326548</v>
      </c>
      <c r="K115" s="149" t="n">
        <f aca="false">('Summary Data'!AH13-('Summary Data'!AH14*'Summary Data'!AH$39-'Summary Data'!AH31*'Summary Data'!AH$40)/17*$A115)</f>
        <v>0.475221248500149</v>
      </c>
      <c r="L115" s="149" t="n">
        <f aca="false">('Summary Data'!AI13-('Summary Data'!AI14*'Summary Data'!AI$39-'Summary Data'!AI31*'Summary Data'!AI$40)/17*$A115)</f>
        <v>0.456163069636619</v>
      </c>
      <c r="M115" s="149" t="n">
        <f aca="false">('Summary Data'!AJ13-('Summary Data'!AJ14*'Summary Data'!AJ$39-'Summary Data'!AJ31*'Summary Data'!AJ$40)/17*$A115)</f>
        <v>0.464931003093544</v>
      </c>
      <c r="N115" s="149" t="n">
        <f aca="false">('Summary Data'!AK13-('Summary Data'!AK14*'Summary Data'!AK$39-'Summary Data'!AK31*'Summary Data'!AK$40)/17*$A115)</f>
        <v>0.468471478232342</v>
      </c>
      <c r="O115" s="149" t="n">
        <f aca="false">('Summary Data'!AL13-('Summary Data'!AL14*'Summary Data'!AL$39-'Summary Data'!AL31*'Summary Data'!AL$40)/17*$A115)</f>
        <v>0.4677909</v>
      </c>
      <c r="P115" s="149" t="n">
        <f aca="false">('Summary Data'!AM13-('Summary Data'!AM14*'Summary Data'!AM$39-'Summary Data'!AM31*'Summary Data'!AM$40)/17*$A115)</f>
        <v>0.465628992724237</v>
      </c>
      <c r="Q115" s="149" t="n">
        <f aca="false">('Summary Data'!AN13-('Summary Data'!AN14*'Summary Data'!AN$39-'Summary Data'!AN31*'Summary Data'!AN$40)/17*$A115)</f>
        <v>0.469889</v>
      </c>
      <c r="R115" s="149" t="n">
        <f aca="false">('Summary Data'!AO13-('Summary Data'!AO14*'Summary Data'!AO$39-'Summary Data'!AO31*'Summary Data'!AO$40)/17*$A115)</f>
        <v>0.472393536192671</v>
      </c>
      <c r="S115" s="149" t="n">
        <f aca="false">('Summary Data'!AP13-('Summary Data'!AP14*'Summary Data'!AP$39-'Summary Data'!AP31*'Summary Data'!AP$40)/17*$A115)</f>
        <v>0.485902928087758</v>
      </c>
      <c r="T115" s="149" t="n">
        <f aca="false">('Summary Data'!AQ13-('Summary Data'!AQ14*'Summary Data'!AQ$39-'Summary Data'!AQ31*'Summary Data'!AQ$40)/17*$A115)</f>
        <v>0.485123482326493</v>
      </c>
      <c r="U115" s="149" t="n">
        <f aca="false">('Summary Data'!AR13-('Summary Data'!AR14*'Summary Data'!AR$39-'Summary Data'!AR31*'Summary Data'!AR$40)/17*$A115)</f>
        <v>0.442081558537205</v>
      </c>
      <c r="V115" s="299" t="n">
        <f aca="false">'Summary Data'!AS13</f>
        <v>0.4724426</v>
      </c>
    </row>
    <row r="116" customFormat="false" ht="11.25" hidden="false" customHeight="false" outlineLevel="0" collapsed="false">
      <c r="A116" s="296" t="n">
        <v>10</v>
      </c>
      <c r="B116" s="149" t="n">
        <f aca="false">('Summary Data'!Y14-('Summary Data'!Y15*'Summary Data'!Y$39-'Summary Data'!Y32*'Summary Data'!Y$40)/17*$A116)</f>
        <v>-0.000235409979076479</v>
      </c>
      <c r="C116" s="149" t="n">
        <f aca="false">('Summary Data'!Z14-('Summary Data'!Z15*'Summary Data'!Z$39-'Summary Data'!Z32*'Summary Data'!Z$40)/17*$A116)</f>
        <v>-1.61795434788087E-006</v>
      </c>
      <c r="D116" s="149" t="n">
        <f aca="false">('Summary Data'!AA14-('Summary Data'!AA15*'Summary Data'!AA$39-'Summary Data'!AA32*'Summary Data'!AA$40)/17*$A116)</f>
        <v>2.50357805771373E-006</v>
      </c>
      <c r="E116" s="149" t="n">
        <f aca="false">('Summary Data'!AB14-('Summary Data'!AB15*'Summary Data'!AB$39-'Summary Data'!AB32*'Summary Data'!AB$40)/17*$A116)</f>
        <v>1.08220413411707E-006</v>
      </c>
      <c r="F116" s="149" t="n">
        <f aca="false">('Summary Data'!AC14-('Summary Data'!AC15*'Summary Data'!AC$39-'Summary Data'!AC32*'Summary Data'!AC$40)/17*$A116)</f>
        <v>1.04368357600141E-006</v>
      </c>
      <c r="G116" s="149" t="n">
        <f aca="false">('Summary Data'!AD14-('Summary Data'!AD15*'Summary Data'!AD$39-'Summary Data'!AD32*'Summary Data'!AD$40)/17*$A116)</f>
        <v>-1.10119310659934E-005</v>
      </c>
      <c r="H116" s="149" t="n">
        <f aca="false">('Summary Data'!AE14-('Summary Data'!AE15*'Summary Data'!AE$39-'Summary Data'!AE32*'Summary Data'!AE$40)/17*$A116)</f>
        <v>-3.65012659353167E-006</v>
      </c>
      <c r="I116" s="149" t="n">
        <f aca="false">('Summary Data'!AF14-('Summary Data'!AF15*'Summary Data'!AF$39-'Summary Data'!AF32*'Summary Data'!AF$40)/17*$A116)</f>
        <v>5.59763707823693E-006</v>
      </c>
      <c r="J116" s="149" t="n">
        <f aca="false">('Summary Data'!AG14-('Summary Data'!AG15*'Summary Data'!AG$39-'Summary Data'!AG32*'Summary Data'!AG$40)/17*$A116)</f>
        <v>-2.59109022764797E-006</v>
      </c>
      <c r="K116" s="149" t="n">
        <f aca="false">('Summary Data'!AH14-('Summary Data'!AH15*'Summary Data'!AH$39-'Summary Data'!AH32*'Summary Data'!AH$40)/17*$A116)</f>
        <v>1.1792575360034E-006</v>
      </c>
      <c r="L116" s="149" t="n">
        <f aca="false">('Summary Data'!AI14-('Summary Data'!AI15*'Summary Data'!AI$39-'Summary Data'!AI32*'Summary Data'!AI$40)/17*$A116)</f>
        <v>0.00242534910511588</v>
      </c>
      <c r="M116" s="149" t="n">
        <f aca="false">('Summary Data'!AJ14-('Summary Data'!AJ15*'Summary Data'!AJ$39-'Summary Data'!AJ32*'Summary Data'!AJ$40)/17*$A116)</f>
        <v>3.76904143005868E-005</v>
      </c>
      <c r="N116" s="149" t="n">
        <f aca="false">('Summary Data'!AK14-('Summary Data'!AK15*'Summary Data'!AK$39-'Summary Data'!AK32*'Summary Data'!AK$40)/17*$A116)</f>
        <v>0.000210813513738233</v>
      </c>
      <c r="O116" s="149" t="n">
        <f aca="false">('Summary Data'!AL14-('Summary Data'!AL15*'Summary Data'!AL$39-'Summary Data'!AL32*'Summary Data'!AL$40)/17*$A116)</f>
        <v>0.001265781</v>
      </c>
      <c r="P116" s="149" t="n">
        <f aca="false">('Summary Data'!AM14-('Summary Data'!AM15*'Summary Data'!AM$39-'Summary Data'!AM32*'Summary Data'!AM$40)/17*$A116)</f>
        <v>2.65671167192921E-005</v>
      </c>
      <c r="Q116" s="149" t="n">
        <f aca="false">('Summary Data'!AN14-('Summary Data'!AN15*'Summary Data'!AN$39-'Summary Data'!AN32*'Summary Data'!AN$40)/17*$A116)</f>
        <v>-0.003619269</v>
      </c>
      <c r="R116" s="149" t="n">
        <f aca="false">('Summary Data'!AO14-('Summary Data'!AO15*'Summary Data'!AO$39-'Summary Data'!AO32*'Summary Data'!AO$40)/17*$A116)</f>
        <v>0.000621986992575</v>
      </c>
      <c r="S116" s="149" t="n">
        <f aca="false">('Summary Data'!AP14-('Summary Data'!AP15*'Summary Data'!AP$39-'Summary Data'!AP32*'Summary Data'!AP$40)/17*$A116)</f>
        <v>-2.21177349771784E-005</v>
      </c>
      <c r="T116" s="149" t="n">
        <f aca="false">('Summary Data'!AQ14-('Summary Data'!AQ15*'Summary Data'!AQ$39-'Summary Data'!AQ32*'Summary Data'!AQ$40)/17*$A116)</f>
        <v>-0.000100042198080588</v>
      </c>
      <c r="U116" s="149" t="n">
        <f aca="false">('Summary Data'!AR14-('Summary Data'!AR15*'Summary Data'!AR$39-'Summary Data'!AR32*'Summary Data'!AR$40)/17*$A116)</f>
        <v>-4.05420441881854E-006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f aca="false">('Summary Data'!Y15-('Summary Data'!Y16*'Summary Data'!Y$39-'Summary Data'!Y33*'Summary Data'!Y$40)/17*$A117)</f>
        <v>0.584828040944914</v>
      </c>
      <c r="C117" s="149" t="n">
        <f aca="false">('Summary Data'!Z15-('Summary Data'!Z16*'Summary Data'!Z$39-'Summary Data'!Z33*'Summary Data'!Z$40)/17*$A117)</f>
        <v>0.65213618341423</v>
      </c>
      <c r="D117" s="149" t="n">
        <f aca="false">('Summary Data'!AA15-('Summary Data'!AA16*'Summary Data'!AA$39-'Summary Data'!AA33*'Summary Data'!AA$40)/17*$A117)</f>
        <v>0.647453543794647</v>
      </c>
      <c r="E117" s="149" t="n">
        <f aca="false">('Summary Data'!AB15-('Summary Data'!AB16*'Summary Data'!AB$39-'Summary Data'!AB33*'Summary Data'!AB$40)/17*$A117)</f>
        <v>0.654181960407189</v>
      </c>
      <c r="F117" s="149" t="n">
        <f aca="false">('Summary Data'!AC15-('Summary Data'!AC16*'Summary Data'!AC$39-'Summary Data'!AC33*'Summary Data'!AC$40)/17*$A117)</f>
        <v>0.656423652222385</v>
      </c>
      <c r="G117" s="149" t="n">
        <f aca="false">('Summary Data'!AD15-('Summary Data'!AD16*'Summary Data'!AD$39-'Summary Data'!AD33*'Summary Data'!AD$40)/17*$A117)</f>
        <v>0.658206483123867</v>
      </c>
      <c r="H117" s="149" t="n">
        <f aca="false">('Summary Data'!AE15-('Summary Data'!AE16*'Summary Data'!AE$39-'Summary Data'!AE33*'Summary Data'!AE$40)/17*$A117)</f>
        <v>0.656367024260942</v>
      </c>
      <c r="I117" s="149" t="n">
        <f aca="false">('Summary Data'!AF15-('Summary Data'!AF16*'Summary Data'!AF$39-'Summary Data'!AF33*'Summary Data'!AF$40)/17*$A117)</f>
        <v>0.65628647270318</v>
      </c>
      <c r="J117" s="149" t="n">
        <f aca="false">('Summary Data'!AG15-('Summary Data'!AG16*'Summary Data'!AG$39-'Summary Data'!AG33*'Summary Data'!AG$40)/17*$A117)</f>
        <v>0.656682463492119</v>
      </c>
      <c r="K117" s="149" t="n">
        <f aca="false">('Summary Data'!AH15-('Summary Data'!AH16*'Summary Data'!AH$39-'Summary Data'!AH33*'Summary Data'!AH$40)/17*$A117)</f>
        <v>0.657562035842417</v>
      </c>
      <c r="L117" s="149" t="n">
        <f aca="false">('Summary Data'!AI15-('Summary Data'!AI16*'Summary Data'!AI$39-'Summary Data'!AI33*'Summary Data'!AI$40)/17*$A117)</f>
        <v>0.665393144556225</v>
      </c>
      <c r="M117" s="149" t="n">
        <f aca="false">('Summary Data'!AJ15-('Summary Data'!AJ16*'Summary Data'!AJ$39-'Summary Data'!AJ33*'Summary Data'!AJ$40)/17*$A117)</f>
        <v>0.658319083477053</v>
      </c>
      <c r="N117" s="149" t="n">
        <f aca="false">('Summary Data'!AK15-('Summary Data'!AK16*'Summary Data'!AK$39-'Summary Data'!AK33*'Summary Data'!AK$40)/17*$A117)</f>
        <v>0.656181423337735</v>
      </c>
      <c r="O117" s="149" t="n">
        <f aca="false">('Summary Data'!AL15-('Summary Data'!AL16*'Summary Data'!AL$39-'Summary Data'!AL33*'Summary Data'!AL$40)/17*$A117)</f>
        <v>0.6653251</v>
      </c>
      <c r="P117" s="149" t="n">
        <f aca="false">('Summary Data'!AM15-('Summary Data'!AM16*'Summary Data'!AM$39-'Summary Data'!AM33*'Summary Data'!AM$40)/17*$A117)</f>
        <v>0.661800112794325</v>
      </c>
      <c r="Q117" s="149" t="n">
        <f aca="false">('Summary Data'!AN15-('Summary Data'!AN16*'Summary Data'!AN$39-'Summary Data'!AN33*'Summary Data'!AN$40)/17*$A117)</f>
        <v>0.6629936</v>
      </c>
      <c r="R117" s="149" t="n">
        <f aca="false">('Summary Data'!AO15-('Summary Data'!AO16*'Summary Data'!AO$39-'Summary Data'!AO33*'Summary Data'!AO$40)/17*$A117)</f>
        <v>0.655477907158661</v>
      </c>
      <c r="S117" s="149" t="n">
        <f aca="false">('Summary Data'!AP15-('Summary Data'!AP16*'Summary Data'!AP$39-'Summary Data'!AP33*'Summary Data'!AP$40)/17*$A117)</f>
        <v>0.65419299730118</v>
      </c>
      <c r="T117" s="149" t="n">
        <f aca="false">('Summary Data'!AQ15-('Summary Data'!AQ16*'Summary Data'!AQ$39-'Summary Data'!AQ33*'Summary Data'!AQ$40)/17*$A117)</f>
        <v>0.653081118353227</v>
      </c>
      <c r="U117" s="149" t="n">
        <f aca="false">('Summary Data'!AR15-('Summary Data'!AR16*'Summary Data'!AR$39-'Summary Data'!AR33*'Summary Data'!AR$40)/17*$A117)</f>
        <v>0.595343764750174</v>
      </c>
      <c r="V117" s="299" t="n">
        <f aca="false">'Summary Data'!AS15</f>
        <v>0.6535346</v>
      </c>
    </row>
    <row r="118" customFormat="false" ht="11.25" hidden="false" customHeight="false" outlineLevel="0" collapsed="false">
      <c r="A118" s="296" t="n">
        <v>12</v>
      </c>
      <c r="B118" s="149" t="n">
        <f aca="false">('Summary Data'!Y16-('Summary Data'!Y17*'Summary Data'!Y$39-'Summary Data'!Y34*'Summary Data'!Y$40)/17*$A118)*10</f>
        <v>0.0522239336675905</v>
      </c>
      <c r="C118" s="149" t="n">
        <f aca="false">('Summary Data'!Z16-('Summary Data'!Z17*'Summary Data'!Z$39-'Summary Data'!Z34*'Summary Data'!Z$40)/17*$A118)*10</f>
        <v>0.00152533603440256</v>
      </c>
      <c r="D118" s="149" t="n">
        <f aca="false">('Summary Data'!AA16-('Summary Data'!AA17*'Summary Data'!AA$39-'Summary Data'!AA34*'Summary Data'!AA$40)/17*$A118)*10</f>
        <v>-0.027654942067014</v>
      </c>
      <c r="E118" s="149" t="n">
        <f aca="false">('Summary Data'!AB16-('Summary Data'!AB17*'Summary Data'!AB$39-'Summary Data'!AB34*'Summary Data'!AB$40)/17*$A118)*10</f>
        <v>0.00249838326995765</v>
      </c>
      <c r="F118" s="149" t="n">
        <f aca="false">('Summary Data'!AC16-('Summary Data'!AC17*'Summary Data'!AC$39-'Summary Data'!AC34*'Summary Data'!AC$40)/17*$A118)*10</f>
        <v>-0.00803801008478884</v>
      </c>
      <c r="G118" s="149" t="n">
        <f aca="false">('Summary Data'!AD16-('Summary Data'!AD17*'Summary Data'!AD$39-'Summary Data'!AD34*'Summary Data'!AD$40)/17*$A118)*10</f>
        <v>-0.0328492965457036</v>
      </c>
      <c r="H118" s="149" t="n">
        <f aca="false">('Summary Data'!AE16-('Summary Data'!AE17*'Summary Data'!AE$39-'Summary Data'!AE34*'Summary Data'!AE$40)/17*$A118)*10</f>
        <v>-0.0136208824725256</v>
      </c>
      <c r="I118" s="149" t="n">
        <f aca="false">('Summary Data'!AF16-('Summary Data'!AF17*'Summary Data'!AF$39-'Summary Data'!AF34*'Summary Data'!AF$40)/17*$A118)*10</f>
        <v>-0.0276714058395932</v>
      </c>
      <c r="J118" s="149" t="n">
        <f aca="false">('Summary Data'!AG16-('Summary Data'!AG17*'Summary Data'!AG$39-'Summary Data'!AG34*'Summary Data'!AG$40)/17*$A118)*10</f>
        <v>0.030975212299085</v>
      </c>
      <c r="K118" s="149" t="n">
        <f aca="false">('Summary Data'!AH16-('Summary Data'!AH17*'Summary Data'!AH$39-'Summary Data'!AH34*'Summary Data'!AH$40)/17*$A118)*10</f>
        <v>-0.000108763843516893</v>
      </c>
      <c r="L118" s="149" t="n">
        <f aca="false">('Summary Data'!AI16-('Summary Data'!AI17*'Summary Data'!AI$39-'Summary Data'!AI34*'Summary Data'!AI$40)/17*$A118)*10</f>
        <v>0.0154677117256774</v>
      </c>
      <c r="M118" s="149" t="n">
        <f aca="false">('Summary Data'!AJ16-('Summary Data'!AJ17*'Summary Data'!AJ$39-'Summary Data'!AJ34*'Summary Data'!AJ$40)/17*$A118)*10</f>
        <v>0.0128605447707772</v>
      </c>
      <c r="N118" s="149" t="n">
        <f aca="false">('Summary Data'!AK16-('Summary Data'!AK17*'Summary Data'!AK$39-'Summary Data'!AK34*'Summary Data'!AK$40)/17*$A118)*10</f>
        <v>0.00918579373909764</v>
      </c>
      <c r="O118" s="149" t="n">
        <f aca="false">('Summary Data'!AL16-('Summary Data'!AL17*'Summary Data'!AL$39-'Summary Data'!AL34*'Summary Data'!AL$40)/17*$A118)*10</f>
        <v>0.04538238</v>
      </c>
      <c r="P118" s="149" t="n">
        <f aca="false">('Summary Data'!AM16-('Summary Data'!AM17*'Summary Data'!AM$39-'Summary Data'!AM34*'Summary Data'!AM$40)/17*$A118)*10</f>
        <v>0.00864883107529134</v>
      </c>
      <c r="Q118" s="149" t="n">
        <f aca="false">('Summary Data'!AN16-('Summary Data'!AN17*'Summary Data'!AN$39-'Summary Data'!AN34*'Summary Data'!AN$40)/17*$A118)*10</f>
        <v>0.02077433</v>
      </c>
      <c r="R118" s="149" t="n">
        <f aca="false">('Summary Data'!AO16-('Summary Data'!AO17*'Summary Data'!AO$39-'Summary Data'!AO34*'Summary Data'!AO$40)/17*$A118)*10</f>
        <v>0.0112355467758962</v>
      </c>
      <c r="S118" s="149" t="n">
        <f aca="false">('Summary Data'!AP16-('Summary Data'!AP17*'Summary Data'!AP$39-'Summary Data'!AP34*'Summary Data'!AP$40)/17*$A118)*10</f>
        <v>0.0401837643822449</v>
      </c>
      <c r="T118" s="149" t="n">
        <f aca="false">('Summary Data'!AQ16-('Summary Data'!AQ17*'Summary Data'!AQ$39-'Summary Data'!AQ34*'Summary Data'!AQ$40)/17*$A118)*10</f>
        <v>0.0404241173694584</v>
      </c>
      <c r="U118" s="149" t="n">
        <f aca="false">('Summary Data'!AR16-('Summary Data'!AR17*'Summary Data'!AR$39-'Summary Data'!AR34*'Summary Data'!AR$40)/17*$A118)*10</f>
        <v>-0.00407924360931154</v>
      </c>
      <c r="V118" s="299" t="n">
        <f aca="false">'Summary Data'!AS16*10</f>
        <v>0.008533242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f aca="false">('Summary Data'!Y17-('Summary Data'!Y18*'Summary Data'!Y$39-'Summary Data'!Y35*'Summary Data'!Y$40)/17*$A119)*10</f>
        <v>0.799327063380321</v>
      </c>
      <c r="C119" s="149" t="n">
        <f aca="false">('Summary Data'!Z17-('Summary Data'!Z18*'Summary Data'!Z$39-'Summary Data'!Z35*'Summary Data'!Z$40)/17*$A119)*10</f>
        <v>0.66388383228553</v>
      </c>
      <c r="D119" s="149" t="n">
        <f aca="false">('Summary Data'!AA17-('Summary Data'!AA18*'Summary Data'!AA$39-'Summary Data'!AA35*'Summary Data'!AA$40)/17*$A119)*10</f>
        <v>0.68613980774323</v>
      </c>
      <c r="E119" s="149" t="n">
        <f aca="false">('Summary Data'!AB17-('Summary Data'!AB18*'Summary Data'!AB$39-'Summary Data'!AB35*'Summary Data'!AB$40)/17*$A119)*10</f>
        <v>0.665208492391913</v>
      </c>
      <c r="F119" s="149" t="n">
        <f aca="false">('Summary Data'!AC17-('Summary Data'!AC18*'Summary Data'!AC$39-'Summary Data'!AC35*'Summary Data'!AC$40)/17*$A119)*10</f>
        <v>0.662694556731599</v>
      </c>
      <c r="G119" s="149" t="n">
        <f aca="false">('Summary Data'!AD17-('Summary Data'!AD18*'Summary Data'!AD$39-'Summary Data'!AD35*'Summary Data'!AD$40)/17*$A119)*10</f>
        <v>0.660821730035732</v>
      </c>
      <c r="H119" s="149" t="n">
        <f aca="false">('Summary Data'!AE17-('Summary Data'!AE18*'Summary Data'!AE$39-'Summary Data'!AE35*'Summary Data'!AE$40)/17*$A119)*10</f>
        <v>0.654147629424871</v>
      </c>
      <c r="I119" s="149" t="n">
        <f aca="false">('Summary Data'!AF17-('Summary Data'!AF18*'Summary Data'!AF$39-'Summary Data'!AF35*'Summary Data'!AF$40)/17*$A119)*10</f>
        <v>0.648555383569259</v>
      </c>
      <c r="J119" s="149" t="n">
        <f aca="false">('Summary Data'!AG17-('Summary Data'!AG18*'Summary Data'!AG$39-'Summary Data'!AG35*'Summary Data'!AG$40)/17*$A119)*10</f>
        <v>0.64610830662128</v>
      </c>
      <c r="K119" s="149" t="n">
        <f aca="false">('Summary Data'!AH17-('Summary Data'!AH18*'Summary Data'!AH$39-'Summary Data'!AH35*'Summary Data'!AH$40)/17*$A119)*10</f>
        <v>0.655011118327286</v>
      </c>
      <c r="L119" s="149" t="n">
        <f aca="false">('Summary Data'!AI17-('Summary Data'!AI18*'Summary Data'!AI$39-'Summary Data'!AI35*'Summary Data'!AI$40)/17*$A119)*10</f>
        <v>0.682481267735249</v>
      </c>
      <c r="M119" s="149" t="n">
        <f aca="false">('Summary Data'!AJ17-('Summary Data'!AJ18*'Summary Data'!AJ$39-'Summary Data'!AJ35*'Summary Data'!AJ$40)/17*$A119)*10</f>
        <v>0.664019381813687</v>
      </c>
      <c r="N119" s="149" t="n">
        <f aca="false">('Summary Data'!AK17-('Summary Data'!AK18*'Summary Data'!AK$39-'Summary Data'!AK35*'Summary Data'!AK$40)/17*$A119)*10</f>
        <v>0.669631180525577</v>
      </c>
      <c r="O119" s="149" t="n">
        <f aca="false">('Summary Data'!AL17-('Summary Data'!AL18*'Summary Data'!AL$39-'Summary Data'!AL35*'Summary Data'!AL$40)/17*$A119)*10</f>
        <v>0.6542728</v>
      </c>
      <c r="P119" s="149" t="n">
        <f aca="false">('Summary Data'!AM17-('Summary Data'!AM18*'Summary Data'!AM$39-'Summary Data'!AM35*'Summary Data'!AM$40)/17*$A119)*10</f>
        <v>0.668143233630015</v>
      </c>
      <c r="Q119" s="149" t="n">
        <f aca="false">('Summary Data'!AN17-('Summary Data'!AN18*'Summary Data'!AN$39-'Summary Data'!AN35*'Summary Data'!AN$40)/17*$A119)*10</f>
        <v>0.6666543</v>
      </c>
      <c r="R119" s="149" t="n">
        <f aca="false">('Summary Data'!AO17-('Summary Data'!AO18*'Summary Data'!AO$39-'Summary Data'!AO35*'Summary Data'!AO$40)/17*$A119)*10</f>
        <v>0.650715633597757</v>
      </c>
      <c r="S119" s="149" t="n">
        <f aca="false">('Summary Data'!AP17-('Summary Data'!AP18*'Summary Data'!AP$39-'Summary Data'!AP35*'Summary Data'!AP$40)/17*$A119)*10</f>
        <v>0.678936559707341</v>
      </c>
      <c r="T119" s="149" t="n">
        <f aca="false">('Summary Data'!AQ17-('Summary Data'!AQ18*'Summary Data'!AQ$39-'Summary Data'!AQ35*'Summary Data'!AQ$40)/17*$A119)*10</f>
        <v>0.665005082280741</v>
      </c>
      <c r="U119" s="149" t="n">
        <f aca="false">('Summary Data'!AR17-('Summary Data'!AR18*'Summary Data'!AR$39-'Summary Data'!AR35*'Summary Data'!AR$40)/17*$A119)*10</f>
        <v>0.543694240714082</v>
      </c>
      <c r="V119" s="299" t="n">
        <f aca="false">'Summary Data'!AS17*10</f>
        <v>0.6641587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f aca="false">('Summary Data'!Y18-('Summary Data'!Y19*'Summary Data'!Y$39-'Summary Data'!Y36*'Summary Data'!Y$40)/17*$A120)*10</f>
        <v>0.0246392238844565</v>
      </c>
      <c r="C120" s="149" t="n">
        <f aca="false">('Summary Data'!Z18-('Summary Data'!Z19*'Summary Data'!Z$39-'Summary Data'!Z36*'Summary Data'!Z$40)/17*$A120)*10</f>
        <v>-0.0223050830309276</v>
      </c>
      <c r="D120" s="149" t="n">
        <f aca="false">('Summary Data'!AA18-('Summary Data'!AA19*'Summary Data'!AA$39-'Summary Data'!AA36*'Summary Data'!AA$40)/17*$A120)*10</f>
        <v>-0.0273077401966531</v>
      </c>
      <c r="E120" s="149" t="n">
        <f aca="false">('Summary Data'!AB18-('Summary Data'!AB19*'Summary Data'!AB$39-'Summary Data'!AB36*'Summary Data'!AB$40)/17*$A120)*10</f>
        <v>-0.0251180651961899</v>
      </c>
      <c r="F120" s="149" t="n">
        <f aca="false">('Summary Data'!AC18-('Summary Data'!AC19*'Summary Data'!AC$39-'Summary Data'!AC36*'Summary Data'!AC$40)/17*$A120)*10</f>
        <v>-0.0247956620237796</v>
      </c>
      <c r="G120" s="149" t="n">
        <f aca="false">('Summary Data'!AD18-('Summary Data'!AD19*'Summary Data'!AD$39-'Summary Data'!AD36*'Summary Data'!AD$40)/17*$A120)*10</f>
        <v>-0.0339119064883492</v>
      </c>
      <c r="H120" s="149" t="n">
        <f aca="false">('Summary Data'!AE18-('Summary Data'!AE19*'Summary Data'!AE$39-'Summary Data'!AE36*'Summary Data'!AE$40)/17*$A120)*10</f>
        <v>-0.0280559878929007</v>
      </c>
      <c r="I120" s="149" t="n">
        <f aca="false">('Summary Data'!AF18-('Summary Data'!AF19*'Summary Data'!AF$39-'Summary Data'!AF36*'Summary Data'!AF$40)/17*$A120)*10</f>
        <v>-0.0375765876265273</v>
      </c>
      <c r="J120" s="149" t="n">
        <f aca="false">('Summary Data'!AG18-('Summary Data'!AG19*'Summary Data'!AG$39-'Summary Data'!AG36*'Summary Data'!AG$40)/17*$A120)*10</f>
        <v>-0.00975155192434849</v>
      </c>
      <c r="K120" s="149" t="n">
        <f aca="false">('Summary Data'!AH18-('Summary Data'!AH19*'Summary Data'!AH$39-'Summary Data'!AH36*'Summary Data'!AH$40)/17*$A120)*10</f>
        <v>-0.0269941287310435</v>
      </c>
      <c r="L120" s="149" t="n">
        <f aca="false">('Summary Data'!AI18-('Summary Data'!AI19*'Summary Data'!AI$39-'Summary Data'!AI36*'Summary Data'!AI$40)/17*$A120)*10</f>
        <v>-0.0225409538632976</v>
      </c>
      <c r="M120" s="149" t="n">
        <f aca="false">('Summary Data'!AJ18-('Summary Data'!AJ19*'Summary Data'!AJ$39-'Summary Data'!AJ36*'Summary Data'!AJ$40)/17*$A120)*10</f>
        <v>-0.0228125575785642</v>
      </c>
      <c r="N120" s="149" t="n">
        <f aca="false">('Summary Data'!AK18-('Summary Data'!AK19*'Summary Data'!AK$39-'Summary Data'!AK36*'Summary Data'!AK$40)/17*$A120)*10</f>
        <v>-0.0139881464527018</v>
      </c>
      <c r="O120" s="149" t="n">
        <f aca="false">('Summary Data'!AL18-('Summary Data'!AL19*'Summary Data'!AL$39-'Summary Data'!AL36*'Summary Data'!AL$40)/17*$A120)*10</f>
        <v>-0.01316856</v>
      </c>
      <c r="P120" s="149" t="n">
        <f aca="false">('Summary Data'!AM18-('Summary Data'!AM19*'Summary Data'!AM$39-'Summary Data'!AM36*'Summary Data'!AM$40)/17*$A120)*10</f>
        <v>-0.0245190002908922</v>
      </c>
      <c r="Q120" s="149" t="n">
        <f aca="false">('Summary Data'!AN18-('Summary Data'!AN19*'Summary Data'!AN$39-'Summary Data'!AN36*'Summary Data'!AN$40)/17*$A120)*10</f>
        <v>-0.02612031</v>
      </c>
      <c r="R120" s="149" t="n">
        <f aca="false">('Summary Data'!AO18-('Summary Data'!AO19*'Summary Data'!AO$39-'Summary Data'!AO36*'Summary Data'!AO$40)/17*$A120)*10</f>
        <v>-0.018314707291476</v>
      </c>
      <c r="S120" s="149" t="n">
        <f aca="false">('Summary Data'!AP18-('Summary Data'!AP19*'Summary Data'!AP$39-'Summary Data'!AP36*'Summary Data'!AP$40)/17*$A120)*10</f>
        <v>-0.0176280578496621</v>
      </c>
      <c r="T120" s="149" t="n">
        <f aca="false">('Summary Data'!AQ18-('Summary Data'!AQ19*'Summary Data'!AQ$39-'Summary Data'!AQ36*'Summary Data'!AQ$40)/17*$A120)*10</f>
        <v>-0.0163464908205364</v>
      </c>
      <c r="U120" s="149" t="n">
        <f aca="false">('Summary Data'!AR18-('Summary Data'!AR19*'Summary Data'!AR$39-'Summary Data'!AR36*'Summary Data'!AR$40)/17*$A120)*10</f>
        <v>-0.0232651919355586</v>
      </c>
      <c r="V120" s="299" t="n">
        <f aca="false">'Summary Data'!AS18*10</f>
        <v>-0.02317374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f aca="false">('Summary Data'!Y19-('Summary Data'!Y20*'Summary Data'!Y$39-'Summary Data'!Y37*'Summary Data'!Y$40)/17*$A121)*10</f>
        <v>-0.1146907</v>
      </c>
      <c r="C121" s="149" t="n">
        <f aca="false">('Summary Data'!Z19-('Summary Data'!Z20*'Summary Data'!Z$39-'Summary Data'!Z37*'Summary Data'!Z$40)/17*$A121)*10</f>
        <v>0.2035277</v>
      </c>
      <c r="D121" s="149" t="n">
        <f aca="false">('Summary Data'!AA19-('Summary Data'!AA20*'Summary Data'!AA$39-'Summary Data'!AA37*'Summary Data'!AA$40)/17*$A121)*10</f>
        <v>0.1836346</v>
      </c>
      <c r="E121" s="149" t="n">
        <f aca="false">('Summary Data'!AB19-('Summary Data'!AB20*'Summary Data'!AB$39-'Summary Data'!AB37*'Summary Data'!AB$40)/17*$A121)*10</f>
        <v>0.1858129</v>
      </c>
      <c r="F121" s="149" t="n">
        <f aca="false">('Summary Data'!AC19-('Summary Data'!AC20*'Summary Data'!AC$39-'Summary Data'!AC37*'Summary Data'!AC$40)/17*$A121)*10</f>
        <v>0.1673999</v>
      </c>
      <c r="G121" s="149" t="n">
        <f aca="false">('Summary Data'!AD19-('Summary Data'!AD20*'Summary Data'!AD$39-'Summary Data'!AD37*'Summary Data'!AD$40)/17*$A121)*10</f>
        <v>0.1739831</v>
      </c>
      <c r="H121" s="149" t="n">
        <f aca="false">('Summary Data'!AE19-('Summary Data'!AE20*'Summary Data'!AE$39-'Summary Data'!AE37*'Summary Data'!AE$40)/17*$A121)*10</f>
        <v>0.17769</v>
      </c>
      <c r="I121" s="149" t="n">
        <f aca="false">('Summary Data'!AF19-('Summary Data'!AF20*'Summary Data'!AF$39-'Summary Data'!AF37*'Summary Data'!AF$40)/17*$A121)*10</f>
        <v>0.1653565</v>
      </c>
      <c r="J121" s="149" t="n">
        <f aca="false">('Summary Data'!AG19-('Summary Data'!AG20*'Summary Data'!AG$39-'Summary Data'!AG37*'Summary Data'!AG$40)/17*$A121)*10</f>
        <v>0.1786419</v>
      </c>
      <c r="K121" s="149" t="n">
        <f aca="false">('Summary Data'!AH19-('Summary Data'!AH20*'Summary Data'!AH$39-'Summary Data'!AH37*'Summary Data'!AH$40)/17*$A121)*10</f>
        <v>0.1794017</v>
      </c>
      <c r="L121" s="149" t="n">
        <f aca="false">('Summary Data'!AI19-('Summary Data'!AI20*'Summary Data'!AI$39-'Summary Data'!AI37*'Summary Data'!AI$40)/17*$A121)*10</f>
        <v>0.1843773</v>
      </c>
      <c r="M121" s="149" t="n">
        <f aca="false">('Summary Data'!AJ19-('Summary Data'!AJ20*'Summary Data'!AJ$39-'Summary Data'!AJ37*'Summary Data'!AJ$40)/17*$A121)*10</f>
        <v>0.1970124</v>
      </c>
      <c r="N121" s="149" t="n">
        <f aca="false">('Summary Data'!AK19-('Summary Data'!AK20*'Summary Data'!AK$39-'Summary Data'!AK37*'Summary Data'!AK$40)/17*$A121)*10</f>
        <v>0.1690551</v>
      </c>
      <c r="O121" s="149" t="n">
        <f aca="false">('Summary Data'!AL19-('Summary Data'!AL20*'Summary Data'!AL$39-'Summary Data'!AL37*'Summary Data'!AL$40)/17*$A121)*10</f>
        <v>0.1874052</v>
      </c>
      <c r="P121" s="149" t="n">
        <f aca="false">('Summary Data'!AM19-('Summary Data'!AM20*'Summary Data'!AM$39-'Summary Data'!AM37*'Summary Data'!AM$40)/17*$A121)*10</f>
        <v>0.1578515</v>
      </c>
      <c r="Q121" s="149" t="n">
        <f aca="false">('Summary Data'!AN19-('Summary Data'!AN20*'Summary Data'!AN$39-'Summary Data'!AN37*'Summary Data'!AN$40)/17*$A121)*10</f>
        <v>0.1914836</v>
      </c>
      <c r="R121" s="149" t="n">
        <f aca="false">('Summary Data'!AO19-('Summary Data'!AO20*'Summary Data'!AO$39-'Summary Data'!AO37*'Summary Data'!AO$40)/17*$A121)*10</f>
        <v>0.1825115</v>
      </c>
      <c r="S121" s="149" t="n">
        <f aca="false">('Summary Data'!AP19-('Summary Data'!AP20*'Summary Data'!AP$39-'Summary Data'!AP37*'Summary Data'!AP$40)/17*$A121)*10</f>
        <v>0.1849663</v>
      </c>
      <c r="T121" s="149" t="n">
        <f aca="false">('Summary Data'!AQ19-('Summary Data'!AQ20*'Summary Data'!AQ$39-'Summary Data'!AQ37*'Summary Data'!AQ$40)/17*$A121)*10</f>
        <v>0.1946989</v>
      </c>
      <c r="U121" s="149" t="n">
        <f aca="false">('Summary Data'!AR19-('Summary Data'!AR20*'Summary Data'!AR$39-'Summary Data'!AR37*'Summary Data'!AR$40)/17*$A121)*10</f>
        <v>0.02620672</v>
      </c>
      <c r="V121" s="299" t="n">
        <f aca="false">'Summary Data'!AS19*10</f>
        <v>0.1687254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49" t="n">
        <f aca="false">('Summary Data'!Y23-('Summary Data'!Y$40*'Summary Data'!Y7+'Summary Data'!Y$39*'Summary Data'!Y24)/17*$A128)</f>
        <v>0.015460979308953</v>
      </c>
      <c r="C128" s="149" t="n">
        <f aca="false">('Summary Data'!Z23-('Summary Data'!Z$40*'Summary Data'!Z7+'Summary Data'!Z$39*'Summary Data'!Z24)/17*$A128)</f>
        <v>-2.32020667219806</v>
      </c>
      <c r="D128" s="149" t="n">
        <f aca="false">('Summary Data'!AA23-('Summary Data'!AA$40*'Summary Data'!AA7+'Summary Data'!AA$39*'Summary Data'!AA24)/17*$A128)</f>
        <v>-1.87089682109222</v>
      </c>
      <c r="E128" s="149" t="n">
        <f aca="false">('Summary Data'!AB23-('Summary Data'!AB$40*'Summary Data'!AB7+'Summary Data'!AB$39*'Summary Data'!AB24)/17*$A128)</f>
        <v>-1.73433856616795</v>
      </c>
      <c r="F128" s="149" t="n">
        <f aca="false">('Summary Data'!AC23-('Summary Data'!AC$40*'Summary Data'!AC7+'Summary Data'!AC$39*'Summary Data'!AC24)/17*$A128)</f>
        <v>-2.94289288374174</v>
      </c>
      <c r="G128" s="149" t="n">
        <f aca="false">('Summary Data'!AD23-('Summary Data'!AD$40*'Summary Data'!AD7+'Summary Data'!AD$39*'Summary Data'!AD24)/17*$A128)</f>
        <v>-1.66902420353987</v>
      </c>
      <c r="H128" s="149" t="n">
        <f aca="false">('Summary Data'!AE23-('Summary Data'!AE$40*'Summary Data'!AE7+'Summary Data'!AE$39*'Summary Data'!AE24)/17*$A128)</f>
        <v>-1.52386450675621</v>
      </c>
      <c r="I128" s="149" t="n">
        <f aca="false">('Summary Data'!AF23-('Summary Data'!AF$40*'Summary Data'!AF7+'Summary Data'!AF$39*'Summary Data'!AF24)/17*$A128)</f>
        <v>-1.17078106793739</v>
      </c>
      <c r="J128" s="149" t="n">
        <f aca="false">('Summary Data'!AG23-('Summary Data'!AG$40*'Summary Data'!AG7+'Summary Data'!AG$39*'Summary Data'!AG24)/17*$A128)</f>
        <v>-1.3805726165023</v>
      </c>
      <c r="K128" s="149" t="n">
        <f aca="false">('Summary Data'!AH23-('Summary Data'!AH$40*'Summary Data'!AH7+'Summary Data'!AH$39*'Summary Data'!AH24)/17*$A128)</f>
        <v>-0.401183119030117</v>
      </c>
      <c r="L128" s="149" t="n">
        <f aca="false">('Summary Data'!AI23-('Summary Data'!AI$40*'Summary Data'!AI7+'Summary Data'!AI$39*'Summary Data'!AI24)/17*$A128)</f>
        <v>-1.35775974301098</v>
      </c>
      <c r="M128" s="149" t="n">
        <f aca="false">('Summary Data'!AJ23-('Summary Data'!AJ$40*'Summary Data'!AJ7+'Summary Data'!AJ$39*'Summary Data'!AJ24)/17*$A128)</f>
        <v>-1.30758273594045</v>
      </c>
      <c r="N128" s="149" t="n">
        <f aca="false">('Summary Data'!AK23-('Summary Data'!AK$40*'Summary Data'!AK7+'Summary Data'!AK$39*'Summary Data'!AK24)/17*$A128)</f>
        <v>-1.31497748199823</v>
      </c>
      <c r="O128" s="149" t="n">
        <f aca="false">('Summary Data'!AL23-('Summary Data'!AL$40*'Summary Data'!AL7+'Summary Data'!AL$39*'Summary Data'!AL24)/17*$A128)</f>
        <v>-2.040739</v>
      </c>
      <c r="P128" s="149" t="n">
        <f aca="false">('Summary Data'!AM23-('Summary Data'!AM$40*'Summary Data'!AM7+'Summary Data'!AM$39*'Summary Data'!AM24)/17*$A128)</f>
        <v>-2.05840488812634</v>
      </c>
      <c r="Q128" s="149" t="n">
        <f aca="false">('Summary Data'!AN23-('Summary Data'!AN$40*'Summary Data'!AN7+'Summary Data'!AN$39*'Summary Data'!AN24)/17*$A128)</f>
        <v>-1.563434</v>
      </c>
      <c r="R128" s="149" t="n">
        <f aca="false">('Summary Data'!AO23-('Summary Data'!AO$40*'Summary Data'!AO7+'Summary Data'!AO$39*'Summary Data'!AO24)/17*$A128)</f>
        <v>-0.734644539551</v>
      </c>
      <c r="S128" s="149" t="n">
        <f aca="false">('Summary Data'!AP23-('Summary Data'!AP$40*'Summary Data'!AP7+'Summary Data'!AP$39*'Summary Data'!AP24)/17*$A128)</f>
        <v>-1.00960712554525</v>
      </c>
      <c r="T128" s="149" t="n">
        <f aca="false">('Summary Data'!AQ23-('Summary Data'!AQ$40*'Summary Data'!AQ7+'Summary Data'!AQ$39*'Summary Data'!AQ24)/17*$A128)</f>
        <v>-1.3229937096958</v>
      </c>
      <c r="U128" s="149" t="n">
        <f aca="false">('Summary Data'!AR23-('Summary Data'!AR$40*'Summary Data'!AR7+'Summary Data'!AR$39*'Summary Data'!AR24)/17*$A128)</f>
        <v>3.23158092291422</v>
      </c>
      <c r="V128" s="299" t="n">
        <f aca="false">'Summary Data'!AS23</f>
        <v>-1.373784</v>
      </c>
    </row>
    <row r="129" customFormat="false" ht="11.25" hidden="false" customHeight="false" outlineLevel="0" collapsed="false">
      <c r="A129" s="296" t="n">
        <v>3</v>
      </c>
      <c r="B129" s="149" t="n">
        <f aca="false">('Summary Data'!Y24-('Summary Data'!Y$40*'Summary Data'!Y8+'Summary Data'!Y$39*'Summary Data'!Y25)/17*$A129)</f>
        <v>-2.86911090541599</v>
      </c>
      <c r="C129" s="149" t="n">
        <f aca="false">('Summary Data'!Z24-('Summary Data'!Z$40*'Summary Data'!Z8+'Summary Data'!Z$39*'Summary Data'!Z25)/17*$A129)</f>
        <v>1.3397747474814</v>
      </c>
      <c r="D129" s="149" t="n">
        <f aca="false">('Summary Data'!AA24-('Summary Data'!AA$40*'Summary Data'!AA8+'Summary Data'!AA$39*'Summary Data'!AA25)/17*$A129)</f>
        <v>1.02985378739545</v>
      </c>
      <c r="E129" s="149" t="n">
        <f aca="false">('Summary Data'!AB24-('Summary Data'!AB$40*'Summary Data'!AB8+'Summary Data'!AB$39*'Summary Data'!AB25)/17*$A129)</f>
        <v>0.795514310447784</v>
      </c>
      <c r="F129" s="149" t="n">
        <f aca="false">('Summary Data'!AC24-('Summary Data'!AC$40*'Summary Data'!AC8+'Summary Data'!AC$39*'Summary Data'!AC25)/17*$A129)</f>
        <v>0.561649559306902</v>
      </c>
      <c r="G129" s="149" t="n">
        <f aca="false">('Summary Data'!AD24-('Summary Data'!AD$40*'Summary Data'!AD8+'Summary Data'!AD$39*'Summary Data'!AD25)/17*$A129)</f>
        <v>0.56316400710264</v>
      </c>
      <c r="H129" s="149" t="n">
        <f aca="false">('Summary Data'!AE24-('Summary Data'!AE$40*'Summary Data'!AE8+'Summary Data'!AE$39*'Summary Data'!AE25)/17*$A129)</f>
        <v>0.452247928495271</v>
      </c>
      <c r="I129" s="149" t="n">
        <f aca="false">('Summary Data'!AF24-('Summary Data'!AF$40*'Summary Data'!AF8+'Summary Data'!AF$39*'Summary Data'!AF25)/17*$A129)</f>
        <v>0.00108445711673135</v>
      </c>
      <c r="J129" s="149" t="n">
        <f aca="false">('Summary Data'!AG24-('Summary Data'!AG$40*'Summary Data'!AG8+'Summary Data'!AG$39*'Summary Data'!AG25)/17*$A129)</f>
        <v>0.227442475998731</v>
      </c>
      <c r="K129" s="149" t="n">
        <f aca="false">('Summary Data'!AH24-('Summary Data'!AH$40*'Summary Data'!AH8+'Summary Data'!AH$39*'Summary Data'!AH25)/17*$A129)</f>
        <v>-0.0926469779311614</v>
      </c>
      <c r="L129" s="149" t="n">
        <f aca="false">('Summary Data'!AI24-('Summary Data'!AI$40*'Summary Data'!AI8+'Summary Data'!AI$39*'Summary Data'!AI25)/17*$A129)</f>
        <v>0.549420321588494</v>
      </c>
      <c r="M129" s="149" t="n">
        <f aca="false">('Summary Data'!AJ24-('Summary Data'!AJ$40*'Summary Data'!AJ8+'Summary Data'!AJ$39*'Summary Data'!AJ25)/17*$A129)</f>
        <v>0.763216270782097</v>
      </c>
      <c r="N129" s="149" t="n">
        <f aca="false">('Summary Data'!AK24-('Summary Data'!AK$40*'Summary Data'!AK8+'Summary Data'!AK$39*'Summary Data'!AK25)/17*$A129)</f>
        <v>0.546687556636256</v>
      </c>
      <c r="O129" s="149" t="n">
        <f aca="false">('Summary Data'!AL24-('Summary Data'!AL$40*'Summary Data'!AL8+'Summary Data'!AL$39*'Summary Data'!AL25)/17*$A129)</f>
        <v>0.4178681</v>
      </c>
      <c r="P129" s="149" t="n">
        <f aca="false">('Summary Data'!AM24-('Summary Data'!AM$40*'Summary Data'!AM8+'Summary Data'!AM$39*'Summary Data'!AM25)/17*$A129)</f>
        <v>0.534225644467368</v>
      </c>
      <c r="Q129" s="149" t="n">
        <f aca="false">('Summary Data'!AN24-('Summary Data'!AN$40*'Summary Data'!AN8+'Summary Data'!AN$39*'Summary Data'!AN25)/17*$A129)</f>
        <v>0.2238213</v>
      </c>
      <c r="R129" s="149" t="n">
        <f aca="false">('Summary Data'!AO24-('Summary Data'!AO$40*'Summary Data'!AO8+'Summary Data'!AO$39*'Summary Data'!AO25)/17*$A129)</f>
        <v>0.362550965841481</v>
      </c>
      <c r="S129" s="149" t="n">
        <f aca="false">('Summary Data'!AP24-('Summary Data'!AP$40*'Summary Data'!AP8+'Summary Data'!AP$39*'Summary Data'!AP25)/17*$A129)</f>
        <v>0.251934885901137</v>
      </c>
      <c r="T129" s="149" t="n">
        <f aca="false">('Summary Data'!AQ24-('Summary Data'!AQ$40*'Summary Data'!AQ8+'Summary Data'!AQ$39*'Summary Data'!AQ25)/17*$A129)</f>
        <v>-0.0334315189930351</v>
      </c>
      <c r="U129" s="149" t="n">
        <f aca="false">('Summary Data'!AR24-('Summary Data'!AR$40*'Summary Data'!AR8+'Summary Data'!AR$39*'Summary Data'!AR25)/17*$A129)</f>
        <v>0.565698676453275</v>
      </c>
      <c r="V129" s="299" t="n">
        <f aca="false">'Summary Data'!AS24</f>
        <v>0.3853416</v>
      </c>
    </row>
    <row r="130" customFormat="false" ht="11.25" hidden="false" customHeight="false" outlineLevel="0" collapsed="false">
      <c r="A130" s="296" t="n">
        <v>4</v>
      </c>
      <c r="B130" s="149" t="n">
        <f aca="false">('Summary Data'!Y25-('Summary Data'!Y$40*'Summary Data'!Y9+'Summary Data'!Y$39*'Summary Data'!Y26)/17*$A130)</f>
        <v>-0.701741424951012</v>
      </c>
      <c r="C130" s="149" t="n">
        <f aca="false">('Summary Data'!Z25-('Summary Data'!Z$40*'Summary Data'!Z9+'Summary Data'!Z$39*'Summary Data'!Z26)/17*$A130)</f>
        <v>-0.172376552478012</v>
      </c>
      <c r="D130" s="149" t="n">
        <f aca="false">('Summary Data'!AA25-('Summary Data'!AA$40*'Summary Data'!AA9+'Summary Data'!AA$39*'Summary Data'!AA26)/17*$A130)</f>
        <v>-0.235137513834828</v>
      </c>
      <c r="E130" s="149" t="n">
        <f aca="false">('Summary Data'!AB25-('Summary Data'!AB$40*'Summary Data'!AB9+'Summary Data'!AB$39*'Summary Data'!AB26)/17*$A130)</f>
        <v>-0.337273741940343</v>
      </c>
      <c r="F130" s="149" t="n">
        <f aca="false">('Summary Data'!AC25-('Summary Data'!AC$40*'Summary Data'!AC9+'Summary Data'!AC$39*'Summary Data'!AC26)/17*$A130)</f>
        <v>-0.356163128371737</v>
      </c>
      <c r="G130" s="149" t="n">
        <f aca="false">('Summary Data'!AD25-('Summary Data'!AD$40*'Summary Data'!AD9+'Summary Data'!AD$39*'Summary Data'!AD26)/17*$A130)</f>
        <v>-0.275736257157682</v>
      </c>
      <c r="H130" s="149" t="n">
        <f aca="false">('Summary Data'!AE25-('Summary Data'!AE$40*'Summary Data'!AE9+'Summary Data'!AE$39*'Summary Data'!AE26)/17*$A130)</f>
        <v>-0.454198331114349</v>
      </c>
      <c r="I130" s="149" t="n">
        <f aca="false">('Summary Data'!AF25-('Summary Data'!AF$40*'Summary Data'!AF9+'Summary Data'!AF$39*'Summary Data'!AF26)/17*$A130)</f>
        <v>-0.228843168299577</v>
      </c>
      <c r="J130" s="149" t="n">
        <f aca="false">('Summary Data'!AG25-('Summary Data'!AG$40*'Summary Data'!AG9+'Summary Data'!AG$39*'Summary Data'!AG26)/17*$A130)</f>
        <v>0.226535019615386</v>
      </c>
      <c r="K130" s="149" t="n">
        <f aca="false">('Summary Data'!AH25-('Summary Data'!AH$40*'Summary Data'!AH9+'Summary Data'!AH$39*'Summary Data'!AH26)/17*$A130)</f>
        <v>-0.349511940556468</v>
      </c>
      <c r="L130" s="149" t="n">
        <f aca="false">('Summary Data'!AI25-('Summary Data'!AI$40*'Summary Data'!AI9+'Summary Data'!AI$39*'Summary Data'!AI26)/17*$A130)</f>
        <v>-0.375463962037056</v>
      </c>
      <c r="M130" s="149" t="n">
        <f aca="false">('Summary Data'!AJ25-('Summary Data'!AJ$40*'Summary Data'!AJ9+'Summary Data'!AJ$39*'Summary Data'!AJ26)/17*$A130)</f>
        <v>-0.637694479304984</v>
      </c>
      <c r="N130" s="149" t="n">
        <f aca="false">('Summary Data'!AK25-('Summary Data'!AK$40*'Summary Data'!AK9+'Summary Data'!AK$39*'Summary Data'!AK26)/17*$A130)</f>
        <v>-0.318620841558713</v>
      </c>
      <c r="O130" s="149" t="n">
        <f aca="false">('Summary Data'!AL25-('Summary Data'!AL$40*'Summary Data'!AL9+'Summary Data'!AL$39*'Summary Data'!AL26)/17*$A130)</f>
        <v>-0.2028955</v>
      </c>
      <c r="P130" s="149" t="n">
        <f aca="false">('Summary Data'!AM25-('Summary Data'!AM$40*'Summary Data'!AM9+'Summary Data'!AM$39*'Summary Data'!AM26)/17*$A130)</f>
        <v>-0.0427973678390438</v>
      </c>
      <c r="Q130" s="149" t="n">
        <f aca="false">('Summary Data'!AN25-('Summary Data'!AN$40*'Summary Data'!AN9+'Summary Data'!AN$39*'Summary Data'!AN26)/17*$A130)</f>
        <v>-0.1800394</v>
      </c>
      <c r="R130" s="149" t="n">
        <f aca="false">('Summary Data'!AO25-('Summary Data'!AO$40*'Summary Data'!AO9+'Summary Data'!AO$39*'Summary Data'!AO26)/17*$A130)</f>
        <v>-0.27258276817138</v>
      </c>
      <c r="S130" s="149" t="n">
        <f aca="false">('Summary Data'!AP25-('Summary Data'!AP$40*'Summary Data'!AP9+'Summary Data'!AP$39*'Summary Data'!AP26)/17*$A130)</f>
        <v>-0.36220728130919</v>
      </c>
      <c r="T130" s="149" t="n">
        <f aca="false">('Summary Data'!AQ25-('Summary Data'!AQ$40*'Summary Data'!AQ9+'Summary Data'!AQ$39*'Summary Data'!AQ26)/17*$A130)</f>
        <v>-0.64350118795617</v>
      </c>
      <c r="U130" s="149" t="n">
        <f aca="false">('Summary Data'!AR25-('Summary Data'!AR$40*'Summary Data'!AR9+'Summary Data'!AR$39*'Summary Data'!AR26)/17*$A130)</f>
        <v>0.223066236506153</v>
      </c>
      <c r="V130" s="299" t="n">
        <f aca="false">'Summary Data'!AS25</f>
        <v>-0.2770142</v>
      </c>
    </row>
    <row r="131" customFormat="false" ht="11.25" hidden="false" customHeight="false" outlineLevel="0" collapsed="false">
      <c r="A131" s="296" t="n">
        <v>5</v>
      </c>
      <c r="B131" s="149" t="n">
        <f aca="false">('Summary Data'!Y26-('Summary Data'!Y$40*'Summary Data'!Y10+'Summary Data'!Y$39*'Summary Data'!Y27)/17*$A131)</f>
        <v>2.10551118478426</v>
      </c>
      <c r="C131" s="149" t="n">
        <f aca="false">('Summary Data'!Z26-('Summary Data'!Z$40*'Summary Data'!Z10+'Summary Data'!Z$39*'Summary Data'!Z27)/17*$A131)</f>
        <v>-0.0564525602319274</v>
      </c>
      <c r="D131" s="149" t="n">
        <f aca="false">('Summary Data'!AA26-('Summary Data'!AA$40*'Summary Data'!AA10+'Summary Data'!AA$39*'Summary Data'!AA27)/17*$A131)</f>
        <v>0.0927903408769164</v>
      </c>
      <c r="E131" s="149" t="n">
        <f aca="false">('Summary Data'!AB26-('Summary Data'!AB$40*'Summary Data'!AB10+'Summary Data'!AB$39*'Summary Data'!AB27)/17*$A131)</f>
        <v>0.0830369647157985</v>
      </c>
      <c r="F131" s="149" t="n">
        <f aca="false">('Summary Data'!AC26-('Summary Data'!AC$40*'Summary Data'!AC10+'Summary Data'!AC$39*'Summary Data'!AC27)/17*$A131)</f>
        <v>0.140609876886552</v>
      </c>
      <c r="G131" s="149" t="n">
        <f aca="false">('Summary Data'!AD26-('Summary Data'!AD$40*'Summary Data'!AD10+'Summary Data'!AD$39*'Summary Data'!AD27)/17*$A131)</f>
        <v>0.0340767013378346</v>
      </c>
      <c r="H131" s="149" t="n">
        <f aca="false">('Summary Data'!AE26-('Summary Data'!AE$40*'Summary Data'!AE10+'Summary Data'!AE$39*'Summary Data'!AE27)/17*$A131)</f>
        <v>-0.0346677382700427</v>
      </c>
      <c r="I131" s="149" t="n">
        <f aca="false">('Summary Data'!AF26-('Summary Data'!AF$40*'Summary Data'!AF10+'Summary Data'!AF$39*'Summary Data'!AF27)/17*$A131)</f>
        <v>-0.171671011986861</v>
      </c>
      <c r="J131" s="149" t="n">
        <f aca="false">('Summary Data'!AG26-('Summary Data'!AG$40*'Summary Data'!AG10+'Summary Data'!AG$39*'Summary Data'!AG27)/17*$A131)</f>
        <v>-0.0572657375567885</v>
      </c>
      <c r="K131" s="149" t="n">
        <f aca="false">('Summary Data'!AH26-('Summary Data'!AH$40*'Summary Data'!AH10+'Summary Data'!AH$39*'Summary Data'!AH27)/17*$A131)</f>
        <v>0.104721149792071</v>
      </c>
      <c r="L131" s="149" t="n">
        <f aca="false">('Summary Data'!AI26-('Summary Data'!AI$40*'Summary Data'!AI10+'Summary Data'!AI$39*'Summary Data'!AI27)/17*$A131)</f>
        <v>0.00662175483382294</v>
      </c>
      <c r="M131" s="149" t="n">
        <f aca="false">('Summary Data'!AJ26-('Summary Data'!AJ$40*'Summary Data'!AJ10+'Summary Data'!AJ$39*'Summary Data'!AJ27)/17*$A131)</f>
        <v>0.0120950815770547</v>
      </c>
      <c r="N131" s="149" t="n">
        <f aca="false">('Summary Data'!AK26-('Summary Data'!AK$40*'Summary Data'!AK10+'Summary Data'!AK$39*'Summary Data'!AK27)/17*$A131)</f>
        <v>-0.129038616307005</v>
      </c>
      <c r="O131" s="149" t="n">
        <f aca="false">('Summary Data'!AL26-('Summary Data'!AL$40*'Summary Data'!AL10+'Summary Data'!AL$39*'Summary Data'!AL27)/17*$A131)</f>
        <v>0.08245838</v>
      </c>
      <c r="P131" s="149" t="n">
        <f aca="false">('Summary Data'!AM26-('Summary Data'!AM$40*'Summary Data'!AM10+'Summary Data'!AM$39*'Summary Data'!AM27)/17*$A131)</f>
        <v>0.138242909972671</v>
      </c>
      <c r="Q131" s="149" t="n">
        <f aca="false">('Summary Data'!AN26-('Summary Data'!AN$40*'Summary Data'!AN10+'Summary Data'!AN$39*'Summary Data'!AN27)/17*$A131)</f>
        <v>0.1695094</v>
      </c>
      <c r="R131" s="149" t="n">
        <f aca="false">('Summary Data'!AO26-('Summary Data'!AO$40*'Summary Data'!AO10+'Summary Data'!AO$39*'Summary Data'!AO27)/17*$A131)</f>
        <v>-0.030001180236557</v>
      </c>
      <c r="S131" s="149" t="n">
        <f aca="false">('Summary Data'!AP26-('Summary Data'!AP$40*'Summary Data'!AP10+'Summary Data'!AP$39*'Summary Data'!AP27)/17*$A131)</f>
        <v>-0.0129699635882986</v>
      </c>
      <c r="T131" s="149" t="n">
        <f aca="false">('Summary Data'!AQ26-('Summary Data'!AQ$40*'Summary Data'!AQ10+'Summary Data'!AQ$39*'Summary Data'!AQ27)/17*$A131)</f>
        <v>0.0368077153624932</v>
      </c>
      <c r="U131" s="149" t="n">
        <f aca="false">('Summary Data'!AR26-('Summary Data'!AR$40*'Summary Data'!AR10+'Summary Data'!AR$39*'Summary Data'!AR27)/17*$A131)</f>
        <v>-0.201731357227749</v>
      </c>
      <c r="V131" s="299" t="n">
        <f aca="false">'Summary Data'!AS26</f>
        <v>0.06970499</v>
      </c>
    </row>
    <row r="132" customFormat="false" ht="11.25" hidden="false" customHeight="false" outlineLevel="0" collapsed="false">
      <c r="A132" s="296" t="n">
        <v>6</v>
      </c>
      <c r="B132" s="149" t="n">
        <f aca="false">('Summary Data'!Y27-('Summary Data'!Y$40*'Summary Data'!Y11+'Summary Data'!Y$39*'Summary Data'!Y28)/17*$A132)</f>
        <v>-0.122767577374635</v>
      </c>
      <c r="C132" s="149" t="n">
        <f aca="false">('Summary Data'!Z27-('Summary Data'!Z$40*'Summary Data'!Z11+'Summary Data'!Z$39*'Summary Data'!Z28)/17*$A132)</f>
        <v>-0.0958121015405588</v>
      </c>
      <c r="D132" s="149" t="n">
        <f aca="false">('Summary Data'!AA27-('Summary Data'!AA$40*'Summary Data'!AA11+'Summary Data'!AA$39*'Summary Data'!AA28)/17*$A132)</f>
        <v>-0.0787905560732124</v>
      </c>
      <c r="E132" s="149" t="n">
        <f aca="false">('Summary Data'!AB27-('Summary Data'!AB$40*'Summary Data'!AB11+'Summary Data'!AB$39*'Summary Data'!AB28)/17*$A132)</f>
        <v>-0.0761049750069575</v>
      </c>
      <c r="F132" s="149" t="n">
        <f aca="false">('Summary Data'!AC27-('Summary Data'!AC$40*'Summary Data'!AC11+'Summary Data'!AC$39*'Summary Data'!AC28)/17*$A132)</f>
        <v>-0.0863099654005216</v>
      </c>
      <c r="G132" s="149" t="n">
        <f aca="false">('Summary Data'!AD27-('Summary Data'!AD$40*'Summary Data'!AD11+'Summary Data'!AD$39*'Summary Data'!AD28)/17*$A132)</f>
        <v>-0.177899318623936</v>
      </c>
      <c r="H132" s="149" t="n">
        <f aca="false">('Summary Data'!AE27-('Summary Data'!AE$40*'Summary Data'!AE11+'Summary Data'!AE$39*'Summary Data'!AE28)/17*$A132)</f>
        <v>-0.0767201578710626</v>
      </c>
      <c r="I132" s="149" t="n">
        <f aca="false">('Summary Data'!AF27-('Summary Data'!AF$40*'Summary Data'!AF11+'Summary Data'!AF$39*'Summary Data'!AF28)/17*$A132)</f>
        <v>-0.028375146891395</v>
      </c>
      <c r="J132" s="149" t="n">
        <f aca="false">('Summary Data'!AG27-('Summary Data'!AG$40*'Summary Data'!AG11+'Summary Data'!AG$39*'Summary Data'!AG28)/17*$A132)</f>
        <v>-0.0475873141538735</v>
      </c>
      <c r="K132" s="149" t="n">
        <f aca="false">('Summary Data'!AH27-('Summary Data'!AH$40*'Summary Data'!AH11+'Summary Data'!AH$39*'Summary Data'!AH28)/17*$A132)</f>
        <v>-0.0420940451103528</v>
      </c>
      <c r="L132" s="149" t="n">
        <f aca="false">('Summary Data'!AI27-('Summary Data'!AI$40*'Summary Data'!AI11+'Summary Data'!AI$39*'Summary Data'!AI28)/17*$A132)</f>
        <v>-0.135154674819115</v>
      </c>
      <c r="M132" s="149" t="n">
        <f aca="false">('Summary Data'!AJ27-('Summary Data'!AJ$40*'Summary Data'!AJ11+'Summary Data'!AJ$39*'Summary Data'!AJ28)/17*$A132)</f>
        <v>-0.1213343088224</v>
      </c>
      <c r="N132" s="149" t="n">
        <f aca="false">('Summary Data'!AK27-('Summary Data'!AK$40*'Summary Data'!AK11+'Summary Data'!AK$39*'Summary Data'!AK28)/17*$A132)</f>
        <v>-0.0612336790189265</v>
      </c>
      <c r="O132" s="149" t="n">
        <f aca="false">('Summary Data'!AL27-('Summary Data'!AL$40*'Summary Data'!AL11+'Summary Data'!AL$39*'Summary Data'!AL28)/17*$A132)</f>
        <v>-0.08446601</v>
      </c>
      <c r="P132" s="149" t="n">
        <f aca="false">('Summary Data'!AM27-('Summary Data'!AM$40*'Summary Data'!AM11+'Summary Data'!AM$39*'Summary Data'!AM28)/17*$A132)</f>
        <v>-0.159419850603783</v>
      </c>
      <c r="Q132" s="149" t="n">
        <f aca="false">('Summary Data'!AN27-('Summary Data'!AN$40*'Summary Data'!AN11+'Summary Data'!AN$39*'Summary Data'!AN28)/17*$A132)</f>
        <v>-0.08932447</v>
      </c>
      <c r="R132" s="149" t="n">
        <f aca="false">('Summary Data'!AO27-('Summary Data'!AO$40*'Summary Data'!AO11+'Summary Data'!AO$39*'Summary Data'!AO28)/17*$A132)</f>
        <v>0.0041104842385</v>
      </c>
      <c r="S132" s="149" t="n">
        <f aca="false">('Summary Data'!AP27-('Summary Data'!AP$40*'Summary Data'!AP11+'Summary Data'!AP$39*'Summary Data'!AP28)/17*$A132)</f>
        <v>0.00620920242886718</v>
      </c>
      <c r="T132" s="149" t="n">
        <f aca="false">('Summary Data'!AQ27-('Summary Data'!AQ$40*'Summary Data'!AQ11+'Summary Data'!AQ$39*'Summary Data'!AQ28)/17*$A132)</f>
        <v>-0.0274850967496164</v>
      </c>
      <c r="U132" s="149" t="n">
        <f aca="false">('Summary Data'!AR27-('Summary Data'!AR$40*'Summary Data'!AR11+'Summary Data'!AR$39*'Summary Data'!AR28)/17*$A132)</f>
        <v>0.000837561871232351</v>
      </c>
      <c r="V132" s="299" t="n">
        <f aca="false">'Summary Data'!AS27</f>
        <v>-0.07394807</v>
      </c>
    </row>
    <row r="133" customFormat="false" ht="11.25" hidden="false" customHeight="false" outlineLevel="0" collapsed="false">
      <c r="A133" s="296" t="n">
        <v>7</v>
      </c>
      <c r="B133" s="149" t="n">
        <f aca="false">('Summary Data'!Y28-('Summary Data'!Y$40*'Summary Data'!Y12+'Summary Data'!Y$39*'Summary Data'!Y29)/17*$A133)</f>
        <v>1.50946176046923</v>
      </c>
      <c r="C133" s="149" t="n">
        <f aca="false">('Summary Data'!Z28-('Summary Data'!Z$40*'Summary Data'!Z12+'Summary Data'!Z$39*'Summary Data'!Z29)/17*$A133)</f>
        <v>-0.0194565587178067</v>
      </c>
      <c r="D133" s="149" t="n">
        <f aca="false">('Summary Data'!AA28-('Summary Data'!AA$40*'Summary Data'!AA12+'Summary Data'!AA$39*'Summary Data'!AA29)/17*$A133)</f>
        <v>-0.045256681777178</v>
      </c>
      <c r="E133" s="149" t="n">
        <f aca="false">('Summary Data'!AB28-('Summary Data'!AB$40*'Summary Data'!AB12+'Summary Data'!AB$39*'Summary Data'!AB29)/17*$A133)</f>
        <v>-0.0882912205010908</v>
      </c>
      <c r="F133" s="149" t="n">
        <f aca="false">('Summary Data'!AC28-('Summary Data'!AC$40*'Summary Data'!AC12+'Summary Data'!AC$39*'Summary Data'!AC29)/17*$A133)</f>
        <v>-0.0686933966703782</v>
      </c>
      <c r="G133" s="149" t="n">
        <f aca="false">('Summary Data'!AD28-('Summary Data'!AD$40*'Summary Data'!AD12+'Summary Data'!AD$39*'Summary Data'!AD29)/17*$A133)</f>
        <v>-0.108169371044476</v>
      </c>
      <c r="H133" s="149" t="n">
        <f aca="false">('Summary Data'!AE28-('Summary Data'!AE$40*'Summary Data'!AE12+'Summary Data'!AE$39*'Summary Data'!AE29)/17*$A133)</f>
        <v>-0.113759650296149</v>
      </c>
      <c r="I133" s="149" t="n">
        <f aca="false">('Summary Data'!AF28-('Summary Data'!AF$40*'Summary Data'!AF12+'Summary Data'!AF$39*'Summary Data'!AF29)/17*$A133)</f>
        <v>-0.044415546937496</v>
      </c>
      <c r="J133" s="149" t="n">
        <f aca="false">('Summary Data'!AG28-('Summary Data'!AG$40*'Summary Data'!AG12+'Summary Data'!AG$39*'Summary Data'!AG29)/17*$A133)</f>
        <v>-0.0016190747568488</v>
      </c>
      <c r="K133" s="149" t="n">
        <f aca="false">('Summary Data'!AH28-('Summary Data'!AH$40*'Summary Data'!AH12+'Summary Data'!AH$39*'Summary Data'!AH29)/17*$A133)</f>
        <v>-0.136935799987526</v>
      </c>
      <c r="L133" s="149" t="n">
        <f aca="false">('Summary Data'!AI28-('Summary Data'!AI$40*'Summary Data'!AI12+'Summary Data'!AI$39*'Summary Data'!AI29)/17*$A133)</f>
        <v>-0.0473137980246993</v>
      </c>
      <c r="M133" s="149" t="n">
        <f aca="false">('Summary Data'!AJ28-('Summary Data'!AJ$40*'Summary Data'!AJ12+'Summary Data'!AJ$39*'Summary Data'!AJ29)/17*$A133)</f>
        <v>-0.00333009658262189</v>
      </c>
      <c r="N133" s="149" t="n">
        <f aca="false">('Summary Data'!AK28-('Summary Data'!AK$40*'Summary Data'!AK12+'Summary Data'!AK$39*'Summary Data'!AK29)/17*$A133)</f>
        <v>-0.0535203768805634</v>
      </c>
      <c r="O133" s="149" t="n">
        <f aca="false">('Summary Data'!AL28-('Summary Data'!AL$40*'Summary Data'!AL12+'Summary Data'!AL$39*'Summary Data'!AL29)/17*$A133)</f>
        <v>-0.04402574</v>
      </c>
      <c r="P133" s="149" t="n">
        <f aca="false">('Summary Data'!AM28-('Summary Data'!AM$40*'Summary Data'!AM12+'Summary Data'!AM$39*'Summary Data'!AM29)/17*$A133)</f>
        <v>0.0122176102410688</v>
      </c>
      <c r="Q133" s="149" t="n">
        <f aca="false">('Summary Data'!AN28-('Summary Data'!AN$40*'Summary Data'!AN12+'Summary Data'!AN$39*'Summary Data'!AN29)/17*$A133)</f>
        <v>0.02150683</v>
      </c>
      <c r="R133" s="149" t="n">
        <f aca="false">('Summary Data'!AO28-('Summary Data'!AO$40*'Summary Data'!AO12+'Summary Data'!AO$39*'Summary Data'!AO29)/17*$A133)</f>
        <v>-0.008601973335634</v>
      </c>
      <c r="S133" s="149" t="n">
        <f aca="false">('Summary Data'!AP28-('Summary Data'!AP$40*'Summary Data'!AP12+'Summary Data'!AP$39*'Summary Data'!AP29)/17*$A133)</f>
        <v>-0.0273711455142775</v>
      </c>
      <c r="T133" s="149" t="n">
        <f aca="false">('Summary Data'!AQ28-('Summary Data'!AQ$40*'Summary Data'!AQ12+'Summary Data'!AQ$39*'Summary Data'!AQ29)/17*$A133)</f>
        <v>-0.0664530923599485</v>
      </c>
      <c r="U133" s="149" t="n">
        <f aca="false">('Summary Data'!AR28-('Summary Data'!AR$40*'Summary Data'!AR12+'Summary Data'!AR$39*'Summary Data'!AR29)/17*$A133)</f>
        <v>0.0511993962611452</v>
      </c>
      <c r="V133" s="299" t="n">
        <f aca="false">'Summary Data'!AS28</f>
        <v>-0.003376978</v>
      </c>
    </row>
    <row r="134" customFormat="false" ht="11.25" hidden="false" customHeight="false" outlineLevel="0" collapsed="false">
      <c r="A134" s="296" t="n">
        <v>8</v>
      </c>
      <c r="B134" s="149" t="n">
        <f aca="false">('Summary Data'!Y29-('Summary Data'!Y$40*'Summary Data'!Y13+'Summary Data'!Y$39*'Summary Data'!Y30)/17*$A134)</f>
        <v>-0.0452251966291859</v>
      </c>
      <c r="C134" s="149" t="n">
        <f aca="false">('Summary Data'!Z29-('Summary Data'!Z$40*'Summary Data'!Z13+'Summary Data'!Z$39*'Summary Data'!Z30)/17*$A134)</f>
        <v>-0.0294385267637794</v>
      </c>
      <c r="D134" s="149" t="n">
        <f aca="false">('Summary Data'!AA29-('Summary Data'!AA$40*'Summary Data'!AA13+'Summary Data'!AA$39*'Summary Data'!AA30)/17*$A134)</f>
        <v>0.0228861162168091</v>
      </c>
      <c r="E134" s="149" t="n">
        <f aca="false">('Summary Data'!AB29-('Summary Data'!AB$40*'Summary Data'!AB13+'Summary Data'!AB$39*'Summary Data'!AB30)/17*$A134)</f>
        <v>-0.0217957159443704</v>
      </c>
      <c r="F134" s="149" t="n">
        <f aca="false">('Summary Data'!AC29-('Summary Data'!AC$40*'Summary Data'!AC13+'Summary Data'!AC$39*'Summary Data'!AC30)/17*$A134)</f>
        <v>-0.0436597411594078</v>
      </c>
      <c r="G134" s="149" t="n">
        <f aca="false">('Summary Data'!AD29-('Summary Data'!AD$40*'Summary Data'!AD13+'Summary Data'!AD$39*'Summary Data'!AD30)/17*$A134)</f>
        <v>-0.0159085399105242</v>
      </c>
      <c r="H134" s="149" t="n">
        <f aca="false">('Summary Data'!AE29-('Summary Data'!AE$40*'Summary Data'!AE13+'Summary Data'!AE$39*'Summary Data'!AE30)/17*$A134)</f>
        <v>0.0021928656544105</v>
      </c>
      <c r="I134" s="149" t="n">
        <f aca="false">('Summary Data'!AF29-('Summary Data'!AF$40*'Summary Data'!AF13+'Summary Data'!AF$39*'Summary Data'!AF30)/17*$A134)</f>
        <v>0.0101600813863509</v>
      </c>
      <c r="J134" s="149" t="n">
        <f aca="false">('Summary Data'!AG29-('Summary Data'!AG$40*'Summary Data'!AG13+'Summary Data'!AG$39*'Summary Data'!AG30)/17*$A134)</f>
        <v>0.0160293969787859</v>
      </c>
      <c r="K134" s="149" t="n">
        <f aca="false">('Summary Data'!AH29-('Summary Data'!AH$40*'Summary Data'!AH13+'Summary Data'!AH$39*'Summary Data'!AH30)/17*$A134)</f>
        <v>0.00995169415077723</v>
      </c>
      <c r="L134" s="149" t="n">
        <f aca="false">('Summary Data'!AI29-('Summary Data'!AI$40*'Summary Data'!AI13+'Summary Data'!AI$39*'Summary Data'!AI30)/17*$A134)</f>
        <v>0.00249377580358212</v>
      </c>
      <c r="M134" s="149" t="n">
        <f aca="false">('Summary Data'!AJ29-('Summary Data'!AJ$40*'Summary Data'!AJ13+'Summary Data'!AJ$39*'Summary Data'!AJ30)/17*$A134)</f>
        <v>0.0108373871060865</v>
      </c>
      <c r="N134" s="149" t="n">
        <f aca="false">('Summary Data'!AK29-('Summary Data'!AK$40*'Summary Data'!AK13+'Summary Data'!AK$39*'Summary Data'!AK30)/17*$A134)</f>
        <v>0.0166369310590177</v>
      </c>
      <c r="O134" s="149" t="n">
        <f aca="false">('Summary Data'!AL29-('Summary Data'!AL$40*'Summary Data'!AL13+'Summary Data'!AL$39*'Summary Data'!AL30)/17*$A134)</f>
        <v>-0.01676852</v>
      </c>
      <c r="P134" s="149" t="n">
        <f aca="false">('Summary Data'!AM29-('Summary Data'!AM$40*'Summary Data'!AM13+'Summary Data'!AM$39*'Summary Data'!AM30)/17*$A134)</f>
        <v>-0.0362547532521205</v>
      </c>
      <c r="Q134" s="149" t="n">
        <f aca="false">('Summary Data'!AN29-('Summary Data'!AN$40*'Summary Data'!AN13+'Summary Data'!AN$39*'Summary Data'!AN30)/17*$A134)</f>
        <v>-0.009139641</v>
      </c>
      <c r="R134" s="149" t="n">
        <f aca="false">('Summary Data'!AO29-('Summary Data'!AO$40*'Summary Data'!AO13+'Summary Data'!AO$39*'Summary Data'!AO30)/17*$A134)</f>
        <v>0.02155216888368</v>
      </c>
      <c r="S134" s="149" t="n">
        <f aca="false">('Summary Data'!AP29-('Summary Data'!AP$40*'Summary Data'!AP13+'Summary Data'!AP$39*'Summary Data'!AP30)/17*$A134)</f>
        <v>-0.00324555334998353</v>
      </c>
      <c r="T134" s="149" t="n">
        <f aca="false">('Summary Data'!AQ29-('Summary Data'!AQ$40*'Summary Data'!AQ13+'Summary Data'!AQ$39*'Summary Data'!AQ30)/17*$A134)</f>
        <v>-0.040982544692744</v>
      </c>
      <c r="U134" s="149" t="n">
        <f aca="false">('Summary Data'!AR29-('Summary Data'!AR$40*'Summary Data'!AR13+'Summary Data'!AR$39*'Summary Data'!AR30)/17*$A134)</f>
        <v>-0.00912799327730824</v>
      </c>
      <c r="V134" s="299" t="n">
        <f aca="false">'Summary Data'!AS29</f>
        <v>-0.008956456</v>
      </c>
    </row>
    <row r="135" customFormat="false" ht="11.25" hidden="false" customHeight="false" outlineLevel="0" collapsed="false">
      <c r="A135" s="296" t="n">
        <v>9</v>
      </c>
      <c r="B135" s="149" t="n">
        <f aca="false">('Summary Data'!Y30-('Summary Data'!Y$40*'Summary Data'!Y14+'Summary Data'!Y$39*'Summary Data'!Y31)/17*$A135)</f>
        <v>-0.271099618127899</v>
      </c>
      <c r="C135" s="149" t="n">
        <f aca="false">('Summary Data'!Z30-('Summary Data'!Z$40*'Summary Data'!Z14+'Summary Data'!Z$39*'Summary Data'!Z31)/17*$A135)</f>
        <v>0.00112651882660237</v>
      </c>
      <c r="D135" s="149" t="n">
        <f aca="false">('Summary Data'!AA30-('Summary Data'!AA$40*'Summary Data'!AA14+'Summary Data'!AA$39*'Summary Data'!AA31)/17*$A135)</f>
        <v>0.000411868925549991</v>
      </c>
      <c r="E135" s="149" t="n">
        <f aca="false">('Summary Data'!AB30-('Summary Data'!AB$40*'Summary Data'!AB14+'Summary Data'!AB$39*'Summary Data'!AB31)/17*$A135)</f>
        <v>-0.0154256387181449</v>
      </c>
      <c r="F135" s="149" t="n">
        <f aca="false">('Summary Data'!AC30-('Summary Data'!AC$40*'Summary Data'!AC14+'Summary Data'!AC$39*'Summary Data'!AC31)/17*$A135)</f>
        <v>-0.041117521638233</v>
      </c>
      <c r="G135" s="149" t="n">
        <f aca="false">('Summary Data'!AD30-('Summary Data'!AD$40*'Summary Data'!AD14+'Summary Data'!AD$39*'Summary Data'!AD31)/17*$A135)</f>
        <v>-0.039418999927523</v>
      </c>
      <c r="H135" s="149" t="n">
        <f aca="false">('Summary Data'!AE30-('Summary Data'!AE$40*'Summary Data'!AE14+'Summary Data'!AE$39*'Summary Data'!AE31)/17*$A135)</f>
        <v>-0.0510420313275032</v>
      </c>
      <c r="I135" s="149" t="n">
        <f aca="false">('Summary Data'!AF30-('Summary Data'!AF$40*'Summary Data'!AF14+'Summary Data'!AF$39*'Summary Data'!AF31)/17*$A135)</f>
        <v>-0.0267128469094569</v>
      </c>
      <c r="J135" s="149" t="n">
        <f aca="false">('Summary Data'!AG30-('Summary Data'!AG$40*'Summary Data'!AG14+'Summary Data'!AG$39*'Summary Data'!AG31)/17*$A135)</f>
        <v>-0.0230209535970076</v>
      </c>
      <c r="K135" s="149" t="n">
        <f aca="false">('Summary Data'!AH30-('Summary Data'!AH$40*'Summary Data'!AH14+'Summary Data'!AH$39*'Summary Data'!AH31)/17*$A135)</f>
        <v>-0.0503800591226867</v>
      </c>
      <c r="L135" s="149" t="n">
        <f aca="false">('Summary Data'!AI30-('Summary Data'!AI$40*'Summary Data'!AI14+'Summary Data'!AI$39*'Summary Data'!AI31)/17*$A135)</f>
        <v>-0.0288370883367019</v>
      </c>
      <c r="M135" s="149" t="n">
        <f aca="false">('Summary Data'!AJ30-('Summary Data'!AJ$40*'Summary Data'!AJ14+'Summary Data'!AJ$39*'Summary Data'!AJ31)/17*$A135)</f>
        <v>-0.0339523352345701</v>
      </c>
      <c r="N135" s="149" t="n">
        <f aca="false">('Summary Data'!AK30-('Summary Data'!AK$40*'Summary Data'!AK14+'Summary Data'!AK$39*'Summary Data'!AK31)/17*$A135)</f>
        <v>-0.0372055491078769</v>
      </c>
      <c r="O135" s="149" t="n">
        <f aca="false">('Summary Data'!AL30-('Summary Data'!AL$40*'Summary Data'!AL14+'Summary Data'!AL$39*'Summary Data'!AL31)/17*$A135)</f>
        <v>-0.03279307</v>
      </c>
      <c r="P135" s="149" t="n">
        <f aca="false">('Summary Data'!AM30-('Summary Data'!AM$40*'Summary Data'!AM14+'Summary Data'!AM$39*'Summary Data'!AM31)/17*$A135)</f>
        <v>-0.0308379473805952</v>
      </c>
      <c r="Q135" s="149" t="n">
        <f aca="false">('Summary Data'!AN30-('Summary Data'!AN$40*'Summary Data'!AN14+'Summary Data'!AN$39*'Summary Data'!AN31)/17*$A135)</f>
        <v>-0.01967035</v>
      </c>
      <c r="R135" s="149" t="n">
        <f aca="false">('Summary Data'!AO30-('Summary Data'!AO$40*'Summary Data'!AO14+'Summary Data'!AO$39*'Summary Data'!AO31)/17*$A135)</f>
        <v>-0.0210187125589085</v>
      </c>
      <c r="S135" s="149" t="n">
        <f aca="false">('Summary Data'!AP30-('Summary Data'!AP$40*'Summary Data'!AP14+'Summary Data'!AP$39*'Summary Data'!AP31)/17*$A135)</f>
        <v>-0.0221499537975462</v>
      </c>
      <c r="T135" s="149" t="n">
        <f aca="false">('Summary Data'!AQ30-('Summary Data'!AQ$40*'Summary Data'!AQ14+'Summary Data'!AQ$39*'Summary Data'!AQ31)/17*$A135)</f>
        <v>-0.0209390155936527</v>
      </c>
      <c r="U135" s="149" t="n">
        <f aca="false">('Summary Data'!AR30-('Summary Data'!AR$40*'Summary Data'!AR14+'Summary Data'!AR$39*'Summary Data'!AR31)/17*$A135)</f>
        <v>-0.0885145414545473</v>
      </c>
      <c r="V135" s="299" t="n">
        <f aca="false">'Summary Data'!AS30</f>
        <v>-0.03667887</v>
      </c>
    </row>
    <row r="136" customFormat="false" ht="11.25" hidden="false" customHeight="false" outlineLevel="0" collapsed="false">
      <c r="A136" s="296" t="n">
        <v>10</v>
      </c>
      <c r="B136" s="149" t="n">
        <f aca="false">('Summary Data'!Y31-('Summary Data'!Y$40*'Summary Data'!Y15+'Summary Data'!Y$39*'Summary Data'!Y32)/17*$A136)</f>
        <v>0.00100789544040587</v>
      </c>
      <c r="C136" s="149" t="n">
        <f aca="false">('Summary Data'!Z31-('Summary Data'!Z$40*'Summary Data'!Z15+'Summary Data'!Z$39*'Summary Data'!Z32)/17*$A136)</f>
        <v>2.28998911564696E-006</v>
      </c>
      <c r="D136" s="149" t="n">
        <f aca="false">('Summary Data'!AA31-('Summary Data'!AA$40*'Summary Data'!AA15+'Summary Data'!AA$39*'Summary Data'!AA32)/17*$A136)</f>
        <v>1.10245597834714E-005</v>
      </c>
      <c r="E136" s="149" t="n">
        <f aca="false">('Summary Data'!AB31-('Summary Data'!AB$40*'Summary Data'!AB15+'Summary Data'!AB$39*'Summary Data'!AB32)/17*$A136)</f>
        <v>1.0479731191778E-006</v>
      </c>
      <c r="F136" s="149" t="n">
        <f aca="false">('Summary Data'!AC31-('Summary Data'!AC$40*'Summary Data'!AC15+'Summary Data'!AC$39*'Summary Data'!AC32)/17*$A136)</f>
        <v>-1.84537807058904E-006</v>
      </c>
      <c r="G136" s="149" t="n">
        <f aca="false">('Summary Data'!AD31-('Summary Data'!AD$40*'Summary Data'!AD15+'Summary Data'!AD$39*'Summary Data'!AD32)/17*$A136)</f>
        <v>2.39555789258812E-005</v>
      </c>
      <c r="H136" s="149" t="n">
        <f aca="false">('Summary Data'!AE31-('Summary Data'!AE$40*'Summary Data'!AE15+'Summary Data'!AE$39*'Summary Data'!AE32)/17*$A136)</f>
        <v>-1.20817475823473E-006</v>
      </c>
      <c r="I136" s="149" t="n">
        <f aca="false">('Summary Data'!AF31-('Summary Data'!AF$40*'Summary Data'!AF15+'Summary Data'!AF$39*'Summary Data'!AF32)/17*$A136)</f>
        <v>-5.57457607400225E-006</v>
      </c>
      <c r="J136" s="149" t="n">
        <f aca="false">('Summary Data'!AG31-('Summary Data'!AG$40*'Summary Data'!AG15+'Summary Data'!AG$39*'Summary Data'!AG32)/17*$A136)</f>
        <v>7.34035932941583E-007</v>
      </c>
      <c r="K136" s="149" t="n">
        <f aca="false">('Summary Data'!AH31-('Summary Data'!AH$40*'Summary Data'!AH15+'Summary Data'!AH$39*'Summary Data'!AH32)/17*$A136)</f>
        <v>4.81568023082309E-006</v>
      </c>
      <c r="L136" s="149" t="n">
        <f aca="false">('Summary Data'!AI31-('Summary Data'!AI$40*'Summary Data'!AI15+'Summary Data'!AI$39*'Summary Data'!AI32)/17*$A136)</f>
        <v>-0.000158251050664705</v>
      </c>
      <c r="M136" s="149" t="n">
        <f aca="false">('Summary Data'!AJ31-('Summary Data'!AJ$40*'Summary Data'!AJ15+'Summary Data'!AJ$39*'Summary Data'!AJ32)/17*$A136)</f>
        <v>-3.21302078942765E-007</v>
      </c>
      <c r="N136" s="149" t="n">
        <f aca="false">('Summary Data'!AK31-('Summary Data'!AK$40*'Summary Data'!AK15+'Summary Data'!AK$39*'Summary Data'!AK32)/17*$A136)</f>
        <v>0.00337891282081294</v>
      </c>
      <c r="O136" s="149" t="n">
        <f aca="false">('Summary Data'!AL31-('Summary Data'!AL$40*'Summary Data'!AL15+'Summary Data'!AL$39*'Summary Data'!AL32)/17*$A136)</f>
        <v>0.002973689</v>
      </c>
      <c r="P136" s="149" t="n">
        <f aca="false">('Summary Data'!AM31-('Summary Data'!AM$40*'Summary Data'!AM15+'Summary Data'!AM$39*'Summary Data'!AM32)/17*$A136)</f>
        <v>6.54367960117516E-006</v>
      </c>
      <c r="Q136" s="149" t="n">
        <f aca="false">('Summary Data'!AN31-('Summary Data'!AN$40*'Summary Data'!AN15+'Summary Data'!AN$39*'Summary Data'!AN32)/17*$A136)</f>
        <v>-0.003659254</v>
      </c>
      <c r="R136" s="149" t="n">
        <f aca="false">('Summary Data'!AO31-('Summary Data'!AO$40*'Summary Data'!AO15+'Summary Data'!AO$39*'Summary Data'!AO32)/17*$A136)</f>
        <v>-2.34227578500001E-005</v>
      </c>
      <c r="S136" s="149" t="n">
        <f aca="false">('Summary Data'!AP31-('Summary Data'!AP$40*'Summary Data'!AP15+'Summary Data'!AP$39*'Summary Data'!AP32)/17*$A136)</f>
        <v>1.55395976947081E-005</v>
      </c>
      <c r="T136" s="149" t="n">
        <f aca="false">('Summary Data'!AQ31-('Summary Data'!AQ$40*'Summary Data'!AQ15+'Summary Data'!AQ$39*'Summary Data'!AQ32)/17*$A136)</f>
        <v>-0.00210344043902041</v>
      </c>
      <c r="U136" s="149" t="n">
        <f aca="false">('Summary Data'!AR31-('Summary Data'!AR$40*'Summary Data'!AR15+'Summary Data'!AR$39*'Summary Data'!AR32)/17*$A136)</f>
        <v>-8.99024445676494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f aca="false">('Summary Data'!Y32-('Summary Data'!Y$40*'Summary Data'!Y16+'Summary Data'!Y$39*'Summary Data'!Y33)/17*$A137)</f>
        <v>0.150081910586606</v>
      </c>
      <c r="C137" s="149" t="n">
        <f aca="false">('Summary Data'!Z32-('Summary Data'!Z$40*'Summary Data'!Z16+'Summary Data'!Z$39*'Summary Data'!Z33)/17*$A137)</f>
        <v>-0.066215789380048</v>
      </c>
      <c r="D137" s="149" t="n">
        <f aca="false">('Summary Data'!AA32-('Summary Data'!AA$40*'Summary Data'!AA16+'Summary Data'!AA$39*'Summary Data'!AA33)/17*$A137)</f>
        <v>-0.0523515894659682</v>
      </c>
      <c r="E137" s="149" t="n">
        <f aca="false">('Summary Data'!AB32-('Summary Data'!AB$40*'Summary Data'!AB16+'Summary Data'!AB$39*'Summary Data'!AB33)/17*$A137)</f>
        <v>-0.0461350616321043</v>
      </c>
      <c r="F137" s="149" t="n">
        <f aca="false">('Summary Data'!AC32-('Summary Data'!AC$40*'Summary Data'!AC16+'Summary Data'!AC$39*'Summary Data'!AC33)/17*$A137)</f>
        <v>-0.0446049919176906</v>
      </c>
      <c r="G137" s="149" t="n">
        <f aca="false">('Summary Data'!AD32-('Summary Data'!AD$40*'Summary Data'!AD16+'Summary Data'!AD$39*'Summary Data'!AD33)/17*$A137)</f>
        <v>-0.0424332765378978</v>
      </c>
      <c r="H137" s="149" t="n">
        <f aca="false">('Summary Data'!AE32-('Summary Data'!AE$40*'Summary Data'!AE16+'Summary Data'!AE$39*'Summary Data'!AE33)/17*$A137)</f>
        <v>-0.0460324816714019</v>
      </c>
      <c r="I137" s="149" t="n">
        <f aca="false">('Summary Data'!AF32-('Summary Data'!AF$40*'Summary Data'!AF16+'Summary Data'!AF$39*'Summary Data'!AF33)/17*$A137)</f>
        <v>-0.0418708784827505</v>
      </c>
      <c r="J137" s="149" t="n">
        <f aca="false">('Summary Data'!AG32-('Summary Data'!AG$40*'Summary Data'!AG16+'Summary Data'!AG$39*'Summary Data'!AG33)/17*$A137)</f>
        <v>-0.0467002610377391</v>
      </c>
      <c r="K137" s="149" t="n">
        <f aca="false">('Summary Data'!AH32-('Summary Data'!AH$40*'Summary Data'!AH16+'Summary Data'!AH$39*'Summary Data'!AH33)/17*$A137)</f>
        <v>-0.0464300996158253</v>
      </c>
      <c r="L137" s="149" t="n">
        <f aca="false">('Summary Data'!AI32-('Summary Data'!AI$40*'Summary Data'!AI16+'Summary Data'!AI$39*'Summary Data'!AI33)/17*$A137)</f>
        <v>-0.042847057050296</v>
      </c>
      <c r="M137" s="149" t="n">
        <f aca="false">('Summary Data'!AJ32-('Summary Data'!AJ$40*'Summary Data'!AJ16+'Summary Data'!AJ$39*'Summary Data'!AJ33)/17*$A137)</f>
        <v>-0.0373786004779848</v>
      </c>
      <c r="N137" s="149" t="n">
        <f aca="false">('Summary Data'!AK32-('Summary Data'!AK$40*'Summary Data'!AK16+'Summary Data'!AK$39*'Summary Data'!AK33)/17*$A137)</f>
        <v>-0.040850934298857</v>
      </c>
      <c r="O137" s="149" t="n">
        <f aca="false">('Summary Data'!AL32-('Summary Data'!AL$40*'Summary Data'!AL16+'Summary Data'!AL$39*'Summary Data'!AL33)/17*$A137)</f>
        <v>-0.04030274</v>
      </c>
      <c r="P137" s="149" t="n">
        <f aca="false">('Summary Data'!AM32-('Summary Data'!AM$40*'Summary Data'!AM16+'Summary Data'!AM$39*'Summary Data'!AM33)/17*$A137)</f>
        <v>-0.0350656354815434</v>
      </c>
      <c r="Q137" s="149" t="n">
        <f aca="false">('Summary Data'!AN32-('Summary Data'!AN$40*'Summary Data'!AN16+'Summary Data'!AN$39*'Summary Data'!AN33)/17*$A137)</f>
        <v>-0.02428586</v>
      </c>
      <c r="R137" s="149" t="n">
        <f aca="false">('Summary Data'!AO32-('Summary Data'!AO$40*'Summary Data'!AO16+'Summary Data'!AO$39*'Summary Data'!AO33)/17*$A137)</f>
        <v>-0.0245702134651075</v>
      </c>
      <c r="S137" s="149" t="n">
        <f aca="false">('Summary Data'!AP32-('Summary Data'!AP$40*'Summary Data'!AP16+'Summary Data'!AP$39*'Summary Data'!AP33)/17*$A137)</f>
        <v>-0.0306066154620147</v>
      </c>
      <c r="T137" s="149" t="n">
        <f aca="false">('Summary Data'!AQ32-('Summary Data'!AQ$40*'Summary Data'!AQ16+'Summary Data'!AQ$39*'Summary Data'!AQ33)/17*$A137)</f>
        <v>-0.0309107269460485</v>
      </c>
      <c r="U137" s="149" t="n">
        <f aca="false">('Summary Data'!AR32-('Summary Data'!AR$40*'Summary Data'!AR16+'Summary Data'!AR$39*'Summary Data'!AR33)/17*$A137)</f>
        <v>-0.0327809909711595</v>
      </c>
      <c r="V137" s="299" t="n">
        <f aca="false">'Summary Data'!AS32</f>
        <v>-0.03602335</v>
      </c>
    </row>
    <row r="138" customFormat="false" ht="11.25" hidden="false" customHeight="false" outlineLevel="0" collapsed="false">
      <c r="A138" s="296" t="n">
        <v>12</v>
      </c>
      <c r="B138" s="149" t="n">
        <f aca="false">('Summary Data'!Y33-('Summary Data'!Y$40*'Summary Data'!Y17+'Summary Data'!Y$39*'Summary Data'!Y34)/17*$A138)*10</f>
        <v>-0.0190660071635718</v>
      </c>
      <c r="C138" s="149" t="n">
        <f aca="false">('Summary Data'!Z33-('Summary Data'!Z$40*'Summary Data'!Z17+'Summary Data'!Z$39*'Summary Data'!Z34)/17*$A138)*10</f>
        <v>-0.0479398275024037</v>
      </c>
      <c r="D138" s="149" t="n">
        <f aca="false">('Summary Data'!AA33-('Summary Data'!AA$40*'Summary Data'!AA17+'Summary Data'!AA$39*'Summary Data'!AA34)/17*$A138)*10</f>
        <v>-0.0596826915632857</v>
      </c>
      <c r="E138" s="149" t="n">
        <f aca="false">('Summary Data'!AB33-('Summary Data'!AB$40*'Summary Data'!AB17+'Summary Data'!AB$39*'Summary Data'!AB34)/17*$A138)*10</f>
        <v>-0.0445919297035048</v>
      </c>
      <c r="F138" s="149" t="n">
        <f aca="false">('Summary Data'!AC33-('Summary Data'!AC$40*'Summary Data'!AC17+'Summary Data'!AC$39*'Summary Data'!AC34)/17*$A138)*10</f>
        <v>-0.0637943570256835</v>
      </c>
      <c r="G138" s="149" t="n">
        <f aca="false">('Summary Data'!AD33-('Summary Data'!AD$40*'Summary Data'!AD17+'Summary Data'!AD$39*'Summary Data'!AD34)/17*$A138)*10</f>
        <v>-0.0741892040770595</v>
      </c>
      <c r="H138" s="149" t="n">
        <f aca="false">('Summary Data'!AE33-('Summary Data'!AE$40*'Summary Data'!AE17+'Summary Data'!AE$39*'Summary Data'!AE34)/17*$A138)*10</f>
        <v>-0.0405502510239314</v>
      </c>
      <c r="I138" s="149" t="n">
        <f aca="false">('Summary Data'!AF33-('Summary Data'!AF$40*'Summary Data'!AF17+'Summary Data'!AF$39*'Summary Data'!AF34)/17*$A138)*10</f>
        <v>-0.0372754045360985</v>
      </c>
      <c r="J138" s="149" t="n">
        <f aca="false">('Summary Data'!AG33-('Summary Data'!AG$40*'Summary Data'!AG17+'Summary Data'!AG$39*'Summary Data'!AG34)/17*$A138)*10</f>
        <v>-0.0462791624756116</v>
      </c>
      <c r="K138" s="149" t="n">
        <f aca="false">('Summary Data'!AH33-('Summary Data'!AH$40*'Summary Data'!AH17+'Summary Data'!AH$39*'Summary Data'!AH34)/17*$A138)*10</f>
        <v>-0.0455722783047538</v>
      </c>
      <c r="L138" s="149" t="n">
        <f aca="false">('Summary Data'!AI33-('Summary Data'!AI$40*'Summary Data'!AI17+'Summary Data'!AI$39*'Summary Data'!AI34)/17*$A138)*10</f>
        <v>-0.0582421601198193</v>
      </c>
      <c r="M138" s="149" t="n">
        <f aca="false">('Summary Data'!AJ33-('Summary Data'!AJ$40*'Summary Data'!AJ17+'Summary Data'!AJ$39*'Summary Data'!AJ34)/17*$A138)*10</f>
        <v>-0.0455750599190349</v>
      </c>
      <c r="N138" s="149" t="n">
        <f aca="false">('Summary Data'!AK33-('Summary Data'!AK$40*'Summary Data'!AK17+'Summary Data'!AK$39*'Summary Data'!AK34)/17*$A138)*10</f>
        <v>-0.0419512951869094</v>
      </c>
      <c r="O138" s="149" t="n">
        <f aca="false">('Summary Data'!AL33-('Summary Data'!AL$40*'Summary Data'!AL17+'Summary Data'!AL$39*'Summary Data'!AL34)/17*$A138)*10</f>
        <v>-0.05457526</v>
      </c>
      <c r="P138" s="149" t="n">
        <f aca="false">('Summary Data'!AM33-('Summary Data'!AM$40*'Summary Data'!AM17+'Summary Data'!AM$39*'Summary Data'!AM34)/17*$A138)*10</f>
        <v>-0.0808737456958412</v>
      </c>
      <c r="Q138" s="149" t="n">
        <f aca="false">('Summary Data'!AN33-('Summary Data'!AN$40*'Summary Data'!AN17+'Summary Data'!AN$39*'Summary Data'!AN34)/17*$A138)*10</f>
        <v>-0.05139796</v>
      </c>
      <c r="R138" s="149" t="n">
        <f aca="false">('Summary Data'!AO33-('Summary Data'!AO$40*'Summary Data'!AO17+'Summary Data'!AO$39*'Summary Data'!AO34)/17*$A138)*10</f>
        <v>-0.01922006689622</v>
      </c>
      <c r="S138" s="149" t="n">
        <f aca="false">('Summary Data'!AP33-('Summary Data'!AP$40*'Summary Data'!AP17+'Summary Data'!AP$39*'Summary Data'!AP34)/17*$A138)*10</f>
        <v>-0.0209779346318577</v>
      </c>
      <c r="T138" s="149" t="n">
        <f aca="false">('Summary Data'!AQ33-('Summary Data'!AQ$40*'Summary Data'!AQ17+'Summary Data'!AQ$39*'Summary Data'!AQ34)/17*$A138)*10</f>
        <v>-0.0204535180647058</v>
      </c>
      <c r="U138" s="149" t="n">
        <f aca="false">('Summary Data'!AR33-('Summary Data'!AR$40*'Summary Data'!AR17+'Summary Data'!AR$39*'Summary Data'!AR34)/17*$A138)*10</f>
        <v>-0.0134614953165882</v>
      </c>
      <c r="V138" s="299" t="n">
        <f aca="false">'Summary Data'!AS33*10</f>
        <v>-0.05055926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f aca="false">('Summary Data'!Y34-('Summary Data'!Y$40*'Summary Data'!Y18+'Summary Data'!Y$39*'Summary Data'!Y35)/17*$A139)*10</f>
        <v>-0.34286067448939</v>
      </c>
      <c r="C139" s="149" t="n">
        <f aca="false">('Summary Data'!Z34-('Summary Data'!Z$40*'Summary Data'!Z18+'Summary Data'!Z$39*'Summary Data'!Z35)/17*$A139)*10</f>
        <v>-0.00361657950894944</v>
      </c>
      <c r="D139" s="149" t="n">
        <f aca="false">('Summary Data'!AA34-('Summary Data'!AA$40*'Summary Data'!AA18+'Summary Data'!AA$39*'Summary Data'!AA35)/17*$A139)*10</f>
        <v>-0.00482578666963835</v>
      </c>
      <c r="E139" s="149" t="n">
        <f aca="false">('Summary Data'!AB34-('Summary Data'!AB$40*'Summary Data'!AB18+'Summary Data'!AB$39*'Summary Data'!AB35)/17*$A139)*10</f>
        <v>-0.0557374052624744</v>
      </c>
      <c r="F139" s="149" t="n">
        <f aca="false">('Summary Data'!AC34-('Summary Data'!AC$40*'Summary Data'!AC18+'Summary Data'!AC$39*'Summary Data'!AC35)/17*$A139)*10</f>
        <v>-0.0402611848053291</v>
      </c>
      <c r="G139" s="149" t="n">
        <f aca="false">('Summary Data'!AD34-('Summary Data'!AD$40*'Summary Data'!AD18+'Summary Data'!AD$39*'Summary Data'!AD35)/17*$A139)*10</f>
        <v>-0.0415198148319123</v>
      </c>
      <c r="H139" s="149" t="n">
        <f aca="false">('Summary Data'!AE34-('Summary Data'!AE$40*'Summary Data'!AE18+'Summary Data'!AE$39*'Summary Data'!AE35)/17*$A139)*10</f>
        <v>-0.0497053889817914</v>
      </c>
      <c r="I139" s="149" t="n">
        <f aca="false">('Summary Data'!AF34-('Summary Data'!AF$40*'Summary Data'!AF18+'Summary Data'!AF$39*'Summary Data'!AF35)/17*$A139)*10</f>
        <v>-0.0460269157227576</v>
      </c>
      <c r="J139" s="149" t="n">
        <f aca="false">('Summary Data'!AG34-('Summary Data'!AG$40*'Summary Data'!AG18+'Summary Data'!AG$39*'Summary Data'!AG35)/17*$A139)*10</f>
        <v>-0.034619952250912</v>
      </c>
      <c r="K139" s="149" t="n">
        <f aca="false">('Summary Data'!AH34-('Summary Data'!AH$40*'Summary Data'!AH18+'Summary Data'!AH$39*'Summary Data'!AH35)/17*$A139)*10</f>
        <v>-0.0576730637794532</v>
      </c>
      <c r="L139" s="149" t="n">
        <f aca="false">('Summary Data'!AI34-('Summary Data'!AI$40*'Summary Data'!AI18+'Summary Data'!AI$39*'Summary Data'!AI35)/17*$A139)*10</f>
        <v>-0.0296646509056192</v>
      </c>
      <c r="M139" s="149" t="n">
        <f aca="false">('Summary Data'!AJ34-('Summary Data'!AJ$40*'Summary Data'!AJ18+'Summary Data'!AJ$39*'Summary Data'!AJ35)/17*$A139)*10</f>
        <v>-0.0195979167061437</v>
      </c>
      <c r="N139" s="149" t="n">
        <f aca="false">('Summary Data'!AK34-('Summary Data'!AK$40*'Summary Data'!AK18+'Summary Data'!AK$39*'Summary Data'!AK35)/17*$A139)*10</f>
        <v>-0.0442578229113689</v>
      </c>
      <c r="O139" s="149" t="n">
        <f aca="false">('Summary Data'!AL34-('Summary Data'!AL$40*'Summary Data'!AL18+'Summary Data'!AL$39*'Summary Data'!AL35)/17*$A139)*10</f>
        <v>-0.03036206</v>
      </c>
      <c r="P139" s="149" t="n">
        <f aca="false">('Summary Data'!AM34-('Summary Data'!AM$40*'Summary Data'!AM18+'Summary Data'!AM$39*'Summary Data'!AM35)/17*$A139)*10</f>
        <v>-0.0117059615878461</v>
      </c>
      <c r="Q139" s="149" t="n">
        <f aca="false">('Summary Data'!AN34-('Summary Data'!AN$40*'Summary Data'!AN18+'Summary Data'!AN$39*'Summary Data'!AN35)/17*$A139)*10</f>
        <v>-0.01144693</v>
      </c>
      <c r="R139" s="149" t="n">
        <f aca="false">('Summary Data'!AO34-('Summary Data'!AO$40*'Summary Data'!AO18+'Summary Data'!AO$39*'Summary Data'!AO35)/17*$A139)*10</f>
        <v>-0.0066234360124825</v>
      </c>
      <c r="S139" s="149" t="n">
        <f aca="false">('Summary Data'!AP34-('Summary Data'!AP$40*'Summary Data'!AP18+'Summary Data'!AP$39*'Summary Data'!AP35)/17*$A139)*10</f>
        <v>-0.0360240196057977</v>
      </c>
      <c r="T139" s="149" t="n">
        <f aca="false">('Summary Data'!AQ34-('Summary Data'!AQ$40*'Summary Data'!AQ18+'Summary Data'!AQ$39*'Summary Data'!AQ35)/17*$A139)*10</f>
        <v>-0.0283121311191921</v>
      </c>
      <c r="U139" s="149" t="n">
        <f aca="false">('Summary Data'!AR34-('Summary Data'!AR$40*'Summary Data'!AR18+'Summary Data'!AR$39*'Summary Data'!AR35)/17*$A139)*10</f>
        <v>-0.0775737183509457</v>
      </c>
      <c r="V139" s="299" t="n">
        <f aca="false">'Summary Data'!AS34*10</f>
        <v>-0.03966945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f aca="false">('Summary Data'!Y35-('Summary Data'!Y$40*'Summary Data'!Y19+'Summary Data'!Y$39*'Summary Data'!Y36)/17*$A140)*10</f>
        <v>0.0161008849303835</v>
      </c>
      <c r="C140" s="149" t="n">
        <f aca="false">('Summary Data'!Z35-('Summary Data'!Z$40*'Summary Data'!Z19+'Summary Data'!Z$39*'Summary Data'!Z36)/17*$A140)*10</f>
        <v>-0.0356070272771368</v>
      </c>
      <c r="D140" s="149" t="n">
        <f aca="false">('Summary Data'!AA35-('Summary Data'!AA$40*'Summary Data'!AA19+'Summary Data'!AA$39*'Summary Data'!AA36)/17*$A140)*10</f>
        <v>-0.0316912958736403</v>
      </c>
      <c r="E140" s="149" t="n">
        <f aca="false">('Summary Data'!AB35-('Summary Data'!AB$40*'Summary Data'!AB19+'Summary Data'!AB$39*'Summary Data'!AB36)/17*$A140)*10</f>
        <v>-0.0390026933128911</v>
      </c>
      <c r="F140" s="149" t="n">
        <f aca="false">('Summary Data'!AC35-('Summary Data'!AC$40*'Summary Data'!AC19+'Summary Data'!AC$39*'Summary Data'!AC36)/17*$A140)*10</f>
        <v>-0.0431249446145614</v>
      </c>
      <c r="G140" s="149" t="n">
        <f aca="false">('Summary Data'!AD35-('Summary Data'!AD$40*'Summary Data'!AD19+'Summary Data'!AD$39*'Summary Data'!AD36)/17*$A140)*10</f>
        <v>-0.0402032046290486</v>
      </c>
      <c r="H140" s="149" t="n">
        <f aca="false">('Summary Data'!AE35-('Summary Data'!AE$40*'Summary Data'!AE19+'Summary Data'!AE$39*'Summary Data'!AE36)/17*$A140)*10</f>
        <v>-0.0403689804562625</v>
      </c>
      <c r="I140" s="149" t="n">
        <f aca="false">('Summary Data'!AF35-('Summary Data'!AF$40*'Summary Data'!AF19+'Summary Data'!AF$39*'Summary Data'!AF36)/17*$A140)*10</f>
        <v>-0.0285468934895248</v>
      </c>
      <c r="J140" s="149" t="n">
        <f aca="false">('Summary Data'!AG35-('Summary Data'!AG$40*'Summary Data'!AG19+'Summary Data'!AG$39*'Summary Data'!AG36)/17*$A140)*10</f>
        <v>-0.0189222312255692</v>
      </c>
      <c r="K140" s="149" t="n">
        <f aca="false">('Summary Data'!AH35-('Summary Data'!AH$40*'Summary Data'!AH19+'Summary Data'!AH$39*'Summary Data'!AH36)/17*$A140)*10</f>
        <v>-0.0304377418700387</v>
      </c>
      <c r="L140" s="149" t="n">
        <f aca="false">('Summary Data'!AI35-('Summary Data'!AI$40*'Summary Data'!AI19+'Summary Data'!AI$39*'Summary Data'!AI36)/17*$A140)*10</f>
        <v>-0.0388431294048445</v>
      </c>
      <c r="M140" s="149" t="n">
        <f aca="false">('Summary Data'!AJ35-('Summary Data'!AJ$40*'Summary Data'!AJ19+'Summary Data'!AJ$39*'Summary Data'!AJ36)/17*$A140)*10</f>
        <v>-0.0325488259243067</v>
      </c>
      <c r="N140" s="149" t="n">
        <f aca="false">('Summary Data'!AK35-('Summary Data'!AK$40*'Summary Data'!AK19+'Summary Data'!AK$39*'Summary Data'!AK36)/17*$A140)*10</f>
        <v>-0.0265919119015952</v>
      </c>
      <c r="O140" s="149" t="n">
        <f aca="false">('Summary Data'!AL35-('Summary Data'!AL$40*'Summary Data'!AL19+'Summary Data'!AL$39*'Summary Data'!AL36)/17*$A140)*10</f>
        <v>-0.04325508</v>
      </c>
      <c r="P140" s="149" t="n">
        <f aca="false">('Summary Data'!AM35-('Summary Data'!AM$40*'Summary Data'!AM19+'Summary Data'!AM$39*'Summary Data'!AM36)/17*$A140)*10</f>
        <v>-0.0344612949395907</v>
      </c>
      <c r="Q140" s="149" t="n">
        <f aca="false">('Summary Data'!AN35-('Summary Data'!AN$40*'Summary Data'!AN19+'Summary Data'!AN$39*'Summary Data'!AN36)/17*$A140)*10</f>
        <v>-0.03102056</v>
      </c>
      <c r="R140" s="149" t="n">
        <f aca="false">('Summary Data'!AO35-('Summary Data'!AO$40*'Summary Data'!AO19+'Summary Data'!AO$39*'Summary Data'!AO36)/17*$A140)*10</f>
        <v>-0.02522045919765</v>
      </c>
      <c r="S140" s="149" t="n">
        <f aca="false">('Summary Data'!AP35-('Summary Data'!AP$40*'Summary Data'!AP19+'Summary Data'!AP$39*'Summary Data'!AP36)/17*$A140)*10</f>
        <v>-0.0343498547087157</v>
      </c>
      <c r="T140" s="149" t="n">
        <f aca="false">('Summary Data'!AQ35-('Summary Data'!AQ$40*'Summary Data'!AQ19+'Summary Data'!AQ$39*'Summary Data'!AQ36)/17*$A140)*10</f>
        <v>-0.0520704639662449</v>
      </c>
      <c r="U140" s="149" t="n">
        <f aca="false">('Summary Data'!AR35-('Summary Data'!AR$40*'Summary Data'!AR19+'Summary Data'!AR$39*'Summary Data'!AR36)/17*$A140)*10</f>
        <v>-0.0191435413837548</v>
      </c>
      <c r="V140" s="299" t="n">
        <f aca="false">'Summary Data'!AS35*10</f>
        <v>-0.03147519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f aca="false">('Summary Data'!Y36-('Summary Data'!Y$40*'Summary Data'!Y20+'Summary Data'!Y$39*'Summary Data'!Y37)/17*$A141)*10</f>
        <v>0.1305647</v>
      </c>
      <c r="C141" s="149" t="n">
        <f aca="false">('Summary Data'!Z36-('Summary Data'!Z$40*'Summary Data'!Z20+'Summary Data'!Z$39*'Summary Data'!Z37)/17*$A141)*10</f>
        <v>-0.03281236</v>
      </c>
      <c r="D141" s="149" t="n">
        <f aca="false">('Summary Data'!AA36-('Summary Data'!AA$40*'Summary Data'!AA20+'Summary Data'!AA$39*'Summary Data'!AA37)/17*$A141)*10</f>
        <v>-0.02836485</v>
      </c>
      <c r="E141" s="149" t="n">
        <f aca="false">('Summary Data'!AB36-('Summary Data'!AB$40*'Summary Data'!AB20+'Summary Data'!AB$39*'Summary Data'!AB37)/17*$A141)*10</f>
        <v>-0.02222808</v>
      </c>
      <c r="F141" s="149" t="n">
        <f aca="false">('Summary Data'!AC36-('Summary Data'!AC$40*'Summary Data'!AC20+'Summary Data'!AC$39*'Summary Data'!AC37)/17*$A141)*10</f>
        <v>-0.01881487</v>
      </c>
      <c r="G141" s="149" t="n">
        <f aca="false">('Summary Data'!AD36-('Summary Data'!AD$40*'Summary Data'!AD20+'Summary Data'!AD$39*'Summary Data'!AD37)/17*$A141)*10</f>
        <v>-0.01445861</v>
      </c>
      <c r="H141" s="149" t="n">
        <f aca="false">('Summary Data'!AE36-('Summary Data'!AE$40*'Summary Data'!AE20+'Summary Data'!AE$39*'Summary Data'!AE37)/17*$A141)*10</f>
        <v>-0.0149919</v>
      </c>
      <c r="I141" s="149" t="n">
        <f aca="false">('Summary Data'!AF36-('Summary Data'!AF$40*'Summary Data'!AF20+'Summary Data'!AF$39*'Summary Data'!AF37)/17*$A141)*10</f>
        <v>-0.02552984</v>
      </c>
      <c r="J141" s="149" t="n">
        <f aca="false">('Summary Data'!AG36-('Summary Data'!AG$40*'Summary Data'!AG20+'Summary Data'!AG$39*'Summary Data'!AG37)/17*$A141)*10</f>
        <v>-0.01460161</v>
      </c>
      <c r="K141" s="149" t="n">
        <f aca="false">('Summary Data'!AH36-('Summary Data'!AH$40*'Summary Data'!AH20+'Summary Data'!AH$39*'Summary Data'!AH37)/17*$A141)*10</f>
        <v>-0.03171138</v>
      </c>
      <c r="L141" s="149" t="n">
        <f aca="false">('Summary Data'!AI36-('Summary Data'!AI$40*'Summary Data'!AI20+'Summary Data'!AI$39*'Summary Data'!AI37)/17*$A141)*10</f>
        <v>-0.02541122</v>
      </c>
      <c r="M141" s="149" t="n">
        <f aca="false">('Summary Data'!AJ36-('Summary Data'!AJ$40*'Summary Data'!AJ20+'Summary Data'!AJ$39*'Summary Data'!AJ37)/17*$A141)*10</f>
        <v>-0.01111324</v>
      </c>
      <c r="N141" s="149" t="n">
        <f aca="false">('Summary Data'!AK36-('Summary Data'!AK$40*'Summary Data'!AK20+'Summary Data'!AK$39*'Summary Data'!AK37)/17*$A141)*10</f>
        <v>-0.02307967</v>
      </c>
      <c r="O141" s="149" t="n">
        <f aca="false">('Summary Data'!AL36-('Summary Data'!AL$40*'Summary Data'!AL20+'Summary Data'!AL$39*'Summary Data'!AL37)/17*$A141)*10</f>
        <v>-0.01429368</v>
      </c>
      <c r="P141" s="149" t="n">
        <f aca="false">('Summary Data'!AM36-('Summary Data'!AM$40*'Summary Data'!AM20+'Summary Data'!AM$39*'Summary Data'!AM37)/17*$A141)*10</f>
        <v>-0.02299391</v>
      </c>
      <c r="Q141" s="149" t="n">
        <f aca="false">('Summary Data'!AN36-('Summary Data'!AN$40*'Summary Data'!AN20+'Summary Data'!AN$39*'Summary Data'!AN37)/17*$A141)*10</f>
        <v>-0.01766004</v>
      </c>
      <c r="R141" s="149" t="n">
        <f aca="false">('Summary Data'!AO36-('Summary Data'!AO$40*'Summary Data'!AO20+'Summary Data'!AO$39*'Summary Data'!AO37)/17*$A141)*10</f>
        <v>-0.01031916</v>
      </c>
      <c r="S141" s="149" t="n">
        <f aca="false">('Summary Data'!AP36-('Summary Data'!AP$40*'Summary Data'!AP20+'Summary Data'!AP$39*'Summary Data'!AP37)/17*$A141)*10</f>
        <v>-0.0500638</v>
      </c>
      <c r="T141" s="149" t="n">
        <f aca="false">('Summary Data'!AQ36-('Summary Data'!AQ$40*'Summary Data'!AQ20+'Summary Data'!AQ$39*'Summary Data'!AQ37)/17*$A141)*10</f>
        <v>-0.02490406</v>
      </c>
      <c r="U141" s="149" t="n">
        <f aca="false">('Summary Data'!AR36-('Summary Data'!AR$40*'Summary Data'!AR20+'Summary Data'!AR$39*'Summary Data'!AR37)/17*$A141)*10</f>
        <v>-0.01101716</v>
      </c>
      <c r="V141" s="299" t="n">
        <f aca="false">'Summary Data'!AS36*10</f>
        <v>-0.01797909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'Summary Data'!AS38*10</f>
        <v>0</v>
      </c>
      <c r="W143" s="243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7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4</v>
      </c>
      <c r="C146" s="294" t="s">
        <v>214</v>
      </c>
      <c r="D146" s="294" t="s">
        <v>215</v>
      </c>
      <c r="E146" s="294" t="s">
        <v>216</v>
      </c>
      <c r="F146" s="294" t="s">
        <v>217</v>
      </c>
      <c r="G146" s="294" t="s">
        <v>218</v>
      </c>
      <c r="H146" s="294" t="s">
        <v>219</v>
      </c>
      <c r="I146" s="294" t="s">
        <v>220</v>
      </c>
      <c r="J146" s="294" t="s">
        <v>221</v>
      </c>
      <c r="K146" s="294" t="s">
        <v>222</v>
      </c>
      <c r="L146" s="294" t="s">
        <v>223</v>
      </c>
      <c r="M146" s="294" t="s">
        <v>224</v>
      </c>
      <c r="N146" s="294" t="s">
        <v>225</v>
      </c>
      <c r="O146" s="294" t="s">
        <v>226</v>
      </c>
      <c r="P146" s="294" t="s">
        <v>227</v>
      </c>
      <c r="Q146" s="294" t="s">
        <v>228</v>
      </c>
      <c r="R146" s="294" t="s">
        <v>229</v>
      </c>
      <c r="S146" s="294" t="s">
        <v>230</v>
      </c>
      <c r="T146" s="294" t="s">
        <v>231</v>
      </c>
      <c r="U146" s="294" t="s">
        <v>15</v>
      </c>
      <c r="V146" s="295" t="s">
        <v>232</v>
      </c>
    </row>
    <row r="147" customFormat="false" ht="11.25" hidden="false" customHeight="false" outlineLevel="0" collapsed="false">
      <c r="A147" s="303"/>
      <c r="B147" s="247" t="s">
        <v>144</v>
      </c>
      <c r="C147" s="304" t="n">
        <f aca="false">'Summary Data'!C2/'Work sheet'!$V147-1</f>
        <v>-0.000851645394805867</v>
      </c>
      <c r="D147" s="304" t="n">
        <f aca="false">'Summary Data'!D2/'Work sheet'!$V147-1</f>
        <v>-2.82404041562767E-006</v>
      </c>
      <c r="E147" s="304" t="n">
        <f aca="false">'Summary Data'!E2/'Work sheet'!$V147-1</f>
        <v>2.52901496429203E-005</v>
      </c>
      <c r="F147" s="304" t="n">
        <f aca="false">'Summary Data'!F2/'Work sheet'!$V147-1</f>
        <v>3.80693269421695E-005</v>
      </c>
      <c r="G147" s="304" t="n">
        <f aca="false">'Summary Data'!G2/'Work sheet'!$V147-1</f>
        <v>0.000138598855029759</v>
      </c>
      <c r="H147" s="304" t="n">
        <f aca="false">'Summary Data'!H2/'Work sheet'!$V147-1</f>
        <v>0.000112614527854715</v>
      </c>
      <c r="I147" s="304" t="n">
        <f aca="false">'Summary Data'!I2/'Work sheet'!$V147-1</f>
        <v>2.08884330177295E-005</v>
      </c>
      <c r="J147" s="304" t="n">
        <f aca="false">'Summary Data'!J2/'Work sheet'!$V147-1</f>
        <v>0.000167706981100579</v>
      </c>
      <c r="K147" s="304" t="n">
        <f aca="false">'Summary Data'!K2/'Work sheet'!$V147-1</f>
        <v>0.000115738326750048</v>
      </c>
      <c r="L147" s="304" t="n">
        <f aca="false">'Summary Data'!L2/'Work sheet'!$V147-1</f>
        <v>3.92052538131793E-005</v>
      </c>
      <c r="M147" s="304" t="n">
        <f aca="false">'Summary Data'!M2/'Work sheet'!$V147-1</f>
        <v>0.000112756518713564</v>
      </c>
      <c r="N147" s="304" t="n">
        <f aca="false">'Summary Data'!N2/'Work sheet'!$V147-1</f>
        <v>6.8739352460323E-005</v>
      </c>
      <c r="O147" s="304" t="n">
        <f aca="false">'Summary Data'!O2/'Work sheet'!$V147-1</f>
        <v>0.000119856061657542</v>
      </c>
      <c r="P147" s="304" t="n">
        <f aca="false">'Summary Data'!P2/'Work sheet'!$V147-1</f>
        <v>2.28763050418301E-005</v>
      </c>
      <c r="Q147" s="304" t="n">
        <f aca="false">'Summary Data'!Q2/'Work sheet'!$V147-1</f>
        <v>2.0178478723043E-005</v>
      </c>
      <c r="R147" s="304" t="n">
        <f aca="false">'Summary Data'!R2/'Work sheet'!$V147-1</f>
        <v>8.63462189617525E-005</v>
      </c>
      <c r="S147" s="304" t="n">
        <f aca="false">'Summary Data'!S2/'Work sheet'!$V147-1</f>
        <v>7.75427857111488E-005</v>
      </c>
      <c r="T147" s="304" t="n">
        <f aca="false">'Summary Data'!T2/'Work sheet'!$V147-1</f>
        <v>-0.000311938140199475</v>
      </c>
      <c r="U147" s="247"/>
      <c r="V147" s="264" t="n">
        <f aca="false">AVERAGE('Summary Data'!C2:T2)</f>
        <v>704.270688888889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167638106179324</v>
      </c>
      <c r="D148" s="305" t="n">
        <f aca="false">'Summary Data'!AA2/'Work sheet'!$V148-1</f>
        <v>-1.90288066312938E-005</v>
      </c>
      <c r="E148" s="305" t="n">
        <f aca="false">'Summary Data'!AB2/'Work sheet'!$V148-1</f>
        <v>4.77140225971784E-005</v>
      </c>
      <c r="F148" s="305" t="n">
        <f aca="false">'Summary Data'!AC2/'Work sheet'!$V148-1</f>
        <v>3.91936614192456E-005</v>
      </c>
      <c r="G148" s="305" t="n">
        <f aca="false">'Summary Data'!AD2/'Work sheet'!$V148-1</f>
        <v>0.000129367483887588</v>
      </c>
      <c r="H148" s="305" t="n">
        <f aca="false">'Summary Data'!AE2/'Work sheet'!$V148-1</f>
        <v>0.00012411326116113</v>
      </c>
      <c r="I148" s="305" t="n">
        <f aca="false">'Summary Data'!AF2/'Work sheet'!$V148-1</f>
        <v>2.96792581038208E-005</v>
      </c>
      <c r="J148" s="305" t="n">
        <f aca="false">'Summary Data'!AG2/'Work sheet'!$V148-1</f>
        <v>0.000105936490647718</v>
      </c>
      <c r="K148" s="305" t="n">
        <f aca="false">'Summary Data'!AH2/'Work sheet'!$V148-1</f>
        <v>0.000230049751808847</v>
      </c>
      <c r="L148" s="305" t="n">
        <f aca="false">'Summary Data'!AI2/'Work sheet'!$V148-1</f>
        <v>0.000156916651696815</v>
      </c>
      <c r="M148" s="305" t="n">
        <f aca="false">'Summary Data'!AJ2/'Work sheet'!$V148-1</f>
        <v>0.000175235428229836</v>
      </c>
      <c r="N148" s="305" t="n">
        <f aca="false">'Summary Data'!AK2/'Work sheet'!$V148-1</f>
        <v>0.000118717032415061</v>
      </c>
      <c r="O148" s="305" t="n">
        <f aca="false">'Summary Data'!AL2/'Work sheet'!$V148-1</f>
        <v>0.00014910632061671</v>
      </c>
      <c r="P148" s="305" t="n">
        <f aca="false">'Summary Data'!AM2/'Work sheet'!$V148-1</f>
        <v>9.92622077247152E-005</v>
      </c>
      <c r="Q148" s="305" t="n">
        <f aca="false">'Summary Data'!AN2/'Work sheet'!$V148-1</f>
        <v>8.57716358593219E-005</v>
      </c>
      <c r="R148" s="305" t="n">
        <f aca="false">'Summary Data'!AO2/'Work sheet'!$V148-1</f>
        <v>0.000138597875163793</v>
      </c>
      <c r="S148" s="305" t="n">
        <f aca="false">'Summary Data'!AP2/'Work sheet'!$V148-1</f>
        <v>0.00019639432515528</v>
      </c>
      <c r="T148" s="305" t="n">
        <f aca="false">'Summary Data'!AQ2/'Work sheet'!$V148-1</f>
        <v>-0.000130645538064522</v>
      </c>
      <c r="U148" s="284"/>
      <c r="V148" s="274" t="n">
        <f aca="false">AVERAGE('Summary Data'!Z2:AQ2)</f>
        <v>704.195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8</v>
      </c>
      <c r="B151" s="307" t="n">
        <f aca="false">'Work sheet diff'!J63-'Assembly Data'!G2/10000</f>
        <v>-0.0716809999999999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9</v>
      </c>
      <c r="B152" s="312" t="n">
        <f aca="false">(C154+V154)/2</f>
        <v>-4331.73769265044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40</v>
      </c>
      <c r="C153" s="317" t="s">
        <v>14</v>
      </c>
      <c r="D153" s="317" t="s">
        <v>214</v>
      </c>
      <c r="E153" s="317" t="s">
        <v>215</v>
      </c>
      <c r="F153" s="317" t="s">
        <v>216</v>
      </c>
      <c r="G153" s="317" t="s">
        <v>217</v>
      </c>
      <c r="H153" s="317" t="s">
        <v>218</v>
      </c>
      <c r="I153" s="317" t="s">
        <v>219</v>
      </c>
      <c r="J153" s="317" t="s">
        <v>220</v>
      </c>
      <c r="K153" s="317" t="s">
        <v>221</v>
      </c>
      <c r="L153" s="317" t="s">
        <v>222</v>
      </c>
      <c r="M153" s="317" t="s">
        <v>223</v>
      </c>
      <c r="N153" s="317" t="s">
        <v>224</v>
      </c>
      <c r="O153" s="317" t="s">
        <v>225</v>
      </c>
      <c r="P153" s="317" t="s">
        <v>226</v>
      </c>
      <c r="Q153" s="317" t="s">
        <v>227</v>
      </c>
      <c r="R153" s="317" t="s">
        <v>228</v>
      </c>
      <c r="S153" s="317" t="s">
        <v>229</v>
      </c>
      <c r="T153" s="317" t="s">
        <v>230</v>
      </c>
      <c r="U153" s="317" t="s">
        <v>231</v>
      </c>
      <c r="V153" s="317" t="s">
        <v>15</v>
      </c>
      <c r="W153" s="318" t="s">
        <v>232</v>
      </c>
    </row>
    <row r="154" s="310" customFormat="true" ht="15.75" hidden="false" customHeight="false" outlineLevel="0" collapsed="false">
      <c r="A154" s="319" t="s">
        <v>241</v>
      </c>
      <c r="B154" s="320" t="n">
        <f aca="false">AVERAGE('Work sheet diff'!D67:S67)</f>
        <v>108.005729779412</v>
      </c>
      <c r="C154" s="321" t="n">
        <f aca="false">('Summary Data'!B2-AVERAGE('Summary Data'!$C2:$T2))/AVERAGE('Summary Data'!$C2:$T2)*10000</f>
        <v>-4511.43138429003</v>
      </c>
      <c r="D154" s="321" t="n">
        <f aca="false">('Summary Data'!C2-AVERAGE('Summary Data'!$C2:$T2))/AVERAGE('Summary Data'!$C2:$T2)*10000</f>
        <v>-8.5164539480583</v>
      </c>
      <c r="E154" s="321" t="n">
        <f aca="false">('Summary Data'!D2-AVERAGE('Summary Data'!$C2:$T2))/AVERAGE('Summary Data'!$C2:$T2)*10000</f>
        <v>-0.0282404041560108</v>
      </c>
      <c r="F154" s="321" t="n">
        <f aca="false">('Summary Data'!E2-AVERAGE('Summary Data'!$C2:$T2))/AVERAGE('Summary Data'!$C2:$T2)*10000</f>
        <v>0.252901496428692</v>
      </c>
      <c r="G154" s="321" t="n">
        <f aca="false">('Summary Data'!F2-AVERAGE('Summary Data'!$C2:$T2))/AVERAGE('Summary Data'!$C2:$T2)*10000</f>
        <v>0.380693269421739</v>
      </c>
      <c r="H154" s="321" t="n">
        <f aca="false">('Summary Data'!G2-AVERAGE('Summary Data'!$C2:$T2))/AVERAGE('Summary Data'!$C2:$T2)*10000</f>
        <v>1.38598855029822</v>
      </c>
      <c r="I154" s="321" t="n">
        <f aca="false">('Summary Data'!H2-AVERAGE('Summary Data'!$C2:$T2))/AVERAGE('Summary Data'!$C2:$T2)*10000</f>
        <v>1.12614527854677</v>
      </c>
      <c r="J154" s="321" t="n">
        <f aca="false">('Summary Data'!I2-AVERAGE('Summary Data'!$C2:$T2))/AVERAGE('Summary Data'!$C2:$T2)*10000</f>
        <v>0.208884330176966</v>
      </c>
      <c r="K154" s="321" t="n">
        <f aca="false">('Summary Data'!J2-AVERAGE('Summary Data'!$C2:$T2))/AVERAGE('Summary Data'!$C2:$T2)*10000</f>
        <v>1.67706981100532</v>
      </c>
      <c r="L154" s="321" t="n">
        <f aca="false">('Summary Data'!K2-AVERAGE('Summary Data'!$C2:$T2))/AVERAGE('Summary Data'!$C2:$T2)*10000</f>
        <v>1.1573832675008</v>
      </c>
      <c r="M154" s="321" t="n">
        <f aca="false">('Summary Data'!L2-AVERAGE('Summary Data'!$C2:$T2))/AVERAGE('Summary Data'!$C2:$T2)*10000</f>
        <v>0.39205253813259</v>
      </c>
      <c r="N154" s="321" t="n">
        <f aca="false">('Summary Data'!M2-AVERAGE('Summary Data'!$C2:$T2))/AVERAGE('Summary Data'!$C2:$T2)*10000</f>
        <v>1.12756518713522</v>
      </c>
      <c r="O154" s="321" t="n">
        <f aca="false">('Summary Data'!N2-AVERAGE('Summary Data'!$C2:$T2))/AVERAGE('Summary Data'!$C2:$T2)*10000</f>
        <v>0.687393524603437</v>
      </c>
      <c r="P154" s="321" t="n">
        <f aca="false">('Summary Data'!O2-AVERAGE('Summary Data'!$C2:$T2))/AVERAGE('Summary Data'!$C2:$T2)*10000</f>
        <v>1.19856061657562</v>
      </c>
      <c r="Q154" s="321" t="n">
        <f aca="false">('Summary Data'!P2-AVERAGE('Summary Data'!$C2:$T2))/AVERAGE('Summary Data'!$C2:$T2)*10000</f>
        <v>0.228763050418536</v>
      </c>
      <c r="R154" s="321" t="n">
        <f aca="false">('Summary Data'!Q2-AVERAGE('Summary Data'!$C2:$T2))/AVERAGE('Summary Data'!$C2:$T2)*10000</f>
        <v>0.201784787231473</v>
      </c>
      <c r="S154" s="321" t="n">
        <f aca="false">('Summary Data'!R2-AVERAGE('Summary Data'!$C2:$T2))/AVERAGE('Summary Data'!$C2:$T2)*10000</f>
        <v>0.863462189616796</v>
      </c>
      <c r="T154" s="321" t="n">
        <f aca="false">('Summary Data'!S2-AVERAGE('Summary Data'!$C2:$T2))/AVERAGE('Summary Data'!$C2:$T2)*10000</f>
        <v>0.775427857111731</v>
      </c>
      <c r="U154" s="321" t="n">
        <f aca="false">('Summary Data'!T2-AVERAGE('Summary Data'!$C2:$T2))/AVERAGE('Summary Data'!$C2:$T2)*10000</f>
        <v>-3.11938140199445</v>
      </c>
      <c r="V154" s="321" t="n">
        <f aca="false">('Summary Data'!U2-AVERAGE('Summary Data'!$C2:$T2))/AVERAGE('Summary Data'!$C2:$T2)*10000</f>
        <v>-4152.04400101085</v>
      </c>
      <c r="W154" s="322"/>
    </row>
    <row r="155" s="310" customFormat="true" ht="15.75" hidden="false" customHeight="false" outlineLevel="0" collapsed="false">
      <c r="A155" s="306"/>
      <c r="B155" s="323" t="s">
        <v>242</v>
      </c>
      <c r="C155" s="324" t="s">
        <v>14</v>
      </c>
      <c r="D155" s="324" t="s">
        <v>214</v>
      </c>
      <c r="E155" s="324" t="s">
        <v>215</v>
      </c>
      <c r="F155" s="324" t="s">
        <v>216</v>
      </c>
      <c r="G155" s="324" t="s">
        <v>217</v>
      </c>
      <c r="H155" s="324" t="s">
        <v>218</v>
      </c>
      <c r="I155" s="324" t="s">
        <v>219</v>
      </c>
      <c r="J155" s="324" t="s">
        <v>220</v>
      </c>
      <c r="K155" s="324" t="s">
        <v>221</v>
      </c>
      <c r="L155" s="324" t="s">
        <v>222</v>
      </c>
      <c r="M155" s="324" t="s">
        <v>223</v>
      </c>
      <c r="N155" s="324" t="s">
        <v>224</v>
      </c>
      <c r="O155" s="324" t="s">
        <v>225</v>
      </c>
      <c r="P155" s="324" t="s">
        <v>226</v>
      </c>
      <c r="Q155" s="324" t="s">
        <v>227</v>
      </c>
      <c r="R155" s="324" t="s">
        <v>228</v>
      </c>
      <c r="S155" s="324" t="s">
        <v>229</v>
      </c>
      <c r="T155" s="324" t="s">
        <v>230</v>
      </c>
      <c r="U155" s="324" t="s">
        <v>231</v>
      </c>
      <c r="V155" s="324" t="s">
        <v>15</v>
      </c>
      <c r="W155" s="325" t="s">
        <v>232</v>
      </c>
    </row>
    <row r="156" s="310" customFormat="true" ht="15.75" hidden="false" customHeight="false" outlineLevel="0" collapsed="false">
      <c r="A156" s="326" t="s">
        <v>243</v>
      </c>
      <c r="B156" s="327"/>
      <c r="C156" s="328" t="n">
        <f aca="false">'Summary Data'!B3-AVERAGE('Summary Data'!$C3:$T3)</f>
        <v>1.62971183333333</v>
      </c>
      <c r="D156" s="328" t="n">
        <f aca="false">'Summary Data'!C3-AVERAGE('Summary Data'!$C3:$T3)</f>
        <v>-1.59722516666667</v>
      </c>
      <c r="E156" s="328" t="n">
        <f aca="false">'Summary Data'!D3-AVERAGE('Summary Data'!$C3:$T3)</f>
        <v>-0.645971166666667</v>
      </c>
      <c r="F156" s="328" t="n">
        <f aca="false">'Summary Data'!E3-AVERAGE('Summary Data'!$C3:$T3)</f>
        <v>-0.274477166666667</v>
      </c>
      <c r="G156" s="328" t="n">
        <f aca="false">'Summary Data'!F3-AVERAGE('Summary Data'!$C3:$T3)</f>
        <v>-0.403355166666667</v>
      </c>
      <c r="H156" s="328" t="n">
        <f aca="false">'Summary Data'!G3-AVERAGE('Summary Data'!$C3:$T3)</f>
        <v>-0.401261166666667</v>
      </c>
      <c r="I156" s="328" t="n">
        <f aca="false">'Summary Data'!H3-AVERAGE('Summary Data'!$C3:$T3)</f>
        <v>-0.150112166666667</v>
      </c>
      <c r="J156" s="328" t="n">
        <f aca="false">'Summary Data'!I3-AVERAGE('Summary Data'!$C3:$T3)</f>
        <v>-0.239218166666667</v>
      </c>
      <c r="K156" s="328" t="n">
        <f aca="false">'Summary Data'!J3-AVERAGE('Summary Data'!$C3:$T3)</f>
        <v>-0.675373166666667</v>
      </c>
      <c r="L156" s="328" t="n">
        <f aca="false">'Summary Data'!K3-AVERAGE('Summary Data'!$C3:$T3)</f>
        <v>-0.836324166666667</v>
      </c>
      <c r="M156" s="328" t="n">
        <f aca="false">'Summary Data'!L3-AVERAGE('Summary Data'!$C3:$T3)</f>
        <v>-0.259194166666667</v>
      </c>
      <c r="N156" s="328" t="n">
        <f aca="false">'Summary Data'!M3-AVERAGE('Summary Data'!$C3:$T3)</f>
        <v>0.123481833333333</v>
      </c>
      <c r="O156" s="328" t="n">
        <f aca="false">'Summary Data'!N3-AVERAGE('Summary Data'!$C3:$T3)</f>
        <v>0.752945833333333</v>
      </c>
      <c r="P156" s="328" t="n">
        <f aca="false">'Summary Data'!O3-AVERAGE('Summary Data'!$C3:$T3)</f>
        <v>0.471843833333333</v>
      </c>
      <c r="Q156" s="328" t="n">
        <f aca="false">'Summary Data'!P3-AVERAGE('Summary Data'!$C3:$T3)</f>
        <v>0.279144833333333</v>
      </c>
      <c r="R156" s="328" t="n">
        <f aca="false">'Summary Data'!Q3-AVERAGE('Summary Data'!$C3:$T3)</f>
        <v>0.509989833333333</v>
      </c>
      <c r="S156" s="328" t="n">
        <f aca="false">'Summary Data'!R3-AVERAGE('Summary Data'!$C3:$T3)</f>
        <v>0.929421833333333</v>
      </c>
      <c r="T156" s="328" t="n">
        <f aca="false">'Summary Data'!S3-AVERAGE('Summary Data'!$C3:$T3)</f>
        <v>1.07059483333333</v>
      </c>
      <c r="U156" s="328" t="n">
        <f aca="false">'Summary Data'!T3-AVERAGE('Summary Data'!$C3:$T3)</f>
        <v>1.34508883333333</v>
      </c>
      <c r="V156" s="328" t="n">
        <f aca="false">'Summary Data'!U3-AVERAGE('Summary Data'!$C3:$T3)</f>
        <v>0.895593833333333</v>
      </c>
      <c r="W156" s="329"/>
    </row>
    <row r="157" s="310" customFormat="true" ht="15" hidden="false" customHeight="false" outlineLevel="0" collapsed="false">
      <c r="A157" s="319" t="s">
        <v>244</v>
      </c>
      <c r="B157" s="330" t="n">
        <f aca="false">AVERAGE('Work sheet diff'!C68:T68)</f>
        <v>1.12371975689167</v>
      </c>
      <c r="C157" s="331" t="n">
        <f aca="false">'Work sheet diff'!B68</f>
        <v>27.8537738315373</v>
      </c>
      <c r="D157" s="331" t="n">
        <f aca="false">'Work sheet diff'!C68-AVERAGE('Work sheet diff'!$C68:$T68)</f>
        <v>0.240340748109323</v>
      </c>
      <c r="E157" s="331" t="n">
        <f aca="false">'Work sheet diff'!D68-AVERAGE('Work sheet diff'!$C68:$T68)</f>
        <v>-0.061932276619912</v>
      </c>
      <c r="F157" s="331" t="n">
        <f aca="false">'Work sheet diff'!E68-AVERAGE('Work sheet diff'!$C68:$T68)</f>
        <v>0.0874440767918783</v>
      </c>
      <c r="G157" s="331" t="n">
        <f aca="false">'Work sheet diff'!F68-AVERAGE('Work sheet diff'!$C68:$T68)</f>
        <v>-0.0555431971933329</v>
      </c>
      <c r="H157" s="331" t="n">
        <f aca="false">'Work sheet diff'!G68-AVERAGE('Work sheet diff'!$C68:$T68)</f>
        <v>0.018744918187247</v>
      </c>
      <c r="I157" s="331" t="n">
        <f aca="false">'Work sheet diff'!H68-AVERAGE('Work sheet diff'!$C68:$T68)</f>
        <v>0.00177566023480003</v>
      </c>
      <c r="J157" s="331" t="n">
        <f aca="false">'Work sheet diff'!I68-AVERAGE('Work sheet diff'!$C68:$T68)</f>
        <v>0.00497680116126165</v>
      </c>
      <c r="K157" s="331" t="n">
        <f aca="false">'Work sheet diff'!J68-AVERAGE('Work sheet diff'!$C68:$T68)</f>
        <v>-0.0930346978008403</v>
      </c>
      <c r="L157" s="331" t="n">
        <f aca="false">'Work sheet diff'!K68-AVERAGE('Work sheet diff'!$C68:$T68)</f>
        <v>-0.144271179062217</v>
      </c>
      <c r="M157" s="331" t="n">
        <f aca="false">'Work sheet diff'!L68-AVERAGE('Work sheet diff'!$C68:$T68)</f>
        <v>-0.0199120767007903</v>
      </c>
      <c r="N157" s="331" t="n">
        <f aca="false">'Work sheet diff'!M68-AVERAGE('Work sheet diff'!$C68:$T68)</f>
        <v>-0.000636081653908605</v>
      </c>
      <c r="O157" s="331" t="n">
        <f aca="false">'Work sheet diff'!N68-AVERAGE('Work sheet diff'!$C68:$T68)</f>
        <v>0.0800467059079422</v>
      </c>
      <c r="P157" s="331" t="n">
        <f aca="false">'Work sheet diff'!O68-AVERAGE('Work sheet diff'!$C68:$T68)</f>
        <v>0.0385892496586411</v>
      </c>
      <c r="Q157" s="331" t="n">
        <f aca="false">'Work sheet diff'!P68-AVERAGE('Work sheet diff'!$C68:$T68)</f>
        <v>0.054863560443017</v>
      </c>
      <c r="R157" s="331" t="n">
        <f aca="false">'Work sheet diff'!Q68-AVERAGE('Work sheet diff'!$C68:$T68)</f>
        <v>-0.11282854514611</v>
      </c>
      <c r="S157" s="331" t="n">
        <f aca="false">'Work sheet diff'!R68-AVERAGE('Work sheet diff'!$C68:$T68)</f>
        <v>-0.025930444545738</v>
      </c>
      <c r="T157" s="331" t="n">
        <f aca="false">'Work sheet diff'!S68-AVERAGE('Work sheet diff'!$C68:$T68)</f>
        <v>-0.0697916995119485</v>
      </c>
      <c r="U157" s="331" t="n">
        <f aca="false">'Work sheet diff'!T68-AVERAGE('Work sheet diff'!$C68:$T68)</f>
        <v>0.0570984777406856</v>
      </c>
      <c r="V157" s="328" t="n">
        <f aca="false">U68</f>
        <v>23.1469191368933</v>
      </c>
      <c r="W157" s="329"/>
    </row>
    <row r="158" s="310" customFormat="true" ht="15" hidden="false" customHeight="false" outlineLevel="0" collapsed="false">
      <c r="A158" s="319" t="s">
        <v>245</v>
      </c>
      <c r="B158" s="320" t="n">
        <f aca="false">AVERAGE('Work sheet diff'!C69:T69)</f>
        <v>4.57478303118452</v>
      </c>
      <c r="C158" s="332" t="n">
        <f aca="false">'Work sheet diff'!B69</f>
        <v>4.13688418797682</v>
      </c>
      <c r="D158" s="332" t="n">
        <f aca="false">'Work sheet diff'!C69-AVERAGE('Work sheet diff'!$C69:$T69)</f>
        <v>-0.00845916657760437</v>
      </c>
      <c r="E158" s="332" t="n">
        <f aca="false">'Work sheet diff'!D69-AVERAGE('Work sheet diff'!$C69:$T69)</f>
        <v>-0.00598867293010308</v>
      </c>
      <c r="F158" s="332" t="n">
        <f aca="false">'Work sheet diff'!E69-AVERAGE('Work sheet diff'!$C69:$T69)</f>
        <v>-0.0301951867552788</v>
      </c>
      <c r="G158" s="332" t="n">
        <f aca="false">'Work sheet diff'!F69-AVERAGE('Work sheet diff'!$C69:$T69)</f>
        <v>0.00346509329527223</v>
      </c>
      <c r="H158" s="332" t="n">
        <f aca="false">'Work sheet diff'!G69-AVERAGE('Work sheet diff'!$C69:$T69)</f>
        <v>0.053455196101452</v>
      </c>
      <c r="I158" s="332" t="n">
        <f aca="false">'Work sheet diff'!H69-AVERAGE('Work sheet diff'!$C69:$T69)</f>
        <v>0.0623724325089681</v>
      </c>
      <c r="J158" s="332" t="n">
        <f aca="false">'Work sheet diff'!I69-AVERAGE('Work sheet diff'!$C69:$T69)</f>
        <v>0.00694144678501107</v>
      </c>
      <c r="K158" s="332" t="n">
        <f aca="false">'Work sheet diff'!J69-AVERAGE('Work sheet diff'!$C69:$T69)</f>
        <v>0.0338904058259333</v>
      </c>
      <c r="L158" s="332" t="n">
        <f aca="false">'Work sheet diff'!K69-AVERAGE('Work sheet diff'!$C69:$T69)</f>
        <v>0.0365227256814817</v>
      </c>
      <c r="M158" s="332" t="n">
        <f aca="false">'Work sheet diff'!L69-AVERAGE('Work sheet diff'!$C69:$T69)</f>
        <v>-0.019598892922791</v>
      </c>
      <c r="N158" s="332" t="n">
        <f aca="false">'Work sheet diff'!M69-AVERAGE('Work sheet diff'!$C69:$T69)</f>
        <v>-0.00289751240857683</v>
      </c>
      <c r="O158" s="332" t="n">
        <f aca="false">'Work sheet diff'!N69-AVERAGE('Work sheet diff'!$C69:$T69)</f>
        <v>-0.0300309903321585</v>
      </c>
      <c r="P158" s="332" t="n">
        <f aca="false">'Work sheet diff'!O69-AVERAGE('Work sheet diff'!$C69:$T69)</f>
        <v>-0.0395096999546434</v>
      </c>
      <c r="Q158" s="332" t="n">
        <f aca="false">'Work sheet diff'!P69-AVERAGE('Work sheet diff'!$C69:$T69)</f>
        <v>-0.0504635803286586</v>
      </c>
      <c r="R158" s="332" t="n">
        <f aca="false">'Work sheet diff'!Q69-AVERAGE('Work sheet diff'!$C69:$T69)</f>
        <v>0.0167855993520956</v>
      </c>
      <c r="S158" s="332" t="n">
        <f aca="false">'Work sheet diff'!R69-AVERAGE('Work sheet diff'!$C69:$T69)</f>
        <v>0.00480685277911785</v>
      </c>
      <c r="T158" s="332" t="n">
        <f aca="false">'Work sheet diff'!S69-AVERAGE('Work sheet diff'!$C69:$T69)</f>
        <v>0.0130641672367124</v>
      </c>
      <c r="U158" s="332" t="n">
        <f aca="false">'Work sheet diff'!T69-AVERAGE('Work sheet diff'!$C69:$T69)</f>
        <v>-0.0441602173562288</v>
      </c>
      <c r="V158" s="332" t="n">
        <f aca="false">'Work sheet diff'!U69</f>
        <v>9.12328831185767</v>
      </c>
      <c r="W158" s="322"/>
    </row>
    <row r="159" s="310" customFormat="true" ht="15" hidden="false" customHeight="false" outlineLevel="0" collapsed="false">
      <c r="A159" s="319" t="s">
        <v>246</v>
      </c>
      <c r="B159" s="320" t="n">
        <f aca="false">AVERAGE('Work sheet diff'!C70:T70)</f>
        <v>0.00206057431115493</v>
      </c>
      <c r="C159" s="321" t="n">
        <f aca="false">B70</f>
        <v>0.800760868393177</v>
      </c>
      <c r="D159" s="332" t="n">
        <f aca="false">'Work sheet diff'!C70-AVERAGE('Work sheet diff'!$C70:$T70)</f>
        <v>0.0103108027737376</v>
      </c>
      <c r="E159" s="332" t="n">
        <f aca="false">'Work sheet diff'!D70-AVERAGE('Work sheet diff'!$C70:$T70)</f>
        <v>-0.0288223987512223</v>
      </c>
      <c r="F159" s="332" t="n">
        <f aca="false">'Work sheet diff'!E70-AVERAGE('Work sheet diff'!$C70:$T70)</f>
        <v>0.00274750095273942</v>
      </c>
      <c r="G159" s="332" t="n">
        <f aca="false">'Work sheet diff'!F70-AVERAGE('Work sheet diff'!$C70:$T70)</f>
        <v>-0.0345217853709509</v>
      </c>
      <c r="H159" s="332" t="n">
        <f aca="false">'Work sheet diff'!G70-AVERAGE('Work sheet diff'!$C70:$T70)</f>
        <v>0.000676948305768634</v>
      </c>
      <c r="I159" s="332" t="n">
        <f aca="false">'Work sheet diff'!H70-AVERAGE('Work sheet diff'!$C70:$T70)</f>
        <v>0.00133917848225508</v>
      </c>
      <c r="J159" s="332" t="n">
        <f aca="false">'Work sheet diff'!I70-AVERAGE('Work sheet diff'!$C70:$T70)</f>
        <v>0.000234502685053585</v>
      </c>
      <c r="K159" s="332" t="n">
        <f aca="false">'Work sheet diff'!J70-AVERAGE('Work sheet diff'!$C70:$T70)</f>
        <v>-0.0130455937100058</v>
      </c>
      <c r="L159" s="332" t="n">
        <f aca="false">'Work sheet diff'!K70-AVERAGE('Work sheet diff'!$C70:$T70)</f>
        <v>0.00581078502307279</v>
      </c>
      <c r="M159" s="332" t="n">
        <f aca="false">'Work sheet diff'!L70-AVERAGE('Work sheet diff'!$C70:$T70)</f>
        <v>0.0126353449160275</v>
      </c>
      <c r="N159" s="332" t="n">
        <f aca="false">'Work sheet diff'!M70-AVERAGE('Work sheet diff'!$C70:$T70)</f>
        <v>0.00358733956620573</v>
      </c>
      <c r="O159" s="332" t="n">
        <f aca="false">'Work sheet diff'!N70-AVERAGE('Work sheet diff'!$C70:$T70)</f>
        <v>0.0105802485048447</v>
      </c>
      <c r="P159" s="332" t="n">
        <f aca="false">'Work sheet diff'!O70-AVERAGE('Work sheet diff'!$C70:$T70)</f>
        <v>0.00312169590199079</v>
      </c>
      <c r="Q159" s="332" t="n">
        <f aca="false">'Work sheet diff'!P70-AVERAGE('Work sheet diff'!$C70:$T70)</f>
        <v>0.00138783275690349</v>
      </c>
      <c r="R159" s="332" t="n">
        <f aca="false">'Work sheet diff'!Q70-AVERAGE('Work sheet diff'!$C70:$T70)</f>
        <v>-0.00386937469904927</v>
      </c>
      <c r="S159" s="332" t="n">
        <f aca="false">'Work sheet diff'!R70-AVERAGE('Work sheet diff'!$C70:$T70)</f>
        <v>0.00350513480687849</v>
      </c>
      <c r="T159" s="332" t="n">
        <f aca="false">'Work sheet diff'!S70-AVERAGE('Work sheet diff'!$C70:$T70)</f>
        <v>0.00335555404821615</v>
      </c>
      <c r="U159" s="332" t="n">
        <f aca="false">'Work sheet diff'!T70-AVERAGE('Work sheet diff'!$C70:$T70)</f>
        <v>0.0209662838075343</v>
      </c>
      <c r="V159" s="321" t="n">
        <f aca="false">U70</f>
        <v>0.833571827772161</v>
      </c>
      <c r="W159" s="322"/>
    </row>
    <row r="160" s="310" customFormat="true" ht="15" hidden="false" customHeight="false" outlineLevel="0" collapsed="false">
      <c r="A160" s="319" t="s">
        <v>247</v>
      </c>
      <c r="B160" s="320" t="n">
        <f aca="false">AVERAGE('Work sheet diff'!C71:T71)</f>
        <v>0.0756470346034796</v>
      </c>
      <c r="C160" s="332" t="n">
        <f aca="false">'Work sheet diff'!B71</f>
        <v>-1.43800878286923</v>
      </c>
      <c r="D160" s="332" t="n">
        <f aca="false">'Work sheet diff'!C71-AVERAGE('Work sheet diff'!$C71:$T71)</f>
        <v>-0.00334613038388147</v>
      </c>
      <c r="E160" s="332" t="n">
        <f aca="false">'Work sheet diff'!D71-AVERAGE('Work sheet diff'!$C71:$T71)</f>
        <v>0.00238272780015632</v>
      </c>
      <c r="F160" s="332" t="n">
        <f aca="false">'Work sheet diff'!E71-AVERAGE('Work sheet diff'!$C71:$T71)</f>
        <v>-0.0124220477028292</v>
      </c>
      <c r="G160" s="332" t="n">
        <f aca="false">'Work sheet diff'!F71-AVERAGE('Work sheet diff'!$C71:$T71)</f>
        <v>0.00980823762983284</v>
      </c>
      <c r="H160" s="332" t="n">
        <f aca="false">'Work sheet diff'!G71-AVERAGE('Work sheet diff'!$C71:$T71)</f>
        <v>-0.0080394640587035</v>
      </c>
      <c r="I160" s="332" t="n">
        <f aca="false">'Work sheet diff'!H71-AVERAGE('Work sheet diff'!$C71:$T71)</f>
        <v>0.0049106763046506</v>
      </c>
      <c r="J160" s="332" t="n">
        <f aca="false">'Work sheet diff'!I71-AVERAGE('Work sheet diff'!$C71:$T71)</f>
        <v>-0.00950147756112979</v>
      </c>
      <c r="K160" s="332" t="n">
        <f aca="false">'Work sheet diff'!J71-AVERAGE('Work sheet diff'!$C71:$T71)</f>
        <v>0.00424924470237627</v>
      </c>
      <c r="L160" s="332" t="n">
        <f aca="false">'Work sheet diff'!K71-AVERAGE('Work sheet diff'!$C71:$T71)</f>
        <v>-0.00480705676079227</v>
      </c>
      <c r="M160" s="332" t="n">
        <f aca="false">'Work sheet diff'!L71-AVERAGE('Work sheet diff'!$C71:$T71)</f>
        <v>0.00883839425345233</v>
      </c>
      <c r="N160" s="332" t="n">
        <f aca="false">'Work sheet diff'!M71-AVERAGE('Work sheet diff'!$C71:$T71)</f>
        <v>0.00182161821293704</v>
      </c>
      <c r="O160" s="332" t="n">
        <f aca="false">'Work sheet diff'!N71-AVERAGE('Work sheet diff'!$C71:$T71)</f>
        <v>-0.00546721374061458</v>
      </c>
      <c r="P160" s="332" t="n">
        <f aca="false">'Work sheet diff'!O71-AVERAGE('Work sheet diff'!$C71:$T71)</f>
        <v>-0.00527256101870023</v>
      </c>
      <c r="Q160" s="332" t="n">
        <f aca="false">'Work sheet diff'!P71-AVERAGE('Work sheet diff'!$C71:$T71)</f>
        <v>0.00200192376884052</v>
      </c>
      <c r="R160" s="332" t="n">
        <f aca="false">'Work sheet diff'!Q71-AVERAGE('Work sheet diff'!$C71:$T71)</f>
        <v>0.00701805341647922</v>
      </c>
      <c r="S160" s="332" t="n">
        <f aca="false">'Work sheet diff'!R71-AVERAGE('Work sheet diff'!$C71:$T71)</f>
        <v>0.00268414193523465</v>
      </c>
      <c r="T160" s="332" t="n">
        <f aca="false">'Work sheet diff'!S71-AVERAGE('Work sheet diff'!$C71:$T71)</f>
        <v>0.00267807405344285</v>
      </c>
      <c r="U160" s="332" t="n">
        <f aca="false">'Work sheet diff'!T71-AVERAGE('Work sheet diff'!$C71:$T71)</f>
        <v>0.00246285914924853</v>
      </c>
      <c r="V160" s="332" t="n">
        <f aca="false">'Work sheet diff'!U71</f>
        <v>0.0250058984785344</v>
      </c>
      <c r="W160" s="322"/>
    </row>
    <row r="161" s="310" customFormat="true" ht="15" hidden="false" customHeight="false" outlineLevel="0" collapsed="false">
      <c r="A161" s="319" t="s">
        <v>248</v>
      </c>
      <c r="B161" s="320" t="n">
        <f aca="false">AVERAGE('Work sheet diff'!C72:T72)</f>
        <v>-0.022764173624846</v>
      </c>
      <c r="C161" s="321" t="n">
        <f aca="false">B72</f>
        <v>-0.0188816226038</v>
      </c>
      <c r="D161" s="332" t="n">
        <f aca="false">'Work sheet diff'!C72-AVERAGE('Work sheet diff'!$C72:$T72)</f>
        <v>0.00968308498829226</v>
      </c>
      <c r="E161" s="332" t="n">
        <f aca="false">'Work sheet diff'!D72-AVERAGE('Work sheet diff'!$C72:$T72)</f>
        <v>-0.00467165870777358</v>
      </c>
      <c r="F161" s="332" t="n">
        <f aca="false">'Work sheet diff'!E72-AVERAGE('Work sheet diff'!$C72:$T72)</f>
        <v>-0.00482956380770877</v>
      </c>
      <c r="G161" s="332" t="n">
        <f aca="false">'Work sheet diff'!F72-AVERAGE('Work sheet diff'!$C72:$T72)</f>
        <v>-0.000287789115850191</v>
      </c>
      <c r="H161" s="332" t="n">
        <f aca="false">'Work sheet diff'!G72-AVERAGE('Work sheet diff'!$C72:$T72)</f>
        <v>0.00137469884906133</v>
      </c>
      <c r="I161" s="332" t="n">
        <f aca="false">'Work sheet diff'!H72-AVERAGE('Work sheet diff'!$C72:$T72)</f>
        <v>-0.00029231736644519</v>
      </c>
      <c r="J161" s="332" t="n">
        <f aca="false">'Work sheet diff'!I72-AVERAGE('Work sheet diff'!$C72:$T72)</f>
        <v>-0.000343415926677811</v>
      </c>
      <c r="K161" s="332" t="n">
        <f aca="false">'Work sheet diff'!J72-AVERAGE('Work sheet diff'!$C72:$T72)</f>
        <v>-0.00232932480031044</v>
      </c>
      <c r="L161" s="332" t="n">
        <f aca="false">'Work sheet diff'!K72-AVERAGE('Work sheet diff'!$C72:$T72)</f>
        <v>0.00176326878873852</v>
      </c>
      <c r="M161" s="332" t="n">
        <f aca="false">'Work sheet diff'!L72-AVERAGE('Work sheet diff'!$C72:$T72)</f>
        <v>0.00726709611419142</v>
      </c>
      <c r="N161" s="332" t="n">
        <f aca="false">'Work sheet diff'!M72-AVERAGE('Work sheet diff'!$C72:$T72)</f>
        <v>-0.0017762725221548</v>
      </c>
      <c r="O161" s="332" t="n">
        <f aca="false">'Work sheet diff'!N72-AVERAGE('Work sheet diff'!$C72:$T72)</f>
        <v>-0.00131518057925916</v>
      </c>
      <c r="P161" s="332" t="n">
        <f aca="false">'Work sheet diff'!O72-AVERAGE('Work sheet diff'!$C72:$T72)</f>
        <v>0.00226736034107564</v>
      </c>
      <c r="Q161" s="332" t="n">
        <f aca="false">'Work sheet diff'!P72-AVERAGE('Work sheet diff'!$C72:$T72)</f>
        <v>-0.00643083939114808</v>
      </c>
      <c r="R161" s="332" t="n">
        <f aca="false">'Work sheet diff'!Q72-AVERAGE('Work sheet diff'!$C72:$T72)</f>
        <v>0.000872782180285654</v>
      </c>
      <c r="S161" s="332" t="n">
        <f aca="false">'Work sheet diff'!R72-AVERAGE('Work sheet diff'!$C72:$T72)</f>
        <v>0.000807524401373602</v>
      </c>
      <c r="T161" s="332" t="n">
        <f aca="false">'Work sheet diff'!S72-AVERAGE('Work sheet diff'!$C72:$T72)</f>
        <v>-0.00284269149857995</v>
      </c>
      <c r="U161" s="332" t="n">
        <f aca="false">'Work sheet diff'!T72-AVERAGE('Work sheet diff'!$C72:$T72)</f>
        <v>0.00108323805288956</v>
      </c>
      <c r="V161" s="332" t="n">
        <f aca="false">'Work sheet diff'!U72</f>
        <v>-0.00409716126077375</v>
      </c>
      <c r="W161" s="322"/>
    </row>
    <row r="162" s="310" customFormat="true" ht="15" hidden="false" customHeight="false" outlineLevel="0" collapsed="false">
      <c r="A162" s="319" t="s">
        <v>249</v>
      </c>
      <c r="B162" s="320" t="n">
        <f aca="false">AVERAGE('Work sheet diff'!C73:T73)</f>
        <v>-0.000607843323967498</v>
      </c>
      <c r="C162" s="332" t="n">
        <f aca="false">'Work sheet diff'!B73</f>
        <v>0.0323424640520442</v>
      </c>
      <c r="D162" s="332" t="n">
        <f aca="false">'Work sheet diff'!C73-AVERAGE('Work sheet diff'!$C73:$T73)</f>
        <v>-0.00601609651318854</v>
      </c>
      <c r="E162" s="332" t="n">
        <f aca="false">'Work sheet diff'!D73-AVERAGE('Work sheet diff'!$C73:$T73)</f>
        <v>-0.00539192765245574</v>
      </c>
      <c r="F162" s="332" t="n">
        <f aca="false">'Work sheet diff'!E73-AVERAGE('Work sheet diff'!$C73:$T73)</f>
        <v>0.00111726396771409</v>
      </c>
      <c r="G162" s="332" t="n">
        <f aca="false">'Work sheet diff'!F73-AVERAGE('Work sheet diff'!$C73:$T73)</f>
        <v>0.00370051638326633</v>
      </c>
      <c r="H162" s="332" t="n">
        <f aca="false">'Work sheet diff'!G73-AVERAGE('Work sheet diff'!$C73:$T73)</f>
        <v>0.00300996020987502</v>
      </c>
      <c r="I162" s="332" t="n">
        <f aca="false">'Work sheet diff'!H73-AVERAGE('Work sheet diff'!$C73:$T73)</f>
        <v>0.00244937305307928</v>
      </c>
      <c r="J162" s="332" t="n">
        <f aca="false">'Work sheet diff'!I73-AVERAGE('Work sheet diff'!$C73:$T73)</f>
        <v>-0.000480044956125155</v>
      </c>
      <c r="K162" s="332" t="n">
        <f aca="false">'Work sheet diff'!J73-AVERAGE('Work sheet diff'!$C73:$T73)</f>
        <v>-0.000306180203497782</v>
      </c>
      <c r="L162" s="332" t="n">
        <f aca="false">'Work sheet diff'!K73-AVERAGE('Work sheet diff'!$C73:$T73)</f>
        <v>-0.00261337325104579</v>
      </c>
      <c r="M162" s="332" t="n">
        <f aca="false">'Work sheet diff'!L73-AVERAGE('Work sheet diff'!$C73:$T73)</f>
        <v>5.618193311833E-006</v>
      </c>
      <c r="N162" s="332" t="n">
        <f aca="false">'Work sheet diff'!M73-AVERAGE('Work sheet diff'!$C73:$T73)</f>
        <v>0.00245580126914639</v>
      </c>
      <c r="O162" s="332" t="n">
        <f aca="false">'Work sheet diff'!N73-AVERAGE('Work sheet diff'!$C73:$T73)</f>
        <v>-0.00157907130018405</v>
      </c>
      <c r="P162" s="332" t="n">
        <f aca="false">'Work sheet diff'!O73-AVERAGE('Work sheet diff'!$C73:$T73)</f>
        <v>-0.00419557080878382</v>
      </c>
      <c r="Q162" s="332" t="n">
        <f aca="false">'Work sheet diff'!P73-AVERAGE('Work sheet diff'!$C73:$T73)</f>
        <v>0.001387251035506</v>
      </c>
      <c r="R162" s="332" t="n">
        <f aca="false">'Work sheet diff'!Q73-AVERAGE('Work sheet diff'!$C73:$T73)</f>
        <v>0.00252699533718518</v>
      </c>
      <c r="S162" s="332" t="n">
        <f aca="false">'Work sheet diff'!R73-AVERAGE('Work sheet diff'!$C73:$T73)</f>
        <v>0.000965123861477439</v>
      </c>
      <c r="T162" s="332" t="n">
        <f aca="false">'Work sheet diff'!S73-AVERAGE('Work sheet diff'!$C73:$T73)</f>
        <v>0.00315110980971471</v>
      </c>
      <c r="U162" s="332" t="n">
        <f aca="false">'Work sheet diff'!T73-AVERAGE('Work sheet diff'!$C73:$T73)</f>
        <v>-0.000186748434995406</v>
      </c>
      <c r="V162" s="332" t="n">
        <f aca="false">'Work sheet diff'!U73</f>
        <v>0.019706937064137</v>
      </c>
      <c r="W162" s="322"/>
    </row>
    <row r="163" s="310" customFormat="true" ht="15" hidden="false" customHeight="false" outlineLevel="0" collapsed="false">
      <c r="A163" s="319" t="s">
        <v>250</v>
      </c>
      <c r="B163" s="320" t="n">
        <f aca="false">AVERAGE('Work sheet diff'!C74:T74)</f>
        <v>-0.00421755940743601</v>
      </c>
      <c r="C163" s="321" t="n">
        <f aca="false">B74</f>
        <v>0.0797859085918635</v>
      </c>
      <c r="D163" s="332" t="n">
        <f aca="false">'Work sheet diff'!C74-AVERAGE('Work sheet diff'!$C74:$T74)</f>
        <v>0.00152816810136207</v>
      </c>
      <c r="E163" s="332" t="n">
        <f aca="false">'Work sheet diff'!D74-AVERAGE('Work sheet diff'!$C74:$T74)</f>
        <v>-9.37022535339232E-005</v>
      </c>
      <c r="F163" s="332" t="n">
        <f aca="false">'Work sheet diff'!E74-AVERAGE('Work sheet diff'!$C74:$T74)</f>
        <v>0.00313446566197825</v>
      </c>
      <c r="G163" s="332" t="n">
        <f aca="false">'Work sheet diff'!F74-AVERAGE('Work sheet diff'!$C74:$T74)</f>
        <v>-0.00233121318410539</v>
      </c>
      <c r="H163" s="332" t="n">
        <f aca="false">'Work sheet diff'!G74-AVERAGE('Work sheet diff'!$C74:$T74)</f>
        <v>0.00290511901462514</v>
      </c>
      <c r="I163" s="332" t="n">
        <f aca="false">'Work sheet diff'!H74-AVERAGE('Work sheet diff'!$C74:$T74)</f>
        <v>0.00296538980144271</v>
      </c>
      <c r="J163" s="332" t="n">
        <f aca="false">'Work sheet diff'!I74-AVERAGE('Work sheet diff'!$C74:$T74)</f>
        <v>-0.00239209665635746</v>
      </c>
      <c r="K163" s="332" t="n">
        <f aca="false">'Work sheet diff'!J74-AVERAGE('Work sheet diff'!$C74:$T74)</f>
        <v>0.000199332843195845</v>
      </c>
      <c r="L163" s="332" t="n">
        <f aca="false">'Work sheet diff'!K74-AVERAGE('Work sheet diff'!$C74:$T74)</f>
        <v>0.000348477460573936</v>
      </c>
      <c r="M163" s="332" t="n">
        <f aca="false">'Work sheet diff'!L74-AVERAGE('Work sheet diff'!$C74:$T74)</f>
        <v>-0.000218259338263858</v>
      </c>
      <c r="N163" s="332" t="n">
        <f aca="false">'Work sheet diff'!M74-AVERAGE('Work sheet diff'!$C74:$T74)</f>
        <v>0.000695630311398058</v>
      </c>
      <c r="O163" s="332" t="n">
        <f aca="false">'Work sheet diff'!N74-AVERAGE('Work sheet diff'!$C74:$T74)</f>
        <v>-0.00152661954299356</v>
      </c>
      <c r="P163" s="332" t="n">
        <f aca="false">'Work sheet diff'!O74-AVERAGE('Work sheet diff'!$C74:$T74)</f>
        <v>-0.00364772405659579</v>
      </c>
      <c r="Q163" s="332" t="n">
        <f aca="false">'Work sheet diff'!P74-AVERAGE('Work sheet diff'!$C74:$T74)</f>
        <v>-0.00349925225616542</v>
      </c>
      <c r="R163" s="332" t="n">
        <f aca="false">'Work sheet diff'!Q74-AVERAGE('Work sheet diff'!$C74:$T74)</f>
        <v>-0.000610667610947779</v>
      </c>
      <c r="S163" s="332" t="n">
        <f aca="false">'Work sheet diff'!R74-AVERAGE('Work sheet diff'!$C74:$T74)</f>
        <v>0.00151436722819298</v>
      </c>
      <c r="T163" s="332" t="n">
        <f aca="false">'Work sheet diff'!S74-AVERAGE('Work sheet diff'!$C74:$T74)</f>
        <v>-0.000945137640971285</v>
      </c>
      <c r="U163" s="332" t="n">
        <f aca="false">'Work sheet diff'!T74-AVERAGE('Work sheet diff'!$C74:$T74)</f>
        <v>0.00197372211716548</v>
      </c>
      <c r="V163" s="332" t="n">
        <f aca="false">'Work sheet diff'!U74</f>
        <v>-0.00362498231290132</v>
      </c>
      <c r="W163" s="322"/>
    </row>
    <row r="164" s="310" customFormat="true" ht="15" hidden="false" customHeight="false" outlineLevel="0" collapsed="false">
      <c r="A164" s="319" t="s">
        <v>251</v>
      </c>
      <c r="B164" s="320" t="n">
        <f aca="false">AVERAGE('Work sheet diff'!C75:T75)</f>
        <v>0.0216916894482737</v>
      </c>
      <c r="C164" s="332" t="n">
        <f aca="false">'Work sheet diff'!B75</f>
        <v>-0.00815618243690924</v>
      </c>
      <c r="D164" s="332" t="n">
        <f aca="false">'Work sheet diff'!C75-AVERAGE('Work sheet diff'!$C75:$T75)</f>
        <v>-0.00311359135390744</v>
      </c>
      <c r="E164" s="332" t="n">
        <f aca="false">'Work sheet diff'!D75-AVERAGE('Work sheet diff'!$C75:$T75)</f>
        <v>0.00591494259036151</v>
      </c>
      <c r="F164" s="332" t="n">
        <f aca="false">'Work sheet diff'!E75-AVERAGE('Work sheet diff'!$C75:$T75)</f>
        <v>-0.0040822729117332</v>
      </c>
      <c r="G164" s="332" t="n">
        <f aca="false">'Work sheet diff'!F75-AVERAGE('Work sheet diff'!$C75:$T75)</f>
        <v>0.00225859371858738</v>
      </c>
      <c r="H164" s="332" t="n">
        <f aca="false">'Work sheet diff'!G75-AVERAGE('Work sheet diff'!$C75:$T75)</f>
        <v>0.00120143859530463</v>
      </c>
      <c r="I164" s="332" t="n">
        <f aca="false">'Work sheet diff'!H75-AVERAGE('Work sheet diff'!$C75:$T75)</f>
        <v>0.00157512639058193</v>
      </c>
      <c r="J164" s="332" t="n">
        <f aca="false">'Work sheet diff'!I75-AVERAGE('Work sheet diff'!$C75:$T75)</f>
        <v>0.000810653910888793</v>
      </c>
      <c r="K164" s="332" t="n">
        <f aca="false">'Work sheet diff'!J75-AVERAGE('Work sheet diff'!$C75:$T75)</f>
        <v>-0.00171710044048491</v>
      </c>
      <c r="L164" s="332" t="n">
        <f aca="false">'Work sheet diff'!K75-AVERAGE('Work sheet diff'!$C75:$T75)</f>
        <v>0.00227479225288329</v>
      </c>
      <c r="M164" s="332" t="n">
        <f aca="false">'Work sheet diff'!L75-AVERAGE('Work sheet diff'!$C75:$T75)</f>
        <v>0.00116150061592656</v>
      </c>
      <c r="N164" s="332" t="n">
        <f aca="false">'Work sheet diff'!M75-AVERAGE('Work sheet diff'!$C75:$T75)</f>
        <v>-0.00265578447674243</v>
      </c>
      <c r="O164" s="332" t="n">
        <f aca="false">'Work sheet diff'!N75-AVERAGE('Work sheet diff'!$C75:$T75)</f>
        <v>-0.00368573424469089</v>
      </c>
      <c r="P164" s="332" t="n">
        <f aca="false">'Work sheet diff'!O75-AVERAGE('Work sheet diff'!$C75:$T75)</f>
        <v>-0.00793728019162588</v>
      </c>
      <c r="Q164" s="332" t="n">
        <f aca="false">'Work sheet diff'!P75-AVERAGE('Work sheet diff'!$C75:$T75)</f>
        <v>0.00309625193903961</v>
      </c>
      <c r="R164" s="332" t="n">
        <f aca="false">'Work sheet diff'!Q75-AVERAGE('Work sheet diff'!$C75:$T75)</f>
        <v>0.00031694566044015</v>
      </c>
      <c r="S164" s="332" t="n">
        <f aca="false">'Work sheet diff'!R75-AVERAGE('Work sheet diff'!$C75:$T75)</f>
        <v>0.00349055368838052</v>
      </c>
      <c r="T164" s="332" t="n">
        <f aca="false">'Work sheet diff'!S75-AVERAGE('Work sheet diff'!$C75:$T75)</f>
        <v>0.00258591316842842</v>
      </c>
      <c r="U164" s="332" t="n">
        <f aca="false">'Work sheet diff'!T75-AVERAGE('Work sheet diff'!$C75:$T75)</f>
        <v>-0.00149494891163805</v>
      </c>
      <c r="V164" s="332" t="n">
        <f aca="false">'Work sheet diff'!U75</f>
        <v>0.014890699267057</v>
      </c>
      <c r="W164" s="322"/>
    </row>
    <row r="165" s="310" customFormat="true" ht="15" hidden="false" customHeight="false" outlineLevel="0" collapsed="false">
      <c r="A165" s="319" t="s">
        <v>252</v>
      </c>
      <c r="B165" s="320" t="n">
        <f aca="false">AVERAGE('Work sheet diff'!C76:T76)</f>
        <v>-0.000144988127175963</v>
      </c>
      <c r="C165" s="321" t="n">
        <f aca="false">B76</f>
        <v>-0.00025986078825882</v>
      </c>
      <c r="D165" s="332" t="n">
        <f aca="false">'Work sheet diff'!C76-AVERAGE('Work sheet diff'!$C76:$T76)</f>
        <v>0.000132840344783161</v>
      </c>
      <c r="E165" s="332" t="n">
        <f aca="false">'Work sheet diff'!D76-AVERAGE('Work sheet diff'!$C76:$T76)</f>
        <v>3.74519950087102E-005</v>
      </c>
      <c r="F165" s="332" t="n">
        <f aca="false">'Work sheet diff'!E76-AVERAGE('Work sheet diff'!$C76:$T76)</f>
        <v>0.000148049841175633</v>
      </c>
      <c r="G165" s="332" t="n">
        <f aca="false">'Work sheet diff'!F76-AVERAGE('Work sheet diff'!$C76:$T76)</f>
        <v>0.000150236396059721</v>
      </c>
      <c r="H165" s="332" t="n">
        <f aca="false">'Work sheet diff'!G76-AVERAGE('Work sheet diff'!$C76:$T76)</f>
        <v>0.000200559478198896</v>
      </c>
      <c r="I165" s="332" t="n">
        <f aca="false">'Work sheet diff'!H76-AVERAGE('Work sheet diff'!$C76:$T76)</f>
        <v>0.000129524229254521</v>
      </c>
      <c r="J165" s="332" t="n">
        <f aca="false">'Work sheet diff'!I76-AVERAGE('Work sheet diff'!$C76:$T76)</f>
        <v>0.000125023713143189</v>
      </c>
      <c r="K165" s="332" t="n">
        <f aca="false">'Work sheet diff'!J76-AVERAGE('Work sheet diff'!$C76:$T76)</f>
        <v>0.00014027788728224</v>
      </c>
      <c r="L165" s="332" t="n">
        <f aca="false">'Work sheet diff'!K76-AVERAGE('Work sheet diff'!$C76:$T76)</f>
        <v>0.000333829834186544</v>
      </c>
      <c r="M165" s="332" t="n">
        <f aca="false">'Work sheet diff'!L76-AVERAGE('Work sheet diff'!$C76:$T76)</f>
        <v>0.000805965869139575</v>
      </c>
      <c r="N165" s="332" t="n">
        <f aca="false">'Work sheet diff'!M76-AVERAGE('Work sheet diff'!$C76:$T76)</f>
        <v>0.000134763400518858</v>
      </c>
      <c r="O165" s="332" t="n">
        <f aca="false">'Work sheet diff'!N76-AVERAGE('Work sheet diff'!$C76:$T76)</f>
        <v>0.000155576142733261</v>
      </c>
      <c r="P165" s="332" t="n">
        <f aca="false">'Work sheet diff'!O76-AVERAGE('Work sheet diff'!$C76:$T76)</f>
        <v>9.97273769334027E-005</v>
      </c>
      <c r="Q165" s="332" t="n">
        <f aca="false">'Work sheet diff'!P76-AVERAGE('Work sheet diff'!$C76:$T76)</f>
        <v>-0.00341620562678087</v>
      </c>
      <c r="R165" s="332" t="n">
        <f aca="false">'Work sheet diff'!Q76-AVERAGE('Work sheet diff'!$C76:$T76)</f>
        <v>0.000249015494305815</v>
      </c>
      <c r="S165" s="332" t="n">
        <f aca="false">'Work sheet diff'!R76-AVERAGE('Work sheet diff'!$C76:$T76)</f>
        <v>0.000353895295824642</v>
      </c>
      <c r="T165" s="332" t="n">
        <f aca="false">'Work sheet diff'!S76-AVERAGE('Work sheet diff'!$C76:$T76)</f>
        <v>8.08393417017922E-005</v>
      </c>
      <c r="U165" s="332" t="n">
        <f aca="false">'Work sheet diff'!T76-AVERAGE('Work sheet diff'!$C76:$T76)</f>
        <v>0.000138628986530912</v>
      </c>
      <c r="V165" s="321" t="n">
        <f aca="false">U76</f>
        <v>2.20494081223654E-005</v>
      </c>
      <c r="W165" s="322"/>
    </row>
    <row r="166" s="310" customFormat="true" ht="15" hidden="false" customHeight="false" outlineLevel="0" collapsed="false">
      <c r="A166" s="319" t="s">
        <v>253</v>
      </c>
      <c r="B166" s="320" t="n">
        <f aca="false">AVERAGE('Work sheet diff'!C77:T77)</f>
        <v>0.00629157562040271</v>
      </c>
      <c r="C166" s="332" t="n">
        <f aca="false">'Work sheet diff'!B77</f>
        <v>0.0165565783149428</v>
      </c>
      <c r="D166" s="332" t="n">
        <f aca="false">'Work sheet diff'!C77-AVERAGE('Work sheet diff'!$C77:$T77)</f>
        <v>-0.000246046162934431</v>
      </c>
      <c r="E166" s="332" t="n">
        <f aca="false">'Work sheet diff'!D77-AVERAGE('Work sheet diff'!$C77:$T77)</f>
        <v>0.000135075748832881</v>
      </c>
      <c r="F166" s="332" t="n">
        <f aca="false">'Work sheet diff'!E77-AVERAGE('Work sheet diff'!$C77:$T77)</f>
        <v>-0.000234423286392326</v>
      </c>
      <c r="G166" s="332" t="n">
        <f aca="false">'Work sheet diff'!F77-AVERAGE('Work sheet diff'!$C77:$T77)</f>
        <v>0.000973165105714225</v>
      </c>
      <c r="H166" s="332" t="n">
        <f aca="false">'Work sheet diff'!G77-AVERAGE('Work sheet diff'!$C77:$T77)</f>
        <v>-0.000371088466921897</v>
      </c>
      <c r="I166" s="332" t="n">
        <f aca="false">'Work sheet diff'!H77-AVERAGE('Work sheet diff'!$C77:$T77)</f>
        <v>0.000898931296489781</v>
      </c>
      <c r="J166" s="332" t="n">
        <f aca="false">'Work sheet diff'!I77-AVERAGE('Work sheet diff'!$C77:$T77)</f>
        <v>-0.00159041500142086</v>
      </c>
      <c r="K166" s="332" t="n">
        <f aca="false">'Work sheet diff'!J77-AVERAGE('Work sheet diff'!$C77:$T77)</f>
        <v>-0.00105580283668171</v>
      </c>
      <c r="L166" s="332" t="n">
        <f aca="false">'Work sheet diff'!K77-AVERAGE('Work sheet diff'!$C77:$T77)</f>
        <v>0.00059292529843692</v>
      </c>
      <c r="M166" s="332" t="n">
        <f aca="false">'Work sheet diff'!L77-AVERAGE('Work sheet diff'!$C77:$T77)</f>
        <v>-0.000624297262716388</v>
      </c>
      <c r="N166" s="332" t="n">
        <f aca="false">'Work sheet diff'!M77-AVERAGE('Work sheet diff'!$C77:$T77)</f>
        <v>0.000380367190226395</v>
      </c>
      <c r="O166" s="332" t="n">
        <f aca="false">'Work sheet diff'!N77-AVERAGE('Work sheet diff'!$C77:$T77)</f>
        <v>-0.000145511057074487</v>
      </c>
      <c r="P166" s="332" t="n">
        <f aca="false">'Work sheet diff'!O77-AVERAGE('Work sheet diff'!$C77:$T77)</f>
        <v>-0.000543669804049062</v>
      </c>
      <c r="Q166" s="332" t="n">
        <f aca="false">'Work sheet diff'!P77-AVERAGE('Work sheet diff'!$C77:$T77)</f>
        <v>0.00191205104244386</v>
      </c>
      <c r="R166" s="332" t="n">
        <f aca="false">'Work sheet diff'!Q77-AVERAGE('Work sheet diff'!$C77:$T77)</f>
        <v>-0.000503379539155567</v>
      </c>
      <c r="S166" s="332" t="n">
        <f aca="false">'Work sheet diff'!R77-AVERAGE('Work sheet diff'!$C77:$T77)</f>
        <v>0.000345441429884031</v>
      </c>
      <c r="T166" s="332" t="n">
        <f aca="false">'Work sheet diff'!S77-AVERAGE('Work sheet diff'!$C77:$T77)</f>
        <v>0.000183705074101826</v>
      </c>
      <c r="U166" s="332" t="n">
        <f aca="false">'Work sheet diff'!T77-AVERAGE('Work sheet diff'!$C77:$T77)</f>
        <v>-0.000107028768783201</v>
      </c>
      <c r="V166" s="332" t="n">
        <f aca="false">'Work sheet diff'!U77</f>
        <v>0.0199840747021404</v>
      </c>
      <c r="W166" s="322"/>
    </row>
    <row r="167" s="310" customFormat="true" ht="15" hidden="false" customHeight="false" outlineLevel="0" collapsed="false">
      <c r="A167" s="319" t="s">
        <v>254</v>
      </c>
      <c r="B167" s="320" t="n">
        <f aca="false">AVERAGE('Work sheet diff'!C78:T78)/10</f>
        <v>0.00038027967716418</v>
      </c>
      <c r="C167" s="321" t="n">
        <f aca="false">B78/10</f>
        <v>0.00241625788710848</v>
      </c>
      <c r="D167" s="332" t="n">
        <f aca="false">('Work sheet diff'!C78-AVERAGE('Work sheet diff'!$C78:$T78))/10</f>
        <v>0.000604430673847078</v>
      </c>
      <c r="E167" s="332" t="n">
        <f aca="false">('Work sheet diff'!D78-AVERAGE('Work sheet diff'!$C78:$T78))/10</f>
        <v>0.000727072340399673</v>
      </c>
      <c r="F167" s="332" t="n">
        <f aca="false">('Work sheet diff'!E78-AVERAGE('Work sheet diff'!$C78:$T78))/10</f>
        <v>-0.000220205008890399</v>
      </c>
      <c r="G167" s="332" t="n">
        <f aca="false">('Work sheet diff'!F78-AVERAGE('Work sheet diff'!$C78:$T78))/10</f>
        <v>-0.000976518417733967</v>
      </c>
      <c r="H167" s="332" t="n">
        <f aca="false">('Work sheet diff'!G78-AVERAGE('Work sheet diff'!$C78:$T78))/10</f>
        <v>0.000630859348616369</v>
      </c>
      <c r="I167" s="332" t="n">
        <f aca="false">('Work sheet diff'!H78-AVERAGE('Work sheet diff'!$C78:$T78))/10</f>
        <v>7.60564224433539E-005</v>
      </c>
      <c r="J167" s="332" t="n">
        <f aca="false">('Work sheet diff'!I78-AVERAGE('Work sheet diff'!$C78:$T78))/10</f>
        <v>-0.000273854533154013</v>
      </c>
      <c r="K167" s="332" t="n">
        <f aca="false">('Work sheet diff'!J78-AVERAGE('Work sheet diff'!$C78:$T78))/10</f>
        <v>2.49120658115643E-005</v>
      </c>
      <c r="L167" s="332" t="n">
        <f aca="false">('Work sheet diff'!K78-AVERAGE('Work sheet diff'!$C78:$T78))/10</f>
        <v>0.000667634691416737</v>
      </c>
      <c r="M167" s="332" t="n">
        <f aca="false">('Work sheet diff'!L78-AVERAGE('Work sheet diff'!$C78:$T78))/10</f>
        <v>0.000194812830422859</v>
      </c>
      <c r="N167" s="332" t="n">
        <f aca="false">('Work sheet diff'!M78-AVERAGE('Work sheet diff'!$C78:$T78))/10</f>
        <v>0.00153193933642439</v>
      </c>
      <c r="O167" s="332" t="n">
        <f aca="false">('Work sheet diff'!N78-AVERAGE('Work sheet diff'!$C78:$T78))/10</f>
        <v>0.000139909539023283</v>
      </c>
      <c r="P167" s="332" t="n">
        <f aca="false">('Work sheet diff'!O78-AVERAGE('Work sheet diff'!$C78:$T78))/10</f>
        <v>-0.000303468192888596</v>
      </c>
      <c r="Q167" s="332" t="n">
        <f aca="false">('Work sheet diff'!P78-AVERAGE('Work sheet diff'!$C78:$T78))/10</f>
        <v>-0.00168084290184905</v>
      </c>
      <c r="R167" s="332" t="n">
        <f aca="false">('Work sheet diff'!Q78-AVERAGE('Work sheet diff'!$C78:$T78))/10</f>
        <v>7.73898903810684E-005</v>
      </c>
      <c r="S167" s="332" t="n">
        <f aca="false">('Work sheet diff'!R78-AVERAGE('Work sheet diff'!$C78:$T78))/10</f>
        <v>-0.00150353700327811</v>
      </c>
      <c r="T167" s="332" t="n">
        <f aca="false">('Work sheet diff'!S78-AVERAGE('Work sheet diff'!$C78:$T78))/10</f>
        <v>-0.000113923437394689</v>
      </c>
      <c r="U167" s="332" t="n">
        <f aca="false">('Work sheet diff'!T78-AVERAGE('Work sheet diff'!$C78:$T78))/10</f>
        <v>0.00039733235640246</v>
      </c>
      <c r="V167" s="321" t="n">
        <f aca="false">U78/10</f>
        <v>-0.00824476684635506</v>
      </c>
      <c r="W167" s="322"/>
    </row>
    <row r="168" s="310" customFormat="true" ht="15" hidden="false" customHeight="false" outlineLevel="0" collapsed="false">
      <c r="A168" s="319" t="s">
        <v>255</v>
      </c>
      <c r="B168" s="320" t="n">
        <f aca="false">AVERAGE('Work sheet diff'!C79:T79)/10</f>
        <v>0.00323253588718998</v>
      </c>
      <c r="C168" s="332" t="n">
        <f aca="false">'Work sheet diff'!B79/10</f>
        <v>0.00540507277641998</v>
      </c>
      <c r="D168" s="332" t="n">
        <f aca="false">('Work sheet diff'!C79-AVERAGE('Work sheet diff'!$C79:$T79))/10</f>
        <v>0.000311139837055806</v>
      </c>
      <c r="E168" s="332" t="n">
        <f aca="false">('Work sheet diff'!D79-AVERAGE('Work sheet diff'!$C79:$T79))/10</f>
        <v>0.00166944635462247</v>
      </c>
      <c r="F168" s="332" t="n">
        <f aca="false">('Work sheet diff'!E79-AVERAGE('Work sheet diff'!$C79:$T79))/10</f>
        <v>-0.000280237384584377</v>
      </c>
      <c r="G168" s="332" t="n">
        <f aca="false">('Work sheet diff'!F79-AVERAGE('Work sheet diff'!$C79:$T79))/10</f>
        <v>0.000300853847443491</v>
      </c>
      <c r="H168" s="332" t="n">
        <f aca="false">('Work sheet diff'!G79-AVERAGE('Work sheet diff'!$C79:$T79))/10</f>
        <v>-0.000197537380262336</v>
      </c>
      <c r="I168" s="332" t="n">
        <f aca="false">('Work sheet diff'!H79-AVERAGE('Work sheet diff'!$C79:$T79))/10</f>
        <v>0.000235191861062124</v>
      </c>
      <c r="J168" s="332" t="n">
        <f aca="false">('Work sheet diff'!I79-AVERAGE('Work sheet diff'!$C79:$T79))/10</f>
        <v>-0.000339874875599384</v>
      </c>
      <c r="K168" s="332" t="n">
        <f aca="false">('Work sheet diff'!J79-AVERAGE('Work sheet diff'!$C79:$T79))/10</f>
        <v>0.000468855965712421</v>
      </c>
      <c r="L168" s="332" t="n">
        <f aca="false">('Work sheet diff'!K79-AVERAGE('Work sheet diff'!$C79:$T79))/10</f>
        <v>-0.000654340785041496</v>
      </c>
      <c r="M168" s="332" t="n">
        <f aca="false">('Work sheet diff'!L79-AVERAGE('Work sheet diff'!$C79:$T79))/10</f>
        <v>1.79235147629617E-005</v>
      </c>
      <c r="N168" s="332" t="n">
        <f aca="false">('Work sheet diff'!M79-AVERAGE('Work sheet diff'!$C79:$T79))/10</f>
        <v>-0.000740585883923863</v>
      </c>
      <c r="O168" s="332" t="n">
        <f aca="false">('Work sheet diff'!N79-AVERAGE('Work sheet diff'!$C79:$T79))/10</f>
        <v>0.000640997532547417</v>
      </c>
      <c r="P168" s="332" t="n">
        <f aca="false">('Work sheet diff'!O79-AVERAGE('Work sheet diff'!$C79:$T79))/10</f>
        <v>-0.00034606687977794</v>
      </c>
      <c r="Q168" s="332" t="n">
        <f aca="false">('Work sheet diff'!P79-AVERAGE('Work sheet diff'!$C79:$T79))/10</f>
        <v>0.000405160266785475</v>
      </c>
      <c r="R168" s="332" t="n">
        <f aca="false">('Work sheet diff'!Q79-AVERAGE('Work sheet diff'!$C79:$T79))/10</f>
        <v>-0.000767125877832643</v>
      </c>
      <c r="S168" s="332" t="n">
        <f aca="false">('Work sheet diff'!R79-AVERAGE('Work sheet diff'!$C79:$T79))/10</f>
        <v>-3.5221837805087E-005</v>
      </c>
      <c r="T168" s="332" t="n">
        <f aca="false">('Work sheet diff'!S79-AVERAGE('Work sheet diff'!$C79:$T79))/10</f>
        <v>-0.000280005636989693</v>
      </c>
      <c r="U168" s="332" t="n">
        <f aca="false">('Work sheet diff'!T79-AVERAGE('Work sheet diff'!$C79:$T79))/10</f>
        <v>-0.000408572638175338</v>
      </c>
      <c r="V168" s="332" t="n">
        <f aca="false">'Work sheet diff'!U79/10</f>
        <v>0.00043888797253696</v>
      </c>
      <c r="W168" s="322"/>
    </row>
    <row r="169" s="310" customFormat="true" ht="15" hidden="false" customHeight="false" outlineLevel="0" collapsed="false">
      <c r="A169" s="319" t="s">
        <v>256</v>
      </c>
      <c r="B169" s="320" t="n">
        <f aca="false">AVERAGE('Work sheet diff'!C80:T80)/10</f>
        <v>-3.6397982721186E-005</v>
      </c>
      <c r="C169" s="321" t="n">
        <f aca="false">B80/10</f>
        <v>0.00365685622453299</v>
      </c>
      <c r="D169" s="332" t="n">
        <f aca="false">('Work sheet diff'!C80-AVERAGE('Work sheet diff'!$C80:$T80))/10</f>
        <v>-0.000591374998509407</v>
      </c>
      <c r="E169" s="332" t="n">
        <f aca="false">('Work sheet diff'!D80-AVERAGE('Work sheet diff'!$C80:$T80))/10</f>
        <v>0.0013331794742989</v>
      </c>
      <c r="F169" s="332" t="n">
        <f aca="false">('Work sheet diff'!E80-AVERAGE('Work sheet diff'!$C80:$T80))/10</f>
        <v>-0.000476014760345047</v>
      </c>
      <c r="G169" s="332" t="n">
        <f aca="false">('Work sheet diff'!F80-AVERAGE('Work sheet diff'!$C80:$T80))/10</f>
        <v>-0.00036414859077012</v>
      </c>
      <c r="H169" s="332" t="n">
        <f aca="false">('Work sheet diff'!G80-AVERAGE('Work sheet diff'!$C80:$T80))/10</f>
        <v>-6.72139015157685E-005</v>
      </c>
      <c r="I169" s="332" t="n">
        <f aca="false">('Work sheet diff'!H80-AVERAGE('Work sheet diff'!$C80:$T80))/10</f>
        <v>0.000121167129152636</v>
      </c>
      <c r="J169" s="332" t="n">
        <f aca="false">('Work sheet diff'!I80-AVERAGE('Work sheet diff'!$C80:$T80))/10</f>
        <v>-7.18926541272909E-005</v>
      </c>
      <c r="K169" s="332" t="n">
        <f aca="false">('Work sheet diff'!J80-AVERAGE('Work sheet diff'!$C80:$T80))/10</f>
        <v>-0.000478710599965455</v>
      </c>
      <c r="L169" s="332" t="n">
        <f aca="false">('Work sheet diff'!K80-AVERAGE('Work sheet diff'!$C80:$T80))/10</f>
        <v>-0.000163041648367501</v>
      </c>
      <c r="M169" s="332" t="n">
        <f aca="false">('Work sheet diff'!L80-AVERAGE('Work sheet diff'!$C80:$T80))/10</f>
        <v>0.000163819311700742</v>
      </c>
      <c r="N169" s="332" t="n">
        <f aca="false">('Work sheet diff'!M80-AVERAGE('Work sheet diff'!$C80:$T80))/10</f>
        <v>-0.000112498396680442</v>
      </c>
      <c r="O169" s="332" t="n">
        <f aca="false">('Work sheet diff'!N80-AVERAGE('Work sheet diff'!$C80:$T80))/10</f>
        <v>0.000335178118021881</v>
      </c>
      <c r="P169" s="332" t="n">
        <f aca="false">('Work sheet diff'!O80-AVERAGE('Work sheet diff'!$C80:$T80))/10</f>
        <v>0.000314056548778449</v>
      </c>
      <c r="Q169" s="332" t="n">
        <f aca="false">('Work sheet diff'!P80-AVERAGE('Work sheet diff'!$C80:$T80))/10</f>
        <v>-0.000675719760073995</v>
      </c>
      <c r="R169" s="332" t="n">
        <f aca="false">('Work sheet diff'!Q80-AVERAGE('Work sheet diff'!$C80:$T80))/10</f>
        <v>0.000553910640614757</v>
      </c>
      <c r="S169" s="332" t="n">
        <f aca="false">('Work sheet diff'!R80-AVERAGE('Work sheet diff'!$C80:$T80))/10</f>
        <v>-0.000177244892773926</v>
      </c>
      <c r="T169" s="332" t="n">
        <f aca="false">('Work sheet diff'!S80-AVERAGE('Work sheet diff'!$C80:$T80))/10</f>
        <v>0.000119897281677182</v>
      </c>
      <c r="U169" s="332" t="n">
        <f aca="false">('Work sheet diff'!T80-AVERAGE('Work sheet diff'!$C80:$T80))/10</f>
        <v>0.00023665169888441</v>
      </c>
      <c r="V169" s="321" t="n">
        <f aca="false">U80/10</f>
        <v>-0.00200915590694267</v>
      </c>
      <c r="W169" s="322"/>
    </row>
    <row r="170" s="310" customFormat="true" ht="15.75" hidden="false" customHeight="false" outlineLevel="0" collapsed="false">
      <c r="A170" s="319" t="s">
        <v>257</v>
      </c>
      <c r="B170" s="333" t="n">
        <f aca="false">AVERAGE('Work sheet diff'!C81:T81)/10</f>
        <v>-0.0122290255649718</v>
      </c>
      <c r="C170" s="312" t="n">
        <f aca="false">B81/10</f>
        <v>-0.01099303</v>
      </c>
      <c r="D170" s="334" t="n">
        <f aca="false">('Work sheet diff'!C81-AVERAGE('Work sheet diff'!$C81:$T81))/10</f>
        <v>-0.00147583816384181</v>
      </c>
      <c r="E170" s="334" t="n">
        <f aca="false">('Work sheet diff'!D81-AVERAGE('Work sheet diff'!$C81:$T81))/10</f>
        <v>0.00423951370056498</v>
      </c>
      <c r="F170" s="334" t="n">
        <f aca="false">('Work sheet diff'!E81-AVERAGE('Work sheet diff'!$C81:$T81))/10</f>
        <v>7.3506073446325E-005</v>
      </c>
      <c r="G170" s="334" t="n">
        <f aca="false">('Work sheet diff'!F81-AVERAGE('Work sheet diff'!$C81:$T81))/10</f>
        <v>1.65650564971767E-005</v>
      </c>
      <c r="H170" s="334" t="n">
        <f aca="false">('Work sheet diff'!G81-AVERAGE('Work sheet diff'!$C81:$T81))/10</f>
        <v>-0.00109922155367232</v>
      </c>
      <c r="I170" s="334" t="n">
        <f aca="false">('Work sheet diff'!H81-AVERAGE('Work sheet diff'!$C81:$T81))/10</f>
        <v>0.00135714149717514</v>
      </c>
      <c r="J170" s="334" t="n">
        <f aca="false">('Work sheet diff'!I81-AVERAGE('Work sheet diff'!$C81:$T81))/10</f>
        <v>0.00118800183615819</v>
      </c>
      <c r="K170" s="334" t="n">
        <f aca="false">('Work sheet diff'!J81-AVERAGE('Work sheet diff'!$C81:$T81))/10</f>
        <v>0.000458584887005646</v>
      </c>
      <c r="L170" s="334" t="n">
        <f aca="false">('Work sheet diff'!K81-AVERAGE('Work sheet diff'!$C81:$T81))/10</f>
        <v>-0.00166109240112995</v>
      </c>
      <c r="M170" s="334" t="n">
        <f aca="false">('Work sheet diff'!L81-AVERAGE('Work sheet diff'!$C81:$T81))/10</f>
        <v>-0.000913805960451976</v>
      </c>
      <c r="N170" s="334" t="n">
        <f aca="false">('Work sheet diff'!M81-AVERAGE('Work sheet diff'!$C81:$T81))/10</f>
        <v>0.000199534548022597</v>
      </c>
      <c r="O170" s="334" t="n">
        <f aca="false">('Work sheet diff'!N81-AVERAGE('Work sheet diff'!$C81:$T81))/10</f>
        <v>-0.000534159350282488</v>
      </c>
      <c r="P170" s="334" t="n">
        <f aca="false">('Work sheet diff'!O81-AVERAGE('Work sheet diff'!$C81:$T81))/10</f>
        <v>-0.00294261782485876</v>
      </c>
      <c r="Q170" s="334" t="n">
        <f aca="false">('Work sheet diff'!P81-AVERAGE('Work sheet diff'!$C81:$T81))/10</f>
        <v>-0.00218886138418079</v>
      </c>
      <c r="R170" s="334" t="n">
        <f aca="false">('Work sheet diff'!Q81-AVERAGE('Work sheet diff'!$C81:$T81))/10</f>
        <v>0.000277586242937856</v>
      </c>
      <c r="S170" s="334" t="n">
        <f aca="false">('Work sheet diff'!R81-AVERAGE('Work sheet diff'!$C81:$T81))/10</f>
        <v>-0.00115899816384181</v>
      </c>
      <c r="T170" s="334" t="n">
        <f aca="false">('Work sheet diff'!S81-AVERAGE('Work sheet diff'!$C81:$T81))/10</f>
        <v>0.00269073319209039</v>
      </c>
      <c r="U170" s="334" t="n">
        <f aca="false">('Work sheet diff'!T81-AVERAGE('Work sheet diff'!$C81:$T81))/10</f>
        <v>0.00147342776836158</v>
      </c>
      <c r="V170" s="332" t="n">
        <f aca="false">'Work sheet diff'!U81/10</f>
        <v>-0.0171514702879719</v>
      </c>
      <c r="W170" s="314"/>
    </row>
    <row r="171" s="310" customFormat="true" ht="15" hidden="false" customHeight="false" outlineLevel="0" collapsed="false">
      <c r="A171" s="335" t="s">
        <v>258</v>
      </c>
      <c r="B171" s="330" t="n">
        <f aca="false">AVERAGE('Work sheet diff'!C88:T88)</f>
        <v>-0.0683089550071569</v>
      </c>
      <c r="C171" s="328" t="n">
        <f aca="false">B88</f>
        <v>-2.00156712249849</v>
      </c>
      <c r="D171" s="331" t="n">
        <f aca="false">'Work sheet diff'!C88-AVERAGE('Work sheet diff'!$C88:$T88)</f>
        <v>0.0108432933830514</v>
      </c>
      <c r="E171" s="331" t="n">
        <f aca="false">'Work sheet diff'!D88-AVERAGE('Work sheet diff'!$C88:$T88)</f>
        <v>-0.128960093280005</v>
      </c>
      <c r="F171" s="331" t="n">
        <f aca="false">'Work sheet diff'!E88-AVERAGE('Work sheet diff'!$C88:$T88)</f>
        <v>-0.087707554126733</v>
      </c>
      <c r="G171" s="331" t="n">
        <f aca="false">'Work sheet diff'!F88-AVERAGE('Work sheet diff'!$C88:$T88)</f>
        <v>0.0382395151861341</v>
      </c>
      <c r="H171" s="331" t="n">
        <f aca="false">'Work sheet diff'!G88-AVERAGE('Work sheet diff'!$C88:$T88)</f>
        <v>0.0381127332632773</v>
      </c>
      <c r="I171" s="331" t="n">
        <f aca="false">'Work sheet diff'!H88-AVERAGE('Work sheet diff'!$C88:$T88)</f>
        <v>0.0245772736014222</v>
      </c>
      <c r="J171" s="331" t="n">
        <f aca="false">'Work sheet diff'!I88-AVERAGE('Work sheet diff'!$C88:$T88)</f>
        <v>-0.0224251433532264</v>
      </c>
      <c r="K171" s="331" t="n">
        <f aca="false">'Work sheet diff'!J88-AVERAGE('Work sheet diff'!$C88:$T88)</f>
        <v>-0.00363234395683272</v>
      </c>
      <c r="L171" s="331" t="n">
        <f aca="false">'Work sheet diff'!K88-AVERAGE('Work sheet diff'!$C88:$T88)</f>
        <v>0.0712056959991376</v>
      </c>
      <c r="M171" s="331" t="n">
        <f aca="false">'Work sheet diff'!L88-AVERAGE('Work sheet diff'!$C88:$T88)</f>
        <v>0.0145053195766351</v>
      </c>
      <c r="N171" s="331" t="n">
        <f aca="false">'Work sheet diff'!M88-AVERAGE('Work sheet diff'!$C88:$T88)</f>
        <v>0.0290675446315108</v>
      </c>
      <c r="O171" s="331" t="n">
        <f aca="false">'Work sheet diff'!N88-AVERAGE('Work sheet diff'!$C88:$T88)</f>
        <v>-0.0134239557891499</v>
      </c>
      <c r="P171" s="331" t="n">
        <f aca="false">'Work sheet diff'!O88-AVERAGE('Work sheet diff'!$C88:$T88)</f>
        <v>0.0375858855188411</v>
      </c>
      <c r="Q171" s="331" t="n">
        <f aca="false">'Work sheet diff'!P88-AVERAGE('Work sheet diff'!$C88:$T88)</f>
        <v>0.0572158701751851</v>
      </c>
      <c r="R171" s="331" t="n">
        <f aca="false">'Work sheet diff'!Q88-AVERAGE('Work sheet diff'!$C88:$T88)</f>
        <v>-0.0275289297964737</v>
      </c>
      <c r="S171" s="331" t="n">
        <f aca="false">'Work sheet diff'!R88-AVERAGE('Work sheet diff'!$C88:$T88)</f>
        <v>-0.078334238132816</v>
      </c>
      <c r="T171" s="331" t="n">
        <f aca="false">'Work sheet diff'!S88-AVERAGE('Work sheet diff'!$C88:$T88)</f>
        <v>0.0352692469709951</v>
      </c>
      <c r="U171" s="331" t="n">
        <f aca="false">'Work sheet diff'!T88-AVERAGE('Work sheet diff'!$C88:$T88)</f>
        <v>0.00538988012904744</v>
      </c>
      <c r="V171" s="331" t="n">
        <f aca="false">'Work sheet diff'!U88</f>
        <v>-0.689716379528708</v>
      </c>
      <c r="W171" s="329"/>
    </row>
    <row r="172" s="310" customFormat="true" ht="15" hidden="false" customHeight="false" outlineLevel="0" collapsed="false">
      <c r="A172" s="319" t="s">
        <v>259</v>
      </c>
      <c r="B172" s="320" t="n">
        <f aca="false">AVERAGE('Work sheet diff'!C89:T89)</f>
        <v>-0.143492634675064</v>
      </c>
      <c r="C172" s="321" t="n">
        <f aca="false">B89</f>
        <v>-1.87055892414257</v>
      </c>
      <c r="D172" s="332" t="n">
        <f aca="false">'Work sheet diff'!C89-AVERAGE('Work sheet diff'!$C89:$T89)</f>
        <v>0.0287036418016303</v>
      </c>
      <c r="E172" s="332" t="n">
        <f aca="false">'Work sheet diff'!D89-AVERAGE('Work sheet diff'!$C89:$T89)</f>
        <v>0.0244630124406404</v>
      </c>
      <c r="F172" s="332" t="n">
        <f aca="false">'Work sheet diff'!E89-AVERAGE('Work sheet diff'!$C89:$T89)</f>
        <v>0.0178895670685304</v>
      </c>
      <c r="G172" s="332" t="n">
        <f aca="false">'Work sheet diff'!F89-AVERAGE('Work sheet diff'!$C89:$T89)</f>
        <v>0.0258791838666777</v>
      </c>
      <c r="H172" s="332" t="n">
        <f aca="false">'Work sheet diff'!G89-AVERAGE('Work sheet diff'!$C89:$T89)</f>
        <v>0.0567598637325194</v>
      </c>
      <c r="I172" s="332" t="n">
        <f aca="false">'Work sheet diff'!H89-AVERAGE('Work sheet diff'!$C89:$T89)</f>
        <v>-0.00873191104797769</v>
      </c>
      <c r="J172" s="332" t="n">
        <f aca="false">'Work sheet diff'!I89-AVERAGE('Work sheet diff'!$C89:$T89)</f>
        <v>-0.016300775267319</v>
      </c>
      <c r="K172" s="332" t="n">
        <f aca="false">'Work sheet diff'!J89-AVERAGE('Work sheet diff'!$C89:$T89)</f>
        <v>-0.0442432833514127</v>
      </c>
      <c r="L172" s="332" t="n">
        <f aca="false">'Work sheet diff'!K89-AVERAGE('Work sheet diff'!$C89:$T89)</f>
        <v>-0.0885957419958084</v>
      </c>
      <c r="M172" s="332" t="n">
        <f aca="false">'Work sheet diff'!L89-AVERAGE('Work sheet diff'!$C89:$T89)</f>
        <v>-0.0682157580632097</v>
      </c>
      <c r="N172" s="332" t="n">
        <f aca="false">'Work sheet diff'!M89-AVERAGE('Work sheet diff'!$C89:$T89)</f>
        <v>-0.00173481880201806</v>
      </c>
      <c r="O172" s="332" t="n">
        <f aca="false">'Work sheet diff'!N89-AVERAGE('Work sheet diff'!$C89:$T89)</f>
        <v>-0.0269853571567275</v>
      </c>
      <c r="P172" s="332" t="n">
        <f aca="false">'Work sheet diff'!O89-AVERAGE('Work sheet diff'!$C89:$T89)</f>
        <v>-0.0336783882744877</v>
      </c>
      <c r="Q172" s="332" t="n">
        <f aca="false">'Work sheet diff'!P89-AVERAGE('Work sheet diff'!$C89:$T89)</f>
        <v>-0.0223305893113883</v>
      </c>
      <c r="R172" s="332" t="n">
        <f aca="false">'Work sheet diff'!Q89-AVERAGE('Work sheet diff'!$C89:$T89)</f>
        <v>-0.0153350554998278</v>
      </c>
      <c r="S172" s="332" t="n">
        <f aca="false">'Work sheet diff'!R89-AVERAGE('Work sheet diff'!$C89:$T89)</f>
        <v>0.0252144286698504</v>
      </c>
      <c r="T172" s="332" t="n">
        <f aca="false">'Work sheet diff'!S89-AVERAGE('Work sheet diff'!$C89:$T89)</f>
        <v>0.0045846311268937</v>
      </c>
      <c r="U172" s="332" t="n">
        <f aca="false">'Work sheet diff'!T89-AVERAGE('Work sheet diff'!$C89:$T89)</f>
        <v>0.142657350063434</v>
      </c>
      <c r="V172" s="332" t="n">
        <f aca="false">'Work sheet diff'!U89</f>
        <v>-0.156168995559606</v>
      </c>
      <c r="W172" s="322"/>
    </row>
    <row r="173" s="310" customFormat="true" ht="15" hidden="false" customHeight="false" outlineLevel="0" collapsed="false">
      <c r="A173" s="319" t="s">
        <v>260</v>
      </c>
      <c r="B173" s="320" t="n">
        <f aca="false">AVERAGE('Work sheet diff'!C90:T90)</f>
        <v>0.0318328185327447</v>
      </c>
      <c r="C173" s="321" t="n">
        <f aca="false">B90</f>
        <v>-0.652430854101129</v>
      </c>
      <c r="D173" s="332" t="n">
        <f aca="false">'Work sheet diff'!C90-AVERAGE('Work sheet diff'!$C90:$T90)</f>
        <v>-0.0278749459783124</v>
      </c>
      <c r="E173" s="332" t="n">
        <f aca="false">'Work sheet diff'!D90-AVERAGE('Work sheet diff'!$C90:$T90)</f>
        <v>0.0304334221325879</v>
      </c>
      <c r="F173" s="332" t="n">
        <f aca="false">'Work sheet diff'!E90-AVERAGE('Work sheet diff'!$C90:$T90)</f>
        <v>0.0286710977655116</v>
      </c>
      <c r="G173" s="332" t="n">
        <f aca="false">'Work sheet diff'!F90-AVERAGE('Work sheet diff'!$C90:$T90)</f>
        <v>0.00430505524193698</v>
      </c>
      <c r="H173" s="332" t="n">
        <f aca="false">'Work sheet diff'!G90-AVERAGE('Work sheet diff'!$C90:$T90)</f>
        <v>-0.0121082786800975</v>
      </c>
      <c r="I173" s="332" t="n">
        <f aca="false">'Work sheet diff'!H90-AVERAGE('Work sheet diff'!$C90:$T90)</f>
        <v>0.0223905687457809</v>
      </c>
      <c r="J173" s="332" t="n">
        <f aca="false">'Work sheet diff'!I90-AVERAGE('Work sheet diff'!$C90:$T90)</f>
        <v>0.0101566976938066</v>
      </c>
      <c r="K173" s="332" t="n">
        <f aca="false">'Work sheet diff'!J90-AVERAGE('Work sheet diff'!$C90:$T90)</f>
        <v>-0.00341484023081411</v>
      </c>
      <c r="L173" s="332" t="n">
        <f aca="false">'Work sheet diff'!K90-AVERAGE('Work sheet diff'!$C90:$T90)</f>
        <v>-0.0297697830435984</v>
      </c>
      <c r="M173" s="332" t="n">
        <f aca="false">'Work sheet diff'!L90-AVERAGE('Work sheet diff'!$C90:$T90)</f>
        <v>-0.0177831725829847</v>
      </c>
      <c r="N173" s="332" t="n">
        <f aca="false">'Work sheet diff'!M90-AVERAGE('Work sheet diff'!$C90:$T90)</f>
        <v>0.0139503867789326</v>
      </c>
      <c r="O173" s="332" t="n">
        <f aca="false">'Work sheet diff'!N90-AVERAGE('Work sheet diff'!$C90:$T90)</f>
        <v>-0.0105206602141105</v>
      </c>
      <c r="P173" s="332" t="n">
        <f aca="false">'Work sheet diff'!O90-AVERAGE('Work sheet diff'!$C90:$T90)</f>
        <v>-0.0103318185758308</v>
      </c>
      <c r="Q173" s="332" t="n">
        <f aca="false">'Work sheet diff'!P90-AVERAGE('Work sheet diff'!$C90:$T90)</f>
        <v>-0.0112606480205656</v>
      </c>
      <c r="R173" s="332" t="n">
        <f aca="false">'Work sheet diff'!Q90-AVERAGE('Work sheet diff'!$C90:$T90)</f>
        <v>0.00151199585909795</v>
      </c>
      <c r="S173" s="332" t="n">
        <f aca="false">'Work sheet diff'!R90-AVERAGE('Work sheet diff'!$C90:$T90)</f>
        <v>-0.006617164322218</v>
      </c>
      <c r="T173" s="332" t="n">
        <f aca="false">'Work sheet diff'!S90-AVERAGE('Work sheet diff'!$C90:$T90)</f>
        <v>-0.00270417402062705</v>
      </c>
      <c r="U173" s="332" t="n">
        <f aca="false">'Work sheet diff'!T90-AVERAGE('Work sheet diff'!$C90:$T90)</f>
        <v>0.0209662614515047</v>
      </c>
      <c r="V173" s="332" t="n">
        <f aca="false">'Work sheet diff'!U90</f>
        <v>-0.0114606301730247</v>
      </c>
      <c r="W173" s="322"/>
    </row>
    <row r="174" s="310" customFormat="true" ht="15" hidden="false" customHeight="false" outlineLevel="0" collapsed="false">
      <c r="A174" s="319" t="s">
        <v>261</v>
      </c>
      <c r="B174" s="320" t="n">
        <f aca="false">AVERAGE('Work sheet diff'!C91:T91)</f>
        <v>-0.00857538260656472</v>
      </c>
      <c r="C174" s="321" t="n">
        <f aca="false">B91</f>
        <v>2.10915167446105</v>
      </c>
      <c r="D174" s="332" t="n">
        <f aca="false">'Work sheet diff'!C91-AVERAGE('Work sheet diff'!$C91:$T91)</f>
        <v>0.0224631582185671</v>
      </c>
      <c r="E174" s="332" t="n">
        <f aca="false">'Work sheet diff'!D91-AVERAGE('Work sheet diff'!$C91:$T91)</f>
        <v>-0.00157938643698473</v>
      </c>
      <c r="F174" s="332" t="n">
        <f aca="false">'Work sheet diff'!E91-AVERAGE('Work sheet diff'!$C91:$T91)</f>
        <v>-0.00613812079938061</v>
      </c>
      <c r="G174" s="332" t="n">
        <f aca="false">'Work sheet diff'!F91-AVERAGE('Work sheet diff'!$C91:$T91)</f>
        <v>-0.0041184329614156</v>
      </c>
      <c r="H174" s="332" t="n">
        <f aca="false">'Work sheet diff'!G91-AVERAGE('Work sheet diff'!$C91:$T91)</f>
        <v>0.0120165202855025</v>
      </c>
      <c r="I174" s="332" t="n">
        <f aca="false">'Work sheet diff'!H91-AVERAGE('Work sheet diff'!$C91:$T91)</f>
        <v>-0.00104593168047943</v>
      </c>
      <c r="J174" s="332" t="n">
        <f aca="false">'Work sheet diff'!I91-AVERAGE('Work sheet diff'!$C91:$T91)</f>
        <v>-0.00988194396891306</v>
      </c>
      <c r="K174" s="332" t="n">
        <f aca="false">'Work sheet diff'!J91-AVERAGE('Work sheet diff'!$C91:$T91)</f>
        <v>-0.00104818010167766</v>
      </c>
      <c r="L174" s="332" t="n">
        <f aca="false">'Work sheet diff'!K91-AVERAGE('Work sheet diff'!$C91:$T91)</f>
        <v>-0.00258342908314972</v>
      </c>
      <c r="M174" s="332" t="n">
        <f aca="false">'Work sheet diff'!L91-AVERAGE('Work sheet diff'!$C91:$T91)</f>
        <v>-0.000954540502841005</v>
      </c>
      <c r="N174" s="332" t="n">
        <f aca="false">'Work sheet diff'!M91-AVERAGE('Work sheet diff'!$C91:$T91)</f>
        <v>-0.000127430448723416</v>
      </c>
      <c r="O174" s="332" t="n">
        <f aca="false">'Work sheet diff'!N91-AVERAGE('Work sheet diff'!$C91:$T91)</f>
        <v>0.00291639158095147</v>
      </c>
      <c r="P174" s="332" t="n">
        <f aca="false">'Work sheet diff'!O91-AVERAGE('Work sheet diff'!$C91:$T91)</f>
        <v>-0.0012489134184165</v>
      </c>
      <c r="Q174" s="332" t="n">
        <f aca="false">'Work sheet diff'!P91-AVERAGE('Work sheet diff'!$C91:$T91)</f>
        <v>-0.00199133152198764</v>
      </c>
      <c r="R174" s="332" t="n">
        <f aca="false">'Work sheet diff'!Q91-AVERAGE('Work sheet diff'!$C91:$T91)</f>
        <v>-0.00766194660912578</v>
      </c>
      <c r="S174" s="332" t="n">
        <f aca="false">'Work sheet diff'!R91-AVERAGE('Work sheet diff'!$C91:$T91)</f>
        <v>-0.00730545387918464</v>
      </c>
      <c r="T174" s="332" t="n">
        <f aca="false">'Work sheet diff'!S91-AVERAGE('Work sheet diff'!$C91:$T91)</f>
        <v>-0.00086969488993102</v>
      </c>
      <c r="U174" s="332" t="n">
        <f aca="false">'Work sheet diff'!T91-AVERAGE('Work sheet diff'!$C91:$T91)</f>
        <v>0.00915866621718976</v>
      </c>
      <c r="V174" s="332" t="n">
        <f aca="false">'Work sheet diff'!U91</f>
        <v>0.0287378987106533</v>
      </c>
      <c r="W174" s="322"/>
    </row>
    <row r="175" s="310" customFormat="true" ht="15" hidden="false" customHeight="false" outlineLevel="0" collapsed="false">
      <c r="A175" s="319" t="s">
        <v>262</v>
      </c>
      <c r="B175" s="320" t="n">
        <f aca="false">AVERAGE('Work sheet diff'!C92:T92)</f>
        <v>0.00491690458960085</v>
      </c>
      <c r="C175" s="321" t="n">
        <f aca="false">B92</f>
        <v>-0.0397404679581059</v>
      </c>
      <c r="D175" s="332" t="n">
        <f aca="false">'Work sheet diff'!C92-AVERAGE('Work sheet diff'!$C92:$T92)</f>
        <v>-0.00212823408795086</v>
      </c>
      <c r="E175" s="332" t="n">
        <f aca="false">'Work sheet diff'!D92-AVERAGE('Work sheet diff'!$C92:$T92)</f>
        <v>0.00742227021002048</v>
      </c>
      <c r="F175" s="332" t="n">
        <f aca="false">'Work sheet diff'!E92-AVERAGE('Work sheet diff'!$C92:$T92)</f>
        <v>-0.00705573285850726</v>
      </c>
      <c r="G175" s="332" t="n">
        <f aca="false">'Work sheet diff'!F92-AVERAGE('Work sheet diff'!$C92:$T92)</f>
        <v>0.0121860622786916</v>
      </c>
      <c r="H175" s="332" t="n">
        <f aca="false">'Work sheet diff'!G92-AVERAGE('Work sheet diff'!$C92:$T92)</f>
        <v>-0.00607163088832757</v>
      </c>
      <c r="I175" s="332" t="n">
        <f aca="false">'Work sheet diff'!H92-AVERAGE('Work sheet diff'!$C92:$T92)</f>
        <v>0.00294756828014362</v>
      </c>
      <c r="J175" s="332" t="n">
        <f aca="false">'Work sheet diff'!I92-AVERAGE('Work sheet diff'!$C92:$T92)</f>
        <v>-0.00155130330638042</v>
      </c>
      <c r="K175" s="332" t="n">
        <f aca="false">'Work sheet diff'!J92-AVERAGE('Work sheet diff'!$C92:$T92)</f>
        <v>0.00248840839361133</v>
      </c>
      <c r="L175" s="332" t="n">
        <f aca="false">'Work sheet diff'!K92-AVERAGE('Work sheet diff'!$C92:$T92)</f>
        <v>-0.00463552439796291</v>
      </c>
      <c r="M175" s="332" t="n">
        <f aca="false">'Work sheet diff'!L92-AVERAGE('Work sheet diff'!$C92:$T92)</f>
        <v>0.004096492713862</v>
      </c>
      <c r="N175" s="332" t="n">
        <f aca="false">'Work sheet diff'!M92-AVERAGE('Work sheet diff'!$C92:$T92)</f>
        <v>-0.00011222990833538</v>
      </c>
      <c r="O175" s="332" t="n">
        <f aca="false">'Work sheet diff'!N92-AVERAGE('Work sheet diff'!$C92:$T92)</f>
        <v>-0.00386556897200982</v>
      </c>
      <c r="P175" s="332" t="n">
        <f aca="false">'Work sheet diff'!O92-AVERAGE('Work sheet diff'!$C92:$T92)</f>
        <v>-0.00492419998766739</v>
      </c>
      <c r="Q175" s="332" t="n">
        <f aca="false">'Work sheet diff'!P92-AVERAGE('Work sheet diff'!$C92:$T92)</f>
        <v>-0.0040671100030789</v>
      </c>
      <c r="R175" s="332" t="n">
        <f aca="false">'Work sheet diff'!Q92-AVERAGE('Work sheet diff'!$C92:$T92)</f>
        <v>0.00450718229157291</v>
      </c>
      <c r="S175" s="332" t="n">
        <f aca="false">'Work sheet diff'!R92-AVERAGE('Work sheet diff'!$C92:$T92)</f>
        <v>0.000502647235534279</v>
      </c>
      <c r="T175" s="332" t="n">
        <f aca="false">'Work sheet diff'!S92-AVERAGE('Work sheet diff'!$C92:$T92)</f>
        <v>0.0011836384338443</v>
      </c>
      <c r="U175" s="332" t="n">
        <f aca="false">'Work sheet diff'!T92-AVERAGE('Work sheet diff'!$C92:$T92)</f>
        <v>-0.000922735427059988</v>
      </c>
      <c r="V175" s="332" t="n">
        <f aca="false">'Work sheet diff'!U92</f>
        <v>-0.0016507560072421</v>
      </c>
      <c r="W175" s="322"/>
    </row>
    <row r="176" s="310" customFormat="true" ht="15" hidden="false" customHeight="false" outlineLevel="0" collapsed="false">
      <c r="A176" s="319" t="s">
        <v>263</v>
      </c>
      <c r="B176" s="320" t="n">
        <f aca="false">AVERAGE('Work sheet diff'!C93:T93)</f>
        <v>-0.0127921206400116</v>
      </c>
      <c r="C176" s="321" t="n">
        <f aca="false">B93</f>
        <v>1.33732684070483</v>
      </c>
      <c r="D176" s="332" t="n">
        <f aca="false">'Work sheet diff'!C93-AVERAGE('Work sheet diff'!$C93:$T93)</f>
        <v>-0.00379712470305281</v>
      </c>
      <c r="E176" s="332" t="n">
        <f aca="false">'Work sheet diff'!D93-AVERAGE('Work sheet diff'!$C93:$T93)</f>
        <v>-0.00305086160186194</v>
      </c>
      <c r="F176" s="332" t="n">
        <f aca="false">'Work sheet diff'!E93-AVERAGE('Work sheet diff'!$C93:$T93)</f>
        <v>-0.00289633549427337</v>
      </c>
      <c r="G176" s="332" t="n">
        <f aca="false">'Work sheet diff'!F93-AVERAGE('Work sheet diff'!$C93:$T93)</f>
        <v>-0.000141968852202721</v>
      </c>
      <c r="H176" s="332" t="n">
        <f aca="false">'Work sheet diff'!G93-AVERAGE('Work sheet diff'!$C93:$T93)</f>
        <v>-0.00202605977140901</v>
      </c>
      <c r="I176" s="332" t="n">
        <f aca="false">'Work sheet diff'!H93-AVERAGE('Work sheet diff'!$C93:$T93)</f>
        <v>-7.31000077504561E-005</v>
      </c>
      <c r="J176" s="332" t="n">
        <f aca="false">'Work sheet diff'!I93-AVERAGE('Work sheet diff'!$C93:$T93)</f>
        <v>-0.012684490381854</v>
      </c>
      <c r="K176" s="332" t="n">
        <f aca="false">'Work sheet diff'!J93-AVERAGE('Work sheet diff'!$C93:$T93)</f>
        <v>-0.00508088389341852</v>
      </c>
      <c r="L176" s="332" t="n">
        <f aca="false">'Work sheet diff'!K93-AVERAGE('Work sheet diff'!$C93:$T93)</f>
        <v>-0.00826877633272035</v>
      </c>
      <c r="M176" s="332" t="n">
        <f aca="false">'Work sheet diff'!L93-AVERAGE('Work sheet diff'!$C93:$T93)</f>
        <v>-0.00285398650426852</v>
      </c>
      <c r="N176" s="332" t="n">
        <f aca="false">'Work sheet diff'!M93-AVERAGE('Work sheet diff'!$C93:$T93)</f>
        <v>-0.0041043025298152</v>
      </c>
      <c r="O176" s="332" t="n">
        <f aca="false">'Work sheet diff'!N93-AVERAGE('Work sheet diff'!$C93:$T93)</f>
        <v>0.00554278037502963</v>
      </c>
      <c r="P176" s="332" t="n">
        <f aca="false">'Work sheet diff'!O93-AVERAGE('Work sheet diff'!$C93:$T93)</f>
        <v>0.00211760338441846</v>
      </c>
      <c r="Q176" s="332" t="n">
        <f aca="false">'Work sheet diff'!P93-AVERAGE('Work sheet diff'!$C93:$T93)</f>
        <v>0.00674735511552933</v>
      </c>
      <c r="R176" s="332" t="n">
        <f aca="false">'Work sheet diff'!Q93-AVERAGE('Work sheet diff'!$C93:$T93)</f>
        <v>0.00753705995709715</v>
      </c>
      <c r="S176" s="332" t="n">
        <f aca="false">'Work sheet diff'!R93-AVERAGE('Work sheet diff'!$C93:$T93)</f>
        <v>0.00820842947052268</v>
      </c>
      <c r="T176" s="332" t="n">
        <f aca="false">'Work sheet diff'!S93-AVERAGE('Work sheet diff'!$C93:$T93)</f>
        <v>0.00741067552134659</v>
      </c>
      <c r="U176" s="332" t="n">
        <f aca="false">'Work sheet diff'!T93-AVERAGE('Work sheet diff'!$C93:$T93)</f>
        <v>0.00741398624868305</v>
      </c>
      <c r="V176" s="332" t="n">
        <f aca="false">'Work sheet diff'!U93</f>
        <v>-0.00672529618902348</v>
      </c>
      <c r="W176" s="322"/>
    </row>
    <row r="177" s="310" customFormat="true" ht="15" hidden="false" customHeight="false" outlineLevel="0" collapsed="false">
      <c r="A177" s="319" t="s">
        <v>264</v>
      </c>
      <c r="B177" s="320" t="n">
        <f aca="false">AVERAGE('Work sheet diff'!C94:T94)</f>
        <v>0.00125848383513931</v>
      </c>
      <c r="C177" s="321" t="n">
        <f aca="false">B94</f>
        <v>-0.0288714587258447</v>
      </c>
      <c r="D177" s="332" t="n">
        <f aca="false">'Work sheet diff'!C94-AVERAGE('Work sheet diff'!$C94:$T94)</f>
        <v>-0.00234887812182237</v>
      </c>
      <c r="E177" s="332" t="n">
        <f aca="false">'Work sheet diff'!D94-AVERAGE('Work sheet diff'!$C94:$T94)</f>
        <v>0.00188215021805833</v>
      </c>
      <c r="F177" s="332" t="n">
        <f aca="false">'Work sheet diff'!E94-AVERAGE('Work sheet diff'!$C94:$T94)</f>
        <v>-0.00561984253403473</v>
      </c>
      <c r="G177" s="332" t="n">
        <f aca="false">'Work sheet diff'!F94-AVERAGE('Work sheet diff'!$C94:$T94)</f>
        <v>0.0019000628096783</v>
      </c>
      <c r="H177" s="332" t="n">
        <f aca="false">'Work sheet diff'!G94-AVERAGE('Work sheet diff'!$C94:$T94)</f>
        <v>0.0017391658562103</v>
      </c>
      <c r="I177" s="332" t="n">
        <f aca="false">'Work sheet diff'!H94-AVERAGE('Work sheet diff'!$C94:$T94)</f>
        <v>0.00143217653195102</v>
      </c>
      <c r="J177" s="332" t="n">
        <f aca="false">'Work sheet diff'!I94-AVERAGE('Work sheet diff'!$C94:$T94)</f>
        <v>0.000621495277347808</v>
      </c>
      <c r="K177" s="332" t="n">
        <f aca="false">'Work sheet diff'!J94-AVERAGE('Work sheet diff'!$C94:$T94)</f>
        <v>0.000676066259286214</v>
      </c>
      <c r="L177" s="332" t="n">
        <f aca="false">'Work sheet diff'!K94-AVERAGE('Work sheet diff'!$C94:$T94)</f>
        <v>0.0026123094509108</v>
      </c>
      <c r="M177" s="332" t="n">
        <f aca="false">'Work sheet diff'!L94-AVERAGE('Work sheet diff'!$C94:$T94)</f>
        <v>-1.61759902903126E-005</v>
      </c>
      <c r="N177" s="332" t="n">
        <f aca="false">'Work sheet diff'!M94-AVERAGE('Work sheet diff'!$C94:$T94)</f>
        <v>-0.00231402088610364</v>
      </c>
      <c r="O177" s="332" t="n">
        <f aca="false">'Work sheet diff'!N94-AVERAGE('Work sheet diff'!$C94:$T94)</f>
        <v>-0.000782380243250985</v>
      </c>
      <c r="P177" s="332" t="n">
        <f aca="false">'Work sheet diff'!O94-AVERAGE('Work sheet diff'!$C94:$T94)</f>
        <v>0.000517135109336035</v>
      </c>
      <c r="Q177" s="332" t="n">
        <f aca="false">'Work sheet diff'!P94-AVERAGE('Work sheet diff'!$C94:$T94)</f>
        <v>-0.000181374394662916</v>
      </c>
      <c r="R177" s="332" t="n">
        <f aca="false">'Work sheet diff'!Q94-AVERAGE('Work sheet diff'!$C94:$T94)</f>
        <v>-0.000550986698421744</v>
      </c>
      <c r="S177" s="332" t="n">
        <f aca="false">'Work sheet diff'!R94-AVERAGE('Work sheet diff'!$C94:$T94)</f>
        <v>0.0015763459897918</v>
      </c>
      <c r="T177" s="332" t="n">
        <f aca="false">'Work sheet diff'!S94-AVERAGE('Work sheet diff'!$C94:$T94)</f>
        <v>-0.00104967328511093</v>
      </c>
      <c r="U177" s="332" t="n">
        <f aca="false">'Work sheet diff'!T94-AVERAGE('Work sheet diff'!$C94:$T94)</f>
        <v>-9.35753488729995E-005</v>
      </c>
      <c r="V177" s="332" t="n">
        <f aca="false">'Work sheet diff'!U94</f>
        <v>0.000830411675730043</v>
      </c>
      <c r="W177" s="322"/>
    </row>
    <row r="178" s="310" customFormat="true" ht="15" hidden="false" customHeight="false" outlineLevel="0" collapsed="false">
      <c r="A178" s="319" t="s">
        <v>265</v>
      </c>
      <c r="B178" s="320" t="n">
        <f aca="false">AVERAGE('Work sheet diff'!C95:T95)</f>
        <v>-0.008498062474461</v>
      </c>
      <c r="C178" s="321" t="n">
        <f aca="false">B95</f>
        <v>-0.251588335208447</v>
      </c>
      <c r="D178" s="332" t="n">
        <f aca="false">'Work sheet diff'!C95-AVERAGE('Work sheet diff'!$C95:$T95)</f>
        <v>0.00387355899696833</v>
      </c>
      <c r="E178" s="332" t="n">
        <f aca="false">'Work sheet diff'!D95-AVERAGE('Work sheet diff'!$C95:$T95)</f>
        <v>-0.00861272999747563</v>
      </c>
      <c r="F178" s="332" t="n">
        <f aca="false">'Work sheet diff'!E95-AVERAGE('Work sheet diff'!$C95:$T95)</f>
        <v>-0.000576025249873576</v>
      </c>
      <c r="G178" s="332" t="n">
        <f aca="false">'Work sheet diff'!F95-AVERAGE('Work sheet diff'!$C95:$T95)</f>
        <v>0.00360363874782052</v>
      </c>
      <c r="H178" s="332" t="n">
        <f aca="false">'Work sheet diff'!G95-AVERAGE('Work sheet diff'!$C95:$T95)</f>
        <v>-0.00116995807192885</v>
      </c>
      <c r="I178" s="332" t="n">
        <f aca="false">'Work sheet diff'!H95-AVERAGE('Work sheet diff'!$C95:$T95)</f>
        <v>-0.00122708565165163</v>
      </c>
      <c r="J178" s="332" t="n">
        <f aca="false">'Work sheet diff'!I95-AVERAGE('Work sheet diff'!$C95:$T95)</f>
        <v>-0.00919491017430362</v>
      </c>
      <c r="K178" s="332" t="n">
        <f aca="false">'Work sheet diff'!J95-AVERAGE('Work sheet diff'!$C95:$T95)</f>
        <v>-0.00677575882721846</v>
      </c>
      <c r="L178" s="332" t="n">
        <f aca="false">'Work sheet diff'!K95-AVERAGE('Work sheet diff'!$C95:$T95)</f>
        <v>-0.00257446398911782</v>
      </c>
      <c r="M178" s="332" t="n">
        <f aca="false">'Work sheet diff'!L95-AVERAGE('Work sheet diff'!$C95:$T95)</f>
        <v>0.00418268049495207</v>
      </c>
      <c r="N178" s="332" t="n">
        <f aca="false">'Work sheet diff'!M95-AVERAGE('Work sheet diff'!$C95:$T95)</f>
        <v>-0.000875391277727209</v>
      </c>
      <c r="O178" s="332" t="n">
        <f aca="false">'Work sheet diff'!N95-AVERAGE('Work sheet diff'!$C95:$T95)</f>
        <v>0.00290154930776778</v>
      </c>
      <c r="P178" s="332" t="n">
        <f aca="false">'Work sheet diff'!O95-AVERAGE('Work sheet diff'!$C95:$T95)</f>
        <v>-0.000372893179181988</v>
      </c>
      <c r="Q178" s="332" t="n">
        <f aca="false">'Work sheet diff'!P95-AVERAGE('Work sheet diff'!$C95:$T95)</f>
        <v>0.0064069874840039</v>
      </c>
      <c r="R178" s="332" t="n">
        <f aca="false">'Work sheet diff'!Q95-AVERAGE('Work sheet diff'!$C95:$T95)</f>
        <v>0.00249312944151868</v>
      </c>
      <c r="S178" s="332" t="n">
        <f aca="false">'Work sheet diff'!R95-AVERAGE('Work sheet diff'!$C95:$T95)</f>
        <v>0.0043560958736775</v>
      </c>
      <c r="T178" s="332" t="n">
        <f aca="false">'Work sheet diff'!S95-AVERAGE('Work sheet diff'!$C95:$T95)</f>
        <v>0.00308206165875084</v>
      </c>
      <c r="U178" s="332" t="n">
        <f aca="false">'Work sheet diff'!T95-AVERAGE('Work sheet diff'!$C95:$T95)</f>
        <v>0.000479514413019168</v>
      </c>
      <c r="V178" s="321" t="n">
        <f aca="false">'Work sheet'!U95</f>
        <v>-0.101491759152735</v>
      </c>
      <c r="W178" s="322"/>
    </row>
    <row r="179" s="310" customFormat="true" ht="15" hidden="false" customHeight="false" outlineLevel="0" collapsed="false">
      <c r="A179" s="319" t="s">
        <v>266</v>
      </c>
      <c r="B179" s="320" t="n">
        <f aca="false">AVERAGE('Work sheet diff'!C96:T96)</f>
        <v>0.000552621710739414</v>
      </c>
      <c r="C179" s="321" t="n">
        <f aca="false">B96</f>
        <v>-0.000438800162800013</v>
      </c>
      <c r="D179" s="332" t="n">
        <f aca="false">'Work sheet diff'!C96-AVERAGE('Work sheet diff'!$C96:$T96)</f>
        <v>-0.000573281478184681</v>
      </c>
      <c r="E179" s="332" t="n">
        <f aca="false">'Work sheet diff'!D96-AVERAGE('Work sheet diff'!$C96:$T96)</f>
        <v>-0.000501748569764136</v>
      </c>
      <c r="F179" s="332" t="n">
        <f aca="false">'Work sheet diff'!E96-AVERAGE('Work sheet diff'!$C96:$T96)</f>
        <v>-0.00055955165742888</v>
      </c>
      <c r="G179" s="332" t="n">
        <f aca="false">'Work sheet diff'!F96-AVERAGE('Work sheet diff'!$C96:$T96)</f>
        <v>-0.000557617233759589</v>
      </c>
      <c r="H179" s="332" t="n">
        <f aca="false">'Work sheet diff'!G96-AVERAGE('Work sheet diff'!$C96:$T96)</f>
        <v>0.00051541913855686</v>
      </c>
      <c r="I179" s="332" t="n">
        <f aca="false">'Work sheet diff'!H96-AVERAGE('Work sheet diff'!$C96:$T96)</f>
        <v>-0.000544444613163861</v>
      </c>
      <c r="J179" s="332" t="n">
        <f aca="false">'Work sheet diff'!I96-AVERAGE('Work sheet diff'!$C96:$T96)</f>
        <v>-0.000513883848489384</v>
      </c>
      <c r="K179" s="332" t="n">
        <f aca="false">'Work sheet diff'!J96-AVERAGE('Work sheet diff'!$C96:$T96)</f>
        <v>-0.00054841654183611</v>
      </c>
      <c r="L179" s="332" t="n">
        <f aca="false">'Work sheet diff'!K96-AVERAGE('Work sheet diff'!$C96:$T96)</f>
        <v>0.003004639567892</v>
      </c>
      <c r="M179" s="332" t="n">
        <f aca="false">'Work sheet diff'!L96-AVERAGE('Work sheet diff'!$C96:$T96)</f>
        <v>-0.000601146361378102</v>
      </c>
      <c r="N179" s="332" t="n">
        <f aca="false">'Work sheet diff'!M96-AVERAGE('Work sheet diff'!$C96:$T96)</f>
        <v>-0.000555910993693676</v>
      </c>
      <c r="O179" s="332" t="n">
        <f aca="false">'Work sheet diff'!N96-AVERAGE('Work sheet diff'!$C96:$T96)</f>
        <v>-0.000550192896039555</v>
      </c>
      <c r="P179" s="332" t="n">
        <f aca="false">'Work sheet diff'!O96-AVERAGE('Work sheet diff'!$C96:$T96)</f>
        <v>-0.000596951447030941</v>
      </c>
      <c r="Q179" s="332" t="n">
        <f aca="false">'Work sheet diff'!P96-AVERAGE('Work sheet diff'!$C96:$T96)</f>
        <v>-0.000313286373286115</v>
      </c>
      <c r="R179" s="332" t="n">
        <f aca="false">'Work sheet diff'!Q96-AVERAGE('Work sheet diff'!$C96:$T96)</f>
        <v>0.00133044184636429</v>
      </c>
      <c r="S179" s="332" t="n">
        <f aca="false">'Work sheet diff'!R96-AVERAGE('Work sheet diff'!$C96:$T96)</f>
        <v>0.00241981089433717</v>
      </c>
      <c r="T179" s="332" t="n">
        <f aca="false">'Work sheet diff'!S96-AVERAGE('Work sheet diff'!$C96:$T96)</f>
        <v>-0.000303583038896671</v>
      </c>
      <c r="U179" s="332" t="n">
        <f aca="false">'Work sheet diff'!T96-AVERAGE('Work sheet diff'!$C96:$T96)</f>
        <v>-0.000550296394198618</v>
      </c>
      <c r="V179" s="321" t="n">
        <f aca="false">'Work sheet'!U96</f>
        <v>0.000111353554169399</v>
      </c>
      <c r="W179" s="322"/>
    </row>
    <row r="180" s="310" customFormat="true" ht="15" hidden="false" customHeight="false" outlineLevel="0" collapsed="false">
      <c r="A180" s="319" t="s">
        <v>267</v>
      </c>
      <c r="B180" s="320" t="n">
        <f aca="false">AVERAGE('Work sheet diff'!C97:T97)/10</f>
        <v>-0.00127484811363296</v>
      </c>
      <c r="C180" s="321" t="n">
        <f aca="false">B97</f>
        <v>0.122586139537569</v>
      </c>
      <c r="D180" s="332" t="n">
        <f aca="false">'Work sheet diff'!C97-AVERAGE('Work sheet diff'!$C97:$T97)</f>
        <v>-0.00507448723897353</v>
      </c>
      <c r="E180" s="332" t="n">
        <f aca="false">'Work sheet diff'!D97-AVERAGE('Work sheet diff'!$C97:$T97)</f>
        <v>-0.00261037189992456</v>
      </c>
      <c r="F180" s="332" t="n">
        <f aca="false">'Work sheet diff'!E97-AVERAGE('Work sheet diff'!$C97:$T97)</f>
        <v>0.00184638243733507</v>
      </c>
      <c r="G180" s="332" t="n">
        <f aca="false">'Work sheet diff'!F97-AVERAGE('Work sheet diff'!$C97:$T97)</f>
        <v>-0.000173808895341538</v>
      </c>
      <c r="H180" s="332" t="n">
        <f aca="false">'Work sheet diff'!G97-AVERAGE('Work sheet diff'!$C97:$T97)</f>
        <v>-0.00177231512737174</v>
      </c>
      <c r="I180" s="332" t="n">
        <f aca="false">'Work sheet diff'!H97-AVERAGE('Work sheet diff'!$C97:$T97)</f>
        <v>-0.00127971220325121</v>
      </c>
      <c r="J180" s="332" t="n">
        <f aca="false">'Work sheet diff'!I97-AVERAGE('Work sheet diff'!$C97:$T97)</f>
        <v>-0.0102645199875212</v>
      </c>
      <c r="K180" s="332" t="n">
        <f aca="false">'Work sheet diff'!J97-AVERAGE('Work sheet diff'!$C97:$T97)</f>
        <v>-0.0114134256654592</v>
      </c>
      <c r="L180" s="332" t="n">
        <f aca="false">'Work sheet diff'!K97-AVERAGE('Work sheet diff'!$C97:$T97)</f>
        <v>-0.00653837171399234</v>
      </c>
      <c r="M180" s="332" t="n">
        <f aca="false">'Work sheet diff'!L97-AVERAGE('Work sheet diff'!$C97:$T97)</f>
        <v>-0.00115001648891656</v>
      </c>
      <c r="N180" s="332" t="n">
        <f aca="false">'Work sheet diff'!M97-AVERAGE('Work sheet diff'!$C97:$T97)</f>
        <v>-0.00186549808579738</v>
      </c>
      <c r="O180" s="332" t="n">
        <f aca="false">'Work sheet diff'!N97-AVERAGE('Work sheet diff'!$C97:$T97)</f>
        <v>0.00534415817569564</v>
      </c>
      <c r="P180" s="332" t="n">
        <f aca="false">'Work sheet diff'!O97-AVERAGE('Work sheet diff'!$C97:$T97)</f>
        <v>0.00153989070791987</v>
      </c>
      <c r="Q180" s="332" t="n">
        <f aca="false">'Work sheet diff'!P97-AVERAGE('Work sheet diff'!$C97:$T97)</f>
        <v>0.00341154853781306</v>
      </c>
      <c r="R180" s="332" t="n">
        <f aca="false">'Work sheet diff'!Q97-AVERAGE('Work sheet diff'!$C97:$T97)</f>
        <v>0.00620375684885308</v>
      </c>
      <c r="S180" s="332" t="n">
        <f aca="false">'Work sheet diff'!R97-AVERAGE('Work sheet diff'!$C97:$T97)</f>
        <v>0.00606297183060078</v>
      </c>
      <c r="T180" s="332" t="n">
        <f aca="false">'Work sheet diff'!S97-AVERAGE('Work sheet diff'!$C97:$T97)</f>
        <v>0.00762523129314708</v>
      </c>
      <c r="U180" s="332" t="n">
        <f aca="false">'Work sheet diff'!T97-AVERAGE('Work sheet diff'!$C97:$T97)</f>
        <v>0.0101085874751847</v>
      </c>
      <c r="V180" s="321" t="n">
        <f aca="false">'Work sheet'!U97</f>
        <v>-0.0276651216459263</v>
      </c>
      <c r="W180" s="322"/>
    </row>
    <row r="181" s="310" customFormat="true" ht="15" hidden="false" customHeight="false" outlineLevel="0" collapsed="false">
      <c r="A181" s="319" t="s">
        <v>268</v>
      </c>
      <c r="B181" s="320" t="n">
        <f aca="false">AVERAGE('Work sheet diff'!C98:T98)/10</f>
        <v>0.0022152904034556</v>
      </c>
      <c r="C181" s="321" t="n">
        <f aca="false">B98/10</f>
        <v>0.0053737683316767</v>
      </c>
      <c r="D181" s="332" t="n">
        <f aca="false">('Work sheet diff'!C98-AVERAGE('Work sheet diff'!$C98:$T98))/10</f>
        <v>0.000478051259125122</v>
      </c>
      <c r="E181" s="332" t="n">
        <f aca="false">('Work sheet diff'!D98-AVERAGE('Work sheet diff'!$C98:$T98))/10</f>
        <v>-0.00082853682446346</v>
      </c>
      <c r="F181" s="332" t="n">
        <f aca="false">('Work sheet diff'!E98-AVERAGE('Work sheet diff'!$C98:$T98))/10</f>
        <v>0.000116884070622575</v>
      </c>
      <c r="G181" s="332" t="n">
        <f aca="false">('Work sheet diff'!F98-AVERAGE('Work sheet diff'!$C98:$T98))/10</f>
        <v>5.79211337051227E-005</v>
      </c>
      <c r="H181" s="332" t="n">
        <f aca="false">('Work sheet diff'!G98-AVERAGE('Work sheet diff'!$C98:$T98))/10</f>
        <v>0.000426812324663092</v>
      </c>
      <c r="I181" s="332" t="n">
        <f aca="false">('Work sheet diff'!H98-AVERAGE('Work sheet diff'!$C98:$T98))/10</f>
        <v>0.00055940985777476</v>
      </c>
      <c r="J181" s="332" t="n">
        <f aca="false">('Work sheet diff'!I98-AVERAGE('Work sheet diff'!$C98:$T98))/10</f>
        <v>-0.000694902959173179</v>
      </c>
      <c r="K181" s="332" t="n">
        <f aca="false">('Work sheet diff'!J98-AVERAGE('Work sheet diff'!$C98:$T98))/10</f>
        <v>0.000138216034916459</v>
      </c>
      <c r="L181" s="332" t="n">
        <f aca="false">('Work sheet diff'!K98-AVERAGE('Work sheet diff'!$C98:$T98))/10</f>
        <v>-0.000791964503635741</v>
      </c>
      <c r="M181" s="332" t="n">
        <f aca="false">('Work sheet diff'!L98-AVERAGE('Work sheet diff'!$C98:$T98))/10</f>
        <v>0.000559481860092363</v>
      </c>
      <c r="N181" s="332" t="n">
        <f aca="false">('Work sheet diff'!M98-AVERAGE('Work sheet diff'!$C98:$T98))/10</f>
        <v>-0.000790596498236797</v>
      </c>
      <c r="O181" s="332" t="n">
        <f aca="false">('Work sheet diff'!N98-AVERAGE('Work sheet diff'!$C98:$T98))/10</f>
        <v>0.000676497166631058</v>
      </c>
      <c r="P181" s="332" t="n">
        <f aca="false">('Work sheet diff'!O98-AVERAGE('Work sheet diff'!$C98:$T98))/10</f>
        <v>0.00051729104063416</v>
      </c>
      <c r="Q181" s="332" t="n">
        <f aca="false">('Work sheet diff'!P98-AVERAGE('Work sheet diff'!$C98:$T98))/10</f>
        <v>-0.000106770883207999</v>
      </c>
      <c r="R181" s="332" t="n">
        <f aca="false">('Work sheet diff'!Q98-AVERAGE('Work sheet diff'!$C98:$T98))/10</f>
        <v>0.00013121158900086</v>
      </c>
      <c r="S181" s="332" t="n">
        <f aca="false">('Work sheet diff'!R98-AVERAGE('Work sheet diff'!$C98:$T98))/10</f>
        <v>1.85683181114213E-005</v>
      </c>
      <c r="T181" s="332" t="n">
        <f aca="false">('Work sheet diff'!S98-AVERAGE('Work sheet diff'!$C98:$T98))/10</f>
        <v>3.19687545438832E-005</v>
      </c>
      <c r="U181" s="332" t="n">
        <f aca="false">('Work sheet diff'!T98-AVERAGE('Work sheet diff'!$C98:$T98))/10</f>
        <v>-0.000499541741103704</v>
      </c>
      <c r="V181" s="321" t="n">
        <f aca="false">'Work sheet'!U98/10</f>
        <v>0.00213556430992777</v>
      </c>
      <c r="W181" s="322"/>
    </row>
    <row r="182" s="310" customFormat="true" ht="15" hidden="false" customHeight="false" outlineLevel="0" collapsed="false">
      <c r="A182" s="319" t="s">
        <v>269</v>
      </c>
      <c r="B182" s="336" t="n">
        <f aca="false">AVERAGE('Work sheet'!C99:T99)/10</f>
        <v>-0.00205588457731642</v>
      </c>
      <c r="C182" s="332" t="n">
        <f aca="false">'Work sheet diff'!B99/10</f>
        <v>-0.00921406917424339</v>
      </c>
      <c r="D182" s="332" t="n">
        <f aca="false">('Work sheet diff'!C99-AVERAGE('Work sheet diff'!$C99:$T99))/10</f>
        <v>0.00063555993438664</v>
      </c>
      <c r="E182" s="332" t="n">
        <f aca="false">('Work sheet diff'!D99-AVERAGE('Work sheet diff'!$C99:$T99))/10</f>
        <v>0.00015682408880433</v>
      </c>
      <c r="F182" s="332" t="n">
        <f aca="false">('Work sheet diff'!E99-AVERAGE('Work sheet diff'!$C99:$T99))/10</f>
        <v>-0.000841431876300079</v>
      </c>
      <c r="G182" s="332" t="n">
        <f aca="false">('Work sheet diff'!F99-AVERAGE('Work sheet diff'!$C99:$T99))/10</f>
        <v>-0.000336018468734979</v>
      </c>
      <c r="H182" s="332" t="n">
        <f aca="false">('Work sheet diff'!G99-AVERAGE('Work sheet diff'!$C99:$T99))/10</f>
        <v>0.000277119263892755</v>
      </c>
      <c r="I182" s="332" t="n">
        <f aca="false">('Work sheet diff'!H99-AVERAGE('Work sheet diff'!$C99:$T99))/10</f>
        <v>0.000467668798288044</v>
      </c>
      <c r="J182" s="332" t="n">
        <f aca="false">('Work sheet diff'!I99-AVERAGE('Work sheet diff'!$C99:$T99))/10</f>
        <v>-0.00014883841231595</v>
      </c>
      <c r="K182" s="332" t="n">
        <f aca="false">('Work sheet diff'!J99-AVERAGE('Work sheet diff'!$C99:$T99))/10</f>
        <v>-0.0014210080899667</v>
      </c>
      <c r="L182" s="332" t="n">
        <f aca="false">('Work sheet diff'!K99-AVERAGE('Work sheet diff'!$C99:$T99))/10</f>
        <v>-0.00139002176363092</v>
      </c>
      <c r="M182" s="332" t="n">
        <f aca="false">('Work sheet diff'!L99-AVERAGE('Work sheet diff'!$C99:$T99))/10</f>
        <v>-0.00116847832549385</v>
      </c>
      <c r="N182" s="332" t="n">
        <f aca="false">('Work sheet diff'!M99-AVERAGE('Work sheet diff'!$C99:$T99))/10</f>
        <v>-0.000586705046080103</v>
      </c>
      <c r="O182" s="332" t="n">
        <f aca="false">('Work sheet diff'!N99-AVERAGE('Work sheet diff'!$C99:$T99))/10</f>
        <v>-0.000222444804985152</v>
      </c>
      <c r="P182" s="332" t="n">
        <f aca="false">('Work sheet diff'!O99-AVERAGE('Work sheet diff'!$C99:$T99))/10</f>
        <v>-0.000425293381911881</v>
      </c>
      <c r="Q182" s="332" t="n">
        <f aca="false">('Work sheet diff'!P99-AVERAGE('Work sheet diff'!$C99:$T99))/10</f>
        <v>0.000796027420669967</v>
      </c>
      <c r="R182" s="332" t="n">
        <f aca="false">('Work sheet diff'!Q99-AVERAGE('Work sheet diff'!$C99:$T99))/10</f>
        <v>0.00134941029885749</v>
      </c>
      <c r="S182" s="332" t="n">
        <f aca="false">('Work sheet diff'!R99-AVERAGE('Work sheet diff'!$C99:$T99))/10</f>
        <v>0.000709441157951542</v>
      </c>
      <c r="T182" s="332" t="n">
        <f aca="false">('Work sheet diff'!S99-AVERAGE('Work sheet diff'!$C99:$T99))/10</f>
        <v>0.0016136473619994</v>
      </c>
      <c r="U182" s="332" t="n">
        <f aca="false">('Work sheet diff'!T99-AVERAGE('Work sheet diff'!$C99:$T99))/10</f>
        <v>0.000534541844569447</v>
      </c>
      <c r="V182" s="332" t="n">
        <f aca="false">'Work sheet diff'!U99/10</f>
        <v>-0.000116289767639548</v>
      </c>
      <c r="W182" s="322"/>
    </row>
    <row r="183" s="310" customFormat="true" ht="15" hidden="false" customHeight="false" outlineLevel="0" collapsed="false">
      <c r="A183" s="319" t="s">
        <v>270</v>
      </c>
      <c r="B183" s="336" t="n">
        <f aca="false">AVERAGE('Work sheet'!C100:T100)/10</f>
        <v>-0.00567423677706298</v>
      </c>
      <c r="C183" s="321" t="n">
        <f aca="false">B100/10</f>
        <v>0.00321596731432064</v>
      </c>
      <c r="D183" s="332" t="n">
        <f aca="false">('Work sheet diff'!C100-AVERAGE('Work sheet diff'!$C100:$T100))/10</f>
        <v>0.000267489886054305</v>
      </c>
      <c r="E183" s="332" t="n">
        <f aca="false">('Work sheet diff'!D100-AVERAGE('Work sheet diff'!$C100:$T100))/10</f>
        <v>-8.34174184519171E-005</v>
      </c>
      <c r="F183" s="332" t="n">
        <f aca="false">('Work sheet diff'!E100-AVERAGE('Work sheet diff'!$C100:$T100))/10</f>
        <v>-0.000947889810080506</v>
      </c>
      <c r="G183" s="332" t="n">
        <f aca="false">('Work sheet diff'!F100-AVERAGE('Work sheet diff'!$C100:$T100))/10</f>
        <v>-0.000255022848747322</v>
      </c>
      <c r="H183" s="332" t="n">
        <f aca="false">('Work sheet diff'!G100-AVERAGE('Work sheet diff'!$C100:$T100))/10</f>
        <v>0.000555909634819368</v>
      </c>
      <c r="I183" s="332" t="n">
        <f aca="false">('Work sheet diff'!H100-AVERAGE('Work sheet diff'!$C100:$T100))/10</f>
        <v>0.000739912347910746</v>
      </c>
      <c r="J183" s="332" t="n">
        <f aca="false">('Work sheet diff'!I100-AVERAGE('Work sheet diff'!$C100:$T100))/10</f>
        <v>-0.000182828428756972</v>
      </c>
      <c r="K183" s="332" t="n">
        <f aca="false">('Work sheet diff'!J100-AVERAGE('Work sheet diff'!$C100:$T100))/10</f>
        <v>-0.0006376331717118</v>
      </c>
      <c r="L183" s="332" t="n">
        <f aca="false">('Work sheet diff'!K100-AVERAGE('Work sheet diff'!$C100:$T100))/10</f>
        <v>0.00110407272924142</v>
      </c>
      <c r="M183" s="332" t="n">
        <f aca="false">('Work sheet diff'!L100-AVERAGE('Work sheet diff'!$C100:$T100))/10</f>
        <v>0.000203691733379227</v>
      </c>
      <c r="N183" s="332" t="n">
        <f aca="false">('Work sheet diff'!M100-AVERAGE('Work sheet diff'!$C100:$T100))/10</f>
        <v>-9.4039460680044E-005</v>
      </c>
      <c r="O183" s="332" t="n">
        <f aca="false">('Work sheet diff'!N100-AVERAGE('Work sheet diff'!$C100:$T100))/10</f>
        <v>7.68075280728586E-005</v>
      </c>
      <c r="P183" s="332" t="n">
        <f aca="false">('Work sheet diff'!O100-AVERAGE('Work sheet diff'!$C100:$T100))/10</f>
        <v>-0.000603712061427288</v>
      </c>
      <c r="Q183" s="332" t="n">
        <f aca="false">('Work sheet diff'!P100-AVERAGE('Work sheet diff'!$C100:$T100))/10</f>
        <v>-0.000699678967091581</v>
      </c>
      <c r="R183" s="332" t="n">
        <f aca="false">('Work sheet diff'!Q100-AVERAGE('Work sheet diff'!$C100:$T100))/10</f>
        <v>6.77296810607728E-005</v>
      </c>
      <c r="S183" s="332" t="n">
        <f aca="false">('Work sheet diff'!R100-AVERAGE('Work sheet diff'!$C100:$T100))/10</f>
        <v>0.000753916623883282</v>
      </c>
      <c r="T183" s="332" t="n">
        <f aca="false">('Work sheet diff'!S100-AVERAGE('Work sheet diff'!$C100:$T100))/10</f>
        <v>-0.000443076425892426</v>
      </c>
      <c r="U183" s="332" t="n">
        <f aca="false">('Work sheet diff'!T100-AVERAGE('Work sheet diff'!$C100:$T100))/10</f>
        <v>0.000177768428417861</v>
      </c>
      <c r="V183" s="321" t="n">
        <f aca="false">'Work sheet'!U100/10</f>
        <v>-0.00100341991203368</v>
      </c>
      <c r="W183" s="322"/>
    </row>
    <row r="184" s="310" customFormat="true" ht="15.75" hidden="false" customHeight="false" outlineLevel="0" collapsed="false">
      <c r="A184" s="337" t="s">
        <v>271</v>
      </c>
      <c r="B184" s="333" t="n">
        <f aca="false">AVERAGE('Work sheet diff'!C101:T101)/10</f>
        <v>-0.000199703742467043</v>
      </c>
      <c r="C184" s="312" t="n">
        <f aca="false">B101/10</f>
        <v>0.009632204</v>
      </c>
      <c r="D184" s="334" t="n">
        <f aca="false">('Work sheet diff'!C101-AVERAGE('Work sheet diff'!$C101:$T101))/10</f>
        <v>-0.00136837381685499</v>
      </c>
      <c r="E184" s="334" t="n">
        <f aca="false">('Work sheet diff'!D101-AVERAGE('Work sheet diff'!$C101:$T101))/10</f>
        <v>0.0071915777933145</v>
      </c>
      <c r="F184" s="334" t="n">
        <f aca="false">('Work sheet diff'!E101-AVERAGE('Work sheet diff'!$C101:$T101))/10</f>
        <v>-0.00205203172363465</v>
      </c>
      <c r="G184" s="334" t="n">
        <f aca="false">('Work sheet diff'!F101-AVERAGE('Work sheet diff'!$C101:$T101))/10</f>
        <v>-0.00394478512193974</v>
      </c>
      <c r="H184" s="334" t="n">
        <f aca="false">('Work sheet diff'!G101-AVERAGE('Work sheet diff'!$C101:$T101))/10</f>
        <v>-0.00112557730838041</v>
      </c>
      <c r="I184" s="334" t="n">
        <f aca="false">('Work sheet diff'!H101-AVERAGE('Work sheet diff'!$C101:$T101))/10</f>
        <v>0.0040271297594162</v>
      </c>
      <c r="J184" s="334" t="n">
        <f aca="false">('Work sheet diff'!I101-AVERAGE('Work sheet diff'!$C101:$T101))/10</f>
        <v>0.0042789680814501</v>
      </c>
      <c r="K184" s="334" t="n">
        <f aca="false">('Work sheet diff'!J101-AVERAGE('Work sheet diff'!$C101:$T101))/10</f>
        <v>-0.0017106822405838</v>
      </c>
      <c r="L184" s="334" t="n">
        <f aca="false">('Work sheet diff'!K101-AVERAGE('Work sheet diff'!$C101:$T101))/10</f>
        <v>-0.00289743037617702</v>
      </c>
      <c r="M184" s="334" t="n">
        <f aca="false">('Work sheet diff'!L101-AVERAGE('Work sheet diff'!$C101:$T101))/10</f>
        <v>-0.00457858335922787</v>
      </c>
      <c r="N184" s="334" t="n">
        <f aca="false">('Work sheet diff'!M101-AVERAGE('Work sheet diff'!$C101:$T101))/10</f>
        <v>0.00459372126789077</v>
      </c>
      <c r="O184" s="334" t="n">
        <f aca="false">('Work sheet diff'!N101-AVERAGE('Work sheet diff'!$C101:$T101))/10</f>
        <v>8.1366577212806E-006</v>
      </c>
      <c r="P184" s="334" t="n">
        <f aca="false">('Work sheet diff'!O101-AVERAGE('Work sheet diff'!$C101:$T101))/10</f>
        <v>0.00146871430009416</v>
      </c>
      <c r="Q184" s="334" t="n">
        <f aca="false">('Work sheet diff'!P101-AVERAGE('Work sheet diff'!$C101:$T101))/10</f>
        <v>-0.0025990532066855</v>
      </c>
      <c r="R184" s="334" t="n">
        <f aca="false">('Work sheet diff'!Q101-AVERAGE('Work sheet diff'!$C101:$T101))/10</f>
        <v>-0.00178329360160075</v>
      </c>
      <c r="S184" s="334" t="n">
        <f aca="false">('Work sheet diff'!R101-AVERAGE('Work sheet diff'!$C101:$T101))/10</f>
        <v>-0.00567021416600753</v>
      </c>
      <c r="T184" s="334" t="n">
        <f aca="false">('Work sheet diff'!S101-AVERAGE('Work sheet diff'!$C101:$T101))/10</f>
        <v>0.00243505960687382</v>
      </c>
      <c r="U184" s="334" t="n">
        <f aca="false">('Work sheet diff'!T101-AVERAGE('Work sheet diff'!$C101:$T101))/10</f>
        <v>0.00372671745433145</v>
      </c>
      <c r="V184" s="312" t="n">
        <f aca="false">'Work sheet'!U101/10</f>
        <v>-0.004849465</v>
      </c>
      <c r="W184" s="314"/>
    </row>
    <row r="185" s="310" customFormat="true" ht="15.75" hidden="false" customHeight="false" outlineLevel="0" collapsed="false">
      <c r="A185" s="338" t="s">
        <v>272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10" customFormat="true" ht="15" hidden="false" customHeight="false" outlineLevel="0" collapsed="false">
      <c r="A186" s="306" t="s">
        <v>238</v>
      </c>
      <c r="B186" s="307" t="n">
        <f aca="false">'Work sheet diff'!K63-'Assembly Data'!G2/10000</f>
        <v>-0.0746700000000011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9</v>
      </c>
      <c r="B187" s="339" t="n">
        <f aca="false">(C189+V189)/2</f>
        <v>-4521.47450530428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40</v>
      </c>
      <c r="C188" s="317" t="s">
        <v>14</v>
      </c>
      <c r="D188" s="317" t="s">
        <v>214</v>
      </c>
      <c r="E188" s="317" t="s">
        <v>215</v>
      </c>
      <c r="F188" s="317" t="s">
        <v>216</v>
      </c>
      <c r="G188" s="317" t="s">
        <v>217</v>
      </c>
      <c r="H188" s="317" t="s">
        <v>218</v>
      </c>
      <c r="I188" s="317" t="s">
        <v>219</v>
      </c>
      <c r="J188" s="317" t="s">
        <v>220</v>
      </c>
      <c r="K188" s="317" t="s">
        <v>221</v>
      </c>
      <c r="L188" s="317" t="s">
        <v>222</v>
      </c>
      <c r="M188" s="317" t="s">
        <v>223</v>
      </c>
      <c r="N188" s="317" t="s">
        <v>224</v>
      </c>
      <c r="O188" s="317" t="s">
        <v>225</v>
      </c>
      <c r="P188" s="317" t="s">
        <v>226</v>
      </c>
      <c r="Q188" s="317" t="s">
        <v>227</v>
      </c>
      <c r="R188" s="317" t="s">
        <v>228</v>
      </c>
      <c r="S188" s="317" t="s">
        <v>229</v>
      </c>
      <c r="T188" s="317" t="s">
        <v>230</v>
      </c>
      <c r="U188" s="317" t="s">
        <v>231</v>
      </c>
      <c r="V188" s="317" t="s">
        <v>15</v>
      </c>
      <c r="W188" s="318" t="s">
        <v>232</v>
      </c>
    </row>
    <row r="189" s="310" customFormat="true" ht="15.75" hidden="false" customHeight="false" outlineLevel="0" collapsed="false">
      <c r="A189" s="319" t="s">
        <v>241</v>
      </c>
      <c r="B189" s="320" t="n">
        <f aca="false">AVERAGE('Work sheet diff'!D107:S107)</f>
        <v>108.017678308824</v>
      </c>
      <c r="C189" s="321" t="n">
        <f aca="false">('Summary Data'!Y2-AVERAGE('Summary Data'!$Z2:$AQ2))/AVERAGE('Summary Data'!$Z2:$AQ2)*10000</f>
        <v>-4919.89795447429</v>
      </c>
      <c r="D189" s="340" t="n">
        <f aca="false">('Summary Data'!Z2-AVERAGE('Summary Data'!$Z2:$AQ2))/AVERAGE('Summary Data'!$Z2:$AQ2)*10000</f>
        <v>-16.7638106179328</v>
      </c>
      <c r="E189" s="321" t="n">
        <f aca="false">('Summary Data'!AA2-AVERAGE('Summary Data'!$Z2:$AQ2))/AVERAGE('Summary Data'!$Z2:$AQ2)*10000</f>
        <v>-0.190288066313412</v>
      </c>
      <c r="F189" s="321" t="n">
        <f aca="false">('Summary Data'!AB2-AVERAGE('Summary Data'!$Z2:$AQ2))/AVERAGE('Summary Data'!$Z2:$AQ2)*10000</f>
        <v>0.47714022597226</v>
      </c>
      <c r="G189" s="321" t="n">
        <f aca="false">('Summary Data'!AC2-AVERAGE('Summary Data'!$Z2:$AQ2))/AVERAGE('Summary Data'!$Z2:$AQ2)*10000</f>
        <v>0.391936614193171</v>
      </c>
      <c r="H189" s="321" t="n">
        <f aca="false">('Summary Data'!AD2-AVERAGE('Summary Data'!$Z2:$AQ2))/AVERAGE('Summary Data'!$Z2:$AQ2)*10000</f>
        <v>1.29367483887618</v>
      </c>
      <c r="I189" s="321" t="n">
        <f aca="false">('Summary Data'!AE2-AVERAGE('Summary Data'!$Z2:$AQ2))/AVERAGE('Summary Data'!$Z2:$AQ2)*10000</f>
        <v>1.24113261161144</v>
      </c>
      <c r="J189" s="321" t="n">
        <f aca="false">('Summary Data'!AF2-AVERAGE('Summary Data'!$Z2:$AQ2))/AVERAGE('Summary Data'!$Z2:$AQ2)*10000</f>
        <v>0.296792581037273</v>
      </c>
      <c r="K189" s="321" t="n">
        <f aca="false">('Summary Data'!AG2-AVERAGE('Summary Data'!$Z2:$AQ2))/AVERAGE('Summary Data'!$Z2:$AQ2)*10000</f>
        <v>1.05936490647723</v>
      </c>
      <c r="L189" s="321" t="n">
        <f aca="false">('Summary Data'!AH2-AVERAGE('Summary Data'!$Z2:$AQ2))/AVERAGE('Summary Data'!$Z2:$AQ2)*10000</f>
        <v>2.30049751808867</v>
      </c>
      <c r="M189" s="321" t="n">
        <f aca="false">('Summary Data'!AI2-AVERAGE('Summary Data'!$Z2:$AQ2))/AVERAGE('Summary Data'!$Z2:$AQ2)*10000</f>
        <v>1.56916651696868</v>
      </c>
      <c r="N189" s="321" t="n">
        <f aca="false">('Summary Data'!AJ2-AVERAGE('Summary Data'!$Z2:$AQ2))/AVERAGE('Summary Data'!$Z2:$AQ2)*10000</f>
        <v>1.75235428229727</v>
      </c>
      <c r="O189" s="321" t="n">
        <f aca="false">('Summary Data'!AK2-AVERAGE('Summary Data'!$Z2:$AQ2))/AVERAGE('Summary Data'!$Z2:$AQ2)*10000</f>
        <v>1.1871703241507</v>
      </c>
      <c r="P189" s="321" t="n">
        <f aca="false">('Summary Data'!AL2-AVERAGE('Summary Data'!$Z2:$AQ2))/AVERAGE('Summary Data'!$Z2:$AQ2)*10000</f>
        <v>1.49106320616795</v>
      </c>
      <c r="Q189" s="321" t="n">
        <f aca="false">('Summary Data'!AM2-AVERAGE('Summary Data'!$Z2:$AQ2))/AVERAGE('Summary Data'!$Z2:$AQ2)*10000</f>
        <v>0.992622077247693</v>
      </c>
      <c r="R189" s="321" t="n">
        <f aca="false">('Summary Data'!AN2-AVERAGE('Summary Data'!$Z2:$AQ2))/AVERAGE('Summary Data'!$Z2:$AQ2)*10000</f>
        <v>0.85771635859424</v>
      </c>
      <c r="S189" s="321" t="n">
        <f aca="false">('Summary Data'!AO2-AVERAGE('Summary Data'!$Z2:$AQ2))/AVERAGE('Summary Data'!$Z2:$AQ2)*10000</f>
        <v>1.38597875163847</v>
      </c>
      <c r="T189" s="321" t="n">
        <f aca="false">('Summary Data'!AP2-AVERAGE('Summary Data'!$Z2:$AQ2))/AVERAGE('Summary Data'!$Z2:$AQ2)*10000</f>
        <v>1.96394325155384</v>
      </c>
      <c r="U189" s="321" t="n">
        <f aca="false">('Summary Data'!AQ2-AVERAGE('Summary Data'!$Z2:$AQ2))/AVERAGE('Summary Data'!$Z2:$AQ2)*10000</f>
        <v>-1.30645538064498</v>
      </c>
      <c r="V189" s="321" t="n">
        <f aca="false">('Summary Data'!AR2-AVERAGE('Summary Data'!$Z2:$AQ2))/AVERAGE('Summary Data'!$Z2:$AQ2)*10000</f>
        <v>-4123.05105613427</v>
      </c>
      <c r="W189" s="322"/>
    </row>
    <row r="190" s="310" customFormat="true" ht="15.75" hidden="false" customHeight="false" outlineLevel="0" collapsed="false">
      <c r="A190" s="306"/>
      <c r="B190" s="323" t="s">
        <v>242</v>
      </c>
      <c r="C190" s="324" t="s">
        <v>14</v>
      </c>
      <c r="D190" s="324" t="s">
        <v>214</v>
      </c>
      <c r="E190" s="324" t="s">
        <v>215</v>
      </c>
      <c r="F190" s="324" t="s">
        <v>216</v>
      </c>
      <c r="G190" s="324" t="s">
        <v>217</v>
      </c>
      <c r="H190" s="324" t="s">
        <v>218</v>
      </c>
      <c r="I190" s="324" t="s">
        <v>219</v>
      </c>
      <c r="J190" s="324" t="s">
        <v>220</v>
      </c>
      <c r="K190" s="324" t="s">
        <v>221</v>
      </c>
      <c r="L190" s="324" t="s">
        <v>222</v>
      </c>
      <c r="M190" s="324" t="s">
        <v>223</v>
      </c>
      <c r="N190" s="324" t="s">
        <v>224</v>
      </c>
      <c r="O190" s="324" t="s">
        <v>225</v>
      </c>
      <c r="P190" s="324" t="s">
        <v>226</v>
      </c>
      <c r="Q190" s="324" t="s">
        <v>227</v>
      </c>
      <c r="R190" s="324" t="s">
        <v>228</v>
      </c>
      <c r="S190" s="324" t="s">
        <v>229</v>
      </c>
      <c r="T190" s="324" t="s">
        <v>230</v>
      </c>
      <c r="U190" s="324" t="s">
        <v>231</v>
      </c>
      <c r="V190" s="324" t="s">
        <v>15</v>
      </c>
      <c r="W190" s="325" t="s">
        <v>232</v>
      </c>
    </row>
    <row r="191" s="310" customFormat="true" ht="15.75" hidden="false" customHeight="false" outlineLevel="0" collapsed="false">
      <c r="A191" s="326" t="s">
        <v>243</v>
      </c>
      <c r="B191" s="327"/>
      <c r="C191" s="328" t="n">
        <f aca="false">'Summary Data'!Y3-AVERAGE('Summary Data'!$Z3:$AQ3)</f>
        <v>2.98468561111111</v>
      </c>
      <c r="D191" s="328" t="n">
        <f aca="false">'Summary Data'!Z3-AVERAGE('Summary Data'!$Z3:$AQ3)</f>
        <v>-1.66186738888889</v>
      </c>
      <c r="E191" s="328" t="n">
        <f aca="false">'Summary Data'!AA3-AVERAGE('Summary Data'!$Z3:$AQ3)</f>
        <v>-0.593345388888889</v>
      </c>
      <c r="F191" s="328" t="n">
        <f aca="false">'Summary Data'!AB3-AVERAGE('Summary Data'!$Z3:$AQ3)</f>
        <v>-0.123354388888889</v>
      </c>
      <c r="G191" s="328" t="n">
        <f aca="false">'Summary Data'!AC3-AVERAGE('Summary Data'!$Z3:$AQ3)</f>
        <v>-0.177124388888889</v>
      </c>
      <c r="H191" s="328" t="n">
        <f aca="false">'Summary Data'!AD3-AVERAGE('Summary Data'!$Z3:$AQ3)</f>
        <v>-0.391297388888889</v>
      </c>
      <c r="I191" s="328" t="n">
        <f aca="false">'Summary Data'!AE3-AVERAGE('Summary Data'!$Z3:$AQ3)</f>
        <v>-0.398866388888889</v>
      </c>
      <c r="J191" s="328" t="n">
        <f aca="false">'Summary Data'!AF3-AVERAGE('Summary Data'!$Z3:$AQ3)</f>
        <v>-0.0562783888888889</v>
      </c>
      <c r="K191" s="328" t="n">
        <f aca="false">'Summary Data'!AG3-AVERAGE('Summary Data'!$Z3:$AQ3)</f>
        <v>-0.668030388888889</v>
      </c>
      <c r="L191" s="328" t="n">
        <f aca="false">'Summary Data'!AH3-AVERAGE('Summary Data'!$Z3:$AQ3)</f>
        <v>-0.817880388888889</v>
      </c>
      <c r="M191" s="328" t="n">
        <f aca="false">'Summary Data'!AI3-AVERAGE('Summary Data'!$Z3:$AQ3)</f>
        <v>-0.241401388888889</v>
      </c>
      <c r="N191" s="328" t="n">
        <f aca="false">'Summary Data'!AJ3-AVERAGE('Summary Data'!$Z3:$AQ3)</f>
        <v>0.102464611111111</v>
      </c>
      <c r="O191" s="328" t="n">
        <f aca="false">'Summary Data'!AK3-AVERAGE('Summary Data'!$Z3:$AQ3)</f>
        <v>0.669264611111111</v>
      </c>
      <c r="P191" s="328" t="n">
        <f aca="false">'Summary Data'!AL3-AVERAGE('Summary Data'!$Z3:$AQ3)</f>
        <v>0.0942146111111111</v>
      </c>
      <c r="Q191" s="328" t="n">
        <f aca="false">'Summary Data'!AM3-AVERAGE('Summary Data'!$Z3:$AQ3)</f>
        <v>0.150712611111111</v>
      </c>
      <c r="R191" s="328" t="n">
        <f aca="false">'Summary Data'!AN3-AVERAGE('Summary Data'!$Z3:$AQ3)</f>
        <v>0.482515611111111</v>
      </c>
      <c r="S191" s="328" t="n">
        <f aca="false">'Summary Data'!AO3-AVERAGE('Summary Data'!$Z3:$AQ3)</f>
        <v>0.828617611111111</v>
      </c>
      <c r="T191" s="328" t="n">
        <f aca="false">'Summary Data'!AP3-AVERAGE('Summary Data'!$Z3:$AQ3)</f>
        <v>1.45790761111111</v>
      </c>
      <c r="U191" s="328" t="n">
        <f aca="false">'Summary Data'!AQ3-AVERAGE('Summary Data'!$Z3:$AQ3)</f>
        <v>1.34374861111111</v>
      </c>
      <c r="V191" s="328" t="n">
        <f aca="false">'Summary Data'!AR3-AVERAGE('Summary Data'!$Z3:$AQ3)</f>
        <v>0.222249611111111</v>
      </c>
      <c r="W191" s="329"/>
    </row>
    <row r="192" s="310" customFormat="true" ht="15" hidden="false" customHeight="false" outlineLevel="0" collapsed="false">
      <c r="A192" s="335" t="s">
        <v>244</v>
      </c>
      <c r="B192" s="341" t="n">
        <f aca="false">-AVERAGE('Work sheet diff'!C108:T108)</f>
        <v>1.15956085163286</v>
      </c>
      <c r="C192" s="342" t="n">
        <f aca="false">-'Work sheet diff'!B108</f>
        <v>26.6864047909279</v>
      </c>
      <c r="D192" s="342" t="n">
        <f aca="false">-('Work sheet diff'!C108-AVERAGE('Work sheet diff'!$C108:$T108))</f>
        <v>0.53819272826421</v>
      </c>
      <c r="E192" s="342" t="n">
        <f aca="false">-('Work sheet diff'!D108-AVERAGE('Work sheet diff'!$C108:$T108))</f>
        <v>0.0112774309619554</v>
      </c>
      <c r="F192" s="342" t="n">
        <f aca="false">-('Work sheet diff'!E108-AVERAGE('Work sheet diff'!$C108:$T108))</f>
        <v>0.125562010855128</v>
      </c>
      <c r="G192" s="342" t="n">
        <f aca="false">-('Work sheet diff'!F108-AVERAGE('Work sheet diff'!$C108:$T108))</f>
        <v>-0.017440419055321</v>
      </c>
      <c r="H192" s="342" t="n">
        <f aca="false">-('Work sheet diff'!G108-AVERAGE('Work sheet diff'!$C108:$T108))</f>
        <v>-0.0397943196763946</v>
      </c>
      <c r="I192" s="342" t="n">
        <f aca="false">-('Work sheet diff'!H108-AVERAGE('Work sheet diff'!$C108:$T108))</f>
        <v>-0.00545915620750948</v>
      </c>
      <c r="J192" s="342" t="n">
        <f aca="false">-('Work sheet diff'!I108-AVERAGE('Work sheet diff'!$C108:$T108))</f>
        <v>-0.00834961202746731</v>
      </c>
      <c r="K192" s="342" t="n">
        <f aca="false">-('Work sheet diff'!J108-AVERAGE('Work sheet diff'!$C108:$T108))</f>
        <v>-0.100139555656392</v>
      </c>
      <c r="L192" s="342" t="n">
        <f aca="false">-('Work sheet diff'!K108-AVERAGE('Work sheet diff'!$C108:$T108))</f>
        <v>-0.108141472021865</v>
      </c>
      <c r="M192" s="342" t="n">
        <f aca="false">-('Work sheet diff'!L108-AVERAGE('Work sheet diff'!$C108:$T108))</f>
        <v>-0.0708955861256577</v>
      </c>
      <c r="N192" s="342" t="n">
        <f aca="false">-('Work sheet diff'!M108-AVERAGE('Work sheet diff'!$C108:$T108))</f>
        <v>0.0528387832485648</v>
      </c>
      <c r="O192" s="342" t="n">
        <f aca="false">-('Work sheet diff'!N108-AVERAGE('Work sheet diff'!$C108:$T108))</f>
        <v>-0.0668913769008721</v>
      </c>
      <c r="P192" s="342" t="n">
        <f aca="false">-('Work sheet diff'!O108-AVERAGE('Work sheet diff'!$C108:$T108))</f>
        <v>0.080870318312253</v>
      </c>
      <c r="Q192" s="342" t="n">
        <f aca="false">-('Work sheet diff'!P108-AVERAGE('Work sheet diff'!$C108:$T108))</f>
        <v>-0.0835034388330342</v>
      </c>
      <c r="R192" s="342" t="n">
        <f aca="false">-('Work sheet diff'!Q108-AVERAGE('Work sheet diff'!$C108:$T108))</f>
        <v>-0.0809387115366502</v>
      </c>
      <c r="S192" s="342" t="n">
        <f aca="false">-('Work sheet diff'!R108-AVERAGE('Work sheet diff'!$C108:$T108))</f>
        <v>-0.0594835214024276</v>
      </c>
      <c r="T192" s="342" t="n">
        <f aca="false">-('Work sheet diff'!S108-AVERAGE('Work sheet diff'!$C108:$T108))</f>
        <v>-0.0738455655091099</v>
      </c>
      <c r="U192" s="342" t="n">
        <f aca="false">-('Work sheet diff'!T108-AVERAGE('Work sheet diff'!$C108:$T108))</f>
        <v>-0.093858536689408</v>
      </c>
      <c r="V192" s="343" t="n">
        <f aca="false">-'Work sheet'!U108</f>
        <v>22.1182743055775</v>
      </c>
      <c r="W192" s="344"/>
    </row>
    <row r="193" s="310" customFormat="true" ht="15" hidden="false" customHeight="false" outlineLevel="0" collapsed="false">
      <c r="A193" s="319" t="s">
        <v>245</v>
      </c>
      <c r="B193" s="345" t="n">
        <f aca="false">AVERAGE('Work sheet diff'!C109:T109)</f>
        <v>4.61238103250814</v>
      </c>
      <c r="C193" s="332" t="n">
        <f aca="false">'Work sheet diff'!B109</f>
        <v>9.27315658111791</v>
      </c>
      <c r="D193" s="332" t="n">
        <f aca="false">'Work sheet diff'!C109-AVERAGE('Work sheet diff'!$C109:$T109)</f>
        <v>0.0412104726571529</v>
      </c>
      <c r="E193" s="332" t="n">
        <f aca="false">'Work sheet diff'!D109-AVERAGE('Work sheet diff'!$C109:$T109)</f>
        <v>-0.115021188969341</v>
      </c>
      <c r="F193" s="332" t="n">
        <f aca="false">'Work sheet diff'!E109-AVERAGE('Work sheet diff'!$C109:$T109)</f>
        <v>0.0354599428843843</v>
      </c>
      <c r="G193" s="332" t="n">
        <f aca="false">'Work sheet diff'!F109-AVERAGE('Work sheet diff'!$C109:$T109)</f>
        <v>0.08986866930604</v>
      </c>
      <c r="H193" s="332" t="n">
        <f aca="false">'Work sheet diff'!G109-AVERAGE('Work sheet diff'!$C109:$T109)</f>
        <v>-0.0836823333882233</v>
      </c>
      <c r="I193" s="332" t="n">
        <f aca="false">'Work sheet diff'!H109-AVERAGE('Work sheet diff'!$C109:$T109)</f>
        <v>0.021238011946588</v>
      </c>
      <c r="J193" s="332" t="n">
        <f aca="false">'Work sheet diff'!I109-AVERAGE('Work sheet diff'!$C109:$T109)</f>
        <v>-0.0151915972301717</v>
      </c>
      <c r="K193" s="332" t="n">
        <f aca="false">'Work sheet diff'!J109-AVERAGE('Work sheet diff'!$C109:$T109)</f>
        <v>0.102369510830475</v>
      </c>
      <c r="L193" s="332" t="n">
        <f aca="false">'Work sheet diff'!K109-AVERAGE('Work sheet diff'!$C109:$T109)</f>
        <v>0.00876773176153467</v>
      </c>
      <c r="M193" s="332" t="n">
        <f aca="false">'Work sheet diff'!L109-AVERAGE('Work sheet diff'!$C109:$T109)</f>
        <v>-0.0261344794945675</v>
      </c>
      <c r="N193" s="332" t="n">
        <f aca="false">'Work sheet diff'!M109-AVERAGE('Work sheet diff'!$C109:$T109)</f>
        <v>0.00602031144842385</v>
      </c>
      <c r="O193" s="332" t="n">
        <f aca="false">'Work sheet diff'!N109-AVERAGE('Work sheet diff'!$C109:$T109)</f>
        <v>-0.0117773723035759</v>
      </c>
      <c r="P193" s="332" t="n">
        <f aca="false">'Work sheet diff'!O109-AVERAGE('Work sheet diff'!$C109:$T109)</f>
        <v>-0.0575748773794524</v>
      </c>
      <c r="Q193" s="332" t="n">
        <f aca="false">'Work sheet diff'!P109-AVERAGE('Work sheet diff'!$C109:$T109)</f>
        <v>0.000572372496729479</v>
      </c>
      <c r="R193" s="332" t="n">
        <f aca="false">'Work sheet diff'!Q109-AVERAGE('Work sheet diff'!$C109:$T109)</f>
        <v>0.010762543935031</v>
      </c>
      <c r="S193" s="332" t="n">
        <f aca="false">'Work sheet diff'!R109-AVERAGE('Work sheet diff'!$C109:$T109)</f>
        <v>0.0274203857025155</v>
      </c>
      <c r="T193" s="332" t="n">
        <f aca="false">'Work sheet diff'!S109-AVERAGE('Work sheet diff'!$C109:$T109)</f>
        <v>0.0184553475792741</v>
      </c>
      <c r="U193" s="332" t="n">
        <f aca="false">'Work sheet diff'!T109-AVERAGE('Work sheet diff'!$C109:$T109)</f>
        <v>-0.0527634517828286</v>
      </c>
      <c r="V193" s="332" t="n">
        <f aca="false">'Work sheet diff'!U109</f>
        <v>9.33037406354228</v>
      </c>
      <c r="W193" s="346"/>
    </row>
    <row r="194" s="310" customFormat="true" ht="15" hidden="false" customHeight="false" outlineLevel="0" collapsed="false">
      <c r="A194" s="319" t="s">
        <v>246</v>
      </c>
      <c r="B194" s="345" t="n">
        <f aca="false">-AVERAGE('Work sheet diff'!C110:T110)</f>
        <v>0.0127099926702907</v>
      </c>
      <c r="C194" s="321" t="n">
        <f aca="false">-'Work sheet'!B110</f>
        <v>0.864822293473976</v>
      </c>
      <c r="D194" s="332" t="n">
        <f aca="false">-('Work sheet diff'!C110-AVERAGE('Work sheet diff'!$C110:$T110))</f>
        <v>0.0107792674443848</v>
      </c>
      <c r="E194" s="332" t="n">
        <f aca="false">-('Work sheet diff'!D110-AVERAGE('Work sheet diff'!$C110:$T110))</f>
        <v>-0.0133021936143816</v>
      </c>
      <c r="F194" s="332" t="n">
        <f aca="false">-('Work sheet diff'!E110-AVERAGE('Work sheet diff'!$C110:$T110))</f>
        <v>0.00327740065082385</v>
      </c>
      <c r="G194" s="332" t="n">
        <f aca="false">-('Work sheet diff'!F110-AVERAGE('Work sheet diff'!$C110:$T110))</f>
        <v>-0.00265936309683604</v>
      </c>
      <c r="H194" s="332" t="n">
        <f aca="false">-('Work sheet diff'!G110-AVERAGE('Work sheet diff'!$C110:$T110))</f>
        <v>-0.0118326044015468</v>
      </c>
      <c r="I194" s="332" t="n">
        <f aca="false">-('Work sheet diff'!H110-AVERAGE('Work sheet diff'!$C110:$T110))</f>
        <v>-0.00929892102001748</v>
      </c>
      <c r="J194" s="332" t="n">
        <f aca="false">-('Work sheet diff'!I110-AVERAGE('Work sheet diff'!$C110:$T110))</f>
        <v>0.00160176965926629</v>
      </c>
      <c r="K194" s="332" t="n">
        <f aca="false">-('Work sheet diff'!J110-AVERAGE('Work sheet diff'!$C110:$T110))</f>
        <v>-0.0243579354854332</v>
      </c>
      <c r="L194" s="332" t="n">
        <f aca="false">-('Work sheet diff'!K110-AVERAGE('Work sheet diff'!$C110:$T110))</f>
        <v>-0.0113747858263458</v>
      </c>
      <c r="M194" s="332" t="n">
        <f aca="false">-('Work sheet diff'!L110-AVERAGE('Work sheet diff'!$C110:$T110))</f>
        <v>-0.000314257410993748</v>
      </c>
      <c r="N194" s="332" t="n">
        <f aca="false">-('Work sheet diff'!M110-AVERAGE('Work sheet diff'!$C110:$T110))</f>
        <v>0.0204013167301004</v>
      </c>
      <c r="O194" s="332" t="n">
        <f aca="false">-('Work sheet diff'!N110-AVERAGE('Work sheet diff'!$C110:$T110))</f>
        <v>0.00891725325632201</v>
      </c>
      <c r="P194" s="332" t="n">
        <f aca="false">-('Work sheet diff'!O110-AVERAGE('Work sheet diff'!$C110:$T110))</f>
        <v>0.0163687226014167</v>
      </c>
      <c r="Q194" s="332" t="n">
        <f aca="false">-('Work sheet diff'!P110-AVERAGE('Work sheet diff'!$C110:$T110))</f>
        <v>0.00475294036012155</v>
      </c>
      <c r="R194" s="332" t="n">
        <f aca="false">-('Work sheet diff'!Q110-AVERAGE('Work sheet diff'!$C110:$T110))</f>
        <v>0.0155256237440417</v>
      </c>
      <c r="S194" s="332" t="n">
        <f aca="false">-('Work sheet diff'!R110-AVERAGE('Work sheet diff'!$C110:$T110))</f>
        <v>-0.00542667817240366</v>
      </c>
      <c r="T194" s="332" t="n">
        <f aca="false">-('Work sheet diff'!S110-AVERAGE('Work sheet diff'!$C110:$T110))</f>
        <v>-0.0153923945696888</v>
      </c>
      <c r="U194" s="332" t="n">
        <f aca="false">-('Work sheet diff'!T110-AVERAGE('Work sheet diff'!$C110:$T110))</f>
        <v>0.0123348391511698</v>
      </c>
      <c r="V194" s="321" t="n">
        <f aca="false">-'Work sheet'!U110</f>
        <v>0.970488988614442</v>
      </c>
      <c r="W194" s="346"/>
    </row>
    <row r="195" s="310" customFormat="true" ht="15" hidden="false" customHeight="false" outlineLevel="0" collapsed="false">
      <c r="A195" s="319" t="s">
        <v>247</v>
      </c>
      <c r="B195" s="345" t="n">
        <f aca="false">AVERAGE('Work sheet diff'!C111:T111)</f>
        <v>0.0795860697066839</v>
      </c>
      <c r="C195" s="332" t="n">
        <f aca="false">'Work sheet diff'!B111</f>
        <v>-0.872998151647446</v>
      </c>
      <c r="D195" s="332" t="n">
        <f aca="false">'Work sheet diff'!C111-AVERAGE('Work sheet diff'!$C111:$T111)</f>
        <v>0.0235773009068041</v>
      </c>
      <c r="E195" s="332" t="n">
        <f aca="false">'Work sheet diff'!D111-AVERAGE('Work sheet diff'!$C111:$T111)</f>
        <v>-0.00508873456983176</v>
      </c>
      <c r="F195" s="332" t="n">
        <f aca="false">'Work sheet diff'!E111-AVERAGE('Work sheet diff'!$C111:$T111)</f>
        <v>-0.0401730228044429</v>
      </c>
      <c r="G195" s="332" t="n">
        <f aca="false">'Work sheet diff'!F111-AVERAGE('Work sheet diff'!$C111:$T111)</f>
        <v>0.0175928006453283</v>
      </c>
      <c r="H195" s="332" t="n">
        <f aca="false">'Work sheet diff'!G111-AVERAGE('Work sheet diff'!$C111:$T111)</f>
        <v>-0.00175985160163523</v>
      </c>
      <c r="I195" s="332" t="n">
        <f aca="false">'Work sheet diff'!H111-AVERAGE('Work sheet diff'!$C111:$T111)</f>
        <v>-0.0090397285598344</v>
      </c>
      <c r="J195" s="332" t="n">
        <f aca="false">'Work sheet diff'!I111-AVERAGE('Work sheet diff'!$C111:$T111)</f>
        <v>-0.00912722154553372</v>
      </c>
      <c r="K195" s="332" t="n">
        <f aca="false">'Work sheet diff'!J111-AVERAGE('Work sheet diff'!$C111:$T111)</f>
        <v>0.0100692952374119</v>
      </c>
      <c r="L195" s="332" t="n">
        <f aca="false">'Work sheet diff'!K111-AVERAGE('Work sheet diff'!$C111:$T111)</f>
        <v>-0.0044460787722697</v>
      </c>
      <c r="M195" s="332" t="n">
        <f aca="false">'Work sheet diff'!L111-AVERAGE('Work sheet diff'!$C111:$T111)</f>
        <v>-0.00222966055140378</v>
      </c>
      <c r="N195" s="332" t="n">
        <f aca="false">'Work sheet diff'!M111-AVERAGE('Work sheet diff'!$C111:$T111)</f>
        <v>0.00483133299985895</v>
      </c>
      <c r="O195" s="332" t="n">
        <f aca="false">'Work sheet diff'!N111-AVERAGE('Work sheet diff'!$C111:$T111)</f>
        <v>-0.00944930049582722</v>
      </c>
      <c r="P195" s="332" t="n">
        <f aca="false">'Work sheet diff'!O111-AVERAGE('Work sheet diff'!$C111:$T111)</f>
        <v>0.0121299705408602</v>
      </c>
      <c r="Q195" s="332" t="n">
        <f aca="false">'Work sheet diff'!P111-AVERAGE('Work sheet diff'!$C111:$T111)</f>
        <v>-0.000245007884882284</v>
      </c>
      <c r="R195" s="332" t="n">
        <f aca="false">'Work sheet diff'!Q111-AVERAGE('Work sheet diff'!$C111:$T111)</f>
        <v>0.00692885702242062</v>
      </c>
      <c r="S195" s="332" t="n">
        <f aca="false">'Work sheet diff'!R111-AVERAGE('Work sheet diff'!$C111:$T111)</f>
        <v>0.00193489920693683</v>
      </c>
      <c r="T195" s="332" t="n">
        <f aca="false">'Work sheet diff'!S111-AVERAGE('Work sheet diff'!$C111:$T111)</f>
        <v>0.000877724406697644</v>
      </c>
      <c r="U195" s="332" t="n">
        <f aca="false">'Work sheet diff'!T111-AVERAGE('Work sheet diff'!$C111:$T111)</f>
        <v>0.00361642581934235</v>
      </c>
      <c r="V195" s="332" t="n">
        <f aca="false">'Work sheet diff'!U111</f>
        <v>0.0174500528166419</v>
      </c>
      <c r="W195" s="346"/>
    </row>
    <row r="196" s="310" customFormat="true" ht="15" hidden="false" customHeight="false" outlineLevel="0" collapsed="false">
      <c r="A196" s="319" t="s">
        <v>248</v>
      </c>
      <c r="B196" s="345" t="n">
        <f aca="false">-AVERAGE('Work sheet diff'!C112:T112)</f>
        <v>-0.0245690410566087</v>
      </c>
      <c r="C196" s="321" t="n">
        <f aca="false">-'Work sheet'!B112</f>
        <v>-0.129737101413624</v>
      </c>
      <c r="D196" s="332" t="n">
        <f aca="false">-('Work sheet diff'!C112-AVERAGE('Work sheet diff'!$C112:$T112))</f>
        <v>0.0136874893602976</v>
      </c>
      <c r="E196" s="332" t="n">
        <f aca="false">-('Work sheet diff'!D112-AVERAGE('Work sheet diff'!$C112:$T112))</f>
        <v>0.00574715871129772</v>
      </c>
      <c r="F196" s="332" t="n">
        <f aca="false">-('Work sheet diff'!E112-AVERAGE('Work sheet diff'!$C112:$T112))</f>
        <v>0.00259310658256917</v>
      </c>
      <c r="G196" s="332" t="n">
        <f aca="false">-('Work sheet diff'!F112-AVERAGE('Work sheet diff'!$C112:$T112))</f>
        <v>-0.0116639813314896</v>
      </c>
      <c r="H196" s="332" t="n">
        <f aca="false">-('Work sheet diff'!G112-AVERAGE('Work sheet diff'!$C112:$T112))</f>
        <v>0.00685473029077476</v>
      </c>
      <c r="I196" s="332" t="n">
        <f aca="false">-('Work sheet diff'!H112-AVERAGE('Work sheet diff'!$C112:$T112))</f>
        <v>-0.00221848713917755</v>
      </c>
      <c r="J196" s="332" t="n">
        <f aca="false">-('Work sheet diff'!I112-AVERAGE('Work sheet diff'!$C112:$T112))</f>
        <v>-0.00362205690073287</v>
      </c>
      <c r="K196" s="332" t="n">
        <f aca="false">-('Work sheet diff'!J112-AVERAGE('Work sheet diff'!$C112:$T112))</f>
        <v>-0.00250310370553673</v>
      </c>
      <c r="L196" s="332" t="n">
        <f aca="false">-('Work sheet diff'!K112-AVERAGE('Work sheet diff'!$C112:$T112))</f>
        <v>0.00141702508333692</v>
      </c>
      <c r="M196" s="332" t="n">
        <f aca="false">-('Work sheet diff'!L112-AVERAGE('Work sheet diff'!$C112:$T112))</f>
        <v>-0.00178850406635543</v>
      </c>
      <c r="N196" s="332" t="n">
        <f aca="false">-('Work sheet diff'!M112-AVERAGE('Work sheet diff'!$C112:$T112))</f>
        <v>-0.00793024990932666</v>
      </c>
      <c r="O196" s="332" t="n">
        <f aca="false">-('Work sheet diff'!N112-AVERAGE('Work sheet diff'!$C112:$T112))</f>
        <v>0.00098748494023413</v>
      </c>
      <c r="P196" s="332" t="n">
        <f aca="false">-('Work sheet diff'!O112-AVERAGE('Work sheet diff'!$C112:$T112))</f>
        <v>-0.00737431836192625</v>
      </c>
      <c r="Q196" s="332" t="n">
        <f aca="false">-('Work sheet diff'!P112-AVERAGE('Work sheet diff'!$C112:$T112))</f>
        <v>0.00360704233046144</v>
      </c>
      <c r="R196" s="332" t="n">
        <f aca="false">-('Work sheet diff'!Q112-AVERAGE('Work sheet diff'!$C112:$T112))</f>
        <v>0.00885934844625263</v>
      </c>
      <c r="S196" s="332" t="n">
        <f aca="false">-('Work sheet diff'!R112-AVERAGE('Work sheet diff'!$C112:$T112))</f>
        <v>-0.00536526691151977</v>
      </c>
      <c r="T196" s="332" t="n">
        <f aca="false">-('Work sheet diff'!S112-AVERAGE('Work sheet diff'!$C112:$T112))</f>
        <v>-0.00154796075589224</v>
      </c>
      <c r="U196" s="332" t="n">
        <f aca="false">-('Work sheet diff'!T112-AVERAGE('Work sheet diff'!$C112:$T112))</f>
        <v>0.000260543336732737</v>
      </c>
      <c r="V196" s="332" t="n">
        <f aca="false">-'Work sheet diff'!U112</f>
        <v>-0.00411960026468999</v>
      </c>
      <c r="W196" s="346"/>
    </row>
    <row r="197" s="310" customFormat="true" ht="15" hidden="false" customHeight="false" outlineLevel="0" collapsed="false">
      <c r="A197" s="319" t="s">
        <v>249</v>
      </c>
      <c r="B197" s="345" t="n">
        <f aca="false">AVERAGE('Work sheet diff'!C113:T113)</f>
        <v>0.0019870621964066</v>
      </c>
      <c r="C197" s="332" t="n">
        <f aca="false">'Work sheet diff'!B113</f>
        <v>0.531942647992981</v>
      </c>
      <c r="D197" s="332" t="n">
        <f aca="false">'Work sheet diff'!C113-AVERAGE('Work sheet diff'!$C113:$T113)</f>
        <v>-0.00275244889885735</v>
      </c>
      <c r="E197" s="332" t="n">
        <f aca="false">'Work sheet diff'!D113-AVERAGE('Work sheet diff'!$C113:$T113)</f>
        <v>-0.00583610012202557</v>
      </c>
      <c r="F197" s="332" t="n">
        <f aca="false">'Work sheet diff'!E113-AVERAGE('Work sheet diff'!$C113:$T113)</f>
        <v>-0.00119139076054892</v>
      </c>
      <c r="G197" s="332" t="n">
        <f aca="false">'Work sheet diff'!F113-AVERAGE('Work sheet diff'!$C113:$T113)</f>
        <v>-0.00390284152026372</v>
      </c>
      <c r="H197" s="332" t="n">
        <f aca="false">'Work sheet diff'!G113-AVERAGE('Work sheet diff'!$C113:$T113)</f>
        <v>0.00388491977734767</v>
      </c>
      <c r="I197" s="332" t="n">
        <f aca="false">'Work sheet diff'!H113-AVERAGE('Work sheet diff'!$C113:$T113)</f>
        <v>0.011013918647461</v>
      </c>
      <c r="J197" s="332" t="n">
        <f aca="false">'Work sheet diff'!I113-AVERAGE('Work sheet diff'!$C113:$T113)</f>
        <v>-0.0037822995952836</v>
      </c>
      <c r="K197" s="332" t="n">
        <f aca="false">'Work sheet diff'!J113-AVERAGE('Work sheet diff'!$C113:$T113)</f>
        <v>-0.00336031009972921</v>
      </c>
      <c r="L197" s="332" t="n">
        <f aca="false">'Work sheet diff'!K113-AVERAGE('Work sheet diff'!$C113:$T113)</f>
        <v>-0.000115255779025331</v>
      </c>
      <c r="M197" s="332" t="n">
        <f aca="false">'Work sheet diff'!L113-AVERAGE('Work sheet diff'!$C113:$T113)</f>
        <v>0.00256455740470134</v>
      </c>
      <c r="N197" s="332" t="n">
        <f aca="false">'Work sheet diff'!M113-AVERAGE('Work sheet diff'!$C113:$T113)</f>
        <v>0.00555590272475298</v>
      </c>
      <c r="O197" s="332" t="n">
        <f aca="false">'Work sheet diff'!N113-AVERAGE('Work sheet diff'!$C113:$T113)</f>
        <v>-0.000689409335640385</v>
      </c>
      <c r="P197" s="332" t="n">
        <f aca="false">'Work sheet diff'!O113-AVERAGE('Work sheet diff'!$C113:$T113)</f>
        <v>0.0016192747762958</v>
      </c>
      <c r="Q197" s="332" t="n">
        <f aca="false">'Work sheet diff'!P113-AVERAGE('Work sheet diff'!$C113:$T113)</f>
        <v>0.00147814719378863</v>
      </c>
      <c r="R197" s="332" t="n">
        <f aca="false">'Work sheet diff'!Q113-AVERAGE('Work sheet diff'!$C113:$T113)</f>
        <v>-0.000551398026083567</v>
      </c>
      <c r="S197" s="332" t="n">
        <f aca="false">'Work sheet diff'!R113-AVERAGE('Work sheet diff'!$C113:$T113)</f>
        <v>-0.00236632449769143</v>
      </c>
      <c r="T197" s="332" t="n">
        <f aca="false">'Work sheet diff'!S113-AVERAGE('Work sheet diff'!$C113:$T113)</f>
        <v>0.001802173550205</v>
      </c>
      <c r="U197" s="332" t="n">
        <f aca="false">'Work sheet diff'!T113-AVERAGE('Work sheet diff'!$C113:$T113)</f>
        <v>-0.00337111543940333</v>
      </c>
      <c r="V197" s="332" t="n">
        <f aca="false">'Work sheet diff'!U113</f>
        <v>0.0228559701550285</v>
      </c>
      <c r="W197" s="346"/>
    </row>
    <row r="198" s="310" customFormat="true" ht="15" hidden="false" customHeight="false" outlineLevel="0" collapsed="false">
      <c r="A198" s="319" t="s">
        <v>250</v>
      </c>
      <c r="B198" s="345" t="n">
        <f aca="false">-AVERAGE('Work sheet diff'!C114:T114)</f>
        <v>-0.00669501430243662</v>
      </c>
      <c r="C198" s="321" t="n">
        <f aca="false">-'Work sheet'!B114</f>
        <v>-0.0878844247163482</v>
      </c>
      <c r="D198" s="332" t="n">
        <f aca="false">-('Work sheet diff'!C114-AVERAGE('Work sheet diff'!$C114:$T114))</f>
        <v>-0.0026061558449732</v>
      </c>
      <c r="E198" s="332" t="n">
        <f aca="false">-('Work sheet diff'!D114-AVERAGE('Work sheet diff'!$C114:$T114))</f>
        <v>-0.000805230073441901</v>
      </c>
      <c r="F198" s="332" t="n">
        <f aca="false">-('Work sheet diff'!E114-AVERAGE('Work sheet diff'!$C114:$T114))</f>
        <v>-0.000627270250726163</v>
      </c>
      <c r="G198" s="332" t="n">
        <f aca="false">-('Work sheet diff'!F114-AVERAGE('Work sheet diff'!$C114:$T114))</f>
        <v>0.00335788485816156</v>
      </c>
      <c r="H198" s="332" t="n">
        <f aca="false">-('Work sheet diff'!G114-AVERAGE('Work sheet diff'!$C114:$T114))</f>
        <v>0.000674634583068405</v>
      </c>
      <c r="I198" s="332" t="n">
        <f aca="false">-('Work sheet diff'!H114-AVERAGE('Work sheet diff'!$C114:$T114))</f>
        <v>-0.00175622037184112</v>
      </c>
      <c r="J198" s="332" t="n">
        <f aca="false">-('Work sheet diff'!I114-AVERAGE('Work sheet diff'!$C114:$T114))</f>
        <v>-0.00146714726901456</v>
      </c>
      <c r="K198" s="332" t="n">
        <f aca="false">-('Work sheet diff'!J114-AVERAGE('Work sheet diff'!$C114:$T114))</f>
        <v>0.000189142069867241</v>
      </c>
      <c r="L198" s="332" t="n">
        <f aca="false">-('Work sheet diff'!K114-AVERAGE('Work sheet diff'!$C114:$T114))</f>
        <v>0.00144129039757778</v>
      </c>
      <c r="M198" s="332" t="n">
        <f aca="false">-('Work sheet diff'!L114-AVERAGE('Work sheet diff'!$C114:$T114))</f>
        <v>-0.00356113287536821</v>
      </c>
      <c r="N198" s="332" t="n">
        <f aca="false">-('Work sheet diff'!M114-AVERAGE('Work sheet diff'!$C114:$T114))</f>
        <v>0.000797374236460887</v>
      </c>
      <c r="O198" s="332" t="n">
        <f aca="false">-('Work sheet diff'!N114-AVERAGE('Work sheet diff'!$C114:$T114))</f>
        <v>-0.000742108148702361</v>
      </c>
      <c r="P198" s="332" t="n">
        <f aca="false">-('Work sheet diff'!O114-AVERAGE('Work sheet diff'!$C114:$T114))</f>
        <v>-0.000354093239455143</v>
      </c>
      <c r="Q198" s="332" t="n">
        <f aca="false">-('Work sheet diff'!P114-AVERAGE('Work sheet diff'!$C114:$T114))</f>
        <v>0.00305557478836419</v>
      </c>
      <c r="R198" s="332" t="n">
        <f aca="false">-('Work sheet diff'!Q114-AVERAGE('Work sheet diff'!$C114:$T114))</f>
        <v>0.00295688680625716</v>
      </c>
      <c r="S198" s="332" t="n">
        <f aca="false">-('Work sheet diff'!R114-AVERAGE('Work sheet diff'!$C114:$T114))</f>
        <v>-0.000605959782733988</v>
      </c>
      <c r="T198" s="332" t="n">
        <f aca="false">-('Work sheet diff'!S114-AVERAGE('Work sheet diff'!$C114:$T114))</f>
        <v>-0.000994967866632039</v>
      </c>
      <c r="U198" s="332" t="n">
        <f aca="false">-('Work sheet diff'!T114-AVERAGE('Work sheet diff'!$C114:$T114))</f>
        <v>0.00104749798313146</v>
      </c>
      <c r="V198" s="332" t="n">
        <f aca="false">-'Work sheet diff'!U114</f>
        <v>-0.00247350082362173</v>
      </c>
      <c r="W198" s="346"/>
    </row>
    <row r="199" s="310" customFormat="true" ht="15" hidden="false" customHeight="false" outlineLevel="0" collapsed="false">
      <c r="A199" s="319" t="s">
        <v>251</v>
      </c>
      <c r="B199" s="345" t="n">
        <f aca="false">AVERAGE('Work sheet diff'!C115:T115)</f>
        <v>0.0240059711147928</v>
      </c>
      <c r="C199" s="332" t="n">
        <f aca="false">'Work sheet diff'!B115</f>
        <v>0.0937757238891738</v>
      </c>
      <c r="D199" s="332" t="n">
        <f aca="false">'Work sheet diff'!C115-AVERAGE('Work sheet diff'!$C115:$T115)</f>
        <v>-0.000539790122257834</v>
      </c>
      <c r="E199" s="332" t="n">
        <f aca="false">'Work sheet diff'!D115-AVERAGE('Work sheet diff'!$C115:$T115)</f>
        <v>0.00508381366337959</v>
      </c>
      <c r="F199" s="332" t="n">
        <f aca="false">'Work sheet diff'!E115-AVERAGE('Work sheet diff'!$C115:$T115)</f>
        <v>-0.00420624302108367</v>
      </c>
      <c r="G199" s="332" t="n">
        <f aca="false">'Work sheet diff'!F115-AVERAGE('Work sheet diff'!$C115:$T115)</f>
        <v>0.00113724416930418</v>
      </c>
      <c r="H199" s="332" t="n">
        <f aca="false">'Work sheet diff'!G115-AVERAGE('Work sheet diff'!$C115:$T115)</f>
        <v>-0.00246072568368464</v>
      </c>
      <c r="I199" s="332" t="n">
        <f aca="false">'Work sheet diff'!H115-AVERAGE('Work sheet diff'!$C115:$T115)</f>
        <v>0.00342461600421486</v>
      </c>
      <c r="J199" s="332" t="n">
        <f aca="false">'Work sheet diff'!I115-AVERAGE('Work sheet diff'!$C115:$T115)</f>
        <v>-0.00149459457523363</v>
      </c>
      <c r="K199" s="332" t="n">
        <f aca="false">'Work sheet diff'!J115-AVERAGE('Work sheet diff'!$C115:$T115)</f>
        <v>0.00041258706943461</v>
      </c>
      <c r="L199" s="332" t="n">
        <f aca="false">'Work sheet diff'!K115-AVERAGE('Work sheet diff'!$C115:$T115)</f>
        <v>0.000801371860652787</v>
      </c>
      <c r="M199" s="332" t="n">
        <f aca="false">'Work sheet diff'!L115-AVERAGE('Work sheet diff'!$C115:$T115)</f>
        <v>0.000567218826811398</v>
      </c>
      <c r="N199" s="332" t="n">
        <f aca="false">'Work sheet diff'!M115-AVERAGE('Work sheet diff'!$C115:$T115)</f>
        <v>-0.00181545173459461</v>
      </c>
      <c r="O199" s="332" t="n">
        <f aca="false">'Work sheet diff'!N115-AVERAGE('Work sheet diff'!$C115:$T115)</f>
        <v>-0.00300437799143247</v>
      </c>
      <c r="P199" s="332" t="n">
        <f aca="false">'Work sheet diff'!O115-AVERAGE('Work sheet diff'!$C115:$T115)</f>
        <v>0.000373703054017481</v>
      </c>
      <c r="Q199" s="332" t="n">
        <f aca="false">'Work sheet diff'!P115-AVERAGE('Work sheet diff'!$C115:$T115)</f>
        <v>0.00207949209363658</v>
      </c>
      <c r="R199" s="332" t="n">
        <f aca="false">'Work sheet diff'!Q115-AVERAGE('Work sheet diff'!$C115:$T115)</f>
        <v>-7.03830687550991E-005</v>
      </c>
      <c r="S199" s="332" t="n">
        <f aca="false">'Work sheet diff'!R115-AVERAGE('Work sheet diff'!$C115:$T115)</f>
        <v>-0.00132492213432604</v>
      </c>
      <c r="T199" s="332" t="n">
        <f aca="false">'Work sheet diff'!S115-AVERAGE('Work sheet diff'!$C115:$T115)</f>
        <v>0.00292606572704509</v>
      </c>
      <c r="U199" s="332" t="n">
        <f aca="false">'Work sheet diff'!T115-AVERAGE('Work sheet diff'!$C115:$T115)</f>
        <v>-0.0018896241371286</v>
      </c>
      <c r="V199" s="332" t="n">
        <f aca="false">'Work sheet diff'!U115</f>
        <v>0.017553796251606</v>
      </c>
      <c r="W199" s="346"/>
    </row>
    <row r="200" s="310" customFormat="true" ht="15" hidden="false" customHeight="false" outlineLevel="0" collapsed="false">
      <c r="A200" s="319" t="s">
        <v>252</v>
      </c>
      <c r="B200" s="345" t="n">
        <f aca="false">-AVERAGE('Work sheet diff'!C116:T116)</f>
        <v>-0.000113649252239023</v>
      </c>
      <c r="C200" s="321" t="n">
        <f aca="false">-'Work sheet'!B116</f>
        <v>0.000235409979076479</v>
      </c>
      <c r="D200" s="332" t="n">
        <f aca="false">-('Work sheet diff'!C116-AVERAGE('Work sheet diff'!$C116:$T116))</f>
        <v>0.000119051815495783</v>
      </c>
      <c r="E200" s="332" t="n">
        <f aca="false">-('Work sheet diff'!D116-AVERAGE('Work sheet diff'!$C116:$T116))</f>
        <v>0.000335394375752251</v>
      </c>
      <c r="F200" s="332" t="n">
        <f aca="false">-('Work sheet diff'!E116-AVERAGE('Work sheet diff'!$C116:$T116))</f>
        <v>0.00011647626178805</v>
      </c>
      <c r="G200" s="332" t="n">
        <f aca="false">-('Work sheet diff'!F116-AVERAGE('Work sheet diff'!$C116:$T116))</f>
        <v>9.9154899561924E-005</v>
      </c>
      <c r="H200" s="332" t="n">
        <f aca="false">-('Work sheet diff'!G116-AVERAGE('Work sheet diff'!$C116:$T116))</f>
        <v>8.40514614106945E-005</v>
      </c>
      <c r="I200" s="332" t="n">
        <f aca="false">-('Work sheet diff'!H116-AVERAGE('Work sheet diff'!$C116:$T116))</f>
        <v>0.00012022724209208</v>
      </c>
      <c r="J200" s="332" t="n">
        <f aca="false">-('Work sheet diff'!I116-AVERAGE('Work sheet diff'!$C116:$T116))</f>
        <v>0.000240816271390086</v>
      </c>
      <c r="K200" s="332" t="n">
        <f aca="false">-('Work sheet diff'!J116-AVERAGE('Work sheet diff'!$C116:$T116))</f>
        <v>0.000100319859153463</v>
      </c>
      <c r="L200" s="332" t="n">
        <f aca="false">-('Work sheet diff'!K116-AVERAGE('Work sheet diff'!$C116:$T116))</f>
        <v>0.00011148923542137</v>
      </c>
      <c r="M200" s="332" t="n">
        <f aca="false">-('Work sheet diff'!L116-AVERAGE('Work sheet diff'!$C116:$T116))</f>
        <v>-0.00230696083446209</v>
      </c>
      <c r="N200" s="332" t="n">
        <f aca="false">-('Work sheet diff'!M116-AVERAGE('Work sheet diff'!$C116:$T116))</f>
        <v>6.856992135428E-005</v>
      </c>
      <c r="O200" s="332" t="n">
        <f aca="false">-('Work sheet diff'!N116-AVERAGE('Work sheet diff'!$C116:$T116))</f>
        <v>-0.00181528959795016</v>
      </c>
      <c r="P200" s="332" t="n">
        <f aca="false">-('Work sheet diff'!O116-AVERAGE('Work sheet diff'!$C116:$T116))</f>
        <v>-0.00115492332925879</v>
      </c>
      <c r="Q200" s="332" t="n">
        <f aca="false">-('Work sheet diff'!P116-AVERAGE('Work sheet diff'!$C116:$T116))</f>
        <v>0.00022816799200029</v>
      </c>
      <c r="R200" s="332" t="n">
        <f aca="false">-('Work sheet diff'!Q116-AVERAGE('Work sheet diff'!$C116:$T116))</f>
        <v>0.0037336705690976</v>
      </c>
      <c r="S200" s="332" t="n">
        <f aca="false">-('Work sheet diff'!R116-AVERAGE('Work sheet diff'!$C116:$T116))</f>
        <v>-0.000504487447420924</v>
      </c>
      <c r="T200" s="332" t="n">
        <f aca="false">-('Work sheet diff'!S116-AVERAGE('Work sheet diff'!$C116:$T116))</f>
        <v>0.000210078546124572</v>
      </c>
      <c r="U200" s="332" t="n">
        <f aca="false">-('Work sheet diff'!T116-AVERAGE('Work sheet diff'!$C116:$T116))</f>
        <v>0.000214192758449521</v>
      </c>
      <c r="V200" s="321" t="n">
        <f aca="false">-'Work sheet'!U116</f>
        <v>4.05420441881854E-006</v>
      </c>
      <c r="W200" s="346"/>
    </row>
    <row r="201" s="310" customFormat="true" ht="15" hidden="false" customHeight="false" outlineLevel="0" collapsed="false">
      <c r="A201" s="319" t="s">
        <v>253</v>
      </c>
      <c r="B201" s="345" t="n">
        <f aca="false">AVERAGE('Work sheet diff'!C117:T117)</f>
        <v>0.00690192524800404</v>
      </c>
      <c r="C201" s="332" t="n">
        <f aca="false">'Work sheet diff'!B117</f>
        <v>0.0382856683503749</v>
      </c>
      <c r="D201" s="332" t="n">
        <f aca="false">'Work sheet diff'!C117-AVERAGE('Work sheet diff'!$C117:$T117)</f>
        <v>0.00156384920087404</v>
      </c>
      <c r="E201" s="332" t="n">
        <f aca="false">'Work sheet diff'!D117-AVERAGE('Work sheet diff'!$C117:$T117)</f>
        <v>0.000862815001475442</v>
      </c>
      <c r="F201" s="332" t="n">
        <f aca="false">'Work sheet diff'!E117-AVERAGE('Work sheet diff'!$C117:$T117)</f>
        <v>-0.00163244227000071</v>
      </c>
      <c r="G201" s="332" t="n">
        <f aca="false">'Work sheet diff'!F117-AVERAGE('Work sheet diff'!$C117:$T117)</f>
        <v>-8.05509219067363E-005</v>
      </c>
      <c r="H201" s="332" t="n">
        <f aca="false">'Work sheet diff'!G117-AVERAGE('Work sheet diff'!$C117:$T117)</f>
        <v>-0.000792982483776467</v>
      </c>
      <c r="I201" s="332" t="n">
        <f aca="false">'Work sheet diff'!H117-AVERAGE('Work sheet diff'!$C117:$T117)</f>
        <v>-0.000620898916712582</v>
      </c>
      <c r="J201" s="332" t="n">
        <f aca="false">'Work sheet diff'!I117-AVERAGE('Work sheet diff'!$C117:$T117)</f>
        <v>0.000846397160613293</v>
      </c>
      <c r="K201" s="332" t="n">
        <f aca="false">'Work sheet diff'!J117-AVERAGE('Work sheet diff'!$C117:$T117)</f>
        <v>0.000115681702012032</v>
      </c>
      <c r="L201" s="332" t="n">
        <f aca="false">'Work sheet diff'!K117-AVERAGE('Work sheet diff'!$C117:$T117)</f>
        <v>0.000269711612603912</v>
      </c>
      <c r="M201" s="332" t="n">
        <f aca="false">'Work sheet diff'!L117-AVERAGE('Work sheet diff'!$C117:$T117)</f>
        <v>0.00101733835149841</v>
      </c>
      <c r="N201" s="332" t="n">
        <f aca="false">'Work sheet diff'!M117-AVERAGE('Work sheet diff'!$C117:$T117)</f>
        <v>-0.000915377052493788</v>
      </c>
      <c r="O201" s="332" t="n">
        <f aca="false">'Work sheet diff'!N117-AVERAGE('Work sheet diff'!$C117:$T117)</f>
        <v>-0.0019639124093196</v>
      </c>
      <c r="P201" s="332" t="n">
        <f aca="false">'Work sheet diff'!O117-AVERAGE('Work sheet diff'!$C117:$T117)</f>
        <v>0.000631123013077877</v>
      </c>
      <c r="Q201" s="332" t="n">
        <f aca="false">'Work sheet diff'!P117-AVERAGE('Work sheet diff'!$C117:$T117)</f>
        <v>-4.12828052126562E-005</v>
      </c>
      <c r="R201" s="332" t="n">
        <f aca="false">'Work sheet diff'!Q117-AVERAGE('Work sheet diff'!$C117:$T117)</f>
        <v>-8.64566121406901E-005</v>
      </c>
      <c r="S201" s="332" t="n">
        <f aca="false">'Work sheet diff'!R117-AVERAGE('Work sheet diff'!$C117:$T117)</f>
        <v>-0.000546506190603375</v>
      </c>
      <c r="T201" s="332" t="n">
        <f aca="false">'Work sheet diff'!S117-AVERAGE('Work sheet diff'!$C117:$T117)</f>
        <v>0.00126859254687738</v>
      </c>
      <c r="U201" s="332" t="n">
        <f aca="false">'Work sheet diff'!T117-AVERAGE('Work sheet diff'!$C117:$T117)</f>
        <v>0.000104901073134205</v>
      </c>
      <c r="V201" s="332" t="n">
        <f aca="false">'Work sheet diff'!U117</f>
        <v>0.00808483406541949</v>
      </c>
      <c r="W201" s="346"/>
    </row>
    <row r="202" s="310" customFormat="true" ht="15" hidden="false" customHeight="false" outlineLevel="0" collapsed="false">
      <c r="A202" s="319" t="s">
        <v>254</v>
      </c>
      <c r="B202" s="345" t="n">
        <f aca="false">-AVERAGE('Work sheet diff'!C118:T118)/10</f>
        <v>-0.000870003911127635</v>
      </c>
      <c r="C202" s="321" t="n">
        <f aca="false">-'Work sheet'!B118/10</f>
        <v>-0.00522239336675905</v>
      </c>
      <c r="D202" s="332" t="n">
        <f aca="false">-('Work sheet diff'!C118-AVERAGE('Work sheet diff'!$C118:$T118))/10</f>
        <v>-0.000280660026599716</v>
      </c>
      <c r="E202" s="332" t="n">
        <f aca="false">-('Work sheet diff'!D118-AVERAGE('Work sheet diff'!$C118:$T118))/10</f>
        <v>-0.000472970991258583</v>
      </c>
      <c r="F202" s="332" t="n">
        <f aca="false">-('Work sheet diff'!E118-AVERAGE('Work sheet diff'!$C118:$T118))/10</f>
        <v>0.000322469334538798</v>
      </c>
      <c r="G202" s="332" t="n">
        <f aca="false">-('Work sheet diff'!F118-AVERAGE('Work sheet diff'!$C118:$T118))/10</f>
        <v>0.000575068224137825</v>
      </c>
      <c r="H202" s="332" t="n">
        <f aca="false">-('Work sheet diff'!G118-AVERAGE('Work sheet diff'!$C118:$T118))/10</f>
        <v>0.000603227657501388</v>
      </c>
      <c r="I202" s="332" t="n">
        <f aca="false">-('Work sheet diff'!H118-AVERAGE('Work sheet diff'!$C118:$T118))/10</f>
        <v>0.000626112263528995</v>
      </c>
      <c r="J202" s="332" t="n">
        <f aca="false">-('Work sheet diff'!I118-AVERAGE('Work sheet diff'!$C118:$T118))/10</f>
        <v>-0.000754977362775264</v>
      </c>
      <c r="K202" s="332" t="n">
        <f aca="false">-('Work sheet diff'!J118-AVERAGE('Work sheet diff'!$C118:$T118))/10</f>
        <v>3.50589259276439E-005</v>
      </c>
      <c r="L202" s="332" t="n">
        <f aca="false">-('Work sheet diff'!K118-AVERAGE('Work sheet diff'!$C118:$T118))/10</f>
        <v>0.000121630949300093</v>
      </c>
      <c r="M202" s="332" t="n">
        <f aca="false">-('Work sheet diff'!L118-AVERAGE('Work sheet diff'!$C118:$T118))/10</f>
        <v>-0.000310068505244937</v>
      </c>
      <c r="N202" s="332" t="n">
        <f aca="false">-('Work sheet diff'!M118-AVERAGE('Work sheet diff'!$C118:$T118))/10</f>
        <v>-0.000863929839326701</v>
      </c>
      <c r="O202" s="332" t="n">
        <f aca="false">-('Work sheet diff'!N118-AVERAGE('Work sheet diff'!$C118:$T118))/10</f>
        <v>0.000470793741740703</v>
      </c>
      <c r="P202" s="332" t="n">
        <f aca="false">-('Work sheet diff'!O118-AVERAGE('Work sheet diff'!$C118:$T118))/10</f>
        <v>-0.00156656766930322</v>
      </c>
      <c r="Q202" s="332" t="n">
        <f aca="false">-('Work sheet diff'!P118-AVERAGE('Work sheet diff'!$C118:$T118))/10</f>
        <v>0.00153889024965633</v>
      </c>
      <c r="R202" s="332" t="n">
        <f aca="false">-('Work sheet diff'!Q118-AVERAGE('Work sheet diff'!$C118:$T118))/10</f>
        <v>0.000139908414192846</v>
      </c>
      <c r="S202" s="332" t="n">
        <f aca="false">-('Work sheet diff'!R118-AVERAGE('Work sheet diff'!$C118:$T118))/10</f>
        <v>0.00119868329638806</v>
      </c>
      <c r="T202" s="332" t="n">
        <f aca="false">-('Work sheet diff'!S118-AVERAGE('Work sheet diff'!$C118:$T118))/10</f>
        <v>-0.00145495035723875</v>
      </c>
      <c r="U202" s="332" t="n">
        <f aca="false">-('Work sheet diff'!T118-AVERAGE('Work sheet diff'!$C118:$T118))/10</f>
        <v>7.22816948344905E-005</v>
      </c>
      <c r="V202" s="321" t="n">
        <f aca="false">-'Work sheet'!U118/10</f>
        <v>0.000407924360931154</v>
      </c>
      <c r="W202" s="346"/>
    </row>
    <row r="203" s="310" customFormat="true" ht="15" hidden="false" customHeight="false" outlineLevel="0" collapsed="false">
      <c r="A203" s="319" t="s">
        <v>255</v>
      </c>
      <c r="B203" s="345" t="n">
        <f aca="false">AVERAGE('Work sheet diff'!C119:T119)/10</f>
        <v>0.00348540695097829</v>
      </c>
      <c r="C203" s="332" t="n">
        <f aca="false">'Work sheet diff'!B119/10</f>
        <v>0.00643240903627615</v>
      </c>
      <c r="D203" s="332" t="n">
        <f aca="false">('Work sheet diff'!C119-AVERAGE('Work sheet diff'!$C119:$T119))/10</f>
        <v>-0.000331447413199383</v>
      </c>
      <c r="E203" s="332" t="n">
        <f aca="false">('Work sheet diff'!D119-AVERAGE('Work sheet diff'!$C119:$T119))/10</f>
        <v>0.00105433515103789</v>
      </c>
      <c r="F203" s="332" t="n">
        <f aca="false">('Work sheet diff'!E119-AVERAGE('Work sheet diff'!$C119:$T119))/10</f>
        <v>-4.61866936099994E-005</v>
      </c>
      <c r="G203" s="332" t="n">
        <f aca="false">('Work sheet diff'!F119-AVERAGE('Work sheet diff'!$C119:$T119))/10</f>
        <v>0.000267867927379227</v>
      </c>
      <c r="H203" s="332" t="n">
        <f aca="false">('Work sheet diff'!G119-AVERAGE('Work sheet diff'!$C119:$T119))/10</f>
        <v>-0.000521541792317386</v>
      </c>
      <c r="I203" s="332" t="n">
        <f aca="false">('Work sheet diff'!H119-AVERAGE('Work sheet diff'!$C119:$T119))/10</f>
        <v>0.000156205831752784</v>
      </c>
      <c r="J203" s="332" t="n">
        <f aca="false">('Work sheet diff'!I119-AVERAGE('Work sheet diff'!$C119:$T119))/10</f>
        <v>0.00110286443680085</v>
      </c>
      <c r="K203" s="332" t="n">
        <f aca="false">('Work sheet diff'!J119-AVERAGE('Work sheet diff'!$C119:$T119))/10</f>
        <v>-0.00110709312318743</v>
      </c>
      <c r="L203" s="332" t="n">
        <f aca="false">('Work sheet diff'!K119-AVERAGE('Work sheet diff'!$C119:$T119))/10</f>
        <v>-0.00073897672881406</v>
      </c>
      <c r="M203" s="332" t="n">
        <f aca="false">('Work sheet diff'!L119-AVERAGE('Work sheet diff'!$C119:$T119))/10</f>
        <v>0.000345923073633118</v>
      </c>
      <c r="N203" s="332" t="n">
        <f aca="false">('Work sheet diff'!M119-AVERAGE('Work sheet diff'!$C119:$T119))/10</f>
        <v>0.00054768512366396</v>
      </c>
      <c r="O203" s="332" t="n">
        <f aca="false">('Work sheet diff'!N119-AVERAGE('Work sheet diff'!$C119:$T119))/10</f>
        <v>-0.000945452802083725</v>
      </c>
      <c r="P203" s="332" t="n">
        <f aca="false">('Work sheet diff'!O119-AVERAGE('Work sheet diff'!$C119:$T119))/10</f>
        <v>0.00107016438475989</v>
      </c>
      <c r="Q203" s="332" t="n">
        <f aca="false">('Work sheet diff'!P119-AVERAGE('Work sheet diff'!$C119:$T119))/10</f>
        <v>-0.000228840528731823</v>
      </c>
      <c r="R203" s="332" t="n">
        <f aca="false">('Work sheet diff'!Q119-AVERAGE('Work sheet diff'!$C119:$T119))/10</f>
        <v>0.000229588334035878</v>
      </c>
      <c r="S203" s="332" t="n">
        <f aca="false">('Work sheet diff'!R119-AVERAGE('Work sheet diff'!$C119:$T119))/10</f>
        <v>-0.00123272908656118</v>
      </c>
      <c r="T203" s="332" t="n">
        <f aca="false">('Work sheet diff'!S119-AVERAGE('Work sheet diff'!$C119:$T119))/10</f>
        <v>0.000475081701978887</v>
      </c>
      <c r="U203" s="332" t="n">
        <f aca="false">('Work sheet diff'!T119-AVERAGE('Work sheet diff'!$C119:$T119))/10</f>
        <v>-9.74477965374823E-005</v>
      </c>
      <c r="V203" s="332" t="n">
        <f aca="false">'Work sheet diff'!U119/10</f>
        <v>0.000221456907431812</v>
      </c>
      <c r="W203" s="346"/>
    </row>
    <row r="204" s="310" customFormat="true" ht="15" hidden="false" customHeight="false" outlineLevel="0" collapsed="false">
      <c r="A204" s="319" t="s">
        <v>256</v>
      </c>
      <c r="B204" s="345" t="n">
        <f aca="false">-AVERAGE('Work sheet diff'!C120:T120)/10</f>
        <v>-0.00142958272750186</v>
      </c>
      <c r="C204" s="321" t="n">
        <f aca="false">-'Work sheet'!B120/10</f>
        <v>-0.00246392238844565</v>
      </c>
      <c r="D204" s="332" t="n">
        <f aca="false">-('Work sheet diff'!C120-AVERAGE('Work sheet diff'!$C120:$T120))/10</f>
        <v>0.00094226144158043</v>
      </c>
      <c r="E204" s="332" t="n">
        <f aca="false">-('Work sheet diff'!D120-AVERAGE('Work sheet diff'!$C120:$T120))/10</f>
        <v>-0.000511441829476621</v>
      </c>
      <c r="F204" s="332" t="n">
        <f aca="false">-('Work sheet diff'!E120-AVERAGE('Work sheet diff'!$C120:$T120))/10</f>
        <v>0.000126051537993446</v>
      </c>
      <c r="G204" s="332" t="n">
        <f aca="false">-('Work sheet diff'!F120-AVERAGE('Work sheet diff'!$C120:$T120))/10</f>
        <v>-0.000903357966222887</v>
      </c>
      <c r="H204" s="332" t="n">
        <f aca="false">-('Work sheet diff'!G120-AVERAGE('Work sheet diff'!$C120:$T120))/10</f>
        <v>-0.000566807525172696</v>
      </c>
      <c r="I204" s="332" t="n">
        <f aca="false">-('Work sheet diff'!H120-AVERAGE('Work sheet diff'!$C120:$T120))/10</f>
        <v>-0.000372594871181104</v>
      </c>
      <c r="J204" s="332" t="n">
        <f aca="false">-('Work sheet diff'!I120-AVERAGE('Work sheet diff'!$C120:$T120))/10</f>
        <v>0.000334706544180509</v>
      </c>
      <c r="K204" s="332" t="n">
        <f aca="false">-('Work sheet diff'!J120-AVERAGE('Work sheet diff'!$C120:$T120))/10</f>
        <v>-0.000295487391905314</v>
      </c>
      <c r="L204" s="332" t="n">
        <f aca="false">-('Work sheet diff'!K120-AVERAGE('Work sheet diff'!$C120:$T120))/10</f>
        <v>-0.000223498702523525</v>
      </c>
      <c r="M204" s="332" t="n">
        <f aca="false">-('Work sheet diff'!L120-AVERAGE('Work sheet diff'!$C120:$T120))/10</f>
        <v>-0.000121426655832859</v>
      </c>
      <c r="N204" s="332" t="n">
        <f aca="false">-('Work sheet diff'!M120-AVERAGE('Work sheet diff'!$C120:$T120))/10</f>
        <v>0.00103224818035516</v>
      </c>
      <c r="O204" s="332" t="n">
        <f aca="false">-('Work sheet diff'!N120-AVERAGE('Work sheet diff'!$C120:$T120))/10</f>
        <v>-3.83815583292471E-005</v>
      </c>
      <c r="P204" s="332" t="n">
        <f aca="false">-('Work sheet diff'!O120-AVERAGE('Work sheet diff'!$C120:$T120))/10</f>
        <v>-9.93756387643336E-005</v>
      </c>
      <c r="Q204" s="332" t="n">
        <f aca="false">-('Work sheet diff'!P120-AVERAGE('Work sheet diff'!$C120:$T120))/10</f>
        <v>0.00091995367945399</v>
      </c>
      <c r="R204" s="332" t="n">
        <f aca="false">-('Work sheet diff'!Q120-AVERAGE('Work sheet diff'!$C120:$T120))/10</f>
        <v>0.000108620773141175</v>
      </c>
      <c r="S204" s="332" t="n">
        <f aca="false">-('Work sheet diff'!R120-AVERAGE('Work sheet diff'!$C120:$T120))/10</f>
        <v>-6.38070769474518E-005</v>
      </c>
      <c r="T204" s="332" t="n">
        <f aca="false">-('Work sheet diff'!S120-AVERAGE('Work sheet diff'!$C120:$T120))/10</f>
        <v>-5.21005617881412E-005</v>
      </c>
      <c r="U204" s="332" t="n">
        <f aca="false">-('Work sheet diff'!T120-AVERAGE('Work sheet diff'!$C120:$T120))/10</f>
        <v>-0.000215562378560531</v>
      </c>
      <c r="V204" s="321" t="n">
        <f aca="false">-'Work sheet'!U120/10</f>
        <v>0.00232651919355586</v>
      </c>
      <c r="W204" s="346"/>
    </row>
    <row r="205" s="310" customFormat="true" ht="15.75" hidden="false" customHeight="false" outlineLevel="0" collapsed="false">
      <c r="A205" s="319" t="s">
        <v>257</v>
      </c>
      <c r="B205" s="347" t="n">
        <f aca="false">AVERAGE('Work sheet diff'!C121:T121)/10</f>
        <v>-0.0144103817419962</v>
      </c>
      <c r="C205" s="348" t="n">
        <f aca="false">'Work sheet'!B121/10</f>
        <v>-0.01146907</v>
      </c>
      <c r="D205" s="349" t="n">
        <f aca="false">('Work sheet diff'!C121-AVERAGE('Work sheet diff'!$C121:$T121))/10</f>
        <v>-0.00325411096986817</v>
      </c>
      <c r="E205" s="349" t="n">
        <f aca="false">('Work sheet diff'!D121-AVERAGE('Work sheet diff'!$C121:$T121))/10</f>
        <v>0.00545472309792844</v>
      </c>
      <c r="F205" s="349" t="n">
        <f aca="false">('Work sheet diff'!E121-AVERAGE('Work sheet diff'!$C121:$T121))/10</f>
        <v>-0.0013597011393597</v>
      </c>
      <c r="G205" s="349" t="n">
        <f aca="false">('Work sheet diff'!F121-AVERAGE('Work sheet diff'!$C121:$T121))/10</f>
        <v>6.5575131826745E-005</v>
      </c>
      <c r="H205" s="349" t="n">
        <f aca="false">('Work sheet diff'!G121-AVERAGE('Work sheet diff'!$C121:$T121))/10</f>
        <v>-0.000810460800376645</v>
      </c>
      <c r="I205" s="349" t="n">
        <f aca="false">('Work sheet diff'!H121-AVERAGE('Work sheet diff'!$C121:$T121))/10</f>
        <v>0.000699890216572507</v>
      </c>
      <c r="J205" s="349" t="n">
        <f aca="false">('Work sheet diff'!I121-AVERAGE('Work sheet diff'!$C121:$T121))/10</f>
        <v>0.00293484530131827</v>
      </c>
      <c r="K205" s="349" t="n">
        <f aca="false">('Work sheet diff'!J121-AVERAGE('Work sheet diff'!$C121:$T121))/10</f>
        <v>-0.000341919783427494</v>
      </c>
      <c r="L205" s="349" t="n">
        <f aca="false">('Work sheet diff'!K121-AVERAGE('Work sheet diff'!$C121:$T121))/10</f>
        <v>-0.000880244868173258</v>
      </c>
      <c r="M205" s="349" t="n">
        <f aca="false">('Work sheet diff'!L121-AVERAGE('Work sheet diff'!$C121:$T121))/10</f>
        <v>-0.00226826961393598</v>
      </c>
      <c r="N205" s="349" t="n">
        <f aca="false">('Work sheet diff'!M121-AVERAGE('Work sheet diff'!$C121:$T121))/10</f>
        <v>0.000941850555555551</v>
      </c>
      <c r="O205" s="349" t="n">
        <f aca="false">('Work sheet diff'!N121-AVERAGE('Work sheet diff'!$C121:$T121))/10</f>
        <v>-0.00130460825800377</v>
      </c>
      <c r="P205" s="349" t="n">
        <f aca="false">('Work sheet diff'!O121-AVERAGE('Work sheet diff'!$C121:$T121))/10</f>
        <v>-0.000499360969868171</v>
      </c>
      <c r="Q205" s="349" t="n">
        <f aca="false">('Work sheet diff'!P121-AVERAGE('Work sheet diff'!$C121:$T121))/10</f>
        <v>-0.00241529029190207</v>
      </c>
      <c r="R205" s="349" t="n">
        <f aca="false">('Work sheet diff'!Q121-AVERAGE('Work sheet diff'!$C121:$T121))/10</f>
        <v>0.00137894513182675</v>
      </c>
      <c r="S205" s="349" t="n">
        <f aca="false">('Work sheet diff'!R121-AVERAGE('Work sheet diff'!$C121:$T121))/10</f>
        <v>-0.00336786656308851</v>
      </c>
      <c r="T205" s="349" t="n">
        <f aca="false">('Work sheet diff'!S121-AVERAGE('Work sheet diff'!$C121:$T121))/10</f>
        <v>0.00364116428436912</v>
      </c>
      <c r="U205" s="349" t="n">
        <f aca="false">('Work sheet diff'!T121-AVERAGE('Work sheet diff'!$C121:$T121))/10</f>
        <v>0.00138483953860641</v>
      </c>
      <c r="V205" s="349" t="n">
        <f aca="false">'Work sheet diff'!U121/10</f>
        <v>-0.0210285202739245</v>
      </c>
      <c r="W205" s="350"/>
    </row>
    <row r="206" s="310" customFormat="true" ht="15" hidden="false" customHeight="false" outlineLevel="0" collapsed="false">
      <c r="A206" s="335" t="s">
        <v>258</v>
      </c>
      <c r="B206" s="320" t="n">
        <f aca="false">AVERAGE('Work sheet diff'!C128:T128)</f>
        <v>-0.0542954309799836</v>
      </c>
      <c r="C206" s="321" t="n">
        <f aca="false">'Work sheet'!B128</f>
        <v>0.015460979308953</v>
      </c>
      <c r="D206" s="332" t="n">
        <f aca="false">'Work sheet diff'!C128-AVERAGE('Work sheet diff'!$C128:$T128)</f>
        <v>-0.00325769568105088</v>
      </c>
      <c r="E206" s="332" t="n">
        <f aca="false">'Work sheet diff'!D128-AVERAGE('Work sheet diff'!$C128:$T128)</f>
        <v>-0.058016883547166</v>
      </c>
      <c r="F206" s="332" t="n">
        <f aca="false">'Work sheet diff'!E128-AVERAGE('Work sheet diff'!$C128:$T128)</f>
        <v>0.20202303485893</v>
      </c>
      <c r="G206" s="332" t="n">
        <f aca="false">'Work sheet diff'!F128-AVERAGE('Work sheet diff'!$C128:$T128)</f>
        <v>-0.224466362289202</v>
      </c>
      <c r="H206" s="332" t="n">
        <f aca="false">'Work sheet diff'!G128-AVERAGE('Work sheet diff'!$C128:$T128)</f>
        <v>0.00982682353912696</v>
      </c>
      <c r="I206" s="332" t="n">
        <f aca="false">'Work sheet diff'!H128-AVERAGE('Work sheet diff'!$C128:$T128)</f>
        <v>-0.00960216888815495</v>
      </c>
      <c r="J206" s="332" t="n">
        <f aca="false">'Work sheet diff'!I128-AVERAGE('Work sheet diff'!$C128:$T128)</f>
        <v>-0.137463364298661</v>
      </c>
      <c r="K206" s="332" t="n">
        <f aca="false">'Work sheet diff'!J128-AVERAGE('Work sheet diff'!$C128:$T128)</f>
        <v>0.011944971114707</v>
      </c>
      <c r="L206" s="332" t="n">
        <f aca="false">'Work sheet diff'!K128-AVERAGE('Work sheet diff'!$C128:$T128)</f>
        <v>-0.038729257491298</v>
      </c>
      <c r="M206" s="332" t="n">
        <f aca="false">'Work sheet diff'!L128-AVERAGE('Work sheet diff'!$C128:$T128)</f>
        <v>0.0403153239284572</v>
      </c>
      <c r="N206" s="332" t="n">
        <f aca="false">'Work sheet diff'!M128-AVERAGE('Work sheet diff'!$C128:$T128)</f>
        <v>0.024598325664302</v>
      </c>
      <c r="O206" s="332" t="n">
        <f aca="false">'Work sheet diff'!N128-AVERAGE('Work sheet diff'!$C128:$T128)</f>
        <v>0.0588382902000528</v>
      </c>
      <c r="P206" s="332" t="n">
        <f aca="false">'Work sheet diff'!O128-AVERAGE('Work sheet diff'!$C128:$T128)</f>
        <v>0.0878465012787248</v>
      </c>
      <c r="Q206" s="332" t="n">
        <f aca="false">'Work sheet diff'!P128-AVERAGE('Work sheet diff'!$C128:$T128)</f>
        <v>0.106445737336053</v>
      </c>
      <c r="R206" s="332" t="n">
        <f aca="false">'Work sheet diff'!Q128-AVERAGE('Work sheet diff'!$C128:$T128)</f>
        <v>-0.0317195550835665</v>
      </c>
      <c r="S206" s="332" t="n">
        <f aca="false">'Work sheet diff'!R128-AVERAGE('Work sheet diff'!$C128:$T128)</f>
        <v>-0.0366234687840508</v>
      </c>
      <c r="T206" s="332" t="n">
        <f aca="false">'Work sheet diff'!S128-AVERAGE('Work sheet diff'!$C128:$T128)</f>
        <v>-0.0466358691872245</v>
      </c>
      <c r="U206" s="332" t="n">
        <f aca="false">'Work sheet diff'!T128-AVERAGE('Work sheet diff'!$C128:$T128)</f>
        <v>0.0446756173300206</v>
      </c>
      <c r="V206" s="332" t="n">
        <f aca="false">'Work sheet diff'!U128</f>
        <v>-0.239760666326503</v>
      </c>
      <c r="W206" s="322"/>
    </row>
    <row r="207" s="310" customFormat="true" ht="15" hidden="false" customHeight="false" outlineLevel="0" collapsed="false">
      <c r="A207" s="319" t="s">
        <v>259</v>
      </c>
      <c r="B207" s="320" t="n">
        <f aca="false">AVERAGE('Work sheet diff'!C129:T129)</f>
        <v>-0.0620670470385727</v>
      </c>
      <c r="C207" s="321" t="n">
        <f aca="false">'Work sheet'!B129</f>
        <v>-2.86911090541599</v>
      </c>
      <c r="D207" s="332" t="n">
        <f aca="false">'Work sheet diff'!C129-AVERAGE('Work sheet diff'!$C129:$T129)</f>
        <v>0.0764330694381465</v>
      </c>
      <c r="E207" s="332" t="n">
        <f aca="false">'Work sheet diff'!D129-AVERAGE('Work sheet diff'!$C129:$T129)</f>
        <v>0.0792441366656295</v>
      </c>
      <c r="F207" s="332" t="n">
        <f aca="false">'Work sheet diff'!E129-AVERAGE('Work sheet diff'!$C129:$T129)</f>
        <v>0.0669715639257909</v>
      </c>
      <c r="G207" s="332" t="n">
        <f aca="false">'Work sheet diff'!F129-AVERAGE('Work sheet diff'!$C129:$T129)</f>
        <v>-0.00441703411199437</v>
      </c>
      <c r="H207" s="332" t="n">
        <f aca="false">'Work sheet diff'!G129-AVERAGE('Work sheet diff'!$C129:$T129)</f>
        <v>0.168383893562443</v>
      </c>
      <c r="I207" s="332" t="n">
        <f aca="false">'Work sheet diff'!H129-AVERAGE('Work sheet diff'!$C129:$T129)</f>
        <v>-0.0181010484159032</v>
      </c>
      <c r="J207" s="332" t="n">
        <f aca="false">'Work sheet diff'!I129-AVERAGE('Work sheet diff'!$C129:$T129)</f>
        <v>-0.0420346607137401</v>
      </c>
      <c r="K207" s="332" t="n">
        <f aca="false">'Work sheet diff'!J129-AVERAGE('Work sheet diff'!$C129:$T129)</f>
        <v>-0.000633681596093783</v>
      </c>
      <c r="L207" s="332" t="n">
        <f aca="false">'Work sheet diff'!K129-AVERAGE('Work sheet diff'!$C129:$T129)</f>
        <v>-0.100505267954657</v>
      </c>
      <c r="M207" s="332" t="n">
        <f aca="false">'Work sheet diff'!L129-AVERAGE('Work sheet diff'!$C129:$T129)</f>
        <v>0.000949664488277796</v>
      </c>
      <c r="N207" s="332" t="n">
        <f aca="false">'Work sheet diff'!M129-AVERAGE('Work sheet diff'!$C129:$T129)</f>
        <v>-0.000254958377034625</v>
      </c>
      <c r="O207" s="332" t="n">
        <f aca="false">'Work sheet diff'!N129-AVERAGE('Work sheet diff'!$C129:$T129)</f>
        <v>-0.0199131525437904</v>
      </c>
      <c r="P207" s="332" t="n">
        <f aca="false">'Work sheet diff'!O129-AVERAGE('Work sheet diff'!$C129:$T129)</f>
        <v>-0.0459673602856381</v>
      </c>
      <c r="Q207" s="332" t="n">
        <f aca="false">'Work sheet diff'!P129-AVERAGE('Work sheet diff'!$C129:$T129)</f>
        <v>-0.0433176984495452</v>
      </c>
      <c r="R207" s="332" t="n">
        <f aca="false">'Work sheet diff'!Q129-AVERAGE('Work sheet diff'!$C129:$T129)</f>
        <v>0.04616595224168</v>
      </c>
      <c r="S207" s="332" t="n">
        <f aca="false">'Work sheet diff'!R129-AVERAGE('Work sheet diff'!$C129:$T129)</f>
        <v>-0.00787594692293256</v>
      </c>
      <c r="T207" s="332" t="n">
        <f aca="false">'Work sheet diff'!S129-AVERAGE('Work sheet diff'!$C129:$T129)</f>
        <v>-0.0845540029206222</v>
      </c>
      <c r="U207" s="332" t="n">
        <f aca="false">'Work sheet diff'!T129-AVERAGE('Work sheet diff'!$C129:$T129)</f>
        <v>-0.0705734680300169</v>
      </c>
      <c r="V207" s="332" t="n">
        <f aca="false">'Work sheet diff'!U129</f>
        <v>-0.141849142219302</v>
      </c>
      <c r="W207" s="322"/>
    </row>
    <row r="208" s="310" customFormat="true" ht="15" hidden="false" customHeight="false" outlineLevel="0" collapsed="false">
      <c r="A208" s="319" t="s">
        <v>260</v>
      </c>
      <c r="B208" s="320" t="n">
        <f aca="false">AVERAGE('Work sheet diff'!C130:T130)</f>
        <v>-0.0319878989495389</v>
      </c>
      <c r="C208" s="321" t="n">
        <f aca="false">'Work sheet'!B130</f>
        <v>-0.701741424951012</v>
      </c>
      <c r="D208" s="332" t="n">
        <f aca="false">'Work sheet diff'!C130-AVERAGE('Work sheet diff'!$C130:$T130)</f>
        <v>0.0627363848330538</v>
      </c>
      <c r="E208" s="332" t="n">
        <f aca="false">'Work sheet diff'!D130-AVERAGE('Work sheet diff'!$C130:$T130)</f>
        <v>-0.0340443769001182</v>
      </c>
      <c r="F208" s="332" t="n">
        <f aca="false">'Work sheet diff'!E130-AVERAGE('Work sheet diff'!$C130:$T130)</f>
        <v>-0.044737340365055</v>
      </c>
      <c r="G208" s="332" t="n">
        <f aca="false">'Work sheet diff'!F130-AVERAGE('Work sheet diff'!$C130:$T130)</f>
        <v>0.03116964198326</v>
      </c>
      <c r="H208" s="332" t="n">
        <f aca="false">'Work sheet diff'!G130-AVERAGE('Work sheet diff'!$C130:$T130)</f>
        <v>-0.0687325417459016</v>
      </c>
      <c r="I208" s="332" t="n">
        <f aca="false">'Work sheet diff'!H130-AVERAGE('Work sheet diff'!$C130:$T130)</f>
        <v>-0.0278980353599706</v>
      </c>
      <c r="J208" s="332" t="n">
        <f aca="false">'Work sheet diff'!I130-AVERAGE('Work sheet diff'!$C130:$T130)</f>
        <v>-0.0177331223947995</v>
      </c>
      <c r="K208" s="332" t="n">
        <f aca="false">'Work sheet diff'!J130-AVERAGE('Work sheet diff'!$C130:$T130)</f>
        <v>-0.00414183792555378</v>
      </c>
      <c r="L208" s="332" t="n">
        <f aca="false">'Work sheet diff'!K130-AVERAGE('Work sheet diff'!$C130:$T130)</f>
        <v>-0.000948279045610199</v>
      </c>
      <c r="M208" s="332" t="n">
        <f aca="false">'Work sheet diff'!L130-AVERAGE('Work sheet diff'!$C130:$T130)</f>
        <v>0.0245910362055449</v>
      </c>
      <c r="N208" s="332" t="n">
        <f aca="false">'Work sheet diff'!M130-AVERAGE('Work sheet diff'!$C130:$T130)</f>
        <v>-0.0116006881347598</v>
      </c>
      <c r="O208" s="332" t="n">
        <f aca="false">'Work sheet diff'!N130-AVERAGE('Work sheet diff'!$C130:$T130)</f>
        <v>0.0275398257345823</v>
      </c>
      <c r="P208" s="332" t="n">
        <f aca="false">'Work sheet diff'!O130-AVERAGE('Work sheet diff'!$C130:$T130)</f>
        <v>0.0223800000688184</v>
      </c>
      <c r="Q208" s="332" t="n">
        <f aca="false">'Work sheet diff'!P130-AVERAGE('Work sheet diff'!$C130:$T130)</f>
        <v>0.0242438243360186</v>
      </c>
      <c r="R208" s="332" t="n">
        <f aca="false">'Work sheet diff'!Q130-AVERAGE('Work sheet diff'!$C130:$T130)</f>
        <v>-0.0111508731888513</v>
      </c>
      <c r="S208" s="332" t="n">
        <f aca="false">'Work sheet diff'!R130-AVERAGE('Work sheet diff'!$C130:$T130)</f>
        <v>-0.0136289620431265</v>
      </c>
      <c r="T208" s="332" t="n">
        <f aca="false">'Work sheet diff'!S130-AVERAGE('Work sheet diff'!$C130:$T130)</f>
        <v>0.0239301225002057</v>
      </c>
      <c r="U208" s="332" t="n">
        <f aca="false">'Work sheet diff'!T130-AVERAGE('Work sheet diff'!$C130:$T130)</f>
        <v>0.0180252214422627</v>
      </c>
      <c r="V208" s="332" t="n">
        <f aca="false">'Work sheet diff'!U130</f>
        <v>0.00886330578489275</v>
      </c>
      <c r="W208" s="322"/>
    </row>
    <row r="209" s="310" customFormat="true" ht="15" hidden="false" customHeight="false" outlineLevel="0" collapsed="false">
      <c r="A209" s="319" t="s">
        <v>261</v>
      </c>
      <c r="B209" s="320" t="n">
        <f aca="false">AVERAGE('Work sheet diff'!C131:T131)</f>
        <v>-0.0126289619280239</v>
      </c>
      <c r="C209" s="321" t="n">
        <f aca="false">'Work sheet'!B131</f>
        <v>2.10551118478426</v>
      </c>
      <c r="D209" s="332" t="n">
        <f aca="false">'Work sheet diff'!C131-AVERAGE('Work sheet diff'!$C131:$T131)</f>
        <v>-0.0102431440479559</v>
      </c>
      <c r="E209" s="332" t="n">
        <f aca="false">'Work sheet diff'!D131-AVERAGE('Work sheet diff'!$C131:$T131)</f>
        <v>0.00379310521008714</v>
      </c>
      <c r="F209" s="332" t="n">
        <f aca="false">'Work sheet diff'!E131-AVERAGE('Work sheet diff'!$C131:$T131)</f>
        <v>0.001333777726779</v>
      </c>
      <c r="G209" s="332" t="n">
        <f aca="false">'Work sheet diff'!F131-AVERAGE('Work sheet diff'!$C131:$T131)</f>
        <v>-0.00900726966328296</v>
      </c>
      <c r="H209" s="332" t="n">
        <f aca="false">'Work sheet diff'!G131-AVERAGE('Work sheet diff'!$C131:$T131)</f>
        <v>0.0233445998565963</v>
      </c>
      <c r="I209" s="332" t="n">
        <f aca="false">'Work sheet diff'!H131-AVERAGE('Work sheet diff'!$C131:$T131)</f>
        <v>0.0184738712573716</v>
      </c>
      <c r="J209" s="332" t="n">
        <f aca="false">'Work sheet diff'!I131-AVERAGE('Work sheet diff'!$C131:$T131)</f>
        <v>-0.00610794078598866</v>
      </c>
      <c r="K209" s="332" t="n">
        <f aca="false">'Work sheet diff'!J131-AVERAGE('Work sheet diff'!$C131:$T131)</f>
        <v>-0.0159310093625295</v>
      </c>
      <c r="L209" s="332" t="n">
        <f aca="false">'Work sheet diff'!K131-AVERAGE('Work sheet diff'!$C131:$T131)</f>
        <v>0.0107995059666663</v>
      </c>
      <c r="M209" s="332" t="n">
        <f aca="false">'Work sheet diff'!L131-AVERAGE('Work sheet diff'!$C131:$T131)</f>
        <v>-0.00980665828385986</v>
      </c>
      <c r="N209" s="332" t="n">
        <f aca="false">'Work sheet diff'!M131-AVERAGE('Work sheet diff'!$C131:$T131)</f>
        <v>-0.0017379550013682</v>
      </c>
      <c r="O209" s="332" t="n">
        <f aca="false">'Work sheet diff'!N131-AVERAGE('Work sheet diff'!$C131:$T131)</f>
        <v>4.65807709132196E-005</v>
      </c>
      <c r="P209" s="332" t="n">
        <f aca="false">'Work sheet diff'!O131-AVERAGE('Work sheet diff'!$C131:$T131)</f>
        <v>9.51559713929309E-005</v>
      </c>
      <c r="Q209" s="332" t="n">
        <f aca="false">'Work sheet diff'!P131-AVERAGE('Work sheet diff'!$C131:$T131)</f>
        <v>0.002642171546831</v>
      </c>
      <c r="R209" s="332" t="n">
        <f aca="false">'Work sheet diff'!Q131-AVERAGE('Work sheet diff'!$C131:$T131)</f>
        <v>0.00242885739411634</v>
      </c>
      <c r="S209" s="332" t="n">
        <f aca="false">'Work sheet diff'!R131-AVERAGE('Work sheet diff'!$C131:$T131)</f>
        <v>0.00395255225539196</v>
      </c>
      <c r="T209" s="332" t="n">
        <f aca="false">'Work sheet diff'!S131-AVERAGE('Work sheet diff'!$C131:$T131)</f>
        <v>-0.0107636843298049</v>
      </c>
      <c r="U209" s="332" t="n">
        <f aca="false">'Work sheet diff'!T131-AVERAGE('Work sheet diff'!$C131:$T131)</f>
        <v>-0.0033125164813558</v>
      </c>
      <c r="V209" s="332" t="n">
        <f aca="false">'Work sheet diff'!U131</f>
        <v>0.0420576334353682</v>
      </c>
      <c r="W209" s="322"/>
    </row>
    <row r="210" s="310" customFormat="true" ht="15" hidden="false" customHeight="false" outlineLevel="0" collapsed="false">
      <c r="A210" s="319" t="s">
        <v>262</v>
      </c>
      <c r="B210" s="320" t="n">
        <f aca="false">AVERAGE('Work sheet diff'!C132:T132)</f>
        <v>-0.00489971742520711</v>
      </c>
      <c r="C210" s="321" t="n">
        <f aca="false">'Work sheet'!B132</f>
        <v>-0.122767577374635</v>
      </c>
      <c r="D210" s="332" t="n">
        <f aca="false">'Work sheet diff'!C132-AVERAGE('Work sheet diff'!$C132:$T132)</f>
        <v>-0.0150127885455293</v>
      </c>
      <c r="E210" s="332" t="n">
        <f aca="false">'Work sheet diff'!D132-AVERAGE('Work sheet diff'!$C132:$T132)</f>
        <v>-0.00491372268006257</v>
      </c>
      <c r="F210" s="332" t="n">
        <f aca="false">'Work sheet diff'!E132-AVERAGE('Work sheet diff'!$C132:$T132)</f>
        <v>0.00876462058499479</v>
      </c>
      <c r="G210" s="332" t="n">
        <f aca="false">'Work sheet diff'!F132-AVERAGE('Work sheet diff'!$C132:$T132)</f>
        <v>0.00548786954142351</v>
      </c>
      <c r="H210" s="332" t="n">
        <f aca="false">'Work sheet diff'!G132-AVERAGE('Work sheet diff'!$C132:$T132)</f>
        <v>-0.00705790371959076</v>
      </c>
      <c r="I210" s="332" t="n">
        <f aca="false">'Work sheet diff'!H132-AVERAGE('Work sheet diff'!$C132:$T132)</f>
        <v>0.0126078352594529</v>
      </c>
      <c r="J210" s="332" t="n">
        <f aca="false">'Work sheet diff'!I132-AVERAGE('Work sheet diff'!$C132:$T132)</f>
        <v>-0.00551708330290932</v>
      </c>
      <c r="K210" s="332" t="n">
        <f aca="false">'Work sheet diff'!J132-AVERAGE('Work sheet diff'!$C132:$T132)</f>
        <v>0.0101513693122468</v>
      </c>
      <c r="L210" s="332" t="n">
        <f aca="false">'Work sheet diff'!K132-AVERAGE('Work sheet diff'!$C132:$T132)</f>
        <v>-0.00135604013363923</v>
      </c>
      <c r="M210" s="332" t="n">
        <f aca="false">'Work sheet diff'!L132-AVERAGE('Work sheet diff'!$C132:$T132)</f>
        <v>0.0103519522759441</v>
      </c>
      <c r="N210" s="332" t="n">
        <f aca="false">'Work sheet diff'!M132-AVERAGE('Work sheet diff'!$C132:$T132)</f>
        <v>-0.00503146727405977</v>
      </c>
      <c r="O210" s="332" t="n">
        <f aca="false">'Work sheet diff'!N132-AVERAGE('Work sheet diff'!$C132:$T132)</f>
        <v>0.0077513261694262</v>
      </c>
      <c r="P210" s="332" t="n">
        <f aca="false">'Work sheet diff'!O132-AVERAGE('Work sheet diff'!$C132:$T132)</f>
        <v>-0.00338582585600499</v>
      </c>
      <c r="Q210" s="332" t="n">
        <f aca="false">'Work sheet diff'!P132-AVERAGE('Work sheet diff'!$C132:$T132)</f>
        <v>-0.00497866444482304</v>
      </c>
      <c r="R210" s="332" t="n">
        <f aca="false">'Work sheet diff'!Q132-AVERAGE('Work sheet diff'!$C132:$T132)</f>
        <v>-0.00651053673462738</v>
      </c>
      <c r="S210" s="332" t="n">
        <f aca="false">'Work sheet diff'!R132-AVERAGE('Work sheet diff'!$C132:$T132)</f>
        <v>-0.00282299962635828</v>
      </c>
      <c r="T210" s="332" t="n">
        <f aca="false">'Work sheet diff'!S132-AVERAGE('Work sheet diff'!$C132:$T132)</f>
        <v>0.000304044604154848</v>
      </c>
      <c r="U210" s="332" t="n">
        <f aca="false">'Work sheet diff'!T132-AVERAGE('Work sheet diff'!$C132:$T132)</f>
        <v>0.00116801456996145</v>
      </c>
      <c r="V210" s="332" t="n">
        <f aca="false">'Work sheet diff'!U132</f>
        <v>-0.0032307868681539</v>
      </c>
      <c r="W210" s="322"/>
    </row>
    <row r="211" s="310" customFormat="true" ht="15" hidden="false" customHeight="false" outlineLevel="0" collapsed="false">
      <c r="A211" s="319" t="s">
        <v>263</v>
      </c>
      <c r="B211" s="320" t="n">
        <f aca="false">AVERAGE('Work sheet diff'!C133:T133)</f>
        <v>-0.0143031618258835</v>
      </c>
      <c r="C211" s="321" t="n">
        <f aca="false">'Work sheet'!B133</f>
        <v>1.50946176046923</v>
      </c>
      <c r="D211" s="332" t="n">
        <f aca="false">'Work sheet diff'!C133-AVERAGE('Work sheet diff'!$C133:$T133)</f>
        <v>0.00709163456218153</v>
      </c>
      <c r="E211" s="332" t="n">
        <f aca="false">'Work sheet diff'!D133-AVERAGE('Work sheet diff'!$C133:$T133)</f>
        <v>-0.00041173796753196</v>
      </c>
      <c r="F211" s="332" t="n">
        <f aca="false">'Work sheet diff'!E133-AVERAGE('Work sheet diff'!$C133:$T133)</f>
        <v>-0.000800573867035095</v>
      </c>
      <c r="G211" s="332" t="n">
        <f aca="false">'Work sheet diff'!F133-AVERAGE('Work sheet diff'!$C133:$T133)</f>
        <v>0.0038272728376695</v>
      </c>
      <c r="H211" s="332" t="n">
        <f aca="false">'Work sheet diff'!G133-AVERAGE('Work sheet diff'!$C133:$T133)</f>
        <v>0.00152477884671699</v>
      </c>
      <c r="I211" s="332" t="n">
        <f aca="false">'Work sheet diff'!H133-AVERAGE('Work sheet diff'!$C133:$T133)</f>
        <v>-0.00274570427679557</v>
      </c>
      <c r="J211" s="332" t="n">
        <f aca="false">'Work sheet diff'!I133-AVERAGE('Work sheet diff'!$C133:$T133)</f>
        <v>-0.0148266199807683</v>
      </c>
      <c r="K211" s="332" t="n">
        <f aca="false">'Work sheet diff'!J133-AVERAGE('Work sheet diff'!$C133:$T133)</f>
        <v>-0.00351561916391036</v>
      </c>
      <c r="L211" s="332" t="n">
        <f aca="false">'Work sheet diff'!K133-AVERAGE('Work sheet diff'!$C133:$T133)</f>
        <v>-0.0104672835255635</v>
      </c>
      <c r="M211" s="332" t="n">
        <f aca="false">'Work sheet diff'!L133-AVERAGE('Work sheet diff'!$C133:$T133)</f>
        <v>-0.00414929748764559</v>
      </c>
      <c r="N211" s="332" t="n">
        <f aca="false">'Work sheet diff'!M133-AVERAGE('Work sheet diff'!$C133:$T133)</f>
        <v>0.00124757524674289</v>
      </c>
      <c r="O211" s="332" t="n">
        <f aca="false">'Work sheet diff'!N133-AVERAGE('Work sheet diff'!$C133:$T133)</f>
        <v>0.0032020216123147</v>
      </c>
      <c r="P211" s="332" t="n">
        <f aca="false">'Work sheet diff'!O133-AVERAGE('Work sheet diff'!$C133:$T133)</f>
        <v>-0.00700094216790027</v>
      </c>
      <c r="Q211" s="332" t="n">
        <f aca="false">'Work sheet diff'!P133-AVERAGE('Work sheet diff'!$C133:$T133)</f>
        <v>0.00364250431354025</v>
      </c>
      <c r="R211" s="332" t="n">
        <f aca="false">'Work sheet diff'!Q133-AVERAGE('Work sheet diff'!$C133:$T133)</f>
        <v>0.00602024257809619</v>
      </c>
      <c r="S211" s="332" t="n">
        <f aca="false">'Work sheet diff'!R133-AVERAGE('Work sheet diff'!$C133:$T133)</f>
        <v>0.00858171557998588</v>
      </c>
      <c r="T211" s="332" t="n">
        <f aca="false">'Work sheet diff'!S133-AVERAGE('Work sheet diff'!$C133:$T133)</f>
        <v>0.00499125070056163</v>
      </c>
      <c r="U211" s="332" t="n">
        <f aca="false">'Work sheet diff'!T133-AVERAGE('Work sheet diff'!$C133:$T133)</f>
        <v>0.00378878215934107</v>
      </c>
      <c r="V211" s="332" t="n">
        <f aca="false">'Work sheet diff'!U133</f>
        <v>-0.0122940403193955</v>
      </c>
      <c r="W211" s="322"/>
    </row>
    <row r="212" s="310" customFormat="true" ht="15" hidden="false" customHeight="false" outlineLevel="0" collapsed="false">
      <c r="A212" s="319" t="s">
        <v>264</v>
      </c>
      <c r="B212" s="320" t="n">
        <f aca="false">AVERAGE('Work sheet diff'!C134:T134)</f>
        <v>-0.00023594238284643</v>
      </c>
      <c r="C212" s="321" t="n">
        <f aca="false">'Work sheet'!B134</f>
        <v>-0.0452251966291859</v>
      </c>
      <c r="D212" s="332" t="n">
        <f aca="false">'Work sheet diff'!C134-AVERAGE('Work sheet diff'!$C134:$T134)</f>
        <v>-0.00768646895801536</v>
      </c>
      <c r="E212" s="332" t="n">
        <f aca="false">'Work sheet diff'!D134-AVERAGE('Work sheet diff'!$C134:$T134)</f>
        <v>0.00731580981219032</v>
      </c>
      <c r="F212" s="332" t="n">
        <f aca="false">'Work sheet diff'!E134-AVERAGE('Work sheet diff'!$C134:$T134)</f>
        <v>0.00493582621137582</v>
      </c>
      <c r="G212" s="332" t="n">
        <f aca="false">'Work sheet diff'!F134-AVERAGE('Work sheet diff'!$C134:$T134)</f>
        <v>-0.00477246943010869</v>
      </c>
      <c r="H212" s="332" t="n">
        <f aca="false">'Work sheet diff'!G134-AVERAGE('Work sheet diff'!$C134:$T134)</f>
        <v>0.0015905601797531</v>
      </c>
      <c r="I212" s="332" t="n">
        <f aca="false">'Work sheet diff'!H134-AVERAGE('Work sheet diff'!$C134:$T134)</f>
        <v>0.000222415931966036</v>
      </c>
      <c r="J212" s="332" t="n">
        <f aca="false">'Work sheet diff'!I134-AVERAGE('Work sheet diff'!$C134:$T134)</f>
        <v>0.000317697611076061</v>
      </c>
      <c r="K212" s="332" t="n">
        <f aca="false">'Work sheet diff'!J134-AVERAGE('Work sheet diff'!$C134:$T134)</f>
        <v>0.00492380508659981</v>
      </c>
      <c r="L212" s="332" t="n">
        <f aca="false">'Work sheet diff'!K134-AVERAGE('Work sheet diff'!$C134:$T134)</f>
        <v>0.00124184986598138</v>
      </c>
      <c r="M212" s="332" t="n">
        <f aca="false">'Work sheet diff'!L134-AVERAGE('Work sheet diff'!$C134:$T134)</f>
        <v>-0.00325415689033157</v>
      </c>
      <c r="N212" s="332" t="n">
        <f aca="false">'Work sheet diff'!M134-AVERAGE('Work sheet diff'!$C134:$T134)</f>
        <v>0.000269324188546486</v>
      </c>
      <c r="O212" s="332" t="n">
        <f aca="false">'Work sheet diff'!N134-AVERAGE('Work sheet diff'!$C134:$T134)</f>
        <v>0.00367758865382779</v>
      </c>
      <c r="P212" s="332" t="n">
        <f aca="false">'Work sheet diff'!O134-AVERAGE('Work sheet diff'!$C134:$T134)</f>
        <v>-0.00128953941066722</v>
      </c>
      <c r="Q212" s="332" t="n">
        <f aca="false">'Work sheet diff'!P134-AVERAGE('Work sheet diff'!$C134:$T134)</f>
        <v>-0.00404914389426108</v>
      </c>
      <c r="R212" s="332" t="n">
        <f aca="false">'Work sheet diff'!Q134-AVERAGE('Work sheet diff'!$C134:$T134)</f>
        <v>-0.00210703490608597</v>
      </c>
      <c r="S212" s="332" t="n">
        <f aca="false">'Work sheet diff'!R134-AVERAGE('Work sheet diff'!$C134:$T134)</f>
        <v>-0.000720047834267508</v>
      </c>
      <c r="T212" s="332" t="n">
        <f aca="false">'Work sheet diff'!S134-AVERAGE('Work sheet diff'!$C134:$T134)</f>
        <v>-0.000456975255990539</v>
      </c>
      <c r="U212" s="332" t="n">
        <f aca="false">'Work sheet diff'!T134-AVERAGE('Work sheet diff'!$C134:$T134)</f>
        <v>-0.000159040961588857</v>
      </c>
      <c r="V212" s="332" t="n">
        <f aca="false">'Work sheet diff'!U134</f>
        <v>0.00422547027992649</v>
      </c>
      <c r="W212" s="322"/>
    </row>
    <row r="213" s="310" customFormat="true" ht="15" hidden="false" customHeight="false" outlineLevel="0" collapsed="false">
      <c r="A213" s="319" t="s">
        <v>265</v>
      </c>
      <c r="B213" s="320" t="n">
        <f aca="false">AVERAGE('Work sheet diff'!C135:T135)</f>
        <v>-0.0105424404190717</v>
      </c>
      <c r="C213" s="321" t="n">
        <f aca="false">'Work sheet'!B135</f>
        <v>-0.271099618127899</v>
      </c>
      <c r="D213" s="332" t="n">
        <f aca="false">'Work sheet diff'!C135-AVERAGE('Work sheet diff'!$C135:$T135)</f>
        <v>-0.00509280587710067</v>
      </c>
      <c r="E213" s="332" t="n">
        <f aca="false">'Work sheet diff'!D135-AVERAGE('Work sheet diff'!$C135:$T135)</f>
        <v>-0.00565562196279383</v>
      </c>
      <c r="F213" s="332" t="n">
        <f aca="false">'Work sheet diff'!E135-AVERAGE('Work sheet diff'!$C135:$T135)</f>
        <v>0.00162613343224489</v>
      </c>
      <c r="G213" s="332" t="n">
        <f aca="false">'Work sheet diff'!F135-AVERAGE('Work sheet diff'!$C135:$T135)</f>
        <v>0.00244847744321096</v>
      </c>
      <c r="H213" s="332" t="n">
        <f aca="false">'Work sheet diff'!G135-AVERAGE('Work sheet diff'!$C135:$T135)</f>
        <v>-0.00150153593215904</v>
      </c>
      <c r="I213" s="332" t="n">
        <f aca="false">'Work sheet diff'!H135-AVERAGE('Work sheet diff'!$C135:$T135)</f>
        <v>-0.00531833159807874</v>
      </c>
      <c r="J213" s="332" t="n">
        <f aca="false">'Work sheet diff'!I135-AVERAGE('Work sheet diff'!$C135:$T135)</f>
        <v>-0.00458805924985682</v>
      </c>
      <c r="K213" s="332" t="n">
        <f aca="false">'Work sheet diff'!J135-AVERAGE('Work sheet diff'!$C135:$T135)</f>
        <v>-0.00476114008147114</v>
      </c>
      <c r="L213" s="332" t="n">
        <f aca="false">'Work sheet diff'!K135-AVERAGE('Work sheet diff'!$C135:$T135)</f>
        <v>-0.00369631819705824</v>
      </c>
      <c r="M213" s="332" t="n">
        <f aca="false">'Work sheet diff'!L135-AVERAGE('Work sheet diff'!$C135:$T135)</f>
        <v>0.00186473974354641</v>
      </c>
      <c r="N213" s="332" t="n">
        <f aca="false">'Work sheet diff'!M135-AVERAGE('Work sheet diff'!$C135:$T135)</f>
        <v>0.00457070184898952</v>
      </c>
      <c r="O213" s="332" t="n">
        <f aca="false">'Work sheet diff'!N135-AVERAGE('Work sheet diff'!$C135:$T135)</f>
        <v>0.00197001820540347</v>
      </c>
      <c r="P213" s="332" t="n">
        <f aca="false">'Work sheet diff'!O135-AVERAGE('Work sheet diff'!$C135:$T135)</f>
        <v>0.00101557205613068</v>
      </c>
      <c r="Q213" s="332" t="n">
        <f aca="false">'Work sheet diff'!P135-AVERAGE('Work sheet diff'!$C135:$T135)</f>
        <v>0.00549139195273844</v>
      </c>
      <c r="R213" s="332" t="n">
        <f aca="false">'Work sheet diff'!Q135-AVERAGE('Work sheet diff'!$C135:$T135)</f>
        <v>0.000567891377355264</v>
      </c>
      <c r="S213" s="332" t="n">
        <f aca="false">'Work sheet diff'!R135-AVERAGE('Work sheet diff'!$C135:$T135)</f>
        <v>0.00604290910491146</v>
      </c>
      <c r="T213" s="332" t="n">
        <f aca="false">'Work sheet diff'!S135-AVERAGE('Work sheet diff'!$C135:$T135)</f>
        <v>0.00416635049304219</v>
      </c>
      <c r="U213" s="332" t="n">
        <f aca="false">'Work sheet diff'!T135-AVERAGE('Work sheet diff'!$C135:$T135)</f>
        <v>0.000849627240945197</v>
      </c>
      <c r="V213" s="321" t="n">
        <f aca="false">'Work sheet'!U135</f>
        <v>-0.0885145414545473</v>
      </c>
      <c r="W213" s="322"/>
    </row>
    <row r="214" s="310" customFormat="true" ht="15" hidden="false" customHeight="false" outlineLevel="0" collapsed="false">
      <c r="A214" s="319" t="s">
        <v>266</v>
      </c>
      <c r="B214" s="320" t="n">
        <f aca="false">AVERAGE('Work sheet diff'!C136:T136)</f>
        <v>-0.000139898285220868</v>
      </c>
      <c r="C214" s="321" t="n">
        <f aca="false">'Work sheet'!B136</f>
        <v>0.00100789544040587</v>
      </c>
      <c r="D214" s="332" t="n">
        <f aca="false">'Work sheet diff'!C136-AVERAGE('Work sheet diff'!$C136:$T136)</f>
        <v>0.000141470911517074</v>
      </c>
      <c r="E214" s="332" t="n">
        <f aca="false">'Work sheet diff'!D136-AVERAGE('Work sheet diff'!$C136:$T136)</f>
        <v>0.00019347093547444</v>
      </c>
      <c r="F214" s="332" t="n">
        <f aca="false">'Work sheet diff'!E136-AVERAGE('Work sheet diff'!$C136:$T136)</f>
        <v>0.000135256034327232</v>
      </c>
      <c r="G214" s="332" t="n">
        <f aca="false">'Work sheet diff'!F136-AVERAGE('Work sheet diff'!$C136:$T136)</f>
        <v>0.000133784991810299</v>
      </c>
      <c r="H214" s="332" t="n">
        <f aca="false">'Work sheet diff'!G136-AVERAGE('Work sheet diff'!$C136:$T136)</f>
        <v>0.000862833618671176</v>
      </c>
      <c r="I214" s="332" t="n">
        <f aca="false">'Work sheet diff'!H136-AVERAGE('Work sheet diff'!$C136:$T136)</f>
        <v>0.000138140148841197</v>
      </c>
      <c r="J214" s="332" t="n">
        <f aca="false">'Work sheet diff'!I136-AVERAGE('Work sheet diff'!$C136:$T136)</f>
        <v>0.00017026870075404</v>
      </c>
      <c r="K214" s="332" t="n">
        <f aca="false">'Work sheet diff'!J136-AVERAGE('Work sheet diff'!$C136:$T136)</f>
        <v>0.000140210600380628</v>
      </c>
      <c r="L214" s="332" t="n">
        <f aca="false">'Work sheet diff'!K136-AVERAGE('Work sheet diff'!$C136:$T136)</f>
        <v>0.000129757661053387</v>
      </c>
      <c r="M214" s="332" t="n">
        <f aca="false">'Work sheet diff'!L136-AVERAGE('Work sheet diff'!$C136:$T136)</f>
        <v>-5.69105390734484E-005</v>
      </c>
      <c r="N214" s="332" t="n">
        <f aca="false">'Work sheet diff'!M136-AVERAGE('Work sheet diff'!$C136:$T136)</f>
        <v>0.000117487824230165</v>
      </c>
      <c r="O214" s="332" t="n">
        <f aca="false">'Work sheet diff'!N136-AVERAGE('Work sheet diff'!$C136:$T136)</f>
        <v>0.00343721900423969</v>
      </c>
      <c r="P214" s="332" t="n">
        <f aca="false">'Work sheet diff'!O136-AVERAGE('Work sheet diff'!$C136:$T136)</f>
        <v>0.00310047385027496</v>
      </c>
      <c r="Q214" s="332" t="n">
        <f aca="false">'Work sheet diff'!P136-AVERAGE('Work sheet diff'!$C136:$T136)</f>
        <v>-0.00341582274750597</v>
      </c>
      <c r="R214" s="332" t="n">
        <f aca="false">'Work sheet diff'!Q136-AVERAGE('Work sheet diff'!$C136:$T136)</f>
        <v>-0.00351873412825072</v>
      </c>
      <c r="S214" s="332" t="n">
        <f aca="false">'Work sheet diff'!R136-AVERAGE('Work sheet diff'!$C136:$T136)</f>
        <v>0.000103860783266534</v>
      </c>
      <c r="T214" s="332" t="n">
        <f aca="false">'Work sheet diff'!S136-AVERAGE('Work sheet diff'!$C136:$T136)</f>
        <v>0.000151666905035717</v>
      </c>
      <c r="U214" s="332" t="n">
        <f aca="false">'Work sheet diff'!T136-AVERAGE('Work sheet diff'!$C136:$T136)</f>
        <v>-0.0019644345550464</v>
      </c>
      <c r="V214" s="321" t="n">
        <f aca="false">'Work sheet'!U136</f>
        <v>-8.99024445676494E-005</v>
      </c>
      <c r="W214" s="322"/>
    </row>
    <row r="215" s="310" customFormat="true" ht="15" hidden="false" customHeight="false" outlineLevel="0" collapsed="false">
      <c r="A215" s="319" t="s">
        <v>267</v>
      </c>
      <c r="B215" s="336" t="n">
        <f aca="false">AVERAGE('Work sheet'!C137:T137)</f>
        <v>-0.0410884896068488</v>
      </c>
      <c r="C215" s="321" t="n">
        <f aca="false">'Work sheet'!B137</f>
        <v>0.150081910586606</v>
      </c>
      <c r="D215" s="332" t="n">
        <f aca="false">'Work sheet diff'!C137-AVERAGE('Work sheet diff'!$C137:$T137)</f>
        <v>-0.0099423152513718</v>
      </c>
      <c r="E215" s="332" t="n">
        <f aca="false">'Work sheet diff'!D137-AVERAGE('Work sheet diff'!$C137:$T137)</f>
        <v>-0.00143390688740646</v>
      </c>
      <c r="F215" s="332" t="n">
        <f aca="false">'Work sheet diff'!E137-AVERAGE('Work sheet diff'!$C137:$T137)</f>
        <v>0.00204766449219802</v>
      </c>
      <c r="G215" s="332" t="n">
        <f aca="false">'Work sheet diff'!F137-AVERAGE('Work sheet diff'!$C137:$T137)</f>
        <v>0.00252737429444946</v>
      </c>
      <c r="H215" s="332" t="n">
        <f aca="false">'Work sheet diff'!G137-AVERAGE('Work sheet diff'!$C137:$T137)</f>
        <v>-0.000359181813196101</v>
      </c>
      <c r="I215" s="332" t="n">
        <f aca="false">'Work sheet diff'!H137-AVERAGE('Work sheet diff'!$C137:$T137)</f>
        <v>-0.00104559638475962</v>
      </c>
      <c r="J215" s="332" t="n">
        <f aca="false">'Work sheet diff'!I137-AVERAGE('Work sheet diff'!$C137:$T137)</f>
        <v>-0.00310947703772483</v>
      </c>
      <c r="K215" s="332" t="n">
        <f aca="false">'Work sheet diff'!J137-AVERAGE('Work sheet diff'!$C137:$T137)</f>
        <v>-0.00784912902929867</v>
      </c>
      <c r="L215" s="332" t="n">
        <f aca="false">'Work sheet diff'!K137-AVERAGE('Work sheet diff'!$C137:$T137)</f>
        <v>-0.00615103085173438</v>
      </c>
      <c r="M215" s="332" t="n">
        <f aca="false">'Work sheet diff'!L137-AVERAGE('Work sheet diff'!$C137:$T137)</f>
        <v>4.36892166791256E-005</v>
      </c>
      <c r="N215" s="332" t="n">
        <f aca="false">'Work sheet diff'!M137-AVERAGE('Work sheet diff'!$C137:$T137)</f>
        <v>-0.000716493135302417</v>
      </c>
      <c r="O215" s="332" t="n">
        <f aca="false">'Work sheet diff'!N137-AVERAGE('Work sheet diff'!$C137:$T137)</f>
        <v>0.00209478112824251</v>
      </c>
      <c r="P215" s="332" t="n">
        <f aca="false">'Work sheet diff'!O137-AVERAGE('Work sheet diff'!$C137:$T137)</f>
        <v>-0.00121073458405199</v>
      </c>
      <c r="Q215" s="332" t="n">
        <f aca="false">'Work sheet diff'!P137-AVERAGE('Work sheet diff'!$C137:$T137)</f>
        <v>0.00279482105772189</v>
      </c>
      <c r="R215" s="332" t="n">
        <f aca="false">'Work sheet diff'!Q137-AVERAGE('Work sheet diff'!$C137:$T137)</f>
        <v>0.00423045562375235</v>
      </c>
      <c r="S215" s="332" t="n">
        <f aca="false">'Work sheet diff'!R137-AVERAGE('Work sheet diff'!$C137:$T137)</f>
        <v>0.00727875380767389</v>
      </c>
      <c r="T215" s="332" t="n">
        <f aca="false">'Work sheet diff'!S137-AVERAGE('Work sheet diff'!$C137:$T137)</f>
        <v>0.00689171539584715</v>
      </c>
      <c r="U215" s="332" t="n">
        <f aca="false">'Work sheet diff'!T137-AVERAGE('Work sheet diff'!$C137:$T137)</f>
        <v>0.00390860995828185</v>
      </c>
      <c r="V215" s="321" t="n">
        <f aca="false">'Work sheet'!U137</f>
        <v>-0.0327809909711595</v>
      </c>
      <c r="W215" s="322"/>
    </row>
    <row r="216" s="310" customFormat="true" ht="15" hidden="false" customHeight="false" outlineLevel="0" collapsed="false">
      <c r="A216" s="319" t="s">
        <v>268</v>
      </c>
      <c r="B216" s="320" t="n">
        <f aca="false">AVERAGE('Work sheet diff'!C138:T138)/10</f>
        <v>0.000714161494801783</v>
      </c>
      <c r="C216" s="321" t="n">
        <f aca="false">'Work sheet'!B138/10</f>
        <v>-0.00190660071635718</v>
      </c>
      <c r="D216" s="332" t="n">
        <f aca="false">('Work sheet diff'!C138-AVERAGE('Work sheet diff'!$C138:$T138))/10</f>
        <v>-0.000166814176464177</v>
      </c>
      <c r="E216" s="332" t="n">
        <f aca="false">('Work sheet diff'!D138-AVERAGE('Work sheet diff'!$C138:$T138))/10</f>
        <v>-6.44323971002996E-005</v>
      </c>
      <c r="F216" s="332" t="n">
        <f aca="false">('Work sheet diff'!E138-AVERAGE('Work sheet diff'!$C138:$T138))/10</f>
        <v>0.000136663836628262</v>
      </c>
      <c r="G216" s="332" t="n">
        <f aca="false">('Work sheet diff'!F138-AVERAGE('Work sheet diff'!$C138:$T138))/10</f>
        <v>-0.00083329334212563</v>
      </c>
      <c r="H216" s="332" t="n">
        <f aca="false">('Work sheet diff'!G138-AVERAGE('Work sheet diff'!$C138:$T138))/10</f>
        <v>0.000816954335814537</v>
      </c>
      <c r="I216" s="332" t="n">
        <f aca="false">('Work sheet diff'!H138-AVERAGE('Work sheet diff'!$C138:$T138))/10</f>
        <v>0.00106509941633718</v>
      </c>
      <c r="J216" s="332" t="n">
        <f aca="false">('Work sheet diff'!I138-AVERAGE('Work sheet diff'!$C138:$T138))/10</f>
        <v>-0.000635253063569857</v>
      </c>
      <c r="K216" s="332" t="n">
        <f aca="false">('Work sheet diff'!J138-AVERAGE('Work sheet diff'!$C138:$T138))/10</f>
        <v>0.000341240982108126</v>
      </c>
      <c r="L216" s="332" t="n">
        <f aca="false">('Work sheet diff'!K138-AVERAGE('Work sheet diff'!$C138:$T138))/10</f>
        <v>-5.5672664735625E-005</v>
      </c>
      <c r="M216" s="332" t="n">
        <f aca="false">('Work sheet diff'!L138-AVERAGE('Work sheet diff'!$C138:$T138))/10</f>
        <v>0.000383670757769449</v>
      </c>
      <c r="N216" s="332" t="n">
        <f aca="false">('Work sheet diff'!M138-AVERAGE('Work sheet diff'!$C138:$T138))/10</f>
        <v>-0.000637072597396649</v>
      </c>
      <c r="O216" s="332" t="n">
        <f aca="false">('Work sheet diff'!N138-AVERAGE('Work sheet diff'!$C138:$T138))/10</f>
        <v>0.000424309763932022</v>
      </c>
      <c r="P216" s="332" t="n">
        <f aca="false">('Work sheet diff'!O138-AVERAGE('Work sheet diff'!$C138:$T138))/10</f>
        <v>0.000269430983847079</v>
      </c>
      <c r="Q216" s="332" t="n">
        <f aca="false">('Work sheet diff'!P138-AVERAGE('Work sheet diff'!$C138:$T138))/10</f>
        <v>-0.00135914839406851</v>
      </c>
      <c r="R216" s="332" t="n">
        <f aca="false">('Work sheet diff'!Q138-AVERAGE('Work sheet diff'!$C138:$T138))/10</f>
        <v>-0.00016299100770914</v>
      </c>
      <c r="S216" s="332" t="n">
        <f aca="false">('Work sheet diff'!R138-AVERAGE('Work sheet diff'!$C138:$T138))/10</f>
        <v>0.000626009106491535</v>
      </c>
      <c r="T216" s="332" t="n">
        <f aca="false">('Work sheet diff'!S138-AVERAGE('Work sheet diff'!$C138:$T138))/10</f>
        <v>-0.000700550095511442</v>
      </c>
      <c r="U216" s="332" t="n">
        <f aca="false">('Work sheet diff'!T138-AVERAGE('Work sheet diff'!$C138:$T138))/10</f>
        <v>0.000551848555753146</v>
      </c>
      <c r="V216" s="321" t="n">
        <f aca="false">'Work sheet'!U138/10</f>
        <v>-0.00134614953165882</v>
      </c>
      <c r="W216" s="322"/>
    </row>
    <row r="217" s="310" customFormat="true" ht="15" hidden="false" customHeight="false" outlineLevel="0" collapsed="false">
      <c r="A217" s="319" t="s">
        <v>269</v>
      </c>
      <c r="B217" s="336" t="n">
        <f aca="false">AVERAGE('Work sheet'!C139:T139)/10</f>
        <v>-0.00306656122589816</v>
      </c>
      <c r="C217" s="332" t="n">
        <f aca="false">'Work sheet diff'!B139/10</f>
        <v>-0.00158839535102128</v>
      </c>
      <c r="D217" s="332" t="n">
        <f aca="false">('Work sheet diff'!C139-AVERAGE('Work sheet diff'!$C139:$T139))/10</f>
        <v>-0.00124177812616697</v>
      </c>
      <c r="E217" s="332" t="n">
        <f aca="false">('Work sheet diff'!D139-AVERAGE('Work sheet diff'!$C139:$T139))/10</f>
        <v>0.00071598181062346</v>
      </c>
      <c r="F217" s="332" t="n">
        <f aca="false">('Work sheet diff'!E139-AVERAGE('Work sheet diff'!$C139:$T139))/10</f>
        <v>-0.000812258300443207</v>
      </c>
      <c r="G217" s="332" t="n">
        <f aca="false">('Work sheet diff'!F139-AVERAGE('Work sheet diff'!$C139:$T139))/10</f>
        <v>-0.00074094581840102</v>
      </c>
      <c r="H217" s="332" t="n">
        <f aca="false">('Work sheet diff'!G139-AVERAGE('Work sheet diff'!$C139:$T139))/10</f>
        <v>-0.000628137089266882</v>
      </c>
      <c r="I217" s="332" t="n">
        <f aca="false">('Work sheet diff'!H139-AVERAGE('Work sheet diff'!$C139:$T139))/10</f>
        <v>2.90656354431026E-005</v>
      </c>
      <c r="J217" s="332" t="n">
        <f aca="false">('Work sheet diff'!I139-AVERAGE('Work sheet diff'!$C139:$T139))/10</f>
        <v>-1.57916700217562E-005</v>
      </c>
      <c r="K217" s="332" t="n">
        <f aca="false">('Work sheet diff'!J139-AVERAGE('Work sheet diff'!$C139:$T139))/10</f>
        <v>-0.00164389839322651</v>
      </c>
      <c r="L217" s="332" t="n">
        <f aca="false">('Work sheet diff'!K139-AVERAGE('Work sheet diff'!$C139:$T139))/10</f>
        <v>-0.00160842364468849</v>
      </c>
      <c r="M217" s="332" t="n">
        <f aca="false">('Work sheet diff'!L139-AVERAGE('Work sheet diff'!$C139:$T139))/10</f>
        <v>-0.000774052228106877</v>
      </c>
      <c r="N217" s="332" t="n">
        <f aca="false">('Work sheet diff'!M139-AVERAGE('Work sheet diff'!$C139:$T139))/10</f>
        <v>0.00105410902608321</v>
      </c>
      <c r="O217" s="332" t="n">
        <f aca="false">('Work sheet diff'!N139-AVERAGE('Work sheet diff'!$C139:$T139))/10</f>
        <v>2.19570155537183E-005</v>
      </c>
      <c r="P217" s="332" t="n">
        <f aca="false">('Work sheet diff'!O139-AVERAGE('Work sheet diff'!$C139:$T139))/10</f>
        <v>0.00044225448121771</v>
      </c>
      <c r="Q217" s="332" t="n">
        <f aca="false">('Work sheet diff'!P139-AVERAGE('Work sheet diff'!$C139:$T139))/10</f>
        <v>0.00149157222822672</v>
      </c>
      <c r="R217" s="332" t="n">
        <f aca="false">('Work sheet diff'!Q139-AVERAGE('Work sheet diff'!$C139:$T139))/10</f>
        <v>0.00032800656980438</v>
      </c>
      <c r="S217" s="332" t="n">
        <f aca="false">('Work sheet diff'!R139-AVERAGE('Work sheet diff'!$C139:$T139))/10</f>
        <v>0.00140921524918851</v>
      </c>
      <c r="T217" s="332" t="n">
        <f aca="false">('Work sheet diff'!S139-AVERAGE('Work sheet diff'!$C139:$T139))/10</f>
        <v>0.00129230141121781</v>
      </c>
      <c r="U217" s="332" t="n">
        <f aca="false">('Work sheet diff'!T139-AVERAGE('Work sheet diff'!$C139:$T139))/10</f>
        <v>0.000680821842963081</v>
      </c>
      <c r="V217" s="332" t="n">
        <f aca="false">'Work sheet diff'!U139/10</f>
        <v>-0.00219116829740496</v>
      </c>
      <c r="W217" s="322"/>
    </row>
    <row r="218" s="310" customFormat="true" ht="15" hidden="false" customHeight="false" outlineLevel="0" collapsed="false">
      <c r="A218" s="319" t="s">
        <v>270</v>
      </c>
      <c r="B218" s="336" t="n">
        <f aca="false">AVERAGE('Work sheet'!C140:T140)/10</f>
        <v>-0.00347925884884234</v>
      </c>
      <c r="C218" s="321" t="n">
        <f aca="false">'Work sheet'!B140/10</f>
        <v>0.00161008849303835</v>
      </c>
      <c r="D218" s="332" t="n">
        <f aca="false">('Work sheet diff'!C140-AVERAGE('Work sheet diff'!$C140:$T140))/10</f>
        <v>0.0011245976918531</v>
      </c>
      <c r="E218" s="332" t="n">
        <f aca="false">('Work sheet diff'!D140-AVERAGE('Work sheet diff'!$C140:$T140))/10</f>
        <v>0.00143768033296883</v>
      </c>
      <c r="F218" s="332" t="n">
        <f aca="false">('Work sheet diff'!E140-AVERAGE('Work sheet diff'!$C140:$T140))/10</f>
        <v>-0.000835347310912561</v>
      </c>
      <c r="G218" s="332" t="n">
        <f aca="false">('Work sheet diff'!F140-AVERAGE('Work sheet diff'!$C140:$T140))/10</f>
        <v>-0.00110630205603985</v>
      </c>
      <c r="H218" s="332" t="n">
        <f aca="false">('Work sheet diff'!G140-AVERAGE('Work sheet diff'!$C140:$T140))/10</f>
        <v>-0.00110687515620012</v>
      </c>
      <c r="I218" s="332" t="n">
        <f aca="false">('Work sheet diff'!H140-AVERAGE('Work sheet diff'!$C140:$T140))/10</f>
        <v>-9.27072125960576E-005</v>
      </c>
      <c r="J218" s="332" t="n">
        <f aca="false">('Work sheet diff'!I140-AVERAGE('Work sheet diff'!$C140:$T140))/10</f>
        <v>0.00101859184380934</v>
      </c>
      <c r="K218" s="332" t="n">
        <f aca="false">('Work sheet diff'!J140-AVERAGE('Work sheet diff'!$C140:$T140))/10</f>
        <v>0.000833369198386523</v>
      </c>
      <c r="L218" s="332" t="n">
        <f aca="false">('Work sheet diff'!K140-AVERAGE('Work sheet diff'!$C140:$T140))/10</f>
        <v>-0.000677326254923555</v>
      </c>
      <c r="M218" s="332" t="n">
        <f aca="false">('Work sheet diff'!L140-AVERAGE('Work sheet diff'!$C140:$T140))/10</f>
        <v>-0.000131726061353323</v>
      </c>
      <c r="N218" s="332" t="n">
        <f aca="false">('Work sheet diff'!M140-AVERAGE('Work sheet diff'!$C140:$T140))/10</f>
        <v>0.000172403061787481</v>
      </c>
      <c r="O218" s="332" t="n">
        <f aca="false">('Work sheet diff'!N140-AVERAGE('Work sheet diff'!$C140:$T140))/10</f>
        <v>-0.000546210667963902</v>
      </c>
      <c r="P218" s="332" t="n">
        <f aca="false">('Work sheet diff'!O140-AVERAGE('Work sheet diff'!$C140:$T140))/10</f>
        <v>1.99465145627728E-005</v>
      </c>
      <c r="Q218" s="332" t="n">
        <f aca="false">('Work sheet diff'!P140-AVERAGE('Work sheet diff'!$C140:$T140))/10</f>
        <v>-0.000784567274906532</v>
      </c>
      <c r="R218" s="332" t="n">
        <f aca="false">('Work sheet diff'!Q140-AVERAGE('Work sheet diff'!$C140:$T140))/10</f>
        <v>-0.000381088444986064</v>
      </c>
      <c r="S218" s="332" t="n">
        <f aca="false">('Work sheet diff'!R140-AVERAGE('Work sheet diff'!$C140:$T140))/10</f>
        <v>0.000344391629384573</v>
      </c>
      <c r="T218" s="332" t="n">
        <f aca="false">('Work sheet diff'!S140-AVERAGE('Work sheet diff'!$C140:$T140))/10</f>
        <v>0.000924814932449071</v>
      </c>
      <c r="U218" s="332" t="n">
        <f aca="false">('Work sheet diff'!T140-AVERAGE('Work sheet diff'!$C140:$T140))/10</f>
        <v>-0.000213644765319704</v>
      </c>
      <c r="V218" s="321" t="n">
        <f aca="false">'Work sheet'!U140/10</f>
        <v>-0.00191435413837548</v>
      </c>
      <c r="W218" s="322"/>
    </row>
    <row r="219" s="310" customFormat="true" ht="15.75" hidden="false" customHeight="false" outlineLevel="0" collapsed="false">
      <c r="A219" s="337" t="s">
        <v>271</v>
      </c>
      <c r="B219" s="333" t="n">
        <f aca="false">AVERAGE('Work sheet diff'!C141:T141)/10</f>
        <v>0.00385469046892655</v>
      </c>
      <c r="C219" s="312" t="n">
        <f aca="false">'Work sheet'!B141/10</f>
        <v>0.01305647</v>
      </c>
      <c r="D219" s="334" t="n">
        <f aca="false">('Work sheet diff'!C141-AVERAGE('Work sheet diff'!$C141:$T141))/10</f>
        <v>-0.00396148155367232</v>
      </c>
      <c r="E219" s="334" t="n">
        <f aca="false">('Work sheet diff'!D141-AVERAGE('Work sheet diff'!$C141:$T141))/10</f>
        <v>0.00834214656497175</v>
      </c>
      <c r="F219" s="334" t="n">
        <f aca="false">('Work sheet diff'!E141-AVERAGE('Work sheet diff'!$C141:$T141))/10</f>
        <v>-0.00198489592655367</v>
      </c>
      <c r="G219" s="334" t="n">
        <f aca="false">('Work sheet diff'!F141-AVERAGE('Work sheet diff'!$C141:$T141))/10</f>
        <v>-0.00358277407909605</v>
      </c>
      <c r="H219" s="334" t="n">
        <f aca="false">('Work sheet diff'!G141-AVERAGE('Work sheet diff'!$C141:$T141))/10</f>
        <v>-0.00296726757062147</v>
      </c>
      <c r="I219" s="334" t="n">
        <f aca="false">('Work sheet diff'!H141-AVERAGE('Work sheet diff'!$C141:$T141))/10</f>
        <v>0.00225265597175141</v>
      </c>
      <c r="J219" s="334" t="n">
        <f aca="false">('Work sheet diff'!I141-AVERAGE('Work sheet diff'!$C141:$T141))/10</f>
        <v>0.0064584272259887</v>
      </c>
      <c r="K219" s="334" t="n">
        <f aca="false">('Work sheet diff'!J141-AVERAGE('Work sheet diff'!$C141:$T141))/10</f>
        <v>-0.00420117435028249</v>
      </c>
      <c r="L219" s="334" t="n">
        <f aca="false">('Work sheet diff'!K141-AVERAGE('Work sheet diff'!$C141:$T141))/10</f>
        <v>-0.00346682507909605</v>
      </c>
      <c r="M219" s="334" t="n">
        <f aca="false">('Work sheet diff'!L141-AVERAGE('Work sheet diff'!$C141:$T141))/10</f>
        <v>-0.00582170094350283</v>
      </c>
      <c r="N219" s="334" t="n">
        <f aca="false">('Work sheet diff'!M141-AVERAGE('Work sheet diff'!$C141:$T141))/10</f>
        <v>0.00575855332768361</v>
      </c>
      <c r="O219" s="334" t="n">
        <f aca="false">('Work sheet diff'!N141-AVERAGE('Work sheet diff'!$C141:$T141))/10</f>
        <v>-6.14159435028253E-005</v>
      </c>
      <c r="P219" s="334" t="n">
        <f aca="false">('Work sheet diff'!O141-AVERAGE('Work sheet diff'!$C141:$T141))/10</f>
        <v>0.00240512373446328</v>
      </c>
      <c r="Q219" s="334" t="n">
        <f aca="false">('Work sheet diff'!P141-AVERAGE('Work sheet diff'!$C141:$T141))/10</f>
        <v>-0.000792549265536724</v>
      </c>
      <c r="R219" s="334" t="n">
        <f aca="false">('Work sheet diff'!Q141-AVERAGE('Work sheet diff'!$C141:$T141))/10</f>
        <v>-0.000581314807909605</v>
      </c>
      <c r="S219" s="334" t="n">
        <f aca="false">('Work sheet diff'!R141-AVERAGE('Work sheet diff'!$C141:$T141))/10</f>
        <v>-0.00288661070621469</v>
      </c>
      <c r="T219" s="334" t="n">
        <f aca="false">('Work sheet diff'!S141-AVERAGE('Work sheet diff'!$C141:$T141))/10</f>
        <v>0.00484859902259887</v>
      </c>
      <c r="U219" s="334" t="n">
        <f aca="false">('Work sheet diff'!T141-AVERAGE('Work sheet diff'!$C141:$T141))/10</f>
        <v>0.000242504378531073</v>
      </c>
      <c r="V219" s="312" t="n">
        <f aca="false">'Work sheet'!U141/10</f>
        <v>-0.001101716</v>
      </c>
      <c r="W219" s="314"/>
    </row>
    <row r="220" s="310" customFormat="true" ht="15.75" hidden="false" customHeight="false" outlineLevel="0" collapsed="false">
      <c r="A220" s="351"/>
    </row>
    <row r="221" s="310" customFormat="true" ht="15.75" hidden="false" customHeight="false" outlineLevel="0" collapsed="false">
      <c r="A221" s="352" t="s">
        <v>49</v>
      </c>
      <c r="B221" s="353" t="n">
        <f aca="false">'Summary Data'!V3-'Summary Data'!AS3</f>
        <v>17.972376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3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3" t="s">
        <v>27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5</v>
      </c>
      <c r="B232" s="247" t="n">
        <f aca="false">'Summary Data'!B3</f>
        <v>1.559179</v>
      </c>
      <c r="C232" s="247" t="n">
        <f aca="false">'Summary Data'!C3</f>
        <v>-1.667758</v>
      </c>
      <c r="D232" s="247" t="n">
        <f aca="false">'Summary Data'!D3</f>
        <v>-0.716504</v>
      </c>
      <c r="E232" s="247" t="n">
        <f aca="false">'Summary Data'!E3</f>
        <v>-0.34501</v>
      </c>
      <c r="F232" s="247" t="n">
        <f aca="false">'Summary Data'!F3</f>
        <v>-0.473888</v>
      </c>
      <c r="G232" s="247" t="n">
        <f aca="false">'Summary Data'!G3</f>
        <v>-0.471794</v>
      </c>
      <c r="H232" s="247" t="n">
        <f aca="false">'Summary Data'!H3</f>
        <v>-0.220645</v>
      </c>
      <c r="I232" s="247" t="n">
        <f aca="false">'Summary Data'!I3</f>
        <v>-0.309751</v>
      </c>
      <c r="J232" s="247" t="n">
        <f aca="false">'Summary Data'!J3</f>
        <v>-0.745906</v>
      </c>
      <c r="K232" s="247" t="n">
        <f aca="false">'Summary Data'!K3</f>
        <v>-0.906857</v>
      </c>
      <c r="L232" s="247" t="n">
        <f aca="false">'Summary Data'!L3</f>
        <v>-0.329727</v>
      </c>
      <c r="M232" s="247" t="n">
        <f aca="false">'Summary Data'!M3</f>
        <v>0.052949</v>
      </c>
      <c r="N232" s="247" t="n">
        <f aca="false">'Summary Data'!N3</f>
        <v>0.682413</v>
      </c>
      <c r="O232" s="247" t="n">
        <f aca="false">'Summary Data'!O3</f>
        <v>0.401311</v>
      </c>
      <c r="P232" s="247" t="n">
        <f aca="false">'Summary Data'!P3</f>
        <v>0.208612</v>
      </c>
      <c r="Q232" s="247" t="n">
        <f aca="false">'Summary Data'!Q3</f>
        <v>0.439457</v>
      </c>
      <c r="R232" s="247" t="n">
        <f aca="false">'Summary Data'!R3</f>
        <v>0.858889</v>
      </c>
      <c r="S232" s="247" t="n">
        <f aca="false">'Summary Data'!S3</f>
        <v>1.000062</v>
      </c>
      <c r="T232" s="247" t="n">
        <f aca="false">'Summary Data'!T3</f>
        <v>1.274556</v>
      </c>
      <c r="U232" s="289" t="n">
        <f aca="false">'Summary Data'!U3</f>
        <v>0.825061</v>
      </c>
    </row>
    <row r="233" customFormat="false" ht="11.25" hidden="false" customHeight="false" outlineLevel="0" collapsed="false">
      <c r="A233" s="303" t="s">
        <v>276</v>
      </c>
      <c r="B233" s="247" t="n">
        <f aca="false">B231*B232/2</f>
        <v>11.6938425</v>
      </c>
      <c r="C233" s="247" t="n">
        <f aca="false">C231*C232</f>
        <v>-23.7655515</v>
      </c>
      <c r="D233" s="247" t="n">
        <f aca="false">D231*D232</f>
        <v>-9.672804</v>
      </c>
      <c r="E233" s="247" t="n">
        <f aca="false">E231*E232</f>
        <v>-4.3988775</v>
      </c>
      <c r="F233" s="247" t="n">
        <f aca="false">F231*F232</f>
        <v>-5.686656</v>
      </c>
      <c r="G233" s="247" t="n">
        <f aca="false">G231*G232</f>
        <v>-5.3076825</v>
      </c>
      <c r="H233" s="247" t="n">
        <f aca="false">H231*H232</f>
        <v>-2.3167725</v>
      </c>
      <c r="I233" s="247" t="n">
        <f aca="false">I231*I232</f>
        <v>-3.02007225</v>
      </c>
      <c r="J233" s="247" t="n">
        <f aca="false">J231*J232</f>
        <v>-6.713154</v>
      </c>
      <c r="K233" s="247" t="n">
        <f aca="false">K231*K232</f>
        <v>-7.48157025</v>
      </c>
      <c r="L233" s="247" t="n">
        <f aca="false">L231*L232</f>
        <v>-2.4729525</v>
      </c>
      <c r="M233" s="247" t="n">
        <f aca="false">M231*M232</f>
        <v>0.35740575</v>
      </c>
      <c r="N233" s="247" t="n">
        <f aca="false">N231*N232</f>
        <v>4.094478</v>
      </c>
      <c r="O233" s="247" t="n">
        <f aca="false">O231*O232</f>
        <v>2.10688275</v>
      </c>
      <c r="P233" s="247" t="n">
        <f aca="false">P231*P232</f>
        <v>0.938754</v>
      </c>
      <c r="Q233" s="247" t="n">
        <f aca="false">Q231*Q232</f>
        <v>1.64796375</v>
      </c>
      <c r="R233" s="247" t="n">
        <f aca="false">R231*R232</f>
        <v>2.576667</v>
      </c>
      <c r="S233" s="247" t="n">
        <f aca="false">S231*S232</f>
        <v>2.2501395</v>
      </c>
      <c r="T233" s="247" t="n">
        <f aca="false">T231*T232</f>
        <v>1.911834</v>
      </c>
      <c r="U233" s="289" t="n">
        <f aca="false">U231*U232/2</f>
        <v>0.309397875</v>
      </c>
    </row>
    <row r="234" customFormat="false" ht="12" hidden="false" customHeight="false" outlineLevel="0" collapsed="false">
      <c r="A234" s="361" t="s">
        <v>277</v>
      </c>
      <c r="B234" s="284" t="n">
        <f aca="false">SUM(B233:U233)*0.75/1000</f>
        <v>-0.0322115459062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8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3" t="s">
        <v>27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5</v>
      </c>
      <c r="B239" s="247" t="n">
        <f aca="false">'Summary Data'!Y3</f>
        <v>2.895005</v>
      </c>
      <c r="C239" s="247" t="n">
        <f aca="false">'Summary Data'!Z3</f>
        <v>-1.751548</v>
      </c>
      <c r="D239" s="247" t="n">
        <f aca="false">'Summary Data'!AA3</f>
        <v>-0.683026</v>
      </c>
      <c r="E239" s="247" t="n">
        <f aca="false">'Summary Data'!AB3</f>
        <v>-0.213035</v>
      </c>
      <c r="F239" s="247" t="n">
        <f aca="false">'Summary Data'!AC3</f>
        <v>-0.266805</v>
      </c>
      <c r="G239" s="247" t="n">
        <f aca="false">'Summary Data'!AD3</f>
        <v>-0.480978</v>
      </c>
      <c r="H239" s="247" t="n">
        <f aca="false">'Summary Data'!AE3</f>
        <v>-0.488547</v>
      </c>
      <c r="I239" s="247" t="n">
        <f aca="false">'Summary Data'!AF3</f>
        <v>-0.145959</v>
      </c>
      <c r="J239" s="247" t="n">
        <f aca="false">'Summary Data'!AG3</f>
        <v>-0.757711</v>
      </c>
      <c r="K239" s="247" t="n">
        <f aca="false">'Summary Data'!AH3</f>
        <v>-0.907561</v>
      </c>
      <c r="L239" s="247" t="n">
        <f aca="false">'Summary Data'!AI3</f>
        <v>-0.331082</v>
      </c>
      <c r="M239" s="247" t="n">
        <f aca="false">'Summary Data'!AJ3</f>
        <v>0.012784</v>
      </c>
      <c r="N239" s="247" t="n">
        <f aca="false">'Summary Data'!AK3</f>
        <v>0.579584</v>
      </c>
      <c r="O239" s="247" t="n">
        <f aca="false">'Summary Data'!AL3</f>
        <v>0.004534</v>
      </c>
      <c r="P239" s="247" t="n">
        <f aca="false">'Summary Data'!AM3</f>
        <v>0.061032</v>
      </c>
      <c r="Q239" s="247" t="n">
        <f aca="false">'Summary Data'!AN3</f>
        <v>0.392835</v>
      </c>
      <c r="R239" s="247" t="n">
        <f aca="false">'Summary Data'!AO3</f>
        <v>0.738937</v>
      </c>
      <c r="S239" s="247" t="n">
        <f aca="false">'Summary Data'!AP3</f>
        <v>1.368227</v>
      </c>
      <c r="T239" s="247" t="n">
        <f aca="false">'Summary Data'!AQ3</f>
        <v>1.254068</v>
      </c>
      <c r="U239" s="289" t="n">
        <f aca="false">'Summary Data'!AR3</f>
        <v>0.132569</v>
      </c>
    </row>
    <row r="240" customFormat="false" ht="11.25" hidden="false" customHeight="false" outlineLevel="0" collapsed="false">
      <c r="A240" s="303" t="s">
        <v>276</v>
      </c>
      <c r="B240" s="247" t="n">
        <f aca="false">B238*B239/2</f>
        <v>21.7125375</v>
      </c>
      <c r="C240" s="247" t="n">
        <f aca="false">C238*C239</f>
        <v>-24.959559</v>
      </c>
      <c r="D240" s="247" t="n">
        <f aca="false">D238*D239</f>
        <v>-9.220851</v>
      </c>
      <c r="E240" s="247" t="n">
        <f aca="false">E238*E239</f>
        <v>-2.71619625</v>
      </c>
      <c r="F240" s="247" t="n">
        <f aca="false">F238*F239</f>
        <v>-3.20166</v>
      </c>
      <c r="G240" s="247" t="n">
        <f aca="false">G238*G239</f>
        <v>-5.4110025</v>
      </c>
      <c r="H240" s="247" t="n">
        <f aca="false">H238*H239</f>
        <v>-5.1297435</v>
      </c>
      <c r="I240" s="247" t="n">
        <f aca="false">I238*I239</f>
        <v>-1.42310025</v>
      </c>
      <c r="J240" s="247" t="n">
        <f aca="false">J238*J239</f>
        <v>-6.819399</v>
      </c>
      <c r="K240" s="247" t="n">
        <f aca="false">K238*K239</f>
        <v>-7.48737825</v>
      </c>
      <c r="L240" s="247" t="n">
        <f aca="false">L238*L239</f>
        <v>-2.483115</v>
      </c>
      <c r="M240" s="247" t="n">
        <f aca="false">M238*M239</f>
        <v>0.086292</v>
      </c>
      <c r="N240" s="247" t="n">
        <f aca="false">N238*N239</f>
        <v>3.477504</v>
      </c>
      <c r="O240" s="247" t="n">
        <f aca="false">O238*O239</f>
        <v>0.0238035</v>
      </c>
      <c r="P240" s="247" t="n">
        <f aca="false">P238*P239</f>
        <v>0.274644</v>
      </c>
      <c r="Q240" s="247" t="n">
        <f aca="false">Q238*Q239</f>
        <v>1.47313125</v>
      </c>
      <c r="R240" s="247" t="n">
        <f aca="false">R238*R239</f>
        <v>2.216811</v>
      </c>
      <c r="S240" s="247" t="n">
        <f aca="false">S238*S239</f>
        <v>3.07851075</v>
      </c>
      <c r="T240" s="247" t="n">
        <f aca="false">T238*T239</f>
        <v>1.881102</v>
      </c>
      <c r="U240" s="289" t="n">
        <f aca="false">U238*U239/2</f>
        <v>0.049713375</v>
      </c>
    </row>
    <row r="241" customFormat="false" ht="12" hidden="false" customHeight="false" outlineLevel="0" collapsed="false">
      <c r="A241" s="361" t="s">
        <v>277</v>
      </c>
      <c r="B241" s="284" t="n">
        <f aca="false">SUM(B240:U240)*0.75/1000</f>
        <v>-0.025933466531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3000063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2.199545</v>
      </c>
      <c r="C6" s="261" t="n">
        <f aca="false">STDEV('Summary Data'!B6:U6)</f>
        <v>7.57047272981539</v>
      </c>
      <c r="D6" s="261" t="n">
        <f aca="false">AVERAGE(C68:T68)</f>
        <v>1.12371975689167</v>
      </c>
      <c r="E6" s="261" t="n">
        <f aca="false">STDEV(C68:T68)</f>
        <v>0.0891188941488532</v>
      </c>
      <c r="F6" s="263" t="n">
        <f aca="false">'Summary Data'!V23</f>
        <v>0.03855004</v>
      </c>
      <c r="G6" s="261" t="n">
        <f aca="false">STDEV('Summary Data'!B23:U23)</f>
        <v>1.99610967547376</v>
      </c>
      <c r="H6" s="261" t="n">
        <f aca="false">AVERAGE(C88:T88)</f>
        <v>-0.0683089550071569</v>
      </c>
      <c r="I6" s="264" t="n">
        <f aca="false">STDEV(C88:T88)</f>
        <v>0.0529345112781504</v>
      </c>
      <c r="J6" s="269" t="n">
        <f aca="false">'Summary Data'!AS6</f>
        <v>-1.895878</v>
      </c>
      <c r="K6" s="261" t="n">
        <f aca="false">STDEV('Summary Data'!Y6:AR6)</f>
        <v>6.79927815167682</v>
      </c>
      <c r="L6" s="261" t="n">
        <f aca="false">AVERAGE(C108:T108)</f>
        <v>-1.15956085163286</v>
      </c>
      <c r="M6" s="270" t="n">
        <f aca="false">STDEV(C108:T108)</f>
        <v>0.149393196511529</v>
      </c>
      <c r="N6" s="261" t="n">
        <f aca="false">'Summary Data'!AS23</f>
        <v>-1.373784</v>
      </c>
      <c r="O6" s="261" t="n">
        <f aca="false">STDEV('Summary Data'!Y23:AR23)</f>
        <v>1.22638482483155</v>
      </c>
      <c r="P6" s="261" t="n">
        <f aca="false">AVERAGE(C128:T128)</f>
        <v>-0.0542954309799836</v>
      </c>
      <c r="Q6" s="264" t="n">
        <f aca="false">STDEV(C128:T128)</f>
        <v>0.0928505700161813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4.276091</v>
      </c>
      <c r="C7" s="261" t="n">
        <f aca="false">STDEV('Summary Data'!B7:U7)</f>
        <v>7.60181619389414</v>
      </c>
      <c r="D7" s="261" t="n">
        <f aca="false">AVERAGE(C69:T69)</f>
        <v>4.57478303118452</v>
      </c>
      <c r="E7" s="261" t="n">
        <f aca="false">STDEV(C69:T69)</f>
        <v>0.0326633724714979</v>
      </c>
      <c r="F7" s="263" t="n">
        <f aca="false">'Summary Data'!V24</f>
        <v>0.5431089</v>
      </c>
      <c r="G7" s="261" t="n">
        <f aca="false">STDEV('Summary Data'!B24:U24)</f>
        <v>0.590174831998293</v>
      </c>
      <c r="H7" s="261" t="n">
        <f aca="false">AVERAGE(C89:T89)</f>
        <v>-0.143492634675064</v>
      </c>
      <c r="I7" s="264" t="n">
        <f aca="false">STDEV(C89:T89)</f>
        <v>0.0508995502154083</v>
      </c>
      <c r="J7" s="269" t="n">
        <f aca="false">'Summary Data'!AS7</f>
        <v>4.276164</v>
      </c>
      <c r="K7" s="261" t="n">
        <f aca="false">STDEV('Summary Data'!Y7:AR7)</f>
        <v>8.08498965031507</v>
      </c>
      <c r="L7" s="261" t="n">
        <f aca="false">AVERAGE(C109:T109)</f>
        <v>4.61238103250814</v>
      </c>
      <c r="M7" s="270" t="n">
        <f aca="false">STDEV(C109:T109)</f>
        <v>0.0545938857772687</v>
      </c>
      <c r="N7" s="261" t="n">
        <f aca="false">'Summary Data'!AS24</f>
        <v>0.3853416</v>
      </c>
      <c r="O7" s="261" t="n">
        <f aca="false">STDEV('Summary Data'!Y24:AR24)</f>
        <v>0.820886004183844</v>
      </c>
      <c r="P7" s="261" t="n">
        <f aca="false">AVERAGE(C129:T129)</f>
        <v>-0.0620670470385727</v>
      </c>
      <c r="Q7" s="264" t="n">
        <f aca="false">STDEV(C129:T129)</f>
        <v>0.0668122900710709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04181241</v>
      </c>
      <c r="C8" s="261" t="n">
        <f aca="false">STDEV('Summary Data'!B8:U8)</f>
        <v>0.239536431442341</v>
      </c>
      <c r="D8" s="261" t="n">
        <f aca="false">AVERAGE(C70:T70)</f>
        <v>0.00206057431115493</v>
      </c>
      <c r="E8" s="261" t="n">
        <f aca="false">STDEV(C70:T70)</f>
        <v>0.0135404440749527</v>
      </c>
      <c r="F8" s="263" t="n">
        <f aca="false">'Summary Data'!V25</f>
        <v>-0.05064928</v>
      </c>
      <c r="G8" s="261" t="n">
        <f aca="false">STDEV('Summary Data'!B25:U25)</f>
        <v>0.289383066962366</v>
      </c>
      <c r="H8" s="261" t="n">
        <f aca="false">AVERAGE(C90:T90)</f>
        <v>0.0318328185327447</v>
      </c>
      <c r="I8" s="264" t="n">
        <f aca="false">STDEV(C90:T90)</f>
        <v>0.0180535737045086</v>
      </c>
      <c r="J8" s="269" t="n">
        <f aca="false">'Summary Data'!AS8</f>
        <v>-0.0993576</v>
      </c>
      <c r="K8" s="261" t="n">
        <f aca="false">STDEV('Summary Data'!Y8:AR8)</f>
        <v>0.347277294171089</v>
      </c>
      <c r="L8" s="261" t="n">
        <f aca="false">AVERAGE(C110:T110)</f>
        <v>-0.0127099926702907</v>
      </c>
      <c r="M8" s="270" t="n">
        <f aca="false">STDEV(C110:T110)</f>
        <v>0.0126226191300969</v>
      </c>
      <c r="N8" s="261" t="n">
        <f aca="false">'Summary Data'!AS25</f>
        <v>-0.2770142</v>
      </c>
      <c r="O8" s="261" t="n">
        <f aca="false">STDEV('Summary Data'!Y25:AR25)</f>
        <v>0.209384837890771</v>
      </c>
      <c r="P8" s="261" t="n">
        <f aca="false">AVERAGE(C130:T130)</f>
        <v>-0.0319878989495389</v>
      </c>
      <c r="Q8" s="264" t="n">
        <f aca="false">STDEV(C130:T130)</f>
        <v>0.0322643898958668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3362571</v>
      </c>
      <c r="C9" s="261" t="n">
        <f aca="false">STDEV('Summary Data'!B9:U9)</f>
        <v>1.24607238153373</v>
      </c>
      <c r="D9" s="261" t="n">
        <f aca="false">AVERAGE(C71:T71)</f>
        <v>0.0756470346034796</v>
      </c>
      <c r="E9" s="261" t="n">
        <f aca="false">STDEV(C71:T71)</f>
        <v>0.0064187291577894</v>
      </c>
      <c r="F9" s="263" t="n">
        <f aca="false">'Summary Data'!V26</f>
        <v>0.129557</v>
      </c>
      <c r="G9" s="261" t="n">
        <f aca="false">STDEV('Summary Data'!B26:U26)</f>
        <v>0.471676870915203</v>
      </c>
      <c r="H9" s="261" t="n">
        <f aca="false">AVERAGE(C91:T91)</f>
        <v>-0.00857538260656472</v>
      </c>
      <c r="I9" s="264" t="n">
        <f aca="false">STDEV(C91:T91)</f>
        <v>0.007762325389485</v>
      </c>
      <c r="J9" s="269" t="n">
        <f aca="false">'Summary Data'!AS9</f>
        <v>-0.2793076</v>
      </c>
      <c r="K9" s="261" t="n">
        <f aca="false">STDEV('Summary Data'!Y9:AR9)</f>
        <v>1.28598382927661</v>
      </c>
      <c r="L9" s="261" t="n">
        <f aca="false">AVERAGE(C111:T111)</f>
        <v>0.0795860697066839</v>
      </c>
      <c r="M9" s="270" t="n">
        <f aca="false">STDEV(C111:T111)</f>
        <v>0.0135578097502856</v>
      </c>
      <c r="N9" s="261" t="n">
        <f aca="false">'Summary Data'!AS26</f>
        <v>0.06970499</v>
      </c>
      <c r="O9" s="261" t="n">
        <f aca="false">STDEV('Summary Data'!Y26:AR26)</f>
        <v>0.471427475760931</v>
      </c>
      <c r="P9" s="261" t="n">
        <f aca="false">AVERAGE(C131:T131)</f>
        <v>-0.0126289619280239</v>
      </c>
      <c r="Q9" s="264" t="n">
        <f aca="false">STDEV(C131:T131)</f>
        <v>0.0101481441950702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1531918</v>
      </c>
      <c r="C10" s="261" t="n">
        <f aca="false">STDEV('Summary Data'!B10:U10)</f>
        <v>0.0799203526559371</v>
      </c>
      <c r="D10" s="261" t="n">
        <f aca="false">AVERAGE(C72:T72)</f>
        <v>-0.022764173624846</v>
      </c>
      <c r="E10" s="261" t="n">
        <f aca="false">STDEV(C72:T72)</f>
        <v>0.0039443360957451</v>
      </c>
      <c r="F10" s="263" t="n">
        <f aca="false">'Summary Data'!V27</f>
        <v>0.05020652</v>
      </c>
      <c r="G10" s="261" t="n">
        <f aca="false">STDEV('Summary Data'!B27:U27)</f>
        <v>0.0670507493999298</v>
      </c>
      <c r="H10" s="261" t="n">
        <f aca="false">AVERAGE(C92:T92)</f>
        <v>0.00491690458960085</v>
      </c>
      <c r="I10" s="264" t="n">
        <f aca="false">STDEV(C92:T92)</f>
        <v>0.00502281856960531</v>
      </c>
      <c r="J10" s="269" t="n">
        <f aca="false">'Summary Data'!AS10</f>
        <v>0.009564917</v>
      </c>
      <c r="K10" s="261" t="n">
        <f aca="false">STDEV('Summary Data'!Y10:AR10)</f>
        <v>0.159746717651319</v>
      </c>
      <c r="L10" s="261" t="n">
        <f aca="false">AVERAGE(C112:T112)</f>
        <v>0.0245690410566087</v>
      </c>
      <c r="M10" s="270" t="n">
        <f aca="false">STDEV(C112:T112)</f>
        <v>0.00632754914609577</v>
      </c>
      <c r="N10" s="261" t="n">
        <f aca="false">'Summary Data'!AS27</f>
        <v>-0.07394807</v>
      </c>
      <c r="O10" s="261" t="n">
        <f aca="false">STDEV('Summary Data'!Y27:AR27)</f>
        <v>0.0568615107320583</v>
      </c>
      <c r="P10" s="261" t="n">
        <f aca="false">AVERAGE(C132:T132)</f>
        <v>-0.00489971742520711</v>
      </c>
      <c r="Q10" s="264" t="n">
        <f aca="false">STDEV(C132:T132)</f>
        <v>0.00759716786473825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1.020476</v>
      </c>
      <c r="C11" s="261" t="n">
        <f aca="false">STDEV('Summary Data'!B11:U11)</f>
        <v>0.374535040805059</v>
      </c>
      <c r="D11" s="261" t="n">
        <f aca="false">AVERAGE(C73:T73)</f>
        <v>-0.000607843323967498</v>
      </c>
      <c r="E11" s="261" t="n">
        <f aca="false">STDEV(C73:T73)</f>
        <v>0.00294812876200167</v>
      </c>
      <c r="F11" s="263" t="n">
        <f aca="false">'Summary Data'!V28</f>
        <v>-0.02213544</v>
      </c>
      <c r="G11" s="261" t="n">
        <f aca="false">STDEV('Summary Data'!B28:U28)</f>
        <v>0.315008931007719</v>
      </c>
      <c r="H11" s="261" t="n">
        <f aca="false">AVERAGE(C93:T93)</f>
        <v>-0.0127921206400116</v>
      </c>
      <c r="I11" s="264" t="n">
        <f aca="false">STDEV(C93:T93)</f>
        <v>0.00609302550565967</v>
      </c>
      <c r="J11" s="269" t="n">
        <f aca="false">'Summary Data'!AS11</f>
        <v>1.092923</v>
      </c>
      <c r="K11" s="261" t="n">
        <f aca="false">STDEV('Summary Data'!Y11:AR11)</f>
        <v>0.399270735596777</v>
      </c>
      <c r="L11" s="261" t="n">
        <f aca="false">AVERAGE(C113:T113)</f>
        <v>0.0019870621964066</v>
      </c>
      <c r="M11" s="270" t="n">
        <f aca="false">STDEV(C113:T113)</f>
        <v>0.00408397465237795</v>
      </c>
      <c r="N11" s="261" t="n">
        <f aca="false">'Summary Data'!AS28</f>
        <v>-0.003376978</v>
      </c>
      <c r="O11" s="261" t="n">
        <f aca="false">STDEV('Summary Data'!Y28:AR28)</f>
        <v>0.342331279198167</v>
      </c>
      <c r="P11" s="261" t="n">
        <f aca="false">AVERAGE(C133:T133)</f>
        <v>-0.0143031618258835</v>
      </c>
      <c r="Q11" s="264" t="n">
        <f aca="false">STDEV(C133:T133)</f>
        <v>0.00622059932632003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5657263</v>
      </c>
      <c r="C12" s="261" t="n">
        <f aca="false">STDEV('Summary Data'!B12:U12)</f>
        <v>0.0459406652934138</v>
      </c>
      <c r="D12" s="261" t="n">
        <f aca="false">AVERAGE(C74:T74)</f>
        <v>-0.00421755940743601</v>
      </c>
      <c r="E12" s="261" t="n">
        <f aca="false">STDEV(C74:T74)</f>
        <v>0.00212253881952208</v>
      </c>
      <c r="F12" s="263" t="n">
        <f aca="false">'Summary Data'!V29</f>
        <v>-0.02014293</v>
      </c>
      <c r="G12" s="261" t="n">
        <f aca="false">STDEV('Summary Data'!B29:U29)</f>
        <v>0.0277840162562188</v>
      </c>
      <c r="H12" s="261" t="n">
        <f aca="false">AVERAGE(C94:T94)</f>
        <v>0.00125848383513931</v>
      </c>
      <c r="I12" s="264" t="n">
        <f aca="false">STDEV(C94:T94)</f>
        <v>0.00198764298375524</v>
      </c>
      <c r="J12" s="269" t="n">
        <f aca="false">'Summary Data'!AS12</f>
        <v>0.009118961</v>
      </c>
      <c r="K12" s="261" t="n">
        <f aca="false">STDEV('Summary Data'!Y12:AR12)</f>
        <v>0.0401410882566365</v>
      </c>
      <c r="L12" s="261" t="n">
        <f aca="false">AVERAGE(C114:T114)</f>
        <v>0.00669501430243662</v>
      </c>
      <c r="M12" s="270" t="n">
        <f aca="false">STDEV(C114:T114)</f>
        <v>0.00190111507327133</v>
      </c>
      <c r="N12" s="261" t="n">
        <f aca="false">'Summary Data'!AS29</f>
        <v>-0.008956456</v>
      </c>
      <c r="O12" s="261" t="n">
        <f aca="false">STDEV('Summary Data'!Y29:AR29)</f>
        <v>0.0370207772692375</v>
      </c>
      <c r="P12" s="261" t="n">
        <f aca="false">AVERAGE(C134:T134)</f>
        <v>-0.00023594238284643</v>
      </c>
      <c r="Q12" s="264" t="n">
        <f aca="false">STDEV(C134:T134)</f>
        <v>0.00372310312916755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68299</v>
      </c>
      <c r="C13" s="261" t="n">
        <f aca="false">STDEV('Summary Data'!B13:U13)</f>
        <v>0.0275249205651184</v>
      </c>
      <c r="D13" s="261" t="n">
        <f aca="false">AVERAGE(C75:T75)</f>
        <v>0.0216916894482737</v>
      </c>
      <c r="E13" s="261" t="n">
        <f aca="false">STDEV(C75:T75)</f>
        <v>0.00338623762646436</v>
      </c>
      <c r="F13" s="263" t="n">
        <f aca="false">'Summary Data'!V30</f>
        <v>-0.03017229</v>
      </c>
      <c r="G13" s="261" t="n">
        <f aca="false">STDEV('Summary Data'!B30:U30)</f>
        <v>0.0494711854685741</v>
      </c>
      <c r="H13" s="261" t="n">
        <f aca="false">AVERAGE(C95:T95)</f>
        <v>-0.008498062474461</v>
      </c>
      <c r="I13" s="264" t="n">
        <f aca="false">STDEV(C95:T95)</f>
        <v>0.00450653275809149</v>
      </c>
      <c r="J13" s="269" t="n">
        <f aca="false">'Summary Data'!AS13</f>
        <v>0.4724426</v>
      </c>
      <c r="K13" s="261" t="n">
        <f aca="false">STDEV('Summary Data'!Y13:AR13)</f>
        <v>0.019011509199692</v>
      </c>
      <c r="L13" s="261" t="n">
        <f aca="false">AVERAGE(C115:T115)</f>
        <v>0.0240059711147928</v>
      </c>
      <c r="M13" s="270" t="n">
        <f aca="false">STDEV(C115:T115)</f>
        <v>0.00238811377775552</v>
      </c>
      <c r="N13" s="261" t="n">
        <f aca="false">'Summary Data'!AS30</f>
        <v>-0.03667887</v>
      </c>
      <c r="O13" s="261" t="n">
        <f aca="false">STDEV('Summary Data'!Y30:AR30)</f>
        <v>0.0616530721423049</v>
      </c>
      <c r="P13" s="261" t="n">
        <f aca="false">AVERAGE(C135:T135)</f>
        <v>-0.0105424404190717</v>
      </c>
      <c r="Q13" s="264" t="n">
        <f aca="false">STDEV(C135:T135)</f>
        <v>0.00397668767494108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62370479171335</v>
      </c>
      <c r="D14" s="261" t="n">
        <f aca="false">AVERAGE(C76:T76)</f>
        <v>-0.000144988127175963</v>
      </c>
      <c r="E14" s="261" t="n">
        <f aca="false">STDEV(C76:T76)</f>
        <v>0.000869504485691342</v>
      </c>
      <c r="F14" s="263" t="n">
        <f aca="false">'Summary Data'!V31</f>
        <v>0</v>
      </c>
      <c r="G14" s="261" t="n">
        <f aca="false">STDEV('Summary Data'!B31:U31)</f>
        <v>0.030427190776577</v>
      </c>
      <c r="H14" s="261" t="n">
        <f aca="false">AVERAGE(C96:T96)</f>
        <v>0.000552621710739414</v>
      </c>
      <c r="I14" s="264" t="n">
        <f aca="false">STDEV(C96:T96)</f>
        <v>0.00110632901253714</v>
      </c>
      <c r="J14" s="269" t="n">
        <f aca="false">'Summary Data'!AS14</f>
        <v>0</v>
      </c>
      <c r="K14" s="261" t="n">
        <f aca="false">STDEV('Summary Data'!Y14:AR14)</f>
        <v>0.0500640670498911</v>
      </c>
      <c r="L14" s="261" t="n">
        <f aca="false">AVERAGE(C116:T116)</f>
        <v>0.000113649252239023</v>
      </c>
      <c r="M14" s="270" t="n">
        <f aca="false">STDEV(C116:T116)</f>
        <v>0.00120158808616278</v>
      </c>
      <c r="N14" s="261" t="n">
        <f aca="false">'Summary Data'!AS31</f>
        <v>0</v>
      </c>
      <c r="O14" s="261" t="n">
        <f aca="false">STDEV('Summary Data'!Y31:AR31)</f>
        <v>0.0220834017207866</v>
      </c>
      <c r="P14" s="261" t="n">
        <f aca="false">AVERAGE(C136:T136)</f>
        <v>-0.000139898285220868</v>
      </c>
      <c r="Q14" s="264" t="n">
        <f aca="false">STDEV(C136:T136)</f>
        <v>0.0017202816528469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548594</v>
      </c>
      <c r="C15" s="261" t="n">
        <f aca="false">STDEV('Summary Data'!B15:U15)</f>
        <v>0.0182667918321861</v>
      </c>
      <c r="D15" s="261" t="n">
        <f aca="false">AVERAGE(C77:T77)</f>
        <v>0.00629157562040271</v>
      </c>
      <c r="E15" s="261" t="n">
        <f aca="false">STDEV(C77:T77)</f>
        <v>0.000802470891989556</v>
      </c>
      <c r="F15" s="263" t="n">
        <f aca="false">'Summary Data'!V32</f>
        <v>-0.03770837</v>
      </c>
      <c r="G15" s="261" t="n">
        <f aca="false">STDEV('Summary Data'!B32:U32)</f>
        <v>0.0388967562538636</v>
      </c>
      <c r="H15" s="261" t="n">
        <f aca="false">AVERAGE(C97:T97)</f>
        <v>-0.0127484811363296</v>
      </c>
      <c r="I15" s="264" t="n">
        <f aca="false">STDEV(C97:T97)</f>
        <v>0.00595130247071297</v>
      </c>
      <c r="J15" s="269" t="n">
        <f aca="false">'Summary Data'!AS15</f>
        <v>0.6535346</v>
      </c>
      <c r="K15" s="261" t="n">
        <f aca="false">STDEV('Summary Data'!Y15:AR15)</f>
        <v>0.0201783265067791</v>
      </c>
      <c r="L15" s="261" t="n">
        <f aca="false">AVERAGE(C117:T117)</f>
        <v>0.00690192524800404</v>
      </c>
      <c r="M15" s="270" t="n">
        <f aca="false">STDEV(C117:T117)</f>
        <v>0.000962063398602556</v>
      </c>
      <c r="N15" s="261" t="n">
        <f aca="false">'Summary Data'!AS32</f>
        <v>-0.03602335</v>
      </c>
      <c r="O15" s="261" t="n">
        <f aca="false">STDEV('Summary Data'!Y32:AR32)</f>
        <v>0.0418130709208436</v>
      </c>
      <c r="P15" s="261" t="n">
        <f aca="false">AVERAGE(C137:T137)</f>
        <v>-0.0119118333223953</v>
      </c>
      <c r="Q15" s="264" t="n">
        <f aca="false">STDEV(C137:T137)</f>
        <v>0.00466306940627069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04007302</v>
      </c>
      <c r="C16" s="261" t="n">
        <f aca="false">STDEV('Summary Data'!B16:U16)</f>
        <v>0.00823197379097891</v>
      </c>
      <c r="D16" s="261" t="n">
        <f aca="false">AVERAGE(C78:T78)/10</f>
        <v>0.00038027967716418</v>
      </c>
      <c r="E16" s="261" t="n">
        <f aca="false">STDEV(C78:T78)/10</f>
        <v>0.000788905612341142</v>
      </c>
      <c r="F16" s="263" t="n">
        <f aca="false">'Summary Data'!V33</f>
        <v>0.002221018</v>
      </c>
      <c r="G16" s="261" t="n">
        <f aca="false">STDEV('Summary Data'!B33:U33)</f>
        <v>0.00388401177464496</v>
      </c>
      <c r="H16" s="261" t="n">
        <f aca="false">AVERAGE(C98:T98)/10</f>
        <v>0.0022152904034556</v>
      </c>
      <c r="I16" s="264" t="n">
        <f aca="false">STDEV(C98:T98)/10</f>
        <v>0.000514447687180329</v>
      </c>
      <c r="J16" s="269" t="n">
        <f aca="false">'Summary Data'!AS16</f>
        <v>0.0008533242</v>
      </c>
      <c r="K16" s="261" t="n">
        <f aca="false">STDEV('Summary Data'!Y16:AR16)</f>
        <v>0.00732437584105743</v>
      </c>
      <c r="L16" s="261" t="n">
        <f aca="false">AVERAGE(C118:T118)/10</f>
        <v>0.000870003911127635</v>
      </c>
      <c r="M16" s="270" t="n">
        <f aca="false">STDEV(C118:T118)/10</f>
        <v>0.000824053053734888</v>
      </c>
      <c r="N16" s="261" t="n">
        <f aca="false">'Summary Data'!AS33</f>
        <v>-0.005055926</v>
      </c>
      <c r="O16" s="261" t="n">
        <f aca="false">STDEV('Summary Data'!Y33:AR33)</f>
        <v>0.00495054554411965</v>
      </c>
      <c r="P16" s="261" t="n">
        <f aca="false">AVERAGE(C138:T138)/10</f>
        <v>0.000714161494801783</v>
      </c>
      <c r="Q16" s="264" t="n">
        <f aca="false">STDEV(C138:T138)/10</f>
        <v>0.000638781810798877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5235</v>
      </c>
      <c r="C17" s="261" t="n">
        <f aca="false">STDEV('Summary Data'!B17:U17)</f>
        <v>0.00535169147154145</v>
      </c>
      <c r="D17" s="261" t="n">
        <f aca="false">AVERAGE(C79:T79)/10</f>
        <v>0.00323253588718998</v>
      </c>
      <c r="E17" s="261" t="n">
        <f aca="false">STDEV(C79:T79)/10</f>
        <v>0.000593562782867148</v>
      </c>
      <c r="F17" s="263" t="n">
        <f aca="false">'Summary Data'!V34</f>
        <v>-0.002832712</v>
      </c>
      <c r="G17" s="261" t="n">
        <f aca="false">STDEV('Summary Data'!B34:U34)</f>
        <v>0.00564160639067623</v>
      </c>
      <c r="H17" s="261" t="n">
        <f aca="false">AVERAGE(C99:T99)/10</f>
        <v>-0.00129306381511239</v>
      </c>
      <c r="I17" s="264" t="n">
        <f aca="false">STDEV(C99:T99)/10</f>
        <v>0.000884704028828496</v>
      </c>
      <c r="J17" s="269" t="n">
        <f aca="false">'Summary Data'!AS17</f>
        <v>0.06641587</v>
      </c>
      <c r="K17" s="261" t="n">
        <f aca="false">STDEV('Summary Data'!Y17:AR17)</f>
        <v>0.00437269824662603</v>
      </c>
      <c r="L17" s="261" t="n">
        <f aca="false">AVERAGE(C119:T119)/10</f>
        <v>0.00348540695097829</v>
      </c>
      <c r="M17" s="270" t="n">
        <f aca="false">STDEV(C119:T119)/10</f>
        <v>0.000723491426870075</v>
      </c>
      <c r="N17" s="261" t="n">
        <f aca="false">'Summary Data'!AS34</f>
        <v>-0.003966945</v>
      </c>
      <c r="O17" s="261" t="n">
        <f aca="false">STDEV('Summary Data'!Y34:AR34)</f>
        <v>0.00664905685549897</v>
      </c>
      <c r="P17" s="261" t="n">
        <f aca="false">AVERAGE(C139:T139)/10</f>
        <v>-0.00192580968079249</v>
      </c>
      <c r="Q17" s="264" t="n">
        <f aca="false">STDEV(C139:T139)/10</f>
        <v>0.00100897982391839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1630592</v>
      </c>
      <c r="C18" s="261" t="n">
        <f aca="false">STDEV('Summary Data'!B18:U18)</f>
        <v>0.00174570791721894</v>
      </c>
      <c r="D18" s="261" t="n">
        <f aca="false">AVERAGE(C80:T80)/10</f>
        <v>-3.6397982721186E-005</v>
      </c>
      <c r="E18" s="261" t="n">
        <f aca="false">STDEV(C80:T80)/10</f>
        <v>0.000477867700884694</v>
      </c>
      <c r="F18" s="263" t="n">
        <f aca="false">'Summary Data'!V35</f>
        <v>-0.005182641</v>
      </c>
      <c r="G18" s="261" t="n">
        <f aca="false">STDEV('Summary Data'!B35:U35)</f>
        <v>0.00291182819617132</v>
      </c>
      <c r="H18" s="261" t="n">
        <f aca="false">AVERAGE(C100:T100)/10</f>
        <v>0.0103079202371112</v>
      </c>
      <c r="I18" s="264" t="n">
        <f aca="false">STDEV(C100:T100)/10</f>
        <v>0.000556706370493211</v>
      </c>
      <c r="J18" s="269" t="n">
        <f aca="false">'Summary Data'!AS18</f>
        <v>-0.002317374</v>
      </c>
      <c r="K18" s="261" t="n">
        <f aca="false">STDEV('Summary Data'!Y18:AR18)</f>
        <v>0.00128331416531213</v>
      </c>
      <c r="L18" s="261" t="n">
        <f aca="false">AVERAGE(C120:T120)/10</f>
        <v>0.00142958272750186</v>
      </c>
      <c r="M18" s="270" t="n">
        <f aca="false">STDEV(C120:T120)/10</f>
        <v>0.000525455556876508</v>
      </c>
      <c r="N18" s="261" t="n">
        <f aca="false">'Summary Data'!AS35</f>
        <v>-0.003147519</v>
      </c>
      <c r="O18" s="261" t="n">
        <f aca="false">STDEV('Summary Data'!Y35:AR35)</f>
        <v>0.0027541192884417</v>
      </c>
      <c r="P18" s="261" t="n">
        <f aca="false">AVERAGE(C140:T140)/10</f>
        <v>0.011886799169619</v>
      </c>
      <c r="Q18" s="264" t="n">
        <f aca="false">STDEV(C140:T140)/10</f>
        <v>0.000797202860599879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934881</v>
      </c>
      <c r="C19" s="261" t="n">
        <f aca="false">STDEV('Summary Data'!B19:U19)</f>
        <v>0.0075692336667554</v>
      </c>
      <c r="D19" s="261" t="n">
        <f aca="false">AVERAGE(C81:T81)/10</f>
        <v>-0.0122290255649718</v>
      </c>
      <c r="E19" s="261" t="n">
        <f aca="false">STDEV(C81:T81)/10</f>
        <v>0.00176618416382963</v>
      </c>
      <c r="F19" s="263" t="n">
        <f aca="false">'Summary Data'!V36</f>
        <v>-0.002406162</v>
      </c>
      <c r="G19" s="261" t="n">
        <f aca="false">STDEV('Summary Data'!B36:U36)</f>
        <v>0.00323922590784113</v>
      </c>
      <c r="H19" s="261" t="n">
        <f aca="false">AVERAGE(C101:T101)/10</f>
        <v>-0.000199703742467043</v>
      </c>
      <c r="I19" s="264" t="n">
        <f aca="false">STDEV(C101:T101)/10</f>
        <v>0.0036509996520853</v>
      </c>
      <c r="J19" s="269" t="n">
        <f aca="false">'Summary Data'!AS19</f>
        <v>0.01687254</v>
      </c>
      <c r="K19" s="261" t="n">
        <f aca="false">STDEV('Summary Data'!Y19:AR19)</f>
        <v>0.00739452719671521</v>
      </c>
      <c r="L19" s="261" t="n">
        <f aca="false">AVERAGE(C121:T121)/10</f>
        <v>-0.0144103817419962</v>
      </c>
      <c r="M19" s="270" t="n">
        <f aca="false">STDEV(C121:T121)/10</f>
        <v>0.00236500308724147</v>
      </c>
      <c r="N19" s="261" t="n">
        <f aca="false">'Summary Data'!AS36</f>
        <v>-0.001797909</v>
      </c>
      <c r="O19" s="261" t="n">
        <f aca="false">STDEV('Summary Data'!Y36:AR36)</f>
        <v>0.00353589544080258</v>
      </c>
      <c r="P19" s="261" t="n">
        <f aca="false">AVERAGE(C141:T141)/10</f>
        <v>0.00385469046892655</v>
      </c>
      <c r="Q19" s="264" t="n">
        <f aca="false">STDEV(C141:T141)/10</f>
        <v>0.00415173827002779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2.67824183858127</v>
      </c>
      <c r="Q27" s="282" t="n">
        <f aca="false">((LN(M6)+LN(Q6))/2)</f>
        <v>-2.13896869907968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3.19970106443552</v>
      </c>
      <c r="Q28" s="282" t="n">
        <f aca="false">((LN(M7)+LN(Q7))/2)</f>
        <v>-2.80685080843277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15824291970151</v>
      </c>
      <c r="Q29" s="282" t="n">
        <f aca="false">((LN(M8)+LN(Q8))/2)</f>
        <v>-3.90302802114767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4.95350422872945</v>
      </c>
      <c r="Q30" s="282" t="n">
        <f aca="false">((LN(M9)+LN(Q9))/2)</f>
        <v>-4.44562848024588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41461933184622</v>
      </c>
      <c r="Q31" s="282" t="n">
        <f aca="false">((LN(M10)+LN(Q10))/2)</f>
        <v>-4.97141102451443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5.46359757476294</v>
      </c>
      <c r="Q32" s="282" t="n">
        <f aca="false">((LN(M11)+LN(Q11))/2)</f>
        <v>-5.2902868037128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6.18797406146496</v>
      </c>
      <c r="Q33" s="282" t="n">
        <f aca="false">((LN(M12)+LN(Q12))/2)</f>
        <v>-5.9292562341038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54513151477119</v>
      </c>
      <c r="Q34" s="282" t="n">
        <f aca="false">((LN(M13)+LN(Q13))/2)</f>
        <v>-5.78227874381474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362" t="n">
        <f aca="false">EXP((SUM(P27:P34)-LN($G$49)*SUM($N27:$N34)-LN($G$50)*SUM($O27:$O34))/8)/$G$48</f>
        <v>0.001999879667668</v>
      </c>
      <c r="Q35" s="363" t="n">
        <f aca="false">EXP((SUM(Q27:Q34)-LN($G$49)*SUM($N27:$N34)-LN($G$50)*SUM($O27:$O34))/8)/$G$48</f>
        <v>0.00267714245485958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4"/>
      <c r="J62" s="365" t="s">
        <v>5</v>
      </c>
      <c r="K62" s="366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716809999999999</v>
      </c>
      <c r="K63" s="274" t="n">
        <v>-0.0746700000000011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149" t="n">
        <v>10.5437999999999</v>
      </c>
      <c r="C67" s="149" t="n">
        <v>107.082664705882</v>
      </c>
      <c r="D67" s="149" t="n">
        <v>107.915758823529</v>
      </c>
      <c r="E67" s="149" t="n">
        <v>107.935558823529</v>
      </c>
      <c r="F67" s="149" t="n">
        <v>108.062205882353</v>
      </c>
      <c r="G67" s="149" t="n">
        <v>108.015358823529</v>
      </c>
      <c r="H67" s="149" t="n">
        <v>107.997058823529</v>
      </c>
      <c r="I67" s="149" t="n">
        <v>108.050105882353</v>
      </c>
      <c r="J67" s="149" t="n">
        <v>108.035858823529</v>
      </c>
      <c r="K67" s="149" t="n">
        <v>108.116905882353</v>
      </c>
      <c r="L67" s="149" t="n">
        <v>108.063005882353</v>
      </c>
      <c r="M67" s="149" t="n">
        <v>107.997158823529</v>
      </c>
      <c r="N67" s="149" t="n">
        <v>107.966158823529</v>
      </c>
      <c r="O67" s="149" t="n">
        <v>108.002158823529</v>
      </c>
      <c r="P67" s="149" t="n">
        <v>107.933858823529</v>
      </c>
      <c r="Q67" s="149" t="n">
        <v>108.049605882353</v>
      </c>
      <c r="R67" s="149" t="n">
        <v>107.978558823529</v>
      </c>
      <c r="S67" s="149" t="n">
        <v>107.972358823529</v>
      </c>
      <c r="T67" s="149" t="n">
        <v>107.345117647059</v>
      </c>
      <c r="U67" s="149" t="n">
        <v>31.0308705882354</v>
      </c>
      <c r="V67" s="298"/>
    </row>
    <row r="68" customFormat="false" ht="11.25" hidden="false" customHeight="false" outlineLevel="0" collapsed="false">
      <c r="A68" s="296" t="n">
        <v>2</v>
      </c>
      <c r="B68" s="149" t="n">
        <v>27.8537738315373</v>
      </c>
      <c r="C68" s="149" t="n">
        <v>1.36406050500099</v>
      </c>
      <c r="D68" s="149" t="n">
        <v>1.06178748027176</v>
      </c>
      <c r="E68" s="149" t="n">
        <v>1.21116383368355</v>
      </c>
      <c r="F68" s="149" t="n">
        <v>1.06817655969834</v>
      </c>
      <c r="G68" s="149" t="n">
        <v>1.14246467507892</v>
      </c>
      <c r="H68" s="149" t="n">
        <v>1.12549541712647</v>
      </c>
      <c r="I68" s="149" t="n">
        <v>1.12869655805293</v>
      </c>
      <c r="J68" s="149" t="n">
        <v>1.03068505909083</v>
      </c>
      <c r="K68" s="149" t="n">
        <v>0.979448577829451</v>
      </c>
      <c r="L68" s="149" t="n">
        <v>1.10380768019088</v>
      </c>
      <c r="M68" s="149" t="n">
        <v>1.12308367523776</v>
      </c>
      <c r="N68" s="149" t="n">
        <v>1.20376646279961</v>
      </c>
      <c r="O68" s="149" t="n">
        <v>1.16230900655031</v>
      </c>
      <c r="P68" s="149" t="n">
        <v>1.17858331733469</v>
      </c>
      <c r="Q68" s="149" t="n">
        <v>1.01089121174556</v>
      </c>
      <c r="R68" s="149" t="n">
        <v>1.09778931234593</v>
      </c>
      <c r="S68" s="149" t="n">
        <v>1.05392805737972</v>
      </c>
      <c r="T68" s="149" t="n">
        <v>1.18081823463235</v>
      </c>
      <c r="U68" s="149" t="n">
        <v>23.876350212109</v>
      </c>
      <c r="V68" s="299" t="n">
        <f aca="false">'Summary Data'!V6</f>
        <v>2.199545</v>
      </c>
    </row>
    <row r="69" customFormat="false" ht="11.25" hidden="false" customHeight="false" outlineLevel="0" collapsed="false">
      <c r="A69" s="296" t="n">
        <v>3</v>
      </c>
      <c r="B69" s="149" t="n">
        <v>4.13688418797682</v>
      </c>
      <c r="C69" s="149" t="n">
        <v>4.56632386460691</v>
      </c>
      <c r="D69" s="149" t="n">
        <v>4.56879435825441</v>
      </c>
      <c r="E69" s="149" t="n">
        <v>4.54458784442924</v>
      </c>
      <c r="F69" s="149" t="n">
        <v>4.57824812447979</v>
      </c>
      <c r="G69" s="149" t="n">
        <v>4.62823822728597</v>
      </c>
      <c r="H69" s="149" t="n">
        <v>4.63715546369348</v>
      </c>
      <c r="I69" s="149" t="n">
        <v>4.58172447796953</v>
      </c>
      <c r="J69" s="149" t="n">
        <v>4.60867343701045</v>
      </c>
      <c r="K69" s="149" t="n">
        <v>4.611305756866</v>
      </c>
      <c r="L69" s="149" t="n">
        <v>4.55518413826172</v>
      </c>
      <c r="M69" s="149" t="n">
        <v>4.57188551877594</v>
      </c>
      <c r="N69" s="149" t="n">
        <v>4.54475204085236</v>
      </c>
      <c r="O69" s="149" t="n">
        <v>4.53527333122987</v>
      </c>
      <c r="P69" s="149" t="n">
        <v>4.52431945085586</v>
      </c>
      <c r="Q69" s="149" t="n">
        <v>4.59156863053661</v>
      </c>
      <c r="R69" s="149" t="n">
        <v>4.57958988396363</v>
      </c>
      <c r="S69" s="149" t="n">
        <v>4.58784719842123</v>
      </c>
      <c r="T69" s="149" t="n">
        <v>4.53062281382829</v>
      </c>
      <c r="U69" s="149" t="n">
        <v>9.12328831185767</v>
      </c>
      <c r="V69" s="299" t="n">
        <f aca="false">'Summary Data'!V7</f>
        <v>4.276091</v>
      </c>
    </row>
    <row r="70" customFormat="false" ht="11.25" hidden="false" customHeight="false" outlineLevel="0" collapsed="false">
      <c r="A70" s="296" t="n">
        <v>4</v>
      </c>
      <c r="B70" s="149" t="n">
        <v>1.81298135064041</v>
      </c>
      <c r="C70" s="149" t="n">
        <v>0.0123713770848926</v>
      </c>
      <c r="D70" s="149" t="n">
        <v>-0.0267618244400673</v>
      </c>
      <c r="E70" s="149" t="n">
        <v>0.00480807526389435</v>
      </c>
      <c r="F70" s="149" t="n">
        <v>-0.032461211059796</v>
      </c>
      <c r="G70" s="149" t="n">
        <v>0.00273752261692356</v>
      </c>
      <c r="H70" s="149" t="n">
        <v>0.00339975279341001</v>
      </c>
      <c r="I70" s="149" t="n">
        <v>0.00229507699620851</v>
      </c>
      <c r="J70" s="149" t="n">
        <v>-0.0109850193988509</v>
      </c>
      <c r="K70" s="149" t="n">
        <v>0.00787135933422772</v>
      </c>
      <c r="L70" s="149" t="n">
        <v>0.0146959192271824</v>
      </c>
      <c r="M70" s="149" t="n">
        <v>0.00564791387736066</v>
      </c>
      <c r="N70" s="149" t="n">
        <v>0.0126408228159997</v>
      </c>
      <c r="O70" s="149" t="n">
        <v>0.00518227021314571</v>
      </c>
      <c r="P70" s="149" t="n">
        <v>0.00344840706805842</v>
      </c>
      <c r="Q70" s="149" t="n">
        <v>-0.00180880038789435</v>
      </c>
      <c r="R70" s="149" t="n">
        <v>0.00556570911803342</v>
      </c>
      <c r="S70" s="149" t="n">
        <v>0.00541612835937108</v>
      </c>
      <c r="T70" s="149" t="n">
        <v>0.0230268581186892</v>
      </c>
      <c r="U70" s="149" t="n">
        <v>0.845097406110074</v>
      </c>
      <c r="V70" s="299" t="n">
        <f aca="false">'Summary Data'!V8</f>
        <v>0.04181241</v>
      </c>
    </row>
    <row r="71" customFormat="false" ht="11.25" hidden="false" customHeight="false" outlineLevel="0" collapsed="false">
      <c r="A71" s="296" t="n">
        <v>5</v>
      </c>
      <c r="B71" s="149" t="n">
        <v>-1.43800878286923</v>
      </c>
      <c r="C71" s="149" t="n">
        <v>0.0723009042195982</v>
      </c>
      <c r="D71" s="149" t="n">
        <v>0.078029762403636</v>
      </c>
      <c r="E71" s="149" t="n">
        <v>0.0632249869006504</v>
      </c>
      <c r="F71" s="149" t="n">
        <v>0.0854552722333125</v>
      </c>
      <c r="G71" s="149" t="n">
        <v>0.0676075705447762</v>
      </c>
      <c r="H71" s="149" t="n">
        <v>0.0805577109081302</v>
      </c>
      <c r="I71" s="149" t="n">
        <v>0.0661455570423499</v>
      </c>
      <c r="J71" s="149" t="n">
        <v>0.0798962793058559</v>
      </c>
      <c r="K71" s="149" t="n">
        <v>0.0708399778426874</v>
      </c>
      <c r="L71" s="149" t="n">
        <v>0.084485428856932</v>
      </c>
      <c r="M71" s="149" t="n">
        <v>0.0774686528164167</v>
      </c>
      <c r="N71" s="149" t="n">
        <v>0.0701798208628651</v>
      </c>
      <c r="O71" s="149" t="n">
        <v>0.0703744735847794</v>
      </c>
      <c r="P71" s="149" t="n">
        <v>0.0776489583723202</v>
      </c>
      <c r="Q71" s="149" t="n">
        <v>0.0826650880199589</v>
      </c>
      <c r="R71" s="149" t="n">
        <v>0.0783311765387143</v>
      </c>
      <c r="S71" s="149" t="n">
        <v>0.0783251086569225</v>
      </c>
      <c r="T71" s="149" t="n">
        <v>0.0781098937527282</v>
      </c>
      <c r="U71" s="149" t="n">
        <v>0.0250058984785344</v>
      </c>
      <c r="V71" s="299" t="n">
        <f aca="false">'Summary Data'!V9</f>
        <v>-0.3362571</v>
      </c>
    </row>
    <row r="72" customFormat="false" ht="11.25" hidden="false" customHeight="false" outlineLevel="0" collapsed="false">
      <c r="A72" s="296" t="n">
        <v>6</v>
      </c>
      <c r="B72" s="149" t="n">
        <v>0.350762999404699</v>
      </c>
      <c r="C72" s="149" t="n">
        <v>-0.0130810886365537</v>
      </c>
      <c r="D72" s="149" t="n">
        <v>-0.0274358323326195</v>
      </c>
      <c r="E72" s="149" t="n">
        <v>-0.0275937374325547</v>
      </c>
      <c r="F72" s="149" t="n">
        <v>-0.0230519627406961</v>
      </c>
      <c r="G72" s="149" t="n">
        <v>-0.0213894747757846</v>
      </c>
      <c r="H72" s="149" t="n">
        <v>-0.0230564909912911</v>
      </c>
      <c r="I72" s="149" t="n">
        <v>-0.0231075895515238</v>
      </c>
      <c r="J72" s="149" t="n">
        <v>-0.0250934984251564</v>
      </c>
      <c r="K72" s="149" t="n">
        <v>-0.0210009048361074</v>
      </c>
      <c r="L72" s="149" t="n">
        <v>-0.0154970775106545</v>
      </c>
      <c r="M72" s="149" t="n">
        <v>-0.0245404461470008</v>
      </c>
      <c r="N72" s="149" t="n">
        <v>-0.0240793542041051</v>
      </c>
      <c r="O72" s="149" t="n">
        <v>-0.0204968132837703</v>
      </c>
      <c r="P72" s="149" t="n">
        <v>-0.029195013015994</v>
      </c>
      <c r="Q72" s="149" t="n">
        <v>-0.0218913914445603</v>
      </c>
      <c r="R72" s="149" t="n">
        <v>-0.0219566492234724</v>
      </c>
      <c r="S72" s="149" t="n">
        <v>-0.0256068651234259</v>
      </c>
      <c r="T72" s="149" t="n">
        <v>-0.0216809355719564</v>
      </c>
      <c r="U72" s="149" t="n">
        <v>-0.00409716126077375</v>
      </c>
      <c r="V72" s="299" t="n">
        <f aca="false">'Summary Data'!V10</f>
        <v>-0.01531918</v>
      </c>
    </row>
    <row r="73" customFormat="false" ht="11.25" hidden="false" customHeight="false" outlineLevel="0" collapsed="false">
      <c r="A73" s="296" t="n">
        <v>7</v>
      </c>
      <c r="B73" s="149" t="n">
        <v>0.0323424640520442</v>
      </c>
      <c r="C73" s="149" t="n">
        <v>-0.00662393983715603</v>
      </c>
      <c r="D73" s="149" t="n">
        <v>-0.00599977097642324</v>
      </c>
      <c r="E73" s="149" t="n">
        <v>0.000509420643746594</v>
      </c>
      <c r="F73" s="149" t="n">
        <v>0.00309267305929883</v>
      </c>
      <c r="G73" s="149" t="n">
        <v>0.00240211688590752</v>
      </c>
      <c r="H73" s="149" t="n">
        <v>0.00184152972911178</v>
      </c>
      <c r="I73" s="149" t="n">
        <v>-0.00108788828009265</v>
      </c>
      <c r="J73" s="149" t="n">
        <v>-0.00091402352746528</v>
      </c>
      <c r="K73" s="149" t="n">
        <v>-0.00322121657501329</v>
      </c>
      <c r="L73" s="149" t="n">
        <v>-0.000602225130655665</v>
      </c>
      <c r="M73" s="149" t="n">
        <v>0.00184795794517889</v>
      </c>
      <c r="N73" s="149" t="n">
        <v>-0.00218691462415155</v>
      </c>
      <c r="O73" s="149" t="n">
        <v>-0.00480341413275132</v>
      </c>
      <c r="P73" s="149" t="n">
        <v>0.000779407711538505</v>
      </c>
      <c r="Q73" s="149" t="n">
        <v>0.00191915201321768</v>
      </c>
      <c r="R73" s="149" t="n">
        <v>0.000357280537509941</v>
      </c>
      <c r="S73" s="149" t="n">
        <v>0.00254326648574721</v>
      </c>
      <c r="T73" s="149" t="n">
        <v>-0.000794591758962904</v>
      </c>
      <c r="U73" s="149" t="n">
        <v>0.019706937064137</v>
      </c>
      <c r="V73" s="299" t="n">
        <f aca="false">'Summary Data'!V11</f>
        <v>1.020476</v>
      </c>
    </row>
    <row r="74" customFormat="false" ht="11.25" hidden="false" customHeight="false" outlineLevel="0" collapsed="false">
      <c r="A74" s="296" t="n">
        <v>8</v>
      </c>
      <c r="B74" s="149" t="n">
        <v>0.102848198135477</v>
      </c>
      <c r="C74" s="149" t="n">
        <v>-0.00268939130607394</v>
      </c>
      <c r="D74" s="149" t="n">
        <v>-0.00431126166096993</v>
      </c>
      <c r="E74" s="149" t="n">
        <v>-0.00108309374545775</v>
      </c>
      <c r="F74" s="149" t="n">
        <v>-0.0065487725915414</v>
      </c>
      <c r="G74" s="149" t="n">
        <v>-0.00131244039281087</v>
      </c>
      <c r="H74" s="149" t="n">
        <v>-0.0012521696059933</v>
      </c>
      <c r="I74" s="149" t="n">
        <v>-0.00660965606379347</v>
      </c>
      <c r="J74" s="149" t="n">
        <v>-0.00401822656424016</v>
      </c>
      <c r="K74" s="149" t="n">
        <v>-0.00386908194686207</v>
      </c>
      <c r="L74" s="149" t="n">
        <v>-0.00443581874569986</v>
      </c>
      <c r="M74" s="149" t="n">
        <v>-0.00352192909603795</v>
      </c>
      <c r="N74" s="149" t="n">
        <v>-0.00574417895042956</v>
      </c>
      <c r="O74" s="149" t="n">
        <v>-0.0078652834640318</v>
      </c>
      <c r="P74" s="149" t="n">
        <v>-0.00771681166360142</v>
      </c>
      <c r="Q74" s="149" t="n">
        <v>-0.00482822701838379</v>
      </c>
      <c r="R74" s="149" t="n">
        <v>-0.00270319217924302</v>
      </c>
      <c r="S74" s="149" t="n">
        <v>-0.00516269704840729</v>
      </c>
      <c r="T74" s="149" t="n">
        <v>-0.00224383729027052</v>
      </c>
      <c r="U74" s="149" t="n">
        <v>-0.00362498231290132</v>
      </c>
      <c r="V74" s="299" t="n">
        <f aca="false">'Summary Data'!V12</f>
        <v>-0.005657263</v>
      </c>
    </row>
    <row r="75" customFormat="false" ht="11.25" hidden="false" customHeight="false" outlineLevel="0" collapsed="false">
      <c r="A75" s="296" t="n">
        <v>9</v>
      </c>
      <c r="B75" s="149" t="n">
        <v>-0.00815618243690924</v>
      </c>
      <c r="C75" s="149" t="n">
        <v>0.0185780980943662</v>
      </c>
      <c r="D75" s="149" t="n">
        <v>0.0276066320386352</v>
      </c>
      <c r="E75" s="149" t="n">
        <v>0.0176094165365405</v>
      </c>
      <c r="F75" s="149" t="n">
        <v>0.023950283166861</v>
      </c>
      <c r="G75" s="149" t="n">
        <v>0.0228931280435783</v>
      </c>
      <c r="H75" s="149" t="n">
        <v>0.0232668158388556</v>
      </c>
      <c r="I75" s="149" t="n">
        <v>0.0225023433591625</v>
      </c>
      <c r="J75" s="149" t="n">
        <v>0.0199745890077888</v>
      </c>
      <c r="K75" s="149" t="n">
        <v>0.023966481701157</v>
      </c>
      <c r="L75" s="149" t="n">
        <v>0.0228531900642002</v>
      </c>
      <c r="M75" s="149" t="n">
        <v>0.0190359049715312</v>
      </c>
      <c r="N75" s="149" t="n">
        <v>0.0180059552035828</v>
      </c>
      <c r="O75" s="149" t="n">
        <v>0.0137544092566478</v>
      </c>
      <c r="P75" s="149" t="n">
        <v>0.0247879413873133</v>
      </c>
      <c r="Q75" s="149" t="n">
        <v>0.0220086351087138</v>
      </c>
      <c r="R75" s="149" t="n">
        <v>0.0251822431366542</v>
      </c>
      <c r="S75" s="149" t="n">
        <v>0.0242776026167021</v>
      </c>
      <c r="T75" s="149" t="n">
        <v>0.0201967405366356</v>
      </c>
      <c r="U75" s="149" t="n">
        <v>0.014890699267057</v>
      </c>
      <c r="V75" s="299" t="n">
        <f aca="false">'Summary Data'!V13</f>
        <v>0.468299</v>
      </c>
    </row>
    <row r="76" customFormat="false" ht="11.25" hidden="false" customHeight="false" outlineLevel="0" collapsed="false">
      <c r="A76" s="296" t="n">
        <v>10</v>
      </c>
      <c r="B76" s="149" t="n">
        <v>-0.000201621018135511</v>
      </c>
      <c r="C76" s="149" t="n">
        <v>-1.21477823928023E-005</v>
      </c>
      <c r="D76" s="149" t="n">
        <v>-0.000107536132167253</v>
      </c>
      <c r="E76" s="149" t="n">
        <v>3.06171399966998E-006</v>
      </c>
      <c r="F76" s="149" t="n">
        <v>5.24826888375764E-006</v>
      </c>
      <c r="G76" s="149" t="n">
        <v>5.55713510229323E-005</v>
      </c>
      <c r="H76" s="149" t="n">
        <v>-1.54638979214424E-005</v>
      </c>
      <c r="I76" s="149" t="n">
        <v>-1.9964414032774E-005</v>
      </c>
      <c r="J76" s="149" t="n">
        <v>-4.71023989372301E-006</v>
      </c>
      <c r="K76" s="149" t="n">
        <v>0.00018884170701058</v>
      </c>
      <c r="L76" s="149" t="n">
        <v>0.000660977741963612</v>
      </c>
      <c r="M76" s="149" t="n">
        <v>-1.0224726657105E-005</v>
      </c>
      <c r="N76" s="149" t="n">
        <v>1.05880155572974E-005</v>
      </c>
      <c r="O76" s="149" t="n">
        <v>-4.52607502425605E-005</v>
      </c>
      <c r="P76" s="149" t="n">
        <v>-0.00356119375395684</v>
      </c>
      <c r="Q76" s="149" t="n">
        <v>0.000104027367129851</v>
      </c>
      <c r="R76" s="149" t="n">
        <v>0.000208907168648679</v>
      </c>
      <c r="S76" s="149" t="n">
        <v>-6.41487854741711E-005</v>
      </c>
      <c r="T76" s="149" t="n">
        <v>-6.35914064505155E-006</v>
      </c>
      <c r="U76" s="149" t="n">
        <v>0.00013905762947908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v>0.0165565783149428</v>
      </c>
      <c r="C77" s="149" t="n">
        <v>0.00604552945746828</v>
      </c>
      <c r="D77" s="149" t="n">
        <v>0.00642665136923559</v>
      </c>
      <c r="E77" s="149" t="n">
        <v>0.00605715233401039</v>
      </c>
      <c r="F77" s="149" t="n">
        <v>0.00726474072611694</v>
      </c>
      <c r="G77" s="149" t="n">
        <v>0.00592048715348081</v>
      </c>
      <c r="H77" s="149" t="n">
        <v>0.00719050691689249</v>
      </c>
      <c r="I77" s="149" t="n">
        <v>0.00470116061898185</v>
      </c>
      <c r="J77" s="149" t="n">
        <v>0.005235772783721</v>
      </c>
      <c r="K77" s="149" t="n">
        <v>0.00688450091883963</v>
      </c>
      <c r="L77" s="149" t="n">
        <v>0.00566727835768632</v>
      </c>
      <c r="M77" s="149" t="n">
        <v>0.00667194281062911</v>
      </c>
      <c r="N77" s="149" t="n">
        <v>0.00614606456332822</v>
      </c>
      <c r="O77" s="149" t="n">
        <v>0.00574790581635365</v>
      </c>
      <c r="P77" s="149" t="n">
        <v>0.00820362666284658</v>
      </c>
      <c r="Q77" s="149" t="n">
        <v>0.00578819608124714</v>
      </c>
      <c r="R77" s="149" t="n">
        <v>0.00663701705028674</v>
      </c>
      <c r="S77" s="149" t="n">
        <v>0.00647528069450454</v>
      </c>
      <c r="T77" s="149" t="n">
        <v>0.00618454685161951</v>
      </c>
      <c r="U77" s="149" t="n">
        <v>0.0199840747021404</v>
      </c>
      <c r="V77" s="299" t="n">
        <f aca="false">'Summary Data'!V15</f>
        <v>0.6548594</v>
      </c>
    </row>
    <row r="78" customFormat="false" ht="11.25" hidden="false" customHeight="false" outlineLevel="0" collapsed="false">
      <c r="A78" s="296" t="n">
        <v>12</v>
      </c>
      <c r="B78" s="149" t="n">
        <v>-0.0211367465111093</v>
      </c>
      <c r="C78" s="149" t="n">
        <v>0.00984710351011258</v>
      </c>
      <c r="D78" s="149" t="n">
        <v>0.0110735201756385</v>
      </c>
      <c r="E78" s="149" t="n">
        <v>0.00160074668273781</v>
      </c>
      <c r="F78" s="149" t="n">
        <v>-0.00596238740569787</v>
      </c>
      <c r="G78" s="149" t="n">
        <v>0.0101113902578055</v>
      </c>
      <c r="H78" s="149" t="n">
        <v>0.00456336099607534</v>
      </c>
      <c r="I78" s="149" t="n">
        <v>0.00106425144010167</v>
      </c>
      <c r="J78" s="149" t="n">
        <v>0.00405191742975744</v>
      </c>
      <c r="K78" s="149" t="n">
        <v>0.0104791436858092</v>
      </c>
      <c r="L78" s="149" t="n">
        <v>0.00575092507587039</v>
      </c>
      <c r="M78" s="149" t="n">
        <v>0.0191221901358857</v>
      </c>
      <c r="N78" s="149" t="n">
        <v>0.00520189216187463</v>
      </c>
      <c r="O78" s="149" t="n">
        <v>0.000768114842755836</v>
      </c>
      <c r="P78" s="149" t="n">
        <v>-0.0130056322468487</v>
      </c>
      <c r="Q78" s="149" t="n">
        <v>0.00457669567545248</v>
      </c>
      <c r="R78" s="149" t="n">
        <v>-0.0112325732611393</v>
      </c>
      <c r="S78" s="149" t="n">
        <v>0.00266356239769492</v>
      </c>
      <c r="T78" s="149" t="n">
        <v>0.0077761203356664</v>
      </c>
      <c r="U78" s="149" t="n">
        <v>-0.00197987569412623</v>
      </c>
      <c r="V78" s="299" t="n">
        <f aca="false">'Summary Data'!V16*10</f>
        <v>0.004007302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v>0.0540507277641998</v>
      </c>
      <c r="C79" s="149" t="n">
        <v>0.0354367572424578</v>
      </c>
      <c r="D79" s="149" t="n">
        <v>0.0490198224181244</v>
      </c>
      <c r="E79" s="149" t="n">
        <v>0.029522985026056</v>
      </c>
      <c r="F79" s="149" t="n">
        <v>0.0353338973463347</v>
      </c>
      <c r="G79" s="149" t="n">
        <v>0.0303499850692764</v>
      </c>
      <c r="H79" s="149" t="n">
        <v>0.034677277482521</v>
      </c>
      <c r="I79" s="149" t="n">
        <v>0.0289266101159059</v>
      </c>
      <c r="J79" s="149" t="n">
        <v>0.037013918529024</v>
      </c>
      <c r="K79" s="149" t="n">
        <v>0.0257819510214848</v>
      </c>
      <c r="L79" s="149" t="n">
        <v>0.0325045940195294</v>
      </c>
      <c r="M79" s="149" t="n">
        <v>0.0249195000326612</v>
      </c>
      <c r="N79" s="149" t="n">
        <v>0.038735334197374</v>
      </c>
      <c r="O79" s="149" t="n">
        <v>0.0288646900741204</v>
      </c>
      <c r="P79" s="149" t="n">
        <v>0.0363769615397545</v>
      </c>
      <c r="Q79" s="149" t="n">
        <v>0.0246541000935734</v>
      </c>
      <c r="R79" s="149" t="n">
        <v>0.0319731404938489</v>
      </c>
      <c r="S79" s="149" t="n">
        <v>0.0295253025020029</v>
      </c>
      <c r="T79" s="149" t="n">
        <v>0.0282396324901464</v>
      </c>
      <c r="U79" s="149" t="n">
        <v>0.0043888797253696</v>
      </c>
      <c r="V79" s="299" t="n">
        <f aca="false">'Summary Data'!V17*10</f>
        <v>0.65235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v>-0.0250427244108951</v>
      </c>
      <c r="C80" s="149" t="n">
        <v>-0.00627772981230593</v>
      </c>
      <c r="D80" s="149" t="n">
        <v>0.0129678149157771</v>
      </c>
      <c r="E80" s="149" t="n">
        <v>-0.00512412743066233</v>
      </c>
      <c r="F80" s="149" t="n">
        <v>-0.00400546573491306</v>
      </c>
      <c r="G80" s="149" t="n">
        <v>-0.00103611884236954</v>
      </c>
      <c r="H80" s="149" t="n">
        <v>0.000847691464314505</v>
      </c>
      <c r="I80" s="149" t="n">
        <v>-0.00108290636848477</v>
      </c>
      <c r="J80" s="149" t="n">
        <v>-0.00515108582686641</v>
      </c>
      <c r="K80" s="149" t="n">
        <v>-0.00199439631088687</v>
      </c>
      <c r="L80" s="149" t="n">
        <v>0.00127421328979556</v>
      </c>
      <c r="M80" s="149" t="n">
        <v>-0.00148896379401628</v>
      </c>
      <c r="N80" s="149" t="n">
        <v>0.00298780135300695</v>
      </c>
      <c r="O80" s="149" t="n">
        <v>0.00277658566057263</v>
      </c>
      <c r="P80" s="149" t="n">
        <v>-0.00712117742795181</v>
      </c>
      <c r="Q80" s="149" t="n">
        <v>0.00517512657893571</v>
      </c>
      <c r="R80" s="149" t="n">
        <v>-0.00213642875495112</v>
      </c>
      <c r="S80" s="149" t="n">
        <v>0.000834992989559956</v>
      </c>
      <c r="T80" s="149" t="n">
        <v>0.00200253716163225</v>
      </c>
      <c r="U80" s="149" t="n">
        <v>-0.00821000183394802</v>
      </c>
      <c r="V80" s="299" t="n">
        <f aca="false">'Summary Data'!V18*10</f>
        <v>-0.01630592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v>-0.121542253612846</v>
      </c>
      <c r="C81" s="149" t="n">
        <v>-0.137048637288136</v>
      </c>
      <c r="D81" s="149" t="n">
        <v>-0.0798951186440678</v>
      </c>
      <c r="E81" s="149" t="n">
        <v>-0.121555194915254</v>
      </c>
      <c r="F81" s="149" t="n">
        <v>-0.122124605084746</v>
      </c>
      <c r="G81" s="149" t="n">
        <v>-0.133282471186441</v>
      </c>
      <c r="H81" s="149" t="n">
        <v>-0.108718840677966</v>
      </c>
      <c r="I81" s="149" t="n">
        <v>-0.110410237288136</v>
      </c>
      <c r="J81" s="149" t="n">
        <v>-0.117704406779661</v>
      </c>
      <c r="K81" s="149" t="n">
        <v>-0.138901179661017</v>
      </c>
      <c r="L81" s="149" t="n">
        <v>-0.131428315254237</v>
      </c>
      <c r="M81" s="149" t="n">
        <v>-0.120294910169492</v>
      </c>
      <c r="N81" s="149" t="n">
        <v>-0.127631849152542</v>
      </c>
      <c r="O81" s="149" t="n">
        <v>-0.151716433898305</v>
      </c>
      <c r="P81" s="149" t="n">
        <v>-0.144178869491525</v>
      </c>
      <c r="Q81" s="149" t="n">
        <v>-0.119514393220339</v>
      </c>
      <c r="R81" s="149" t="n">
        <v>-0.133880237288136</v>
      </c>
      <c r="S81" s="149" t="n">
        <v>-0.0953829237288136</v>
      </c>
      <c r="T81" s="149" t="n">
        <v>-0.107555977966102</v>
      </c>
      <c r="U81" s="149" t="n">
        <v>-0.171514702879719</v>
      </c>
      <c r="V81" s="299" t="n">
        <f aca="false">'Summary Data'!V19*10</f>
        <v>0.1934881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 t="n">
        <v>-1.122067</v>
      </c>
      <c r="C87" s="149" t="n">
        <v>-0.543165</v>
      </c>
      <c r="D87" s="149" t="n">
        <v>-0.086607</v>
      </c>
      <c r="E87" s="149" t="n">
        <v>0.216158</v>
      </c>
      <c r="F87" s="149" t="n">
        <v>-0.09018</v>
      </c>
      <c r="G87" s="149" t="n">
        <v>-0.424089</v>
      </c>
      <c r="H87" s="149" t="n">
        <v>-0.426451</v>
      </c>
      <c r="I87" s="149" t="n">
        <v>-1.224081</v>
      </c>
      <c r="J87" s="149" t="n">
        <v>-1.659766</v>
      </c>
      <c r="K87" s="149" t="n">
        <v>-1.0165</v>
      </c>
      <c r="L87" s="149" t="n">
        <v>-0.356198</v>
      </c>
      <c r="M87" s="149" t="n">
        <v>-0.325679</v>
      </c>
      <c r="N87" s="149" t="n">
        <v>0.583414</v>
      </c>
      <c r="O87" s="149" t="n">
        <v>0.290194</v>
      </c>
      <c r="P87" s="149" t="n">
        <v>0.422619</v>
      </c>
      <c r="Q87" s="149" t="n">
        <v>0.983984</v>
      </c>
      <c r="R87" s="149" t="n">
        <v>0.972219</v>
      </c>
      <c r="S87" s="149" t="n">
        <v>1.156341</v>
      </c>
      <c r="T87" s="149" t="n">
        <v>1.522163</v>
      </c>
      <c r="U87" s="149" t="n">
        <v>1.536375</v>
      </c>
      <c r="V87" s="299"/>
    </row>
    <row r="88" customFormat="false" ht="11.25" hidden="false" customHeight="false" outlineLevel="0" collapsed="false">
      <c r="A88" s="296" t="n">
        <v>2</v>
      </c>
      <c r="B88" s="149" t="n">
        <v>-3.05522966066383</v>
      </c>
      <c r="C88" s="149" t="n">
        <v>-0.0574656616241055</v>
      </c>
      <c r="D88" s="149" t="n">
        <v>-0.197269048287162</v>
      </c>
      <c r="E88" s="149" t="n">
        <v>-0.15601650913389</v>
      </c>
      <c r="F88" s="149" t="n">
        <v>-0.0300694398210228</v>
      </c>
      <c r="G88" s="149" t="n">
        <v>-0.0301962217438796</v>
      </c>
      <c r="H88" s="149" t="n">
        <v>-0.0437316814057346</v>
      </c>
      <c r="I88" s="149" t="n">
        <v>-0.0907340983603833</v>
      </c>
      <c r="J88" s="149" t="n">
        <v>-0.0719412989639896</v>
      </c>
      <c r="K88" s="149" t="n">
        <v>0.00289674099198073</v>
      </c>
      <c r="L88" s="149" t="n">
        <v>-0.0538036354305218</v>
      </c>
      <c r="M88" s="149" t="n">
        <v>-0.0392414103756461</v>
      </c>
      <c r="N88" s="149" t="n">
        <v>-0.0817329107963067</v>
      </c>
      <c r="O88" s="149" t="n">
        <v>-0.0307230694883158</v>
      </c>
      <c r="P88" s="149" t="n">
        <v>-0.0110930848319718</v>
      </c>
      <c r="Q88" s="149" t="n">
        <v>-0.0958378848036305</v>
      </c>
      <c r="R88" s="149" t="n">
        <v>-0.146643193139973</v>
      </c>
      <c r="S88" s="149" t="n">
        <v>-0.0330397080361617</v>
      </c>
      <c r="T88" s="149" t="n">
        <v>-0.0629190748781094</v>
      </c>
      <c r="U88" s="149" t="n">
        <v>-0.689716379528708</v>
      </c>
      <c r="V88" s="299" t="n">
        <f aca="false">'Summary Data'!V23</f>
        <v>0.03855004</v>
      </c>
    </row>
    <row r="89" customFormat="false" ht="11.25" hidden="false" customHeight="false" outlineLevel="0" collapsed="false">
      <c r="A89" s="296" t="n">
        <v>3</v>
      </c>
      <c r="B89" s="149" t="n">
        <v>-3.37884055450826</v>
      </c>
      <c r="C89" s="149" t="n">
        <v>-0.114788992873434</v>
      </c>
      <c r="D89" s="149" t="n">
        <v>-0.119029622234424</v>
      </c>
      <c r="E89" s="149" t="n">
        <v>-0.125603067606534</v>
      </c>
      <c r="F89" s="149" t="n">
        <v>-0.117613450808386</v>
      </c>
      <c r="G89" s="149" t="n">
        <v>-0.0867327709425448</v>
      </c>
      <c r="H89" s="149" t="n">
        <v>-0.152224545723042</v>
      </c>
      <c r="I89" s="149" t="n">
        <v>-0.159793409942383</v>
      </c>
      <c r="J89" s="149" t="n">
        <v>-0.187735918026477</v>
      </c>
      <c r="K89" s="149" t="n">
        <v>-0.232088376670873</v>
      </c>
      <c r="L89" s="149" t="n">
        <v>-0.211708392738274</v>
      </c>
      <c r="M89" s="149" t="n">
        <v>-0.145227453477082</v>
      </c>
      <c r="N89" s="149" t="n">
        <v>-0.170477991831792</v>
      </c>
      <c r="O89" s="149" t="n">
        <v>-0.177171022949552</v>
      </c>
      <c r="P89" s="149" t="n">
        <v>-0.165823223986452</v>
      </c>
      <c r="Q89" s="149" t="n">
        <v>-0.158827690174892</v>
      </c>
      <c r="R89" s="149" t="n">
        <v>-0.118278206005214</v>
      </c>
      <c r="S89" s="149" t="n">
        <v>-0.13890800354817</v>
      </c>
      <c r="T89" s="149" t="n">
        <v>-0.000835284611629961</v>
      </c>
      <c r="U89" s="149" t="n">
        <v>-0.156168995559606</v>
      </c>
      <c r="V89" s="299" t="n">
        <f aca="false">'Summary Data'!V24</f>
        <v>0.5431089</v>
      </c>
    </row>
    <row r="90" customFormat="false" ht="11.25" hidden="false" customHeight="false" outlineLevel="0" collapsed="false">
      <c r="A90" s="296" t="n">
        <v>4</v>
      </c>
      <c r="B90" s="149" t="n">
        <v>-0.867022335868438</v>
      </c>
      <c r="C90" s="149" t="n">
        <v>0.00395787255443231</v>
      </c>
      <c r="D90" s="149" t="n">
        <v>0.0622662406653326</v>
      </c>
      <c r="E90" s="149" t="n">
        <v>0.0605039162982563</v>
      </c>
      <c r="F90" s="149" t="n">
        <v>0.0361378737746817</v>
      </c>
      <c r="G90" s="149" t="n">
        <v>0.0197245398526472</v>
      </c>
      <c r="H90" s="149" t="n">
        <v>0.0542233872785256</v>
      </c>
      <c r="I90" s="149" t="n">
        <v>0.0419895162265513</v>
      </c>
      <c r="J90" s="149" t="n">
        <v>0.0284179783019306</v>
      </c>
      <c r="K90" s="149" t="n">
        <v>0.00206303548914627</v>
      </c>
      <c r="L90" s="149" t="n">
        <v>0.01404964594976</v>
      </c>
      <c r="M90" s="149" t="n">
        <v>0.0457832053116773</v>
      </c>
      <c r="N90" s="149" t="n">
        <v>0.0213121583186342</v>
      </c>
      <c r="O90" s="149" t="n">
        <v>0.0215009999569139</v>
      </c>
      <c r="P90" s="149" t="n">
        <v>0.0205721705121791</v>
      </c>
      <c r="Q90" s="149" t="n">
        <v>0.0333448143918427</v>
      </c>
      <c r="R90" s="149" t="n">
        <v>0.0252156542105267</v>
      </c>
      <c r="S90" s="149" t="n">
        <v>0.0291286445121177</v>
      </c>
      <c r="T90" s="149" t="n">
        <v>0.0527990799842494</v>
      </c>
      <c r="U90" s="149" t="n">
        <v>-0.0114606301730247</v>
      </c>
      <c r="V90" s="299" t="n">
        <f aca="false">'Summary Data'!V25</f>
        <v>-0.05064928</v>
      </c>
    </row>
    <row r="91" customFormat="false" ht="11.25" hidden="false" customHeight="false" outlineLevel="0" collapsed="false">
      <c r="A91" s="296" t="n">
        <v>5</v>
      </c>
      <c r="B91" s="149" t="n">
        <v>-0.902433682718122</v>
      </c>
      <c r="C91" s="149" t="n">
        <v>0.0138877756120024</v>
      </c>
      <c r="D91" s="149" t="n">
        <v>-0.0101547690435495</v>
      </c>
      <c r="E91" s="149" t="n">
        <v>-0.0147135034059453</v>
      </c>
      <c r="F91" s="149" t="n">
        <v>-0.0126938155679803</v>
      </c>
      <c r="G91" s="149" t="n">
        <v>0.00344113767893774</v>
      </c>
      <c r="H91" s="149" t="n">
        <v>-0.00962131428704416</v>
      </c>
      <c r="I91" s="149" t="n">
        <v>-0.0184573265754778</v>
      </c>
      <c r="J91" s="149" t="n">
        <v>-0.00962356270824238</v>
      </c>
      <c r="K91" s="149" t="n">
        <v>-0.0111588116897144</v>
      </c>
      <c r="L91" s="149" t="n">
        <v>-0.00952992310940573</v>
      </c>
      <c r="M91" s="149" t="n">
        <v>-0.00870281305528814</v>
      </c>
      <c r="N91" s="149" t="n">
        <v>-0.00565899102561325</v>
      </c>
      <c r="O91" s="149" t="n">
        <v>-0.00982429602498122</v>
      </c>
      <c r="P91" s="149" t="n">
        <v>-0.0105667141285524</v>
      </c>
      <c r="Q91" s="149" t="n">
        <v>-0.0162373292156905</v>
      </c>
      <c r="R91" s="149" t="n">
        <v>-0.0158808364857494</v>
      </c>
      <c r="S91" s="149" t="n">
        <v>-0.00944507749649574</v>
      </c>
      <c r="T91" s="149" t="n">
        <v>0.000583283610625041</v>
      </c>
      <c r="U91" s="149" t="n">
        <v>0.0287378987106533</v>
      </c>
      <c r="V91" s="299" t="n">
        <f aca="false">'Summary Data'!V26</f>
        <v>0.129557</v>
      </c>
    </row>
    <row r="92" customFormat="false" ht="11.25" hidden="false" customHeight="false" outlineLevel="0" collapsed="false">
      <c r="A92" s="296" t="n">
        <v>6</v>
      </c>
      <c r="B92" s="149" t="n">
        <v>-0.105680640490435</v>
      </c>
      <c r="C92" s="149" t="n">
        <v>0.00278867050164999</v>
      </c>
      <c r="D92" s="149" t="n">
        <v>0.0123391747996213</v>
      </c>
      <c r="E92" s="149" t="n">
        <v>-0.00213882826890641</v>
      </c>
      <c r="F92" s="149" t="n">
        <v>0.0171029668682924</v>
      </c>
      <c r="G92" s="149" t="n">
        <v>-0.00115472629872672</v>
      </c>
      <c r="H92" s="149" t="n">
        <v>0.00786447286974447</v>
      </c>
      <c r="I92" s="149" t="n">
        <v>0.00336560128322043</v>
      </c>
      <c r="J92" s="149" t="n">
        <v>0.00740531298321218</v>
      </c>
      <c r="K92" s="149" t="n">
        <v>0.000281380191637939</v>
      </c>
      <c r="L92" s="149" t="n">
        <v>0.00901339730346285</v>
      </c>
      <c r="M92" s="149" t="n">
        <v>0.00480467468126547</v>
      </c>
      <c r="N92" s="149" t="n">
        <v>0.00105133561759103</v>
      </c>
      <c r="O92" s="149" t="n">
        <v>-7.29539806654245E-006</v>
      </c>
      <c r="P92" s="149" t="n">
        <v>0.000849794586521947</v>
      </c>
      <c r="Q92" s="149" t="n">
        <v>0.00942408688117376</v>
      </c>
      <c r="R92" s="149" t="n">
        <v>0.00541955182513513</v>
      </c>
      <c r="S92" s="149" t="n">
        <v>0.00610054302344515</v>
      </c>
      <c r="T92" s="149" t="n">
        <v>0.00399416916254086</v>
      </c>
      <c r="U92" s="149" t="n">
        <v>-0.0016507560072421</v>
      </c>
      <c r="V92" s="299" t="n">
        <f aca="false">'Summary Data'!V27</f>
        <v>0.05020652</v>
      </c>
    </row>
    <row r="93" customFormat="false" ht="11.25" hidden="false" customHeight="false" outlineLevel="0" collapsed="false">
      <c r="A93" s="296" t="n">
        <v>7</v>
      </c>
      <c r="B93" s="149" t="n">
        <v>-0.322157154579882</v>
      </c>
      <c r="C93" s="149" t="n">
        <v>-0.0165892453430644</v>
      </c>
      <c r="D93" s="149" t="n">
        <v>-0.0158429822418735</v>
      </c>
      <c r="E93" s="149" t="n">
        <v>-0.0156884561342849</v>
      </c>
      <c r="F93" s="149" t="n">
        <v>-0.0129340894922143</v>
      </c>
      <c r="G93" s="149" t="n">
        <v>-0.0148181804114206</v>
      </c>
      <c r="H93" s="149" t="n">
        <v>-0.012865220647762</v>
      </c>
      <c r="I93" s="149" t="n">
        <v>-0.0254766110218655</v>
      </c>
      <c r="J93" s="149" t="n">
        <v>-0.0178730045334301</v>
      </c>
      <c r="K93" s="149" t="n">
        <v>-0.0210608969727319</v>
      </c>
      <c r="L93" s="149" t="n">
        <v>-0.0156461071442801</v>
      </c>
      <c r="M93" s="149" t="n">
        <v>-0.0168964231698268</v>
      </c>
      <c r="N93" s="149" t="n">
        <v>-0.00724934026498193</v>
      </c>
      <c r="O93" s="149" t="n">
        <v>-0.0106745172555931</v>
      </c>
      <c r="P93" s="149" t="n">
        <v>-0.00604476552448224</v>
      </c>
      <c r="Q93" s="149" t="n">
        <v>-0.00525506068291441</v>
      </c>
      <c r="R93" s="149" t="n">
        <v>-0.00458369116948889</v>
      </c>
      <c r="S93" s="149" t="n">
        <v>-0.00538144511866498</v>
      </c>
      <c r="T93" s="149" t="n">
        <v>-0.00537813439132852</v>
      </c>
      <c r="U93" s="149" t="n">
        <v>-0.00672529618902348</v>
      </c>
      <c r="V93" s="299" t="n">
        <f aca="false">'Summary Data'!V28</f>
        <v>-0.02213544</v>
      </c>
    </row>
    <row r="94" customFormat="false" ht="11.25" hidden="false" customHeight="false" outlineLevel="0" collapsed="false">
      <c r="A94" s="296" t="n">
        <v>8</v>
      </c>
      <c r="B94" s="149" t="n">
        <v>0.0277035868744189</v>
      </c>
      <c r="C94" s="149" t="n">
        <v>-0.00109039428668306</v>
      </c>
      <c r="D94" s="149" t="n">
        <v>0.00314063405319764</v>
      </c>
      <c r="E94" s="149" t="n">
        <v>-0.00436135869889542</v>
      </c>
      <c r="F94" s="149" t="n">
        <v>0.00315854664481761</v>
      </c>
      <c r="G94" s="149" t="n">
        <v>0.0029976496913496</v>
      </c>
      <c r="H94" s="149" t="n">
        <v>0.00269066036709033</v>
      </c>
      <c r="I94" s="149" t="n">
        <v>0.00187997911248712</v>
      </c>
      <c r="J94" s="149" t="n">
        <v>0.00193455009442552</v>
      </c>
      <c r="K94" s="149" t="n">
        <v>0.00387079328605011</v>
      </c>
      <c r="L94" s="149" t="n">
        <v>0.00124230784484899</v>
      </c>
      <c r="M94" s="149" t="n">
        <v>-0.00105553705096433</v>
      </c>
      <c r="N94" s="149" t="n">
        <v>0.000476103591888322</v>
      </c>
      <c r="O94" s="149" t="n">
        <v>0.00177561894447534</v>
      </c>
      <c r="P94" s="149" t="n">
        <v>0.00107710944047639</v>
      </c>
      <c r="Q94" s="149" t="n">
        <v>0.000707497136717564</v>
      </c>
      <c r="R94" s="149" t="n">
        <v>0.00283482982493111</v>
      </c>
      <c r="S94" s="149" t="n">
        <v>0.000208810550028382</v>
      </c>
      <c r="T94" s="149" t="n">
        <v>0.00116490848626631</v>
      </c>
      <c r="U94" s="149" t="n">
        <v>0.000830411675730043</v>
      </c>
      <c r="V94" s="299" t="n">
        <f aca="false">'Summary Data'!V29</f>
        <v>-0.02014293</v>
      </c>
    </row>
    <row r="95" customFormat="false" ht="11.25" hidden="false" customHeight="false" outlineLevel="0" collapsed="false">
      <c r="A95" s="296" t="n">
        <v>9</v>
      </c>
      <c r="B95" s="149" t="n">
        <v>-0.136217336130221</v>
      </c>
      <c r="C95" s="149" t="n">
        <v>-0.00462450347749266</v>
      </c>
      <c r="D95" s="149" t="n">
        <v>-0.0171107924719366</v>
      </c>
      <c r="E95" s="149" t="n">
        <v>-0.00907408772433457</v>
      </c>
      <c r="F95" s="149" t="n">
        <v>-0.00489442372664048</v>
      </c>
      <c r="G95" s="149" t="n">
        <v>-0.00966802054638985</v>
      </c>
      <c r="H95" s="149" t="n">
        <v>-0.00972514812611262</v>
      </c>
      <c r="I95" s="149" t="n">
        <v>-0.0176929726487646</v>
      </c>
      <c r="J95" s="149" t="n">
        <v>-0.0152738213016795</v>
      </c>
      <c r="K95" s="149" t="n">
        <v>-0.0110725264635788</v>
      </c>
      <c r="L95" s="149" t="n">
        <v>-0.00431538197950892</v>
      </c>
      <c r="M95" s="149" t="n">
        <v>-0.0093734537521882</v>
      </c>
      <c r="N95" s="149" t="n">
        <v>-0.00559651316669321</v>
      </c>
      <c r="O95" s="149" t="n">
        <v>-0.00887095565364298</v>
      </c>
      <c r="P95" s="149" t="n">
        <v>-0.00209107499045709</v>
      </c>
      <c r="Q95" s="149" t="n">
        <v>-0.00600493303294232</v>
      </c>
      <c r="R95" s="149" t="n">
        <v>-0.0041419666007835</v>
      </c>
      <c r="S95" s="149" t="n">
        <v>-0.00541600081571016</v>
      </c>
      <c r="T95" s="149" t="n">
        <v>-0.00801854806144183</v>
      </c>
      <c r="U95" s="149" t="n">
        <v>-0.00591528795980496</v>
      </c>
      <c r="V95" s="299" t="n">
        <f aca="false">'Summary Data'!V30</f>
        <v>-0.03017229</v>
      </c>
    </row>
    <row r="96" customFormat="false" ht="11.25" hidden="false" customHeight="false" outlineLevel="0" collapsed="false">
      <c r="A96" s="296" t="n">
        <v>10</v>
      </c>
      <c r="B96" s="149" t="n">
        <v>-0.000447521232953763</v>
      </c>
      <c r="C96" s="149" t="n">
        <v>-2.06597674452661E-005</v>
      </c>
      <c r="D96" s="149" t="n">
        <v>5.0873140975278E-005</v>
      </c>
      <c r="E96" s="149" t="n">
        <v>-6.92994668946514E-006</v>
      </c>
      <c r="F96" s="149" t="n">
        <v>-4.99552302017471E-006</v>
      </c>
      <c r="G96" s="149" t="n">
        <v>0.00106804084929627</v>
      </c>
      <c r="H96" s="149" t="n">
        <v>8.17709757555326E-006</v>
      </c>
      <c r="I96" s="149" t="n">
        <v>3.873786225003E-005</v>
      </c>
      <c r="J96" s="149" t="n">
        <v>4.20516890330475E-006</v>
      </c>
      <c r="K96" s="149" t="n">
        <v>0.00355726127863141</v>
      </c>
      <c r="L96" s="149" t="n">
        <v>-4.85246506386871E-005</v>
      </c>
      <c r="M96" s="149" t="n">
        <v>-3.28928295426184E-006</v>
      </c>
      <c r="N96" s="149" t="n">
        <v>2.42881469985966E-006</v>
      </c>
      <c r="O96" s="149" t="n">
        <v>-4.43297362915269E-005</v>
      </c>
      <c r="P96" s="149" t="n">
        <v>0.000239335337453299</v>
      </c>
      <c r="Q96" s="149" t="n">
        <v>0.00188306355710371</v>
      </c>
      <c r="R96" s="149" t="n">
        <v>0.00297243260507658</v>
      </c>
      <c r="S96" s="149" t="n">
        <v>0.000249038671842744</v>
      </c>
      <c r="T96" s="149" t="n">
        <v>2.32531654079615E-006</v>
      </c>
      <c r="U96" s="149" t="n">
        <v>4.9956229615364E-005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v>-0.0320710772026412</v>
      </c>
      <c r="C97" s="149" t="n">
        <v>-0.0178229683753032</v>
      </c>
      <c r="D97" s="149" t="n">
        <v>-0.0153588530362542</v>
      </c>
      <c r="E97" s="149" t="n">
        <v>-0.0109020986989946</v>
      </c>
      <c r="F97" s="149" t="n">
        <v>-0.0129222900316712</v>
      </c>
      <c r="G97" s="149" t="n">
        <v>-0.0145207962637014</v>
      </c>
      <c r="H97" s="149" t="n">
        <v>-0.0140281933395809</v>
      </c>
      <c r="I97" s="149" t="n">
        <v>-0.0230130011238509</v>
      </c>
      <c r="J97" s="149" t="n">
        <v>-0.0241619068017889</v>
      </c>
      <c r="K97" s="149" t="n">
        <v>-0.019286852850322</v>
      </c>
      <c r="L97" s="149" t="n">
        <v>-0.0138984976252462</v>
      </c>
      <c r="M97" s="149" t="n">
        <v>-0.014613979222127</v>
      </c>
      <c r="N97" s="149" t="n">
        <v>-0.007404322960634</v>
      </c>
      <c r="O97" s="149" t="n">
        <v>-0.0112085904284098</v>
      </c>
      <c r="P97" s="149" t="n">
        <v>-0.00933693259851658</v>
      </c>
      <c r="Q97" s="149" t="n">
        <v>-0.00654472428747657</v>
      </c>
      <c r="R97" s="149" t="n">
        <v>-0.00668550930572886</v>
      </c>
      <c r="S97" s="149" t="n">
        <v>-0.00512324984318256</v>
      </c>
      <c r="T97" s="149" t="n">
        <v>-0.00263989366114493</v>
      </c>
      <c r="U97" s="149" t="n">
        <v>0.00194164352632901</v>
      </c>
      <c r="V97" s="299" t="n">
        <f aca="false">'Summary Data'!V32</f>
        <v>-0.03770837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v>0.0906438936893386</v>
      </c>
      <c r="C98" s="149" t="n">
        <v>0.0269334166258072</v>
      </c>
      <c r="D98" s="149" t="n">
        <v>0.0138675357899214</v>
      </c>
      <c r="E98" s="149" t="n">
        <v>0.0233217447407817</v>
      </c>
      <c r="F98" s="149" t="n">
        <v>0.0227321153716072</v>
      </c>
      <c r="G98" s="149" t="n">
        <v>0.0264210272811869</v>
      </c>
      <c r="H98" s="149" t="n">
        <v>0.0277470026123035</v>
      </c>
      <c r="I98" s="149" t="n">
        <v>0.0152038744428242</v>
      </c>
      <c r="J98" s="149" t="n">
        <v>0.0235350643837205</v>
      </c>
      <c r="K98" s="149" t="n">
        <v>0.0142332589981985</v>
      </c>
      <c r="L98" s="149" t="n">
        <v>0.0277477226354796</v>
      </c>
      <c r="M98" s="149" t="n">
        <v>0.014246939052188</v>
      </c>
      <c r="N98" s="149" t="n">
        <v>0.0289178757008665</v>
      </c>
      <c r="O98" s="149" t="n">
        <v>0.0273258144408975</v>
      </c>
      <c r="P98" s="149" t="n">
        <v>0.021085195202476</v>
      </c>
      <c r="Q98" s="149" t="n">
        <v>0.0234650199245646</v>
      </c>
      <c r="R98" s="149" t="n">
        <v>0.0223385872156702</v>
      </c>
      <c r="S98" s="149" t="n">
        <v>0.0224725915799948</v>
      </c>
      <c r="T98" s="149" t="n">
        <v>0.0171574866235189</v>
      </c>
      <c r="U98" s="149" t="n">
        <v>0.00471924940454016</v>
      </c>
      <c r="V98" s="299" t="n">
        <f aca="false">'Summary Data'!V33*10</f>
        <v>0.02221018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v>-0.0921406917424339</v>
      </c>
      <c r="C99" s="149" t="n">
        <v>-0.00657503880725751</v>
      </c>
      <c r="D99" s="149" t="n">
        <v>-0.0113623972630806</v>
      </c>
      <c r="E99" s="149" t="n">
        <v>-0.0213449569141247</v>
      </c>
      <c r="F99" s="149" t="n">
        <v>-0.0162908228384737</v>
      </c>
      <c r="G99" s="149" t="n">
        <v>-0.0101594455121964</v>
      </c>
      <c r="H99" s="149" t="n">
        <v>-0.00825395016824348</v>
      </c>
      <c r="I99" s="149" t="n">
        <v>-0.0144190222742834</v>
      </c>
      <c r="J99" s="149" t="n">
        <v>-0.0271407190507909</v>
      </c>
      <c r="K99" s="149" t="n">
        <v>-0.0268308557874331</v>
      </c>
      <c r="L99" s="149" t="n">
        <v>-0.0246154214060624</v>
      </c>
      <c r="M99" s="149" t="n">
        <v>-0.0187976886119249</v>
      </c>
      <c r="N99" s="149" t="n">
        <v>-0.0151550862009754</v>
      </c>
      <c r="O99" s="149" t="n">
        <v>-0.0171835719702427</v>
      </c>
      <c r="P99" s="149" t="n">
        <v>-0.00497036394442425</v>
      </c>
      <c r="Q99" s="149" t="n">
        <v>0.000563464837450957</v>
      </c>
      <c r="R99" s="149" t="n">
        <v>-0.0058362265716085</v>
      </c>
      <c r="S99" s="149" t="n">
        <v>0.00320583546887009</v>
      </c>
      <c r="T99" s="149" t="n">
        <v>-0.00758521970542945</v>
      </c>
      <c r="U99" s="149" t="n">
        <v>-0.00116289767639548</v>
      </c>
      <c r="V99" s="299" t="n">
        <f aca="false">'Summary Data'!V34*10</f>
        <v>-0.02832712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v>0.0162125010517103</v>
      </c>
      <c r="C100" s="149" t="n">
        <v>0.105754101231656</v>
      </c>
      <c r="D100" s="149" t="n">
        <v>0.102245028186593</v>
      </c>
      <c r="E100" s="149" t="n">
        <v>0.0936003042703074</v>
      </c>
      <c r="F100" s="149" t="n">
        <v>0.100528973883639</v>
      </c>
      <c r="G100" s="149" t="n">
        <v>0.108638298719306</v>
      </c>
      <c r="H100" s="149" t="n">
        <v>0.11047832585022</v>
      </c>
      <c r="I100" s="149" t="n">
        <v>0.101250918083543</v>
      </c>
      <c r="J100" s="149" t="n">
        <v>0.0967028706539945</v>
      </c>
      <c r="K100" s="149" t="n">
        <v>0.114119929663527</v>
      </c>
      <c r="L100" s="149" t="n">
        <v>0.105116119704905</v>
      </c>
      <c r="M100" s="149" t="n">
        <v>0.102138807764312</v>
      </c>
      <c r="N100" s="149" t="n">
        <v>0.103847277651841</v>
      </c>
      <c r="O100" s="149" t="n">
        <v>0.0970420817568396</v>
      </c>
      <c r="P100" s="149" t="n">
        <v>0.0960824127001967</v>
      </c>
      <c r="Q100" s="149" t="n">
        <v>0.10375649918172</v>
      </c>
      <c r="R100" s="149" t="n">
        <v>0.110618368609945</v>
      </c>
      <c r="S100" s="149" t="n">
        <v>0.0986484381121882</v>
      </c>
      <c r="T100" s="149" t="n">
        <v>0.104856886655291</v>
      </c>
      <c r="U100" s="149" t="n">
        <v>0.0292144724041502</v>
      </c>
      <c r="V100" s="299" t="n">
        <f aca="false">'Summary Data'!V35*10</f>
        <v>-0.05182641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v>-0.0170999046922391</v>
      </c>
      <c r="C101" s="149" t="n">
        <v>-0.0156807755932203</v>
      </c>
      <c r="D101" s="149" t="n">
        <v>0.0699187405084746</v>
      </c>
      <c r="E101" s="149" t="n">
        <v>-0.022517354661017</v>
      </c>
      <c r="F101" s="149" t="n">
        <v>-0.0414448886440678</v>
      </c>
      <c r="G101" s="149" t="n">
        <v>-0.0132528105084746</v>
      </c>
      <c r="H101" s="149" t="n">
        <v>0.0382742601694915</v>
      </c>
      <c r="I101" s="149" t="n">
        <v>0.0407926433898305</v>
      </c>
      <c r="J101" s="149" t="n">
        <v>-0.0191038598305085</v>
      </c>
      <c r="K101" s="149" t="n">
        <v>-0.0309713411864407</v>
      </c>
      <c r="L101" s="149" t="n">
        <v>-0.0477828710169492</v>
      </c>
      <c r="M101" s="149" t="n">
        <v>0.0439401752542373</v>
      </c>
      <c r="N101" s="149" t="n">
        <v>-0.00191567084745763</v>
      </c>
      <c r="O101" s="149" t="n">
        <v>0.0126901055762712</v>
      </c>
      <c r="P101" s="149" t="n">
        <v>-0.0279875694915254</v>
      </c>
      <c r="Q101" s="149" t="n">
        <v>-0.019829973440678</v>
      </c>
      <c r="R101" s="149" t="n">
        <v>-0.0586991790847458</v>
      </c>
      <c r="S101" s="149" t="n">
        <v>0.0223535586440678</v>
      </c>
      <c r="T101" s="149" t="n">
        <v>0.0352701371186441</v>
      </c>
      <c r="U101" s="149" t="n">
        <v>0.0304631814310799</v>
      </c>
      <c r="V101" s="299" t="n">
        <f aca="false">'Summary Data'!V36*10</f>
        <v>-0.02406162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149" t="n">
        <v>-21.2026764705882</v>
      </c>
      <c r="C107" s="149" t="n">
        <v>106.426764705882</v>
      </c>
      <c r="D107" s="149" t="n">
        <v>107.829158823529</v>
      </c>
      <c r="E107" s="149" t="n">
        <v>107.993805882353</v>
      </c>
      <c r="F107" s="149" t="n">
        <v>107.987805882353</v>
      </c>
      <c r="G107" s="149" t="n">
        <v>108.051305882353</v>
      </c>
      <c r="H107" s="149" t="n">
        <v>108.047605882353</v>
      </c>
      <c r="I107" s="149" t="n">
        <v>108.098752941176</v>
      </c>
      <c r="J107" s="149" t="n">
        <v>108.034805882353</v>
      </c>
      <c r="K107" s="149" t="n">
        <v>108.122205882353</v>
      </c>
      <c r="L107" s="149" t="n">
        <v>108.070705882353</v>
      </c>
      <c r="M107" s="149" t="n">
        <v>108.083605882353</v>
      </c>
      <c r="N107" s="149" t="n">
        <v>108.043805882353</v>
      </c>
      <c r="O107" s="149" t="n">
        <v>107.947558823529</v>
      </c>
      <c r="P107" s="149" t="n">
        <v>108.030105882353</v>
      </c>
      <c r="Q107" s="149" t="n">
        <v>108.020605882353</v>
      </c>
      <c r="R107" s="149" t="n">
        <v>107.940158823529</v>
      </c>
      <c r="S107" s="149" t="n">
        <v>107.980858823529</v>
      </c>
      <c r="T107" s="149" t="n">
        <v>107.397617647059</v>
      </c>
      <c r="U107" s="149" t="n">
        <v>34.0873941176471</v>
      </c>
      <c r="V107" s="298"/>
    </row>
    <row r="108" customFormat="false" ht="11.25" hidden="false" customHeight="false" outlineLevel="0" collapsed="false">
      <c r="A108" s="296" t="n">
        <v>2</v>
      </c>
      <c r="B108" s="149" t="n">
        <v>-26.6864047909279</v>
      </c>
      <c r="C108" s="149" t="n">
        <v>-1.69775357989707</v>
      </c>
      <c r="D108" s="149" t="n">
        <v>-1.17083828259482</v>
      </c>
      <c r="E108" s="149" t="n">
        <v>-1.28512286248799</v>
      </c>
      <c r="F108" s="149" t="n">
        <v>-1.14212043257754</v>
      </c>
      <c r="G108" s="149" t="n">
        <v>-1.11976653195647</v>
      </c>
      <c r="H108" s="149" t="n">
        <v>-1.15410169542535</v>
      </c>
      <c r="I108" s="149" t="n">
        <v>-1.1512112396054</v>
      </c>
      <c r="J108" s="149" t="n">
        <v>-1.05942129597647</v>
      </c>
      <c r="K108" s="149" t="n">
        <v>-1.051419379611</v>
      </c>
      <c r="L108" s="149" t="n">
        <v>-1.0886652655072</v>
      </c>
      <c r="M108" s="149" t="n">
        <v>-1.21239963488143</v>
      </c>
      <c r="N108" s="149" t="n">
        <v>-1.09266947473199</v>
      </c>
      <c r="O108" s="149" t="n">
        <v>-1.24043116994512</v>
      </c>
      <c r="P108" s="149" t="n">
        <v>-1.07605741279983</v>
      </c>
      <c r="Q108" s="149" t="n">
        <v>-1.07862214009621</v>
      </c>
      <c r="R108" s="149" t="n">
        <v>-1.10007733023044</v>
      </c>
      <c r="S108" s="149" t="n">
        <v>-1.08571528612375</v>
      </c>
      <c r="T108" s="149" t="n">
        <v>-1.06570231494345</v>
      </c>
      <c r="U108" s="149" t="n">
        <v>-23.5184039347118</v>
      </c>
      <c r="V108" s="299" t="n">
        <f aca="false">'Summary Data'!AS6</f>
        <v>-1.895878</v>
      </c>
    </row>
    <row r="109" customFormat="false" ht="11.25" hidden="false" customHeight="false" outlineLevel="0" collapsed="false">
      <c r="A109" s="296" t="n">
        <v>3</v>
      </c>
      <c r="B109" s="149" t="n">
        <v>9.27315658111791</v>
      </c>
      <c r="C109" s="149" t="n">
        <v>4.65359150516529</v>
      </c>
      <c r="D109" s="149" t="n">
        <v>4.49735984353879</v>
      </c>
      <c r="E109" s="149" t="n">
        <v>4.64784097539252</v>
      </c>
      <c r="F109" s="149" t="n">
        <v>4.70224970181418</v>
      </c>
      <c r="G109" s="149" t="n">
        <v>4.52869869911991</v>
      </c>
      <c r="H109" s="149" t="n">
        <v>4.63361904445472</v>
      </c>
      <c r="I109" s="149" t="n">
        <v>4.59718943527796</v>
      </c>
      <c r="J109" s="149" t="n">
        <v>4.71475054333861</v>
      </c>
      <c r="K109" s="149" t="n">
        <v>4.62114876426967</v>
      </c>
      <c r="L109" s="149" t="n">
        <v>4.58624655301357</v>
      </c>
      <c r="M109" s="149" t="n">
        <v>4.61840134395656</v>
      </c>
      <c r="N109" s="149" t="n">
        <v>4.60060366020456</v>
      </c>
      <c r="O109" s="149" t="n">
        <v>4.55480615512868</v>
      </c>
      <c r="P109" s="149" t="n">
        <v>4.61295340500486</v>
      </c>
      <c r="Q109" s="149" t="n">
        <v>4.62314357644317</v>
      </c>
      <c r="R109" s="149" t="n">
        <v>4.63980141821065</v>
      </c>
      <c r="S109" s="149" t="n">
        <v>4.63083638008741</v>
      </c>
      <c r="T109" s="149" t="n">
        <v>4.55961758072531</v>
      </c>
      <c r="U109" s="149" t="n">
        <v>9.33037406354228</v>
      </c>
      <c r="V109" s="299" t="n">
        <f aca="false">'Summary Data'!AS7</f>
        <v>4.276164</v>
      </c>
    </row>
    <row r="110" customFormat="false" ht="11.25" hidden="false" customHeight="false" outlineLevel="0" collapsed="false">
      <c r="A110" s="296" t="n">
        <v>4</v>
      </c>
      <c r="B110" s="149" t="n">
        <v>-2.09593738535868</v>
      </c>
      <c r="C110" s="149" t="n">
        <v>-0.0234892601146755</v>
      </c>
      <c r="D110" s="149" t="n">
        <v>0.000592200944090821</v>
      </c>
      <c r="E110" s="149" t="n">
        <v>-0.0159873933211146</v>
      </c>
      <c r="F110" s="149" t="n">
        <v>-0.0100506295734547</v>
      </c>
      <c r="G110" s="149" t="n">
        <v>-0.000877388268743911</v>
      </c>
      <c r="H110" s="149" t="n">
        <v>-0.00341107165027327</v>
      </c>
      <c r="I110" s="149" t="n">
        <v>-0.014311762329557</v>
      </c>
      <c r="J110" s="149" t="n">
        <v>0.0116479428151425</v>
      </c>
      <c r="K110" s="149" t="n">
        <v>-0.00133520684394498</v>
      </c>
      <c r="L110" s="149" t="n">
        <v>-0.012395735259297</v>
      </c>
      <c r="M110" s="149" t="n">
        <v>-0.0331113094003912</v>
      </c>
      <c r="N110" s="149" t="n">
        <v>-0.0216272459266128</v>
      </c>
      <c r="O110" s="149" t="n">
        <v>-0.0290787152717075</v>
      </c>
      <c r="P110" s="149" t="n">
        <v>-0.0174629330304123</v>
      </c>
      <c r="Q110" s="149" t="n">
        <v>-0.0282356164143324</v>
      </c>
      <c r="R110" s="149" t="n">
        <v>-0.00728331449788709</v>
      </c>
      <c r="S110" s="149" t="n">
        <v>0.00268240189939806</v>
      </c>
      <c r="T110" s="149" t="n">
        <v>-0.0250448318214606</v>
      </c>
      <c r="U110" s="149" t="n">
        <v>-0.897281836987777</v>
      </c>
      <c r="V110" s="299" t="n">
        <f aca="false">'Summary Data'!AS8</f>
        <v>-0.0993576</v>
      </c>
    </row>
    <row r="111" customFormat="false" ht="11.25" hidden="false" customHeight="false" outlineLevel="0" collapsed="false">
      <c r="A111" s="296" t="n">
        <v>5</v>
      </c>
      <c r="B111" s="149" t="n">
        <v>-0.872998151647446</v>
      </c>
      <c r="C111" s="149" t="n">
        <v>0.103163370613488</v>
      </c>
      <c r="D111" s="149" t="n">
        <v>0.0744973351368522</v>
      </c>
      <c r="E111" s="149" t="n">
        <v>0.0394130469022411</v>
      </c>
      <c r="F111" s="149" t="n">
        <v>0.0971788703520122</v>
      </c>
      <c r="G111" s="149" t="n">
        <v>0.0778262181050487</v>
      </c>
      <c r="H111" s="149" t="n">
        <v>0.0705463411468495</v>
      </c>
      <c r="I111" s="149" t="n">
        <v>0.0704588481611502</v>
      </c>
      <c r="J111" s="149" t="n">
        <v>0.0896553649440958</v>
      </c>
      <c r="K111" s="149" t="n">
        <v>0.0751399909344142</v>
      </c>
      <c r="L111" s="149" t="n">
        <v>0.0773564091552802</v>
      </c>
      <c r="M111" s="149" t="n">
        <v>0.0844174027065429</v>
      </c>
      <c r="N111" s="149" t="n">
        <v>0.0701367692108567</v>
      </c>
      <c r="O111" s="149" t="n">
        <v>0.0917160402475441</v>
      </c>
      <c r="P111" s="149" t="n">
        <v>0.0793410618218017</v>
      </c>
      <c r="Q111" s="149" t="n">
        <v>0.0865149267291046</v>
      </c>
      <c r="R111" s="149" t="n">
        <v>0.0815209689136208</v>
      </c>
      <c r="S111" s="149" t="n">
        <v>0.0804637941133816</v>
      </c>
      <c r="T111" s="149" t="n">
        <v>0.0832024955260263</v>
      </c>
      <c r="U111" s="149" t="n">
        <v>0.0174500528166419</v>
      </c>
      <c r="V111" s="299" t="n">
        <f aca="false">'Summary Data'!AS9</f>
        <v>-0.2793076</v>
      </c>
    </row>
    <row r="112" customFormat="false" ht="11.25" hidden="false" customHeight="false" outlineLevel="0" collapsed="false">
      <c r="A112" s="296" t="n">
        <v>6</v>
      </c>
      <c r="B112" s="149" t="n">
        <v>-0.214791904101975</v>
      </c>
      <c r="C112" s="149" t="n">
        <v>0.0108815516963112</v>
      </c>
      <c r="D112" s="149" t="n">
        <v>0.018821882345311</v>
      </c>
      <c r="E112" s="149" t="n">
        <v>0.0219759344740396</v>
      </c>
      <c r="F112" s="149" t="n">
        <v>0.0362330223880983</v>
      </c>
      <c r="G112" s="149" t="n">
        <v>0.017714310765834</v>
      </c>
      <c r="H112" s="149" t="n">
        <v>0.0267875281957863</v>
      </c>
      <c r="I112" s="149" t="n">
        <v>0.0281910979573416</v>
      </c>
      <c r="J112" s="149" t="n">
        <v>0.0270721447621455</v>
      </c>
      <c r="K112" s="149" t="n">
        <v>0.0231520159732718</v>
      </c>
      <c r="L112" s="149" t="n">
        <v>0.0263575451229642</v>
      </c>
      <c r="M112" s="149" t="n">
        <v>0.0324992909659354</v>
      </c>
      <c r="N112" s="149" t="n">
        <v>0.0235815561163746</v>
      </c>
      <c r="O112" s="149" t="n">
        <v>0.031943359418535</v>
      </c>
      <c r="P112" s="149" t="n">
        <v>0.0209619987261473</v>
      </c>
      <c r="Q112" s="149" t="n">
        <v>0.0157096926103561</v>
      </c>
      <c r="R112" s="149" t="n">
        <v>0.0299343079681285</v>
      </c>
      <c r="S112" s="149" t="n">
        <v>0.026117001812501</v>
      </c>
      <c r="T112" s="149" t="n">
        <v>0.024308497719876</v>
      </c>
      <c r="U112" s="149" t="n">
        <v>0.00411960026468999</v>
      </c>
      <c r="V112" s="299" t="n">
        <f aca="false">'Summary Data'!AS10</f>
        <v>0.009564917</v>
      </c>
    </row>
    <row r="113" customFormat="false" ht="11.25" hidden="false" customHeight="false" outlineLevel="0" collapsed="false">
      <c r="A113" s="296" t="n">
        <v>7</v>
      </c>
      <c r="B113" s="149" t="n">
        <v>0.531942647992981</v>
      </c>
      <c r="C113" s="149" t="n">
        <v>-0.000765386702450743</v>
      </c>
      <c r="D113" s="149" t="n">
        <v>-0.00384903792561897</v>
      </c>
      <c r="E113" s="149" t="n">
        <v>0.000795671435857681</v>
      </c>
      <c r="F113" s="149" t="n">
        <v>-0.00191577932385711</v>
      </c>
      <c r="G113" s="149" t="n">
        <v>0.00587198197375427</v>
      </c>
      <c r="H113" s="149" t="n">
        <v>0.0130009808438676</v>
      </c>
      <c r="I113" s="149" t="n">
        <v>-0.00179523739887699</v>
      </c>
      <c r="J113" s="149" t="n">
        <v>-0.00137324790332261</v>
      </c>
      <c r="K113" s="149" t="n">
        <v>0.00187180641738127</v>
      </c>
      <c r="L113" s="149" t="n">
        <v>0.00455161960110795</v>
      </c>
      <c r="M113" s="149" t="n">
        <v>0.00754296492115958</v>
      </c>
      <c r="N113" s="149" t="n">
        <v>0.00129765286076622</v>
      </c>
      <c r="O113" s="149" t="n">
        <v>0.00360633697270241</v>
      </c>
      <c r="P113" s="149" t="n">
        <v>0.00346520939019523</v>
      </c>
      <c r="Q113" s="149" t="n">
        <v>0.00143566417032304</v>
      </c>
      <c r="R113" s="149" t="n">
        <v>-0.000379262301284822</v>
      </c>
      <c r="S113" s="149" t="n">
        <v>0.00378923574661161</v>
      </c>
      <c r="T113" s="149" t="n">
        <v>-0.00138405324299673</v>
      </c>
      <c r="U113" s="149" t="n">
        <v>0.0228559701550285</v>
      </c>
      <c r="V113" s="299" t="n">
        <f aca="false">'Summary Data'!AS11</f>
        <v>1.092923</v>
      </c>
    </row>
    <row r="114" customFormat="false" ht="11.25" hidden="false" customHeight="false" outlineLevel="0" collapsed="false">
      <c r="A114" s="296" t="n">
        <v>8</v>
      </c>
      <c r="B114" s="149" t="n">
        <v>-0.0745263010079316</v>
      </c>
      <c r="C114" s="149" t="n">
        <v>0.00930117014740983</v>
      </c>
      <c r="D114" s="149" t="n">
        <v>0.00750024437587852</v>
      </c>
      <c r="E114" s="149" t="n">
        <v>0.00732228455316279</v>
      </c>
      <c r="F114" s="149" t="n">
        <v>0.00333712944427506</v>
      </c>
      <c r="G114" s="149" t="n">
        <v>0.00602037971936822</v>
      </c>
      <c r="H114" s="149" t="n">
        <v>0.00845123467427774</v>
      </c>
      <c r="I114" s="149" t="n">
        <v>0.00816216157145118</v>
      </c>
      <c r="J114" s="149" t="n">
        <v>0.00650587223256938</v>
      </c>
      <c r="K114" s="149" t="n">
        <v>0.00525372390485884</v>
      </c>
      <c r="L114" s="149" t="n">
        <v>0.0102561471778048</v>
      </c>
      <c r="M114" s="149" t="n">
        <v>0.00589764006597573</v>
      </c>
      <c r="N114" s="149" t="n">
        <v>0.00743712245113898</v>
      </c>
      <c r="O114" s="149" t="n">
        <v>0.00704910754189177</v>
      </c>
      <c r="P114" s="149" t="n">
        <v>0.00363943951407244</v>
      </c>
      <c r="Q114" s="149" t="n">
        <v>0.00373812749617946</v>
      </c>
      <c r="R114" s="149" t="n">
        <v>0.00730097408517061</v>
      </c>
      <c r="S114" s="149" t="n">
        <v>0.00768998216906866</v>
      </c>
      <c r="T114" s="149" t="n">
        <v>0.00564751631930516</v>
      </c>
      <c r="U114" s="149" t="n">
        <v>0.00247350082362173</v>
      </c>
      <c r="V114" s="299" t="n">
        <f aca="false">'Summary Data'!AS12</f>
        <v>0.009118961</v>
      </c>
    </row>
    <row r="115" customFormat="false" ht="11.25" hidden="false" customHeight="false" outlineLevel="0" collapsed="false">
      <c r="A115" s="296" t="n">
        <v>9</v>
      </c>
      <c r="B115" s="149" t="n">
        <v>0.0937757238891738</v>
      </c>
      <c r="C115" s="149" t="n">
        <v>0.023466180992535</v>
      </c>
      <c r="D115" s="149" t="n">
        <v>0.0290897847781724</v>
      </c>
      <c r="E115" s="149" t="n">
        <v>0.0197997280937092</v>
      </c>
      <c r="F115" s="149" t="n">
        <v>0.025143215284097</v>
      </c>
      <c r="G115" s="149" t="n">
        <v>0.0215452454311082</v>
      </c>
      <c r="H115" s="149" t="n">
        <v>0.0274305871190077</v>
      </c>
      <c r="I115" s="149" t="n">
        <v>0.0225113765395592</v>
      </c>
      <c r="J115" s="149" t="n">
        <v>0.0244185581842274</v>
      </c>
      <c r="K115" s="149" t="n">
        <v>0.0248073429754456</v>
      </c>
      <c r="L115" s="149" t="n">
        <v>0.0245731899416042</v>
      </c>
      <c r="M115" s="149" t="n">
        <v>0.0221905193801982</v>
      </c>
      <c r="N115" s="149" t="n">
        <v>0.0210015931233604</v>
      </c>
      <c r="O115" s="149" t="n">
        <v>0.0243796741688103</v>
      </c>
      <c r="P115" s="149" t="n">
        <v>0.0260854632084294</v>
      </c>
      <c r="Q115" s="149" t="n">
        <v>0.0239355880460377</v>
      </c>
      <c r="R115" s="149" t="n">
        <v>0.0226810489804668</v>
      </c>
      <c r="S115" s="149" t="n">
        <v>0.0269320368418379</v>
      </c>
      <c r="T115" s="149" t="n">
        <v>0.0221163469776642</v>
      </c>
      <c r="U115" s="149" t="n">
        <v>0.017553796251606</v>
      </c>
      <c r="V115" s="299" t="n">
        <f aca="false">'Summary Data'!AS13</f>
        <v>0.4724426</v>
      </c>
    </row>
    <row r="116" customFormat="false" ht="11.25" hidden="false" customHeight="false" outlineLevel="0" collapsed="false">
      <c r="A116" s="296" t="n">
        <v>10</v>
      </c>
      <c r="B116" s="149" t="n">
        <v>0.000983178810384608</v>
      </c>
      <c r="C116" s="149" t="n">
        <v>-5.40256325675954E-006</v>
      </c>
      <c r="D116" s="149" t="n">
        <v>-0.000221745123513228</v>
      </c>
      <c r="E116" s="149" t="n">
        <v>-2.82700954902689E-006</v>
      </c>
      <c r="F116" s="149" t="n">
        <v>1.44943526770995E-005</v>
      </c>
      <c r="G116" s="149" t="n">
        <v>2.9597790828329E-005</v>
      </c>
      <c r="H116" s="149" t="n">
        <v>-6.5779898530563E-006</v>
      </c>
      <c r="I116" s="149" t="n">
        <v>-0.000127167019151063</v>
      </c>
      <c r="J116" s="149" t="n">
        <v>1.33293930855602E-005</v>
      </c>
      <c r="K116" s="149" t="n">
        <v>2.1600168176539E-006</v>
      </c>
      <c r="L116" s="149" t="n">
        <v>0.00242061008670112</v>
      </c>
      <c r="M116" s="149" t="n">
        <v>4.50793308847435E-005</v>
      </c>
      <c r="N116" s="149" t="n">
        <v>0.00192893885018918</v>
      </c>
      <c r="O116" s="149" t="n">
        <v>0.00126857258149781</v>
      </c>
      <c r="P116" s="149" t="n">
        <v>-0.000114518739761267</v>
      </c>
      <c r="Q116" s="149" t="n">
        <v>-0.00362002131685857</v>
      </c>
      <c r="R116" s="149" t="n">
        <v>0.000618136699659947</v>
      </c>
      <c r="S116" s="149" t="n">
        <v>-9.64292938855487E-005</v>
      </c>
      <c r="T116" s="149" t="n">
        <v>-0.000100543506210498</v>
      </c>
      <c r="U116" s="149" t="n">
        <v>5.6180430325046E-006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v>0.0382856683503749</v>
      </c>
      <c r="C117" s="149" t="n">
        <v>0.00846577444887808</v>
      </c>
      <c r="D117" s="149" t="n">
        <v>0.00776474024947949</v>
      </c>
      <c r="E117" s="149" t="n">
        <v>0.00526948297800334</v>
      </c>
      <c r="F117" s="149" t="n">
        <v>0.00682137432609731</v>
      </c>
      <c r="G117" s="149" t="n">
        <v>0.00610894276422758</v>
      </c>
      <c r="H117" s="149" t="n">
        <v>0.00628102633129146</v>
      </c>
      <c r="I117" s="149" t="n">
        <v>0.00774832240861734</v>
      </c>
      <c r="J117" s="149" t="n">
        <v>0.00701760695001608</v>
      </c>
      <c r="K117" s="149" t="n">
        <v>0.00717163686060796</v>
      </c>
      <c r="L117" s="149" t="n">
        <v>0.00791926359950246</v>
      </c>
      <c r="M117" s="149" t="n">
        <v>0.00598654819551026</v>
      </c>
      <c r="N117" s="149" t="n">
        <v>0.00493801283868445</v>
      </c>
      <c r="O117" s="149" t="n">
        <v>0.00753304826108192</v>
      </c>
      <c r="P117" s="149" t="n">
        <v>0.00686064244279139</v>
      </c>
      <c r="Q117" s="149" t="n">
        <v>0.00681546863586335</v>
      </c>
      <c r="R117" s="149" t="n">
        <v>0.00635541905740067</v>
      </c>
      <c r="S117" s="149" t="n">
        <v>0.00817051779488143</v>
      </c>
      <c r="T117" s="149" t="n">
        <v>0.00700682632113825</v>
      </c>
      <c r="U117" s="149" t="n">
        <v>0.00808483406541949</v>
      </c>
      <c r="V117" s="299" t="n">
        <f aca="false">'Summary Data'!AS15</f>
        <v>0.6535346</v>
      </c>
    </row>
    <row r="118" customFormat="false" ht="11.25" hidden="false" customHeight="false" outlineLevel="0" collapsed="false">
      <c r="A118" s="296" t="n">
        <v>12</v>
      </c>
      <c r="B118" s="149" t="n">
        <v>0.0088505259244973</v>
      </c>
      <c r="C118" s="149" t="n">
        <v>0.0115066393772735</v>
      </c>
      <c r="D118" s="149" t="n">
        <v>0.0134297490238622</v>
      </c>
      <c r="E118" s="149" t="n">
        <v>0.00547534576588838</v>
      </c>
      <c r="F118" s="149" t="n">
        <v>0.00294935686989811</v>
      </c>
      <c r="G118" s="149" t="n">
        <v>0.00266776253626247</v>
      </c>
      <c r="H118" s="149" t="n">
        <v>0.0024389164759864</v>
      </c>
      <c r="I118" s="149" t="n">
        <v>0.016249812739029</v>
      </c>
      <c r="J118" s="149" t="n">
        <v>0.00834944985199991</v>
      </c>
      <c r="K118" s="149" t="n">
        <v>0.00748372961827542</v>
      </c>
      <c r="L118" s="149" t="n">
        <v>0.0118007241637257</v>
      </c>
      <c r="M118" s="149" t="n">
        <v>0.0173393375045434</v>
      </c>
      <c r="N118" s="149" t="n">
        <v>0.00399210169386933</v>
      </c>
      <c r="O118" s="149" t="n">
        <v>0.0243657158043085</v>
      </c>
      <c r="P118" s="149" t="n">
        <v>-0.00668886338528693</v>
      </c>
      <c r="Q118" s="149" t="n">
        <v>0.00730095496934789</v>
      </c>
      <c r="R118" s="149" t="n">
        <v>-0.00328679385260422</v>
      </c>
      <c r="S118" s="149" t="n">
        <v>0.0232495426836638</v>
      </c>
      <c r="T118" s="149" t="n">
        <v>0.00797722216293145</v>
      </c>
      <c r="U118" s="149" t="n">
        <v>-0.00702843998570156</v>
      </c>
      <c r="V118" s="299" t="n">
        <f aca="false">'Summary Data'!AS16*10</f>
        <v>0.008533242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v>0.0643240903627615</v>
      </c>
      <c r="C119" s="149" t="n">
        <v>0.031539595377789</v>
      </c>
      <c r="D119" s="149" t="n">
        <v>0.0453974210201617</v>
      </c>
      <c r="E119" s="149" t="n">
        <v>0.0343922025736829</v>
      </c>
      <c r="F119" s="149" t="n">
        <v>0.0375327487835751</v>
      </c>
      <c r="G119" s="149" t="n">
        <v>0.029638651586609</v>
      </c>
      <c r="H119" s="149" t="n">
        <v>0.0364161278273107</v>
      </c>
      <c r="I119" s="149" t="n">
        <v>0.0458827138777913</v>
      </c>
      <c r="J119" s="149" t="n">
        <v>0.0237831382779086</v>
      </c>
      <c r="K119" s="149" t="n">
        <v>0.0274643022216423</v>
      </c>
      <c r="L119" s="149" t="n">
        <v>0.038313300246114</v>
      </c>
      <c r="M119" s="149" t="n">
        <v>0.0403309207464225</v>
      </c>
      <c r="N119" s="149" t="n">
        <v>0.0253995414889456</v>
      </c>
      <c r="O119" s="149" t="n">
        <v>0.0455557133573818</v>
      </c>
      <c r="P119" s="149" t="n">
        <v>0.0325656642224646</v>
      </c>
      <c r="Q119" s="149" t="n">
        <v>0.0371499528501416</v>
      </c>
      <c r="R119" s="149" t="n">
        <v>0.022526778644171</v>
      </c>
      <c r="S119" s="149" t="n">
        <v>0.0396048865295717</v>
      </c>
      <c r="T119" s="149" t="n">
        <v>0.033879591544408</v>
      </c>
      <c r="U119" s="149" t="n">
        <v>0.00221456907431812</v>
      </c>
      <c r="V119" s="299" t="n">
        <f aca="false">'Summary Data'!AS17*10</f>
        <v>0.6641587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v>-0.0174041911971341</v>
      </c>
      <c r="C120" s="149" t="n">
        <v>0.00487321285921427</v>
      </c>
      <c r="D120" s="149" t="n">
        <v>0.0194102455697848</v>
      </c>
      <c r="E120" s="149" t="n">
        <v>0.0130353118950841</v>
      </c>
      <c r="F120" s="149" t="n">
        <v>0.0233294069372474</v>
      </c>
      <c r="G120" s="149" t="n">
        <v>0.0199639025267455</v>
      </c>
      <c r="H120" s="149" t="n">
        <v>0.0180217759868296</v>
      </c>
      <c r="I120" s="149" t="n">
        <v>0.0109487618332135</v>
      </c>
      <c r="J120" s="149" t="n">
        <v>0.0172507011940717</v>
      </c>
      <c r="K120" s="149" t="n">
        <v>0.0165308143002538</v>
      </c>
      <c r="L120" s="149" t="n">
        <v>0.0155100938333472</v>
      </c>
      <c r="M120" s="149" t="n">
        <v>0.00397334547146697</v>
      </c>
      <c r="N120" s="149" t="n">
        <v>0.014679642858311</v>
      </c>
      <c r="O120" s="149" t="n">
        <v>0.0152895836626619</v>
      </c>
      <c r="P120" s="149" t="n">
        <v>0.00509629048047868</v>
      </c>
      <c r="Q120" s="149" t="n">
        <v>0.0132096195436068</v>
      </c>
      <c r="R120" s="149" t="n">
        <v>0.0149338980444931</v>
      </c>
      <c r="S120" s="149" t="n">
        <v>0.0148168328929</v>
      </c>
      <c r="T120" s="149" t="n">
        <v>0.0164514510606239</v>
      </c>
      <c r="U120" s="149" t="n">
        <v>-0.000998877366336776</v>
      </c>
      <c r="V120" s="299" t="n">
        <f aca="false">'Summary Data'!AS18*10</f>
        <v>-0.02317374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v>-0.204943331578947</v>
      </c>
      <c r="C121" s="149" t="n">
        <v>-0.176644927118644</v>
      </c>
      <c r="D121" s="149" t="n">
        <v>-0.0895565864406779</v>
      </c>
      <c r="E121" s="149" t="n">
        <v>-0.157700828813559</v>
      </c>
      <c r="F121" s="149" t="n">
        <v>-0.143448066101695</v>
      </c>
      <c r="G121" s="149" t="n">
        <v>-0.152208425423729</v>
      </c>
      <c r="H121" s="149" t="n">
        <v>-0.137104915254237</v>
      </c>
      <c r="I121" s="149" t="n">
        <v>-0.11475536440678</v>
      </c>
      <c r="J121" s="149" t="n">
        <v>-0.147523015254237</v>
      </c>
      <c r="K121" s="149" t="n">
        <v>-0.152906266101695</v>
      </c>
      <c r="L121" s="149" t="n">
        <v>-0.166786513559322</v>
      </c>
      <c r="M121" s="149" t="n">
        <v>-0.134685311864407</v>
      </c>
      <c r="N121" s="149" t="n">
        <v>-0.1571499</v>
      </c>
      <c r="O121" s="149" t="n">
        <v>-0.149097427118644</v>
      </c>
      <c r="P121" s="149" t="n">
        <v>-0.168256720338983</v>
      </c>
      <c r="Q121" s="149" t="n">
        <v>-0.130314366101695</v>
      </c>
      <c r="R121" s="149" t="n">
        <v>-0.177782483050847</v>
      </c>
      <c r="S121" s="149" t="n">
        <v>-0.107692174576271</v>
      </c>
      <c r="T121" s="149" t="n">
        <v>-0.130255422033898</v>
      </c>
      <c r="U121" s="149" t="n">
        <v>-0.210285202739245</v>
      </c>
      <c r="V121" s="299" t="n">
        <f aca="false">'Summary Data'!AS19*10</f>
        <v>0.1687254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149" t="n">
        <v>-1.055277</v>
      </c>
      <c r="C127" s="149" t="n">
        <v>-1.049807</v>
      </c>
      <c r="D127" s="149" t="n">
        <v>-0.099703</v>
      </c>
      <c r="E127" s="149" t="n">
        <v>0.447329</v>
      </c>
      <c r="F127" s="149" t="n">
        <v>0.498171</v>
      </c>
      <c r="G127" s="149" t="n">
        <v>0.011669</v>
      </c>
      <c r="H127" s="149" t="n">
        <v>-0.143682</v>
      </c>
      <c r="I127" s="149" t="n">
        <v>-0.518626</v>
      </c>
      <c r="J127" s="149" t="n">
        <v>-1.069778</v>
      </c>
      <c r="K127" s="149" t="n">
        <v>-0.849177</v>
      </c>
      <c r="L127" s="149" t="n">
        <v>0.103102</v>
      </c>
      <c r="M127" s="149" t="n">
        <v>-0.175111</v>
      </c>
      <c r="N127" s="149" t="n">
        <v>0.552879</v>
      </c>
      <c r="O127" s="149" t="n">
        <v>-0.037739</v>
      </c>
      <c r="P127" s="149" t="n">
        <v>0.464499</v>
      </c>
      <c r="Q127" s="149" t="n">
        <v>0.715926</v>
      </c>
      <c r="R127" s="149" t="n">
        <v>0.957173</v>
      </c>
      <c r="S127" s="149" t="n">
        <v>1.149267</v>
      </c>
      <c r="T127" s="149" t="n">
        <v>0.582082</v>
      </c>
      <c r="U127" s="149" t="n">
        <v>-0.962239</v>
      </c>
      <c r="V127" s="299"/>
    </row>
    <row r="128" customFormat="false" ht="11.25" hidden="false" customHeight="false" outlineLevel="0" collapsed="false">
      <c r="A128" s="296" t="n">
        <v>2</v>
      </c>
      <c r="B128" s="149" t="n">
        <v>3.18263275060184</v>
      </c>
      <c r="C128" s="149" t="n">
        <v>-0.0575531266610345</v>
      </c>
      <c r="D128" s="149" t="n">
        <v>-0.11231231452715</v>
      </c>
      <c r="E128" s="149" t="n">
        <v>0.147727603878947</v>
      </c>
      <c r="F128" s="149" t="n">
        <v>-0.278761793269186</v>
      </c>
      <c r="G128" s="149" t="n">
        <v>-0.0444686074408567</v>
      </c>
      <c r="H128" s="149" t="n">
        <v>-0.0638975998681386</v>
      </c>
      <c r="I128" s="149" t="n">
        <v>-0.191758795278645</v>
      </c>
      <c r="J128" s="149" t="n">
        <v>-0.0423504598652766</v>
      </c>
      <c r="K128" s="149" t="n">
        <v>-0.0930246884712816</v>
      </c>
      <c r="L128" s="149" t="n">
        <v>-0.0139801070515264</v>
      </c>
      <c r="M128" s="149" t="n">
        <v>-0.0296971053156816</v>
      </c>
      <c r="N128" s="149" t="n">
        <v>0.00454285922006914</v>
      </c>
      <c r="O128" s="149" t="n">
        <v>0.0335510702987412</v>
      </c>
      <c r="P128" s="149" t="n">
        <v>0.0521503063560691</v>
      </c>
      <c r="Q128" s="149" t="n">
        <v>-0.0860149860635502</v>
      </c>
      <c r="R128" s="149" t="n">
        <v>-0.0909188997640344</v>
      </c>
      <c r="S128" s="149" t="n">
        <v>-0.100931300167208</v>
      </c>
      <c r="T128" s="149" t="n">
        <v>-0.00961981364996301</v>
      </c>
      <c r="U128" s="149" t="n">
        <v>-0.239760666326503</v>
      </c>
      <c r="V128" s="299" t="n">
        <f aca="false">'Summary Data'!AS23</f>
        <v>-1.373784</v>
      </c>
    </row>
    <row r="129" customFormat="false" ht="11.25" hidden="false" customHeight="false" outlineLevel="0" collapsed="false">
      <c r="A129" s="296" t="n">
        <v>3</v>
      </c>
      <c r="B129" s="149" t="n">
        <v>-5.83347891177741</v>
      </c>
      <c r="C129" s="149" t="n">
        <v>0.0143660223995739</v>
      </c>
      <c r="D129" s="149" t="n">
        <v>0.0171770896270569</v>
      </c>
      <c r="E129" s="149" t="n">
        <v>0.00490451688721827</v>
      </c>
      <c r="F129" s="149" t="n">
        <v>-0.066484081150567</v>
      </c>
      <c r="G129" s="149" t="n">
        <v>0.106316846523871</v>
      </c>
      <c r="H129" s="149" t="n">
        <v>-0.0801680954544759</v>
      </c>
      <c r="I129" s="149" t="n">
        <v>-0.104101707752313</v>
      </c>
      <c r="J129" s="149" t="n">
        <v>-0.0627007286346664</v>
      </c>
      <c r="K129" s="149" t="n">
        <v>-0.16257231499323</v>
      </c>
      <c r="L129" s="149" t="n">
        <v>-0.0611173825502949</v>
      </c>
      <c r="M129" s="149" t="n">
        <v>-0.0623220054156073</v>
      </c>
      <c r="N129" s="149" t="n">
        <v>-0.081980199582363</v>
      </c>
      <c r="O129" s="149" t="n">
        <v>-0.108034407324211</v>
      </c>
      <c r="P129" s="149" t="n">
        <v>-0.105384745488118</v>
      </c>
      <c r="Q129" s="149" t="n">
        <v>-0.0159010947968926</v>
      </c>
      <c r="R129" s="149" t="n">
        <v>-0.0699429939615052</v>
      </c>
      <c r="S129" s="149" t="n">
        <v>-0.146621049959195</v>
      </c>
      <c r="T129" s="149" t="n">
        <v>-0.13264051506859</v>
      </c>
      <c r="U129" s="149" t="n">
        <v>-0.141849142219302</v>
      </c>
      <c r="V129" s="299" t="n">
        <f aca="false">'Summary Data'!AS24</f>
        <v>0.3853416</v>
      </c>
    </row>
    <row r="130" customFormat="false" ht="11.25" hidden="false" customHeight="false" outlineLevel="0" collapsed="false">
      <c r="A130" s="296" t="n">
        <v>4</v>
      </c>
      <c r="B130" s="149" t="n">
        <v>0.743735461779445</v>
      </c>
      <c r="C130" s="149" t="n">
        <v>0.0307484858835149</v>
      </c>
      <c r="D130" s="149" t="n">
        <v>-0.0660322758496571</v>
      </c>
      <c r="E130" s="149" t="n">
        <v>-0.0767252393145939</v>
      </c>
      <c r="F130" s="149" t="n">
        <v>-0.000818256966278852</v>
      </c>
      <c r="G130" s="149" t="n">
        <v>-0.10072044069544</v>
      </c>
      <c r="H130" s="149" t="n">
        <v>-0.0598859343095095</v>
      </c>
      <c r="I130" s="149" t="n">
        <v>-0.0497210213443384</v>
      </c>
      <c r="J130" s="149" t="n">
        <v>-0.0361297368750927</v>
      </c>
      <c r="K130" s="149" t="n">
        <v>-0.0329361779951491</v>
      </c>
      <c r="L130" s="149" t="n">
        <v>-0.00739686274399404</v>
      </c>
      <c r="M130" s="149" t="n">
        <v>-0.0435885870842987</v>
      </c>
      <c r="N130" s="149" t="n">
        <v>-0.00444807321495661</v>
      </c>
      <c r="O130" s="149" t="n">
        <v>-0.00960789888072045</v>
      </c>
      <c r="P130" s="149" t="n">
        <v>-0.00774407461352034</v>
      </c>
      <c r="Q130" s="149" t="n">
        <v>-0.0431387721383902</v>
      </c>
      <c r="R130" s="149" t="n">
        <v>-0.0456168609926654</v>
      </c>
      <c r="S130" s="149" t="n">
        <v>-0.00805777644933314</v>
      </c>
      <c r="T130" s="149" t="n">
        <v>-0.0139626775072762</v>
      </c>
      <c r="U130" s="149" t="n">
        <v>0.00886330578489275</v>
      </c>
      <c r="V130" s="299" t="n">
        <f aca="false">'Summary Data'!AS25</f>
        <v>-0.2770142</v>
      </c>
    </row>
    <row r="131" customFormat="false" ht="11.25" hidden="false" customHeight="false" outlineLevel="0" collapsed="false">
      <c r="A131" s="296" t="n">
        <v>5</v>
      </c>
      <c r="B131" s="149" t="n">
        <v>-0.975213316960186</v>
      </c>
      <c r="C131" s="149" t="n">
        <v>-0.0228721059759798</v>
      </c>
      <c r="D131" s="149" t="n">
        <v>-0.00883585671793671</v>
      </c>
      <c r="E131" s="149" t="n">
        <v>-0.0112951842012449</v>
      </c>
      <c r="F131" s="149" t="n">
        <v>-0.0216362315913068</v>
      </c>
      <c r="G131" s="149" t="n">
        <v>0.0107156379285724</v>
      </c>
      <c r="H131" s="149" t="n">
        <v>0.00584490932934773</v>
      </c>
      <c r="I131" s="149" t="n">
        <v>-0.0187369027140125</v>
      </c>
      <c r="J131" s="149" t="n">
        <v>-0.0285599712905534</v>
      </c>
      <c r="K131" s="149" t="n">
        <v>-0.00182945596135754</v>
      </c>
      <c r="L131" s="149" t="n">
        <v>-0.0224356202118837</v>
      </c>
      <c r="M131" s="149" t="n">
        <v>-0.0143669169293921</v>
      </c>
      <c r="N131" s="149" t="n">
        <v>-0.0125823811571106</v>
      </c>
      <c r="O131" s="149" t="n">
        <v>-0.0125338059566309</v>
      </c>
      <c r="P131" s="149" t="n">
        <v>-0.00998679038119285</v>
      </c>
      <c r="Q131" s="149" t="n">
        <v>-0.0102001045339075</v>
      </c>
      <c r="R131" s="149" t="n">
        <v>-0.00867640967263189</v>
      </c>
      <c r="S131" s="149" t="n">
        <v>-0.0233926462578287</v>
      </c>
      <c r="T131" s="149" t="n">
        <v>-0.0159414784093797</v>
      </c>
      <c r="U131" s="149" t="n">
        <v>0.0420576334353682</v>
      </c>
      <c r="V131" s="299" t="n">
        <f aca="false">'Summary Data'!AS26</f>
        <v>0.06970499</v>
      </c>
    </row>
    <row r="132" customFormat="false" ht="11.25" hidden="false" customHeight="false" outlineLevel="0" collapsed="false">
      <c r="A132" s="296" t="n">
        <v>6</v>
      </c>
      <c r="B132" s="149" t="n">
        <v>0.322406686522895</v>
      </c>
      <c r="C132" s="149" t="n">
        <v>-0.0199125059707364</v>
      </c>
      <c r="D132" s="149" t="n">
        <v>-0.00981344010526968</v>
      </c>
      <c r="E132" s="149" t="n">
        <v>0.00386490315978769</v>
      </c>
      <c r="F132" s="149" t="n">
        <v>0.000588152116216406</v>
      </c>
      <c r="G132" s="149" t="n">
        <v>-0.0119576211447979</v>
      </c>
      <c r="H132" s="149" t="n">
        <v>0.00770811783424578</v>
      </c>
      <c r="I132" s="149" t="n">
        <v>-0.0104168007281164</v>
      </c>
      <c r="J132" s="149" t="n">
        <v>0.00525165188703973</v>
      </c>
      <c r="K132" s="149" t="n">
        <v>-0.00625575755884634</v>
      </c>
      <c r="L132" s="149" t="n">
        <v>0.00545223485073698</v>
      </c>
      <c r="M132" s="149" t="n">
        <v>-0.00993118469926688</v>
      </c>
      <c r="N132" s="149" t="n">
        <v>0.00285160874421909</v>
      </c>
      <c r="O132" s="149" t="n">
        <v>-0.0082855432812121</v>
      </c>
      <c r="P132" s="149" t="n">
        <v>-0.00987838187003015</v>
      </c>
      <c r="Q132" s="149" t="n">
        <v>-0.0114102541598345</v>
      </c>
      <c r="R132" s="149" t="n">
        <v>-0.00772271705156539</v>
      </c>
      <c r="S132" s="149" t="n">
        <v>-0.00459567282105226</v>
      </c>
      <c r="T132" s="149" t="n">
        <v>-0.00373170285524566</v>
      </c>
      <c r="U132" s="149" t="n">
        <v>-0.0032307868681539</v>
      </c>
      <c r="V132" s="299" t="n">
        <f aca="false">'Summary Data'!AS27</f>
        <v>-0.07394807</v>
      </c>
    </row>
    <row r="133" customFormat="false" ht="11.25" hidden="false" customHeight="false" outlineLevel="0" collapsed="false">
      <c r="A133" s="296" t="n">
        <v>7</v>
      </c>
      <c r="B133" s="149" t="n">
        <v>-0.103651384807524</v>
      </c>
      <c r="C133" s="149" t="n">
        <v>-0.00721152726370192</v>
      </c>
      <c r="D133" s="149" t="n">
        <v>-0.0147148997934154</v>
      </c>
      <c r="E133" s="149" t="n">
        <v>-0.0151037356929185</v>
      </c>
      <c r="F133" s="149" t="n">
        <v>-0.010475888988214</v>
      </c>
      <c r="G133" s="149" t="n">
        <v>-0.0127783829791665</v>
      </c>
      <c r="H133" s="149" t="n">
        <v>-0.017048866102679</v>
      </c>
      <c r="I133" s="149" t="n">
        <v>-0.0291297818066517</v>
      </c>
      <c r="J133" s="149" t="n">
        <v>-0.0178187809897938</v>
      </c>
      <c r="K133" s="149" t="n">
        <v>-0.024770445351447</v>
      </c>
      <c r="L133" s="149" t="n">
        <v>-0.018452459313529</v>
      </c>
      <c r="M133" s="149" t="n">
        <v>-0.0130555865791406</v>
      </c>
      <c r="N133" s="149" t="n">
        <v>-0.0111011402135688</v>
      </c>
      <c r="O133" s="149" t="n">
        <v>-0.0213041039937837</v>
      </c>
      <c r="P133" s="149" t="n">
        <v>-0.0106606575123432</v>
      </c>
      <c r="Q133" s="149" t="n">
        <v>-0.00828291924778726</v>
      </c>
      <c r="R133" s="149" t="n">
        <v>-0.00572144624589757</v>
      </c>
      <c r="S133" s="149" t="n">
        <v>-0.00931191112532183</v>
      </c>
      <c r="T133" s="149" t="n">
        <v>-0.0105143796665424</v>
      </c>
      <c r="U133" s="149" t="n">
        <v>-0.0122940403193955</v>
      </c>
      <c r="V133" s="299" t="n">
        <f aca="false">'Summary Data'!AS28</f>
        <v>-0.003376978</v>
      </c>
    </row>
    <row r="134" customFormat="false" ht="11.25" hidden="false" customHeight="false" outlineLevel="0" collapsed="false">
      <c r="A134" s="296" t="n">
        <v>8</v>
      </c>
      <c r="B134" s="149" t="n">
        <v>0.00186498878295244</v>
      </c>
      <c r="C134" s="149" t="n">
        <v>-0.00792241134086179</v>
      </c>
      <c r="D134" s="149" t="n">
        <v>0.00707986742934389</v>
      </c>
      <c r="E134" s="149" t="n">
        <v>0.00469988382852939</v>
      </c>
      <c r="F134" s="149" t="n">
        <v>-0.00500841181295512</v>
      </c>
      <c r="G134" s="149" t="n">
        <v>0.00135461779690667</v>
      </c>
      <c r="H134" s="149" t="n">
        <v>-1.35264508803936E-005</v>
      </c>
      <c r="I134" s="149" t="n">
        <v>8.17552282296307E-005</v>
      </c>
      <c r="J134" s="149" t="n">
        <v>0.00468786270375338</v>
      </c>
      <c r="K134" s="149" t="n">
        <v>0.00100590748313495</v>
      </c>
      <c r="L134" s="149" t="n">
        <v>-0.003490099273178</v>
      </c>
      <c r="M134" s="149" t="n">
        <v>3.3381805700056E-005</v>
      </c>
      <c r="N134" s="149" t="n">
        <v>0.00344164627098136</v>
      </c>
      <c r="O134" s="149" t="n">
        <v>-0.00152548179351365</v>
      </c>
      <c r="P134" s="149" t="n">
        <v>-0.00428508627710751</v>
      </c>
      <c r="Q134" s="149" t="n">
        <v>-0.0023429772889324</v>
      </c>
      <c r="R134" s="149" t="n">
        <v>-0.000955990217113938</v>
      </c>
      <c r="S134" s="149" t="n">
        <v>-0.000692917638836969</v>
      </c>
      <c r="T134" s="149" t="n">
        <v>-0.000394983344435287</v>
      </c>
      <c r="U134" s="149" t="n">
        <v>0.00422547027992649</v>
      </c>
      <c r="V134" s="299" t="n">
        <f aca="false">'Summary Data'!AS29</f>
        <v>-0.008956456</v>
      </c>
    </row>
    <row r="135" customFormat="false" ht="11.25" hidden="false" customHeight="false" outlineLevel="0" collapsed="false">
      <c r="A135" s="296" t="n">
        <v>9</v>
      </c>
      <c r="B135" s="149" t="n">
        <v>-0.0807065540371778</v>
      </c>
      <c r="C135" s="149" t="n">
        <v>-0.0156352462961724</v>
      </c>
      <c r="D135" s="149" t="n">
        <v>-0.0161980623818655</v>
      </c>
      <c r="E135" s="149" t="n">
        <v>-0.00891630698682679</v>
      </c>
      <c r="F135" s="149" t="n">
        <v>-0.00809396297586073</v>
      </c>
      <c r="G135" s="149" t="n">
        <v>-0.0120439763512307</v>
      </c>
      <c r="H135" s="149" t="n">
        <v>-0.0158607720171504</v>
      </c>
      <c r="I135" s="149" t="n">
        <v>-0.0151304996689285</v>
      </c>
      <c r="J135" s="149" t="n">
        <v>-0.0153035805005428</v>
      </c>
      <c r="K135" s="149" t="n">
        <v>-0.0142387586161299</v>
      </c>
      <c r="L135" s="149" t="n">
        <v>-0.00867770067552528</v>
      </c>
      <c r="M135" s="149" t="n">
        <v>-0.00597173857008217</v>
      </c>
      <c r="N135" s="149" t="n">
        <v>-0.00857242221366822</v>
      </c>
      <c r="O135" s="149" t="n">
        <v>-0.00952686836294101</v>
      </c>
      <c r="P135" s="149" t="n">
        <v>-0.00505104846633325</v>
      </c>
      <c r="Q135" s="149" t="n">
        <v>-0.00997454904171642</v>
      </c>
      <c r="R135" s="149" t="n">
        <v>-0.00449953131416023</v>
      </c>
      <c r="S135" s="149" t="n">
        <v>-0.0063760899260295</v>
      </c>
      <c r="T135" s="149" t="n">
        <v>-0.00969281317812649</v>
      </c>
      <c r="U135" s="149" t="n">
        <v>-0.0049331411341174</v>
      </c>
      <c r="V135" s="299" t="n">
        <f aca="false">'Summary Data'!AS30</f>
        <v>-0.03667887</v>
      </c>
    </row>
    <row r="136" customFormat="false" ht="11.25" hidden="false" customHeight="false" outlineLevel="0" collapsed="false">
      <c r="A136" s="296" t="n">
        <v>10</v>
      </c>
      <c r="B136" s="149" t="n">
        <v>0.000476501354569686</v>
      </c>
      <c r="C136" s="149" t="n">
        <v>1.57262629620592E-006</v>
      </c>
      <c r="D136" s="149" t="n">
        <v>5.35726502535711E-005</v>
      </c>
      <c r="E136" s="149" t="n">
        <v>-4.64225089363608E-006</v>
      </c>
      <c r="F136" s="149" t="n">
        <v>-6.11329341056965E-006</v>
      </c>
      <c r="G136" s="149" t="n">
        <v>0.000722935333450307</v>
      </c>
      <c r="H136" s="149" t="n">
        <v>-1.75813637967134E-006</v>
      </c>
      <c r="I136" s="149" t="n">
        <v>3.03704155331719E-005</v>
      </c>
      <c r="J136" s="149" t="n">
        <v>3.12315159759822E-007</v>
      </c>
      <c r="K136" s="149" t="n">
        <v>-1.01406241674811E-005</v>
      </c>
      <c r="L136" s="149" t="n">
        <v>-0.000196808824294317</v>
      </c>
      <c r="M136" s="149" t="n">
        <v>-2.2410460990704E-005</v>
      </c>
      <c r="N136" s="149" t="n">
        <v>0.00329732071901882</v>
      </c>
      <c r="O136" s="149" t="n">
        <v>0.00296057556505409</v>
      </c>
      <c r="P136" s="149" t="n">
        <v>-0.00355572103272684</v>
      </c>
      <c r="Q136" s="149" t="n">
        <v>-0.00365863241347159</v>
      </c>
      <c r="R136" s="149" t="n">
        <v>-3.60375019543349E-005</v>
      </c>
      <c r="S136" s="149" t="n">
        <v>1.17686198148489E-005</v>
      </c>
      <c r="T136" s="149" t="n">
        <v>-0.00210433284026727</v>
      </c>
      <c r="U136" s="149" t="n">
        <v>-6.89128120313679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v>0.023880862788257</v>
      </c>
      <c r="C137" s="149" t="n">
        <v>-0.0218541485737671</v>
      </c>
      <c r="D137" s="149" t="n">
        <v>-0.0133457402098017</v>
      </c>
      <c r="E137" s="149" t="n">
        <v>-0.00986416883019724</v>
      </c>
      <c r="F137" s="149" t="n">
        <v>-0.0093844590279458</v>
      </c>
      <c r="G137" s="149" t="n">
        <v>-0.0122710151355914</v>
      </c>
      <c r="H137" s="149" t="n">
        <v>-0.0129574297071549</v>
      </c>
      <c r="I137" s="149" t="n">
        <v>-0.0150213103601201</v>
      </c>
      <c r="J137" s="149" t="n">
        <v>-0.0197609623516939</v>
      </c>
      <c r="K137" s="149" t="n">
        <v>-0.0180628641741296</v>
      </c>
      <c r="L137" s="149" t="n">
        <v>-0.0118681441057161</v>
      </c>
      <c r="M137" s="149" t="n">
        <v>-0.0126283264576977</v>
      </c>
      <c r="N137" s="149" t="n">
        <v>-0.00981705219415275</v>
      </c>
      <c r="O137" s="149" t="n">
        <v>-0.0131225679064472</v>
      </c>
      <c r="P137" s="149" t="n">
        <v>-0.00911701226467336</v>
      </c>
      <c r="Q137" s="149" t="n">
        <v>-0.00768137769864291</v>
      </c>
      <c r="R137" s="149" t="n">
        <v>-0.00463307951472137</v>
      </c>
      <c r="S137" s="149" t="n">
        <v>-0.0050201179265481</v>
      </c>
      <c r="T137" s="149" t="n">
        <v>-0.0080032233641134</v>
      </c>
      <c r="U137" s="149" t="n">
        <v>-0.0145769550959806</v>
      </c>
      <c r="V137" s="299" t="n">
        <f aca="false">'Summary Data'!AS32</f>
        <v>-0.03602335</v>
      </c>
    </row>
    <row r="138" customFormat="false" ht="11.25" hidden="false" customHeight="false" outlineLevel="0" collapsed="false">
      <c r="A138" s="296" t="n">
        <v>12</v>
      </c>
      <c r="B138" s="149" t="n">
        <v>-0.115203470340219</v>
      </c>
      <c r="C138" s="149" t="n">
        <v>0.00547347318337606</v>
      </c>
      <c r="D138" s="149" t="n">
        <v>0.00649729097701483</v>
      </c>
      <c r="E138" s="149" t="n">
        <v>0.00850825331430044</v>
      </c>
      <c r="F138" s="149" t="n">
        <v>-0.00119131847323847</v>
      </c>
      <c r="G138" s="149" t="n">
        <v>0.0153111583061632</v>
      </c>
      <c r="H138" s="149" t="n">
        <v>0.0177926091113896</v>
      </c>
      <c r="I138" s="149" t="n">
        <v>0.00078908431231926</v>
      </c>
      <c r="J138" s="149" t="n">
        <v>0.0105540247690991</v>
      </c>
      <c r="K138" s="149" t="n">
        <v>0.00658488830066158</v>
      </c>
      <c r="L138" s="149" t="n">
        <v>0.0109783225257123</v>
      </c>
      <c r="M138" s="149" t="n">
        <v>0.00077088897405134</v>
      </c>
      <c r="N138" s="149" t="n">
        <v>0.011384712587338</v>
      </c>
      <c r="O138" s="149" t="n">
        <v>0.00983592478648862</v>
      </c>
      <c r="P138" s="149" t="n">
        <v>-0.00644986899266729</v>
      </c>
      <c r="Q138" s="149" t="n">
        <v>0.00551170487092642</v>
      </c>
      <c r="R138" s="149" t="n">
        <v>0.0134017060129332</v>
      </c>
      <c r="S138" s="149" t="n">
        <v>0.000136113992903406</v>
      </c>
      <c r="T138" s="149" t="n">
        <v>0.0126601005055493</v>
      </c>
      <c r="U138" s="149" t="n">
        <v>0.0133025732825813</v>
      </c>
      <c r="V138" s="299" t="n">
        <f aca="false">'Summary Data'!AS33*10</f>
        <v>-0.05055926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v>-0.0158839535102128</v>
      </c>
      <c r="C139" s="149" t="n">
        <v>-0.0316758780695946</v>
      </c>
      <c r="D139" s="149" t="n">
        <v>-0.0120982787016903</v>
      </c>
      <c r="E139" s="149" t="n">
        <v>-0.027380679812357</v>
      </c>
      <c r="F139" s="149" t="n">
        <v>-0.0266675549919351</v>
      </c>
      <c r="G139" s="149" t="n">
        <v>-0.0255394677005937</v>
      </c>
      <c r="H139" s="149" t="n">
        <v>-0.0189674404534939</v>
      </c>
      <c r="I139" s="149" t="n">
        <v>-0.0194160135081425</v>
      </c>
      <c r="J139" s="149" t="n">
        <v>-0.03569708074019</v>
      </c>
      <c r="K139" s="149" t="n">
        <v>-0.0353423332548098</v>
      </c>
      <c r="L139" s="149" t="n">
        <v>-0.0269986190889937</v>
      </c>
      <c r="M139" s="149" t="n">
        <v>-0.00871700654709277</v>
      </c>
      <c r="N139" s="149" t="n">
        <v>-0.0190385266523877</v>
      </c>
      <c r="O139" s="149" t="n">
        <v>-0.0148355519957478</v>
      </c>
      <c r="P139" s="149" t="n">
        <v>-0.00434237452565769</v>
      </c>
      <c r="Q139" s="149" t="n">
        <v>-0.0159780311098811</v>
      </c>
      <c r="R139" s="149" t="n">
        <v>-0.00516594431603978</v>
      </c>
      <c r="S139" s="149" t="n">
        <v>-0.00633508269574675</v>
      </c>
      <c r="T139" s="149" t="n">
        <v>-0.0124498783782941</v>
      </c>
      <c r="U139" s="149" t="n">
        <v>-0.0219116829740496</v>
      </c>
      <c r="V139" s="299" t="n">
        <f aca="false">'Summary Data'!AS34*10</f>
        <v>-0.03966945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v>-0.00121805182177852</v>
      </c>
      <c r="C140" s="149" t="n">
        <v>0.130113968614721</v>
      </c>
      <c r="D140" s="149" t="n">
        <v>0.133244795025879</v>
      </c>
      <c r="E140" s="149" t="n">
        <v>0.110514518587065</v>
      </c>
      <c r="F140" s="149" t="n">
        <v>0.107804971135792</v>
      </c>
      <c r="G140" s="149" t="n">
        <v>0.107799240134189</v>
      </c>
      <c r="H140" s="149" t="n">
        <v>0.11794091957023</v>
      </c>
      <c r="I140" s="149" t="n">
        <v>0.129053910134284</v>
      </c>
      <c r="J140" s="149" t="n">
        <v>0.127201683680056</v>
      </c>
      <c r="K140" s="149" t="n">
        <v>0.112094729146955</v>
      </c>
      <c r="L140" s="149" t="n">
        <v>0.117550731082657</v>
      </c>
      <c r="M140" s="149" t="n">
        <v>0.120592022314065</v>
      </c>
      <c r="N140" s="149" t="n">
        <v>0.113405885016551</v>
      </c>
      <c r="O140" s="149" t="n">
        <v>0.119067456841818</v>
      </c>
      <c r="P140" s="149" t="n">
        <v>0.111022318947125</v>
      </c>
      <c r="Q140" s="149" t="n">
        <v>0.11505710724633</v>
      </c>
      <c r="R140" s="149" t="n">
        <v>0.122311907990036</v>
      </c>
      <c r="S140" s="149" t="n">
        <v>0.128116141020681</v>
      </c>
      <c r="T140" s="149" t="n">
        <v>0.116731544042993</v>
      </c>
      <c r="U140" s="149" t="n">
        <v>0.0530157577537411</v>
      </c>
      <c r="V140" s="299" t="n">
        <f aca="false">'Summary Data'!AS35*10</f>
        <v>-0.03147519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v>0.00400198813559323</v>
      </c>
      <c r="C141" s="149" t="n">
        <v>-0.00106791084745763</v>
      </c>
      <c r="D141" s="149" t="n">
        <v>0.121968370338983</v>
      </c>
      <c r="E141" s="149" t="n">
        <v>0.0186979454237288</v>
      </c>
      <c r="F141" s="149" t="n">
        <v>0.00271916389830508</v>
      </c>
      <c r="G141" s="149" t="n">
        <v>0.00887422898305085</v>
      </c>
      <c r="H141" s="149" t="n">
        <v>0.0610734644067797</v>
      </c>
      <c r="I141" s="149" t="n">
        <v>0.103131176949153</v>
      </c>
      <c r="J141" s="149" t="n">
        <v>-0.00346483881355932</v>
      </c>
      <c r="K141" s="149" t="n">
        <v>0.00387865389830509</v>
      </c>
      <c r="L141" s="149" t="n">
        <v>-0.0196701047457627</v>
      </c>
      <c r="M141" s="149" t="n">
        <v>0.0961324379661017</v>
      </c>
      <c r="N141" s="149" t="n">
        <v>0.0379327452542373</v>
      </c>
      <c r="O141" s="149" t="n">
        <v>0.0625981420338983</v>
      </c>
      <c r="P141" s="149" t="n">
        <v>0.0306214120338983</v>
      </c>
      <c r="Q141" s="149" t="n">
        <v>0.0327337566101695</v>
      </c>
      <c r="R141" s="149" t="n">
        <v>0.00968079762711865</v>
      </c>
      <c r="S141" s="149" t="n">
        <v>0.0870328949152542</v>
      </c>
      <c r="T141" s="149" t="n">
        <v>0.0409719484745763</v>
      </c>
      <c r="U141" s="149" t="n">
        <v>0.0328167030377524</v>
      </c>
      <c r="V141" s="299" t="n">
        <f aca="false">'Summary Data'!AS36*10</f>
        <v>-0.01797909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7" t="n">
        <f aca="false">'Summary Data'!AS38*10</f>
        <v>0</v>
      </c>
      <c r="W143" s="243" t="s">
        <v>23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6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20</v>
      </c>
      <c r="B3" s="533" t="s">
        <v>21</v>
      </c>
      <c r="C3" s="533" t="s">
        <v>22</v>
      </c>
      <c r="D3" s="533" t="s">
        <v>23</v>
      </c>
      <c r="E3" s="533" t="s">
        <v>25</v>
      </c>
      <c r="F3" s="533" t="s">
        <v>175</v>
      </c>
      <c r="G3" s="533" t="s">
        <v>34</v>
      </c>
      <c r="H3" s="533" t="s">
        <v>35</v>
      </c>
      <c r="I3" s="533" t="s">
        <v>36</v>
      </c>
      <c r="J3" s="534" t="s">
        <v>337</v>
      </c>
      <c r="K3" s="535" t="s">
        <v>338</v>
      </c>
      <c r="L3" s="536" t="s">
        <v>20</v>
      </c>
      <c r="M3" s="534" t="s">
        <v>21</v>
      </c>
      <c r="N3" s="534" t="s">
        <v>22</v>
      </c>
      <c r="O3" s="534" t="s">
        <v>23</v>
      </c>
      <c r="P3" s="534" t="s">
        <v>25</v>
      </c>
      <c r="Q3" s="534" t="s">
        <v>175</v>
      </c>
      <c r="R3" s="534" t="s">
        <v>34</v>
      </c>
      <c r="S3" s="534" t="s">
        <v>35</v>
      </c>
      <c r="T3" s="534" t="s">
        <v>36</v>
      </c>
      <c r="U3" s="534" t="s">
        <v>337</v>
      </c>
      <c r="V3" s="535" t="s">
        <v>338</v>
      </c>
      <c r="W3" s="536" t="s">
        <v>20</v>
      </c>
      <c r="X3" s="534" t="s">
        <v>21</v>
      </c>
      <c r="Y3" s="534" t="s">
        <v>22</v>
      </c>
      <c r="Z3" s="534" t="s">
        <v>23</v>
      </c>
      <c r="AA3" s="534" t="s">
        <v>25</v>
      </c>
      <c r="AB3" s="534" t="s">
        <v>175</v>
      </c>
      <c r="AC3" s="534" t="s">
        <v>34</v>
      </c>
      <c r="AD3" s="534" t="s">
        <v>35</v>
      </c>
      <c r="AE3" s="534" t="s">
        <v>36</v>
      </c>
      <c r="AF3" s="537" t="s">
        <v>339</v>
      </c>
      <c r="AG3" s="536" t="s">
        <v>20</v>
      </c>
      <c r="AH3" s="534" t="s">
        <v>21</v>
      </c>
      <c r="AI3" s="534" t="s">
        <v>22</v>
      </c>
      <c r="AJ3" s="534" t="s">
        <v>23</v>
      </c>
      <c r="AK3" s="534" t="s">
        <v>25</v>
      </c>
      <c r="AL3" s="534" t="s">
        <v>175</v>
      </c>
      <c r="AM3" s="534" t="s">
        <v>34</v>
      </c>
      <c r="AN3" s="534" t="s">
        <v>35</v>
      </c>
      <c r="AO3" s="534" t="s">
        <v>36</v>
      </c>
      <c r="AP3" s="537" t="s">
        <v>339</v>
      </c>
    </row>
    <row r="4" customFormat="false" ht="15.75" hidden="false" customHeight="false" outlineLevel="0" collapsed="false">
      <c r="A4" s="538" t="n">
        <f aca="false">AVERAGE('Summary Data'!$C$6:$T$6)</f>
        <v>0.75364625</v>
      </c>
      <c r="B4" s="539" t="n">
        <f aca="false">AVERAGE('Summary Data'!$C$7:$T$7)</f>
        <v>3.18720288888889</v>
      </c>
      <c r="C4" s="539" t="n">
        <f aca="false">AVERAGE('Summary Data'!$C$8:$T$8)</f>
        <v>0.00369151022055556</v>
      </c>
      <c r="D4" s="539" t="n">
        <f aca="false">AVERAGE('Summary Data'!$C$9:$T$9)</f>
        <v>-0.108965648833333</v>
      </c>
      <c r="E4" s="539" t="n">
        <f aca="false">AVERAGE('Summary Data'!$C$11:$T$11)</f>
        <v>0.976354861111111</v>
      </c>
      <c r="F4" s="539" t="n">
        <f aca="false">AVERAGE('Summary Data'!$C$22:$T$22)</f>
        <v>-0.705328911111111</v>
      </c>
      <c r="G4" s="539" t="n">
        <f aca="false">AVERAGE('Summary Data'!$C$23:$T$23)</f>
        <v>0.347576306666667</v>
      </c>
      <c r="H4" s="539" t="n">
        <f aca="false">AVERAGE('Summary Data'!$C$24:$T$24)</f>
        <v>0.625412544444445</v>
      </c>
      <c r="I4" s="539" t="n">
        <f aca="false">AVERAGE('Summary Data'!$C$25:$T$25)</f>
        <v>-0.0268598533333333</v>
      </c>
      <c r="J4" s="540" t="n">
        <f aca="false">'Summary Data'!$B$43*1000</f>
        <v>16.2550476206877</v>
      </c>
      <c r="K4" s="541" t="n">
        <f aca="false">'Summary Data'!$B$42/1000</f>
        <v>0.704270688888889</v>
      </c>
      <c r="L4" s="538" t="n">
        <f aca="false">AVERAGE('Summary Data'!$Z$6:$AQ$6)</f>
        <v>-0.631946302777778</v>
      </c>
      <c r="M4" s="539" t="n">
        <f aca="false">AVERAGE('Summary Data'!$Z$7:$AQ$7)</f>
        <v>3.17415744444444</v>
      </c>
      <c r="N4" s="539" t="n">
        <f aca="false">AVERAGE('Summary Data'!$Z$8:$AQ$8)</f>
        <v>-0.0419293947222222</v>
      </c>
      <c r="O4" s="539" t="n">
        <f aca="false">AVERAGE('Summary Data'!$Z$9:$AQ$9)</f>
        <v>-0.053415606</v>
      </c>
      <c r="P4" s="539" t="n">
        <f aca="false">AVERAGE('Summary Data'!$Z$11:$AQ$11)</f>
        <v>1.05314490555556</v>
      </c>
      <c r="Q4" s="539" t="n">
        <f aca="false">AVERAGE('Summary Data'!$Z$22:$AQ$22)</f>
        <v>-0.896805575</v>
      </c>
      <c r="R4" s="539" t="n">
        <f aca="false">AVERAGE('Summary Data'!$Z$23:$AQ$23)</f>
        <v>-1.54200621111111</v>
      </c>
      <c r="S4" s="539" t="n">
        <f aca="false">AVERAGE('Summary Data'!$Z$24:$AQ$24)</f>
        <v>0.471750847</v>
      </c>
      <c r="T4" s="539" t="n">
        <f aca="false">AVERAGE('Summary Data'!$Z$25:$AQ$25)</f>
        <v>-0.290022172777778</v>
      </c>
      <c r="U4" s="540" t="n">
        <f aca="false">'Summary Data'!$Y$43*1000</f>
        <v>18.2719683844179</v>
      </c>
      <c r="V4" s="541" t="n">
        <f aca="false">'Summary Data'!$Y$42/1000</f>
        <v>0.7041955</v>
      </c>
      <c r="W4" s="538" t="n">
        <f aca="false">'Summary Data'!$V$6</f>
        <v>2.199545</v>
      </c>
      <c r="X4" s="539" t="n">
        <f aca="false">'Summary Data'!$V$7</f>
        <v>4.276091</v>
      </c>
      <c r="Y4" s="539" t="n">
        <f aca="false">'Summary Data'!$V$8</f>
        <v>0.04181241</v>
      </c>
      <c r="Z4" s="539" t="n">
        <f aca="false">'Summary Data'!$V$9</f>
        <v>-0.3362571</v>
      </c>
      <c r="AA4" s="539" t="n">
        <f aca="false">'Summary Data'!$V$11</f>
        <v>1.020476</v>
      </c>
      <c r="AB4" s="539" t="n">
        <f aca="false">'Summary Data'!$V$22</f>
        <v>0</v>
      </c>
      <c r="AC4" s="539" t="n">
        <f aca="false">'Summary Data'!$V$23</f>
        <v>0.03855004</v>
      </c>
      <c r="AD4" s="539" t="n">
        <f aca="false">'Summary Data'!$V$24</f>
        <v>0.5431089</v>
      </c>
      <c r="AE4" s="539" t="n">
        <f aca="false">'Summary Data'!$V$25</f>
        <v>-0.05064928</v>
      </c>
      <c r="AF4" s="542" t="n">
        <f aca="false">'Summary Data'!$B$41*1000</f>
        <v>14358.226</v>
      </c>
      <c r="AG4" s="538" t="n">
        <f aca="false">'Summary Data'!$AS$6</f>
        <v>-1.895878</v>
      </c>
      <c r="AH4" s="539" t="n">
        <f aca="false">'Summary Data'!$AS$7</f>
        <v>4.276164</v>
      </c>
      <c r="AI4" s="539" t="n">
        <f aca="false">'Summary Data'!$AS$8</f>
        <v>-0.0993576</v>
      </c>
      <c r="AJ4" s="539" t="n">
        <f aca="false">'Summary Data'!$AS$9</f>
        <v>-0.2793076</v>
      </c>
      <c r="AK4" s="539" t="n">
        <f aca="false">'Summary Data'!$AS$11</f>
        <v>1.092923</v>
      </c>
      <c r="AL4" s="539" t="n">
        <f aca="false">'Summary Data'!$AS$22</f>
        <v>0</v>
      </c>
      <c r="AM4" s="539" t="n">
        <f aca="false">'Summary Data'!$AS$23</f>
        <v>-1.373784</v>
      </c>
      <c r="AN4" s="539" t="n">
        <f aca="false">'Summary Data'!$AS$24</f>
        <v>0.3853416</v>
      </c>
      <c r="AO4" s="539" t="n">
        <f aca="false">'Summary Data'!$AS$25</f>
        <v>-0.2770142</v>
      </c>
      <c r="AP4" s="542" t="n">
        <f aca="false">'Summary Data'!$Y$41*1000</f>
        <v>14357.7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40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1</v>
      </c>
      <c r="B8" s="532"/>
      <c r="C8" s="532"/>
      <c r="D8" s="532"/>
      <c r="E8" s="533" t="s">
        <v>342</v>
      </c>
      <c r="F8" s="533"/>
      <c r="G8" s="533"/>
      <c r="H8" s="533"/>
      <c r="I8" s="533" t="s">
        <v>341</v>
      </c>
      <c r="J8" s="533"/>
      <c r="K8" s="533"/>
      <c r="L8" s="533"/>
      <c r="M8" s="535" t="s">
        <v>342</v>
      </c>
      <c r="N8" s="535"/>
      <c r="O8" s="535"/>
      <c r="P8" s="535"/>
    </row>
    <row r="9" customFormat="false" ht="15" hidden="false" customHeight="false" outlineLevel="0" collapsed="false">
      <c r="A9" s="532" t="s">
        <v>343</v>
      </c>
      <c r="B9" s="532"/>
      <c r="C9" s="533" t="s">
        <v>344</v>
      </c>
      <c r="D9" s="533"/>
      <c r="E9" s="533" t="s">
        <v>343</v>
      </c>
      <c r="F9" s="533"/>
      <c r="G9" s="533" t="s">
        <v>344</v>
      </c>
      <c r="H9" s="533"/>
      <c r="I9" s="533" t="s">
        <v>343</v>
      </c>
      <c r="J9" s="533"/>
      <c r="K9" s="533" t="s">
        <v>344</v>
      </c>
      <c r="L9" s="533"/>
      <c r="M9" s="533" t="s">
        <v>343</v>
      </c>
      <c r="N9" s="533"/>
      <c r="O9" s="535" t="s">
        <v>344</v>
      </c>
      <c r="P9" s="535"/>
    </row>
    <row r="10" customFormat="false" ht="15" hidden="false" customHeight="false" outlineLevel="0" collapsed="false">
      <c r="A10" s="544" t="s">
        <v>345</v>
      </c>
      <c r="B10" s="545" t="s">
        <v>346</v>
      </c>
      <c r="C10" s="545" t="s">
        <v>345</v>
      </c>
      <c r="D10" s="545" t="s">
        <v>346</v>
      </c>
      <c r="E10" s="545" t="s">
        <v>345</v>
      </c>
      <c r="F10" s="545" t="s">
        <v>346</v>
      </c>
      <c r="G10" s="545" t="s">
        <v>345</v>
      </c>
      <c r="H10" s="545" t="s">
        <v>346</v>
      </c>
      <c r="I10" s="545" t="s">
        <v>345</v>
      </c>
      <c r="J10" s="545" t="s">
        <v>346</v>
      </c>
      <c r="K10" s="545" t="s">
        <v>345</v>
      </c>
      <c r="L10" s="545" t="s">
        <v>346</v>
      </c>
      <c r="M10" s="545" t="s">
        <v>345</v>
      </c>
      <c r="N10" s="545" t="s">
        <v>346</v>
      </c>
      <c r="O10" s="545" t="s">
        <v>345</v>
      </c>
      <c r="P10" s="546" t="s">
        <v>346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63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900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900</v>
      </c>
      <c r="N5" s="51" t="s">
        <v>60</v>
      </c>
      <c r="O5" s="51"/>
      <c r="P5" s="51"/>
      <c r="Q5" s="56" t="n">
        <v>37900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0" activeCellId="0" sqref="U10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63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900</v>
      </c>
      <c r="D9" s="102"/>
      <c r="E9" s="102"/>
      <c r="F9" s="103" t="s">
        <v>124</v>
      </c>
      <c r="G9" s="103"/>
      <c r="H9" s="103"/>
      <c r="I9" s="104" t="n">
        <v>0.343055555555556</v>
      </c>
      <c r="J9" s="104"/>
      <c r="K9" s="104"/>
      <c r="M9" s="105" t="s">
        <v>123</v>
      </c>
      <c r="N9" s="105"/>
      <c r="O9" s="106" t="n">
        <v>37900</v>
      </c>
      <c r="P9" s="106"/>
      <c r="Q9" s="106"/>
      <c r="R9" s="107" t="s">
        <v>124</v>
      </c>
      <c r="S9" s="107"/>
      <c r="T9" s="107"/>
      <c r="U9" s="108" t="n">
        <v>0.343055555555556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19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19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0.0001003344</v>
      </c>
      <c r="D15" s="118"/>
      <c r="E15" s="118"/>
      <c r="F15" s="119" t="s">
        <v>140</v>
      </c>
      <c r="G15" s="119"/>
      <c r="H15" s="119"/>
      <c r="I15" s="120" t="n">
        <f aca="false">V58</f>
        <v>0.0003283687</v>
      </c>
      <c r="J15" s="120"/>
      <c r="K15" s="120"/>
      <c r="M15" s="105" t="s">
        <v>139</v>
      </c>
      <c r="N15" s="105"/>
      <c r="O15" s="118" t="n">
        <f aca="false">AS57</f>
        <v>0.0001122217</v>
      </c>
      <c r="P15" s="118"/>
      <c r="Q15" s="118"/>
      <c r="R15" s="119" t="s">
        <v>140</v>
      </c>
      <c r="S15" s="119"/>
      <c r="T15" s="119"/>
      <c r="U15" s="118" t="n">
        <f aca="false">AS58</f>
        <v>0.000232103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8226</v>
      </c>
      <c r="D16" s="121"/>
      <c r="E16" s="121"/>
      <c r="F16" s="77" t="s">
        <v>141</v>
      </c>
      <c r="G16" s="77"/>
      <c r="H16" s="77"/>
      <c r="I16" s="122" t="n">
        <f aca="false">C60</f>
        <v>704.270688888889</v>
      </c>
      <c r="J16" s="122"/>
      <c r="K16" s="122"/>
      <c r="M16" s="6" t="s">
        <v>7</v>
      </c>
      <c r="N16" s="6"/>
      <c r="O16" s="121" t="n">
        <f aca="false">Z59</f>
        <v>14.357769</v>
      </c>
      <c r="P16" s="121"/>
      <c r="Q16" s="121"/>
      <c r="R16" s="77" t="s">
        <v>141</v>
      </c>
      <c r="S16" s="77"/>
      <c r="T16" s="77"/>
      <c r="U16" s="122" t="n">
        <f aca="false">Z60</f>
        <v>704.1955</v>
      </c>
      <c r="V16" s="122"/>
      <c r="W16" s="122"/>
    </row>
    <row r="17" customFormat="false" ht="13.5" hidden="false" customHeight="false" outlineLevel="0" collapsed="false">
      <c r="A17" s="24" t="s">
        <v>142</v>
      </c>
      <c r="B17" s="24"/>
      <c r="C17" s="123" t="n">
        <f aca="false">V21</f>
        <v>-2.203289</v>
      </c>
      <c r="D17" s="123"/>
      <c r="E17" s="123"/>
      <c r="F17" s="99" t="s">
        <v>143</v>
      </c>
      <c r="G17" s="99"/>
      <c r="H17" s="99"/>
      <c r="I17" s="124" t="n">
        <f aca="false">V20</f>
        <v>101.051023</v>
      </c>
      <c r="J17" s="124"/>
      <c r="K17" s="124"/>
      <c r="M17" s="24" t="s">
        <v>142</v>
      </c>
      <c r="N17" s="24"/>
      <c r="O17" s="123" t="n">
        <f aca="false">AS21</f>
        <v>-20.175665</v>
      </c>
      <c r="P17" s="123"/>
      <c r="Q17" s="123"/>
      <c r="R17" s="99" t="s">
        <v>143</v>
      </c>
      <c r="S17" s="99"/>
      <c r="T17" s="99"/>
      <c r="U17" s="124" t="n">
        <f aca="false">AS20</f>
        <v>100.839836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865438</v>
      </c>
      <c r="C20" s="129" t="n">
        <v>7.036709</v>
      </c>
      <c r="D20" s="129" t="n">
        <v>7.042687</v>
      </c>
      <c r="E20" s="129" t="n">
        <v>7.042885</v>
      </c>
      <c r="F20" s="129" t="n">
        <v>7.042975</v>
      </c>
      <c r="G20" s="129" t="n">
        <v>7.043683</v>
      </c>
      <c r="H20" s="129" t="n">
        <v>7.0435</v>
      </c>
      <c r="I20" s="129" t="n">
        <v>7.042854</v>
      </c>
      <c r="J20" s="129" t="n">
        <v>7.043888</v>
      </c>
      <c r="K20" s="129" t="n">
        <v>7.043522</v>
      </c>
      <c r="L20" s="129" t="n">
        <v>7.042983</v>
      </c>
      <c r="M20" s="129" t="n">
        <v>7.043501</v>
      </c>
      <c r="N20" s="129" t="n">
        <v>7.043191</v>
      </c>
      <c r="O20" s="129" t="n">
        <v>7.043551</v>
      </c>
      <c r="P20" s="129" t="n">
        <v>7.042868</v>
      </c>
      <c r="Q20" s="129" t="n">
        <v>7.042849</v>
      </c>
      <c r="R20" s="129" t="n">
        <v>7.043315</v>
      </c>
      <c r="S20" s="129" t="n">
        <v>7.043253</v>
      </c>
      <c r="T20" s="129" t="n">
        <v>7.04051</v>
      </c>
      <c r="U20" s="130" t="n">
        <v>4.118544</v>
      </c>
      <c r="V20" s="131" t="n">
        <v>101.051023</v>
      </c>
      <c r="W20" s="132"/>
      <c r="X20" s="90" t="s">
        <v>149</v>
      </c>
      <c r="Y20" s="128" t="n">
        <v>3.577385</v>
      </c>
      <c r="Z20" s="129" t="n">
        <v>7.03015</v>
      </c>
      <c r="AA20" s="129" t="n">
        <v>7.041821</v>
      </c>
      <c r="AB20" s="129" t="n">
        <v>7.042291</v>
      </c>
      <c r="AC20" s="129" t="n">
        <v>7.042231</v>
      </c>
      <c r="AD20" s="129" t="n">
        <v>7.042866</v>
      </c>
      <c r="AE20" s="129" t="n">
        <v>7.042829</v>
      </c>
      <c r="AF20" s="129" t="n">
        <v>7.042164</v>
      </c>
      <c r="AG20" s="129" t="n">
        <v>7.042701</v>
      </c>
      <c r="AH20" s="129" t="n">
        <v>7.043575</v>
      </c>
      <c r="AI20" s="129" t="n">
        <v>7.04306</v>
      </c>
      <c r="AJ20" s="129" t="n">
        <v>7.043189</v>
      </c>
      <c r="AK20" s="129" t="n">
        <v>7.042791</v>
      </c>
      <c r="AL20" s="129" t="n">
        <v>7.043005</v>
      </c>
      <c r="AM20" s="129" t="n">
        <v>7.042654</v>
      </c>
      <c r="AN20" s="129" t="n">
        <v>7.042559</v>
      </c>
      <c r="AO20" s="129" t="n">
        <v>7.042931</v>
      </c>
      <c r="AP20" s="129" t="n">
        <v>7.043338</v>
      </c>
      <c r="AQ20" s="129" t="n">
        <v>7.041035</v>
      </c>
      <c r="AR20" s="130" t="n">
        <v>4.138521</v>
      </c>
      <c r="AS20" s="130" t="n">
        <v>100.839836</v>
      </c>
    </row>
    <row r="21" customFormat="false" ht="13.5" hidden="false" customHeight="false" outlineLevel="0" collapsed="false">
      <c r="A21" s="133" t="s">
        <v>150</v>
      </c>
      <c r="B21" s="134" t="n">
        <v>1.559179</v>
      </c>
      <c r="C21" s="135" t="n">
        <v>-1.667758</v>
      </c>
      <c r="D21" s="135" t="n">
        <v>-0.716504</v>
      </c>
      <c r="E21" s="135" t="n">
        <v>-0.34501</v>
      </c>
      <c r="F21" s="135" t="n">
        <v>-0.473888</v>
      </c>
      <c r="G21" s="135" t="n">
        <v>-0.471794</v>
      </c>
      <c r="H21" s="135" t="n">
        <v>-0.220645</v>
      </c>
      <c r="I21" s="135" t="n">
        <v>-0.309751</v>
      </c>
      <c r="J21" s="135" t="n">
        <v>-0.745906</v>
      </c>
      <c r="K21" s="135" t="n">
        <v>-0.906857</v>
      </c>
      <c r="L21" s="135" t="n">
        <v>-0.329727</v>
      </c>
      <c r="M21" s="135" t="n">
        <v>0.052949</v>
      </c>
      <c r="N21" s="135" t="n">
        <v>0.682413</v>
      </c>
      <c r="O21" s="135" t="n">
        <v>0.401311</v>
      </c>
      <c r="P21" s="135" t="n">
        <v>0.208612</v>
      </c>
      <c r="Q21" s="135" t="n">
        <v>0.439457</v>
      </c>
      <c r="R21" s="135" t="n">
        <v>0.858889</v>
      </c>
      <c r="S21" s="135" t="n">
        <v>1.000062</v>
      </c>
      <c r="T21" s="135" t="n">
        <v>1.274556</v>
      </c>
      <c r="U21" s="136" t="n">
        <v>0.825061</v>
      </c>
      <c r="V21" s="137" t="n">
        <v>-2.203289</v>
      </c>
      <c r="W21" s="132"/>
      <c r="X21" s="138" t="s">
        <v>150</v>
      </c>
      <c r="Y21" s="134" t="n">
        <v>2.895005</v>
      </c>
      <c r="Z21" s="135" t="n">
        <v>-1.751548</v>
      </c>
      <c r="AA21" s="135" t="n">
        <v>-0.683026</v>
      </c>
      <c r="AB21" s="135" t="n">
        <v>-0.213035</v>
      </c>
      <c r="AC21" s="135" t="n">
        <v>-0.266805</v>
      </c>
      <c r="AD21" s="135" t="n">
        <v>-0.480978</v>
      </c>
      <c r="AE21" s="135" t="n">
        <v>-0.488547</v>
      </c>
      <c r="AF21" s="135" t="n">
        <v>-0.145959</v>
      </c>
      <c r="AG21" s="135" t="n">
        <v>-0.757711</v>
      </c>
      <c r="AH21" s="135" t="n">
        <v>-0.907561</v>
      </c>
      <c r="AI21" s="135" t="n">
        <v>-0.331082</v>
      </c>
      <c r="AJ21" s="135" t="n">
        <v>0.012784</v>
      </c>
      <c r="AK21" s="135" t="n">
        <v>0.579584</v>
      </c>
      <c r="AL21" s="135" t="n">
        <v>0.004534</v>
      </c>
      <c r="AM21" s="135" t="n">
        <v>0.061032</v>
      </c>
      <c r="AN21" s="135" t="n">
        <v>0.392835</v>
      </c>
      <c r="AO21" s="135" t="n">
        <v>0.738937</v>
      </c>
      <c r="AP21" s="135" t="n">
        <v>1.368227</v>
      </c>
      <c r="AQ21" s="135" t="n">
        <v>1.254068</v>
      </c>
      <c r="AR21" s="136" t="n">
        <v>0.132569</v>
      </c>
      <c r="AS21" s="136" t="n">
        <v>-20.175665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7.44251</v>
      </c>
      <c r="C24" s="149" t="n">
        <v>1.010836</v>
      </c>
      <c r="D24" s="149" t="n">
        <v>0.8766099</v>
      </c>
      <c r="E24" s="149" t="n">
        <v>0.7727835</v>
      </c>
      <c r="F24" s="149" t="n">
        <v>0.6866302</v>
      </c>
      <c r="G24" s="149" t="n">
        <v>0.3273483</v>
      </c>
      <c r="H24" s="149" t="n">
        <v>0.8604508</v>
      </c>
      <c r="I24" s="149" t="n">
        <v>0.520952</v>
      </c>
      <c r="J24" s="149" t="n">
        <v>1.085222</v>
      </c>
      <c r="K24" s="149" t="n">
        <v>0.4170162</v>
      </c>
      <c r="L24" s="149" t="n">
        <v>0.6002329</v>
      </c>
      <c r="M24" s="149" t="n">
        <v>0.5323221</v>
      </c>
      <c r="N24" s="149" t="n">
        <v>0.5662414</v>
      </c>
      <c r="O24" s="149" t="n">
        <v>1.054475</v>
      </c>
      <c r="P24" s="149" t="n">
        <v>0.7395145</v>
      </c>
      <c r="Q24" s="149" t="n">
        <v>0.6848908</v>
      </c>
      <c r="R24" s="149" t="n">
        <v>1.230659</v>
      </c>
      <c r="S24" s="149" t="n">
        <v>0.8425617</v>
      </c>
      <c r="T24" s="149" t="n">
        <v>0.7568862</v>
      </c>
      <c r="U24" s="149" t="n">
        <v>23.01189</v>
      </c>
      <c r="V24" s="150" t="n">
        <v>2.199545</v>
      </c>
      <c r="W24" s="151"/>
      <c r="X24" s="152" t="s">
        <v>20</v>
      </c>
      <c r="Y24" s="149" t="n">
        <v>-23.03271</v>
      </c>
      <c r="Z24" s="149" t="n">
        <v>-0.5689454</v>
      </c>
      <c r="AA24" s="149" t="n">
        <v>-1.155446</v>
      </c>
      <c r="AB24" s="149" t="n">
        <v>-1.314708</v>
      </c>
      <c r="AC24" s="149" t="n">
        <v>-0.7842223</v>
      </c>
      <c r="AD24" s="149" t="n">
        <v>-0.5147157</v>
      </c>
      <c r="AE24" s="149" t="n">
        <v>-1.059079</v>
      </c>
      <c r="AF24" s="149" t="n">
        <v>-0.393045</v>
      </c>
      <c r="AG24" s="149" t="n">
        <v>-0.497081</v>
      </c>
      <c r="AH24" s="149" t="n">
        <v>-0.2116708</v>
      </c>
      <c r="AI24" s="149" t="n">
        <v>-0.8852612</v>
      </c>
      <c r="AJ24" s="149" t="n">
        <v>-0.79328</v>
      </c>
      <c r="AK24" s="149" t="n">
        <v>-0.9273533</v>
      </c>
      <c r="AL24" s="149" t="n">
        <v>-0.8502898</v>
      </c>
      <c r="AM24" s="149" t="n">
        <v>0.2658914</v>
      </c>
      <c r="AN24" s="149" t="n">
        <v>-0.01946245</v>
      </c>
      <c r="AO24" s="149" t="n">
        <v>-0.3535482</v>
      </c>
      <c r="AP24" s="149" t="n">
        <v>-0.6609223</v>
      </c>
      <c r="AQ24" s="149" t="n">
        <v>-0.6518944</v>
      </c>
      <c r="AR24" s="149" t="n">
        <v>-22.33791</v>
      </c>
      <c r="AS24" s="150" t="n">
        <v>-1.895878</v>
      </c>
    </row>
    <row r="25" customFormat="false" ht="12.75" hidden="false" customHeight="false" outlineLevel="0" collapsed="false">
      <c r="A25" s="144" t="s">
        <v>21</v>
      </c>
      <c r="B25" s="149" t="n">
        <v>37.06968</v>
      </c>
      <c r="C25" s="149" t="n">
        <v>2.889292</v>
      </c>
      <c r="D25" s="149" t="n">
        <v>3.573171</v>
      </c>
      <c r="E25" s="149" t="n">
        <v>3.608158</v>
      </c>
      <c r="F25" s="149" t="n">
        <v>3.860061</v>
      </c>
      <c r="G25" s="149" t="n">
        <v>2.902286</v>
      </c>
      <c r="H25" s="149" t="n">
        <v>3.115076</v>
      </c>
      <c r="I25" s="149" t="n">
        <v>3.098402</v>
      </c>
      <c r="J25" s="149" t="n">
        <v>3.367816</v>
      </c>
      <c r="K25" s="149" t="n">
        <v>2.771981</v>
      </c>
      <c r="L25" s="149" t="n">
        <v>1.899731</v>
      </c>
      <c r="M25" s="149" t="n">
        <v>3.40166</v>
      </c>
      <c r="N25" s="149" t="n">
        <v>4.056236</v>
      </c>
      <c r="O25" s="149" t="n">
        <v>2.128174</v>
      </c>
      <c r="P25" s="149" t="n">
        <v>2.286676</v>
      </c>
      <c r="Q25" s="149" t="n">
        <v>3.35576</v>
      </c>
      <c r="R25" s="149" t="n">
        <v>3.595325</v>
      </c>
      <c r="S25" s="149" t="n">
        <v>3.558023</v>
      </c>
      <c r="T25" s="149" t="n">
        <v>3.901824</v>
      </c>
      <c r="U25" s="149" t="n">
        <v>7.012971</v>
      </c>
      <c r="V25" s="150" t="n">
        <v>4.276091</v>
      </c>
      <c r="W25" s="151"/>
      <c r="X25" s="152" t="s">
        <v>21</v>
      </c>
      <c r="Y25" s="149" t="n">
        <v>39.16342</v>
      </c>
      <c r="Z25" s="149" t="n">
        <v>2.936086</v>
      </c>
      <c r="AA25" s="149" t="n">
        <v>3.832478</v>
      </c>
      <c r="AB25" s="149" t="n">
        <v>3.363153</v>
      </c>
      <c r="AC25" s="149" t="n">
        <v>3.443183</v>
      </c>
      <c r="AD25" s="149" t="n">
        <v>2.188866</v>
      </c>
      <c r="AE25" s="149" t="n">
        <v>3.609991</v>
      </c>
      <c r="AF25" s="149" t="n">
        <v>3.843173</v>
      </c>
      <c r="AG25" s="149" t="n">
        <v>3.566658</v>
      </c>
      <c r="AH25" s="149" t="n">
        <v>3.873871</v>
      </c>
      <c r="AI25" s="149" t="n">
        <v>2.551333</v>
      </c>
      <c r="AJ25" s="149" t="n">
        <v>3.001628</v>
      </c>
      <c r="AK25" s="149" t="n">
        <v>3.179957</v>
      </c>
      <c r="AL25" s="149" t="n">
        <v>1.445367</v>
      </c>
      <c r="AM25" s="149" t="n">
        <v>2.676662</v>
      </c>
      <c r="AN25" s="149" t="n">
        <v>2.744113</v>
      </c>
      <c r="AO25" s="149" t="n">
        <v>3.49687</v>
      </c>
      <c r="AP25" s="149" t="n">
        <v>3.444936</v>
      </c>
      <c r="AQ25" s="149" t="n">
        <v>3.936509</v>
      </c>
      <c r="AR25" s="149" t="n">
        <v>7.872323</v>
      </c>
      <c r="AS25" s="150" t="n">
        <v>4.276164</v>
      </c>
    </row>
    <row r="26" customFormat="false" ht="12.75" hidden="false" customHeight="false" outlineLevel="0" collapsed="false">
      <c r="A26" s="144" t="s">
        <v>22</v>
      </c>
      <c r="B26" s="149" t="n">
        <v>0.321644</v>
      </c>
      <c r="C26" s="149" t="n">
        <v>9.553697E-005</v>
      </c>
      <c r="D26" s="149" t="n">
        <v>-0.1153794</v>
      </c>
      <c r="E26" s="149" t="n">
        <v>-0.1977802</v>
      </c>
      <c r="F26" s="149" t="n">
        <v>0.1010698</v>
      </c>
      <c r="G26" s="149" t="n">
        <v>0.1209238</v>
      </c>
      <c r="H26" s="149" t="n">
        <v>0.176449</v>
      </c>
      <c r="I26" s="149" t="n">
        <v>-0.09527394</v>
      </c>
      <c r="J26" s="149" t="n">
        <v>-0.09558565</v>
      </c>
      <c r="K26" s="149" t="n">
        <v>0.0265014</v>
      </c>
      <c r="L26" s="149" t="n">
        <v>0.07144005</v>
      </c>
      <c r="M26" s="149" t="n">
        <v>-0.02867484</v>
      </c>
      <c r="N26" s="149" t="n">
        <v>0.002160063</v>
      </c>
      <c r="O26" s="149" t="n">
        <v>0.1583434</v>
      </c>
      <c r="P26" s="149" t="n">
        <v>-0.06653473</v>
      </c>
      <c r="Q26" s="149" t="n">
        <v>-0.009489956</v>
      </c>
      <c r="R26" s="149" t="n">
        <v>-0.02834165</v>
      </c>
      <c r="S26" s="149" t="n">
        <v>0.07170446</v>
      </c>
      <c r="T26" s="149" t="n">
        <v>-0.02517996</v>
      </c>
      <c r="U26" s="149" t="n">
        <v>0.9524481</v>
      </c>
      <c r="V26" s="150" t="n">
        <v>0.04181241</v>
      </c>
      <c r="W26" s="151"/>
      <c r="X26" s="152" t="s">
        <v>22</v>
      </c>
      <c r="Y26" s="149" t="n">
        <v>-1.319876</v>
      </c>
      <c r="Z26" s="149" t="n">
        <v>0.2026784</v>
      </c>
      <c r="AA26" s="149" t="n">
        <v>0.07447115</v>
      </c>
      <c r="AB26" s="149" t="n">
        <v>-0.1476216</v>
      </c>
      <c r="AC26" s="149" t="n">
        <v>-0.1770591</v>
      </c>
      <c r="AD26" s="149" t="n">
        <v>-0.01120999</v>
      </c>
      <c r="AE26" s="149" t="n">
        <v>-0.179714</v>
      </c>
      <c r="AF26" s="149" t="n">
        <v>0.04895489</v>
      </c>
      <c r="AG26" s="149" t="n">
        <v>-0.2459983</v>
      </c>
      <c r="AH26" s="149" t="n">
        <v>0.1332382</v>
      </c>
      <c r="AI26" s="149" t="n">
        <v>-0.001091595</v>
      </c>
      <c r="AJ26" s="149" t="n">
        <v>-0.2407513</v>
      </c>
      <c r="AK26" s="149" t="n">
        <v>-0.1375565</v>
      </c>
      <c r="AL26" s="149" t="n">
        <v>-0.1112241</v>
      </c>
      <c r="AM26" s="149" t="n">
        <v>0.06911272</v>
      </c>
      <c r="AN26" s="149" t="n">
        <v>0.03001394</v>
      </c>
      <c r="AO26" s="149" t="n">
        <v>0.05970381</v>
      </c>
      <c r="AP26" s="149" t="n">
        <v>-0.04652712</v>
      </c>
      <c r="AQ26" s="149" t="n">
        <v>-0.07414861</v>
      </c>
      <c r="AR26" s="149" t="n">
        <v>-0.8026696</v>
      </c>
      <c r="AS26" s="150" t="n">
        <v>-0.0993576</v>
      </c>
    </row>
    <row r="27" customFormat="false" ht="12.75" hidden="false" customHeight="false" outlineLevel="0" collapsed="false">
      <c r="A27" s="144" t="s">
        <v>23</v>
      </c>
      <c r="B27" s="149" t="n">
        <v>-4.996262</v>
      </c>
      <c r="C27" s="149" t="n">
        <v>-0.3092579</v>
      </c>
      <c r="D27" s="149" t="n">
        <v>-0.3145747</v>
      </c>
      <c r="E27" s="149" t="n">
        <v>-0.2689321</v>
      </c>
      <c r="F27" s="149" t="n">
        <v>-0.00743197</v>
      </c>
      <c r="G27" s="149" t="n">
        <v>0.1706507</v>
      </c>
      <c r="H27" s="149" t="n">
        <v>0.09787535</v>
      </c>
      <c r="I27" s="149" t="n">
        <v>-0.07118435</v>
      </c>
      <c r="J27" s="149" t="n">
        <v>-0.1064636</v>
      </c>
      <c r="K27" s="149" t="n">
        <v>-0.009867349</v>
      </c>
      <c r="L27" s="149" t="n">
        <v>0.1692095</v>
      </c>
      <c r="M27" s="149" t="n">
        <v>-0.2489589</v>
      </c>
      <c r="N27" s="149" t="n">
        <v>-0.297761</v>
      </c>
      <c r="O27" s="149" t="n">
        <v>-0.03405346</v>
      </c>
      <c r="P27" s="149" t="n">
        <v>0.1214465</v>
      </c>
      <c r="Q27" s="149" t="n">
        <v>-0.2058522</v>
      </c>
      <c r="R27" s="149" t="n">
        <v>-0.2306026</v>
      </c>
      <c r="S27" s="149" t="n">
        <v>-0.2261396</v>
      </c>
      <c r="T27" s="149" t="n">
        <v>-0.189484</v>
      </c>
      <c r="U27" s="149" t="n">
        <v>-2.95899</v>
      </c>
      <c r="V27" s="150" t="n">
        <v>-0.3362571</v>
      </c>
      <c r="W27" s="151"/>
      <c r="X27" s="152" t="s">
        <v>23</v>
      </c>
      <c r="Y27" s="149" t="n">
        <v>-5.129559</v>
      </c>
      <c r="Z27" s="149" t="n">
        <v>-0.115955</v>
      </c>
      <c r="AA27" s="149" t="n">
        <v>-0.2337794</v>
      </c>
      <c r="AB27" s="149" t="n">
        <v>-0.02083156</v>
      </c>
      <c r="AC27" s="149" t="n">
        <v>-0.004672568</v>
      </c>
      <c r="AD27" s="149" t="n">
        <v>0.06282089</v>
      </c>
      <c r="AE27" s="149" t="n">
        <v>-0.01228082</v>
      </c>
      <c r="AF27" s="149" t="n">
        <v>-0.08011549</v>
      </c>
      <c r="AG27" s="149" t="n">
        <v>-0.03496687</v>
      </c>
      <c r="AH27" s="149" t="n">
        <v>0.01235718</v>
      </c>
      <c r="AI27" s="149" t="n">
        <v>0.1956255</v>
      </c>
      <c r="AJ27" s="149" t="n">
        <v>0.04161208</v>
      </c>
      <c r="AK27" s="149" t="n">
        <v>-0.07472456</v>
      </c>
      <c r="AL27" s="149" t="n">
        <v>-0.1218385</v>
      </c>
      <c r="AM27" s="149" t="n">
        <v>-0.1444866</v>
      </c>
      <c r="AN27" s="149" t="n">
        <v>-0.07722709</v>
      </c>
      <c r="AO27" s="149" t="n">
        <v>-0.1613247</v>
      </c>
      <c r="AP27" s="149" t="n">
        <v>-0.09463962</v>
      </c>
      <c r="AQ27" s="149" t="n">
        <v>-0.09705378</v>
      </c>
      <c r="AR27" s="149" t="n">
        <v>-3.005728</v>
      </c>
      <c r="AS27" s="150" t="n">
        <v>-0.2793076</v>
      </c>
    </row>
    <row r="28" customFormat="false" ht="12.75" hidden="false" customHeight="false" outlineLevel="0" collapsed="false">
      <c r="A28" s="144" t="s">
        <v>24</v>
      </c>
      <c r="B28" s="149" t="n">
        <v>0.2460196</v>
      </c>
      <c r="C28" s="149" t="n">
        <v>-0.03547795</v>
      </c>
      <c r="D28" s="149" t="n">
        <v>-0.07080365</v>
      </c>
      <c r="E28" s="149" t="n">
        <v>-0.0009147862</v>
      </c>
      <c r="F28" s="149" t="n">
        <v>0.02830754</v>
      </c>
      <c r="G28" s="149" t="n">
        <v>0.001582604</v>
      </c>
      <c r="H28" s="149" t="n">
        <v>-0.04757047</v>
      </c>
      <c r="I28" s="149" t="n">
        <v>-0.05912083</v>
      </c>
      <c r="J28" s="149" t="n">
        <v>-0.01565849</v>
      </c>
      <c r="K28" s="149" t="n">
        <v>0.1154336</v>
      </c>
      <c r="L28" s="149" t="n">
        <v>-0.01102694</v>
      </c>
      <c r="M28" s="149" t="n">
        <v>-0.02822868</v>
      </c>
      <c r="N28" s="149" t="n">
        <v>-0.0393806</v>
      </c>
      <c r="O28" s="149" t="n">
        <v>0.02497407</v>
      </c>
      <c r="P28" s="149" t="n">
        <v>-0.09064358</v>
      </c>
      <c r="Q28" s="149" t="n">
        <v>-0.03414907</v>
      </c>
      <c r="R28" s="149" t="n">
        <v>0.04241197</v>
      </c>
      <c r="S28" s="149" t="n">
        <v>-0.06417536</v>
      </c>
      <c r="T28" s="149" t="n">
        <v>-0.07838137</v>
      </c>
      <c r="U28" s="149" t="n">
        <v>-0.1118246</v>
      </c>
      <c r="V28" s="150" t="n">
        <v>-0.01531918</v>
      </c>
      <c r="W28" s="151"/>
      <c r="X28" s="152" t="s">
        <v>24</v>
      </c>
      <c r="Y28" s="149" t="n">
        <v>0.6502121</v>
      </c>
      <c r="Z28" s="149" t="n">
        <v>-0.03151436</v>
      </c>
      <c r="AA28" s="149" t="n">
        <v>0.02994067</v>
      </c>
      <c r="AB28" s="149" t="n">
        <v>0.1008238</v>
      </c>
      <c r="AC28" s="149" t="n">
        <v>0.03499943</v>
      </c>
      <c r="AD28" s="149" t="n">
        <v>0.03170474</v>
      </c>
      <c r="AE28" s="149" t="n">
        <v>0.04744826</v>
      </c>
      <c r="AF28" s="149" t="n">
        <v>-0.1044793</v>
      </c>
      <c r="AG28" s="149" t="n">
        <v>0.0482947</v>
      </c>
      <c r="AH28" s="149" t="n">
        <v>-0.01088474</v>
      </c>
      <c r="AI28" s="149" t="n">
        <v>-0.0189501</v>
      </c>
      <c r="AJ28" s="149" t="n">
        <v>0.03428634</v>
      </c>
      <c r="AK28" s="149" t="n">
        <v>-0.04803392</v>
      </c>
      <c r="AL28" s="149" t="n">
        <v>0.03825685</v>
      </c>
      <c r="AM28" s="149" t="n">
        <v>-0.1084545</v>
      </c>
      <c r="AN28" s="149" t="n">
        <v>-0.0956267</v>
      </c>
      <c r="AO28" s="149" t="n">
        <v>-0.003333164</v>
      </c>
      <c r="AP28" s="149" t="n">
        <v>-0.04181193</v>
      </c>
      <c r="AQ28" s="149" t="n">
        <v>0.01942908</v>
      </c>
      <c r="AR28" s="149" t="n">
        <v>-0.1188106</v>
      </c>
      <c r="AS28" s="150" t="n">
        <v>0.009564917</v>
      </c>
    </row>
    <row r="29" customFormat="false" ht="12.75" hidden="false" customHeight="false" outlineLevel="0" collapsed="false">
      <c r="A29" s="144" t="s">
        <v>25</v>
      </c>
      <c r="B29" s="149" t="n">
        <v>2.627457</v>
      </c>
      <c r="C29" s="149" t="n">
        <v>0.8020922</v>
      </c>
      <c r="D29" s="149" t="n">
        <v>0.9339656</v>
      </c>
      <c r="E29" s="149" t="n">
        <v>1.006536</v>
      </c>
      <c r="F29" s="149" t="n">
        <v>1.069434</v>
      </c>
      <c r="G29" s="149" t="n">
        <v>0.9958551</v>
      </c>
      <c r="H29" s="149" t="n">
        <v>0.9727608</v>
      </c>
      <c r="I29" s="149" t="n">
        <v>0.9805902</v>
      </c>
      <c r="J29" s="149" t="n">
        <v>0.9690417</v>
      </c>
      <c r="K29" s="149" t="n">
        <v>0.944957</v>
      </c>
      <c r="L29" s="149" t="n">
        <v>0.9840792</v>
      </c>
      <c r="M29" s="149" t="n">
        <v>0.9689228</v>
      </c>
      <c r="N29" s="149" t="n">
        <v>0.9735182</v>
      </c>
      <c r="O29" s="149" t="n">
        <v>1.003838</v>
      </c>
      <c r="P29" s="149" t="n">
        <v>1.000845</v>
      </c>
      <c r="Q29" s="149" t="n">
        <v>0.9888236</v>
      </c>
      <c r="R29" s="149" t="n">
        <v>0.9957904</v>
      </c>
      <c r="S29" s="149" t="n">
        <v>1.018612</v>
      </c>
      <c r="T29" s="149" t="n">
        <v>0.9647257</v>
      </c>
      <c r="U29" s="149" t="n">
        <v>0.870015</v>
      </c>
      <c r="V29" s="150" t="n">
        <v>1.020476</v>
      </c>
      <c r="W29" s="151"/>
      <c r="X29" s="152" t="s">
        <v>25</v>
      </c>
      <c r="Y29" s="149" t="n">
        <v>2.794473</v>
      </c>
      <c r="Z29" s="149" t="n">
        <v>0.890851</v>
      </c>
      <c r="AA29" s="149" t="n">
        <v>0.9836918</v>
      </c>
      <c r="AB29" s="149" t="n">
        <v>1.12157</v>
      </c>
      <c r="AC29" s="149" t="n">
        <v>1.109101</v>
      </c>
      <c r="AD29" s="149" t="n">
        <v>1.175116</v>
      </c>
      <c r="AE29" s="149" t="n">
        <v>1.081802</v>
      </c>
      <c r="AF29" s="149" t="n">
        <v>1.071788</v>
      </c>
      <c r="AG29" s="149" t="n">
        <v>1.077997</v>
      </c>
      <c r="AH29" s="149" t="n">
        <v>1.059121</v>
      </c>
      <c r="AI29" s="149" t="n">
        <v>1.111292</v>
      </c>
      <c r="AJ29" s="149" t="n">
        <v>1.054948</v>
      </c>
      <c r="AK29" s="149" t="n">
        <v>1.051601</v>
      </c>
      <c r="AL29" s="149" t="n">
        <v>1.010595</v>
      </c>
      <c r="AM29" s="149" t="n">
        <v>1.009208</v>
      </c>
      <c r="AN29" s="149" t="n">
        <v>1.041502</v>
      </c>
      <c r="AO29" s="149" t="n">
        <v>1.027085</v>
      </c>
      <c r="AP29" s="149" t="n">
        <v>1.084401</v>
      </c>
      <c r="AQ29" s="149" t="n">
        <v>0.9949385</v>
      </c>
      <c r="AR29" s="149" t="n">
        <v>0.8399038</v>
      </c>
      <c r="AS29" s="150" t="n">
        <v>1.092923</v>
      </c>
    </row>
    <row r="30" customFormat="false" ht="12.75" hidden="false" customHeight="false" outlineLevel="0" collapsed="false">
      <c r="A30" s="144" t="s">
        <v>26</v>
      </c>
      <c r="B30" s="149" t="n">
        <v>0.1548328</v>
      </c>
      <c r="C30" s="149" t="n">
        <v>-0.02483474</v>
      </c>
      <c r="D30" s="149" t="n">
        <v>-0.02456957</v>
      </c>
      <c r="E30" s="149" t="n">
        <v>0.008891829</v>
      </c>
      <c r="F30" s="149" t="n">
        <v>0.01008212</v>
      </c>
      <c r="G30" s="149" t="n">
        <v>0.002433298</v>
      </c>
      <c r="H30" s="149" t="n">
        <v>-0.012473</v>
      </c>
      <c r="I30" s="149" t="n">
        <v>-0.04622014</v>
      </c>
      <c r="J30" s="149" t="n">
        <v>0.007162746</v>
      </c>
      <c r="K30" s="149" t="n">
        <v>0.01363706</v>
      </c>
      <c r="L30" s="149" t="n">
        <v>-0.006393787</v>
      </c>
      <c r="M30" s="149" t="n">
        <v>-0.004152277</v>
      </c>
      <c r="N30" s="149" t="n">
        <v>-0.03334447</v>
      </c>
      <c r="O30" s="149" t="n">
        <v>0.0294556</v>
      </c>
      <c r="P30" s="149" t="n">
        <v>-0.02379709</v>
      </c>
      <c r="Q30" s="149" t="n">
        <v>0.01440474</v>
      </c>
      <c r="R30" s="149" t="n">
        <v>0.0141625</v>
      </c>
      <c r="S30" s="149" t="n">
        <v>-0.04267524</v>
      </c>
      <c r="T30" s="149" t="n">
        <v>-0.02632728</v>
      </c>
      <c r="U30" s="149" t="n">
        <v>-0.08325226</v>
      </c>
      <c r="V30" s="150" t="n">
        <v>-0.005657263</v>
      </c>
      <c r="W30" s="151"/>
      <c r="X30" s="152" t="s">
        <v>26</v>
      </c>
      <c r="Y30" s="149" t="n">
        <v>0.1500882</v>
      </c>
      <c r="Z30" s="149" t="n">
        <v>0.02521189</v>
      </c>
      <c r="AA30" s="149" t="n">
        <v>-0.02318356</v>
      </c>
      <c r="AB30" s="149" t="n">
        <v>-0.01093599</v>
      </c>
      <c r="AC30" s="149" t="n">
        <v>-0.01313532</v>
      </c>
      <c r="AD30" s="149" t="n">
        <v>0.04314841</v>
      </c>
      <c r="AE30" s="149" t="n">
        <v>0.03803069</v>
      </c>
      <c r="AF30" s="149" t="n">
        <v>0.00998303</v>
      </c>
      <c r="AG30" s="149" t="n">
        <v>0.0119822</v>
      </c>
      <c r="AH30" s="149" t="n">
        <v>0.005203148</v>
      </c>
      <c r="AI30" s="149" t="n">
        <v>-0.02023634</v>
      </c>
      <c r="AJ30" s="149" t="n">
        <v>0.01007611</v>
      </c>
      <c r="AK30" s="149" t="n">
        <v>-0.01756574</v>
      </c>
      <c r="AL30" s="149" t="n">
        <v>0.01154871</v>
      </c>
      <c r="AM30" s="149" t="n">
        <v>-0.005793482</v>
      </c>
      <c r="AN30" s="149" t="n">
        <v>0.0490375</v>
      </c>
      <c r="AO30" s="149" t="n">
        <v>-0.00307812</v>
      </c>
      <c r="AP30" s="149" t="n">
        <v>-0.02128543</v>
      </c>
      <c r="AQ30" s="149" t="n">
        <v>0.02856277</v>
      </c>
      <c r="AR30" s="149" t="n">
        <v>-0.03343771</v>
      </c>
      <c r="AS30" s="150" t="n">
        <v>0.009118961</v>
      </c>
    </row>
    <row r="31" customFormat="false" ht="12.75" hidden="false" customHeight="false" outlineLevel="0" collapsed="false">
      <c r="A31" s="144" t="s">
        <v>27</v>
      </c>
      <c r="B31" s="149" t="n">
        <v>0.3681828</v>
      </c>
      <c r="C31" s="149" t="n">
        <v>0.4821056</v>
      </c>
      <c r="D31" s="149" t="n">
        <v>0.478295</v>
      </c>
      <c r="E31" s="149" t="n">
        <v>0.4855803</v>
      </c>
      <c r="F31" s="149" t="n">
        <v>0.480693</v>
      </c>
      <c r="G31" s="149" t="n">
        <v>0.4639575</v>
      </c>
      <c r="H31" s="149" t="n">
        <v>0.4650462</v>
      </c>
      <c r="I31" s="149" t="n">
        <v>0.4832802</v>
      </c>
      <c r="J31" s="149" t="n">
        <v>0.4904144</v>
      </c>
      <c r="K31" s="149" t="n">
        <v>0.4687044</v>
      </c>
      <c r="L31" s="149" t="n">
        <v>0.4409508</v>
      </c>
      <c r="M31" s="149" t="n">
        <v>0.4603564</v>
      </c>
      <c r="N31" s="149" t="n">
        <v>0.4825938</v>
      </c>
      <c r="O31" s="149" t="n">
        <v>0.4857641</v>
      </c>
      <c r="P31" s="149" t="n">
        <v>0.4550078</v>
      </c>
      <c r="Q31" s="149" t="n">
        <v>0.4764859</v>
      </c>
      <c r="R31" s="149" t="n">
        <v>0.4661952</v>
      </c>
      <c r="S31" s="149" t="n">
        <v>0.4745678</v>
      </c>
      <c r="T31" s="149" t="n">
        <v>0.4667157</v>
      </c>
      <c r="U31" s="149" t="n">
        <v>0.4300698</v>
      </c>
      <c r="V31" s="150" t="n">
        <v>0.468299</v>
      </c>
      <c r="W31" s="151"/>
      <c r="X31" s="152" t="s">
        <v>27</v>
      </c>
      <c r="Y31" s="149" t="n">
        <v>0.4049093</v>
      </c>
      <c r="Z31" s="149" t="n">
        <v>0.4807834</v>
      </c>
      <c r="AA31" s="149" t="n">
        <v>0.4831717</v>
      </c>
      <c r="AB31" s="149" t="n">
        <v>0.4634384</v>
      </c>
      <c r="AC31" s="149" t="n">
        <v>0.481971</v>
      </c>
      <c r="AD31" s="149" t="n">
        <v>0.4708266</v>
      </c>
      <c r="AE31" s="149" t="n">
        <v>0.4846813</v>
      </c>
      <c r="AF31" s="149" t="n">
        <v>0.4895494</v>
      </c>
      <c r="AG31" s="149" t="n">
        <v>0.4824729</v>
      </c>
      <c r="AH31" s="149" t="n">
        <v>0.4759665</v>
      </c>
      <c r="AI31" s="149" t="n">
        <v>0.4558306</v>
      </c>
      <c r="AJ31" s="149" t="n">
        <v>0.4629165</v>
      </c>
      <c r="AK31" s="149" t="n">
        <v>0.4691693</v>
      </c>
      <c r="AL31" s="149" t="n">
        <v>0.4677909</v>
      </c>
      <c r="AM31" s="149" t="n">
        <v>0.4682959</v>
      </c>
      <c r="AN31" s="149" t="n">
        <v>0.469889</v>
      </c>
      <c r="AO31" s="149" t="n">
        <v>0.4722996</v>
      </c>
      <c r="AP31" s="149" t="n">
        <v>0.4887774</v>
      </c>
      <c r="AQ31" s="149" t="n">
        <v>0.4852335</v>
      </c>
      <c r="AR31" s="149" t="n">
        <v>0.4472667</v>
      </c>
      <c r="AS31" s="150" t="n">
        <v>0.4724426</v>
      </c>
    </row>
    <row r="32" customFormat="false" ht="12.75" hidden="false" customHeight="false" outlineLevel="0" collapsed="false">
      <c r="A32" s="144" t="s">
        <v>28</v>
      </c>
      <c r="B32" s="149" t="n">
        <v>0.1132368</v>
      </c>
      <c r="C32" s="149" t="n">
        <v>-0.06268295</v>
      </c>
      <c r="D32" s="149" t="n">
        <v>-0.04419591</v>
      </c>
      <c r="E32" s="149" t="n">
        <v>0.01268012</v>
      </c>
      <c r="F32" s="149" t="n">
        <v>-0.007993699</v>
      </c>
      <c r="G32" s="149" t="n">
        <v>0.009104099</v>
      </c>
      <c r="H32" s="149" t="n">
        <v>-0.01122037</v>
      </c>
      <c r="I32" s="149" t="n">
        <v>-0.02483087</v>
      </c>
      <c r="J32" s="149" t="n">
        <v>0.005430969</v>
      </c>
      <c r="K32" s="149" t="n">
        <v>0.02913378</v>
      </c>
      <c r="L32" s="149" t="n">
        <v>-0.001921642</v>
      </c>
      <c r="M32" s="149" t="n">
        <v>0.02212001</v>
      </c>
      <c r="N32" s="149" t="n">
        <v>-0.03451106</v>
      </c>
      <c r="O32" s="149" t="n">
        <v>0.09114014</v>
      </c>
      <c r="P32" s="149" t="n">
        <v>-0.002758401</v>
      </c>
      <c r="Q32" s="149" t="n">
        <v>0.0351956</v>
      </c>
      <c r="R32" s="149" t="n">
        <v>0.03933559</v>
      </c>
      <c r="S32" s="149" t="n">
        <v>-0.04826098</v>
      </c>
      <c r="T32" s="149" t="n">
        <v>-0.03138308</v>
      </c>
      <c r="U32" s="149" t="n">
        <v>-0.06260372</v>
      </c>
      <c r="V32" s="150" t="n">
        <v>0</v>
      </c>
      <c r="W32" s="151"/>
      <c r="X32" s="152" t="s">
        <v>28</v>
      </c>
      <c r="Y32" s="149" t="n">
        <v>0.1667968</v>
      </c>
      <c r="Z32" s="149" t="n">
        <v>-0.01873469</v>
      </c>
      <c r="AA32" s="149" t="n">
        <v>-0.03156096</v>
      </c>
      <c r="AB32" s="149" t="n">
        <v>0.01238829</v>
      </c>
      <c r="AC32" s="149" t="n">
        <v>-0.005547098</v>
      </c>
      <c r="AD32" s="149" t="n">
        <v>0.05377864</v>
      </c>
      <c r="AE32" s="149" t="n">
        <v>0.02717214</v>
      </c>
      <c r="AF32" s="149" t="n">
        <v>-0.02711946</v>
      </c>
      <c r="AG32" s="149" t="n">
        <v>0.01813179</v>
      </c>
      <c r="AH32" s="149" t="n">
        <v>0.02454311</v>
      </c>
      <c r="AI32" s="149" t="n">
        <v>0.001419825</v>
      </c>
      <c r="AJ32" s="149" t="n">
        <v>0.02826252</v>
      </c>
      <c r="AK32" s="149" t="n">
        <v>-0.0224521</v>
      </c>
      <c r="AL32" s="149" t="n">
        <v>0.001265781</v>
      </c>
      <c r="AM32" s="149" t="n">
        <v>-0.04987295</v>
      </c>
      <c r="AN32" s="149" t="n">
        <v>-0.003619269</v>
      </c>
      <c r="AO32" s="149" t="n">
        <v>0.0009322693</v>
      </c>
      <c r="AP32" s="149" t="n">
        <v>-0.05745962</v>
      </c>
      <c r="AQ32" s="149" t="n">
        <v>0.00888563</v>
      </c>
      <c r="AR32" s="149" t="n">
        <v>-0.07688031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949852</v>
      </c>
      <c r="C33" s="149" t="n">
        <v>0.6568375</v>
      </c>
      <c r="D33" s="149" t="n">
        <v>0.6475282</v>
      </c>
      <c r="E33" s="149" t="n">
        <v>0.6544826</v>
      </c>
      <c r="F33" s="149" t="n">
        <v>0.6535784</v>
      </c>
      <c r="G33" s="149" t="n">
        <v>0.6631907</v>
      </c>
      <c r="H33" s="149" t="n">
        <v>0.6616872</v>
      </c>
      <c r="I33" s="149" t="n">
        <v>0.6586868</v>
      </c>
      <c r="J33" s="149" t="n">
        <v>0.658802</v>
      </c>
      <c r="K33" s="149" t="n">
        <v>0.6586891</v>
      </c>
      <c r="L33" s="149" t="n">
        <v>0.6675435</v>
      </c>
      <c r="M33" s="149" t="n">
        <v>0.6572349</v>
      </c>
      <c r="N33" s="149" t="n">
        <v>0.6565917</v>
      </c>
      <c r="O33" s="149" t="n">
        <v>0.6655696</v>
      </c>
      <c r="P33" s="149" t="n">
        <v>0.6684664</v>
      </c>
      <c r="Q33" s="149" t="n">
        <v>0.6551268</v>
      </c>
      <c r="R33" s="149" t="n">
        <v>0.6545757</v>
      </c>
      <c r="S33" s="149" t="n">
        <v>0.6570551</v>
      </c>
      <c r="T33" s="149" t="n">
        <v>0.6518792</v>
      </c>
      <c r="U33" s="149" t="n">
        <v>0.6084006</v>
      </c>
      <c r="V33" s="150" t="n">
        <v>0.6548594</v>
      </c>
      <c r="W33" s="151"/>
      <c r="X33" s="152" t="s">
        <v>29</v>
      </c>
      <c r="Y33" s="149" t="n">
        <v>0.590316</v>
      </c>
      <c r="Z33" s="149" t="n">
        <v>0.6521186</v>
      </c>
      <c r="AA33" s="149" t="n">
        <v>0.6477214</v>
      </c>
      <c r="AB33" s="149" t="n">
        <v>0.6541516</v>
      </c>
      <c r="AC33" s="149" t="n">
        <v>0.6565606</v>
      </c>
      <c r="AD33" s="149" t="n">
        <v>0.6585794</v>
      </c>
      <c r="AE33" s="149" t="n">
        <v>0.6565045</v>
      </c>
      <c r="AF33" s="149" t="n">
        <v>0.6566094</v>
      </c>
      <c r="AG33" s="149" t="n">
        <v>0.65687</v>
      </c>
      <c r="AH33" s="149" t="n">
        <v>0.6576109</v>
      </c>
      <c r="AI33" s="149" t="n">
        <v>0.6651935</v>
      </c>
      <c r="AJ33" s="149" t="n">
        <v>0.6577421</v>
      </c>
      <c r="AK33" s="149" t="n">
        <v>0.6562521</v>
      </c>
      <c r="AL33" s="149" t="n">
        <v>0.6653251</v>
      </c>
      <c r="AM33" s="149" t="n">
        <v>0.6624491</v>
      </c>
      <c r="AN33" s="149" t="n">
        <v>0.6629936</v>
      </c>
      <c r="AO33" s="149" t="n">
        <v>0.6554909</v>
      </c>
      <c r="AP33" s="149" t="n">
        <v>0.6541281</v>
      </c>
      <c r="AQ33" s="149" t="n">
        <v>0.6531589</v>
      </c>
      <c r="AR33" s="149" t="n">
        <v>0.5960913</v>
      </c>
      <c r="AS33" s="150" t="n">
        <v>0.6535346</v>
      </c>
    </row>
    <row r="34" customFormat="false" ht="12.75" hidden="false" customHeight="false" outlineLevel="0" collapsed="false">
      <c r="A34" s="144" t="s">
        <v>30</v>
      </c>
      <c r="B34" s="149" t="n">
        <v>0.02584848</v>
      </c>
      <c r="C34" s="149" t="n">
        <v>-0.003281832</v>
      </c>
      <c r="D34" s="149" t="n">
        <v>-0.003451503</v>
      </c>
      <c r="E34" s="149" t="n">
        <v>0.001770102</v>
      </c>
      <c r="F34" s="149" t="n">
        <v>-0.0007828696</v>
      </c>
      <c r="G34" s="149" t="n">
        <v>0.0005243843</v>
      </c>
      <c r="H34" s="149" t="n">
        <v>-0.002637105</v>
      </c>
      <c r="I34" s="149" t="n">
        <v>-0.001822244</v>
      </c>
      <c r="J34" s="149" t="n">
        <v>0.004299712</v>
      </c>
      <c r="K34" s="149" t="n">
        <v>0.006685742</v>
      </c>
      <c r="L34" s="149" t="n">
        <v>0.001196254</v>
      </c>
      <c r="M34" s="149" t="n">
        <v>0.001715344</v>
      </c>
      <c r="N34" s="149" t="n">
        <v>-0.008199676</v>
      </c>
      <c r="O34" s="149" t="n">
        <v>0.007312462</v>
      </c>
      <c r="P34" s="149" t="n">
        <v>-0.001851956</v>
      </c>
      <c r="Q34" s="149" t="n">
        <v>0.005660176</v>
      </c>
      <c r="R34" s="149" t="n">
        <v>0.007407811</v>
      </c>
      <c r="S34" s="149" t="n">
        <v>-0.007146537</v>
      </c>
      <c r="T34" s="149" t="n">
        <v>-0.004926589</v>
      </c>
      <c r="U34" s="149" t="n">
        <v>-0.01538914</v>
      </c>
      <c r="V34" s="150" t="n">
        <v>0.0004007302</v>
      </c>
      <c r="W34" s="151"/>
      <c r="X34" s="152" t="s">
        <v>30</v>
      </c>
      <c r="Y34" s="149" t="n">
        <v>0.02687218</v>
      </c>
      <c r="Z34" s="149" t="n">
        <v>-0.002039774</v>
      </c>
      <c r="AA34" s="149" t="n">
        <v>-0.006717789</v>
      </c>
      <c r="AB34" s="149" t="n">
        <v>0.001745872</v>
      </c>
      <c r="AC34" s="149" t="n">
        <v>-0.001491019</v>
      </c>
      <c r="AD34" s="149" t="n">
        <v>0.003187056</v>
      </c>
      <c r="AE34" s="149" t="n">
        <v>0.001918891</v>
      </c>
      <c r="AF34" s="149" t="n">
        <v>-0.005981835</v>
      </c>
      <c r="AG34" s="149" t="n">
        <v>0.005229416</v>
      </c>
      <c r="AH34" s="149" t="n">
        <v>0.002898574</v>
      </c>
      <c r="AI34" s="149" t="n">
        <v>0.00146531</v>
      </c>
      <c r="AJ34" s="149" t="n">
        <v>0.004819373</v>
      </c>
      <c r="AK34" s="149" t="n">
        <v>-0.001860537</v>
      </c>
      <c r="AL34" s="149" t="n">
        <v>0.004538238</v>
      </c>
      <c r="AM34" s="149" t="n">
        <v>-0.005321912</v>
      </c>
      <c r="AN34" s="149" t="n">
        <v>0.002077433</v>
      </c>
      <c r="AO34" s="149" t="n">
        <v>0.00113405</v>
      </c>
      <c r="AP34" s="149" t="n">
        <v>-0.003138329</v>
      </c>
      <c r="AQ34" s="149" t="n">
        <v>0.005139877</v>
      </c>
      <c r="AR34" s="149" t="n">
        <v>-0.00845401</v>
      </c>
      <c r="AS34" s="150" t="n">
        <v>0.0008533242</v>
      </c>
    </row>
    <row r="35" customFormat="false" ht="12.75" hidden="false" customHeight="false" outlineLevel="0" collapsed="false">
      <c r="A35" s="144" t="s">
        <v>31</v>
      </c>
      <c r="B35" s="149" t="n">
        <v>0.0845624</v>
      </c>
      <c r="C35" s="149" t="n">
        <v>0.06700646</v>
      </c>
      <c r="D35" s="149" t="n">
        <v>0.06759945</v>
      </c>
      <c r="E35" s="149" t="n">
        <v>0.06276955</v>
      </c>
      <c r="F35" s="149" t="n">
        <v>0.06566191</v>
      </c>
      <c r="G35" s="149" t="n">
        <v>0.0629176</v>
      </c>
      <c r="H35" s="149" t="n">
        <v>0.06502698</v>
      </c>
      <c r="I35" s="149" t="n">
        <v>0.063591</v>
      </c>
      <c r="J35" s="149" t="n">
        <v>0.06363319</v>
      </c>
      <c r="K35" s="149" t="n">
        <v>0.06080447</v>
      </c>
      <c r="L35" s="149" t="n">
        <v>0.06541698</v>
      </c>
      <c r="M35" s="149" t="n">
        <v>0.06526247</v>
      </c>
      <c r="N35" s="149" t="n">
        <v>0.06775962</v>
      </c>
      <c r="O35" s="149" t="n">
        <v>0.06233609</v>
      </c>
      <c r="P35" s="149" t="n">
        <v>0.0635439</v>
      </c>
      <c r="Q35" s="149" t="n">
        <v>0.06557594</v>
      </c>
      <c r="R35" s="149" t="n">
        <v>0.06626588</v>
      </c>
      <c r="S35" s="149" t="n">
        <v>0.06695145</v>
      </c>
      <c r="T35" s="149" t="n">
        <v>0.06735511</v>
      </c>
      <c r="U35" s="149" t="n">
        <v>0.05523121</v>
      </c>
      <c r="V35" s="150" t="n">
        <v>0.065235</v>
      </c>
      <c r="W35" s="151"/>
      <c r="X35" s="152" t="s">
        <v>31</v>
      </c>
      <c r="Y35" s="149" t="n">
        <v>0.08091926</v>
      </c>
      <c r="Z35" s="149" t="n">
        <v>0.06643665</v>
      </c>
      <c r="AA35" s="149" t="n">
        <v>0.068815</v>
      </c>
      <c r="AB35" s="149" t="n">
        <v>0.06640618</v>
      </c>
      <c r="AC35" s="149" t="n">
        <v>0.06642634</v>
      </c>
      <c r="AD35" s="149" t="n">
        <v>0.06599455</v>
      </c>
      <c r="AE35" s="149" t="n">
        <v>0.06548136</v>
      </c>
      <c r="AF35" s="149" t="n">
        <v>0.06519298</v>
      </c>
      <c r="AG35" s="149" t="n">
        <v>0.06461656</v>
      </c>
      <c r="AH35" s="149" t="n">
        <v>0.0653597</v>
      </c>
      <c r="AI35" s="149" t="n">
        <v>0.06811128</v>
      </c>
      <c r="AJ35" s="149" t="n">
        <v>0.06583453</v>
      </c>
      <c r="AK35" s="149" t="n">
        <v>0.06706261</v>
      </c>
      <c r="AL35" s="149" t="n">
        <v>0.06542728</v>
      </c>
      <c r="AM35" s="149" t="n">
        <v>0.06732937</v>
      </c>
      <c r="AN35" s="149" t="n">
        <v>0.06666543</v>
      </c>
      <c r="AO35" s="149" t="n">
        <v>0.06510769</v>
      </c>
      <c r="AP35" s="149" t="n">
        <v>0.06808494</v>
      </c>
      <c r="AQ35" s="149" t="n">
        <v>0.06647798</v>
      </c>
      <c r="AR35" s="149" t="n">
        <v>0.05498903</v>
      </c>
      <c r="AS35" s="150" t="n">
        <v>0.06641587</v>
      </c>
    </row>
    <row r="36" customFormat="false" ht="12.75" hidden="false" customHeight="false" outlineLevel="0" collapsed="false">
      <c r="A36" s="144" t="s">
        <v>32</v>
      </c>
      <c r="B36" s="149" t="n">
        <v>-0.0005582738</v>
      </c>
      <c r="C36" s="149" t="n">
        <v>-0.003553226</v>
      </c>
      <c r="D36" s="149" t="n">
        <v>-0.003035942</v>
      </c>
      <c r="E36" s="149" t="n">
        <v>-0.0005362251</v>
      </c>
      <c r="F36" s="149" t="n">
        <v>-0.002365462</v>
      </c>
      <c r="G36" s="149" t="n">
        <v>-0.001803165</v>
      </c>
      <c r="H36" s="149" t="n">
        <v>-0.002831105</v>
      </c>
      <c r="I36" s="149" t="n">
        <v>-0.001704423</v>
      </c>
      <c r="J36" s="149" t="n">
        <v>-0.0003391939</v>
      </c>
      <c r="K36" s="149" t="n">
        <v>-0.0004037799</v>
      </c>
      <c r="L36" s="149" t="n">
        <v>-0.001976468</v>
      </c>
      <c r="M36" s="149" t="n">
        <v>-0.001020037</v>
      </c>
      <c r="N36" s="149" t="n">
        <v>-0.004083439</v>
      </c>
      <c r="O36" s="149" t="n">
        <v>0.002285455</v>
      </c>
      <c r="P36" s="149" t="n">
        <v>-0.002298348</v>
      </c>
      <c r="Q36" s="149" t="n">
        <v>3.306877E-005</v>
      </c>
      <c r="R36" s="149" t="n">
        <v>0.001490158</v>
      </c>
      <c r="S36" s="149" t="n">
        <v>-0.003745461</v>
      </c>
      <c r="T36" s="149" t="n">
        <v>-0.002910588</v>
      </c>
      <c r="U36" s="149" t="n">
        <v>-0.003577696</v>
      </c>
      <c r="V36" s="150" t="n">
        <v>-0.001630592</v>
      </c>
      <c r="W36" s="151"/>
      <c r="X36" s="152" t="s">
        <v>32</v>
      </c>
      <c r="Y36" s="149" t="n">
        <v>2.719071E-005</v>
      </c>
      <c r="Z36" s="149" t="n">
        <v>-0.003070328</v>
      </c>
      <c r="AA36" s="149" t="n">
        <v>-0.004005142</v>
      </c>
      <c r="AB36" s="149" t="n">
        <v>-0.002033567</v>
      </c>
      <c r="AC36" s="149" t="n">
        <v>-0.002651148</v>
      </c>
      <c r="AD36" s="149" t="n">
        <v>-0.001396704</v>
      </c>
      <c r="AE36" s="149" t="n">
        <v>-0.001762497</v>
      </c>
      <c r="AF36" s="149" t="n">
        <v>-0.004653477</v>
      </c>
      <c r="AG36" s="149" t="n">
        <v>-0.0002829151</v>
      </c>
      <c r="AH36" s="149" t="n">
        <v>-0.001792713</v>
      </c>
      <c r="AI36" s="149" t="n">
        <v>-0.00233751</v>
      </c>
      <c r="AJ36" s="149" t="n">
        <v>-0.001094043</v>
      </c>
      <c r="AK36" s="149" t="n">
        <v>-0.002216152</v>
      </c>
      <c r="AL36" s="149" t="n">
        <v>-0.001316856</v>
      </c>
      <c r="AM36" s="149" t="n">
        <v>-0.004045449</v>
      </c>
      <c r="AN36" s="149" t="n">
        <v>-0.002612031</v>
      </c>
      <c r="AO36" s="149" t="n">
        <v>-0.001813215</v>
      </c>
      <c r="AP36" s="149" t="n">
        <v>-0.00434639</v>
      </c>
      <c r="AQ36" s="149" t="n">
        <v>-0.001259656</v>
      </c>
      <c r="AR36" s="149" t="n">
        <v>-0.002688672</v>
      </c>
      <c r="AS36" s="150" t="n">
        <v>-0.002317374</v>
      </c>
    </row>
    <row r="37" customFormat="false" ht="12.75" hidden="false" customHeight="false" outlineLevel="0" collapsed="false">
      <c r="A37" s="144" t="s">
        <v>33</v>
      </c>
      <c r="B37" s="149" t="n">
        <v>-0.01099303</v>
      </c>
      <c r="C37" s="149" t="n">
        <v>0.02060556</v>
      </c>
      <c r="D37" s="149" t="n">
        <v>0.0199957</v>
      </c>
      <c r="E37" s="149" t="n">
        <v>0.02134415</v>
      </c>
      <c r="F37" s="149" t="n">
        <v>0.02006087</v>
      </c>
      <c r="G37" s="149" t="n">
        <v>0.02065438</v>
      </c>
      <c r="H37" s="149" t="n">
        <v>0.02035676</v>
      </c>
      <c r="I37" s="149" t="n">
        <v>0.0197059</v>
      </c>
      <c r="J37" s="149" t="n">
        <v>0.021155</v>
      </c>
      <c r="K37" s="149" t="n">
        <v>0.02102156</v>
      </c>
      <c r="L37" s="149" t="n">
        <v>0.02182566</v>
      </c>
      <c r="M37" s="149" t="n">
        <v>0.02119767</v>
      </c>
      <c r="N37" s="149" t="n">
        <v>0.01934551</v>
      </c>
      <c r="O37" s="149" t="n">
        <v>0.02133156</v>
      </c>
      <c r="P37" s="149" t="n">
        <v>0.01863763</v>
      </c>
      <c r="Q37" s="149" t="n">
        <v>0.02116012</v>
      </c>
      <c r="R37" s="149" t="n">
        <v>0.0206264</v>
      </c>
      <c r="S37" s="149" t="n">
        <v>0.02243725</v>
      </c>
      <c r="T37" s="149" t="n">
        <v>0.02039997</v>
      </c>
      <c r="U37" s="149" t="n">
        <v>0.007503578</v>
      </c>
      <c r="V37" s="150" t="n">
        <v>0.01934881</v>
      </c>
      <c r="W37" s="151"/>
      <c r="X37" s="152" t="s">
        <v>33</v>
      </c>
      <c r="Y37" s="149" t="n">
        <v>-0.01146907</v>
      </c>
      <c r="Z37" s="149" t="n">
        <v>0.02035277</v>
      </c>
      <c r="AA37" s="149" t="n">
        <v>0.01836346</v>
      </c>
      <c r="AB37" s="149" t="n">
        <v>0.01858129</v>
      </c>
      <c r="AC37" s="149" t="n">
        <v>0.01673999</v>
      </c>
      <c r="AD37" s="149" t="n">
        <v>0.01739831</v>
      </c>
      <c r="AE37" s="149" t="n">
        <v>0.017769</v>
      </c>
      <c r="AF37" s="149" t="n">
        <v>0.01653565</v>
      </c>
      <c r="AG37" s="149" t="n">
        <v>0.01786419</v>
      </c>
      <c r="AH37" s="149" t="n">
        <v>0.01794017</v>
      </c>
      <c r="AI37" s="149" t="n">
        <v>0.01843773</v>
      </c>
      <c r="AJ37" s="149" t="n">
        <v>0.01970124</v>
      </c>
      <c r="AK37" s="149" t="n">
        <v>0.01690551</v>
      </c>
      <c r="AL37" s="149" t="n">
        <v>0.01874052</v>
      </c>
      <c r="AM37" s="149" t="n">
        <v>0.01578515</v>
      </c>
      <c r="AN37" s="149" t="n">
        <v>0.01914836</v>
      </c>
      <c r="AO37" s="149" t="n">
        <v>0.01825115</v>
      </c>
      <c r="AP37" s="149" t="n">
        <v>0.01849663</v>
      </c>
      <c r="AQ37" s="149" t="n">
        <v>0.01946989</v>
      </c>
      <c r="AR37" s="149" t="n">
        <v>0.002620672</v>
      </c>
      <c r="AS37" s="150" t="n">
        <v>0.01687254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15.59181</v>
      </c>
      <c r="C40" s="158" t="n">
        <v>-16.6776</v>
      </c>
      <c r="D40" s="158" t="n">
        <v>-7.165039</v>
      </c>
      <c r="E40" s="158" t="n">
        <v>-3.4501</v>
      </c>
      <c r="F40" s="158" t="n">
        <v>-4.73888</v>
      </c>
      <c r="G40" s="158" t="n">
        <v>-4.717944</v>
      </c>
      <c r="H40" s="158" t="n">
        <v>-2.206446</v>
      </c>
      <c r="I40" s="158" t="n">
        <v>-3.097513</v>
      </c>
      <c r="J40" s="158" t="n">
        <v>-7.459059</v>
      </c>
      <c r="K40" s="158" t="n">
        <v>-9.068572</v>
      </c>
      <c r="L40" s="158" t="n">
        <v>-3.297275</v>
      </c>
      <c r="M40" s="158" t="n">
        <v>0.5294856</v>
      </c>
      <c r="N40" s="158" t="n">
        <v>6.82413</v>
      </c>
      <c r="O40" s="158" t="n">
        <v>4.013112</v>
      </c>
      <c r="P40" s="158" t="n">
        <v>2.086119</v>
      </c>
      <c r="Q40" s="158" t="n">
        <v>4.39457</v>
      </c>
      <c r="R40" s="158" t="n">
        <v>8.588891</v>
      </c>
      <c r="S40" s="158" t="n">
        <v>10.00063</v>
      </c>
      <c r="T40" s="158" t="n">
        <v>12.74557</v>
      </c>
      <c r="U40" s="158" t="n">
        <v>8.250607</v>
      </c>
      <c r="V40" s="159" t="n">
        <v>0</v>
      </c>
      <c r="W40" s="151"/>
      <c r="X40" s="152" t="s">
        <v>175</v>
      </c>
      <c r="Y40" s="149" t="n">
        <v>28.95014</v>
      </c>
      <c r="Z40" s="149" t="n">
        <v>-17.51549</v>
      </c>
      <c r="AA40" s="149" t="n">
        <v>-6.830263</v>
      </c>
      <c r="AB40" s="149" t="n">
        <v>-2.130354</v>
      </c>
      <c r="AC40" s="149" t="n">
        <v>-2.668049</v>
      </c>
      <c r="AD40" s="149" t="n">
        <v>-4.809778</v>
      </c>
      <c r="AE40" s="149" t="n">
        <v>-4.885473</v>
      </c>
      <c r="AF40" s="149" t="n">
        <v>-1.459593</v>
      </c>
      <c r="AG40" s="149" t="n">
        <v>-7.577109</v>
      </c>
      <c r="AH40" s="149" t="n">
        <v>-9.075608</v>
      </c>
      <c r="AI40" s="149" t="n">
        <v>-3.310825</v>
      </c>
      <c r="AJ40" s="149" t="n">
        <v>0.1278369</v>
      </c>
      <c r="AK40" s="149" t="n">
        <v>5.795845</v>
      </c>
      <c r="AL40" s="149" t="n">
        <v>0.04534475</v>
      </c>
      <c r="AM40" s="149" t="n">
        <v>0.610319</v>
      </c>
      <c r="AN40" s="149" t="n">
        <v>3.928355</v>
      </c>
      <c r="AO40" s="149" t="n">
        <v>7.389371</v>
      </c>
      <c r="AP40" s="149" t="n">
        <v>13.68228</v>
      </c>
      <c r="AQ40" s="149" t="n">
        <v>12.54069</v>
      </c>
      <c r="AR40" s="149" t="n">
        <v>1.325689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1.51405</v>
      </c>
      <c r="C41" s="149" t="n">
        <v>-1.011277</v>
      </c>
      <c r="D41" s="149" t="n">
        <v>-0.1873157</v>
      </c>
      <c r="E41" s="149" t="n">
        <v>-0.9519336</v>
      </c>
      <c r="F41" s="149" t="n">
        <v>-0.06391191</v>
      </c>
      <c r="G41" s="149" t="n">
        <v>0.4014061</v>
      </c>
      <c r="H41" s="149" t="n">
        <v>0.4865121</v>
      </c>
      <c r="I41" s="149" t="n">
        <v>0.3973445</v>
      </c>
      <c r="J41" s="149" t="n">
        <v>0.8656199</v>
      </c>
      <c r="K41" s="149" t="n">
        <v>0.3853597</v>
      </c>
      <c r="L41" s="149" t="n">
        <v>0.6448553</v>
      </c>
      <c r="M41" s="149" t="n">
        <v>0.5471772</v>
      </c>
      <c r="N41" s="149" t="n">
        <v>0.01548403</v>
      </c>
      <c r="O41" s="149" t="n">
        <v>1.449759</v>
      </c>
      <c r="P41" s="149" t="n">
        <v>0.4417491</v>
      </c>
      <c r="Q41" s="149" t="n">
        <v>1.360405</v>
      </c>
      <c r="R41" s="149" t="n">
        <v>-0.1399007</v>
      </c>
      <c r="S41" s="149" t="n">
        <v>0.6294524</v>
      </c>
      <c r="T41" s="149" t="n">
        <v>0.9855881</v>
      </c>
      <c r="U41" s="149" t="n">
        <v>-8.017276</v>
      </c>
      <c r="V41" s="150" t="n">
        <v>0.03855004</v>
      </c>
      <c r="W41" s="151"/>
      <c r="X41" s="152" t="s">
        <v>34</v>
      </c>
      <c r="Y41" s="149" t="n">
        <v>-0.8789499</v>
      </c>
      <c r="Z41" s="149" t="n">
        <v>-2.334884</v>
      </c>
      <c r="AA41" s="149" t="n">
        <v>-1.889432</v>
      </c>
      <c r="AB41" s="149" t="n">
        <v>-1.738803</v>
      </c>
      <c r="AC41" s="149" t="n">
        <v>-2.926551</v>
      </c>
      <c r="AD41" s="149" t="n">
        <v>-1.654899</v>
      </c>
      <c r="AE41" s="149" t="n">
        <v>-1.493309</v>
      </c>
      <c r="AF41" s="149" t="n">
        <v>-1.148596</v>
      </c>
      <c r="AG41" s="149" t="n">
        <v>-1.374484</v>
      </c>
      <c r="AH41" s="149" t="n">
        <v>-0.4108609</v>
      </c>
      <c r="AI41" s="149" t="n">
        <v>-1.369724</v>
      </c>
      <c r="AJ41" s="149" t="n">
        <v>-1.343838</v>
      </c>
      <c r="AK41" s="149" t="n">
        <v>-1.318776</v>
      </c>
      <c r="AL41" s="149" t="n">
        <v>-2.040739</v>
      </c>
      <c r="AM41" s="149" t="n">
        <v>-2.048177</v>
      </c>
      <c r="AN41" s="149" t="n">
        <v>-1.563434</v>
      </c>
      <c r="AO41" s="149" t="n">
        <v>-0.7258069</v>
      </c>
      <c r="AP41" s="149" t="n">
        <v>-1.050705</v>
      </c>
      <c r="AQ41" s="149" t="n">
        <v>-1.323093</v>
      </c>
      <c r="AR41" s="149" t="n">
        <v>3.348459</v>
      </c>
      <c r="AS41" s="150" t="n">
        <v>-1.373784</v>
      </c>
    </row>
    <row r="42" customFormat="false" ht="12.75" hidden="false" customHeight="false" outlineLevel="0" collapsed="false">
      <c r="A42" s="144" t="s">
        <v>35</v>
      </c>
      <c r="B42" s="149" t="n">
        <v>-1.902154</v>
      </c>
      <c r="C42" s="149" t="n">
        <v>0.8870935</v>
      </c>
      <c r="D42" s="149" t="n">
        <v>0.9261055</v>
      </c>
      <c r="E42" s="149" t="n">
        <v>0.6343531</v>
      </c>
      <c r="F42" s="149" t="n">
        <v>0.5366482</v>
      </c>
      <c r="G42" s="149" t="n">
        <v>0.4765129</v>
      </c>
      <c r="H42" s="149" t="n">
        <v>0.4226939</v>
      </c>
      <c r="I42" s="149" t="n">
        <v>0.4251931</v>
      </c>
      <c r="J42" s="149" t="n">
        <v>0.6459909</v>
      </c>
      <c r="K42" s="149" t="n">
        <v>0.3060124</v>
      </c>
      <c r="L42" s="149" t="n">
        <v>0.6371545</v>
      </c>
      <c r="M42" s="149" t="n">
        <v>0.6533069</v>
      </c>
      <c r="N42" s="149" t="n">
        <v>0.5226811</v>
      </c>
      <c r="O42" s="149" t="n">
        <v>0.7348034</v>
      </c>
      <c r="P42" s="149" t="n">
        <v>0.7631386</v>
      </c>
      <c r="Q42" s="149" t="n">
        <v>0.3938657</v>
      </c>
      <c r="R42" s="149" t="n">
        <v>0.7581157</v>
      </c>
      <c r="S42" s="149" t="n">
        <v>0.709839</v>
      </c>
      <c r="T42" s="149" t="n">
        <v>0.8239174</v>
      </c>
      <c r="U42" s="149" t="n">
        <v>0.306959</v>
      </c>
      <c r="V42" s="150" t="n">
        <v>0.5431089</v>
      </c>
      <c r="W42" s="151"/>
      <c r="X42" s="152" t="s">
        <v>35</v>
      </c>
      <c r="Y42" s="149" t="n">
        <v>-2.854129</v>
      </c>
      <c r="Z42" s="149" t="n">
        <v>1.340428</v>
      </c>
      <c r="AA42" s="149" t="n">
        <v>1.032986</v>
      </c>
      <c r="AB42" s="149" t="n">
        <v>0.7940221</v>
      </c>
      <c r="AC42" s="149" t="n">
        <v>0.56139</v>
      </c>
      <c r="AD42" s="149" t="n">
        <v>0.5564601</v>
      </c>
      <c r="AE42" s="149" t="n">
        <v>0.4449335</v>
      </c>
      <c r="AF42" s="149" t="n">
        <v>0.004445496</v>
      </c>
      <c r="AG42" s="149" t="n">
        <v>0.2287784</v>
      </c>
      <c r="AH42" s="149" t="n">
        <v>-0.09708962</v>
      </c>
      <c r="AI42" s="149" t="n">
        <v>0.549428</v>
      </c>
      <c r="AJ42" s="149" t="n">
        <v>0.7594091</v>
      </c>
      <c r="AK42" s="149" t="n">
        <v>0.5499702</v>
      </c>
      <c r="AL42" s="149" t="n">
        <v>0.4178681</v>
      </c>
      <c r="AM42" s="149" t="n">
        <v>0.53608</v>
      </c>
      <c r="AN42" s="149" t="n">
        <v>0.2238213</v>
      </c>
      <c r="AO42" s="149" t="n">
        <v>0.3627773</v>
      </c>
      <c r="AP42" s="149" t="n">
        <v>0.2618938</v>
      </c>
      <c r="AQ42" s="149" t="n">
        <v>-0.03608653</v>
      </c>
      <c r="AR42" s="149" t="n">
        <v>0.5402357</v>
      </c>
      <c r="AS42" s="150" t="n">
        <v>0.3853416</v>
      </c>
    </row>
    <row r="43" customFormat="false" ht="12.75" hidden="false" customHeight="false" outlineLevel="0" collapsed="false">
      <c r="A43" s="144" t="s">
        <v>36</v>
      </c>
      <c r="B43" s="149" t="n">
        <v>-0.6275715</v>
      </c>
      <c r="C43" s="149" t="n">
        <v>-0.1005069</v>
      </c>
      <c r="D43" s="149" t="n">
        <v>-0.1358695</v>
      </c>
      <c r="E43" s="149" t="n">
        <v>0.2724413</v>
      </c>
      <c r="F43" s="149" t="n">
        <v>-0.4498534</v>
      </c>
      <c r="G43" s="149" t="n">
        <v>0.09178844</v>
      </c>
      <c r="H43" s="149" t="n">
        <v>0.1856248</v>
      </c>
      <c r="I43" s="149" t="n">
        <v>0.1190567</v>
      </c>
      <c r="J43" s="149" t="n">
        <v>0.05666864</v>
      </c>
      <c r="K43" s="149" t="n">
        <v>0.1964036</v>
      </c>
      <c r="L43" s="149" t="n">
        <v>0.4147046</v>
      </c>
      <c r="M43" s="149" t="n">
        <v>0.4065949</v>
      </c>
      <c r="N43" s="149" t="n">
        <v>0.08040406</v>
      </c>
      <c r="O43" s="149" t="n">
        <v>-0.3696636</v>
      </c>
      <c r="P43" s="149" t="n">
        <v>-0.2914551</v>
      </c>
      <c r="Q43" s="149" t="n">
        <v>-0.373646</v>
      </c>
      <c r="R43" s="149" t="n">
        <v>-0.1305473</v>
      </c>
      <c r="S43" s="149" t="n">
        <v>-0.2116586</v>
      </c>
      <c r="T43" s="149" t="n">
        <v>-0.243964</v>
      </c>
      <c r="U43" s="149" t="n">
        <v>-0.2417308</v>
      </c>
      <c r="V43" s="150" t="n">
        <v>-0.05064928</v>
      </c>
      <c r="W43" s="151"/>
      <c r="X43" s="152" t="s">
        <v>36</v>
      </c>
      <c r="Y43" s="149" t="n">
        <v>-0.2911627</v>
      </c>
      <c r="Z43" s="149" t="n">
        <v>-0.1711962</v>
      </c>
      <c r="AA43" s="149" t="n">
        <v>-0.235892</v>
      </c>
      <c r="AB43" s="149" t="n">
        <v>-0.3365352</v>
      </c>
      <c r="AC43" s="149" t="n">
        <v>-0.3567861</v>
      </c>
      <c r="AD43" s="149" t="n">
        <v>-0.2745625</v>
      </c>
      <c r="AE43" s="149" t="n">
        <v>-0.454923</v>
      </c>
      <c r="AF43" s="149" t="n">
        <v>-0.2267831</v>
      </c>
      <c r="AG43" s="149" t="n">
        <v>0.2258141</v>
      </c>
      <c r="AH43" s="149" t="n">
        <v>-0.3479857</v>
      </c>
      <c r="AI43" s="149" t="n">
        <v>-0.3772987</v>
      </c>
      <c r="AJ43" s="149" t="n">
        <v>-0.6387678</v>
      </c>
      <c r="AK43" s="149" t="n">
        <v>-0.3168527</v>
      </c>
      <c r="AL43" s="149" t="n">
        <v>-0.2028955</v>
      </c>
      <c r="AM43" s="149" t="n">
        <v>-0.04916801</v>
      </c>
      <c r="AN43" s="149" t="n">
        <v>-0.1800394</v>
      </c>
      <c r="AO43" s="149" t="n">
        <v>-0.2733982</v>
      </c>
      <c r="AP43" s="149" t="n">
        <v>-0.3598294</v>
      </c>
      <c r="AQ43" s="149" t="n">
        <v>-0.6432997</v>
      </c>
      <c r="AR43" s="149" t="n">
        <v>0.1339785</v>
      </c>
      <c r="AS43" s="150" t="n">
        <v>-0.2770142</v>
      </c>
    </row>
    <row r="44" customFormat="false" ht="12.75" hidden="false" customHeight="false" outlineLevel="0" collapsed="false">
      <c r="A44" s="144" t="s">
        <v>37</v>
      </c>
      <c r="B44" s="149" t="n">
        <v>2.144102</v>
      </c>
      <c r="C44" s="149" t="n">
        <v>0.01009912</v>
      </c>
      <c r="D44" s="149" t="n">
        <v>0.06090361</v>
      </c>
      <c r="E44" s="149" t="n">
        <v>0.07851059</v>
      </c>
      <c r="F44" s="149" t="n">
        <v>0.1732635</v>
      </c>
      <c r="G44" s="149" t="n">
        <v>0.04445006</v>
      </c>
      <c r="H44" s="149" t="n">
        <v>-0.02705041</v>
      </c>
      <c r="I44" s="149" t="n">
        <v>0.03706175</v>
      </c>
      <c r="J44" s="149" t="n">
        <v>0.1926072</v>
      </c>
      <c r="K44" s="149" t="n">
        <v>0.09427763</v>
      </c>
      <c r="L44" s="149" t="n">
        <v>0.01137638</v>
      </c>
      <c r="M44" s="149" t="n">
        <v>-0.09222458</v>
      </c>
      <c r="N44" s="149" t="n">
        <v>-0.07774538</v>
      </c>
      <c r="O44" s="149" t="n">
        <v>0.1932632</v>
      </c>
      <c r="P44" s="149" t="n">
        <v>0.160608</v>
      </c>
      <c r="Q44" s="149" t="n">
        <v>0.06473633</v>
      </c>
      <c r="R44" s="149" t="n">
        <v>0.08281394</v>
      </c>
      <c r="S44" s="149" t="n">
        <v>0.0682293</v>
      </c>
      <c r="T44" s="149" t="n">
        <v>0.2087358</v>
      </c>
      <c r="U44" s="149" t="n">
        <v>0.03083668</v>
      </c>
      <c r="V44" s="150" t="n">
        <v>0.129557</v>
      </c>
      <c r="W44" s="151"/>
      <c r="X44" s="152" t="s">
        <v>37</v>
      </c>
      <c r="Y44" s="149" t="n">
        <v>2.067755</v>
      </c>
      <c r="Z44" s="149" t="n">
        <v>-0.0548534</v>
      </c>
      <c r="AA44" s="149" t="n">
        <v>0.0946334</v>
      </c>
      <c r="AB44" s="149" t="n">
        <v>0.08163113</v>
      </c>
      <c r="AC44" s="149" t="n">
        <v>0.1414052</v>
      </c>
      <c r="AD44" s="149" t="n">
        <v>0.0271854</v>
      </c>
      <c r="AE44" s="149" t="n">
        <v>-0.03484237</v>
      </c>
      <c r="AF44" s="149" t="n">
        <v>-0.1729954</v>
      </c>
      <c r="AG44" s="149" t="n">
        <v>-0.05768766</v>
      </c>
      <c r="AH44" s="149" t="n">
        <v>0.1037817</v>
      </c>
      <c r="AI44" s="149" t="n">
        <v>0.006843917</v>
      </c>
      <c r="AJ44" s="149" t="n">
        <v>0.006915174</v>
      </c>
      <c r="AK44" s="149" t="n">
        <v>-0.1280006</v>
      </c>
      <c r="AL44" s="149" t="n">
        <v>0.08245838</v>
      </c>
      <c r="AM44" s="149" t="n">
        <v>0.1417346</v>
      </c>
      <c r="AN44" s="149" t="n">
        <v>0.1695094</v>
      </c>
      <c r="AO44" s="149" t="n">
        <v>-0.03002224</v>
      </c>
      <c r="AP44" s="149" t="n">
        <v>-0.01070228</v>
      </c>
      <c r="AQ44" s="149" t="n">
        <v>0.03661486</v>
      </c>
      <c r="AR44" s="149" t="n">
        <v>-0.2093057</v>
      </c>
      <c r="AS44" s="150" t="n">
        <v>0.06970499</v>
      </c>
    </row>
    <row r="45" customFormat="false" ht="12.75" hidden="false" customHeight="false" outlineLevel="0" collapsed="false">
      <c r="A45" s="144" t="s">
        <v>38</v>
      </c>
      <c r="B45" s="149" t="n">
        <v>0.2469568</v>
      </c>
      <c r="C45" s="149" t="n">
        <v>0.1267086</v>
      </c>
      <c r="D45" s="149" t="n">
        <v>0.0360308</v>
      </c>
      <c r="E45" s="149" t="n">
        <v>0.01880348</v>
      </c>
      <c r="F45" s="149" t="n">
        <v>0.004541329</v>
      </c>
      <c r="G45" s="149" t="n">
        <v>-0.01664042</v>
      </c>
      <c r="H45" s="149" t="n">
        <v>0.05259117</v>
      </c>
      <c r="I45" s="149" t="n">
        <v>0.1115507</v>
      </c>
      <c r="J45" s="149" t="n">
        <v>0.09216693</v>
      </c>
      <c r="K45" s="149" t="n">
        <v>0.1174861</v>
      </c>
      <c r="L45" s="149" t="n">
        <v>0.08583295</v>
      </c>
      <c r="M45" s="149" t="n">
        <v>0.0160523</v>
      </c>
      <c r="N45" s="149" t="n">
        <v>-0.04702173</v>
      </c>
      <c r="O45" s="149" t="n">
        <v>0.05547071</v>
      </c>
      <c r="P45" s="149" t="n">
        <v>0.009888853</v>
      </c>
      <c r="Q45" s="149" t="n">
        <v>0.03944354</v>
      </c>
      <c r="R45" s="149" t="n">
        <v>0.07698697</v>
      </c>
      <c r="S45" s="149" t="n">
        <v>-0.03501904</v>
      </c>
      <c r="T45" s="149" t="n">
        <v>0.07153645</v>
      </c>
      <c r="U45" s="149" t="n">
        <v>0.01496891</v>
      </c>
      <c r="V45" s="150" t="n">
        <v>0.05020652</v>
      </c>
      <c r="W45" s="151"/>
      <c r="X45" s="152" t="s">
        <v>38</v>
      </c>
      <c r="Y45" s="149" t="n">
        <v>-0.05224774</v>
      </c>
      <c r="Z45" s="149" t="n">
        <v>-0.1021564</v>
      </c>
      <c r="AA45" s="149" t="n">
        <v>-0.08414363</v>
      </c>
      <c r="AB45" s="149" t="n">
        <v>-0.08475575</v>
      </c>
      <c r="AC45" s="149" t="n">
        <v>-0.06899475</v>
      </c>
      <c r="AD45" s="149" t="n">
        <v>-0.1749251</v>
      </c>
      <c r="AE45" s="149" t="n">
        <v>-0.0549646</v>
      </c>
      <c r="AF45" s="149" t="n">
        <v>-0.008619526</v>
      </c>
      <c r="AG45" s="149" t="n">
        <v>-0.04321169</v>
      </c>
      <c r="AH45" s="149" t="n">
        <v>-0.05255645</v>
      </c>
      <c r="AI45" s="149" t="n">
        <v>-0.1507886</v>
      </c>
      <c r="AJ45" s="149" t="n">
        <v>-0.167232</v>
      </c>
      <c r="AK45" s="149" t="n">
        <v>-0.06011587</v>
      </c>
      <c r="AL45" s="149" t="n">
        <v>-0.08446601</v>
      </c>
      <c r="AM45" s="149" t="n">
        <v>-0.1391075</v>
      </c>
      <c r="AN45" s="149" t="n">
        <v>-0.08932447</v>
      </c>
      <c r="AO45" s="149" t="n">
        <v>0.01189774</v>
      </c>
      <c r="AP45" s="149" t="n">
        <v>-0.02708641</v>
      </c>
      <c r="AQ45" s="149" t="n">
        <v>-0.0280369</v>
      </c>
      <c r="AR45" s="149" t="n">
        <v>0.03915731</v>
      </c>
      <c r="AS45" s="150" t="n">
        <v>-0.07394807</v>
      </c>
    </row>
    <row r="46" customFormat="false" ht="12.75" hidden="false" customHeight="false" outlineLevel="0" collapsed="false">
      <c r="A46" s="144" t="s">
        <v>39</v>
      </c>
      <c r="B46" s="149" t="n">
        <v>1.339151</v>
      </c>
      <c r="C46" s="149" t="n">
        <v>-0.06785444</v>
      </c>
      <c r="D46" s="149" t="n">
        <v>-0.07338938</v>
      </c>
      <c r="E46" s="149" t="n">
        <v>-0.04704658</v>
      </c>
      <c r="F46" s="149" t="n">
        <v>-0.03375472</v>
      </c>
      <c r="G46" s="149" t="n">
        <v>-0.07930544</v>
      </c>
      <c r="H46" s="149" t="n">
        <v>-0.1009685</v>
      </c>
      <c r="I46" s="149" t="n">
        <v>-0.09978412</v>
      </c>
      <c r="J46" s="149" t="n">
        <v>-0.05452316</v>
      </c>
      <c r="K46" s="149" t="n">
        <v>-0.09605122</v>
      </c>
      <c r="L46" s="149" t="n">
        <v>-0.0793781</v>
      </c>
      <c r="M46" s="149" t="n">
        <v>-0.04800961</v>
      </c>
      <c r="N46" s="149" t="n">
        <v>-0.08913228</v>
      </c>
      <c r="O46" s="149" t="n">
        <v>-0.02522037</v>
      </c>
      <c r="P46" s="149" t="n">
        <v>-0.03186456</v>
      </c>
      <c r="Q46" s="149" t="n">
        <v>-0.1020108</v>
      </c>
      <c r="R46" s="149" t="n">
        <v>-0.02719419</v>
      </c>
      <c r="S46" s="149" t="n">
        <v>0.02123674</v>
      </c>
      <c r="T46" s="149" t="n">
        <v>-0.08819448</v>
      </c>
      <c r="U46" s="149" t="n">
        <v>-0.06091621</v>
      </c>
      <c r="V46" s="150" t="n">
        <v>-0.02213544</v>
      </c>
      <c r="W46" s="151"/>
      <c r="X46" s="152" t="s">
        <v>39</v>
      </c>
      <c r="Y46" s="149" t="n">
        <v>1.474621</v>
      </c>
      <c r="Z46" s="149" t="n">
        <v>-0.01901766</v>
      </c>
      <c r="AA46" s="149" t="n">
        <v>-0.0456923</v>
      </c>
      <c r="AB46" s="149" t="n">
        <v>-0.08856713</v>
      </c>
      <c r="AC46" s="149" t="n">
        <v>-0.06868801</v>
      </c>
      <c r="AD46" s="149" t="n">
        <v>-0.1086089</v>
      </c>
      <c r="AE46" s="149" t="n">
        <v>-0.1123472</v>
      </c>
      <c r="AF46" s="149" t="n">
        <v>-0.04489201</v>
      </c>
      <c r="AG46" s="149" t="n">
        <v>-0.001217343</v>
      </c>
      <c r="AH46" s="149" t="n">
        <v>-0.1368709</v>
      </c>
      <c r="AI46" s="149" t="n">
        <v>-0.04698166</v>
      </c>
      <c r="AJ46" s="149" t="n">
        <v>-0.00441316</v>
      </c>
      <c r="AK46" s="149" t="n">
        <v>-0.0539475</v>
      </c>
      <c r="AL46" s="149" t="n">
        <v>-0.04402574</v>
      </c>
      <c r="AM46" s="149" t="n">
        <v>0.01322229</v>
      </c>
      <c r="AN46" s="149" t="n">
        <v>0.02150683</v>
      </c>
      <c r="AO46" s="149" t="n">
        <v>-0.008629201</v>
      </c>
      <c r="AP46" s="149" t="n">
        <v>-0.02521187</v>
      </c>
      <c r="AQ46" s="149" t="n">
        <v>-0.06684998</v>
      </c>
      <c r="AR46" s="149" t="n">
        <v>0.04629653</v>
      </c>
      <c r="AS46" s="150" t="n">
        <v>-0.003376978</v>
      </c>
    </row>
    <row r="47" customFormat="false" ht="12.75" hidden="false" customHeight="false" outlineLevel="0" collapsed="false">
      <c r="A47" s="144" t="s">
        <v>40</v>
      </c>
      <c r="B47" s="149" t="n">
        <v>-0.04454779</v>
      </c>
      <c r="C47" s="149" t="n">
        <v>-0.02196898</v>
      </c>
      <c r="D47" s="149" t="n">
        <v>-0.05531967</v>
      </c>
      <c r="E47" s="149" t="n">
        <v>-0.06346535</v>
      </c>
      <c r="F47" s="149" t="n">
        <v>-0.02605012</v>
      </c>
      <c r="G47" s="149" t="n">
        <v>-0.006502185</v>
      </c>
      <c r="H47" s="149" t="n">
        <v>0.0008673117</v>
      </c>
      <c r="I47" s="149" t="n">
        <v>0.01925936</v>
      </c>
      <c r="J47" s="149" t="n">
        <v>0.02178275</v>
      </c>
      <c r="K47" s="149" t="n">
        <v>-0.02857259</v>
      </c>
      <c r="L47" s="149" t="n">
        <v>-0.0659565</v>
      </c>
      <c r="M47" s="149" t="n">
        <v>-0.0422251</v>
      </c>
      <c r="N47" s="149" t="n">
        <v>-0.04214637</v>
      </c>
      <c r="O47" s="149" t="n">
        <v>0.003284459</v>
      </c>
      <c r="P47" s="149" t="n">
        <v>-0.02330925</v>
      </c>
      <c r="Q47" s="149" t="n">
        <v>0.005432457</v>
      </c>
      <c r="R47" s="149" t="n">
        <v>0.01787799</v>
      </c>
      <c r="S47" s="149" t="n">
        <v>-0.04279549</v>
      </c>
      <c r="T47" s="149" t="n">
        <v>0.004860301</v>
      </c>
      <c r="U47" s="149" t="n">
        <v>-0.02738667</v>
      </c>
      <c r="V47" s="150" t="n">
        <v>-0.02014293</v>
      </c>
      <c r="W47" s="151"/>
      <c r="X47" s="152" t="s">
        <v>40</v>
      </c>
      <c r="Y47" s="149" t="n">
        <v>-0.1363726</v>
      </c>
      <c r="Z47" s="149" t="n">
        <v>-0.03426211</v>
      </c>
      <c r="AA47" s="149" t="n">
        <v>0.01848569</v>
      </c>
      <c r="AB47" s="149" t="n">
        <v>-0.02623184</v>
      </c>
      <c r="AC47" s="149" t="n">
        <v>-0.03353304</v>
      </c>
      <c r="AD47" s="149" t="n">
        <v>-0.01399782</v>
      </c>
      <c r="AE47" s="149" t="n">
        <v>0.01522038</v>
      </c>
      <c r="AF47" s="149" t="n">
        <v>0.02245811</v>
      </c>
      <c r="AG47" s="149" t="n">
        <v>0.01815696</v>
      </c>
      <c r="AH47" s="149" t="n">
        <v>0.004004647</v>
      </c>
      <c r="AI47" s="149" t="n">
        <v>-0.006056538</v>
      </c>
      <c r="AJ47" s="149" t="n">
        <v>-0.01737134</v>
      </c>
      <c r="AK47" s="149" t="n">
        <v>0.01766892</v>
      </c>
      <c r="AL47" s="149" t="n">
        <v>-0.01676852</v>
      </c>
      <c r="AM47" s="149" t="n">
        <v>-0.02120043</v>
      </c>
      <c r="AN47" s="149" t="n">
        <v>-0.009139641</v>
      </c>
      <c r="AO47" s="149" t="n">
        <v>0.02632674</v>
      </c>
      <c r="AP47" s="149" t="n">
        <v>-0.02287563</v>
      </c>
      <c r="AQ47" s="149" t="n">
        <v>-0.04121334</v>
      </c>
      <c r="AR47" s="149" t="n">
        <v>0.03150774</v>
      </c>
      <c r="AS47" s="150" t="n">
        <v>-0.008956456</v>
      </c>
    </row>
    <row r="48" customFormat="false" ht="12.75" hidden="false" customHeight="false" outlineLevel="0" collapsed="false">
      <c r="A48" s="144" t="s">
        <v>41</v>
      </c>
      <c r="B48" s="149" t="n">
        <v>-0.2305551</v>
      </c>
      <c r="C48" s="149" t="n">
        <v>-0.01845787</v>
      </c>
      <c r="D48" s="149" t="n">
        <v>-0.01391261</v>
      </c>
      <c r="E48" s="149" t="n">
        <v>-0.02386617</v>
      </c>
      <c r="F48" s="149" t="n">
        <v>-0.02139439</v>
      </c>
      <c r="G48" s="149" t="n">
        <v>-0.0295657</v>
      </c>
      <c r="H48" s="149" t="n">
        <v>-0.0446585</v>
      </c>
      <c r="I48" s="149" t="n">
        <v>-0.02409358</v>
      </c>
      <c r="J48" s="149" t="n">
        <v>-0.0141004</v>
      </c>
      <c r="K48" s="149" t="n">
        <v>-0.01637903</v>
      </c>
      <c r="L48" s="149" t="n">
        <v>-0.01165745</v>
      </c>
      <c r="M48" s="149" t="n">
        <v>-0.04123862</v>
      </c>
      <c r="N48" s="149" t="n">
        <v>-0.03227479</v>
      </c>
      <c r="O48" s="149" t="n">
        <v>-0.008449672</v>
      </c>
      <c r="P48" s="149" t="n">
        <v>-0.01429991</v>
      </c>
      <c r="Q48" s="149" t="n">
        <v>-0.03431234</v>
      </c>
      <c r="R48" s="149" t="n">
        <v>-0.01467231</v>
      </c>
      <c r="S48" s="149" t="n">
        <v>-0.01615674</v>
      </c>
      <c r="T48" s="149" t="n">
        <v>-0.01646219</v>
      </c>
      <c r="U48" s="149" t="n">
        <v>-0.09321056</v>
      </c>
      <c r="V48" s="150" t="n">
        <v>-0.03017229</v>
      </c>
      <c r="W48" s="151"/>
      <c r="X48" s="152" t="s">
        <v>41</v>
      </c>
      <c r="Y48" s="149" t="n">
        <v>-0.2897173</v>
      </c>
      <c r="Z48" s="149" t="n">
        <v>0.001492445</v>
      </c>
      <c r="AA48" s="149" t="n">
        <v>0.0009400632</v>
      </c>
      <c r="AB48" s="149" t="n">
        <v>-0.01569905</v>
      </c>
      <c r="AC48" s="149" t="n">
        <v>-0.04140107</v>
      </c>
      <c r="AD48" s="149" t="n">
        <v>-0.03854361</v>
      </c>
      <c r="AE48" s="149" t="n">
        <v>-0.04932631</v>
      </c>
      <c r="AF48" s="149" t="n">
        <v>-0.02822618</v>
      </c>
      <c r="AG48" s="149" t="n">
        <v>-0.02283205</v>
      </c>
      <c r="AH48" s="149" t="n">
        <v>-0.05095622</v>
      </c>
      <c r="AI48" s="149" t="n">
        <v>-0.02886705</v>
      </c>
      <c r="AJ48" s="149" t="n">
        <v>-0.03788553</v>
      </c>
      <c r="AK48" s="149" t="n">
        <v>-0.03735425</v>
      </c>
      <c r="AL48" s="149" t="n">
        <v>-0.03279307</v>
      </c>
      <c r="AM48" s="149" t="n">
        <v>-0.0341653</v>
      </c>
      <c r="AN48" s="149" t="n">
        <v>-0.01967035</v>
      </c>
      <c r="AO48" s="149" t="n">
        <v>-0.02100811</v>
      </c>
      <c r="AP48" s="149" t="n">
        <v>-0.01692587</v>
      </c>
      <c r="AQ48" s="149" t="n">
        <v>-0.02097033</v>
      </c>
      <c r="AR48" s="149" t="n">
        <v>-0.100815</v>
      </c>
      <c r="AS48" s="150" t="n">
        <v>-0.03667887</v>
      </c>
    </row>
    <row r="49" customFormat="false" ht="12.75" hidden="false" customHeight="false" outlineLevel="0" collapsed="false">
      <c r="A49" s="144" t="s">
        <v>42</v>
      </c>
      <c r="B49" s="149" t="n">
        <v>0.07113221</v>
      </c>
      <c r="C49" s="149" t="n">
        <v>0.03323705</v>
      </c>
      <c r="D49" s="149" t="n">
        <v>-0.006454734</v>
      </c>
      <c r="E49" s="149" t="n">
        <v>-0.03061288</v>
      </c>
      <c r="F49" s="149" t="n">
        <v>-0.02616509</v>
      </c>
      <c r="G49" s="149" t="n">
        <v>0.02137708</v>
      </c>
      <c r="H49" s="149" t="n">
        <v>0.01770591</v>
      </c>
      <c r="I49" s="149" t="n">
        <v>0.02426818</v>
      </c>
      <c r="J49" s="149" t="n">
        <v>0.008785277</v>
      </c>
      <c r="K49" s="149" t="n">
        <v>0.02173578</v>
      </c>
      <c r="L49" s="149" t="n">
        <v>-0.03696596</v>
      </c>
      <c r="M49" s="149" t="n">
        <v>-0.005999271</v>
      </c>
      <c r="N49" s="149" t="n">
        <v>-0.005557585</v>
      </c>
      <c r="O49" s="149" t="n">
        <v>-0.01036977</v>
      </c>
      <c r="P49" s="149" t="n">
        <v>0.01689135</v>
      </c>
      <c r="Q49" s="149" t="n">
        <v>0.003854943</v>
      </c>
      <c r="R49" s="149" t="n">
        <v>0.01562881</v>
      </c>
      <c r="S49" s="149" t="n">
        <v>-0.06155398</v>
      </c>
      <c r="T49" s="149" t="n">
        <v>0.006944591</v>
      </c>
      <c r="U49" s="149" t="n">
        <v>-0.04405238</v>
      </c>
      <c r="V49" s="150" t="n">
        <v>0</v>
      </c>
      <c r="W49" s="151"/>
      <c r="X49" s="152" t="s">
        <v>42</v>
      </c>
      <c r="Y49" s="149" t="n">
        <v>-0.0184588</v>
      </c>
      <c r="Z49" s="149" t="n">
        <v>-0.006307204</v>
      </c>
      <c r="AA49" s="149" t="n">
        <v>-0.004820105</v>
      </c>
      <c r="AB49" s="149" t="n">
        <v>-0.008301988</v>
      </c>
      <c r="AC49" s="149" t="n">
        <v>0.01712185</v>
      </c>
      <c r="AD49" s="149" t="n">
        <v>0.004247043</v>
      </c>
      <c r="AE49" s="149" t="n">
        <v>0.02286249</v>
      </c>
      <c r="AF49" s="149" t="n">
        <v>0.02079176</v>
      </c>
      <c r="AG49" s="149" t="n">
        <v>0.003195601</v>
      </c>
      <c r="AH49" s="149" t="n">
        <v>-0.009362256</v>
      </c>
      <c r="AI49" s="149" t="n">
        <v>-0.01575509</v>
      </c>
      <c r="AJ49" s="149" t="n">
        <v>-0.04936954</v>
      </c>
      <c r="AK49" s="149" t="n">
        <v>0.004784384</v>
      </c>
      <c r="AL49" s="149" t="n">
        <v>0.002973689</v>
      </c>
      <c r="AM49" s="149" t="n">
        <v>0.02558462</v>
      </c>
      <c r="AN49" s="149" t="n">
        <v>-0.003659254</v>
      </c>
      <c r="AO49" s="149" t="n">
        <v>0.008259688</v>
      </c>
      <c r="AP49" s="149" t="n">
        <v>-0.03220878</v>
      </c>
      <c r="AQ49" s="149" t="n">
        <v>-0.002529123</v>
      </c>
      <c r="AR49" s="149" t="n">
        <v>0.05422786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26246</v>
      </c>
      <c r="C50" s="149" t="n">
        <v>-0.06634847</v>
      </c>
      <c r="D50" s="149" t="n">
        <v>-0.05194402</v>
      </c>
      <c r="E50" s="149" t="n">
        <v>-0.04843681</v>
      </c>
      <c r="F50" s="149" t="n">
        <v>-0.04332102</v>
      </c>
      <c r="G50" s="149" t="n">
        <v>-0.04797348</v>
      </c>
      <c r="H50" s="149" t="n">
        <v>-0.04629612</v>
      </c>
      <c r="I50" s="149" t="n">
        <v>-0.04848707</v>
      </c>
      <c r="J50" s="149" t="n">
        <v>-0.04572655</v>
      </c>
      <c r="K50" s="149" t="n">
        <v>-0.04865882</v>
      </c>
      <c r="L50" s="149" t="n">
        <v>-0.04659049</v>
      </c>
      <c r="M50" s="149" t="n">
        <v>-0.04483295</v>
      </c>
      <c r="N50" s="149" t="n">
        <v>-0.04117531</v>
      </c>
      <c r="O50" s="149" t="n">
        <v>-0.03191943</v>
      </c>
      <c r="P50" s="149" t="n">
        <v>-0.03234803</v>
      </c>
      <c r="Q50" s="149" t="n">
        <v>-0.0391196</v>
      </c>
      <c r="R50" s="149" t="n">
        <v>-0.03017945</v>
      </c>
      <c r="S50" s="149" t="n">
        <v>-0.02642778</v>
      </c>
      <c r="T50" s="149" t="n">
        <v>-0.03525087</v>
      </c>
      <c r="U50" s="149" t="n">
        <v>-0.02611644</v>
      </c>
      <c r="V50" s="150" t="n">
        <v>-0.03770837</v>
      </c>
      <c r="W50" s="151"/>
      <c r="X50" s="152" t="s">
        <v>43</v>
      </c>
      <c r="Y50" s="149" t="n">
        <v>0.1412499</v>
      </c>
      <c r="Z50" s="149" t="n">
        <v>-0.06601318</v>
      </c>
      <c r="AA50" s="149" t="n">
        <v>-0.05190579</v>
      </c>
      <c r="AB50" s="149" t="n">
        <v>-0.04627601</v>
      </c>
      <c r="AC50" s="149" t="n">
        <v>-0.04459844</v>
      </c>
      <c r="AD50" s="149" t="n">
        <v>-0.04300974</v>
      </c>
      <c r="AE50" s="149" t="n">
        <v>-0.0460107</v>
      </c>
      <c r="AF50" s="149" t="n">
        <v>-0.04200301</v>
      </c>
      <c r="AG50" s="149" t="n">
        <v>-0.04678695</v>
      </c>
      <c r="AH50" s="149" t="n">
        <v>-0.04670738</v>
      </c>
      <c r="AI50" s="149" t="n">
        <v>-0.04288485</v>
      </c>
      <c r="AJ50" s="149" t="n">
        <v>-0.03830073</v>
      </c>
      <c r="AK50" s="149" t="n">
        <v>-0.04069836</v>
      </c>
      <c r="AL50" s="149" t="n">
        <v>-0.04030274</v>
      </c>
      <c r="AM50" s="149" t="n">
        <v>-0.03482728</v>
      </c>
      <c r="AN50" s="149" t="n">
        <v>-0.02428586</v>
      </c>
      <c r="AO50" s="149" t="n">
        <v>-0.02455445</v>
      </c>
      <c r="AP50" s="149" t="n">
        <v>-0.02984544</v>
      </c>
      <c r="AQ50" s="149" t="n">
        <v>-0.03094241</v>
      </c>
      <c r="AR50" s="149" t="n">
        <v>-0.03435293</v>
      </c>
      <c r="AS50" s="150" t="n">
        <v>-0.03602335</v>
      </c>
    </row>
    <row r="51" customFormat="false" ht="12.75" hidden="false" customHeight="false" outlineLevel="0" collapsed="false">
      <c r="A51" s="144" t="s">
        <v>44</v>
      </c>
      <c r="B51" s="149" t="n">
        <v>0.006537095</v>
      </c>
      <c r="C51" s="149" t="n">
        <v>0.004666404</v>
      </c>
      <c r="D51" s="149" t="n">
        <v>-0.000320665</v>
      </c>
      <c r="E51" s="149" t="n">
        <v>-0.005255433</v>
      </c>
      <c r="F51" s="149" t="n">
        <v>-0.001646313</v>
      </c>
      <c r="G51" s="149" t="n">
        <v>0.0031414</v>
      </c>
      <c r="H51" s="149" t="n">
        <v>0.002496651</v>
      </c>
      <c r="I51" s="149" t="n">
        <v>0.00647546</v>
      </c>
      <c r="J51" s="149" t="n">
        <v>0.00629129</v>
      </c>
      <c r="K51" s="149" t="n">
        <v>0.009040715</v>
      </c>
      <c r="L51" s="149" t="n">
        <v>-0.0001780553</v>
      </c>
      <c r="M51" s="149" t="n">
        <v>0.0006518304</v>
      </c>
      <c r="N51" s="149" t="n">
        <v>0.001502293</v>
      </c>
      <c r="O51" s="149" t="n">
        <v>0.004707372</v>
      </c>
      <c r="P51" s="149" t="n">
        <v>0.003839402</v>
      </c>
      <c r="Q51" s="149" t="n">
        <v>0.003899776</v>
      </c>
      <c r="R51" s="149" t="n">
        <v>0.004633964</v>
      </c>
      <c r="S51" s="149" t="n">
        <v>-0.005255803</v>
      </c>
      <c r="T51" s="149" t="n">
        <v>0.001539625</v>
      </c>
      <c r="U51" s="149" t="n">
        <v>-0.002258003</v>
      </c>
      <c r="V51" s="150" t="n">
        <v>0.002221018</v>
      </c>
      <c r="W51" s="151"/>
      <c r="X51" s="152" t="s">
        <v>44</v>
      </c>
      <c r="Y51" s="149" t="n">
        <v>-0.02102523</v>
      </c>
      <c r="Z51" s="149" t="n">
        <v>-0.005781178</v>
      </c>
      <c r="AA51" s="149" t="n">
        <v>-0.006888016</v>
      </c>
      <c r="AB51" s="149" t="n">
        <v>-0.005493277</v>
      </c>
      <c r="AC51" s="149" t="n">
        <v>-0.004305947</v>
      </c>
      <c r="AD51" s="149" t="n">
        <v>-0.00693765</v>
      </c>
      <c r="AE51" s="149" t="n">
        <v>-0.001347651</v>
      </c>
      <c r="AF51" s="149" t="n">
        <v>-0.001224099</v>
      </c>
      <c r="AG51" s="149" t="n">
        <v>-0.004215782</v>
      </c>
      <c r="AH51" s="149" t="n">
        <v>-0.005732625</v>
      </c>
      <c r="AI51" s="149" t="n">
        <v>-0.007740628</v>
      </c>
      <c r="AJ51" s="149" t="n">
        <v>-0.01039391</v>
      </c>
      <c r="AK51" s="149" t="n">
        <v>-0.004016462</v>
      </c>
      <c r="AL51" s="149" t="n">
        <v>-0.005457526</v>
      </c>
      <c r="AM51" s="149" t="n">
        <v>-0.005192847</v>
      </c>
      <c r="AN51" s="149" t="n">
        <v>-0.005139796</v>
      </c>
      <c r="AO51" s="149" t="n">
        <v>-0.0009347267</v>
      </c>
      <c r="AP51" s="149" t="n">
        <v>-0.006150552</v>
      </c>
      <c r="AQ51" s="149" t="n">
        <v>-0.002093643</v>
      </c>
      <c r="AR51" s="149" t="n">
        <v>0.00541101</v>
      </c>
      <c r="AS51" s="150" t="n">
        <v>-0.005055926</v>
      </c>
    </row>
    <row r="52" customFormat="false" ht="12.75" hidden="false" customHeight="false" outlineLevel="0" collapsed="false">
      <c r="A52" s="144" t="s">
        <v>45</v>
      </c>
      <c r="B52" s="149" t="n">
        <v>-0.02652261</v>
      </c>
      <c r="C52" s="149" t="n">
        <v>-0.0003377603</v>
      </c>
      <c r="D52" s="149" t="n">
        <v>-0.0007374044</v>
      </c>
      <c r="E52" s="149" t="n">
        <v>-0.004118247</v>
      </c>
      <c r="F52" s="149" t="n">
        <v>-0.002264298</v>
      </c>
      <c r="G52" s="149" t="n">
        <v>-0.002415975</v>
      </c>
      <c r="H52" s="149" t="n">
        <v>-0.002710972</v>
      </c>
      <c r="I52" s="149" t="n">
        <v>-0.002955048</v>
      </c>
      <c r="J52" s="149" t="n">
        <v>-0.001520003</v>
      </c>
      <c r="K52" s="149" t="n">
        <v>-0.003137645</v>
      </c>
      <c r="L52" s="149" t="n">
        <v>-0.002699423</v>
      </c>
      <c r="M52" s="149" t="n">
        <v>-0.003434433</v>
      </c>
      <c r="N52" s="149" t="n">
        <v>-0.003468532</v>
      </c>
      <c r="O52" s="149" t="n">
        <v>-0.0003967613</v>
      </c>
      <c r="P52" s="149" t="n">
        <v>0.0001278065</v>
      </c>
      <c r="Q52" s="149" t="n">
        <v>-0.003197603</v>
      </c>
      <c r="R52" s="149" t="n">
        <v>-0.0009716804</v>
      </c>
      <c r="S52" s="149" t="n">
        <v>-0.000376679</v>
      </c>
      <c r="T52" s="149" t="n">
        <v>-0.001538748</v>
      </c>
      <c r="U52" s="149" t="n">
        <v>-0.00586282</v>
      </c>
      <c r="V52" s="150" t="n">
        <v>-0.002832712</v>
      </c>
      <c r="W52" s="151"/>
      <c r="X52" s="152" t="s">
        <v>45</v>
      </c>
      <c r="Y52" s="149" t="n">
        <v>-0.03161928</v>
      </c>
      <c r="Z52" s="149" t="n">
        <v>-0.0001766388</v>
      </c>
      <c r="AA52" s="149" t="n">
        <v>-0.0002205157</v>
      </c>
      <c r="AB52" s="149" t="n">
        <v>-0.005653057</v>
      </c>
      <c r="AC52" s="149" t="n">
        <v>-0.004064806</v>
      </c>
      <c r="AD52" s="149" t="n">
        <v>-0.004583356</v>
      </c>
      <c r="AE52" s="149" t="n">
        <v>-0.005217025</v>
      </c>
      <c r="AF52" s="149" t="n">
        <v>-0.004663639</v>
      </c>
      <c r="AG52" s="149" t="n">
        <v>-0.003527177</v>
      </c>
      <c r="AH52" s="149" t="n">
        <v>-0.005914096</v>
      </c>
      <c r="AI52" s="149" t="n">
        <v>-0.002895215</v>
      </c>
      <c r="AJ52" s="149" t="n">
        <v>-0.002183011</v>
      </c>
      <c r="AK52" s="149" t="n">
        <v>-0.00431141</v>
      </c>
      <c r="AL52" s="149" t="n">
        <v>-0.003036206</v>
      </c>
      <c r="AM52" s="149" t="n">
        <v>-0.001108219</v>
      </c>
      <c r="AN52" s="149" t="n">
        <v>-0.001144693</v>
      </c>
      <c r="AO52" s="149" t="n">
        <v>-0.0006921301</v>
      </c>
      <c r="AP52" s="149" t="n">
        <v>-0.002834397</v>
      </c>
      <c r="AQ52" s="149" t="n">
        <v>-0.002925196</v>
      </c>
      <c r="AR52" s="149" t="n">
        <v>-0.007805112</v>
      </c>
      <c r="AS52" s="150" t="n">
        <v>-0.003966945</v>
      </c>
    </row>
    <row r="53" customFormat="false" ht="12.75" hidden="false" customHeight="false" outlineLevel="0" collapsed="false">
      <c r="A53" s="144" t="s">
        <v>46</v>
      </c>
      <c r="B53" s="149" t="n">
        <v>0.004831403</v>
      </c>
      <c r="C53" s="149" t="n">
        <v>-0.005980525</v>
      </c>
      <c r="D53" s="149" t="n">
        <v>-0.006768711</v>
      </c>
      <c r="E53" s="149" t="n">
        <v>-0.006654322</v>
      </c>
      <c r="F53" s="149" t="n">
        <v>-0.00664066</v>
      </c>
      <c r="G53" s="149" t="n">
        <v>-0.002411675</v>
      </c>
      <c r="H53" s="149" t="n">
        <v>-0.003474252</v>
      </c>
      <c r="I53" s="149" t="n">
        <v>-0.003197161</v>
      </c>
      <c r="J53" s="149" t="n">
        <v>-0.004848356</v>
      </c>
      <c r="K53" s="149" t="n">
        <v>-0.005068563</v>
      </c>
      <c r="L53" s="149" t="n">
        <v>-0.00747244</v>
      </c>
      <c r="M53" s="149" t="n">
        <v>-0.006175134</v>
      </c>
      <c r="N53" s="149" t="n">
        <v>-0.005904413</v>
      </c>
      <c r="O53" s="149" t="n">
        <v>-0.005864791</v>
      </c>
      <c r="P53" s="149" t="n">
        <v>-0.007211405</v>
      </c>
      <c r="Q53" s="149" t="n">
        <v>-0.005525163</v>
      </c>
      <c r="R53" s="149" t="n">
        <v>-0.005140772</v>
      </c>
      <c r="S53" s="149" t="n">
        <v>-0.008619883</v>
      </c>
      <c r="T53" s="149" t="n">
        <v>-0.004195043</v>
      </c>
      <c r="U53" s="149" t="n">
        <v>-0.001134457</v>
      </c>
      <c r="V53" s="150" t="n">
        <v>-0.005182641</v>
      </c>
      <c r="W53" s="151"/>
      <c r="X53" s="152" t="s">
        <v>46</v>
      </c>
      <c r="Y53" s="149" t="n">
        <v>0.007894774</v>
      </c>
      <c r="Z53" s="149" t="n">
        <v>-0.003789444</v>
      </c>
      <c r="AA53" s="149" t="n">
        <v>-0.003269495</v>
      </c>
      <c r="AB53" s="149" t="n">
        <v>-0.004255555</v>
      </c>
      <c r="AC53" s="149" t="n">
        <v>-0.003690659</v>
      </c>
      <c r="AD53" s="149" t="n">
        <v>-0.003899203</v>
      </c>
      <c r="AE53" s="149" t="n">
        <v>-0.003184312</v>
      </c>
      <c r="AF53" s="149" t="n">
        <v>-0.002031096</v>
      </c>
      <c r="AG53" s="149" t="n">
        <v>-0.00177771</v>
      </c>
      <c r="AH53" s="149" t="n">
        <v>-0.003502818</v>
      </c>
      <c r="AI53" s="149" t="n">
        <v>-0.004489548</v>
      </c>
      <c r="AJ53" s="149" t="n">
        <v>-0.005322762</v>
      </c>
      <c r="AK53" s="149" t="n">
        <v>-0.002547607</v>
      </c>
      <c r="AL53" s="149" t="n">
        <v>-0.004325508</v>
      </c>
      <c r="AM53" s="149" t="n">
        <v>-0.002434142</v>
      </c>
      <c r="AN53" s="149" t="n">
        <v>-0.003102056</v>
      </c>
      <c r="AO53" s="149" t="n">
        <v>-0.002199163</v>
      </c>
      <c r="AP53" s="149" t="n">
        <v>-0.004213106</v>
      </c>
      <c r="AQ53" s="149" t="n">
        <v>-0.005255012</v>
      </c>
      <c r="AR53" s="149" t="n">
        <v>-0.00140198</v>
      </c>
      <c r="AS53" s="150" t="n">
        <v>-0.003147519</v>
      </c>
    </row>
    <row r="54" customFormat="false" ht="12.75" hidden="false" customHeight="false" outlineLevel="0" collapsed="false">
      <c r="A54" s="144" t="s">
        <v>47</v>
      </c>
      <c r="B54" s="149" t="n">
        <v>0.009632204</v>
      </c>
      <c r="C54" s="149" t="n">
        <v>-0.004770764</v>
      </c>
      <c r="D54" s="149" t="n">
        <v>-0.004466109</v>
      </c>
      <c r="E54" s="149" t="n">
        <v>-0.002190766</v>
      </c>
      <c r="F54" s="149" t="n">
        <v>-0.002905377</v>
      </c>
      <c r="G54" s="149" t="n">
        <v>-0.002177548</v>
      </c>
      <c r="H54" s="149" t="n">
        <v>-0.002855085</v>
      </c>
      <c r="I54" s="149" t="n">
        <v>-0.003488756</v>
      </c>
      <c r="J54" s="149" t="n">
        <v>-0.001360817</v>
      </c>
      <c r="K54" s="149" t="n">
        <v>-0.001969707</v>
      </c>
      <c r="L54" s="149" t="n">
        <v>-0.003667421</v>
      </c>
      <c r="M54" s="149" t="n">
        <v>-0.002373924</v>
      </c>
      <c r="N54" s="149" t="n">
        <v>-0.004479212</v>
      </c>
      <c r="O54" s="149" t="n">
        <v>0.0007169231</v>
      </c>
      <c r="P54" s="149" t="n">
        <v>-0.002496055</v>
      </c>
      <c r="Q54" s="149" t="n">
        <v>-0.0007804787</v>
      </c>
      <c r="R54" s="149" t="n">
        <v>-0.0001442374</v>
      </c>
      <c r="S54" s="149" t="n">
        <v>-0.005974956</v>
      </c>
      <c r="T54" s="149" t="n">
        <v>-0.003087549</v>
      </c>
      <c r="U54" s="149" t="n">
        <v>-0.004849465</v>
      </c>
      <c r="V54" s="150" t="n">
        <v>-0.002406162</v>
      </c>
      <c r="W54" s="151"/>
      <c r="X54" s="152" t="s">
        <v>47</v>
      </c>
      <c r="Y54" s="149" t="n">
        <v>0.01305647</v>
      </c>
      <c r="Z54" s="149" t="n">
        <v>-0.003281236</v>
      </c>
      <c r="AA54" s="149" t="n">
        <v>-0.002836485</v>
      </c>
      <c r="AB54" s="149" t="n">
        <v>-0.002222808</v>
      </c>
      <c r="AC54" s="149" t="n">
        <v>-0.001881487</v>
      </c>
      <c r="AD54" s="149" t="n">
        <v>-0.001445861</v>
      </c>
      <c r="AE54" s="149" t="n">
        <v>-0.00149919</v>
      </c>
      <c r="AF54" s="149" t="n">
        <v>-0.002552984</v>
      </c>
      <c r="AG54" s="149" t="n">
        <v>-0.001460161</v>
      </c>
      <c r="AH54" s="149" t="n">
        <v>-0.003171138</v>
      </c>
      <c r="AI54" s="149" t="n">
        <v>-0.002541122</v>
      </c>
      <c r="AJ54" s="149" t="n">
        <v>-0.001111324</v>
      </c>
      <c r="AK54" s="149" t="n">
        <v>-0.002307967</v>
      </c>
      <c r="AL54" s="149" t="n">
        <v>-0.001429368</v>
      </c>
      <c r="AM54" s="149" t="n">
        <v>-0.002299391</v>
      </c>
      <c r="AN54" s="149" t="n">
        <v>-0.001766004</v>
      </c>
      <c r="AO54" s="149" t="n">
        <v>-0.001031916</v>
      </c>
      <c r="AP54" s="149" t="n">
        <v>-0.00500638</v>
      </c>
      <c r="AQ54" s="149" t="n">
        <v>-0.002490406</v>
      </c>
      <c r="AR54" s="149" t="n">
        <v>-0.001101716</v>
      </c>
      <c r="AS54" s="150" t="n">
        <v>-0.001797909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-0.0003518342</v>
      </c>
      <c r="C57" s="162" t="n">
        <v>0.000169168</v>
      </c>
      <c r="D57" s="162" t="n">
        <v>0.0001139478</v>
      </c>
      <c r="E57" s="162" t="n">
        <v>-3.859458E-005</v>
      </c>
      <c r="F57" s="162" t="n">
        <v>1.62082E-005</v>
      </c>
      <c r="G57" s="162" t="n">
        <v>-1.926989E-005</v>
      </c>
      <c r="H57" s="162" t="n">
        <v>3.18509E-005</v>
      </c>
      <c r="I57" s="162" t="n">
        <v>6.83058E-005</v>
      </c>
      <c r="J57" s="162" t="n">
        <v>-1.237867E-005</v>
      </c>
      <c r="K57" s="162" t="n">
        <v>-7.062772E-005</v>
      </c>
      <c r="L57" s="162" t="n">
        <v>0</v>
      </c>
      <c r="M57" s="162" t="n">
        <v>-5.800597E-005</v>
      </c>
      <c r="N57" s="162" t="n">
        <v>8.81319E-005</v>
      </c>
      <c r="O57" s="162" t="n">
        <v>-0.0002336374</v>
      </c>
      <c r="P57" s="162" t="n">
        <v>0</v>
      </c>
      <c r="Q57" s="162" t="n">
        <v>-9.042026E-005</v>
      </c>
      <c r="R57" s="162" t="n">
        <v>-0.0001000778</v>
      </c>
      <c r="S57" s="162" t="n">
        <v>0.0001181807</v>
      </c>
      <c r="T57" s="162" t="n">
        <v>8.259097E-005</v>
      </c>
      <c r="U57" s="163" t="n">
        <v>0.0001693803</v>
      </c>
      <c r="V57" s="164" t="n">
        <v>0.0001003344</v>
      </c>
      <c r="X57" s="160" t="s">
        <v>178</v>
      </c>
      <c r="Y57" s="161" t="n">
        <v>-0.0004422849</v>
      </c>
      <c r="Z57" s="162" t="n">
        <v>4.669153E-005</v>
      </c>
      <c r="AA57" s="162" t="n">
        <v>8.130279E-005</v>
      </c>
      <c r="AB57" s="162" t="n">
        <v>-3.355026E-005</v>
      </c>
      <c r="AC57" s="162" t="n">
        <v>1.729745E-005</v>
      </c>
      <c r="AD57" s="162" t="n">
        <v>-0.0001375494</v>
      </c>
      <c r="AE57" s="162" t="n">
        <v>-6.589793E-005</v>
      </c>
      <c r="AF57" s="162" t="n">
        <v>7.337258E-005</v>
      </c>
      <c r="AG57" s="162" t="n">
        <v>-4.610948E-005</v>
      </c>
      <c r="AH57" s="162" t="n">
        <v>-6.483653E-005</v>
      </c>
      <c r="AI57" s="162" t="n">
        <v>0</v>
      </c>
      <c r="AJ57" s="162" t="n">
        <v>-8.010846E-005</v>
      </c>
      <c r="AK57" s="162" t="n">
        <v>5.870755E-005</v>
      </c>
      <c r="AL57" s="162" t="n">
        <v>0</v>
      </c>
      <c r="AM57" s="162" t="n">
        <v>0.0001311423</v>
      </c>
      <c r="AN57" s="162" t="n">
        <v>0</v>
      </c>
      <c r="AO57" s="162" t="n">
        <v>0</v>
      </c>
      <c r="AP57" s="162" t="n">
        <v>0.0001451499</v>
      </c>
      <c r="AQ57" s="162" t="n">
        <v>-2.338733E-005</v>
      </c>
      <c r="AR57" s="163" t="n">
        <v>0.0002274165</v>
      </c>
      <c r="AS57" s="82" t="n">
        <v>0.0001122217</v>
      </c>
    </row>
    <row r="58" customFormat="false" ht="13.5" hidden="false" customHeight="false" outlineLevel="0" collapsed="false">
      <c r="A58" s="160" t="s">
        <v>179</v>
      </c>
      <c r="B58" s="165" t="n">
        <v>-0.0001298403</v>
      </c>
      <c r="C58" s="166" t="n">
        <v>-6.898382E-005</v>
      </c>
      <c r="D58" s="167" t="n">
        <v>2.609123E-005</v>
      </c>
      <c r="E58" s="167" t="n">
        <v>7.665467E-005</v>
      </c>
      <c r="F58" s="167" t="n">
        <v>6.913067E-005</v>
      </c>
      <c r="G58" s="167" t="n">
        <v>-5.618826E-005</v>
      </c>
      <c r="H58" s="167" t="n">
        <v>-4.32635E-005</v>
      </c>
      <c r="I58" s="167" t="n">
        <v>-5.761239E-005</v>
      </c>
      <c r="J58" s="167" t="n">
        <v>-2.352909E-005</v>
      </c>
      <c r="K58" s="167" t="n">
        <v>-6.134387E-005</v>
      </c>
      <c r="L58" s="167" t="n">
        <v>9.402889E-005</v>
      </c>
      <c r="M58" s="167" t="n">
        <v>1.155999E-005</v>
      </c>
      <c r="N58" s="167" t="n">
        <v>1.992149E-005</v>
      </c>
      <c r="O58" s="167" t="n">
        <v>1.516438E-005</v>
      </c>
      <c r="P58" s="167" t="n">
        <v>-4.251604E-005</v>
      </c>
      <c r="Q58" s="167" t="n">
        <v>-1.542301E-005</v>
      </c>
      <c r="R58" s="167" t="n">
        <v>-4.524543E-005</v>
      </c>
      <c r="S58" s="167" t="n">
        <v>0.0001640956</v>
      </c>
      <c r="T58" s="167" t="n">
        <v>-1.365256E-005</v>
      </c>
      <c r="U58" s="168" t="n">
        <v>0.0001306737</v>
      </c>
      <c r="V58" s="164" t="n">
        <v>0.0003283687</v>
      </c>
      <c r="X58" s="160" t="s">
        <v>179</v>
      </c>
      <c r="Y58" s="165" t="n">
        <v>0.0001618897</v>
      </c>
      <c r="Z58" s="166" t="n">
        <v>2.117467E-005</v>
      </c>
      <c r="AA58" s="167" t="n">
        <v>1.919499E-005</v>
      </c>
      <c r="AB58" s="167" t="n">
        <v>1.92044E-005</v>
      </c>
      <c r="AC58" s="167" t="n">
        <v>-4.316257E-005</v>
      </c>
      <c r="AD58" s="167" t="n">
        <v>-1.988403E-005</v>
      </c>
      <c r="AE58" s="167" t="n">
        <v>-6.382332E-005</v>
      </c>
      <c r="AF58" s="167" t="n">
        <v>-4.91519E-005</v>
      </c>
      <c r="AG58" s="167" t="n">
        <v>-1.155266E-005</v>
      </c>
      <c r="AH58" s="167" t="n">
        <v>1.960989E-005</v>
      </c>
      <c r="AI58" s="167" t="n">
        <v>3.986002E-005</v>
      </c>
      <c r="AJ58" s="167" t="n">
        <v>0.0001229349</v>
      </c>
      <c r="AK58" s="167" t="n">
        <v>0</v>
      </c>
      <c r="AL58" s="167" t="n">
        <v>0</v>
      </c>
      <c r="AM58" s="167" t="n">
        <v>-5.874474E-005</v>
      </c>
      <c r="AN58" s="167" t="n">
        <v>0</v>
      </c>
      <c r="AO58" s="167" t="n">
        <v>-2.148205E-005</v>
      </c>
      <c r="AP58" s="167" t="n">
        <v>9.036977E-005</v>
      </c>
      <c r="AQ58" s="167" t="n">
        <v>0</v>
      </c>
      <c r="AR58" s="168" t="n">
        <v>-0.0001418034</v>
      </c>
      <c r="AS58" s="82" t="n">
        <v>0.0002321037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8226</v>
      </c>
      <c r="D59" s="170"/>
      <c r="X59" s="169" t="s">
        <v>180</v>
      </c>
      <c r="Y59" s="169"/>
      <c r="Z59" s="0" t="n">
        <v>14.357769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4.270688888889</v>
      </c>
      <c r="D60" s="79"/>
      <c r="X60" s="85" t="s">
        <v>181</v>
      </c>
      <c r="Y60" s="85"/>
      <c r="Z60" s="172" t="n">
        <f aca="false">AVERAGE(Z20:AQ20)/Z62*1000</f>
        <v>704.1955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62550476206877</v>
      </c>
      <c r="D61" s="175"/>
      <c r="E61" s="151"/>
      <c r="X61" s="173" t="s">
        <v>182</v>
      </c>
      <c r="Y61" s="173"/>
      <c r="Z61" s="174" t="n">
        <f aca="false">'Work sheet'!Q35</f>
        <v>0.0182719683844179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RA001-03000063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RA001-3000063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86.5438</v>
      </c>
      <c r="C2" s="185" t="n">
        <f aca="false">'Original data'!C20/'Original data'!$C62*1000</f>
        <v>703.6709</v>
      </c>
      <c r="D2" s="185" t="n">
        <f aca="false">'Original data'!D20/'Original data'!$C62*1000</f>
        <v>704.2687</v>
      </c>
      <c r="E2" s="185" t="n">
        <f aca="false">'Original data'!E20/'Original data'!$C62*1000</f>
        <v>704.2885</v>
      </c>
      <c r="F2" s="185" t="n">
        <f aca="false">'Original data'!F20/'Original data'!$C62*1000</f>
        <v>704.2975</v>
      </c>
      <c r="G2" s="185" t="n">
        <f aca="false">'Original data'!G20/'Original data'!$C62*1000</f>
        <v>704.3683</v>
      </c>
      <c r="H2" s="185" t="n">
        <f aca="false">'Original data'!H20/'Original data'!$C62*1000</f>
        <v>704.35</v>
      </c>
      <c r="I2" s="185" t="n">
        <f aca="false">'Original data'!I20/'Original data'!$C62*1000</f>
        <v>704.2854</v>
      </c>
      <c r="J2" s="185" t="n">
        <f aca="false">'Original data'!J20/'Original data'!$C62*1000</f>
        <v>704.3888</v>
      </c>
      <c r="K2" s="185" t="n">
        <f aca="false">'Original data'!K20/'Original data'!$C62*1000</f>
        <v>704.3522</v>
      </c>
      <c r="L2" s="185" t="n">
        <f aca="false">'Original data'!L20/'Original data'!$C62*1000</f>
        <v>704.2983</v>
      </c>
      <c r="M2" s="185" t="n">
        <f aca="false">'Original data'!M20/'Original data'!$C62*1000</f>
        <v>704.3501</v>
      </c>
      <c r="N2" s="185" t="n">
        <f aca="false">'Original data'!N20/'Original data'!$C62*1000</f>
        <v>704.3191</v>
      </c>
      <c r="O2" s="185" t="n">
        <f aca="false">'Original data'!O20/'Original data'!$C62*1000</f>
        <v>704.3551</v>
      </c>
      <c r="P2" s="185" t="n">
        <f aca="false">'Original data'!P20/'Original data'!$C62*1000</f>
        <v>704.2868</v>
      </c>
      <c r="Q2" s="185" t="n">
        <f aca="false">'Original data'!Q20/'Original data'!$C62*1000</f>
        <v>704.2849</v>
      </c>
      <c r="R2" s="185" t="n">
        <f aca="false">'Original data'!R20/'Original data'!$C62*1000</f>
        <v>704.3315</v>
      </c>
      <c r="S2" s="185" t="n">
        <f aca="false">'Original data'!S20/'Original data'!$C62*1000</f>
        <v>704.3253</v>
      </c>
      <c r="T2" s="185" t="n">
        <f aca="false">'Original data'!T20/'Original data'!$C62*1000</f>
        <v>704.051</v>
      </c>
      <c r="U2" s="186" t="n">
        <f aca="false">'Original data'!U20/'Original data'!$C62*1000</f>
        <v>411.8544</v>
      </c>
      <c r="V2" s="187" t="n">
        <f aca="false">'Original data'!V20</f>
        <v>101.051023</v>
      </c>
      <c r="W2" s="188"/>
      <c r="X2" s="180" t="s">
        <v>185</v>
      </c>
      <c r="Y2" s="189" t="n">
        <f aca="false">'Original data'!Y20/'Original data'!$Z62*1000</f>
        <v>357.7385</v>
      </c>
      <c r="Z2" s="190" t="n">
        <f aca="false">'Original data'!Z20/'Original data'!$Z62*1000</f>
        <v>703.015</v>
      </c>
      <c r="AA2" s="185" t="n">
        <f aca="false">'Original data'!AA20/'Original data'!$Z62*1000</f>
        <v>704.1821</v>
      </c>
      <c r="AB2" s="185" t="n">
        <f aca="false">'Original data'!AB20/'Original data'!$Z62*1000</f>
        <v>704.2291</v>
      </c>
      <c r="AC2" s="185" t="n">
        <f aca="false">'Original data'!AC20/'Original data'!$Z62*1000</f>
        <v>704.2231</v>
      </c>
      <c r="AD2" s="185" t="n">
        <f aca="false">'Original data'!AD20/'Original data'!$Z62*1000</f>
        <v>704.2866</v>
      </c>
      <c r="AE2" s="185" t="n">
        <f aca="false">'Original data'!AE20/'Original data'!$Z62*1000</f>
        <v>704.2829</v>
      </c>
      <c r="AF2" s="185" t="n">
        <f aca="false">'Original data'!AF20/'Original data'!$Z62*1000</f>
        <v>704.2164</v>
      </c>
      <c r="AG2" s="185" t="n">
        <f aca="false">'Original data'!AG20/'Original data'!$Z62*1000</f>
        <v>704.2701</v>
      </c>
      <c r="AH2" s="185" t="n">
        <f aca="false">'Original data'!AH20/'Original data'!$Z62*1000</f>
        <v>704.3575</v>
      </c>
      <c r="AI2" s="185" t="n">
        <f aca="false">'Original data'!AI20/'Original data'!$Z62*1000</f>
        <v>704.306</v>
      </c>
      <c r="AJ2" s="185" t="n">
        <f aca="false">'Original data'!AJ20/'Original data'!$Z62*1000</f>
        <v>704.3189</v>
      </c>
      <c r="AK2" s="185" t="n">
        <f aca="false">'Original data'!AK20/'Original data'!$Z62*1000</f>
        <v>704.2791</v>
      </c>
      <c r="AL2" s="185" t="n">
        <f aca="false">'Original data'!AL20/'Original data'!$Z62*1000</f>
        <v>704.3005</v>
      </c>
      <c r="AM2" s="185" t="n">
        <f aca="false">'Original data'!AM20/'Original data'!$Z62*1000</f>
        <v>704.2654</v>
      </c>
      <c r="AN2" s="185" t="n">
        <f aca="false">'Original data'!AN20/'Original data'!$Z62*1000</f>
        <v>704.2559</v>
      </c>
      <c r="AO2" s="185" t="n">
        <f aca="false">'Original data'!AO20/'Original data'!$Z62*1000</f>
        <v>704.2931</v>
      </c>
      <c r="AP2" s="185" t="n">
        <f aca="false">'Original data'!AP20/'Original data'!$Z62*1000</f>
        <v>704.3338</v>
      </c>
      <c r="AQ2" s="185" t="n">
        <f aca="false">'Original data'!AQ20/'Original data'!$Z62*1000</f>
        <v>704.1035</v>
      </c>
      <c r="AR2" s="191" t="n">
        <f aca="false">'Original data'!AR20/'Original data'!$Z62*1000</f>
        <v>413.8521</v>
      </c>
      <c r="AS2" s="186" t="n">
        <f aca="false">'Original data'!AS20</f>
        <v>100.839836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1.559179</v>
      </c>
      <c r="C3" s="194" t="n">
        <f aca="false">'Original data'!C21*'Original data'!$U4</f>
        <v>-1.667758</v>
      </c>
      <c r="D3" s="194" t="n">
        <f aca="false">'Original data'!D21*'Original data'!$U4</f>
        <v>-0.716504</v>
      </c>
      <c r="E3" s="194" t="n">
        <f aca="false">'Original data'!E21*'Original data'!$U4</f>
        <v>-0.34501</v>
      </c>
      <c r="F3" s="194" t="n">
        <f aca="false">'Original data'!F21*'Original data'!$U4</f>
        <v>-0.473888</v>
      </c>
      <c r="G3" s="194" t="n">
        <f aca="false">'Original data'!G21*'Original data'!$U4</f>
        <v>-0.471794</v>
      </c>
      <c r="H3" s="194" t="n">
        <f aca="false">'Original data'!H21*'Original data'!$U4</f>
        <v>-0.220645</v>
      </c>
      <c r="I3" s="194" t="n">
        <f aca="false">'Original data'!I21*'Original data'!$U4</f>
        <v>-0.309751</v>
      </c>
      <c r="J3" s="194" t="n">
        <f aca="false">'Original data'!J21*'Original data'!$U4</f>
        <v>-0.745906</v>
      </c>
      <c r="K3" s="194" t="n">
        <f aca="false">'Original data'!K21*'Original data'!$U4</f>
        <v>-0.906857</v>
      </c>
      <c r="L3" s="194" t="n">
        <f aca="false">'Original data'!L21*'Original data'!$U4</f>
        <v>-0.329727</v>
      </c>
      <c r="M3" s="194" t="n">
        <f aca="false">'Original data'!M21*'Original data'!$U4</f>
        <v>0.052949</v>
      </c>
      <c r="N3" s="194" t="n">
        <f aca="false">'Original data'!N21*'Original data'!$U4</f>
        <v>0.682413</v>
      </c>
      <c r="O3" s="194" t="n">
        <f aca="false">'Original data'!O21*'Original data'!$U4</f>
        <v>0.401311</v>
      </c>
      <c r="P3" s="194" t="n">
        <f aca="false">'Original data'!P21*'Original data'!$U4</f>
        <v>0.208612</v>
      </c>
      <c r="Q3" s="194" t="n">
        <f aca="false">'Original data'!Q21*'Original data'!$U4</f>
        <v>0.439457</v>
      </c>
      <c r="R3" s="194" t="n">
        <f aca="false">'Original data'!R21*'Original data'!$U4</f>
        <v>0.858889</v>
      </c>
      <c r="S3" s="194" t="n">
        <f aca="false">'Original data'!S21*'Original data'!$U4</f>
        <v>1.000062</v>
      </c>
      <c r="T3" s="194" t="n">
        <f aca="false">'Original data'!T21*'Original data'!$U4</f>
        <v>1.274556</v>
      </c>
      <c r="U3" s="195" t="n">
        <f aca="false">'Original data'!U21*'Original data'!$U4</f>
        <v>0.825061</v>
      </c>
      <c r="V3" s="196" t="n">
        <f aca="false">'Original data'!V21*'Original data'!$U4</f>
        <v>-2.203289</v>
      </c>
      <c r="W3" s="188"/>
      <c r="X3" s="197" t="str">
        <f aca="false">'Original data'!X21</f>
        <v>Angle (mrad)</v>
      </c>
      <c r="Y3" s="193" t="n">
        <f aca="false">'Original data'!Y21*'Original data'!$U4</f>
        <v>2.895005</v>
      </c>
      <c r="Z3" s="194" t="n">
        <f aca="false">'Original data'!Z21*'Original data'!$U4</f>
        <v>-1.751548</v>
      </c>
      <c r="AA3" s="194" t="n">
        <f aca="false">'Original data'!AA21*'Original data'!$U4</f>
        <v>-0.683026</v>
      </c>
      <c r="AB3" s="194" t="n">
        <f aca="false">'Original data'!AB21*'Original data'!$U4</f>
        <v>-0.213035</v>
      </c>
      <c r="AC3" s="194" t="n">
        <f aca="false">'Original data'!AC21*'Original data'!$U4</f>
        <v>-0.266805</v>
      </c>
      <c r="AD3" s="194" t="n">
        <f aca="false">'Original data'!AD21*'Original data'!$U4</f>
        <v>-0.480978</v>
      </c>
      <c r="AE3" s="194" t="n">
        <f aca="false">'Original data'!AE21*'Original data'!$U4</f>
        <v>-0.488547</v>
      </c>
      <c r="AF3" s="194" t="n">
        <f aca="false">'Original data'!AF21*'Original data'!$U4</f>
        <v>-0.145959</v>
      </c>
      <c r="AG3" s="194" t="n">
        <f aca="false">'Original data'!AG21*'Original data'!$U4</f>
        <v>-0.757711</v>
      </c>
      <c r="AH3" s="194" t="n">
        <f aca="false">'Original data'!AH21*'Original data'!$U4</f>
        <v>-0.907561</v>
      </c>
      <c r="AI3" s="194" t="n">
        <f aca="false">'Original data'!AI21*'Original data'!$U4</f>
        <v>-0.331082</v>
      </c>
      <c r="AJ3" s="194" t="n">
        <f aca="false">'Original data'!AJ21*'Original data'!$U4</f>
        <v>0.012784</v>
      </c>
      <c r="AK3" s="194" t="n">
        <f aca="false">'Original data'!AK21*'Original data'!$U4</f>
        <v>0.579584</v>
      </c>
      <c r="AL3" s="194" t="n">
        <f aca="false">'Original data'!AL21*'Original data'!$U4</f>
        <v>0.004534</v>
      </c>
      <c r="AM3" s="194" t="n">
        <f aca="false">'Original data'!AM21*'Original data'!$U4</f>
        <v>0.061032</v>
      </c>
      <c r="AN3" s="194" t="n">
        <f aca="false">'Original data'!AN21*'Original data'!$U4</f>
        <v>0.392835</v>
      </c>
      <c r="AO3" s="194" t="n">
        <f aca="false">'Original data'!AO21*'Original data'!$U4</f>
        <v>0.738937</v>
      </c>
      <c r="AP3" s="194" t="n">
        <f aca="false">'Original data'!AP21*'Original data'!$U4</f>
        <v>1.368227</v>
      </c>
      <c r="AQ3" s="194" t="n">
        <f aca="false">'Original data'!AQ21*'Original data'!$U4</f>
        <v>1.254068</v>
      </c>
      <c r="AR3" s="195" t="n">
        <f aca="false">'Original data'!AR21*'Original data'!$U4</f>
        <v>0.132569</v>
      </c>
      <c r="AS3" s="198" t="n">
        <f aca="false">'Original data'!AS21*'Original data'!$U4</f>
        <v>-20.175665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7.44251</v>
      </c>
      <c r="C6" s="209" t="n">
        <f aca="false">'Original data'!C24*'Original data'!$U$3</f>
        <v>1.010836</v>
      </c>
      <c r="D6" s="209" t="n">
        <f aca="false">'Original data'!D24*'Original data'!$U$3</f>
        <v>0.8766099</v>
      </c>
      <c r="E6" s="209" t="n">
        <f aca="false">'Original data'!E24*'Original data'!$U$3</f>
        <v>0.7727835</v>
      </c>
      <c r="F6" s="209" t="n">
        <f aca="false">'Original data'!F24*'Original data'!$U$3</f>
        <v>0.6866302</v>
      </c>
      <c r="G6" s="209" t="n">
        <f aca="false">'Original data'!G24*'Original data'!$U$3</f>
        <v>0.3273483</v>
      </c>
      <c r="H6" s="209" t="n">
        <f aca="false">'Original data'!H24*'Original data'!$U$3</f>
        <v>0.8604508</v>
      </c>
      <c r="I6" s="209" t="n">
        <f aca="false">'Original data'!I24*'Original data'!$U$3</f>
        <v>0.520952</v>
      </c>
      <c r="J6" s="209" t="n">
        <f aca="false">'Original data'!J24*'Original data'!$U$3</f>
        <v>1.085222</v>
      </c>
      <c r="K6" s="209" t="n">
        <f aca="false">'Original data'!K24*'Original data'!$U$3</f>
        <v>0.4170162</v>
      </c>
      <c r="L6" s="209" t="n">
        <f aca="false">'Original data'!L24*'Original data'!$U$3</f>
        <v>0.6002329</v>
      </c>
      <c r="M6" s="209" t="n">
        <f aca="false">'Original data'!M24*'Original data'!$U$3</f>
        <v>0.5323221</v>
      </c>
      <c r="N6" s="209" t="n">
        <f aca="false">'Original data'!N24*'Original data'!$U$3</f>
        <v>0.5662414</v>
      </c>
      <c r="O6" s="209" t="n">
        <f aca="false">'Original data'!O24*'Original data'!$U$3</f>
        <v>1.054475</v>
      </c>
      <c r="P6" s="209" t="n">
        <f aca="false">'Original data'!P24*'Original data'!$U$3</f>
        <v>0.7395145</v>
      </c>
      <c r="Q6" s="209" t="n">
        <f aca="false">'Original data'!Q24*'Original data'!$U$3</f>
        <v>0.6848908</v>
      </c>
      <c r="R6" s="209" t="n">
        <f aca="false">'Original data'!R24*'Original data'!$U$3</f>
        <v>1.230659</v>
      </c>
      <c r="S6" s="209" t="n">
        <f aca="false">'Original data'!S24*'Original data'!$U$3</f>
        <v>0.8425617</v>
      </c>
      <c r="T6" s="209" t="n">
        <f aca="false">'Original data'!T24*'Original data'!$U$3</f>
        <v>0.7568862</v>
      </c>
      <c r="U6" s="209" t="n">
        <f aca="false">'Original data'!U24*'Original data'!$U$3</f>
        <v>23.01189</v>
      </c>
      <c r="V6" s="210" t="n">
        <f aca="false">'Original data'!V24*'Original data'!$U$3</f>
        <v>2.199545</v>
      </c>
      <c r="W6" s="211"/>
      <c r="X6" s="212" t="str">
        <f aca="false">'Original data'!X24</f>
        <v>b2</v>
      </c>
      <c r="Y6" s="209" t="n">
        <f aca="false">'Original data'!Y24*'Original data'!$U$3</f>
        <v>-23.03271</v>
      </c>
      <c r="Z6" s="209" t="n">
        <f aca="false">'Original data'!Z24*'Original data'!$U$3</f>
        <v>-0.5689454</v>
      </c>
      <c r="AA6" s="209" t="n">
        <f aca="false">'Original data'!AA24*'Original data'!$U$3</f>
        <v>-1.155446</v>
      </c>
      <c r="AB6" s="209" t="n">
        <f aca="false">'Original data'!AB24*'Original data'!$U$3</f>
        <v>-1.314708</v>
      </c>
      <c r="AC6" s="209" t="n">
        <f aca="false">'Original data'!AC24*'Original data'!$U$3</f>
        <v>-0.7842223</v>
      </c>
      <c r="AD6" s="209" t="n">
        <f aca="false">'Original data'!AD24*'Original data'!$U$3</f>
        <v>-0.5147157</v>
      </c>
      <c r="AE6" s="209" t="n">
        <f aca="false">'Original data'!AE24*'Original data'!$U$3</f>
        <v>-1.059079</v>
      </c>
      <c r="AF6" s="209" t="n">
        <f aca="false">'Original data'!AF24*'Original data'!$U$3</f>
        <v>-0.393045</v>
      </c>
      <c r="AG6" s="209" t="n">
        <f aca="false">'Original data'!AG24*'Original data'!$U$3</f>
        <v>-0.497081</v>
      </c>
      <c r="AH6" s="209" t="n">
        <f aca="false">'Original data'!AH24*'Original data'!$U$3</f>
        <v>-0.2116708</v>
      </c>
      <c r="AI6" s="209" t="n">
        <f aca="false">'Original data'!AI24*'Original data'!$U$3</f>
        <v>-0.8852612</v>
      </c>
      <c r="AJ6" s="209" t="n">
        <f aca="false">'Original data'!AJ24*'Original data'!$U$3</f>
        <v>-0.79328</v>
      </c>
      <c r="AK6" s="209" t="n">
        <f aca="false">'Original data'!AK24*'Original data'!$U$3</f>
        <v>-0.9273533</v>
      </c>
      <c r="AL6" s="209" t="n">
        <f aca="false">'Original data'!AL24*'Original data'!$U$3</f>
        <v>-0.8502898</v>
      </c>
      <c r="AM6" s="209" t="n">
        <f aca="false">'Original data'!AM24*'Original data'!$U$3</f>
        <v>0.2658914</v>
      </c>
      <c r="AN6" s="209" t="n">
        <f aca="false">'Original data'!AN24*'Original data'!$U$3</f>
        <v>-0.01946245</v>
      </c>
      <c r="AO6" s="209" t="n">
        <f aca="false">'Original data'!AO24*'Original data'!$U$3</f>
        <v>-0.3535482</v>
      </c>
      <c r="AP6" s="209" t="n">
        <f aca="false">'Original data'!AP24*'Original data'!$U$3</f>
        <v>-0.6609223</v>
      </c>
      <c r="AQ6" s="209" t="n">
        <f aca="false">'Original data'!AQ24*'Original data'!$U$3</f>
        <v>-0.6518944</v>
      </c>
      <c r="AR6" s="209" t="n">
        <f aca="false">'Original data'!AR24*'Original data'!$U$3</f>
        <v>-22.33791</v>
      </c>
      <c r="AS6" s="210" t="n">
        <f aca="false">'Original data'!AS24*'Original data'!$U$3</f>
        <v>-1.895878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7.06968</v>
      </c>
      <c r="C7" s="209" t="n">
        <f aca="false">'Original data'!C25</f>
        <v>2.889292</v>
      </c>
      <c r="D7" s="209" t="n">
        <f aca="false">'Original data'!D25</f>
        <v>3.573171</v>
      </c>
      <c r="E7" s="209" t="n">
        <f aca="false">'Original data'!E25</f>
        <v>3.608158</v>
      </c>
      <c r="F7" s="209" t="n">
        <f aca="false">'Original data'!F25</f>
        <v>3.860061</v>
      </c>
      <c r="G7" s="209" t="n">
        <f aca="false">'Original data'!G25</f>
        <v>2.902286</v>
      </c>
      <c r="H7" s="209" t="n">
        <f aca="false">'Original data'!H25</f>
        <v>3.115076</v>
      </c>
      <c r="I7" s="209" t="n">
        <f aca="false">'Original data'!I25</f>
        <v>3.098402</v>
      </c>
      <c r="J7" s="209" t="n">
        <f aca="false">'Original data'!J25</f>
        <v>3.367816</v>
      </c>
      <c r="K7" s="209" t="n">
        <f aca="false">'Original data'!K25</f>
        <v>2.771981</v>
      </c>
      <c r="L7" s="209" t="n">
        <f aca="false">'Original data'!L25</f>
        <v>1.899731</v>
      </c>
      <c r="M7" s="209" t="n">
        <f aca="false">'Original data'!M25</f>
        <v>3.40166</v>
      </c>
      <c r="N7" s="209" t="n">
        <f aca="false">'Original data'!N25</f>
        <v>4.056236</v>
      </c>
      <c r="O7" s="209" t="n">
        <f aca="false">'Original data'!O25</f>
        <v>2.128174</v>
      </c>
      <c r="P7" s="209" t="n">
        <f aca="false">'Original data'!P25</f>
        <v>2.286676</v>
      </c>
      <c r="Q7" s="209" t="n">
        <f aca="false">'Original data'!Q25</f>
        <v>3.35576</v>
      </c>
      <c r="R7" s="209" t="n">
        <f aca="false">'Original data'!R25</f>
        <v>3.595325</v>
      </c>
      <c r="S7" s="209" t="n">
        <f aca="false">'Original data'!S25</f>
        <v>3.558023</v>
      </c>
      <c r="T7" s="209" t="n">
        <f aca="false">'Original data'!T25</f>
        <v>3.901824</v>
      </c>
      <c r="U7" s="209" t="n">
        <f aca="false">'Original data'!U25</f>
        <v>7.012971</v>
      </c>
      <c r="V7" s="210" t="n">
        <f aca="false">'Original data'!V25</f>
        <v>4.276091</v>
      </c>
      <c r="W7" s="211"/>
      <c r="X7" s="212" t="str">
        <f aca="false">'Original data'!X25</f>
        <v>b3</v>
      </c>
      <c r="Y7" s="209" t="n">
        <f aca="false">'Original data'!Y25</f>
        <v>39.16342</v>
      </c>
      <c r="Z7" s="209" t="n">
        <f aca="false">'Original data'!Z25</f>
        <v>2.936086</v>
      </c>
      <c r="AA7" s="209" t="n">
        <f aca="false">'Original data'!AA25</f>
        <v>3.832478</v>
      </c>
      <c r="AB7" s="209" t="n">
        <f aca="false">'Original data'!AB25</f>
        <v>3.363153</v>
      </c>
      <c r="AC7" s="209" t="n">
        <f aca="false">'Original data'!AC25</f>
        <v>3.443183</v>
      </c>
      <c r="AD7" s="209" t="n">
        <f aca="false">'Original data'!AD25</f>
        <v>2.188866</v>
      </c>
      <c r="AE7" s="209" t="n">
        <f aca="false">'Original data'!AE25</f>
        <v>3.609991</v>
      </c>
      <c r="AF7" s="209" t="n">
        <f aca="false">'Original data'!AF25</f>
        <v>3.843173</v>
      </c>
      <c r="AG7" s="209" t="n">
        <f aca="false">'Original data'!AG25</f>
        <v>3.566658</v>
      </c>
      <c r="AH7" s="209" t="n">
        <f aca="false">'Original data'!AH25</f>
        <v>3.873871</v>
      </c>
      <c r="AI7" s="209" t="n">
        <f aca="false">'Original data'!AI25</f>
        <v>2.551333</v>
      </c>
      <c r="AJ7" s="209" t="n">
        <f aca="false">'Original data'!AJ25</f>
        <v>3.001628</v>
      </c>
      <c r="AK7" s="209" t="n">
        <f aca="false">'Original data'!AK25</f>
        <v>3.179957</v>
      </c>
      <c r="AL7" s="209" t="n">
        <f aca="false">'Original data'!AL25</f>
        <v>1.445367</v>
      </c>
      <c r="AM7" s="209" t="n">
        <f aca="false">'Original data'!AM25</f>
        <v>2.676662</v>
      </c>
      <c r="AN7" s="209" t="n">
        <f aca="false">'Original data'!AN25</f>
        <v>2.744113</v>
      </c>
      <c r="AO7" s="209" t="n">
        <f aca="false">'Original data'!AO25</f>
        <v>3.49687</v>
      </c>
      <c r="AP7" s="209" t="n">
        <f aca="false">'Original data'!AP25</f>
        <v>3.444936</v>
      </c>
      <c r="AQ7" s="209" t="n">
        <f aca="false">'Original data'!AQ25</f>
        <v>3.936509</v>
      </c>
      <c r="AR7" s="209" t="n">
        <f aca="false">'Original data'!AR25</f>
        <v>7.872323</v>
      </c>
      <c r="AS7" s="210" t="n">
        <f aca="false">'Original data'!AS25</f>
        <v>4.276164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0.321644</v>
      </c>
      <c r="C8" s="209" t="n">
        <f aca="false">'Original data'!C26*'Original data'!$U$3</f>
        <v>9.553697E-005</v>
      </c>
      <c r="D8" s="209" t="n">
        <f aca="false">'Original data'!D26*'Original data'!$U$3</f>
        <v>-0.1153794</v>
      </c>
      <c r="E8" s="209" t="n">
        <f aca="false">'Original data'!E26*'Original data'!$U$3</f>
        <v>-0.1977802</v>
      </c>
      <c r="F8" s="209" t="n">
        <f aca="false">'Original data'!F26*'Original data'!$U$3</f>
        <v>0.1010698</v>
      </c>
      <c r="G8" s="209" t="n">
        <f aca="false">'Original data'!G26*'Original data'!$U$3</f>
        <v>0.1209238</v>
      </c>
      <c r="H8" s="209" t="n">
        <f aca="false">'Original data'!H26*'Original data'!$U$3</f>
        <v>0.176449</v>
      </c>
      <c r="I8" s="209" t="n">
        <f aca="false">'Original data'!I26*'Original data'!$U$3</f>
        <v>-0.09527394</v>
      </c>
      <c r="J8" s="209" t="n">
        <f aca="false">'Original data'!J26*'Original data'!$U$3</f>
        <v>-0.09558565</v>
      </c>
      <c r="K8" s="209" t="n">
        <f aca="false">'Original data'!K26*'Original data'!$U$3</f>
        <v>0.0265014</v>
      </c>
      <c r="L8" s="209" t="n">
        <f aca="false">'Original data'!L26*'Original data'!$U$3</f>
        <v>0.07144005</v>
      </c>
      <c r="M8" s="209" t="n">
        <f aca="false">'Original data'!M26*'Original data'!$U$3</f>
        <v>-0.02867484</v>
      </c>
      <c r="N8" s="209" t="n">
        <f aca="false">'Original data'!N26*'Original data'!$U$3</f>
        <v>0.002160063</v>
      </c>
      <c r="O8" s="209" t="n">
        <f aca="false">'Original data'!O26*'Original data'!$U$3</f>
        <v>0.1583434</v>
      </c>
      <c r="P8" s="209" t="n">
        <f aca="false">'Original data'!P26*'Original data'!$U$3</f>
        <v>-0.06653473</v>
      </c>
      <c r="Q8" s="209" t="n">
        <f aca="false">'Original data'!Q26*'Original data'!$U$3</f>
        <v>-0.009489956</v>
      </c>
      <c r="R8" s="209" t="n">
        <f aca="false">'Original data'!R26*'Original data'!$U$3</f>
        <v>-0.02834165</v>
      </c>
      <c r="S8" s="209" t="n">
        <f aca="false">'Original data'!S26*'Original data'!$U$3</f>
        <v>0.07170446</v>
      </c>
      <c r="T8" s="209" t="n">
        <f aca="false">'Original data'!T26*'Original data'!$U$3</f>
        <v>-0.02517996</v>
      </c>
      <c r="U8" s="209" t="n">
        <f aca="false">'Original data'!U26*'Original data'!$U$3</f>
        <v>0.9524481</v>
      </c>
      <c r="V8" s="210" t="n">
        <f aca="false">'Original data'!V26*'Original data'!$U$3</f>
        <v>0.04181241</v>
      </c>
      <c r="W8" s="211"/>
      <c r="X8" s="212" t="str">
        <f aca="false">'Original data'!X26</f>
        <v>b4</v>
      </c>
      <c r="Y8" s="209" t="n">
        <f aca="false">'Original data'!Y26*'Original data'!$U$3</f>
        <v>-1.319876</v>
      </c>
      <c r="Z8" s="209" t="n">
        <f aca="false">'Original data'!Z26*'Original data'!$U$3</f>
        <v>0.2026784</v>
      </c>
      <c r="AA8" s="209" t="n">
        <f aca="false">'Original data'!AA26*'Original data'!$U$3</f>
        <v>0.07447115</v>
      </c>
      <c r="AB8" s="209" t="n">
        <f aca="false">'Original data'!AB26*'Original data'!$U$3</f>
        <v>-0.1476216</v>
      </c>
      <c r="AC8" s="209" t="n">
        <f aca="false">'Original data'!AC26*'Original data'!$U$3</f>
        <v>-0.1770591</v>
      </c>
      <c r="AD8" s="209" t="n">
        <f aca="false">'Original data'!AD26*'Original data'!$U$3</f>
        <v>-0.01120999</v>
      </c>
      <c r="AE8" s="209" t="n">
        <f aca="false">'Original data'!AE26*'Original data'!$U$3</f>
        <v>-0.179714</v>
      </c>
      <c r="AF8" s="209" t="n">
        <f aca="false">'Original data'!AF26*'Original data'!$U$3</f>
        <v>0.04895489</v>
      </c>
      <c r="AG8" s="209" t="n">
        <f aca="false">'Original data'!AG26*'Original data'!$U$3</f>
        <v>-0.2459983</v>
      </c>
      <c r="AH8" s="209" t="n">
        <f aca="false">'Original data'!AH26*'Original data'!$U$3</f>
        <v>0.1332382</v>
      </c>
      <c r="AI8" s="209" t="n">
        <f aca="false">'Original data'!AI26*'Original data'!$U$3</f>
        <v>-0.001091595</v>
      </c>
      <c r="AJ8" s="209" t="n">
        <f aca="false">'Original data'!AJ26*'Original data'!$U$3</f>
        <v>-0.2407513</v>
      </c>
      <c r="AK8" s="209" t="n">
        <f aca="false">'Original data'!AK26*'Original data'!$U$3</f>
        <v>-0.1375565</v>
      </c>
      <c r="AL8" s="209" t="n">
        <f aca="false">'Original data'!AL26*'Original data'!$U$3</f>
        <v>-0.1112241</v>
      </c>
      <c r="AM8" s="209" t="n">
        <f aca="false">'Original data'!AM26*'Original data'!$U$3</f>
        <v>0.06911272</v>
      </c>
      <c r="AN8" s="209" t="n">
        <f aca="false">'Original data'!AN26*'Original data'!$U$3</f>
        <v>0.03001394</v>
      </c>
      <c r="AO8" s="209" t="n">
        <f aca="false">'Original data'!AO26*'Original data'!$U$3</f>
        <v>0.05970381</v>
      </c>
      <c r="AP8" s="209" t="n">
        <f aca="false">'Original data'!AP26*'Original data'!$U$3</f>
        <v>-0.04652712</v>
      </c>
      <c r="AQ8" s="209" t="n">
        <f aca="false">'Original data'!AQ26*'Original data'!$U$3</f>
        <v>-0.07414861</v>
      </c>
      <c r="AR8" s="209" t="n">
        <f aca="false">'Original data'!AR26*'Original data'!$U$3</f>
        <v>-0.8026696</v>
      </c>
      <c r="AS8" s="210" t="n">
        <f aca="false">'Original data'!AS26*'Original data'!$U$3</f>
        <v>-0.0993576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996262</v>
      </c>
      <c r="C9" s="209" t="n">
        <f aca="false">'Original data'!C27</f>
        <v>-0.3092579</v>
      </c>
      <c r="D9" s="209" t="n">
        <f aca="false">'Original data'!D27</f>
        <v>-0.3145747</v>
      </c>
      <c r="E9" s="209" t="n">
        <f aca="false">'Original data'!E27</f>
        <v>-0.2689321</v>
      </c>
      <c r="F9" s="209" t="n">
        <f aca="false">'Original data'!F27</f>
        <v>-0.00743197</v>
      </c>
      <c r="G9" s="209" t="n">
        <f aca="false">'Original data'!G27</f>
        <v>0.1706507</v>
      </c>
      <c r="H9" s="209" t="n">
        <f aca="false">'Original data'!H27</f>
        <v>0.09787535</v>
      </c>
      <c r="I9" s="209" t="n">
        <f aca="false">'Original data'!I27</f>
        <v>-0.07118435</v>
      </c>
      <c r="J9" s="209" t="n">
        <f aca="false">'Original data'!J27</f>
        <v>-0.1064636</v>
      </c>
      <c r="K9" s="209" t="n">
        <f aca="false">'Original data'!K27</f>
        <v>-0.009867349</v>
      </c>
      <c r="L9" s="209" t="n">
        <f aca="false">'Original data'!L27</f>
        <v>0.1692095</v>
      </c>
      <c r="M9" s="209" t="n">
        <f aca="false">'Original data'!M27</f>
        <v>-0.2489589</v>
      </c>
      <c r="N9" s="209" t="n">
        <f aca="false">'Original data'!N27</f>
        <v>-0.297761</v>
      </c>
      <c r="O9" s="209" t="n">
        <f aca="false">'Original data'!O27</f>
        <v>-0.03405346</v>
      </c>
      <c r="P9" s="209" t="n">
        <f aca="false">'Original data'!P27</f>
        <v>0.1214465</v>
      </c>
      <c r="Q9" s="209" t="n">
        <f aca="false">'Original data'!Q27</f>
        <v>-0.2058522</v>
      </c>
      <c r="R9" s="209" t="n">
        <f aca="false">'Original data'!R27</f>
        <v>-0.2306026</v>
      </c>
      <c r="S9" s="209" t="n">
        <f aca="false">'Original data'!S27</f>
        <v>-0.2261396</v>
      </c>
      <c r="T9" s="209" t="n">
        <f aca="false">'Original data'!T27</f>
        <v>-0.189484</v>
      </c>
      <c r="U9" s="209" t="n">
        <f aca="false">'Original data'!U27</f>
        <v>-2.95899</v>
      </c>
      <c r="V9" s="210" t="n">
        <f aca="false">'Original data'!V27</f>
        <v>-0.3362571</v>
      </c>
      <c r="W9" s="211"/>
      <c r="X9" s="212" t="str">
        <f aca="false">'Original data'!X27</f>
        <v>b5</v>
      </c>
      <c r="Y9" s="209" t="n">
        <f aca="false">'Original data'!Y27</f>
        <v>-5.129559</v>
      </c>
      <c r="Z9" s="209" t="n">
        <f aca="false">'Original data'!Z27</f>
        <v>-0.115955</v>
      </c>
      <c r="AA9" s="209" t="n">
        <f aca="false">'Original data'!AA27</f>
        <v>-0.2337794</v>
      </c>
      <c r="AB9" s="209" t="n">
        <f aca="false">'Original data'!AB27</f>
        <v>-0.02083156</v>
      </c>
      <c r="AC9" s="209" t="n">
        <f aca="false">'Original data'!AC27</f>
        <v>-0.004672568</v>
      </c>
      <c r="AD9" s="209" t="n">
        <f aca="false">'Original data'!AD27</f>
        <v>0.06282089</v>
      </c>
      <c r="AE9" s="209" t="n">
        <f aca="false">'Original data'!AE27</f>
        <v>-0.01228082</v>
      </c>
      <c r="AF9" s="209" t="n">
        <f aca="false">'Original data'!AF27</f>
        <v>-0.08011549</v>
      </c>
      <c r="AG9" s="209" t="n">
        <f aca="false">'Original data'!AG27</f>
        <v>-0.03496687</v>
      </c>
      <c r="AH9" s="209" t="n">
        <f aca="false">'Original data'!AH27</f>
        <v>0.01235718</v>
      </c>
      <c r="AI9" s="209" t="n">
        <f aca="false">'Original data'!AI27</f>
        <v>0.1956255</v>
      </c>
      <c r="AJ9" s="209" t="n">
        <f aca="false">'Original data'!AJ27</f>
        <v>0.04161208</v>
      </c>
      <c r="AK9" s="209" t="n">
        <f aca="false">'Original data'!AK27</f>
        <v>-0.07472456</v>
      </c>
      <c r="AL9" s="209" t="n">
        <f aca="false">'Original data'!AL27</f>
        <v>-0.1218385</v>
      </c>
      <c r="AM9" s="209" t="n">
        <f aca="false">'Original data'!AM27</f>
        <v>-0.1444866</v>
      </c>
      <c r="AN9" s="209" t="n">
        <f aca="false">'Original data'!AN27</f>
        <v>-0.07722709</v>
      </c>
      <c r="AO9" s="209" t="n">
        <f aca="false">'Original data'!AO27</f>
        <v>-0.1613247</v>
      </c>
      <c r="AP9" s="209" t="n">
        <f aca="false">'Original data'!AP27</f>
        <v>-0.09463962</v>
      </c>
      <c r="AQ9" s="209" t="n">
        <f aca="false">'Original data'!AQ27</f>
        <v>-0.09705378</v>
      </c>
      <c r="AR9" s="209" t="n">
        <f aca="false">'Original data'!AR27</f>
        <v>-3.005728</v>
      </c>
      <c r="AS9" s="210" t="n">
        <f aca="false">'Original data'!AS27</f>
        <v>-0.2793076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2460196</v>
      </c>
      <c r="C10" s="209" t="n">
        <f aca="false">'Original data'!C28*'Original data'!$U$3</f>
        <v>-0.03547795</v>
      </c>
      <c r="D10" s="209" t="n">
        <f aca="false">'Original data'!D28*'Original data'!$U$3</f>
        <v>-0.07080365</v>
      </c>
      <c r="E10" s="209" t="n">
        <f aca="false">'Original data'!E28*'Original data'!$U$3</f>
        <v>-0.0009147862</v>
      </c>
      <c r="F10" s="209" t="n">
        <f aca="false">'Original data'!F28*'Original data'!$U$3</f>
        <v>0.02830754</v>
      </c>
      <c r="G10" s="209" t="n">
        <f aca="false">'Original data'!G28*'Original data'!$U$3</f>
        <v>0.001582604</v>
      </c>
      <c r="H10" s="209" t="n">
        <f aca="false">'Original data'!H28*'Original data'!$U$3</f>
        <v>-0.04757047</v>
      </c>
      <c r="I10" s="209" t="n">
        <f aca="false">'Original data'!I28*'Original data'!$U$3</f>
        <v>-0.05912083</v>
      </c>
      <c r="J10" s="209" t="n">
        <f aca="false">'Original data'!J28*'Original data'!$U$3</f>
        <v>-0.01565849</v>
      </c>
      <c r="K10" s="209" t="n">
        <f aca="false">'Original data'!K28*'Original data'!$U$3</f>
        <v>0.1154336</v>
      </c>
      <c r="L10" s="209" t="n">
        <f aca="false">'Original data'!L28*'Original data'!$U$3</f>
        <v>-0.01102694</v>
      </c>
      <c r="M10" s="209" t="n">
        <f aca="false">'Original data'!M28*'Original data'!$U$3</f>
        <v>-0.02822868</v>
      </c>
      <c r="N10" s="209" t="n">
        <f aca="false">'Original data'!N28*'Original data'!$U$3</f>
        <v>-0.0393806</v>
      </c>
      <c r="O10" s="209" t="n">
        <f aca="false">'Original data'!O28*'Original data'!$U$3</f>
        <v>0.02497407</v>
      </c>
      <c r="P10" s="209" t="n">
        <f aca="false">'Original data'!P28*'Original data'!$U$3</f>
        <v>-0.09064358</v>
      </c>
      <c r="Q10" s="209" t="n">
        <f aca="false">'Original data'!Q28*'Original data'!$U$3</f>
        <v>-0.03414907</v>
      </c>
      <c r="R10" s="209" t="n">
        <f aca="false">'Original data'!R28*'Original data'!$U$3</f>
        <v>0.04241197</v>
      </c>
      <c r="S10" s="209" t="n">
        <f aca="false">'Original data'!S28*'Original data'!$U$3</f>
        <v>-0.06417536</v>
      </c>
      <c r="T10" s="209" t="n">
        <f aca="false">'Original data'!T28*'Original data'!$U$3</f>
        <v>-0.07838137</v>
      </c>
      <c r="U10" s="209" t="n">
        <f aca="false">'Original data'!U28*'Original data'!$U$3</f>
        <v>-0.1118246</v>
      </c>
      <c r="V10" s="210" t="n">
        <f aca="false">'Original data'!V28*'Original data'!$U$3</f>
        <v>-0.01531918</v>
      </c>
      <c r="W10" s="211"/>
      <c r="X10" s="212" t="str">
        <f aca="false">'Original data'!X28</f>
        <v>b6</v>
      </c>
      <c r="Y10" s="209" t="n">
        <f aca="false">'Original data'!Y28*'Original data'!$U$3</f>
        <v>0.6502121</v>
      </c>
      <c r="Z10" s="209" t="n">
        <f aca="false">'Original data'!Z28*'Original data'!$U$3</f>
        <v>-0.03151436</v>
      </c>
      <c r="AA10" s="209" t="n">
        <f aca="false">'Original data'!AA28*'Original data'!$U$3</f>
        <v>0.02994067</v>
      </c>
      <c r="AB10" s="209" t="n">
        <f aca="false">'Original data'!AB28*'Original data'!$U$3</f>
        <v>0.1008238</v>
      </c>
      <c r="AC10" s="209" t="n">
        <f aca="false">'Original data'!AC28*'Original data'!$U$3</f>
        <v>0.03499943</v>
      </c>
      <c r="AD10" s="209" t="n">
        <f aca="false">'Original data'!AD28*'Original data'!$U$3</f>
        <v>0.03170474</v>
      </c>
      <c r="AE10" s="209" t="n">
        <f aca="false">'Original data'!AE28*'Original data'!$U$3</f>
        <v>0.04744826</v>
      </c>
      <c r="AF10" s="209" t="n">
        <f aca="false">'Original data'!AF28*'Original data'!$U$3</f>
        <v>-0.1044793</v>
      </c>
      <c r="AG10" s="209" t="n">
        <f aca="false">'Original data'!AG28*'Original data'!$U$3</f>
        <v>0.0482947</v>
      </c>
      <c r="AH10" s="209" t="n">
        <f aca="false">'Original data'!AH28*'Original data'!$U$3</f>
        <v>-0.01088474</v>
      </c>
      <c r="AI10" s="209" t="n">
        <f aca="false">'Original data'!AI28*'Original data'!$U$3</f>
        <v>-0.0189501</v>
      </c>
      <c r="AJ10" s="209" t="n">
        <f aca="false">'Original data'!AJ28*'Original data'!$U$3</f>
        <v>0.03428634</v>
      </c>
      <c r="AK10" s="209" t="n">
        <f aca="false">'Original data'!AK28*'Original data'!$U$3</f>
        <v>-0.04803392</v>
      </c>
      <c r="AL10" s="209" t="n">
        <f aca="false">'Original data'!AL28*'Original data'!$U$3</f>
        <v>0.03825685</v>
      </c>
      <c r="AM10" s="209" t="n">
        <f aca="false">'Original data'!AM28*'Original data'!$U$3</f>
        <v>-0.1084545</v>
      </c>
      <c r="AN10" s="209" t="n">
        <f aca="false">'Original data'!AN28*'Original data'!$U$3</f>
        <v>-0.0956267</v>
      </c>
      <c r="AO10" s="209" t="n">
        <f aca="false">'Original data'!AO28*'Original data'!$U$3</f>
        <v>-0.003333164</v>
      </c>
      <c r="AP10" s="209" t="n">
        <f aca="false">'Original data'!AP28*'Original data'!$U$3</f>
        <v>-0.04181193</v>
      </c>
      <c r="AQ10" s="209" t="n">
        <f aca="false">'Original data'!AQ28*'Original data'!$U$3</f>
        <v>0.01942908</v>
      </c>
      <c r="AR10" s="209" t="n">
        <f aca="false">'Original data'!AR28*'Original data'!$U$3</f>
        <v>-0.1188106</v>
      </c>
      <c r="AS10" s="210" t="n">
        <f aca="false">'Original data'!AS28*'Original data'!$U$3</f>
        <v>0.009564917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627457</v>
      </c>
      <c r="C11" s="209" t="n">
        <f aca="false">'Original data'!C29</f>
        <v>0.8020922</v>
      </c>
      <c r="D11" s="209" t="n">
        <f aca="false">'Original data'!D29</f>
        <v>0.9339656</v>
      </c>
      <c r="E11" s="209" t="n">
        <f aca="false">'Original data'!E29</f>
        <v>1.006536</v>
      </c>
      <c r="F11" s="209" t="n">
        <f aca="false">'Original data'!F29</f>
        <v>1.069434</v>
      </c>
      <c r="G11" s="209" t="n">
        <f aca="false">'Original data'!G29</f>
        <v>0.9958551</v>
      </c>
      <c r="H11" s="209" t="n">
        <f aca="false">'Original data'!H29</f>
        <v>0.9727608</v>
      </c>
      <c r="I11" s="209" t="n">
        <f aca="false">'Original data'!I29</f>
        <v>0.9805902</v>
      </c>
      <c r="J11" s="209" t="n">
        <f aca="false">'Original data'!J29</f>
        <v>0.9690417</v>
      </c>
      <c r="K11" s="209" t="n">
        <f aca="false">'Original data'!K29</f>
        <v>0.944957</v>
      </c>
      <c r="L11" s="209" t="n">
        <f aca="false">'Original data'!L29</f>
        <v>0.9840792</v>
      </c>
      <c r="M11" s="209" t="n">
        <f aca="false">'Original data'!M29</f>
        <v>0.9689228</v>
      </c>
      <c r="N11" s="209" t="n">
        <f aca="false">'Original data'!N29</f>
        <v>0.9735182</v>
      </c>
      <c r="O11" s="209" t="n">
        <f aca="false">'Original data'!O29</f>
        <v>1.003838</v>
      </c>
      <c r="P11" s="209" t="n">
        <f aca="false">'Original data'!P29</f>
        <v>1.000845</v>
      </c>
      <c r="Q11" s="209" t="n">
        <f aca="false">'Original data'!Q29</f>
        <v>0.9888236</v>
      </c>
      <c r="R11" s="209" t="n">
        <f aca="false">'Original data'!R29</f>
        <v>0.9957904</v>
      </c>
      <c r="S11" s="209" t="n">
        <f aca="false">'Original data'!S29</f>
        <v>1.018612</v>
      </c>
      <c r="T11" s="209" t="n">
        <f aca="false">'Original data'!T29</f>
        <v>0.9647257</v>
      </c>
      <c r="U11" s="209" t="n">
        <f aca="false">'Original data'!U29</f>
        <v>0.870015</v>
      </c>
      <c r="V11" s="210" t="n">
        <f aca="false">'Original data'!V29</f>
        <v>1.020476</v>
      </c>
      <c r="W11" s="211"/>
      <c r="X11" s="212" t="str">
        <f aca="false">'Original data'!X29</f>
        <v>b7</v>
      </c>
      <c r="Y11" s="209" t="n">
        <f aca="false">'Original data'!Y29</f>
        <v>2.794473</v>
      </c>
      <c r="Z11" s="209" t="n">
        <f aca="false">'Original data'!Z29</f>
        <v>0.890851</v>
      </c>
      <c r="AA11" s="209" t="n">
        <f aca="false">'Original data'!AA29</f>
        <v>0.9836918</v>
      </c>
      <c r="AB11" s="209" t="n">
        <f aca="false">'Original data'!AB29</f>
        <v>1.12157</v>
      </c>
      <c r="AC11" s="209" t="n">
        <f aca="false">'Original data'!AC29</f>
        <v>1.109101</v>
      </c>
      <c r="AD11" s="209" t="n">
        <f aca="false">'Original data'!AD29</f>
        <v>1.175116</v>
      </c>
      <c r="AE11" s="209" t="n">
        <f aca="false">'Original data'!AE29</f>
        <v>1.081802</v>
      </c>
      <c r="AF11" s="209" t="n">
        <f aca="false">'Original data'!AF29</f>
        <v>1.071788</v>
      </c>
      <c r="AG11" s="209" t="n">
        <f aca="false">'Original data'!AG29</f>
        <v>1.077997</v>
      </c>
      <c r="AH11" s="209" t="n">
        <f aca="false">'Original data'!AH29</f>
        <v>1.059121</v>
      </c>
      <c r="AI11" s="209" t="n">
        <f aca="false">'Original data'!AI29</f>
        <v>1.111292</v>
      </c>
      <c r="AJ11" s="209" t="n">
        <f aca="false">'Original data'!AJ29</f>
        <v>1.054948</v>
      </c>
      <c r="AK11" s="209" t="n">
        <f aca="false">'Original data'!AK29</f>
        <v>1.051601</v>
      </c>
      <c r="AL11" s="209" t="n">
        <f aca="false">'Original data'!AL29</f>
        <v>1.010595</v>
      </c>
      <c r="AM11" s="209" t="n">
        <f aca="false">'Original data'!AM29</f>
        <v>1.009208</v>
      </c>
      <c r="AN11" s="209" t="n">
        <f aca="false">'Original data'!AN29</f>
        <v>1.041502</v>
      </c>
      <c r="AO11" s="209" t="n">
        <f aca="false">'Original data'!AO29</f>
        <v>1.027085</v>
      </c>
      <c r="AP11" s="209" t="n">
        <f aca="false">'Original data'!AP29</f>
        <v>1.084401</v>
      </c>
      <c r="AQ11" s="209" t="n">
        <f aca="false">'Original data'!AQ29</f>
        <v>0.9949385</v>
      </c>
      <c r="AR11" s="209" t="n">
        <f aca="false">'Original data'!AR29</f>
        <v>0.8399038</v>
      </c>
      <c r="AS11" s="210" t="n">
        <f aca="false">'Original data'!AS29</f>
        <v>1.092923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1548328</v>
      </c>
      <c r="C12" s="209" t="n">
        <f aca="false">'Original data'!C30*'Original data'!$U$3</f>
        <v>-0.02483474</v>
      </c>
      <c r="D12" s="209" t="n">
        <f aca="false">'Original data'!D30*'Original data'!$U$3</f>
        <v>-0.02456957</v>
      </c>
      <c r="E12" s="209" t="n">
        <f aca="false">'Original data'!E30*'Original data'!$U$3</f>
        <v>0.008891829</v>
      </c>
      <c r="F12" s="209" t="n">
        <f aca="false">'Original data'!F30*'Original data'!$U$3</f>
        <v>0.01008212</v>
      </c>
      <c r="G12" s="209" t="n">
        <f aca="false">'Original data'!G30*'Original data'!$U$3</f>
        <v>0.002433298</v>
      </c>
      <c r="H12" s="209" t="n">
        <f aca="false">'Original data'!H30*'Original data'!$U$3</f>
        <v>-0.012473</v>
      </c>
      <c r="I12" s="209" t="n">
        <f aca="false">'Original data'!I30*'Original data'!$U$3</f>
        <v>-0.04622014</v>
      </c>
      <c r="J12" s="209" t="n">
        <f aca="false">'Original data'!J30*'Original data'!$U$3</f>
        <v>0.007162746</v>
      </c>
      <c r="K12" s="209" t="n">
        <f aca="false">'Original data'!K30*'Original data'!$U$3</f>
        <v>0.01363706</v>
      </c>
      <c r="L12" s="209" t="n">
        <f aca="false">'Original data'!L30*'Original data'!$U$3</f>
        <v>-0.006393787</v>
      </c>
      <c r="M12" s="209" t="n">
        <f aca="false">'Original data'!M30*'Original data'!$U$3</f>
        <v>-0.004152277</v>
      </c>
      <c r="N12" s="209" t="n">
        <f aca="false">'Original data'!N30*'Original data'!$U$3</f>
        <v>-0.03334447</v>
      </c>
      <c r="O12" s="209" t="n">
        <f aca="false">'Original data'!O30*'Original data'!$U$3</f>
        <v>0.0294556</v>
      </c>
      <c r="P12" s="209" t="n">
        <f aca="false">'Original data'!P30*'Original data'!$U$3</f>
        <v>-0.02379709</v>
      </c>
      <c r="Q12" s="209" t="n">
        <f aca="false">'Original data'!Q30*'Original data'!$U$3</f>
        <v>0.01440474</v>
      </c>
      <c r="R12" s="209" t="n">
        <f aca="false">'Original data'!R30*'Original data'!$U$3</f>
        <v>0.0141625</v>
      </c>
      <c r="S12" s="209" t="n">
        <f aca="false">'Original data'!S30*'Original data'!$U$3</f>
        <v>-0.04267524</v>
      </c>
      <c r="T12" s="209" t="n">
        <f aca="false">'Original data'!T30*'Original data'!$U$3</f>
        <v>-0.02632728</v>
      </c>
      <c r="U12" s="209" t="n">
        <f aca="false">'Original data'!U30*'Original data'!$U$3</f>
        <v>-0.08325226</v>
      </c>
      <c r="V12" s="210" t="n">
        <f aca="false">'Original data'!V30*'Original data'!$U$3</f>
        <v>-0.005657263</v>
      </c>
      <c r="W12" s="211"/>
      <c r="X12" s="212" t="str">
        <f aca="false">'Original data'!X30</f>
        <v>b8</v>
      </c>
      <c r="Y12" s="209" t="n">
        <f aca="false">'Original data'!Y30*'Original data'!$U$3</f>
        <v>0.1500882</v>
      </c>
      <c r="Z12" s="209" t="n">
        <f aca="false">'Original data'!Z30*'Original data'!$U$3</f>
        <v>0.02521189</v>
      </c>
      <c r="AA12" s="209" t="n">
        <f aca="false">'Original data'!AA30*'Original data'!$U$3</f>
        <v>-0.02318356</v>
      </c>
      <c r="AB12" s="209" t="n">
        <f aca="false">'Original data'!AB30*'Original data'!$U$3</f>
        <v>-0.01093599</v>
      </c>
      <c r="AC12" s="209" t="n">
        <f aca="false">'Original data'!AC30*'Original data'!$U$3</f>
        <v>-0.01313532</v>
      </c>
      <c r="AD12" s="209" t="n">
        <f aca="false">'Original data'!AD30*'Original data'!$U$3</f>
        <v>0.04314841</v>
      </c>
      <c r="AE12" s="209" t="n">
        <f aca="false">'Original data'!AE30*'Original data'!$U$3</f>
        <v>0.03803069</v>
      </c>
      <c r="AF12" s="209" t="n">
        <f aca="false">'Original data'!AF30*'Original data'!$U$3</f>
        <v>0.00998303</v>
      </c>
      <c r="AG12" s="209" t="n">
        <f aca="false">'Original data'!AG30*'Original data'!$U$3</f>
        <v>0.0119822</v>
      </c>
      <c r="AH12" s="209" t="n">
        <f aca="false">'Original data'!AH30*'Original data'!$U$3</f>
        <v>0.005203148</v>
      </c>
      <c r="AI12" s="209" t="n">
        <f aca="false">'Original data'!AI30*'Original data'!$U$3</f>
        <v>-0.02023634</v>
      </c>
      <c r="AJ12" s="209" t="n">
        <f aca="false">'Original data'!AJ30*'Original data'!$U$3</f>
        <v>0.01007611</v>
      </c>
      <c r="AK12" s="209" t="n">
        <f aca="false">'Original data'!AK30*'Original data'!$U$3</f>
        <v>-0.01756574</v>
      </c>
      <c r="AL12" s="209" t="n">
        <f aca="false">'Original data'!AL30*'Original data'!$U$3</f>
        <v>0.01154871</v>
      </c>
      <c r="AM12" s="209" t="n">
        <f aca="false">'Original data'!AM30*'Original data'!$U$3</f>
        <v>-0.005793482</v>
      </c>
      <c r="AN12" s="209" t="n">
        <f aca="false">'Original data'!AN30*'Original data'!$U$3</f>
        <v>0.0490375</v>
      </c>
      <c r="AO12" s="209" t="n">
        <f aca="false">'Original data'!AO30*'Original data'!$U$3</f>
        <v>-0.00307812</v>
      </c>
      <c r="AP12" s="209" t="n">
        <f aca="false">'Original data'!AP30*'Original data'!$U$3</f>
        <v>-0.02128543</v>
      </c>
      <c r="AQ12" s="209" t="n">
        <f aca="false">'Original data'!AQ30*'Original data'!$U$3</f>
        <v>0.02856277</v>
      </c>
      <c r="AR12" s="209" t="n">
        <f aca="false">'Original data'!AR30*'Original data'!$U$3</f>
        <v>-0.03343771</v>
      </c>
      <c r="AS12" s="210" t="n">
        <f aca="false">'Original data'!AS30*'Original data'!$U$3</f>
        <v>0.009118961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681828</v>
      </c>
      <c r="C13" s="209" t="n">
        <f aca="false">'Original data'!C31</f>
        <v>0.4821056</v>
      </c>
      <c r="D13" s="209" t="n">
        <f aca="false">'Original data'!D31</f>
        <v>0.478295</v>
      </c>
      <c r="E13" s="209" t="n">
        <f aca="false">'Original data'!E31</f>
        <v>0.4855803</v>
      </c>
      <c r="F13" s="209" t="n">
        <f aca="false">'Original data'!F31</f>
        <v>0.480693</v>
      </c>
      <c r="G13" s="209" t="n">
        <f aca="false">'Original data'!G31</f>
        <v>0.4639575</v>
      </c>
      <c r="H13" s="209" t="n">
        <f aca="false">'Original data'!H31</f>
        <v>0.4650462</v>
      </c>
      <c r="I13" s="209" t="n">
        <f aca="false">'Original data'!I31</f>
        <v>0.4832802</v>
      </c>
      <c r="J13" s="209" t="n">
        <f aca="false">'Original data'!J31</f>
        <v>0.4904144</v>
      </c>
      <c r="K13" s="209" t="n">
        <f aca="false">'Original data'!K31</f>
        <v>0.4687044</v>
      </c>
      <c r="L13" s="209" t="n">
        <f aca="false">'Original data'!L31</f>
        <v>0.4409508</v>
      </c>
      <c r="M13" s="209" t="n">
        <f aca="false">'Original data'!M31</f>
        <v>0.4603564</v>
      </c>
      <c r="N13" s="209" t="n">
        <f aca="false">'Original data'!N31</f>
        <v>0.4825938</v>
      </c>
      <c r="O13" s="209" t="n">
        <f aca="false">'Original data'!O31</f>
        <v>0.4857641</v>
      </c>
      <c r="P13" s="209" t="n">
        <f aca="false">'Original data'!P31</f>
        <v>0.4550078</v>
      </c>
      <c r="Q13" s="209" t="n">
        <f aca="false">'Original data'!Q31</f>
        <v>0.4764859</v>
      </c>
      <c r="R13" s="209" t="n">
        <f aca="false">'Original data'!R31</f>
        <v>0.4661952</v>
      </c>
      <c r="S13" s="209" t="n">
        <f aca="false">'Original data'!S31</f>
        <v>0.4745678</v>
      </c>
      <c r="T13" s="209" t="n">
        <f aca="false">'Original data'!T31</f>
        <v>0.4667157</v>
      </c>
      <c r="U13" s="209" t="n">
        <f aca="false">'Original data'!U31</f>
        <v>0.4300698</v>
      </c>
      <c r="V13" s="210" t="n">
        <f aca="false">'Original data'!V31</f>
        <v>0.468299</v>
      </c>
      <c r="W13" s="211"/>
      <c r="X13" s="212" t="str">
        <f aca="false">'Original data'!X31</f>
        <v>b9</v>
      </c>
      <c r="Y13" s="209" t="n">
        <f aca="false">'Original data'!Y31</f>
        <v>0.4049093</v>
      </c>
      <c r="Z13" s="209" t="n">
        <f aca="false">'Original data'!Z31</f>
        <v>0.4807834</v>
      </c>
      <c r="AA13" s="209" t="n">
        <f aca="false">'Original data'!AA31</f>
        <v>0.4831717</v>
      </c>
      <c r="AB13" s="209" t="n">
        <f aca="false">'Original data'!AB31</f>
        <v>0.4634384</v>
      </c>
      <c r="AC13" s="209" t="n">
        <f aca="false">'Original data'!AC31</f>
        <v>0.481971</v>
      </c>
      <c r="AD13" s="209" t="n">
        <f aca="false">'Original data'!AD31</f>
        <v>0.4708266</v>
      </c>
      <c r="AE13" s="209" t="n">
        <f aca="false">'Original data'!AE31</f>
        <v>0.4846813</v>
      </c>
      <c r="AF13" s="209" t="n">
        <f aca="false">'Original data'!AF31</f>
        <v>0.4895494</v>
      </c>
      <c r="AG13" s="209" t="n">
        <f aca="false">'Original data'!AG31</f>
        <v>0.4824729</v>
      </c>
      <c r="AH13" s="209" t="n">
        <f aca="false">'Original data'!AH31</f>
        <v>0.4759665</v>
      </c>
      <c r="AI13" s="209" t="n">
        <f aca="false">'Original data'!AI31</f>
        <v>0.4558306</v>
      </c>
      <c r="AJ13" s="209" t="n">
        <f aca="false">'Original data'!AJ31</f>
        <v>0.4629165</v>
      </c>
      <c r="AK13" s="209" t="n">
        <f aca="false">'Original data'!AK31</f>
        <v>0.4691693</v>
      </c>
      <c r="AL13" s="209" t="n">
        <f aca="false">'Original data'!AL31</f>
        <v>0.4677909</v>
      </c>
      <c r="AM13" s="209" t="n">
        <f aca="false">'Original data'!AM31</f>
        <v>0.4682959</v>
      </c>
      <c r="AN13" s="209" t="n">
        <f aca="false">'Original data'!AN31</f>
        <v>0.469889</v>
      </c>
      <c r="AO13" s="209" t="n">
        <f aca="false">'Original data'!AO31</f>
        <v>0.4722996</v>
      </c>
      <c r="AP13" s="209" t="n">
        <f aca="false">'Original data'!AP31</f>
        <v>0.4887774</v>
      </c>
      <c r="AQ13" s="209" t="n">
        <f aca="false">'Original data'!AQ31</f>
        <v>0.4852335</v>
      </c>
      <c r="AR13" s="209" t="n">
        <f aca="false">'Original data'!AR31</f>
        <v>0.4472667</v>
      </c>
      <c r="AS13" s="210" t="n">
        <f aca="false">'Original data'!AS31</f>
        <v>0.4724426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1132368</v>
      </c>
      <c r="C14" s="209" t="n">
        <f aca="false">'Original data'!C32*'Original data'!$U$3</f>
        <v>-0.06268295</v>
      </c>
      <c r="D14" s="209" t="n">
        <f aca="false">'Original data'!D32*'Original data'!$U$3</f>
        <v>-0.04419591</v>
      </c>
      <c r="E14" s="209" t="n">
        <f aca="false">'Original data'!E32*'Original data'!$U$3</f>
        <v>0.01268012</v>
      </c>
      <c r="F14" s="209" t="n">
        <f aca="false">'Original data'!F32*'Original data'!$U$3</f>
        <v>-0.007993699</v>
      </c>
      <c r="G14" s="209" t="n">
        <f aca="false">'Original data'!G32*'Original data'!$U$3</f>
        <v>0.009104099</v>
      </c>
      <c r="H14" s="209" t="n">
        <f aca="false">'Original data'!H32*'Original data'!$U$3</f>
        <v>-0.01122037</v>
      </c>
      <c r="I14" s="209" t="n">
        <f aca="false">'Original data'!I32*'Original data'!$U$3</f>
        <v>-0.02483087</v>
      </c>
      <c r="J14" s="209" t="n">
        <f aca="false">'Original data'!J32*'Original data'!$U$3</f>
        <v>0.005430969</v>
      </c>
      <c r="K14" s="209" t="n">
        <f aca="false">'Original data'!K32*'Original data'!$U$3</f>
        <v>0.02913378</v>
      </c>
      <c r="L14" s="209" t="n">
        <f aca="false">'Original data'!L32*'Original data'!$U$3</f>
        <v>-0.001921642</v>
      </c>
      <c r="M14" s="209" t="n">
        <f aca="false">'Original data'!M32*'Original data'!$U$3</f>
        <v>0.02212001</v>
      </c>
      <c r="N14" s="209" t="n">
        <f aca="false">'Original data'!N32*'Original data'!$U$3</f>
        <v>-0.03451106</v>
      </c>
      <c r="O14" s="209" t="n">
        <f aca="false">'Original data'!O32*'Original data'!$U$3</f>
        <v>0.09114014</v>
      </c>
      <c r="P14" s="209" t="n">
        <f aca="false">'Original data'!P32*'Original data'!$U$3</f>
        <v>-0.002758401</v>
      </c>
      <c r="Q14" s="209" t="n">
        <f aca="false">'Original data'!Q32*'Original data'!$U$3</f>
        <v>0.0351956</v>
      </c>
      <c r="R14" s="209" t="n">
        <f aca="false">'Original data'!R32*'Original data'!$U$3</f>
        <v>0.03933559</v>
      </c>
      <c r="S14" s="209" t="n">
        <f aca="false">'Original data'!S32*'Original data'!$U$3</f>
        <v>-0.04826098</v>
      </c>
      <c r="T14" s="209" t="n">
        <f aca="false">'Original data'!T32*'Original data'!$U$3</f>
        <v>-0.03138308</v>
      </c>
      <c r="U14" s="209" t="n">
        <f aca="false">'Original data'!U32*'Original data'!$U$3</f>
        <v>-0.06260372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667968</v>
      </c>
      <c r="Z14" s="209" t="n">
        <f aca="false">'Original data'!Z32*'Original data'!$U$3</f>
        <v>-0.01873469</v>
      </c>
      <c r="AA14" s="209" t="n">
        <f aca="false">'Original data'!AA32*'Original data'!$U$3</f>
        <v>-0.03156096</v>
      </c>
      <c r="AB14" s="209" t="n">
        <f aca="false">'Original data'!AB32*'Original data'!$U$3</f>
        <v>0.01238829</v>
      </c>
      <c r="AC14" s="209" t="n">
        <f aca="false">'Original data'!AC32*'Original data'!$U$3</f>
        <v>-0.005547098</v>
      </c>
      <c r="AD14" s="209" t="n">
        <f aca="false">'Original data'!AD32*'Original data'!$U$3</f>
        <v>0.05377864</v>
      </c>
      <c r="AE14" s="209" t="n">
        <f aca="false">'Original data'!AE32*'Original data'!$U$3</f>
        <v>0.02717214</v>
      </c>
      <c r="AF14" s="209" t="n">
        <f aca="false">'Original data'!AF32*'Original data'!$U$3</f>
        <v>-0.02711946</v>
      </c>
      <c r="AG14" s="209" t="n">
        <f aca="false">'Original data'!AG32*'Original data'!$U$3</f>
        <v>0.01813179</v>
      </c>
      <c r="AH14" s="209" t="n">
        <f aca="false">'Original data'!AH32*'Original data'!$U$3</f>
        <v>0.02454311</v>
      </c>
      <c r="AI14" s="209" t="n">
        <f aca="false">'Original data'!AI32*'Original data'!$U$3</f>
        <v>0.001419825</v>
      </c>
      <c r="AJ14" s="209" t="n">
        <f aca="false">'Original data'!AJ32*'Original data'!$U$3</f>
        <v>0.02826252</v>
      </c>
      <c r="AK14" s="209" t="n">
        <f aca="false">'Original data'!AK32*'Original data'!$U$3</f>
        <v>-0.0224521</v>
      </c>
      <c r="AL14" s="209" t="n">
        <f aca="false">'Original data'!AL32*'Original data'!$U$3</f>
        <v>0.001265781</v>
      </c>
      <c r="AM14" s="209" t="n">
        <f aca="false">'Original data'!AM32*'Original data'!$U$3</f>
        <v>-0.04987295</v>
      </c>
      <c r="AN14" s="209" t="n">
        <f aca="false">'Original data'!AN32*'Original data'!$U$3</f>
        <v>-0.003619269</v>
      </c>
      <c r="AO14" s="209" t="n">
        <f aca="false">'Original data'!AO32*'Original data'!$U$3</f>
        <v>0.0009322693</v>
      </c>
      <c r="AP14" s="209" t="n">
        <f aca="false">'Original data'!AP32*'Original data'!$U$3</f>
        <v>-0.05745962</v>
      </c>
      <c r="AQ14" s="209" t="n">
        <f aca="false">'Original data'!AQ32*'Original data'!$U$3</f>
        <v>0.00888563</v>
      </c>
      <c r="AR14" s="209" t="n">
        <f aca="false">'Original data'!AR32*'Original data'!$U$3</f>
        <v>-0.07688031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949852</v>
      </c>
      <c r="C15" s="209" t="n">
        <f aca="false">'Original data'!C33</f>
        <v>0.6568375</v>
      </c>
      <c r="D15" s="209" t="n">
        <f aca="false">'Original data'!D33</f>
        <v>0.6475282</v>
      </c>
      <c r="E15" s="209" t="n">
        <f aca="false">'Original data'!E33</f>
        <v>0.6544826</v>
      </c>
      <c r="F15" s="209" t="n">
        <f aca="false">'Original data'!F33</f>
        <v>0.6535784</v>
      </c>
      <c r="G15" s="209" t="n">
        <f aca="false">'Original data'!G33</f>
        <v>0.6631907</v>
      </c>
      <c r="H15" s="209" t="n">
        <f aca="false">'Original data'!H33</f>
        <v>0.6616872</v>
      </c>
      <c r="I15" s="209" t="n">
        <f aca="false">'Original data'!I33</f>
        <v>0.6586868</v>
      </c>
      <c r="J15" s="209" t="n">
        <f aca="false">'Original data'!J33</f>
        <v>0.658802</v>
      </c>
      <c r="K15" s="209" t="n">
        <f aca="false">'Original data'!K33</f>
        <v>0.6586891</v>
      </c>
      <c r="L15" s="209" t="n">
        <f aca="false">'Original data'!L33</f>
        <v>0.6675435</v>
      </c>
      <c r="M15" s="209" t="n">
        <f aca="false">'Original data'!M33</f>
        <v>0.6572349</v>
      </c>
      <c r="N15" s="209" t="n">
        <f aca="false">'Original data'!N33</f>
        <v>0.6565917</v>
      </c>
      <c r="O15" s="209" t="n">
        <f aca="false">'Original data'!O33</f>
        <v>0.6655696</v>
      </c>
      <c r="P15" s="209" t="n">
        <f aca="false">'Original data'!P33</f>
        <v>0.6684664</v>
      </c>
      <c r="Q15" s="209" t="n">
        <f aca="false">'Original data'!Q33</f>
        <v>0.6551268</v>
      </c>
      <c r="R15" s="209" t="n">
        <f aca="false">'Original data'!R33</f>
        <v>0.6545757</v>
      </c>
      <c r="S15" s="209" t="n">
        <f aca="false">'Original data'!S33</f>
        <v>0.6570551</v>
      </c>
      <c r="T15" s="209" t="n">
        <f aca="false">'Original data'!T33</f>
        <v>0.6518792</v>
      </c>
      <c r="U15" s="209" t="n">
        <f aca="false">'Original data'!U33</f>
        <v>0.6084006</v>
      </c>
      <c r="V15" s="210" t="n">
        <f aca="false">'Original data'!V33</f>
        <v>0.6548594</v>
      </c>
      <c r="W15" s="211"/>
      <c r="X15" s="212" t="str">
        <f aca="false">'Original data'!X33</f>
        <v>b11</v>
      </c>
      <c r="Y15" s="209" t="n">
        <f aca="false">'Original data'!Y33</f>
        <v>0.590316</v>
      </c>
      <c r="Z15" s="209" t="n">
        <f aca="false">'Original data'!Z33</f>
        <v>0.6521186</v>
      </c>
      <c r="AA15" s="209" t="n">
        <f aca="false">'Original data'!AA33</f>
        <v>0.6477214</v>
      </c>
      <c r="AB15" s="209" t="n">
        <f aca="false">'Original data'!AB33</f>
        <v>0.6541516</v>
      </c>
      <c r="AC15" s="209" t="n">
        <f aca="false">'Original data'!AC33</f>
        <v>0.6565606</v>
      </c>
      <c r="AD15" s="209" t="n">
        <f aca="false">'Original data'!AD33</f>
        <v>0.6585794</v>
      </c>
      <c r="AE15" s="209" t="n">
        <f aca="false">'Original data'!AE33</f>
        <v>0.6565045</v>
      </c>
      <c r="AF15" s="209" t="n">
        <f aca="false">'Original data'!AF33</f>
        <v>0.6566094</v>
      </c>
      <c r="AG15" s="209" t="n">
        <f aca="false">'Original data'!AG33</f>
        <v>0.65687</v>
      </c>
      <c r="AH15" s="209" t="n">
        <f aca="false">'Original data'!AH33</f>
        <v>0.6576109</v>
      </c>
      <c r="AI15" s="209" t="n">
        <f aca="false">'Original data'!AI33</f>
        <v>0.6651935</v>
      </c>
      <c r="AJ15" s="209" t="n">
        <f aca="false">'Original data'!AJ33</f>
        <v>0.6577421</v>
      </c>
      <c r="AK15" s="209" t="n">
        <f aca="false">'Original data'!AK33</f>
        <v>0.6562521</v>
      </c>
      <c r="AL15" s="209" t="n">
        <f aca="false">'Original data'!AL33</f>
        <v>0.6653251</v>
      </c>
      <c r="AM15" s="209" t="n">
        <f aca="false">'Original data'!AM33</f>
        <v>0.6624491</v>
      </c>
      <c r="AN15" s="209" t="n">
        <f aca="false">'Original data'!AN33</f>
        <v>0.6629936</v>
      </c>
      <c r="AO15" s="209" t="n">
        <f aca="false">'Original data'!AO33</f>
        <v>0.6554909</v>
      </c>
      <c r="AP15" s="209" t="n">
        <f aca="false">'Original data'!AP33</f>
        <v>0.6541281</v>
      </c>
      <c r="AQ15" s="209" t="n">
        <f aca="false">'Original data'!AQ33</f>
        <v>0.6531589</v>
      </c>
      <c r="AR15" s="209" t="n">
        <f aca="false">'Original data'!AR33</f>
        <v>0.5960913</v>
      </c>
      <c r="AS15" s="210" t="n">
        <f aca="false">'Original data'!AS33</f>
        <v>0.6535346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2584848</v>
      </c>
      <c r="C16" s="209" t="n">
        <f aca="false">'Original data'!C34*'Original data'!$U$3</f>
        <v>-0.003281832</v>
      </c>
      <c r="D16" s="209" t="n">
        <f aca="false">'Original data'!D34*'Original data'!$U$3</f>
        <v>-0.003451503</v>
      </c>
      <c r="E16" s="209" t="n">
        <f aca="false">'Original data'!E34*'Original data'!$U$3</f>
        <v>0.001770102</v>
      </c>
      <c r="F16" s="209" t="n">
        <f aca="false">'Original data'!F34*'Original data'!$U$3</f>
        <v>-0.0007828696</v>
      </c>
      <c r="G16" s="209" t="n">
        <f aca="false">'Original data'!G34*'Original data'!$U$3</f>
        <v>0.0005243843</v>
      </c>
      <c r="H16" s="209" t="n">
        <f aca="false">'Original data'!H34*'Original data'!$U$3</f>
        <v>-0.002637105</v>
      </c>
      <c r="I16" s="209" t="n">
        <f aca="false">'Original data'!I34*'Original data'!$U$3</f>
        <v>-0.001822244</v>
      </c>
      <c r="J16" s="209" t="n">
        <f aca="false">'Original data'!J34*'Original data'!$U$3</f>
        <v>0.004299712</v>
      </c>
      <c r="K16" s="209" t="n">
        <f aca="false">'Original data'!K34*'Original data'!$U$3</f>
        <v>0.006685742</v>
      </c>
      <c r="L16" s="209" t="n">
        <f aca="false">'Original data'!L34*'Original data'!$U$3</f>
        <v>0.001196254</v>
      </c>
      <c r="M16" s="209" t="n">
        <f aca="false">'Original data'!M34*'Original data'!$U$3</f>
        <v>0.001715344</v>
      </c>
      <c r="N16" s="209" t="n">
        <f aca="false">'Original data'!N34*'Original data'!$U$3</f>
        <v>-0.008199676</v>
      </c>
      <c r="O16" s="209" t="n">
        <f aca="false">'Original data'!O34*'Original data'!$U$3</f>
        <v>0.007312462</v>
      </c>
      <c r="P16" s="209" t="n">
        <f aca="false">'Original data'!P34*'Original data'!$U$3</f>
        <v>-0.001851956</v>
      </c>
      <c r="Q16" s="209" t="n">
        <f aca="false">'Original data'!Q34*'Original data'!$U$3</f>
        <v>0.005660176</v>
      </c>
      <c r="R16" s="209" t="n">
        <f aca="false">'Original data'!R34*'Original data'!$U$3</f>
        <v>0.007407811</v>
      </c>
      <c r="S16" s="209" t="n">
        <f aca="false">'Original data'!S34*'Original data'!$U$3</f>
        <v>-0.007146537</v>
      </c>
      <c r="T16" s="209" t="n">
        <f aca="false">'Original data'!T34*'Original data'!$U$3</f>
        <v>-0.004926589</v>
      </c>
      <c r="U16" s="209" t="n">
        <f aca="false">'Original data'!U34*'Original data'!$U$3</f>
        <v>-0.01538914</v>
      </c>
      <c r="V16" s="210" t="n">
        <f aca="false">'Original data'!V34*'Original data'!$U$3</f>
        <v>0.0004007302</v>
      </c>
      <c r="W16" s="211"/>
      <c r="X16" s="212" t="str">
        <f aca="false">'Original data'!X34</f>
        <v>b12</v>
      </c>
      <c r="Y16" s="209" t="n">
        <f aca="false">'Original data'!Y34*'Original data'!$U$3</f>
        <v>0.02687218</v>
      </c>
      <c r="Z16" s="209" t="n">
        <f aca="false">'Original data'!Z34*'Original data'!$U$3</f>
        <v>-0.002039774</v>
      </c>
      <c r="AA16" s="209" t="n">
        <f aca="false">'Original data'!AA34*'Original data'!$U$3</f>
        <v>-0.006717789</v>
      </c>
      <c r="AB16" s="209" t="n">
        <f aca="false">'Original data'!AB34*'Original data'!$U$3</f>
        <v>0.001745872</v>
      </c>
      <c r="AC16" s="209" t="n">
        <f aca="false">'Original data'!AC34*'Original data'!$U$3</f>
        <v>-0.001491019</v>
      </c>
      <c r="AD16" s="209" t="n">
        <f aca="false">'Original data'!AD34*'Original data'!$U$3</f>
        <v>0.003187056</v>
      </c>
      <c r="AE16" s="209" t="n">
        <f aca="false">'Original data'!AE34*'Original data'!$U$3</f>
        <v>0.001918891</v>
      </c>
      <c r="AF16" s="209" t="n">
        <f aca="false">'Original data'!AF34*'Original data'!$U$3</f>
        <v>-0.005981835</v>
      </c>
      <c r="AG16" s="209" t="n">
        <f aca="false">'Original data'!AG34*'Original data'!$U$3</f>
        <v>0.005229416</v>
      </c>
      <c r="AH16" s="209" t="n">
        <f aca="false">'Original data'!AH34*'Original data'!$U$3</f>
        <v>0.002898574</v>
      </c>
      <c r="AI16" s="209" t="n">
        <f aca="false">'Original data'!AI34*'Original data'!$U$3</f>
        <v>0.00146531</v>
      </c>
      <c r="AJ16" s="209" t="n">
        <f aca="false">'Original data'!AJ34*'Original data'!$U$3</f>
        <v>0.004819373</v>
      </c>
      <c r="AK16" s="209" t="n">
        <f aca="false">'Original data'!AK34*'Original data'!$U$3</f>
        <v>-0.001860537</v>
      </c>
      <c r="AL16" s="209" t="n">
        <f aca="false">'Original data'!AL34*'Original data'!$U$3</f>
        <v>0.004538238</v>
      </c>
      <c r="AM16" s="209" t="n">
        <f aca="false">'Original data'!AM34*'Original data'!$U$3</f>
        <v>-0.005321912</v>
      </c>
      <c r="AN16" s="209" t="n">
        <f aca="false">'Original data'!AN34*'Original data'!$U$3</f>
        <v>0.002077433</v>
      </c>
      <c r="AO16" s="209" t="n">
        <f aca="false">'Original data'!AO34*'Original data'!$U$3</f>
        <v>0.00113405</v>
      </c>
      <c r="AP16" s="209" t="n">
        <f aca="false">'Original data'!AP34*'Original data'!$U$3</f>
        <v>-0.003138329</v>
      </c>
      <c r="AQ16" s="209" t="n">
        <f aca="false">'Original data'!AQ34*'Original data'!$U$3</f>
        <v>0.005139877</v>
      </c>
      <c r="AR16" s="209" t="n">
        <f aca="false">'Original data'!AR34*'Original data'!$U$3</f>
        <v>-0.00845401</v>
      </c>
      <c r="AS16" s="210" t="n">
        <f aca="false">'Original data'!AS34*'Original data'!$U$3</f>
        <v>0.0008533242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45624</v>
      </c>
      <c r="C17" s="209" t="n">
        <f aca="false">'Original data'!C35</f>
        <v>0.06700646</v>
      </c>
      <c r="D17" s="209" t="n">
        <f aca="false">'Original data'!D35</f>
        <v>0.06759945</v>
      </c>
      <c r="E17" s="209" t="n">
        <f aca="false">'Original data'!E35</f>
        <v>0.06276955</v>
      </c>
      <c r="F17" s="209" t="n">
        <f aca="false">'Original data'!F35</f>
        <v>0.06566191</v>
      </c>
      <c r="G17" s="209" t="n">
        <f aca="false">'Original data'!G35</f>
        <v>0.0629176</v>
      </c>
      <c r="H17" s="209" t="n">
        <f aca="false">'Original data'!H35</f>
        <v>0.06502698</v>
      </c>
      <c r="I17" s="209" t="n">
        <f aca="false">'Original data'!I35</f>
        <v>0.063591</v>
      </c>
      <c r="J17" s="209" t="n">
        <f aca="false">'Original data'!J35</f>
        <v>0.06363319</v>
      </c>
      <c r="K17" s="209" t="n">
        <f aca="false">'Original data'!K35</f>
        <v>0.06080447</v>
      </c>
      <c r="L17" s="209" t="n">
        <f aca="false">'Original data'!L35</f>
        <v>0.06541698</v>
      </c>
      <c r="M17" s="209" t="n">
        <f aca="false">'Original data'!M35</f>
        <v>0.06526247</v>
      </c>
      <c r="N17" s="209" t="n">
        <f aca="false">'Original data'!N35</f>
        <v>0.06775962</v>
      </c>
      <c r="O17" s="209" t="n">
        <f aca="false">'Original data'!O35</f>
        <v>0.06233609</v>
      </c>
      <c r="P17" s="209" t="n">
        <f aca="false">'Original data'!P35</f>
        <v>0.0635439</v>
      </c>
      <c r="Q17" s="209" t="n">
        <f aca="false">'Original data'!Q35</f>
        <v>0.06557594</v>
      </c>
      <c r="R17" s="209" t="n">
        <f aca="false">'Original data'!R35</f>
        <v>0.06626588</v>
      </c>
      <c r="S17" s="209" t="n">
        <f aca="false">'Original data'!S35</f>
        <v>0.06695145</v>
      </c>
      <c r="T17" s="209" t="n">
        <f aca="false">'Original data'!T35</f>
        <v>0.06735511</v>
      </c>
      <c r="U17" s="209" t="n">
        <f aca="false">'Original data'!U35</f>
        <v>0.05523121</v>
      </c>
      <c r="V17" s="210" t="n">
        <f aca="false">'Original data'!V35</f>
        <v>0.065235</v>
      </c>
      <c r="W17" s="211"/>
      <c r="X17" s="212" t="str">
        <f aca="false">'Original data'!X35</f>
        <v>b13</v>
      </c>
      <c r="Y17" s="209" t="n">
        <f aca="false">'Original data'!Y35</f>
        <v>0.08091926</v>
      </c>
      <c r="Z17" s="209" t="n">
        <f aca="false">'Original data'!Z35</f>
        <v>0.06643665</v>
      </c>
      <c r="AA17" s="209" t="n">
        <f aca="false">'Original data'!AA35</f>
        <v>0.068815</v>
      </c>
      <c r="AB17" s="209" t="n">
        <f aca="false">'Original data'!AB35</f>
        <v>0.06640618</v>
      </c>
      <c r="AC17" s="209" t="n">
        <f aca="false">'Original data'!AC35</f>
        <v>0.06642634</v>
      </c>
      <c r="AD17" s="209" t="n">
        <f aca="false">'Original data'!AD35</f>
        <v>0.06599455</v>
      </c>
      <c r="AE17" s="209" t="n">
        <f aca="false">'Original data'!AE35</f>
        <v>0.06548136</v>
      </c>
      <c r="AF17" s="209" t="n">
        <f aca="false">'Original data'!AF35</f>
        <v>0.06519298</v>
      </c>
      <c r="AG17" s="209" t="n">
        <f aca="false">'Original data'!AG35</f>
        <v>0.06461656</v>
      </c>
      <c r="AH17" s="209" t="n">
        <f aca="false">'Original data'!AH35</f>
        <v>0.0653597</v>
      </c>
      <c r="AI17" s="209" t="n">
        <f aca="false">'Original data'!AI35</f>
        <v>0.06811128</v>
      </c>
      <c r="AJ17" s="209" t="n">
        <f aca="false">'Original data'!AJ35</f>
        <v>0.06583453</v>
      </c>
      <c r="AK17" s="209" t="n">
        <f aca="false">'Original data'!AK35</f>
        <v>0.06706261</v>
      </c>
      <c r="AL17" s="209" t="n">
        <f aca="false">'Original data'!AL35</f>
        <v>0.06542728</v>
      </c>
      <c r="AM17" s="209" t="n">
        <f aca="false">'Original data'!AM35</f>
        <v>0.06732937</v>
      </c>
      <c r="AN17" s="209" t="n">
        <f aca="false">'Original data'!AN35</f>
        <v>0.06666543</v>
      </c>
      <c r="AO17" s="209" t="n">
        <f aca="false">'Original data'!AO35</f>
        <v>0.06510769</v>
      </c>
      <c r="AP17" s="209" t="n">
        <f aca="false">'Original data'!AP35</f>
        <v>0.06808494</v>
      </c>
      <c r="AQ17" s="209" t="n">
        <f aca="false">'Original data'!AQ35</f>
        <v>0.06647798</v>
      </c>
      <c r="AR17" s="209" t="n">
        <f aca="false">'Original data'!AR35</f>
        <v>0.05498903</v>
      </c>
      <c r="AS17" s="210" t="n">
        <f aca="false">'Original data'!AS35</f>
        <v>0.06641587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-0.0005582738</v>
      </c>
      <c r="C18" s="209" t="n">
        <f aca="false">'Original data'!C36*'Original data'!$U$3</f>
        <v>-0.003553226</v>
      </c>
      <c r="D18" s="209" t="n">
        <f aca="false">'Original data'!D36*'Original data'!$U$3</f>
        <v>-0.003035942</v>
      </c>
      <c r="E18" s="209" t="n">
        <f aca="false">'Original data'!E36*'Original data'!$U$3</f>
        <v>-0.0005362251</v>
      </c>
      <c r="F18" s="209" t="n">
        <f aca="false">'Original data'!F36*'Original data'!$U$3</f>
        <v>-0.002365462</v>
      </c>
      <c r="G18" s="209" t="n">
        <f aca="false">'Original data'!G36*'Original data'!$U$3</f>
        <v>-0.001803165</v>
      </c>
      <c r="H18" s="209" t="n">
        <f aca="false">'Original data'!H36*'Original data'!$U$3</f>
        <v>-0.002831105</v>
      </c>
      <c r="I18" s="209" t="n">
        <f aca="false">'Original data'!I36*'Original data'!$U$3</f>
        <v>-0.001704423</v>
      </c>
      <c r="J18" s="209" t="n">
        <f aca="false">'Original data'!J36*'Original data'!$U$3</f>
        <v>-0.0003391939</v>
      </c>
      <c r="K18" s="209" t="n">
        <f aca="false">'Original data'!K36*'Original data'!$U$3</f>
        <v>-0.0004037799</v>
      </c>
      <c r="L18" s="209" t="n">
        <f aca="false">'Original data'!L36*'Original data'!$U$3</f>
        <v>-0.001976468</v>
      </c>
      <c r="M18" s="209" t="n">
        <f aca="false">'Original data'!M36*'Original data'!$U$3</f>
        <v>-0.001020037</v>
      </c>
      <c r="N18" s="209" t="n">
        <f aca="false">'Original data'!N36*'Original data'!$U$3</f>
        <v>-0.004083439</v>
      </c>
      <c r="O18" s="209" t="n">
        <f aca="false">'Original data'!O36*'Original data'!$U$3</f>
        <v>0.002285455</v>
      </c>
      <c r="P18" s="209" t="n">
        <f aca="false">'Original data'!P36*'Original data'!$U$3</f>
        <v>-0.002298348</v>
      </c>
      <c r="Q18" s="209" t="n">
        <f aca="false">'Original data'!Q36*'Original data'!$U$3</f>
        <v>3.306877E-005</v>
      </c>
      <c r="R18" s="209" t="n">
        <f aca="false">'Original data'!R36*'Original data'!$U$3</f>
        <v>0.001490158</v>
      </c>
      <c r="S18" s="209" t="n">
        <f aca="false">'Original data'!S36*'Original data'!$U$3</f>
        <v>-0.003745461</v>
      </c>
      <c r="T18" s="209" t="n">
        <f aca="false">'Original data'!T36*'Original data'!$U$3</f>
        <v>-0.002910588</v>
      </c>
      <c r="U18" s="209" t="n">
        <f aca="false">'Original data'!U36*'Original data'!$U$3</f>
        <v>-0.003577696</v>
      </c>
      <c r="V18" s="210" t="n">
        <f aca="false">'Original data'!V36*'Original data'!$U$3</f>
        <v>-0.001630592</v>
      </c>
      <c r="W18" s="211"/>
      <c r="X18" s="212" t="str">
        <f aca="false">'Original data'!X36</f>
        <v>b14</v>
      </c>
      <c r="Y18" s="209" t="n">
        <f aca="false">'Original data'!Y36*'Original data'!$U$3</f>
        <v>2.719071E-005</v>
      </c>
      <c r="Z18" s="209" t="n">
        <f aca="false">'Original data'!Z36*'Original data'!$U$3</f>
        <v>-0.003070328</v>
      </c>
      <c r="AA18" s="209" t="n">
        <f aca="false">'Original data'!AA36*'Original data'!$U$3</f>
        <v>-0.004005142</v>
      </c>
      <c r="AB18" s="209" t="n">
        <f aca="false">'Original data'!AB36*'Original data'!$U$3</f>
        <v>-0.002033567</v>
      </c>
      <c r="AC18" s="209" t="n">
        <f aca="false">'Original data'!AC36*'Original data'!$U$3</f>
        <v>-0.002651148</v>
      </c>
      <c r="AD18" s="209" t="n">
        <f aca="false">'Original data'!AD36*'Original data'!$U$3</f>
        <v>-0.001396704</v>
      </c>
      <c r="AE18" s="209" t="n">
        <f aca="false">'Original data'!AE36*'Original data'!$U$3</f>
        <v>-0.001762497</v>
      </c>
      <c r="AF18" s="209" t="n">
        <f aca="false">'Original data'!AF36*'Original data'!$U$3</f>
        <v>-0.004653477</v>
      </c>
      <c r="AG18" s="209" t="n">
        <f aca="false">'Original data'!AG36*'Original data'!$U$3</f>
        <v>-0.0002829151</v>
      </c>
      <c r="AH18" s="209" t="n">
        <f aca="false">'Original data'!AH36*'Original data'!$U$3</f>
        <v>-0.001792713</v>
      </c>
      <c r="AI18" s="209" t="n">
        <f aca="false">'Original data'!AI36*'Original data'!$U$3</f>
        <v>-0.00233751</v>
      </c>
      <c r="AJ18" s="209" t="n">
        <f aca="false">'Original data'!AJ36*'Original data'!$U$3</f>
        <v>-0.001094043</v>
      </c>
      <c r="AK18" s="209" t="n">
        <f aca="false">'Original data'!AK36*'Original data'!$U$3</f>
        <v>-0.002216152</v>
      </c>
      <c r="AL18" s="209" t="n">
        <f aca="false">'Original data'!AL36*'Original data'!$U$3</f>
        <v>-0.001316856</v>
      </c>
      <c r="AM18" s="209" t="n">
        <f aca="false">'Original data'!AM36*'Original data'!$U$3</f>
        <v>-0.004045449</v>
      </c>
      <c r="AN18" s="209" t="n">
        <f aca="false">'Original data'!AN36*'Original data'!$U$3</f>
        <v>-0.002612031</v>
      </c>
      <c r="AO18" s="209" t="n">
        <f aca="false">'Original data'!AO36*'Original data'!$U$3</f>
        <v>-0.001813215</v>
      </c>
      <c r="AP18" s="209" t="n">
        <f aca="false">'Original data'!AP36*'Original data'!$U$3</f>
        <v>-0.00434639</v>
      </c>
      <c r="AQ18" s="209" t="n">
        <f aca="false">'Original data'!AQ36*'Original data'!$U$3</f>
        <v>-0.001259656</v>
      </c>
      <c r="AR18" s="209" t="n">
        <f aca="false">'Original data'!AR36*'Original data'!$U$3</f>
        <v>-0.002688672</v>
      </c>
      <c r="AS18" s="210" t="n">
        <f aca="false">'Original data'!AS36*'Original data'!$U$3</f>
        <v>-0.002317374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1099303</v>
      </c>
      <c r="C19" s="209" t="n">
        <f aca="false">'Original data'!C37</f>
        <v>0.02060556</v>
      </c>
      <c r="D19" s="209" t="n">
        <f aca="false">'Original data'!D37</f>
        <v>0.0199957</v>
      </c>
      <c r="E19" s="209" t="n">
        <f aca="false">'Original data'!E37</f>
        <v>0.02134415</v>
      </c>
      <c r="F19" s="209" t="n">
        <f aca="false">'Original data'!F37</f>
        <v>0.02006087</v>
      </c>
      <c r="G19" s="209" t="n">
        <f aca="false">'Original data'!G37</f>
        <v>0.02065438</v>
      </c>
      <c r="H19" s="209" t="n">
        <f aca="false">'Original data'!H37</f>
        <v>0.02035676</v>
      </c>
      <c r="I19" s="209" t="n">
        <f aca="false">'Original data'!I37</f>
        <v>0.0197059</v>
      </c>
      <c r="J19" s="209" t="n">
        <f aca="false">'Original data'!J37</f>
        <v>0.021155</v>
      </c>
      <c r="K19" s="209" t="n">
        <f aca="false">'Original data'!K37</f>
        <v>0.02102156</v>
      </c>
      <c r="L19" s="209" t="n">
        <f aca="false">'Original data'!L37</f>
        <v>0.02182566</v>
      </c>
      <c r="M19" s="209" t="n">
        <f aca="false">'Original data'!M37</f>
        <v>0.02119767</v>
      </c>
      <c r="N19" s="209" t="n">
        <f aca="false">'Original data'!N37</f>
        <v>0.01934551</v>
      </c>
      <c r="O19" s="209" t="n">
        <f aca="false">'Original data'!O37</f>
        <v>0.02133156</v>
      </c>
      <c r="P19" s="209" t="n">
        <f aca="false">'Original data'!P37</f>
        <v>0.01863763</v>
      </c>
      <c r="Q19" s="209" t="n">
        <f aca="false">'Original data'!Q37</f>
        <v>0.02116012</v>
      </c>
      <c r="R19" s="209" t="n">
        <f aca="false">'Original data'!R37</f>
        <v>0.0206264</v>
      </c>
      <c r="S19" s="209" t="n">
        <f aca="false">'Original data'!S37</f>
        <v>0.02243725</v>
      </c>
      <c r="T19" s="209" t="n">
        <f aca="false">'Original data'!T37</f>
        <v>0.02039997</v>
      </c>
      <c r="U19" s="209" t="n">
        <f aca="false">'Original data'!U37</f>
        <v>0.007503578</v>
      </c>
      <c r="V19" s="210" t="n">
        <f aca="false">'Original data'!V37</f>
        <v>0.01934881</v>
      </c>
      <c r="W19" s="211"/>
      <c r="X19" s="212" t="str">
        <f aca="false">'Original data'!X37</f>
        <v>b15</v>
      </c>
      <c r="Y19" s="209" t="n">
        <f aca="false">'Original data'!Y37</f>
        <v>-0.01146907</v>
      </c>
      <c r="Z19" s="209" t="n">
        <f aca="false">'Original data'!Z37</f>
        <v>0.02035277</v>
      </c>
      <c r="AA19" s="209" t="n">
        <f aca="false">'Original data'!AA37</f>
        <v>0.01836346</v>
      </c>
      <c r="AB19" s="209" t="n">
        <f aca="false">'Original data'!AB37</f>
        <v>0.01858129</v>
      </c>
      <c r="AC19" s="209" t="n">
        <f aca="false">'Original data'!AC37</f>
        <v>0.01673999</v>
      </c>
      <c r="AD19" s="209" t="n">
        <f aca="false">'Original data'!AD37</f>
        <v>0.01739831</v>
      </c>
      <c r="AE19" s="209" t="n">
        <f aca="false">'Original data'!AE37</f>
        <v>0.017769</v>
      </c>
      <c r="AF19" s="209" t="n">
        <f aca="false">'Original data'!AF37</f>
        <v>0.01653565</v>
      </c>
      <c r="AG19" s="209" t="n">
        <f aca="false">'Original data'!AG37</f>
        <v>0.01786419</v>
      </c>
      <c r="AH19" s="209" t="n">
        <f aca="false">'Original data'!AH37</f>
        <v>0.01794017</v>
      </c>
      <c r="AI19" s="209" t="n">
        <f aca="false">'Original data'!AI37</f>
        <v>0.01843773</v>
      </c>
      <c r="AJ19" s="209" t="n">
        <f aca="false">'Original data'!AJ37</f>
        <v>0.01970124</v>
      </c>
      <c r="AK19" s="209" t="n">
        <f aca="false">'Original data'!AK37</f>
        <v>0.01690551</v>
      </c>
      <c r="AL19" s="209" t="n">
        <f aca="false">'Original data'!AL37</f>
        <v>0.01874052</v>
      </c>
      <c r="AM19" s="209" t="n">
        <f aca="false">'Original data'!AM37</f>
        <v>0.01578515</v>
      </c>
      <c r="AN19" s="209" t="n">
        <f aca="false">'Original data'!AN37</f>
        <v>0.01914836</v>
      </c>
      <c r="AO19" s="209" t="n">
        <f aca="false">'Original data'!AO37</f>
        <v>0.01825115</v>
      </c>
      <c r="AP19" s="209" t="n">
        <f aca="false">'Original data'!AP37</f>
        <v>0.01849663</v>
      </c>
      <c r="AQ19" s="209" t="n">
        <f aca="false">'Original data'!AQ37</f>
        <v>0.01946989</v>
      </c>
      <c r="AR19" s="209" t="n">
        <f aca="false">'Original data'!AR37</f>
        <v>0.002620672</v>
      </c>
      <c r="AS19" s="213" t="n">
        <f aca="false">'Original data'!AS37</f>
        <v>0.01687254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5</v>
      </c>
      <c r="B22" s="185" t="n">
        <f aca="false">'Original data'!B40*'Original data'!$U$4</f>
        <v>15.59181</v>
      </c>
      <c r="C22" s="185" t="n">
        <f aca="false">'Original data'!C40*'Original data'!$U$4</f>
        <v>-16.6776</v>
      </c>
      <c r="D22" s="185" t="n">
        <f aca="false">'Original data'!D40*'Original data'!$U$4</f>
        <v>-7.165039</v>
      </c>
      <c r="E22" s="185" t="n">
        <f aca="false">'Original data'!E40*'Original data'!$U$4</f>
        <v>-3.4501</v>
      </c>
      <c r="F22" s="185" t="n">
        <f aca="false">'Original data'!F40*'Original data'!$U$4</f>
        <v>-4.73888</v>
      </c>
      <c r="G22" s="185" t="n">
        <f aca="false">'Original data'!G40*'Original data'!$U$4</f>
        <v>-4.717944</v>
      </c>
      <c r="H22" s="185" t="n">
        <f aca="false">'Original data'!H40*'Original data'!$U$4</f>
        <v>-2.206446</v>
      </c>
      <c r="I22" s="185" t="n">
        <f aca="false">'Original data'!I40*'Original data'!$U$4</f>
        <v>-3.097513</v>
      </c>
      <c r="J22" s="185" t="n">
        <f aca="false">'Original data'!J40*'Original data'!$U$4</f>
        <v>-7.459059</v>
      </c>
      <c r="K22" s="185" t="n">
        <f aca="false">'Original data'!K40*'Original data'!$U$4</f>
        <v>-9.068572</v>
      </c>
      <c r="L22" s="185" t="n">
        <f aca="false">'Original data'!L40*'Original data'!$U$4</f>
        <v>-3.297275</v>
      </c>
      <c r="M22" s="185" t="n">
        <f aca="false">'Original data'!M40*'Original data'!$U$4</f>
        <v>0.5294856</v>
      </c>
      <c r="N22" s="185" t="n">
        <f aca="false">'Original data'!N40*'Original data'!$U$4</f>
        <v>6.82413</v>
      </c>
      <c r="O22" s="185" t="n">
        <f aca="false">'Original data'!O40*'Original data'!$U$4</f>
        <v>4.013112</v>
      </c>
      <c r="P22" s="185" t="n">
        <f aca="false">'Original data'!P40*'Original data'!$U$4</f>
        <v>2.086119</v>
      </c>
      <c r="Q22" s="185" t="n">
        <f aca="false">'Original data'!Q40*'Original data'!$U$4</f>
        <v>4.39457</v>
      </c>
      <c r="R22" s="185" t="n">
        <f aca="false">'Original data'!R40*'Original data'!$U$4</f>
        <v>8.588891</v>
      </c>
      <c r="S22" s="185" t="n">
        <f aca="false">'Original data'!S40*'Original data'!$U$4</f>
        <v>10.00063</v>
      </c>
      <c r="T22" s="185" t="n">
        <f aca="false">'Original data'!T40*'Original data'!$U$4</f>
        <v>12.74557</v>
      </c>
      <c r="U22" s="185" t="n">
        <f aca="false">'Original data'!U40*'Original data'!$U$4</f>
        <v>8.250607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28.95014</v>
      </c>
      <c r="Z22" s="209" t="n">
        <f aca="false">'Original data'!Z40*'Original data'!$U$4</f>
        <v>-17.51549</v>
      </c>
      <c r="AA22" s="209" t="n">
        <f aca="false">'Original data'!AA40*'Original data'!$U$4</f>
        <v>-6.830263</v>
      </c>
      <c r="AB22" s="209" t="n">
        <f aca="false">'Original data'!AB40*'Original data'!$U$4</f>
        <v>-2.130354</v>
      </c>
      <c r="AC22" s="209" t="n">
        <f aca="false">'Original data'!AC40*'Original data'!$U$4</f>
        <v>-2.668049</v>
      </c>
      <c r="AD22" s="209" t="n">
        <f aca="false">'Original data'!AD40*'Original data'!$U$4</f>
        <v>-4.809778</v>
      </c>
      <c r="AE22" s="209" t="n">
        <f aca="false">'Original data'!AE40*'Original data'!$U$4</f>
        <v>-4.885473</v>
      </c>
      <c r="AF22" s="209" t="n">
        <f aca="false">'Original data'!AF40*'Original data'!$U$4</f>
        <v>-1.459593</v>
      </c>
      <c r="AG22" s="209" t="n">
        <f aca="false">'Original data'!AG40*'Original data'!$U$4</f>
        <v>-7.577109</v>
      </c>
      <c r="AH22" s="209" t="n">
        <f aca="false">'Original data'!AH40*'Original data'!$U$4</f>
        <v>-9.075608</v>
      </c>
      <c r="AI22" s="209" t="n">
        <f aca="false">'Original data'!AI40*'Original data'!$U$4</f>
        <v>-3.310825</v>
      </c>
      <c r="AJ22" s="209" t="n">
        <f aca="false">'Original data'!AJ40*'Original data'!$U$4</f>
        <v>0.1278369</v>
      </c>
      <c r="AK22" s="209" t="n">
        <f aca="false">'Original data'!AK40*'Original data'!$U$4</f>
        <v>5.795845</v>
      </c>
      <c r="AL22" s="209" t="n">
        <f aca="false">'Original data'!AL40*'Original data'!$U$4</f>
        <v>0.04534475</v>
      </c>
      <c r="AM22" s="209" t="n">
        <f aca="false">'Original data'!AM40*'Original data'!$U$4</f>
        <v>0.610319</v>
      </c>
      <c r="AN22" s="209" t="n">
        <f aca="false">'Original data'!AN40*'Original data'!$U$4</f>
        <v>3.928355</v>
      </c>
      <c r="AO22" s="209" t="n">
        <f aca="false">'Original data'!AO40*'Original data'!$U$4</f>
        <v>7.389371</v>
      </c>
      <c r="AP22" s="209" t="n">
        <f aca="false">'Original data'!AP40*'Original data'!$U$4</f>
        <v>13.68228</v>
      </c>
      <c r="AQ22" s="209" t="n">
        <f aca="false">'Original data'!AQ40*'Original data'!$U$4</f>
        <v>12.54069</v>
      </c>
      <c r="AR22" s="209" t="n">
        <f aca="false">'Original data'!AR40*'Original data'!$U$4</f>
        <v>1.325689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1.51405</v>
      </c>
      <c r="C23" s="209" t="n">
        <f aca="false">'Original data'!C41*'Original data'!$U$5</f>
        <v>-1.011277</v>
      </c>
      <c r="D23" s="209" t="n">
        <f aca="false">'Original data'!D41*'Original data'!$U$5</f>
        <v>-0.1873157</v>
      </c>
      <c r="E23" s="209" t="n">
        <f aca="false">'Original data'!E41*'Original data'!$U$5</f>
        <v>-0.9519336</v>
      </c>
      <c r="F23" s="209" t="n">
        <f aca="false">'Original data'!F41*'Original data'!$U$5</f>
        <v>-0.06391191</v>
      </c>
      <c r="G23" s="209" t="n">
        <f aca="false">'Original data'!G41*'Original data'!$U$5</f>
        <v>0.4014061</v>
      </c>
      <c r="H23" s="209" t="n">
        <f aca="false">'Original data'!H41*'Original data'!$U$5</f>
        <v>0.4865121</v>
      </c>
      <c r="I23" s="209" t="n">
        <f aca="false">'Original data'!I41*'Original data'!$U$5</f>
        <v>0.3973445</v>
      </c>
      <c r="J23" s="209" t="n">
        <f aca="false">'Original data'!J41*'Original data'!$U$5</f>
        <v>0.8656199</v>
      </c>
      <c r="K23" s="209" t="n">
        <f aca="false">'Original data'!K41*'Original data'!$U$5</f>
        <v>0.3853597</v>
      </c>
      <c r="L23" s="209" t="n">
        <f aca="false">'Original data'!L41*'Original data'!$U$5</f>
        <v>0.6448553</v>
      </c>
      <c r="M23" s="209" t="n">
        <f aca="false">'Original data'!M41*'Original data'!$U$5</f>
        <v>0.5471772</v>
      </c>
      <c r="N23" s="209" t="n">
        <f aca="false">'Original data'!N41*'Original data'!$U$5</f>
        <v>0.01548403</v>
      </c>
      <c r="O23" s="209" t="n">
        <f aca="false">'Original data'!O41*'Original data'!$U$5</f>
        <v>1.449759</v>
      </c>
      <c r="P23" s="209" t="n">
        <f aca="false">'Original data'!P41*'Original data'!$U$5</f>
        <v>0.4417491</v>
      </c>
      <c r="Q23" s="209" t="n">
        <f aca="false">'Original data'!Q41*'Original data'!$U$5</f>
        <v>1.360405</v>
      </c>
      <c r="R23" s="209" t="n">
        <f aca="false">'Original data'!R41*'Original data'!$U$5</f>
        <v>-0.1399007</v>
      </c>
      <c r="S23" s="209" t="n">
        <f aca="false">'Original data'!S41*'Original data'!$U$5</f>
        <v>0.6294524</v>
      </c>
      <c r="T23" s="209" t="n">
        <f aca="false">'Original data'!T41*'Original data'!$U$5</f>
        <v>0.9855881</v>
      </c>
      <c r="U23" s="209" t="n">
        <f aca="false">'Original data'!U41*'Original data'!$U$5</f>
        <v>-8.017276</v>
      </c>
      <c r="V23" s="210" t="n">
        <f aca="false">'Original data'!V41*'Original data'!$U$5</f>
        <v>0.03855004</v>
      </c>
      <c r="W23" s="211"/>
      <c r="X23" s="212" t="str">
        <f aca="false">'Original data'!X41</f>
        <v>a2</v>
      </c>
      <c r="Y23" s="209" t="n">
        <f aca="false">'Original data'!Y41*'Original data'!$U$5</f>
        <v>-0.8789499</v>
      </c>
      <c r="Z23" s="209" t="n">
        <f aca="false">'Original data'!Z41*'Original data'!$U$5</f>
        <v>-2.334884</v>
      </c>
      <c r="AA23" s="209" t="n">
        <f aca="false">'Original data'!AA41*'Original data'!$U$5</f>
        <v>-1.889432</v>
      </c>
      <c r="AB23" s="209" t="n">
        <f aca="false">'Original data'!AB41*'Original data'!$U$5</f>
        <v>-1.738803</v>
      </c>
      <c r="AC23" s="209" t="n">
        <f aca="false">'Original data'!AC41*'Original data'!$U$5</f>
        <v>-2.926551</v>
      </c>
      <c r="AD23" s="209" t="n">
        <f aca="false">'Original data'!AD41*'Original data'!$U$5</f>
        <v>-1.654899</v>
      </c>
      <c r="AE23" s="209" t="n">
        <f aca="false">'Original data'!AE41*'Original data'!$U$5</f>
        <v>-1.493309</v>
      </c>
      <c r="AF23" s="209" t="n">
        <f aca="false">'Original data'!AF41*'Original data'!$U$5</f>
        <v>-1.148596</v>
      </c>
      <c r="AG23" s="209" t="n">
        <f aca="false">'Original data'!AG41*'Original data'!$U$5</f>
        <v>-1.374484</v>
      </c>
      <c r="AH23" s="209" t="n">
        <f aca="false">'Original data'!AH41*'Original data'!$U$5</f>
        <v>-0.4108609</v>
      </c>
      <c r="AI23" s="209" t="n">
        <f aca="false">'Original data'!AI41*'Original data'!$U$5</f>
        <v>-1.369724</v>
      </c>
      <c r="AJ23" s="209" t="n">
        <f aca="false">'Original data'!AJ41*'Original data'!$U$5</f>
        <v>-1.343838</v>
      </c>
      <c r="AK23" s="209" t="n">
        <f aca="false">'Original data'!AK41*'Original data'!$U$5</f>
        <v>-1.318776</v>
      </c>
      <c r="AL23" s="209" t="n">
        <f aca="false">'Original data'!AL41*'Original data'!$U$5</f>
        <v>-2.040739</v>
      </c>
      <c r="AM23" s="209" t="n">
        <f aca="false">'Original data'!AM41*'Original data'!$U$5</f>
        <v>-2.048177</v>
      </c>
      <c r="AN23" s="209" t="n">
        <f aca="false">'Original data'!AN41*'Original data'!$U$5</f>
        <v>-1.563434</v>
      </c>
      <c r="AO23" s="209" t="n">
        <f aca="false">'Original data'!AO41*'Original data'!$U$5</f>
        <v>-0.7258069</v>
      </c>
      <c r="AP23" s="209" t="n">
        <f aca="false">'Original data'!AP41*'Original data'!$U$5</f>
        <v>-1.050705</v>
      </c>
      <c r="AQ23" s="209" t="n">
        <f aca="false">'Original data'!AQ41*'Original data'!$U$5</f>
        <v>-1.323093</v>
      </c>
      <c r="AR23" s="209" t="n">
        <f aca="false">'Original data'!AR41*'Original data'!$U$5</f>
        <v>3.348459</v>
      </c>
      <c r="AS23" s="210" t="n">
        <f aca="false">'Original data'!AS41*'Original data'!$U$5</f>
        <v>-1.373784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902154</v>
      </c>
      <c r="C24" s="209" t="n">
        <f aca="false">'Original data'!C42*'Original data'!$U$4</f>
        <v>0.8870935</v>
      </c>
      <c r="D24" s="209" t="n">
        <f aca="false">'Original data'!D42*'Original data'!$U$4</f>
        <v>0.9261055</v>
      </c>
      <c r="E24" s="209" t="n">
        <f aca="false">'Original data'!E42*'Original data'!$U$4</f>
        <v>0.6343531</v>
      </c>
      <c r="F24" s="209" t="n">
        <f aca="false">'Original data'!F42*'Original data'!$U$4</f>
        <v>0.5366482</v>
      </c>
      <c r="G24" s="209" t="n">
        <f aca="false">'Original data'!G42*'Original data'!$U$4</f>
        <v>0.4765129</v>
      </c>
      <c r="H24" s="209" t="n">
        <f aca="false">'Original data'!H42*'Original data'!$U$4</f>
        <v>0.4226939</v>
      </c>
      <c r="I24" s="209" t="n">
        <f aca="false">'Original data'!I42*'Original data'!$U$4</f>
        <v>0.4251931</v>
      </c>
      <c r="J24" s="209" t="n">
        <f aca="false">'Original data'!J42*'Original data'!$U$4</f>
        <v>0.6459909</v>
      </c>
      <c r="K24" s="209" t="n">
        <f aca="false">'Original data'!K42*'Original data'!$U$4</f>
        <v>0.3060124</v>
      </c>
      <c r="L24" s="209" t="n">
        <f aca="false">'Original data'!L42*'Original data'!$U$4</f>
        <v>0.6371545</v>
      </c>
      <c r="M24" s="209" t="n">
        <f aca="false">'Original data'!M42*'Original data'!$U$4</f>
        <v>0.6533069</v>
      </c>
      <c r="N24" s="209" t="n">
        <f aca="false">'Original data'!N42*'Original data'!$U$4</f>
        <v>0.5226811</v>
      </c>
      <c r="O24" s="209" t="n">
        <f aca="false">'Original data'!O42*'Original data'!$U$4</f>
        <v>0.7348034</v>
      </c>
      <c r="P24" s="209" t="n">
        <f aca="false">'Original data'!P42*'Original data'!$U$4</f>
        <v>0.7631386</v>
      </c>
      <c r="Q24" s="209" t="n">
        <f aca="false">'Original data'!Q42*'Original data'!$U$4</f>
        <v>0.3938657</v>
      </c>
      <c r="R24" s="209" t="n">
        <f aca="false">'Original data'!R42*'Original data'!$U$4</f>
        <v>0.7581157</v>
      </c>
      <c r="S24" s="209" t="n">
        <f aca="false">'Original data'!S42*'Original data'!$U$4</f>
        <v>0.709839</v>
      </c>
      <c r="T24" s="209" t="n">
        <f aca="false">'Original data'!T42*'Original data'!$U$4</f>
        <v>0.8239174</v>
      </c>
      <c r="U24" s="209" t="n">
        <f aca="false">'Original data'!U42*'Original data'!$U$4</f>
        <v>0.306959</v>
      </c>
      <c r="V24" s="210" t="n">
        <f aca="false">'Original data'!V42*'Original data'!$U$4</f>
        <v>0.5431089</v>
      </c>
      <c r="W24" s="211"/>
      <c r="X24" s="212" t="str">
        <f aca="false">'Original data'!X42</f>
        <v>a3</v>
      </c>
      <c r="Y24" s="209" t="n">
        <f aca="false">'Original data'!Y42*'Original data'!$U$4</f>
        <v>-2.854129</v>
      </c>
      <c r="Z24" s="209" t="n">
        <f aca="false">'Original data'!Z42*'Original data'!$U$4</f>
        <v>1.340428</v>
      </c>
      <c r="AA24" s="209" t="n">
        <f aca="false">'Original data'!AA42*'Original data'!$U$4</f>
        <v>1.032986</v>
      </c>
      <c r="AB24" s="209" t="n">
        <f aca="false">'Original data'!AB42*'Original data'!$U$4</f>
        <v>0.7940221</v>
      </c>
      <c r="AC24" s="209" t="n">
        <f aca="false">'Original data'!AC42*'Original data'!$U$4</f>
        <v>0.56139</v>
      </c>
      <c r="AD24" s="209" t="n">
        <f aca="false">'Original data'!AD42*'Original data'!$U$4</f>
        <v>0.5564601</v>
      </c>
      <c r="AE24" s="209" t="n">
        <f aca="false">'Original data'!AE42*'Original data'!$U$4</f>
        <v>0.4449335</v>
      </c>
      <c r="AF24" s="209" t="n">
        <f aca="false">'Original data'!AF42*'Original data'!$U$4</f>
        <v>0.004445496</v>
      </c>
      <c r="AG24" s="209" t="n">
        <f aca="false">'Original data'!AG42*'Original data'!$U$4</f>
        <v>0.2287784</v>
      </c>
      <c r="AH24" s="209" t="n">
        <f aca="false">'Original data'!AH42*'Original data'!$U$4</f>
        <v>-0.09708962</v>
      </c>
      <c r="AI24" s="209" t="n">
        <f aca="false">'Original data'!AI42*'Original data'!$U$4</f>
        <v>0.549428</v>
      </c>
      <c r="AJ24" s="209" t="n">
        <f aca="false">'Original data'!AJ42*'Original data'!$U$4</f>
        <v>0.7594091</v>
      </c>
      <c r="AK24" s="209" t="n">
        <f aca="false">'Original data'!AK42*'Original data'!$U$4</f>
        <v>0.5499702</v>
      </c>
      <c r="AL24" s="209" t="n">
        <f aca="false">'Original data'!AL42*'Original data'!$U$4</f>
        <v>0.4178681</v>
      </c>
      <c r="AM24" s="209" t="n">
        <f aca="false">'Original data'!AM42*'Original data'!$U$4</f>
        <v>0.53608</v>
      </c>
      <c r="AN24" s="209" t="n">
        <f aca="false">'Original data'!AN42*'Original data'!$U$4</f>
        <v>0.2238213</v>
      </c>
      <c r="AO24" s="209" t="n">
        <f aca="false">'Original data'!AO42*'Original data'!$U$4</f>
        <v>0.3627773</v>
      </c>
      <c r="AP24" s="209" t="n">
        <f aca="false">'Original data'!AP42*'Original data'!$U$4</f>
        <v>0.2618938</v>
      </c>
      <c r="AQ24" s="209" t="n">
        <f aca="false">'Original data'!AQ42*'Original data'!$U$4</f>
        <v>-0.03608653</v>
      </c>
      <c r="AR24" s="209" t="n">
        <f aca="false">'Original data'!AR42*'Original data'!$U$4</f>
        <v>0.5402357</v>
      </c>
      <c r="AS24" s="210" t="n">
        <f aca="false">'Original data'!AS42*'Original data'!$U$4</f>
        <v>0.3853416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6275715</v>
      </c>
      <c r="C25" s="209" t="n">
        <f aca="false">'Original data'!C43*'Original data'!$U$5</f>
        <v>-0.1005069</v>
      </c>
      <c r="D25" s="209" t="n">
        <f aca="false">'Original data'!D43*'Original data'!$U$5</f>
        <v>-0.1358695</v>
      </c>
      <c r="E25" s="209" t="n">
        <f aca="false">'Original data'!E43*'Original data'!$U$5</f>
        <v>0.2724413</v>
      </c>
      <c r="F25" s="209" t="n">
        <f aca="false">'Original data'!F43*'Original data'!$U$5</f>
        <v>-0.4498534</v>
      </c>
      <c r="G25" s="209" t="n">
        <f aca="false">'Original data'!G43*'Original data'!$U$5</f>
        <v>0.09178844</v>
      </c>
      <c r="H25" s="209" t="n">
        <f aca="false">'Original data'!H43*'Original data'!$U$5</f>
        <v>0.1856248</v>
      </c>
      <c r="I25" s="209" t="n">
        <f aca="false">'Original data'!I43*'Original data'!$U$5</f>
        <v>0.1190567</v>
      </c>
      <c r="J25" s="209" t="n">
        <f aca="false">'Original data'!J43*'Original data'!$U$5</f>
        <v>0.05666864</v>
      </c>
      <c r="K25" s="209" t="n">
        <f aca="false">'Original data'!K43*'Original data'!$U$5</f>
        <v>0.1964036</v>
      </c>
      <c r="L25" s="209" t="n">
        <f aca="false">'Original data'!L43*'Original data'!$U$5</f>
        <v>0.4147046</v>
      </c>
      <c r="M25" s="209" t="n">
        <f aca="false">'Original data'!M43*'Original data'!$U$5</f>
        <v>0.4065949</v>
      </c>
      <c r="N25" s="209" t="n">
        <f aca="false">'Original data'!N43*'Original data'!$U$5</f>
        <v>0.08040406</v>
      </c>
      <c r="O25" s="209" t="n">
        <f aca="false">'Original data'!O43*'Original data'!$U$5</f>
        <v>-0.3696636</v>
      </c>
      <c r="P25" s="209" t="n">
        <f aca="false">'Original data'!P43*'Original data'!$U$5</f>
        <v>-0.2914551</v>
      </c>
      <c r="Q25" s="209" t="n">
        <f aca="false">'Original data'!Q43*'Original data'!$U$5</f>
        <v>-0.373646</v>
      </c>
      <c r="R25" s="209" t="n">
        <f aca="false">'Original data'!R43*'Original data'!$U$5</f>
        <v>-0.1305473</v>
      </c>
      <c r="S25" s="209" t="n">
        <f aca="false">'Original data'!S43*'Original data'!$U$5</f>
        <v>-0.2116586</v>
      </c>
      <c r="T25" s="209" t="n">
        <f aca="false">'Original data'!T43*'Original data'!$U$5</f>
        <v>-0.243964</v>
      </c>
      <c r="U25" s="209" t="n">
        <f aca="false">'Original data'!U43*'Original data'!$U$5</f>
        <v>-0.2417308</v>
      </c>
      <c r="V25" s="210" t="n">
        <f aca="false">'Original data'!V43*'Original data'!$U$5</f>
        <v>-0.05064928</v>
      </c>
      <c r="W25" s="211"/>
      <c r="X25" s="212" t="str">
        <f aca="false">'Original data'!X43</f>
        <v>a4</v>
      </c>
      <c r="Y25" s="209" t="n">
        <f aca="false">'Original data'!Y43*'Original data'!$U$5</f>
        <v>-0.2911627</v>
      </c>
      <c r="Z25" s="209" t="n">
        <f aca="false">'Original data'!Z43*'Original data'!$U$5</f>
        <v>-0.1711962</v>
      </c>
      <c r="AA25" s="209" t="n">
        <f aca="false">'Original data'!AA43*'Original data'!$U$5</f>
        <v>-0.235892</v>
      </c>
      <c r="AB25" s="209" t="n">
        <f aca="false">'Original data'!AB43*'Original data'!$U$5</f>
        <v>-0.3365352</v>
      </c>
      <c r="AC25" s="209" t="n">
        <f aca="false">'Original data'!AC43*'Original data'!$U$5</f>
        <v>-0.3567861</v>
      </c>
      <c r="AD25" s="209" t="n">
        <f aca="false">'Original data'!AD43*'Original data'!$U$5</f>
        <v>-0.2745625</v>
      </c>
      <c r="AE25" s="209" t="n">
        <f aca="false">'Original data'!AE43*'Original data'!$U$5</f>
        <v>-0.454923</v>
      </c>
      <c r="AF25" s="209" t="n">
        <f aca="false">'Original data'!AF43*'Original data'!$U$5</f>
        <v>-0.2267831</v>
      </c>
      <c r="AG25" s="209" t="n">
        <f aca="false">'Original data'!AG43*'Original data'!$U$5</f>
        <v>0.2258141</v>
      </c>
      <c r="AH25" s="209" t="n">
        <f aca="false">'Original data'!AH43*'Original data'!$U$5</f>
        <v>-0.3479857</v>
      </c>
      <c r="AI25" s="209" t="n">
        <f aca="false">'Original data'!AI43*'Original data'!$U$5</f>
        <v>-0.3772987</v>
      </c>
      <c r="AJ25" s="209" t="n">
        <f aca="false">'Original data'!AJ43*'Original data'!$U$5</f>
        <v>-0.6387678</v>
      </c>
      <c r="AK25" s="209" t="n">
        <f aca="false">'Original data'!AK43*'Original data'!$U$5</f>
        <v>-0.3168527</v>
      </c>
      <c r="AL25" s="209" t="n">
        <f aca="false">'Original data'!AL43*'Original data'!$U$5</f>
        <v>-0.2028955</v>
      </c>
      <c r="AM25" s="209" t="n">
        <f aca="false">'Original data'!AM43*'Original data'!$U$5</f>
        <v>-0.04916801</v>
      </c>
      <c r="AN25" s="209" t="n">
        <f aca="false">'Original data'!AN43*'Original data'!$U$5</f>
        <v>-0.1800394</v>
      </c>
      <c r="AO25" s="209" t="n">
        <f aca="false">'Original data'!AO43*'Original data'!$U$5</f>
        <v>-0.2733982</v>
      </c>
      <c r="AP25" s="209" t="n">
        <f aca="false">'Original data'!AP43*'Original data'!$U$5</f>
        <v>-0.3598294</v>
      </c>
      <c r="AQ25" s="209" t="n">
        <f aca="false">'Original data'!AQ43*'Original data'!$U$5</f>
        <v>-0.6432997</v>
      </c>
      <c r="AR25" s="209" t="n">
        <f aca="false">'Original data'!AR43*'Original data'!$U$5</f>
        <v>0.1339785</v>
      </c>
      <c r="AS25" s="210" t="n">
        <f aca="false">'Original data'!AS43*'Original data'!$U$5</f>
        <v>-0.2770142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144102</v>
      </c>
      <c r="C26" s="209" t="n">
        <f aca="false">'Original data'!C44*'Original data'!$U$4</f>
        <v>0.01009912</v>
      </c>
      <c r="D26" s="209" t="n">
        <f aca="false">'Original data'!D44*'Original data'!$U$4</f>
        <v>0.06090361</v>
      </c>
      <c r="E26" s="209" t="n">
        <f aca="false">'Original data'!E44*'Original data'!$U$4</f>
        <v>0.07851059</v>
      </c>
      <c r="F26" s="209" t="n">
        <f aca="false">'Original data'!F44*'Original data'!$U$4</f>
        <v>0.1732635</v>
      </c>
      <c r="G26" s="209" t="n">
        <f aca="false">'Original data'!G44*'Original data'!$U$4</f>
        <v>0.04445006</v>
      </c>
      <c r="H26" s="209" t="n">
        <f aca="false">'Original data'!H44*'Original data'!$U$4</f>
        <v>-0.02705041</v>
      </c>
      <c r="I26" s="209" t="n">
        <f aca="false">'Original data'!I44*'Original data'!$U$4</f>
        <v>0.03706175</v>
      </c>
      <c r="J26" s="209" t="n">
        <f aca="false">'Original data'!J44*'Original data'!$U$4</f>
        <v>0.1926072</v>
      </c>
      <c r="K26" s="209" t="n">
        <f aca="false">'Original data'!K44*'Original data'!$U$4</f>
        <v>0.09427763</v>
      </c>
      <c r="L26" s="209" t="n">
        <f aca="false">'Original data'!L44*'Original data'!$U$4</f>
        <v>0.01137638</v>
      </c>
      <c r="M26" s="209" t="n">
        <f aca="false">'Original data'!M44*'Original data'!$U$4</f>
        <v>-0.09222458</v>
      </c>
      <c r="N26" s="209" t="n">
        <f aca="false">'Original data'!N44*'Original data'!$U$4</f>
        <v>-0.07774538</v>
      </c>
      <c r="O26" s="209" t="n">
        <f aca="false">'Original data'!O44*'Original data'!$U$4</f>
        <v>0.1932632</v>
      </c>
      <c r="P26" s="209" t="n">
        <f aca="false">'Original data'!P44*'Original data'!$U$4</f>
        <v>0.160608</v>
      </c>
      <c r="Q26" s="209" t="n">
        <f aca="false">'Original data'!Q44*'Original data'!$U$4</f>
        <v>0.06473633</v>
      </c>
      <c r="R26" s="209" t="n">
        <f aca="false">'Original data'!R44*'Original data'!$U$4</f>
        <v>0.08281394</v>
      </c>
      <c r="S26" s="209" t="n">
        <f aca="false">'Original data'!S44*'Original data'!$U$4</f>
        <v>0.0682293</v>
      </c>
      <c r="T26" s="209" t="n">
        <f aca="false">'Original data'!T44*'Original data'!$U$4</f>
        <v>0.2087358</v>
      </c>
      <c r="U26" s="209" t="n">
        <f aca="false">'Original data'!U44*'Original data'!$U$4</f>
        <v>0.03083668</v>
      </c>
      <c r="V26" s="210" t="n">
        <f aca="false">'Original data'!V44*'Original data'!$U$4</f>
        <v>0.129557</v>
      </c>
      <c r="W26" s="211"/>
      <c r="X26" s="212" t="str">
        <f aca="false">'Original data'!X44</f>
        <v>a5</v>
      </c>
      <c r="Y26" s="209" t="n">
        <f aca="false">'Original data'!Y44*'Original data'!$U$4</f>
        <v>2.067755</v>
      </c>
      <c r="Z26" s="209" t="n">
        <f aca="false">'Original data'!Z44*'Original data'!$U$4</f>
        <v>-0.0548534</v>
      </c>
      <c r="AA26" s="209" t="n">
        <f aca="false">'Original data'!AA44*'Original data'!$U$4</f>
        <v>0.0946334</v>
      </c>
      <c r="AB26" s="209" t="n">
        <f aca="false">'Original data'!AB44*'Original data'!$U$4</f>
        <v>0.08163113</v>
      </c>
      <c r="AC26" s="209" t="n">
        <f aca="false">'Original data'!AC44*'Original data'!$U$4</f>
        <v>0.1414052</v>
      </c>
      <c r="AD26" s="209" t="n">
        <f aca="false">'Original data'!AD44*'Original data'!$U$4</f>
        <v>0.0271854</v>
      </c>
      <c r="AE26" s="209" t="n">
        <f aca="false">'Original data'!AE44*'Original data'!$U$4</f>
        <v>-0.03484237</v>
      </c>
      <c r="AF26" s="209" t="n">
        <f aca="false">'Original data'!AF44*'Original data'!$U$4</f>
        <v>-0.1729954</v>
      </c>
      <c r="AG26" s="209" t="n">
        <f aca="false">'Original data'!AG44*'Original data'!$U$4</f>
        <v>-0.05768766</v>
      </c>
      <c r="AH26" s="209" t="n">
        <f aca="false">'Original data'!AH44*'Original data'!$U$4</f>
        <v>0.1037817</v>
      </c>
      <c r="AI26" s="209" t="n">
        <f aca="false">'Original data'!AI44*'Original data'!$U$4</f>
        <v>0.006843917</v>
      </c>
      <c r="AJ26" s="209" t="n">
        <f aca="false">'Original data'!AJ44*'Original data'!$U$4</f>
        <v>0.006915174</v>
      </c>
      <c r="AK26" s="209" t="n">
        <f aca="false">'Original data'!AK44*'Original data'!$U$4</f>
        <v>-0.1280006</v>
      </c>
      <c r="AL26" s="209" t="n">
        <f aca="false">'Original data'!AL44*'Original data'!$U$4</f>
        <v>0.08245838</v>
      </c>
      <c r="AM26" s="209" t="n">
        <f aca="false">'Original data'!AM44*'Original data'!$U$4</f>
        <v>0.1417346</v>
      </c>
      <c r="AN26" s="209" t="n">
        <f aca="false">'Original data'!AN44*'Original data'!$U$4</f>
        <v>0.1695094</v>
      </c>
      <c r="AO26" s="209" t="n">
        <f aca="false">'Original data'!AO44*'Original data'!$U$4</f>
        <v>-0.03002224</v>
      </c>
      <c r="AP26" s="209" t="n">
        <f aca="false">'Original data'!AP44*'Original data'!$U$4</f>
        <v>-0.01070228</v>
      </c>
      <c r="AQ26" s="209" t="n">
        <f aca="false">'Original data'!AQ44*'Original data'!$U$4</f>
        <v>0.03661486</v>
      </c>
      <c r="AR26" s="209" t="n">
        <f aca="false">'Original data'!AR44*'Original data'!$U$4</f>
        <v>-0.2093057</v>
      </c>
      <c r="AS26" s="210" t="n">
        <f aca="false">'Original data'!AS44*'Original data'!$U$4</f>
        <v>0.06970499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0.2469568</v>
      </c>
      <c r="C27" s="209" t="n">
        <f aca="false">'Original data'!C45*'Original data'!$U$5</f>
        <v>0.1267086</v>
      </c>
      <c r="D27" s="209" t="n">
        <f aca="false">'Original data'!D45*'Original data'!$U$5</f>
        <v>0.0360308</v>
      </c>
      <c r="E27" s="209" t="n">
        <f aca="false">'Original data'!E45*'Original data'!$U$5</f>
        <v>0.01880348</v>
      </c>
      <c r="F27" s="209" t="n">
        <f aca="false">'Original data'!F45*'Original data'!$U$5</f>
        <v>0.004541329</v>
      </c>
      <c r="G27" s="209" t="n">
        <f aca="false">'Original data'!G45*'Original data'!$U$5</f>
        <v>-0.01664042</v>
      </c>
      <c r="H27" s="209" t="n">
        <f aca="false">'Original data'!H45*'Original data'!$U$5</f>
        <v>0.05259117</v>
      </c>
      <c r="I27" s="209" t="n">
        <f aca="false">'Original data'!I45*'Original data'!$U$5</f>
        <v>0.1115507</v>
      </c>
      <c r="J27" s="209" t="n">
        <f aca="false">'Original data'!J45*'Original data'!$U$5</f>
        <v>0.09216693</v>
      </c>
      <c r="K27" s="209" t="n">
        <f aca="false">'Original data'!K45*'Original data'!$U$5</f>
        <v>0.1174861</v>
      </c>
      <c r="L27" s="209" t="n">
        <f aca="false">'Original data'!L45*'Original data'!$U$5</f>
        <v>0.08583295</v>
      </c>
      <c r="M27" s="209" t="n">
        <f aca="false">'Original data'!M45*'Original data'!$U$5</f>
        <v>0.0160523</v>
      </c>
      <c r="N27" s="209" t="n">
        <f aca="false">'Original data'!N45*'Original data'!$U$5</f>
        <v>-0.04702173</v>
      </c>
      <c r="O27" s="209" t="n">
        <f aca="false">'Original data'!O45*'Original data'!$U$5</f>
        <v>0.05547071</v>
      </c>
      <c r="P27" s="209" t="n">
        <f aca="false">'Original data'!P45*'Original data'!$U$5</f>
        <v>0.009888853</v>
      </c>
      <c r="Q27" s="209" t="n">
        <f aca="false">'Original data'!Q45*'Original data'!$U$5</f>
        <v>0.03944354</v>
      </c>
      <c r="R27" s="209" t="n">
        <f aca="false">'Original data'!R45*'Original data'!$U$5</f>
        <v>0.07698697</v>
      </c>
      <c r="S27" s="209" t="n">
        <f aca="false">'Original data'!S45*'Original data'!$U$5</f>
        <v>-0.03501904</v>
      </c>
      <c r="T27" s="209" t="n">
        <f aca="false">'Original data'!T45*'Original data'!$U$5</f>
        <v>0.07153645</v>
      </c>
      <c r="U27" s="209" t="n">
        <f aca="false">'Original data'!U45*'Original data'!$U$5</f>
        <v>0.01496891</v>
      </c>
      <c r="V27" s="210" t="n">
        <f aca="false">'Original data'!V45*'Original data'!$U$5</f>
        <v>0.05020652</v>
      </c>
      <c r="W27" s="211"/>
      <c r="X27" s="212" t="str">
        <f aca="false">'Original data'!X45</f>
        <v>a6</v>
      </c>
      <c r="Y27" s="209" t="n">
        <f aca="false">'Original data'!Y45*'Original data'!$U$5</f>
        <v>-0.05224774</v>
      </c>
      <c r="Z27" s="209" t="n">
        <f aca="false">'Original data'!Z45*'Original data'!$U$5</f>
        <v>-0.1021564</v>
      </c>
      <c r="AA27" s="209" t="n">
        <f aca="false">'Original data'!AA45*'Original data'!$U$5</f>
        <v>-0.08414363</v>
      </c>
      <c r="AB27" s="209" t="n">
        <f aca="false">'Original data'!AB45*'Original data'!$U$5</f>
        <v>-0.08475575</v>
      </c>
      <c r="AC27" s="209" t="n">
        <f aca="false">'Original data'!AC45*'Original data'!$U$5</f>
        <v>-0.06899475</v>
      </c>
      <c r="AD27" s="209" t="n">
        <f aca="false">'Original data'!AD45*'Original data'!$U$5</f>
        <v>-0.1749251</v>
      </c>
      <c r="AE27" s="209" t="n">
        <f aca="false">'Original data'!AE45*'Original data'!$U$5</f>
        <v>-0.0549646</v>
      </c>
      <c r="AF27" s="209" t="n">
        <f aca="false">'Original data'!AF45*'Original data'!$U$5</f>
        <v>-0.008619526</v>
      </c>
      <c r="AG27" s="209" t="n">
        <f aca="false">'Original data'!AG45*'Original data'!$U$5</f>
        <v>-0.04321169</v>
      </c>
      <c r="AH27" s="209" t="n">
        <f aca="false">'Original data'!AH45*'Original data'!$U$5</f>
        <v>-0.05255645</v>
      </c>
      <c r="AI27" s="209" t="n">
        <f aca="false">'Original data'!AI45*'Original data'!$U$5</f>
        <v>-0.1507886</v>
      </c>
      <c r="AJ27" s="209" t="n">
        <f aca="false">'Original data'!AJ45*'Original data'!$U$5</f>
        <v>-0.167232</v>
      </c>
      <c r="AK27" s="209" t="n">
        <f aca="false">'Original data'!AK45*'Original data'!$U$5</f>
        <v>-0.06011587</v>
      </c>
      <c r="AL27" s="209" t="n">
        <f aca="false">'Original data'!AL45*'Original data'!$U$5</f>
        <v>-0.08446601</v>
      </c>
      <c r="AM27" s="209" t="n">
        <f aca="false">'Original data'!AM45*'Original data'!$U$5</f>
        <v>-0.1391075</v>
      </c>
      <c r="AN27" s="209" t="n">
        <f aca="false">'Original data'!AN45*'Original data'!$U$5</f>
        <v>-0.08932447</v>
      </c>
      <c r="AO27" s="209" t="n">
        <f aca="false">'Original data'!AO45*'Original data'!$U$5</f>
        <v>0.01189774</v>
      </c>
      <c r="AP27" s="209" t="n">
        <f aca="false">'Original data'!AP45*'Original data'!$U$5</f>
        <v>-0.02708641</v>
      </c>
      <c r="AQ27" s="209" t="n">
        <f aca="false">'Original data'!AQ45*'Original data'!$U$5</f>
        <v>-0.0280369</v>
      </c>
      <c r="AR27" s="209" t="n">
        <f aca="false">'Original data'!AR45*'Original data'!$U$5</f>
        <v>0.03915731</v>
      </c>
      <c r="AS27" s="210" t="n">
        <f aca="false">'Original data'!AS45*'Original data'!$U$5</f>
        <v>-0.07394807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39151</v>
      </c>
      <c r="C28" s="209" t="n">
        <f aca="false">'Original data'!C46*'Original data'!$U$4</f>
        <v>-0.06785444</v>
      </c>
      <c r="D28" s="209" t="n">
        <f aca="false">'Original data'!D46*'Original data'!$U$4</f>
        <v>-0.07338938</v>
      </c>
      <c r="E28" s="209" t="n">
        <f aca="false">'Original data'!E46*'Original data'!$U$4</f>
        <v>-0.04704658</v>
      </c>
      <c r="F28" s="209" t="n">
        <f aca="false">'Original data'!F46*'Original data'!$U$4</f>
        <v>-0.03375472</v>
      </c>
      <c r="G28" s="209" t="n">
        <f aca="false">'Original data'!G46*'Original data'!$U$4</f>
        <v>-0.07930544</v>
      </c>
      <c r="H28" s="209" t="n">
        <f aca="false">'Original data'!H46*'Original data'!$U$4</f>
        <v>-0.1009685</v>
      </c>
      <c r="I28" s="209" t="n">
        <f aca="false">'Original data'!I46*'Original data'!$U$4</f>
        <v>-0.09978412</v>
      </c>
      <c r="J28" s="209" t="n">
        <f aca="false">'Original data'!J46*'Original data'!$U$4</f>
        <v>-0.05452316</v>
      </c>
      <c r="K28" s="209" t="n">
        <f aca="false">'Original data'!K46*'Original data'!$U$4</f>
        <v>-0.09605122</v>
      </c>
      <c r="L28" s="209" t="n">
        <f aca="false">'Original data'!L46*'Original data'!$U$4</f>
        <v>-0.0793781</v>
      </c>
      <c r="M28" s="209" t="n">
        <f aca="false">'Original data'!M46*'Original data'!$U$4</f>
        <v>-0.04800961</v>
      </c>
      <c r="N28" s="209" t="n">
        <f aca="false">'Original data'!N46*'Original data'!$U$4</f>
        <v>-0.08913228</v>
      </c>
      <c r="O28" s="209" t="n">
        <f aca="false">'Original data'!O46*'Original data'!$U$4</f>
        <v>-0.02522037</v>
      </c>
      <c r="P28" s="209" t="n">
        <f aca="false">'Original data'!P46*'Original data'!$U$4</f>
        <v>-0.03186456</v>
      </c>
      <c r="Q28" s="209" t="n">
        <f aca="false">'Original data'!Q46*'Original data'!$U$4</f>
        <v>-0.1020108</v>
      </c>
      <c r="R28" s="209" t="n">
        <f aca="false">'Original data'!R46*'Original data'!$U$4</f>
        <v>-0.02719419</v>
      </c>
      <c r="S28" s="209" t="n">
        <f aca="false">'Original data'!S46*'Original data'!$U$4</f>
        <v>0.02123674</v>
      </c>
      <c r="T28" s="209" t="n">
        <f aca="false">'Original data'!T46*'Original data'!$U$4</f>
        <v>-0.08819448</v>
      </c>
      <c r="U28" s="209" t="n">
        <f aca="false">'Original data'!U46*'Original data'!$U$4</f>
        <v>-0.06091621</v>
      </c>
      <c r="V28" s="210" t="n">
        <f aca="false">'Original data'!V46*'Original data'!$U$4</f>
        <v>-0.02213544</v>
      </c>
      <c r="W28" s="211"/>
      <c r="X28" s="212" t="str">
        <f aca="false">'Original data'!X46</f>
        <v>a7</v>
      </c>
      <c r="Y28" s="209" t="n">
        <f aca="false">'Original data'!Y46*'Original data'!$U$4</f>
        <v>1.474621</v>
      </c>
      <c r="Z28" s="209" t="n">
        <f aca="false">'Original data'!Z46*'Original data'!$U$4</f>
        <v>-0.01901766</v>
      </c>
      <c r="AA28" s="209" t="n">
        <f aca="false">'Original data'!AA46*'Original data'!$U$4</f>
        <v>-0.0456923</v>
      </c>
      <c r="AB28" s="209" t="n">
        <f aca="false">'Original data'!AB46*'Original data'!$U$4</f>
        <v>-0.08856713</v>
      </c>
      <c r="AC28" s="209" t="n">
        <f aca="false">'Original data'!AC46*'Original data'!$U$4</f>
        <v>-0.06868801</v>
      </c>
      <c r="AD28" s="209" t="n">
        <f aca="false">'Original data'!AD46*'Original data'!$U$4</f>
        <v>-0.1086089</v>
      </c>
      <c r="AE28" s="209" t="n">
        <f aca="false">'Original data'!AE46*'Original data'!$U$4</f>
        <v>-0.1123472</v>
      </c>
      <c r="AF28" s="209" t="n">
        <f aca="false">'Original data'!AF46*'Original data'!$U$4</f>
        <v>-0.04489201</v>
      </c>
      <c r="AG28" s="209" t="n">
        <f aca="false">'Original data'!AG46*'Original data'!$U$4</f>
        <v>-0.001217343</v>
      </c>
      <c r="AH28" s="209" t="n">
        <f aca="false">'Original data'!AH46*'Original data'!$U$4</f>
        <v>-0.1368709</v>
      </c>
      <c r="AI28" s="209" t="n">
        <f aca="false">'Original data'!AI46*'Original data'!$U$4</f>
        <v>-0.04698166</v>
      </c>
      <c r="AJ28" s="209" t="n">
        <f aca="false">'Original data'!AJ46*'Original data'!$U$4</f>
        <v>-0.00441316</v>
      </c>
      <c r="AK28" s="209" t="n">
        <f aca="false">'Original data'!AK46*'Original data'!$U$4</f>
        <v>-0.0539475</v>
      </c>
      <c r="AL28" s="209" t="n">
        <f aca="false">'Original data'!AL46*'Original data'!$U$4</f>
        <v>-0.04402574</v>
      </c>
      <c r="AM28" s="209" t="n">
        <f aca="false">'Original data'!AM46*'Original data'!$U$4</f>
        <v>0.01322229</v>
      </c>
      <c r="AN28" s="209" t="n">
        <f aca="false">'Original data'!AN46*'Original data'!$U$4</f>
        <v>0.02150683</v>
      </c>
      <c r="AO28" s="209" t="n">
        <f aca="false">'Original data'!AO46*'Original data'!$U$4</f>
        <v>-0.008629201</v>
      </c>
      <c r="AP28" s="209" t="n">
        <f aca="false">'Original data'!AP46*'Original data'!$U$4</f>
        <v>-0.02521187</v>
      </c>
      <c r="AQ28" s="209" t="n">
        <f aca="false">'Original data'!AQ46*'Original data'!$U$4</f>
        <v>-0.06684998</v>
      </c>
      <c r="AR28" s="209" t="n">
        <f aca="false">'Original data'!AR46*'Original data'!$U$4</f>
        <v>0.04629653</v>
      </c>
      <c r="AS28" s="210" t="n">
        <f aca="false">'Original data'!AS46*'Original data'!$U$4</f>
        <v>-0.003376978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4454779</v>
      </c>
      <c r="C29" s="209" t="n">
        <f aca="false">'Original data'!C47*'Original data'!$U$5</f>
        <v>-0.02196898</v>
      </c>
      <c r="D29" s="209" t="n">
        <f aca="false">'Original data'!D47*'Original data'!$U$5</f>
        <v>-0.05531967</v>
      </c>
      <c r="E29" s="209" t="n">
        <f aca="false">'Original data'!E47*'Original data'!$U$5</f>
        <v>-0.06346535</v>
      </c>
      <c r="F29" s="209" t="n">
        <f aca="false">'Original data'!F47*'Original data'!$U$5</f>
        <v>-0.02605012</v>
      </c>
      <c r="G29" s="209" t="n">
        <f aca="false">'Original data'!G47*'Original data'!$U$5</f>
        <v>-0.006502185</v>
      </c>
      <c r="H29" s="209" t="n">
        <f aca="false">'Original data'!H47*'Original data'!$U$5</f>
        <v>0.0008673117</v>
      </c>
      <c r="I29" s="209" t="n">
        <f aca="false">'Original data'!I47*'Original data'!$U$5</f>
        <v>0.01925936</v>
      </c>
      <c r="J29" s="209" t="n">
        <f aca="false">'Original data'!J47*'Original data'!$U$5</f>
        <v>0.02178275</v>
      </c>
      <c r="K29" s="209" t="n">
        <f aca="false">'Original data'!K47*'Original data'!$U$5</f>
        <v>-0.02857259</v>
      </c>
      <c r="L29" s="209" t="n">
        <f aca="false">'Original data'!L47*'Original data'!$U$5</f>
        <v>-0.0659565</v>
      </c>
      <c r="M29" s="209" t="n">
        <f aca="false">'Original data'!M47*'Original data'!$U$5</f>
        <v>-0.0422251</v>
      </c>
      <c r="N29" s="209" t="n">
        <f aca="false">'Original data'!N47*'Original data'!$U$5</f>
        <v>-0.04214637</v>
      </c>
      <c r="O29" s="209" t="n">
        <f aca="false">'Original data'!O47*'Original data'!$U$5</f>
        <v>0.003284459</v>
      </c>
      <c r="P29" s="209" t="n">
        <f aca="false">'Original data'!P47*'Original data'!$U$5</f>
        <v>-0.02330925</v>
      </c>
      <c r="Q29" s="209" t="n">
        <f aca="false">'Original data'!Q47*'Original data'!$U$5</f>
        <v>0.005432457</v>
      </c>
      <c r="R29" s="209" t="n">
        <f aca="false">'Original data'!R47*'Original data'!$U$5</f>
        <v>0.01787799</v>
      </c>
      <c r="S29" s="209" t="n">
        <f aca="false">'Original data'!S47*'Original data'!$U$5</f>
        <v>-0.04279549</v>
      </c>
      <c r="T29" s="209" t="n">
        <f aca="false">'Original data'!T47*'Original data'!$U$5</f>
        <v>0.004860301</v>
      </c>
      <c r="U29" s="209" t="n">
        <f aca="false">'Original data'!U47*'Original data'!$U$5</f>
        <v>-0.02738667</v>
      </c>
      <c r="V29" s="210" t="n">
        <f aca="false">'Original data'!V47*'Original data'!$U$5</f>
        <v>-0.02014293</v>
      </c>
      <c r="W29" s="211"/>
      <c r="X29" s="212" t="str">
        <f aca="false">'Original data'!X47</f>
        <v>a8</v>
      </c>
      <c r="Y29" s="209" t="n">
        <f aca="false">'Original data'!Y47*'Original data'!$U$5</f>
        <v>-0.1363726</v>
      </c>
      <c r="Z29" s="209" t="n">
        <f aca="false">'Original data'!Z47*'Original data'!$U$5</f>
        <v>-0.03426211</v>
      </c>
      <c r="AA29" s="209" t="n">
        <f aca="false">'Original data'!AA47*'Original data'!$U$5</f>
        <v>0.01848569</v>
      </c>
      <c r="AB29" s="209" t="n">
        <f aca="false">'Original data'!AB47*'Original data'!$U$5</f>
        <v>-0.02623184</v>
      </c>
      <c r="AC29" s="209" t="n">
        <f aca="false">'Original data'!AC47*'Original data'!$U$5</f>
        <v>-0.03353304</v>
      </c>
      <c r="AD29" s="209" t="n">
        <f aca="false">'Original data'!AD47*'Original data'!$U$5</f>
        <v>-0.01399782</v>
      </c>
      <c r="AE29" s="209" t="n">
        <f aca="false">'Original data'!AE47*'Original data'!$U$5</f>
        <v>0.01522038</v>
      </c>
      <c r="AF29" s="209" t="n">
        <f aca="false">'Original data'!AF47*'Original data'!$U$5</f>
        <v>0.02245811</v>
      </c>
      <c r="AG29" s="209" t="n">
        <f aca="false">'Original data'!AG47*'Original data'!$U$5</f>
        <v>0.01815696</v>
      </c>
      <c r="AH29" s="209" t="n">
        <f aca="false">'Original data'!AH47*'Original data'!$U$5</f>
        <v>0.004004647</v>
      </c>
      <c r="AI29" s="209" t="n">
        <f aca="false">'Original data'!AI47*'Original data'!$U$5</f>
        <v>-0.006056538</v>
      </c>
      <c r="AJ29" s="209" t="n">
        <f aca="false">'Original data'!AJ47*'Original data'!$U$5</f>
        <v>-0.01737134</v>
      </c>
      <c r="AK29" s="209" t="n">
        <f aca="false">'Original data'!AK47*'Original data'!$U$5</f>
        <v>0.01766892</v>
      </c>
      <c r="AL29" s="209" t="n">
        <f aca="false">'Original data'!AL47*'Original data'!$U$5</f>
        <v>-0.01676852</v>
      </c>
      <c r="AM29" s="209" t="n">
        <f aca="false">'Original data'!AM47*'Original data'!$U$5</f>
        <v>-0.02120043</v>
      </c>
      <c r="AN29" s="209" t="n">
        <f aca="false">'Original data'!AN47*'Original data'!$U$5</f>
        <v>-0.009139641</v>
      </c>
      <c r="AO29" s="209" t="n">
        <f aca="false">'Original data'!AO47*'Original data'!$U$5</f>
        <v>0.02632674</v>
      </c>
      <c r="AP29" s="209" t="n">
        <f aca="false">'Original data'!AP47*'Original data'!$U$5</f>
        <v>-0.02287563</v>
      </c>
      <c r="AQ29" s="209" t="n">
        <f aca="false">'Original data'!AQ47*'Original data'!$U$5</f>
        <v>-0.04121334</v>
      </c>
      <c r="AR29" s="209" t="n">
        <f aca="false">'Original data'!AR47*'Original data'!$U$5</f>
        <v>0.03150774</v>
      </c>
      <c r="AS29" s="210" t="n">
        <f aca="false">'Original data'!AS47*'Original data'!$U$5</f>
        <v>-0.008956456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305551</v>
      </c>
      <c r="C30" s="209" t="n">
        <f aca="false">'Original data'!C48*'Original data'!$U$4</f>
        <v>-0.01845787</v>
      </c>
      <c r="D30" s="209" t="n">
        <f aca="false">'Original data'!D48*'Original data'!$U$4</f>
        <v>-0.01391261</v>
      </c>
      <c r="E30" s="209" t="n">
        <f aca="false">'Original data'!E48*'Original data'!$U$4</f>
        <v>-0.02386617</v>
      </c>
      <c r="F30" s="209" t="n">
        <f aca="false">'Original data'!F48*'Original data'!$U$4</f>
        <v>-0.02139439</v>
      </c>
      <c r="G30" s="209" t="n">
        <f aca="false">'Original data'!G48*'Original data'!$U$4</f>
        <v>-0.0295657</v>
      </c>
      <c r="H30" s="209" t="n">
        <f aca="false">'Original data'!H48*'Original data'!$U$4</f>
        <v>-0.0446585</v>
      </c>
      <c r="I30" s="209" t="n">
        <f aca="false">'Original data'!I48*'Original data'!$U$4</f>
        <v>-0.02409358</v>
      </c>
      <c r="J30" s="209" t="n">
        <f aca="false">'Original data'!J48*'Original data'!$U$4</f>
        <v>-0.0141004</v>
      </c>
      <c r="K30" s="209" t="n">
        <f aca="false">'Original data'!K48*'Original data'!$U$4</f>
        <v>-0.01637903</v>
      </c>
      <c r="L30" s="209" t="n">
        <f aca="false">'Original data'!L48*'Original data'!$U$4</f>
        <v>-0.01165745</v>
      </c>
      <c r="M30" s="209" t="n">
        <f aca="false">'Original data'!M48*'Original data'!$U$4</f>
        <v>-0.04123862</v>
      </c>
      <c r="N30" s="209" t="n">
        <f aca="false">'Original data'!N48*'Original data'!$U$4</f>
        <v>-0.03227479</v>
      </c>
      <c r="O30" s="209" t="n">
        <f aca="false">'Original data'!O48*'Original data'!$U$4</f>
        <v>-0.008449672</v>
      </c>
      <c r="P30" s="209" t="n">
        <f aca="false">'Original data'!P48*'Original data'!$U$4</f>
        <v>-0.01429991</v>
      </c>
      <c r="Q30" s="209" t="n">
        <f aca="false">'Original data'!Q48*'Original data'!$U$4</f>
        <v>-0.03431234</v>
      </c>
      <c r="R30" s="209" t="n">
        <f aca="false">'Original data'!R48*'Original data'!$U$4</f>
        <v>-0.01467231</v>
      </c>
      <c r="S30" s="209" t="n">
        <f aca="false">'Original data'!S48*'Original data'!$U$4</f>
        <v>-0.01615674</v>
      </c>
      <c r="T30" s="209" t="n">
        <f aca="false">'Original data'!T48*'Original data'!$U$4</f>
        <v>-0.01646219</v>
      </c>
      <c r="U30" s="209" t="n">
        <f aca="false">'Original data'!U48*'Original data'!$U$4</f>
        <v>-0.09321056</v>
      </c>
      <c r="V30" s="210" t="n">
        <f aca="false">'Original data'!V48*'Original data'!$U$4</f>
        <v>-0.03017229</v>
      </c>
      <c r="W30" s="211"/>
      <c r="X30" s="212" t="str">
        <f aca="false">'Original data'!X48</f>
        <v>a9</v>
      </c>
      <c r="Y30" s="209" t="n">
        <f aca="false">'Original data'!Y48*'Original data'!$U$4</f>
        <v>-0.2897173</v>
      </c>
      <c r="Z30" s="209" t="n">
        <f aca="false">'Original data'!Z48*'Original data'!$U$4</f>
        <v>0.001492445</v>
      </c>
      <c r="AA30" s="209" t="n">
        <f aca="false">'Original data'!AA48*'Original data'!$U$4</f>
        <v>0.0009400632</v>
      </c>
      <c r="AB30" s="209" t="n">
        <f aca="false">'Original data'!AB48*'Original data'!$U$4</f>
        <v>-0.01569905</v>
      </c>
      <c r="AC30" s="209" t="n">
        <f aca="false">'Original data'!AC48*'Original data'!$U$4</f>
        <v>-0.04140107</v>
      </c>
      <c r="AD30" s="209" t="n">
        <f aca="false">'Original data'!AD48*'Original data'!$U$4</f>
        <v>-0.03854361</v>
      </c>
      <c r="AE30" s="209" t="n">
        <f aca="false">'Original data'!AE48*'Original data'!$U$4</f>
        <v>-0.04932631</v>
      </c>
      <c r="AF30" s="209" t="n">
        <f aca="false">'Original data'!AF48*'Original data'!$U$4</f>
        <v>-0.02822618</v>
      </c>
      <c r="AG30" s="209" t="n">
        <f aca="false">'Original data'!AG48*'Original data'!$U$4</f>
        <v>-0.02283205</v>
      </c>
      <c r="AH30" s="209" t="n">
        <f aca="false">'Original data'!AH48*'Original data'!$U$4</f>
        <v>-0.05095622</v>
      </c>
      <c r="AI30" s="209" t="n">
        <f aca="false">'Original data'!AI48*'Original data'!$U$4</f>
        <v>-0.02886705</v>
      </c>
      <c r="AJ30" s="209" t="n">
        <f aca="false">'Original data'!AJ48*'Original data'!$U$4</f>
        <v>-0.03788553</v>
      </c>
      <c r="AK30" s="209" t="n">
        <f aca="false">'Original data'!AK48*'Original data'!$U$4</f>
        <v>-0.03735425</v>
      </c>
      <c r="AL30" s="209" t="n">
        <f aca="false">'Original data'!AL48*'Original data'!$U$4</f>
        <v>-0.03279307</v>
      </c>
      <c r="AM30" s="209" t="n">
        <f aca="false">'Original data'!AM48*'Original data'!$U$4</f>
        <v>-0.0341653</v>
      </c>
      <c r="AN30" s="209" t="n">
        <f aca="false">'Original data'!AN48*'Original data'!$U$4</f>
        <v>-0.01967035</v>
      </c>
      <c r="AO30" s="209" t="n">
        <f aca="false">'Original data'!AO48*'Original data'!$U$4</f>
        <v>-0.02100811</v>
      </c>
      <c r="AP30" s="209" t="n">
        <f aca="false">'Original data'!AP48*'Original data'!$U$4</f>
        <v>-0.01692587</v>
      </c>
      <c r="AQ30" s="209" t="n">
        <f aca="false">'Original data'!AQ48*'Original data'!$U$4</f>
        <v>-0.02097033</v>
      </c>
      <c r="AR30" s="209" t="n">
        <f aca="false">'Original data'!AR48*'Original data'!$U$4</f>
        <v>-0.100815</v>
      </c>
      <c r="AS30" s="210" t="n">
        <f aca="false">'Original data'!AS48*'Original data'!$U$4</f>
        <v>-0.03667887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07113221</v>
      </c>
      <c r="C31" s="209" t="n">
        <f aca="false">'Original data'!C49*'Original data'!$U$5</f>
        <v>0.03323705</v>
      </c>
      <c r="D31" s="209" t="n">
        <f aca="false">'Original data'!D49*'Original data'!$U$5</f>
        <v>-0.006454734</v>
      </c>
      <c r="E31" s="209" t="n">
        <f aca="false">'Original data'!E49*'Original data'!$U$5</f>
        <v>-0.03061288</v>
      </c>
      <c r="F31" s="209" t="n">
        <f aca="false">'Original data'!F49*'Original data'!$U$5</f>
        <v>-0.02616509</v>
      </c>
      <c r="G31" s="209" t="n">
        <f aca="false">'Original data'!G49*'Original data'!$U$5</f>
        <v>0.02137708</v>
      </c>
      <c r="H31" s="209" t="n">
        <f aca="false">'Original data'!H49*'Original data'!$U$5</f>
        <v>0.01770591</v>
      </c>
      <c r="I31" s="209" t="n">
        <f aca="false">'Original data'!I49*'Original data'!$U$5</f>
        <v>0.02426818</v>
      </c>
      <c r="J31" s="209" t="n">
        <f aca="false">'Original data'!J49*'Original data'!$U$5</f>
        <v>0.008785277</v>
      </c>
      <c r="K31" s="209" t="n">
        <f aca="false">'Original data'!K49*'Original data'!$U$5</f>
        <v>0.02173578</v>
      </c>
      <c r="L31" s="209" t="n">
        <f aca="false">'Original data'!L49*'Original data'!$U$5</f>
        <v>-0.03696596</v>
      </c>
      <c r="M31" s="209" t="n">
        <f aca="false">'Original data'!M49*'Original data'!$U$5</f>
        <v>-0.005999271</v>
      </c>
      <c r="N31" s="209" t="n">
        <f aca="false">'Original data'!N49*'Original data'!$U$5</f>
        <v>-0.005557585</v>
      </c>
      <c r="O31" s="209" t="n">
        <f aca="false">'Original data'!O49*'Original data'!$U$5</f>
        <v>-0.01036977</v>
      </c>
      <c r="P31" s="209" t="n">
        <f aca="false">'Original data'!P49*'Original data'!$U$5</f>
        <v>0.01689135</v>
      </c>
      <c r="Q31" s="209" t="n">
        <f aca="false">'Original data'!Q49*'Original data'!$U$5</f>
        <v>0.003854943</v>
      </c>
      <c r="R31" s="209" t="n">
        <f aca="false">'Original data'!R49*'Original data'!$U$5</f>
        <v>0.01562881</v>
      </c>
      <c r="S31" s="209" t="n">
        <f aca="false">'Original data'!S49*'Original data'!$U$5</f>
        <v>-0.06155398</v>
      </c>
      <c r="T31" s="209" t="n">
        <f aca="false">'Original data'!T49*'Original data'!$U$5</f>
        <v>0.006944591</v>
      </c>
      <c r="U31" s="209" t="n">
        <f aca="false">'Original data'!U49*'Original data'!$U$5</f>
        <v>-0.04405238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184588</v>
      </c>
      <c r="Z31" s="209" t="n">
        <f aca="false">'Original data'!Z49*'Original data'!$U$5</f>
        <v>-0.006307204</v>
      </c>
      <c r="AA31" s="209" t="n">
        <f aca="false">'Original data'!AA49*'Original data'!$U$5</f>
        <v>-0.004820105</v>
      </c>
      <c r="AB31" s="209" t="n">
        <f aca="false">'Original data'!AB49*'Original data'!$U$5</f>
        <v>-0.008301988</v>
      </c>
      <c r="AC31" s="209" t="n">
        <f aca="false">'Original data'!AC49*'Original data'!$U$5</f>
        <v>0.01712185</v>
      </c>
      <c r="AD31" s="209" t="n">
        <f aca="false">'Original data'!AD49*'Original data'!$U$5</f>
        <v>0.004247043</v>
      </c>
      <c r="AE31" s="209" t="n">
        <f aca="false">'Original data'!AE49*'Original data'!$U$5</f>
        <v>0.02286249</v>
      </c>
      <c r="AF31" s="209" t="n">
        <f aca="false">'Original data'!AF49*'Original data'!$U$5</f>
        <v>0.02079176</v>
      </c>
      <c r="AG31" s="209" t="n">
        <f aca="false">'Original data'!AG49*'Original data'!$U$5</f>
        <v>0.003195601</v>
      </c>
      <c r="AH31" s="209" t="n">
        <f aca="false">'Original data'!AH49*'Original data'!$U$5</f>
        <v>-0.009362256</v>
      </c>
      <c r="AI31" s="209" t="n">
        <f aca="false">'Original data'!AI49*'Original data'!$U$5</f>
        <v>-0.01575509</v>
      </c>
      <c r="AJ31" s="209" t="n">
        <f aca="false">'Original data'!AJ49*'Original data'!$U$5</f>
        <v>-0.04936954</v>
      </c>
      <c r="AK31" s="209" t="n">
        <f aca="false">'Original data'!AK49*'Original data'!$U$5</f>
        <v>0.004784384</v>
      </c>
      <c r="AL31" s="209" t="n">
        <f aca="false">'Original data'!AL49*'Original data'!$U$5</f>
        <v>0.002973689</v>
      </c>
      <c r="AM31" s="209" t="n">
        <f aca="false">'Original data'!AM49*'Original data'!$U$5</f>
        <v>0.02558462</v>
      </c>
      <c r="AN31" s="209" t="n">
        <f aca="false">'Original data'!AN49*'Original data'!$U$5</f>
        <v>-0.003659254</v>
      </c>
      <c r="AO31" s="209" t="n">
        <f aca="false">'Original data'!AO49*'Original data'!$U$5</f>
        <v>0.008259688</v>
      </c>
      <c r="AP31" s="209" t="n">
        <f aca="false">'Original data'!AP49*'Original data'!$U$5</f>
        <v>-0.03220878</v>
      </c>
      <c r="AQ31" s="209" t="n">
        <f aca="false">'Original data'!AQ49*'Original data'!$U$5</f>
        <v>-0.002529123</v>
      </c>
      <c r="AR31" s="209" t="n">
        <f aca="false">'Original data'!AR49*'Original data'!$U$5</f>
        <v>0.05422786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26246</v>
      </c>
      <c r="C32" s="209" t="n">
        <f aca="false">'Original data'!C50*'Original data'!$U$4</f>
        <v>-0.06634847</v>
      </c>
      <c r="D32" s="209" t="n">
        <f aca="false">'Original data'!D50*'Original data'!$U$4</f>
        <v>-0.05194402</v>
      </c>
      <c r="E32" s="209" t="n">
        <f aca="false">'Original data'!E50*'Original data'!$U$4</f>
        <v>-0.04843681</v>
      </c>
      <c r="F32" s="209" t="n">
        <f aca="false">'Original data'!F50*'Original data'!$U$4</f>
        <v>-0.04332102</v>
      </c>
      <c r="G32" s="209" t="n">
        <f aca="false">'Original data'!G50*'Original data'!$U$4</f>
        <v>-0.04797348</v>
      </c>
      <c r="H32" s="209" t="n">
        <f aca="false">'Original data'!H50*'Original data'!$U$4</f>
        <v>-0.04629612</v>
      </c>
      <c r="I32" s="209" t="n">
        <f aca="false">'Original data'!I50*'Original data'!$U$4</f>
        <v>-0.04848707</v>
      </c>
      <c r="J32" s="209" t="n">
        <f aca="false">'Original data'!J50*'Original data'!$U$4</f>
        <v>-0.04572655</v>
      </c>
      <c r="K32" s="209" t="n">
        <f aca="false">'Original data'!K50*'Original data'!$U$4</f>
        <v>-0.04865882</v>
      </c>
      <c r="L32" s="209" t="n">
        <f aca="false">'Original data'!L50*'Original data'!$U$4</f>
        <v>-0.04659049</v>
      </c>
      <c r="M32" s="209" t="n">
        <f aca="false">'Original data'!M50*'Original data'!$U$4</f>
        <v>-0.04483295</v>
      </c>
      <c r="N32" s="209" t="n">
        <f aca="false">'Original data'!N50*'Original data'!$U$4</f>
        <v>-0.04117531</v>
      </c>
      <c r="O32" s="209" t="n">
        <f aca="false">'Original data'!O50*'Original data'!$U$4</f>
        <v>-0.03191943</v>
      </c>
      <c r="P32" s="209" t="n">
        <f aca="false">'Original data'!P50*'Original data'!$U$4</f>
        <v>-0.03234803</v>
      </c>
      <c r="Q32" s="209" t="n">
        <f aca="false">'Original data'!Q50*'Original data'!$U$4</f>
        <v>-0.0391196</v>
      </c>
      <c r="R32" s="209" t="n">
        <f aca="false">'Original data'!R50*'Original data'!$U$4</f>
        <v>-0.03017945</v>
      </c>
      <c r="S32" s="209" t="n">
        <f aca="false">'Original data'!S50*'Original data'!$U$4</f>
        <v>-0.02642778</v>
      </c>
      <c r="T32" s="209" t="n">
        <f aca="false">'Original data'!T50*'Original data'!$U$4</f>
        <v>-0.03525087</v>
      </c>
      <c r="U32" s="209" t="n">
        <f aca="false">'Original data'!U50*'Original data'!$U$4</f>
        <v>-0.02611644</v>
      </c>
      <c r="V32" s="210" t="n">
        <f aca="false">'Original data'!V50*'Original data'!$U$4</f>
        <v>-0.03770837</v>
      </c>
      <c r="W32" s="211"/>
      <c r="X32" s="212" t="str">
        <f aca="false">'Original data'!X50</f>
        <v>a11</v>
      </c>
      <c r="Y32" s="209" t="n">
        <f aca="false">'Original data'!Y50*'Original data'!$U$4</f>
        <v>0.1412499</v>
      </c>
      <c r="Z32" s="209" t="n">
        <f aca="false">'Original data'!Z50*'Original data'!$U$4</f>
        <v>-0.06601318</v>
      </c>
      <c r="AA32" s="209" t="n">
        <f aca="false">'Original data'!AA50*'Original data'!$U$4</f>
        <v>-0.05190579</v>
      </c>
      <c r="AB32" s="209" t="n">
        <f aca="false">'Original data'!AB50*'Original data'!$U$4</f>
        <v>-0.04627601</v>
      </c>
      <c r="AC32" s="209" t="n">
        <f aca="false">'Original data'!AC50*'Original data'!$U$4</f>
        <v>-0.04459844</v>
      </c>
      <c r="AD32" s="209" t="n">
        <f aca="false">'Original data'!AD50*'Original data'!$U$4</f>
        <v>-0.04300974</v>
      </c>
      <c r="AE32" s="209" t="n">
        <f aca="false">'Original data'!AE50*'Original data'!$U$4</f>
        <v>-0.0460107</v>
      </c>
      <c r="AF32" s="209" t="n">
        <f aca="false">'Original data'!AF50*'Original data'!$U$4</f>
        <v>-0.04200301</v>
      </c>
      <c r="AG32" s="209" t="n">
        <f aca="false">'Original data'!AG50*'Original data'!$U$4</f>
        <v>-0.04678695</v>
      </c>
      <c r="AH32" s="209" t="n">
        <f aca="false">'Original data'!AH50*'Original data'!$U$4</f>
        <v>-0.04670738</v>
      </c>
      <c r="AI32" s="209" t="n">
        <f aca="false">'Original data'!AI50*'Original data'!$U$4</f>
        <v>-0.04288485</v>
      </c>
      <c r="AJ32" s="209" t="n">
        <f aca="false">'Original data'!AJ50*'Original data'!$U$4</f>
        <v>-0.03830073</v>
      </c>
      <c r="AK32" s="209" t="n">
        <f aca="false">'Original data'!AK50*'Original data'!$U$4</f>
        <v>-0.04069836</v>
      </c>
      <c r="AL32" s="209" t="n">
        <f aca="false">'Original data'!AL50*'Original data'!$U$4</f>
        <v>-0.04030274</v>
      </c>
      <c r="AM32" s="209" t="n">
        <f aca="false">'Original data'!AM50*'Original data'!$U$4</f>
        <v>-0.03482728</v>
      </c>
      <c r="AN32" s="209" t="n">
        <f aca="false">'Original data'!AN50*'Original data'!$U$4</f>
        <v>-0.02428586</v>
      </c>
      <c r="AO32" s="209" t="n">
        <f aca="false">'Original data'!AO50*'Original data'!$U$4</f>
        <v>-0.02455445</v>
      </c>
      <c r="AP32" s="209" t="n">
        <f aca="false">'Original data'!AP50*'Original data'!$U$4</f>
        <v>-0.02984544</v>
      </c>
      <c r="AQ32" s="209" t="n">
        <f aca="false">'Original data'!AQ50*'Original data'!$U$4</f>
        <v>-0.03094241</v>
      </c>
      <c r="AR32" s="209" t="n">
        <f aca="false">'Original data'!AR50*'Original data'!$U$4</f>
        <v>-0.03435293</v>
      </c>
      <c r="AS32" s="210" t="n">
        <f aca="false">'Original data'!AS50*'Original data'!$U$4</f>
        <v>-0.03602335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0.006537095</v>
      </c>
      <c r="C33" s="209" t="n">
        <f aca="false">'Original data'!C51*'Original data'!$U$5</f>
        <v>0.004666404</v>
      </c>
      <c r="D33" s="209" t="n">
        <f aca="false">'Original data'!D51*'Original data'!$U$5</f>
        <v>-0.000320665</v>
      </c>
      <c r="E33" s="209" t="n">
        <f aca="false">'Original data'!E51*'Original data'!$U$5</f>
        <v>-0.005255433</v>
      </c>
      <c r="F33" s="209" t="n">
        <f aca="false">'Original data'!F51*'Original data'!$U$5</f>
        <v>-0.001646313</v>
      </c>
      <c r="G33" s="209" t="n">
        <f aca="false">'Original data'!G51*'Original data'!$U$5</f>
        <v>0.0031414</v>
      </c>
      <c r="H33" s="209" t="n">
        <f aca="false">'Original data'!H51*'Original data'!$U$5</f>
        <v>0.002496651</v>
      </c>
      <c r="I33" s="209" t="n">
        <f aca="false">'Original data'!I51*'Original data'!$U$5</f>
        <v>0.00647546</v>
      </c>
      <c r="J33" s="209" t="n">
        <f aca="false">'Original data'!J51*'Original data'!$U$5</f>
        <v>0.00629129</v>
      </c>
      <c r="K33" s="209" t="n">
        <f aca="false">'Original data'!K51*'Original data'!$U$5</f>
        <v>0.009040715</v>
      </c>
      <c r="L33" s="209" t="n">
        <f aca="false">'Original data'!L51*'Original data'!$U$5</f>
        <v>-0.0001780553</v>
      </c>
      <c r="M33" s="209" t="n">
        <f aca="false">'Original data'!M51*'Original data'!$U$5</f>
        <v>0.0006518304</v>
      </c>
      <c r="N33" s="209" t="n">
        <f aca="false">'Original data'!N51*'Original data'!$U$5</f>
        <v>0.001502293</v>
      </c>
      <c r="O33" s="209" t="n">
        <f aca="false">'Original data'!O51*'Original data'!$U$5</f>
        <v>0.004707372</v>
      </c>
      <c r="P33" s="209" t="n">
        <f aca="false">'Original data'!P51*'Original data'!$U$5</f>
        <v>0.003839402</v>
      </c>
      <c r="Q33" s="209" t="n">
        <f aca="false">'Original data'!Q51*'Original data'!$U$5</f>
        <v>0.003899776</v>
      </c>
      <c r="R33" s="209" t="n">
        <f aca="false">'Original data'!R51*'Original data'!$U$5</f>
        <v>0.004633964</v>
      </c>
      <c r="S33" s="209" t="n">
        <f aca="false">'Original data'!S51*'Original data'!$U$5</f>
        <v>-0.005255803</v>
      </c>
      <c r="T33" s="209" t="n">
        <f aca="false">'Original data'!T51*'Original data'!$U$5</f>
        <v>0.001539625</v>
      </c>
      <c r="U33" s="209" t="n">
        <f aca="false">'Original data'!U51*'Original data'!$U$5</f>
        <v>-0.002258003</v>
      </c>
      <c r="V33" s="210" t="n">
        <f aca="false">'Original data'!V51*'Original data'!$U$5</f>
        <v>0.002221018</v>
      </c>
      <c r="W33" s="211"/>
      <c r="X33" s="212" t="str">
        <f aca="false">'Original data'!X51</f>
        <v>a12</v>
      </c>
      <c r="Y33" s="209" t="n">
        <f aca="false">'Original data'!Y51*'Original data'!$U$5</f>
        <v>-0.02102523</v>
      </c>
      <c r="Z33" s="209" t="n">
        <f aca="false">'Original data'!Z51*'Original data'!$U$5</f>
        <v>-0.005781178</v>
      </c>
      <c r="AA33" s="209" t="n">
        <f aca="false">'Original data'!AA51*'Original data'!$U$5</f>
        <v>-0.006888016</v>
      </c>
      <c r="AB33" s="209" t="n">
        <f aca="false">'Original data'!AB51*'Original data'!$U$5</f>
        <v>-0.005493277</v>
      </c>
      <c r="AC33" s="209" t="n">
        <f aca="false">'Original data'!AC51*'Original data'!$U$5</f>
        <v>-0.004305947</v>
      </c>
      <c r="AD33" s="209" t="n">
        <f aca="false">'Original data'!AD51*'Original data'!$U$5</f>
        <v>-0.00693765</v>
      </c>
      <c r="AE33" s="209" t="n">
        <f aca="false">'Original data'!AE51*'Original data'!$U$5</f>
        <v>-0.001347651</v>
      </c>
      <c r="AF33" s="209" t="n">
        <f aca="false">'Original data'!AF51*'Original data'!$U$5</f>
        <v>-0.001224099</v>
      </c>
      <c r="AG33" s="209" t="n">
        <f aca="false">'Original data'!AG51*'Original data'!$U$5</f>
        <v>-0.004215782</v>
      </c>
      <c r="AH33" s="209" t="n">
        <f aca="false">'Original data'!AH51*'Original data'!$U$5</f>
        <v>-0.005732625</v>
      </c>
      <c r="AI33" s="209" t="n">
        <f aca="false">'Original data'!AI51*'Original data'!$U$5</f>
        <v>-0.007740628</v>
      </c>
      <c r="AJ33" s="209" t="n">
        <f aca="false">'Original data'!AJ51*'Original data'!$U$5</f>
        <v>-0.01039391</v>
      </c>
      <c r="AK33" s="209" t="n">
        <f aca="false">'Original data'!AK51*'Original data'!$U$5</f>
        <v>-0.004016462</v>
      </c>
      <c r="AL33" s="209" t="n">
        <f aca="false">'Original data'!AL51*'Original data'!$U$5</f>
        <v>-0.005457526</v>
      </c>
      <c r="AM33" s="209" t="n">
        <f aca="false">'Original data'!AM51*'Original data'!$U$5</f>
        <v>-0.005192847</v>
      </c>
      <c r="AN33" s="209" t="n">
        <f aca="false">'Original data'!AN51*'Original data'!$U$5</f>
        <v>-0.005139796</v>
      </c>
      <c r="AO33" s="209" t="n">
        <f aca="false">'Original data'!AO51*'Original data'!$U$5</f>
        <v>-0.0009347267</v>
      </c>
      <c r="AP33" s="209" t="n">
        <f aca="false">'Original data'!AP51*'Original data'!$U$5</f>
        <v>-0.006150552</v>
      </c>
      <c r="AQ33" s="209" t="n">
        <f aca="false">'Original data'!AQ51*'Original data'!$U$5</f>
        <v>-0.002093643</v>
      </c>
      <c r="AR33" s="209" t="n">
        <f aca="false">'Original data'!AR51*'Original data'!$U$5</f>
        <v>0.00541101</v>
      </c>
      <c r="AS33" s="210" t="n">
        <f aca="false">'Original data'!AS51*'Original data'!$U$5</f>
        <v>-0.005055926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652261</v>
      </c>
      <c r="C34" s="209" t="n">
        <f aca="false">'Original data'!C52*'Original data'!$U$4</f>
        <v>-0.0003377603</v>
      </c>
      <c r="D34" s="209" t="n">
        <f aca="false">'Original data'!D52*'Original data'!$U$4</f>
        <v>-0.0007374044</v>
      </c>
      <c r="E34" s="209" t="n">
        <f aca="false">'Original data'!E52*'Original data'!$U$4</f>
        <v>-0.004118247</v>
      </c>
      <c r="F34" s="209" t="n">
        <f aca="false">'Original data'!F52*'Original data'!$U$4</f>
        <v>-0.002264298</v>
      </c>
      <c r="G34" s="209" t="n">
        <f aca="false">'Original data'!G52*'Original data'!$U$4</f>
        <v>-0.002415975</v>
      </c>
      <c r="H34" s="209" t="n">
        <f aca="false">'Original data'!H52*'Original data'!$U$4</f>
        <v>-0.002710972</v>
      </c>
      <c r="I34" s="209" t="n">
        <f aca="false">'Original data'!I52*'Original data'!$U$4</f>
        <v>-0.002955048</v>
      </c>
      <c r="J34" s="209" t="n">
        <f aca="false">'Original data'!J52*'Original data'!$U$4</f>
        <v>-0.001520003</v>
      </c>
      <c r="K34" s="209" t="n">
        <f aca="false">'Original data'!K52*'Original data'!$U$4</f>
        <v>-0.003137645</v>
      </c>
      <c r="L34" s="209" t="n">
        <f aca="false">'Original data'!L52*'Original data'!$U$4</f>
        <v>-0.002699423</v>
      </c>
      <c r="M34" s="209" t="n">
        <f aca="false">'Original data'!M52*'Original data'!$U$4</f>
        <v>-0.003434433</v>
      </c>
      <c r="N34" s="209" t="n">
        <f aca="false">'Original data'!N52*'Original data'!$U$4</f>
        <v>-0.003468532</v>
      </c>
      <c r="O34" s="209" t="n">
        <f aca="false">'Original data'!O52*'Original data'!$U$4</f>
        <v>-0.0003967613</v>
      </c>
      <c r="P34" s="209" t="n">
        <f aca="false">'Original data'!P52*'Original data'!$U$4</f>
        <v>0.0001278065</v>
      </c>
      <c r="Q34" s="209" t="n">
        <f aca="false">'Original data'!Q52*'Original data'!$U$4</f>
        <v>-0.003197603</v>
      </c>
      <c r="R34" s="209" t="n">
        <f aca="false">'Original data'!R52*'Original data'!$U$4</f>
        <v>-0.0009716804</v>
      </c>
      <c r="S34" s="209" t="n">
        <f aca="false">'Original data'!S52*'Original data'!$U$4</f>
        <v>-0.000376679</v>
      </c>
      <c r="T34" s="209" t="n">
        <f aca="false">'Original data'!T52*'Original data'!$U$4</f>
        <v>-0.001538748</v>
      </c>
      <c r="U34" s="209" t="n">
        <f aca="false">'Original data'!U52*'Original data'!$U$4</f>
        <v>-0.00586282</v>
      </c>
      <c r="V34" s="210" t="n">
        <f aca="false">'Original data'!V52*'Original data'!$U$4</f>
        <v>-0.002832712</v>
      </c>
      <c r="W34" s="211"/>
      <c r="X34" s="212" t="str">
        <f aca="false">'Original data'!X52</f>
        <v>a13</v>
      </c>
      <c r="Y34" s="209" t="n">
        <f aca="false">'Original data'!Y52*'Original data'!$U$4</f>
        <v>-0.03161928</v>
      </c>
      <c r="Z34" s="209" t="n">
        <f aca="false">'Original data'!Z52*'Original data'!$U$4</f>
        <v>-0.0001766388</v>
      </c>
      <c r="AA34" s="209" t="n">
        <f aca="false">'Original data'!AA52*'Original data'!$U$4</f>
        <v>-0.0002205157</v>
      </c>
      <c r="AB34" s="209" t="n">
        <f aca="false">'Original data'!AB52*'Original data'!$U$4</f>
        <v>-0.005653057</v>
      </c>
      <c r="AC34" s="209" t="n">
        <f aca="false">'Original data'!AC52*'Original data'!$U$4</f>
        <v>-0.004064806</v>
      </c>
      <c r="AD34" s="209" t="n">
        <f aca="false">'Original data'!AD52*'Original data'!$U$4</f>
        <v>-0.004583356</v>
      </c>
      <c r="AE34" s="209" t="n">
        <f aca="false">'Original data'!AE52*'Original data'!$U$4</f>
        <v>-0.005217025</v>
      </c>
      <c r="AF34" s="209" t="n">
        <f aca="false">'Original data'!AF52*'Original data'!$U$4</f>
        <v>-0.004663639</v>
      </c>
      <c r="AG34" s="209" t="n">
        <f aca="false">'Original data'!AG52*'Original data'!$U$4</f>
        <v>-0.003527177</v>
      </c>
      <c r="AH34" s="209" t="n">
        <f aca="false">'Original data'!AH52*'Original data'!$U$4</f>
        <v>-0.005914096</v>
      </c>
      <c r="AI34" s="209" t="n">
        <f aca="false">'Original data'!AI52*'Original data'!$U$4</f>
        <v>-0.002895215</v>
      </c>
      <c r="AJ34" s="209" t="n">
        <f aca="false">'Original data'!AJ52*'Original data'!$U$4</f>
        <v>-0.002183011</v>
      </c>
      <c r="AK34" s="209" t="n">
        <f aca="false">'Original data'!AK52*'Original data'!$U$4</f>
        <v>-0.00431141</v>
      </c>
      <c r="AL34" s="209" t="n">
        <f aca="false">'Original data'!AL52*'Original data'!$U$4</f>
        <v>-0.003036206</v>
      </c>
      <c r="AM34" s="209" t="n">
        <f aca="false">'Original data'!AM52*'Original data'!$U$4</f>
        <v>-0.001108219</v>
      </c>
      <c r="AN34" s="209" t="n">
        <f aca="false">'Original data'!AN52*'Original data'!$U$4</f>
        <v>-0.001144693</v>
      </c>
      <c r="AO34" s="209" t="n">
        <f aca="false">'Original data'!AO52*'Original data'!$U$4</f>
        <v>-0.0006921301</v>
      </c>
      <c r="AP34" s="209" t="n">
        <f aca="false">'Original data'!AP52*'Original data'!$U$4</f>
        <v>-0.002834397</v>
      </c>
      <c r="AQ34" s="209" t="n">
        <f aca="false">'Original data'!AQ52*'Original data'!$U$4</f>
        <v>-0.002925196</v>
      </c>
      <c r="AR34" s="209" t="n">
        <f aca="false">'Original data'!AR52*'Original data'!$U$4</f>
        <v>-0.007805112</v>
      </c>
      <c r="AS34" s="210" t="n">
        <f aca="false">'Original data'!AS52*'Original data'!$U$4</f>
        <v>-0.003966945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4831403</v>
      </c>
      <c r="C35" s="209" t="n">
        <f aca="false">'Original data'!C53*'Original data'!$U$5</f>
        <v>-0.005980525</v>
      </c>
      <c r="D35" s="209" t="n">
        <f aca="false">'Original data'!D53*'Original data'!$U$5</f>
        <v>-0.006768711</v>
      </c>
      <c r="E35" s="209" t="n">
        <f aca="false">'Original data'!E53*'Original data'!$U$5</f>
        <v>-0.006654322</v>
      </c>
      <c r="F35" s="209" t="n">
        <f aca="false">'Original data'!F53*'Original data'!$U$5</f>
        <v>-0.00664066</v>
      </c>
      <c r="G35" s="209" t="n">
        <f aca="false">'Original data'!G53*'Original data'!$U$5</f>
        <v>-0.002411675</v>
      </c>
      <c r="H35" s="209" t="n">
        <f aca="false">'Original data'!H53*'Original data'!$U$5</f>
        <v>-0.003474252</v>
      </c>
      <c r="I35" s="209" t="n">
        <f aca="false">'Original data'!I53*'Original data'!$U$5</f>
        <v>-0.003197161</v>
      </c>
      <c r="J35" s="209" t="n">
        <f aca="false">'Original data'!J53*'Original data'!$U$5</f>
        <v>-0.004848356</v>
      </c>
      <c r="K35" s="209" t="n">
        <f aca="false">'Original data'!K53*'Original data'!$U$5</f>
        <v>-0.005068563</v>
      </c>
      <c r="L35" s="209" t="n">
        <f aca="false">'Original data'!L53*'Original data'!$U$5</f>
        <v>-0.00747244</v>
      </c>
      <c r="M35" s="209" t="n">
        <f aca="false">'Original data'!M53*'Original data'!$U$5</f>
        <v>-0.006175134</v>
      </c>
      <c r="N35" s="209" t="n">
        <f aca="false">'Original data'!N53*'Original data'!$U$5</f>
        <v>-0.005904413</v>
      </c>
      <c r="O35" s="209" t="n">
        <f aca="false">'Original data'!O53*'Original data'!$U$5</f>
        <v>-0.005864791</v>
      </c>
      <c r="P35" s="209" t="n">
        <f aca="false">'Original data'!P53*'Original data'!$U$5</f>
        <v>-0.007211405</v>
      </c>
      <c r="Q35" s="209" t="n">
        <f aca="false">'Original data'!Q53*'Original data'!$U$5</f>
        <v>-0.005525163</v>
      </c>
      <c r="R35" s="209" t="n">
        <f aca="false">'Original data'!R53*'Original data'!$U$5</f>
        <v>-0.005140772</v>
      </c>
      <c r="S35" s="209" t="n">
        <f aca="false">'Original data'!S53*'Original data'!$U$5</f>
        <v>-0.008619883</v>
      </c>
      <c r="T35" s="209" t="n">
        <f aca="false">'Original data'!T53*'Original data'!$U$5</f>
        <v>-0.004195043</v>
      </c>
      <c r="U35" s="209" t="n">
        <f aca="false">'Original data'!U53*'Original data'!$U$5</f>
        <v>-0.001134457</v>
      </c>
      <c r="V35" s="210" t="n">
        <f aca="false">'Original data'!V53*'Original data'!$U$5</f>
        <v>-0.005182641</v>
      </c>
      <c r="W35" s="211"/>
      <c r="X35" s="212" t="str">
        <f aca="false">'Original data'!X53</f>
        <v>a14</v>
      </c>
      <c r="Y35" s="209" t="n">
        <f aca="false">'Original data'!Y53*'Original data'!$U$5</f>
        <v>0.007894774</v>
      </c>
      <c r="Z35" s="209" t="n">
        <f aca="false">'Original data'!Z53*'Original data'!$U$5</f>
        <v>-0.003789444</v>
      </c>
      <c r="AA35" s="209" t="n">
        <f aca="false">'Original data'!AA53*'Original data'!$U$5</f>
        <v>-0.003269495</v>
      </c>
      <c r="AB35" s="209" t="n">
        <f aca="false">'Original data'!AB53*'Original data'!$U$5</f>
        <v>-0.004255555</v>
      </c>
      <c r="AC35" s="209" t="n">
        <f aca="false">'Original data'!AC53*'Original data'!$U$5</f>
        <v>-0.003690659</v>
      </c>
      <c r="AD35" s="209" t="n">
        <f aca="false">'Original data'!AD53*'Original data'!$U$5</f>
        <v>-0.003899203</v>
      </c>
      <c r="AE35" s="209" t="n">
        <f aca="false">'Original data'!AE53*'Original data'!$U$5</f>
        <v>-0.003184312</v>
      </c>
      <c r="AF35" s="209" t="n">
        <f aca="false">'Original data'!AF53*'Original data'!$U$5</f>
        <v>-0.002031096</v>
      </c>
      <c r="AG35" s="209" t="n">
        <f aca="false">'Original data'!AG53*'Original data'!$U$5</f>
        <v>-0.00177771</v>
      </c>
      <c r="AH35" s="209" t="n">
        <f aca="false">'Original data'!AH53*'Original data'!$U$5</f>
        <v>-0.003502818</v>
      </c>
      <c r="AI35" s="209" t="n">
        <f aca="false">'Original data'!AI53*'Original data'!$U$5</f>
        <v>-0.004489548</v>
      </c>
      <c r="AJ35" s="209" t="n">
        <f aca="false">'Original data'!AJ53*'Original data'!$U$5</f>
        <v>-0.005322762</v>
      </c>
      <c r="AK35" s="209" t="n">
        <f aca="false">'Original data'!AK53*'Original data'!$U$5</f>
        <v>-0.002547607</v>
      </c>
      <c r="AL35" s="209" t="n">
        <f aca="false">'Original data'!AL53*'Original data'!$U$5</f>
        <v>-0.004325508</v>
      </c>
      <c r="AM35" s="209" t="n">
        <f aca="false">'Original data'!AM53*'Original data'!$U$5</f>
        <v>-0.002434142</v>
      </c>
      <c r="AN35" s="209" t="n">
        <f aca="false">'Original data'!AN53*'Original data'!$U$5</f>
        <v>-0.003102056</v>
      </c>
      <c r="AO35" s="209" t="n">
        <f aca="false">'Original data'!AO53*'Original data'!$U$5</f>
        <v>-0.002199163</v>
      </c>
      <c r="AP35" s="209" t="n">
        <f aca="false">'Original data'!AP53*'Original data'!$U$5</f>
        <v>-0.004213106</v>
      </c>
      <c r="AQ35" s="209" t="n">
        <f aca="false">'Original data'!AQ53*'Original data'!$U$5</f>
        <v>-0.005255012</v>
      </c>
      <c r="AR35" s="209" t="n">
        <f aca="false">'Original data'!AR53*'Original data'!$U$5</f>
        <v>-0.00140198</v>
      </c>
      <c r="AS35" s="210" t="n">
        <f aca="false">'Original data'!AS53*'Original data'!$U$5</f>
        <v>-0.003147519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9632204</v>
      </c>
      <c r="C36" s="209" t="n">
        <f aca="false">'Original data'!C54*'Original data'!$U$4</f>
        <v>-0.004770764</v>
      </c>
      <c r="D36" s="209" t="n">
        <f aca="false">'Original data'!D54*'Original data'!$U$4</f>
        <v>-0.004466109</v>
      </c>
      <c r="E36" s="209" t="n">
        <f aca="false">'Original data'!E54*'Original data'!$U$4</f>
        <v>-0.002190766</v>
      </c>
      <c r="F36" s="209" t="n">
        <f aca="false">'Original data'!F54*'Original data'!$U$4</f>
        <v>-0.002905377</v>
      </c>
      <c r="G36" s="209" t="n">
        <f aca="false">'Original data'!G54*'Original data'!$U$4</f>
        <v>-0.002177548</v>
      </c>
      <c r="H36" s="209" t="n">
        <f aca="false">'Original data'!H54*'Original data'!$U$4</f>
        <v>-0.002855085</v>
      </c>
      <c r="I36" s="209" t="n">
        <f aca="false">'Original data'!I54*'Original data'!$U$4</f>
        <v>-0.003488756</v>
      </c>
      <c r="J36" s="209" t="n">
        <f aca="false">'Original data'!J54*'Original data'!$U$4</f>
        <v>-0.001360817</v>
      </c>
      <c r="K36" s="209" t="n">
        <f aca="false">'Original data'!K54*'Original data'!$U$4</f>
        <v>-0.001969707</v>
      </c>
      <c r="L36" s="209" t="n">
        <f aca="false">'Original data'!L54*'Original data'!$U$4</f>
        <v>-0.003667421</v>
      </c>
      <c r="M36" s="209" t="n">
        <f aca="false">'Original data'!M54*'Original data'!$U$4</f>
        <v>-0.002373924</v>
      </c>
      <c r="N36" s="209" t="n">
        <f aca="false">'Original data'!N54*'Original data'!$U$4</f>
        <v>-0.004479212</v>
      </c>
      <c r="O36" s="209" t="n">
        <f aca="false">'Original data'!O54*'Original data'!$U$4</f>
        <v>0.0007169231</v>
      </c>
      <c r="P36" s="209" t="n">
        <f aca="false">'Original data'!P54*'Original data'!$U$4</f>
        <v>-0.002496055</v>
      </c>
      <c r="Q36" s="209" t="n">
        <f aca="false">'Original data'!Q54*'Original data'!$U$4</f>
        <v>-0.0007804787</v>
      </c>
      <c r="R36" s="209" t="n">
        <f aca="false">'Original data'!R54*'Original data'!$U$4</f>
        <v>-0.0001442374</v>
      </c>
      <c r="S36" s="209" t="n">
        <f aca="false">'Original data'!S54*'Original data'!$U$4</f>
        <v>-0.005974956</v>
      </c>
      <c r="T36" s="209" t="n">
        <f aca="false">'Original data'!T54*'Original data'!$U$4</f>
        <v>-0.003087549</v>
      </c>
      <c r="U36" s="209" t="n">
        <f aca="false">'Original data'!U54*'Original data'!$U$4</f>
        <v>-0.004849465</v>
      </c>
      <c r="V36" s="210" t="n">
        <f aca="false">'Original data'!V54*'Original data'!$U$4</f>
        <v>-0.002406162</v>
      </c>
      <c r="W36" s="211"/>
      <c r="X36" s="212" t="str">
        <f aca="false">'Original data'!X54</f>
        <v>a15</v>
      </c>
      <c r="Y36" s="209" t="n">
        <f aca="false">'Original data'!Y54*'Original data'!$U$4</f>
        <v>0.01305647</v>
      </c>
      <c r="Z36" s="209" t="n">
        <f aca="false">'Original data'!Z54*'Original data'!$U$4</f>
        <v>-0.003281236</v>
      </c>
      <c r="AA36" s="209" t="n">
        <f aca="false">'Original data'!AA54*'Original data'!$U$4</f>
        <v>-0.002836485</v>
      </c>
      <c r="AB36" s="209" t="n">
        <f aca="false">'Original data'!AB54*'Original data'!$U$4</f>
        <v>-0.002222808</v>
      </c>
      <c r="AC36" s="209" t="n">
        <f aca="false">'Original data'!AC54*'Original data'!$U$4</f>
        <v>-0.001881487</v>
      </c>
      <c r="AD36" s="209" t="n">
        <f aca="false">'Original data'!AD54*'Original data'!$U$4</f>
        <v>-0.001445861</v>
      </c>
      <c r="AE36" s="209" t="n">
        <f aca="false">'Original data'!AE54*'Original data'!$U$4</f>
        <v>-0.00149919</v>
      </c>
      <c r="AF36" s="209" t="n">
        <f aca="false">'Original data'!AF54*'Original data'!$U$4</f>
        <v>-0.002552984</v>
      </c>
      <c r="AG36" s="209" t="n">
        <f aca="false">'Original data'!AG54*'Original data'!$U$4</f>
        <v>-0.001460161</v>
      </c>
      <c r="AH36" s="209" t="n">
        <f aca="false">'Original data'!AH54*'Original data'!$U$4</f>
        <v>-0.003171138</v>
      </c>
      <c r="AI36" s="209" t="n">
        <f aca="false">'Original data'!AI54*'Original data'!$U$4</f>
        <v>-0.002541122</v>
      </c>
      <c r="AJ36" s="209" t="n">
        <f aca="false">'Original data'!AJ54*'Original data'!$U$4</f>
        <v>-0.001111324</v>
      </c>
      <c r="AK36" s="209" t="n">
        <f aca="false">'Original data'!AK54*'Original data'!$U$4</f>
        <v>-0.002307967</v>
      </c>
      <c r="AL36" s="209" t="n">
        <f aca="false">'Original data'!AL54*'Original data'!$U$4</f>
        <v>-0.001429368</v>
      </c>
      <c r="AM36" s="209" t="n">
        <f aca="false">'Original data'!AM54*'Original data'!$U$4</f>
        <v>-0.002299391</v>
      </c>
      <c r="AN36" s="209" t="n">
        <f aca="false">'Original data'!AN54*'Original data'!$U$4</f>
        <v>-0.001766004</v>
      </c>
      <c r="AO36" s="209" t="n">
        <f aca="false">'Original data'!AO54*'Original data'!$U$4</f>
        <v>-0.001031916</v>
      </c>
      <c r="AP36" s="209" t="n">
        <f aca="false">'Original data'!AP54*'Original data'!$U$4</f>
        <v>-0.00500638</v>
      </c>
      <c r="AQ36" s="209" t="n">
        <f aca="false">'Original data'!AQ54*'Original data'!$U$4</f>
        <v>-0.002490406</v>
      </c>
      <c r="AR36" s="209" t="n">
        <f aca="false">'Original data'!AR54*'Original data'!$U$4</f>
        <v>-0.001101716</v>
      </c>
      <c r="AS36" s="210" t="n">
        <f aca="false">'Original data'!AS54*'Original data'!$U$4</f>
        <v>-0.001797909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6</v>
      </c>
      <c r="B39" s="220" t="n">
        <f aca="false">-'Original data'!B57*1000*'Original data'!$U$3</f>
        <v>0.3518342</v>
      </c>
      <c r="C39" s="221" t="n">
        <f aca="false">-'Original data'!C57*1000*'Original data'!$U$3</f>
        <v>-0.169168</v>
      </c>
      <c r="D39" s="221" t="n">
        <f aca="false">-'Original data'!D57*1000*'Original data'!$U$3</f>
        <v>-0.1139478</v>
      </c>
      <c r="E39" s="221" t="n">
        <f aca="false">-'Original data'!E57*1000*'Original data'!$U$3</f>
        <v>0.03859458</v>
      </c>
      <c r="F39" s="221" t="n">
        <f aca="false">-'Original data'!F57*1000*'Original data'!$U$3</f>
        <v>-0.0162082</v>
      </c>
      <c r="G39" s="221" t="n">
        <f aca="false">-'Original data'!G57*1000*'Original data'!$U$3</f>
        <v>0.01926989</v>
      </c>
      <c r="H39" s="221" t="n">
        <f aca="false">-'Original data'!H57*1000*'Original data'!$U$3</f>
        <v>-0.0318509</v>
      </c>
      <c r="I39" s="221" t="n">
        <f aca="false">-'Original data'!I57*1000*'Original data'!$U$3</f>
        <v>-0.0683058</v>
      </c>
      <c r="J39" s="221" t="n">
        <f aca="false">-'Original data'!J57*1000*'Original data'!$U$3</f>
        <v>0.01237867</v>
      </c>
      <c r="K39" s="221" t="n">
        <f aca="false">-'Original data'!K57*1000*'Original data'!$U$3</f>
        <v>0.07062772</v>
      </c>
      <c r="L39" s="221" t="n">
        <f aca="false">-'Original data'!L57*1000*'Original data'!$U$3</f>
        <v>-0</v>
      </c>
      <c r="M39" s="221" t="n">
        <f aca="false">-'Original data'!M57*1000*'Original data'!$U$3</f>
        <v>0.05800597</v>
      </c>
      <c r="N39" s="221" t="n">
        <f aca="false">-'Original data'!N57*1000*'Original data'!$U$3</f>
        <v>-0.0881319</v>
      </c>
      <c r="O39" s="221" t="n">
        <f aca="false">-'Original data'!O57*1000*'Original data'!$U$3</f>
        <v>0.2336374</v>
      </c>
      <c r="P39" s="221" t="n">
        <f aca="false">-'Original data'!P57*1000*'Original data'!$U$3</f>
        <v>-0</v>
      </c>
      <c r="Q39" s="221" t="n">
        <f aca="false">-'Original data'!Q57*1000*'Original data'!$U$3</f>
        <v>0.09042026</v>
      </c>
      <c r="R39" s="221" t="n">
        <f aca="false">-'Original data'!R57*1000*'Original data'!$U$3</f>
        <v>0.1000778</v>
      </c>
      <c r="S39" s="221" t="n">
        <f aca="false">-'Original data'!S57*1000*'Original data'!$U$3</f>
        <v>-0.1181807</v>
      </c>
      <c r="T39" s="221" t="n">
        <f aca="false">-'Original data'!T57*1000*'Original data'!$U$3</f>
        <v>-0.08259097</v>
      </c>
      <c r="U39" s="222" t="n">
        <f aca="false">-'Original data'!U57*1000*'Original data'!$U$3</f>
        <v>-0.1693803</v>
      </c>
      <c r="V39" s="222" t="n">
        <f aca="false">-'Original data'!V57*1000*'Original data'!$U$3</f>
        <v>-0.1003344</v>
      </c>
      <c r="X39" s="219" t="s">
        <v>186</v>
      </c>
      <c r="Y39" s="223" t="n">
        <f aca="false">-'Original data'!Y57*1000*'Original data'!$U$3</f>
        <v>0.4422849</v>
      </c>
      <c r="Z39" s="224" t="n">
        <f aca="false">-'Original data'!Z57*1000*'Original data'!$U$3</f>
        <v>-0.04669153</v>
      </c>
      <c r="AA39" s="224" t="n">
        <f aca="false">-'Original data'!AA57*1000*'Original data'!$U$3</f>
        <v>-0.08130279</v>
      </c>
      <c r="AB39" s="224" t="n">
        <f aca="false">-'Original data'!AB57*1000*'Original data'!$U$3</f>
        <v>0.03355026</v>
      </c>
      <c r="AC39" s="224" t="n">
        <f aca="false">-'Original data'!AC57*1000*'Original data'!$U$3</f>
        <v>-0.01729745</v>
      </c>
      <c r="AD39" s="224" t="n">
        <f aca="false">-'Original data'!AD57*1000*'Original data'!$U$3</f>
        <v>0.1375494</v>
      </c>
      <c r="AE39" s="224" t="n">
        <f aca="false">-'Original data'!AE57*1000*'Original data'!$U$3</f>
        <v>0.06589793</v>
      </c>
      <c r="AF39" s="224" t="n">
        <f aca="false">-'Original data'!AF57*1000*'Original data'!$U$3</f>
        <v>-0.07337258</v>
      </c>
      <c r="AG39" s="224" t="n">
        <f aca="false">-'Original data'!AG57*1000*'Original data'!$U$3</f>
        <v>0.04610948</v>
      </c>
      <c r="AH39" s="224" t="n">
        <f aca="false">-'Original data'!AH57*1000*'Original data'!$U$3</f>
        <v>0.06483653</v>
      </c>
      <c r="AI39" s="224" t="n">
        <f aca="false">-'Original data'!AI57*1000*'Original data'!$U$3</f>
        <v>-0</v>
      </c>
      <c r="AJ39" s="224" t="n">
        <f aca="false">-'Original data'!AJ57*1000*'Original data'!$U$3</f>
        <v>0.08010846</v>
      </c>
      <c r="AK39" s="224" t="n">
        <f aca="false">-'Original data'!AK57*1000*'Original data'!$U$3</f>
        <v>-0.05870755</v>
      </c>
      <c r="AL39" s="224" t="n">
        <f aca="false">-'Original data'!AL57*1000*'Original data'!$U$3</f>
        <v>-0</v>
      </c>
      <c r="AM39" s="224" t="n">
        <f aca="false">-'Original data'!AM57*1000*'Original data'!$U$3</f>
        <v>-0.1311423</v>
      </c>
      <c r="AN39" s="224" t="n">
        <f aca="false">-'Original data'!AN57*1000*'Original data'!$U$3</f>
        <v>-0</v>
      </c>
      <c r="AO39" s="224" t="n">
        <f aca="false">-'Original data'!AO57*1000*'Original data'!$U$3</f>
        <v>-0</v>
      </c>
      <c r="AP39" s="224" t="n">
        <f aca="false">-'Original data'!AP57*1000*'Original data'!$U$3</f>
        <v>-0.1451499</v>
      </c>
      <c r="AQ39" s="224" t="n">
        <f aca="false">-'Original data'!AQ57*1000*'Original data'!$U$3</f>
        <v>0.02338733</v>
      </c>
      <c r="AR39" s="225" t="n">
        <f aca="false">-'Original data'!AR57*1000*'Original data'!$U$3</f>
        <v>-0.2274165</v>
      </c>
      <c r="AS39" s="225" t="n">
        <f aca="false">-'Original data'!AS57*1000*'Original data'!$U$3</f>
        <v>-0.1122217</v>
      </c>
    </row>
    <row r="40" customFormat="false" ht="13.5" hidden="false" customHeight="false" outlineLevel="0" collapsed="false">
      <c r="A40" s="219" t="s">
        <v>187</v>
      </c>
      <c r="B40" s="226" t="n">
        <f aca="false">-'Original data'!B58*1000*'Original data'!$U$5</f>
        <v>0.1298403</v>
      </c>
      <c r="C40" s="227" t="n">
        <f aca="false">-'Original data'!C58*1000*'Original data'!$U$5</f>
        <v>0.06898382</v>
      </c>
      <c r="D40" s="227" t="n">
        <f aca="false">-'Original data'!D58*1000*'Original data'!$U$5</f>
        <v>-0.02609123</v>
      </c>
      <c r="E40" s="227" t="n">
        <f aca="false">-'Original data'!E58*1000*'Original data'!$U$5</f>
        <v>-0.07665467</v>
      </c>
      <c r="F40" s="227" t="n">
        <f aca="false">-'Original data'!F58*1000*'Original data'!$U$5</f>
        <v>-0.06913067</v>
      </c>
      <c r="G40" s="227" t="n">
        <f aca="false">-'Original data'!G58*1000*'Original data'!$U$5</f>
        <v>0.05618826</v>
      </c>
      <c r="H40" s="227" t="n">
        <f aca="false">-'Original data'!H58*1000*'Original data'!$U$5</f>
        <v>0.0432635</v>
      </c>
      <c r="I40" s="227" t="n">
        <f aca="false">-'Original data'!I58*1000*'Original data'!$U$5</f>
        <v>0.05761239</v>
      </c>
      <c r="J40" s="227" t="n">
        <f aca="false">-'Original data'!J58*1000*'Original data'!$U$5</f>
        <v>0.02352909</v>
      </c>
      <c r="K40" s="227" t="n">
        <f aca="false">-'Original data'!K58*1000*'Original data'!$U$5</f>
        <v>0.06134387</v>
      </c>
      <c r="L40" s="227" t="n">
        <f aca="false">-'Original data'!L58*1000*'Original data'!$U$5</f>
        <v>-0.09402889</v>
      </c>
      <c r="M40" s="227" t="n">
        <f aca="false">-'Original data'!M58*1000*'Original data'!$U$5</f>
        <v>-0.01155999</v>
      </c>
      <c r="N40" s="227" t="n">
        <f aca="false">-'Original data'!N58*1000*'Original data'!$U$5</f>
        <v>-0.01992149</v>
      </c>
      <c r="O40" s="227" t="n">
        <f aca="false">-'Original data'!O58*1000*'Original data'!$U$5</f>
        <v>-0.01516438</v>
      </c>
      <c r="P40" s="227" t="n">
        <f aca="false">-'Original data'!P58*1000*'Original data'!$U$5</f>
        <v>0.04251604</v>
      </c>
      <c r="Q40" s="227" t="n">
        <f aca="false">-'Original data'!Q58*1000*'Original data'!$U$5</f>
        <v>0.01542301</v>
      </c>
      <c r="R40" s="227" t="n">
        <f aca="false">-'Original data'!R58*1000*'Original data'!$U$5</f>
        <v>0.04524543</v>
      </c>
      <c r="S40" s="227" t="n">
        <f aca="false">-'Original data'!S58*1000*'Original data'!$U$5</f>
        <v>-0.1640956</v>
      </c>
      <c r="T40" s="227" t="n">
        <f aca="false">-'Original data'!T58*1000*'Original data'!$U$5</f>
        <v>0.01365256</v>
      </c>
      <c r="U40" s="228" t="n">
        <f aca="false">-'Original data'!U58*1000*'Original data'!$U$5</f>
        <v>-0.1306737</v>
      </c>
      <c r="V40" s="228" t="n">
        <f aca="false">-'Original data'!V58*1000*'Original data'!$U$5</f>
        <v>-0.3283687</v>
      </c>
      <c r="X40" s="219" t="s">
        <v>187</v>
      </c>
      <c r="Y40" s="229" t="n">
        <f aca="false">-'Original data'!Y58*1000*'Original data'!$U$5</f>
        <v>-0.1618897</v>
      </c>
      <c r="Z40" s="230" t="n">
        <f aca="false">-'Original data'!Z58*1000*'Original data'!$U$5</f>
        <v>-0.02117467</v>
      </c>
      <c r="AA40" s="230" t="n">
        <f aca="false">-'Original data'!AA58*1000*'Original data'!$U$5</f>
        <v>-0.01919499</v>
      </c>
      <c r="AB40" s="230" t="n">
        <f aca="false">-'Original data'!AB58*1000*'Original data'!$U$5</f>
        <v>-0.0192044</v>
      </c>
      <c r="AC40" s="230" t="n">
        <f aca="false">-'Original data'!AC58*1000*'Original data'!$U$5</f>
        <v>0.04316257</v>
      </c>
      <c r="AD40" s="230" t="n">
        <f aca="false">-'Original data'!AD58*1000*'Original data'!$U$5</f>
        <v>0.01988403</v>
      </c>
      <c r="AE40" s="230" t="n">
        <f aca="false">-'Original data'!AE58*1000*'Original data'!$U$5</f>
        <v>0.06382332</v>
      </c>
      <c r="AF40" s="230" t="n">
        <f aca="false">-'Original data'!AF58*1000*'Original data'!$U$5</f>
        <v>0.0491519</v>
      </c>
      <c r="AG40" s="230" t="n">
        <f aca="false">-'Original data'!AG58*1000*'Original data'!$U$5</f>
        <v>0.01155266</v>
      </c>
      <c r="AH40" s="230" t="n">
        <f aca="false">-'Original data'!AH58*1000*'Original data'!$U$5</f>
        <v>-0.01960989</v>
      </c>
      <c r="AI40" s="230" t="n">
        <f aca="false">-'Original data'!AI58*1000*'Original data'!$U$5</f>
        <v>-0.03986002</v>
      </c>
      <c r="AJ40" s="230" t="n">
        <f aca="false">-'Original data'!AJ58*1000*'Original data'!$U$5</f>
        <v>-0.1229349</v>
      </c>
      <c r="AK40" s="230" t="n">
        <f aca="false">-'Original data'!AK58*1000*'Original data'!$U$5</f>
        <v>-0</v>
      </c>
      <c r="AL40" s="230" t="n">
        <f aca="false">-'Original data'!AL58*1000*'Original data'!$U$5</f>
        <v>-0</v>
      </c>
      <c r="AM40" s="230" t="n">
        <f aca="false">-'Original data'!AM58*1000*'Original data'!$U$5</f>
        <v>0.05874474</v>
      </c>
      <c r="AN40" s="230" t="n">
        <f aca="false">-'Original data'!AN58*1000*'Original data'!$U$5</f>
        <v>-0</v>
      </c>
      <c r="AO40" s="230" t="n">
        <f aca="false">-'Original data'!AO58*1000*'Original data'!$U$5</f>
        <v>0.02148205</v>
      </c>
      <c r="AP40" s="230" t="n">
        <f aca="false">-'Original data'!AP58*1000*'Original data'!$U$5</f>
        <v>-0.09036977</v>
      </c>
      <c r="AQ40" s="230" t="n">
        <f aca="false">-'Original data'!AQ58*1000*'Original data'!$U$5</f>
        <v>-0</v>
      </c>
      <c r="AR40" s="231" t="n">
        <f aca="false">-'Original data'!AR58*1000*'Original data'!$U$5</f>
        <v>0.1418034</v>
      </c>
      <c r="AS40" s="231" t="n">
        <f aca="false">-'Original data'!AS58*1000*'Original data'!$U$5</f>
        <v>-0.2321037</v>
      </c>
    </row>
    <row r="41" customFormat="false" ht="12.75" hidden="false" customHeight="false" outlineLevel="0" collapsed="false">
      <c r="A41" s="232" t="s">
        <v>188</v>
      </c>
      <c r="B41" s="233" t="n">
        <f aca="false">'Original data'!C59</f>
        <v>14.358226</v>
      </c>
      <c r="X41" s="232" t="s">
        <v>188</v>
      </c>
      <c r="Y41" s="233" t="n">
        <f aca="false">'Original data'!Z59</f>
        <v>14.357769</v>
      </c>
    </row>
    <row r="42" customFormat="false" ht="12.75" hidden="false" customHeight="false" outlineLevel="0" collapsed="false">
      <c r="A42" s="234" t="s">
        <v>189</v>
      </c>
      <c r="B42" s="235" t="n">
        <f aca="false">'Original data'!C60</f>
        <v>704.270688888889</v>
      </c>
      <c r="X42" s="234" t="s">
        <v>189</v>
      </c>
      <c r="Y42" s="235" t="n">
        <f aca="false">'Original data'!Z60</f>
        <v>704.1955</v>
      </c>
    </row>
    <row r="43" customFormat="false" ht="12.75" hidden="false" customHeight="false" outlineLevel="0" collapsed="false">
      <c r="A43" s="234" t="s">
        <v>190</v>
      </c>
      <c r="B43" s="236" t="n">
        <f aca="false">'Original data'!C61</f>
        <v>0.0162550476206877</v>
      </c>
      <c r="H43" s="237"/>
      <c r="X43" s="234" t="s">
        <v>190</v>
      </c>
      <c r="Y43" s="236" t="n">
        <f aca="false">'Original data'!Z61</f>
        <v>0.0182719683844179</v>
      </c>
    </row>
    <row r="44" customFormat="false" ht="12.75" hidden="false" customHeight="false" outlineLevel="0" collapsed="false">
      <c r="A44" s="234" t="s">
        <v>183</v>
      </c>
      <c r="B44" s="238" t="n">
        <f aca="false">'Original data'!C62</f>
        <v>10</v>
      </c>
      <c r="X44" s="234" t="s">
        <v>18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1</v>
      </c>
      <c r="B45" s="240" t="n">
        <f aca="false">'Work sheet'!$B$234</f>
        <v>-0.03221154590625</v>
      </c>
      <c r="X45" s="239" t="s">
        <v>191</v>
      </c>
      <c r="Y45" s="240" t="n">
        <f aca="false">'Work sheet'!$B$241</f>
        <v>-0.02593346653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05Z</dcterms:modified>
  <cp:revision>0</cp:revision>
  <dc:subject/>
  <dc:title/>
</cp:coreProperties>
</file>