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65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65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65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65AR (Noell A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2047330044"/>
          <c:y val="0.121759514616657"/>
          <c:w val="0.93184299000131"/>
          <c:h val="0.798331494760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8627696630931</c:v>
                </c:pt>
                <c:pt idx="1">
                  <c:v>-0.000150062300827036</c:v>
                </c:pt>
                <c:pt idx="2">
                  <c:v>-1.84076632749886E-005</c:v>
                </c:pt>
                <c:pt idx="3">
                  <c:v>-0.000169945417609285</c:v>
                </c:pt>
                <c:pt idx="4">
                  <c:v>6.51014272110562E-005</c:v>
                </c:pt>
                <c:pt idx="5">
                  <c:v>9.60622804864197E-005</c:v>
                </c:pt>
                <c:pt idx="6">
                  <c:v>0.000111258662598646</c:v>
                </c:pt>
                <c:pt idx="7">
                  <c:v>0.000124892799821197</c:v>
                </c:pt>
                <c:pt idx="8">
                  <c:v>8.9955323189006E-005</c:v>
                </c:pt>
                <c:pt idx="9">
                  <c:v>2.41990155442906E-005</c:v>
                </c:pt>
                <c:pt idx="10">
                  <c:v>0.000101175081944849</c:v>
                </c:pt>
                <c:pt idx="11">
                  <c:v>8.81090337734314E-005</c:v>
                </c:pt>
                <c:pt idx="12">
                  <c:v>0.000128585378651902</c:v>
                </c:pt>
                <c:pt idx="13">
                  <c:v>7.63211859666768E-005</c:v>
                </c:pt>
                <c:pt idx="14">
                  <c:v>5.01890896242863E-005</c:v>
                </c:pt>
                <c:pt idx="15">
                  <c:v>0.000109270350920454</c:v>
                </c:pt>
                <c:pt idx="16">
                  <c:v>0.000134266269161021</c:v>
                </c:pt>
                <c:pt idx="17">
                  <c:v>-0.000102342820549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1551677084636</c:v>
                </c:pt>
                <c:pt idx="1">
                  <c:v>1.28288596510373E-005</c:v>
                </c:pt>
                <c:pt idx="2">
                  <c:v>0.000113092788585512</c:v>
                </c:pt>
                <c:pt idx="3">
                  <c:v>5.68540975685039E-005</c:v>
                </c:pt>
                <c:pt idx="4">
                  <c:v>2.29120593031595E-005</c:v>
                </c:pt>
                <c:pt idx="5">
                  <c:v>8.04289023887961E-005</c:v>
                </c:pt>
                <c:pt idx="6">
                  <c:v>0.000129140697890939</c:v>
                </c:pt>
                <c:pt idx="7">
                  <c:v>0.000130276833063103</c:v>
                </c:pt>
                <c:pt idx="8">
                  <c:v>6.75053648067081E-005</c:v>
                </c:pt>
                <c:pt idx="9">
                  <c:v>3.55515630923176E-005</c:v>
                </c:pt>
                <c:pt idx="10">
                  <c:v>0.000246162620613166</c:v>
                </c:pt>
                <c:pt idx="11">
                  <c:v>0.000286353402324746</c:v>
                </c:pt>
                <c:pt idx="12">
                  <c:v>0.000161520550294725</c:v>
                </c:pt>
                <c:pt idx="13">
                  <c:v>0.000123318005134099</c:v>
                </c:pt>
                <c:pt idx="14">
                  <c:v>0.000134679356854628</c:v>
                </c:pt>
                <c:pt idx="15">
                  <c:v>0.000271583645087947</c:v>
                </c:pt>
                <c:pt idx="16">
                  <c:v>0.000113234805482199</c:v>
                </c:pt>
                <c:pt idx="17">
                  <c:v>-0.00026992678129556</c:v>
                </c:pt>
              </c:numCache>
            </c:numRef>
          </c:yVal>
          <c:smooth val="0"/>
        </c:ser>
        <c:axId val="38027269"/>
        <c:axId val="33401272"/>
      </c:scatterChart>
      <c:valAx>
        <c:axId val="380272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1272"/>
        <c:crossesAt val="0"/>
        <c:crossBetween val="midCat"/>
      </c:valAx>
      <c:valAx>
        <c:axId val="3340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72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648823298258"/>
          <c:y val="0.296263099834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65AR (Noell A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24172642029785"/>
          <c:w val="0.932847225254334"/>
          <c:h val="0.7966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75705</c:v>
                </c:pt>
                <c:pt idx="1">
                  <c:v>0.392818</c:v>
                </c:pt>
                <c:pt idx="2">
                  <c:v>0.756977</c:v>
                </c:pt>
                <c:pt idx="3">
                  <c:v>0.940986</c:v>
                </c:pt>
                <c:pt idx="4">
                  <c:v>0.614372</c:v>
                </c:pt>
                <c:pt idx="5">
                  <c:v>0.441911</c:v>
                </c:pt>
                <c:pt idx="6">
                  <c:v>0.123954</c:v>
                </c:pt>
                <c:pt idx="7">
                  <c:v>-0.230262</c:v>
                </c:pt>
                <c:pt idx="8">
                  <c:v>-0.466636</c:v>
                </c:pt>
                <c:pt idx="9">
                  <c:v>-0.286652</c:v>
                </c:pt>
                <c:pt idx="10">
                  <c:v>-0.360102</c:v>
                </c:pt>
                <c:pt idx="11">
                  <c:v>-0.385666</c:v>
                </c:pt>
                <c:pt idx="12">
                  <c:v>0.038079</c:v>
                </c:pt>
                <c:pt idx="13">
                  <c:v>-0.157645</c:v>
                </c:pt>
                <c:pt idx="14">
                  <c:v>-0.729784</c:v>
                </c:pt>
                <c:pt idx="15">
                  <c:v>-0.864781</c:v>
                </c:pt>
                <c:pt idx="16">
                  <c:v>-0.342762</c:v>
                </c:pt>
                <c:pt idx="17">
                  <c:v>-0.761491</c:v>
                </c:pt>
                <c:pt idx="18">
                  <c:v>-0.602819</c:v>
                </c:pt>
                <c:pt idx="19">
                  <c:v>-1.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750205</c:v>
                </c:pt>
                <c:pt idx="1">
                  <c:v>0.021998</c:v>
                </c:pt>
                <c:pt idx="2">
                  <c:v>0.349481</c:v>
                </c:pt>
                <c:pt idx="3">
                  <c:v>0.939664</c:v>
                </c:pt>
                <c:pt idx="4">
                  <c:v>0.534283</c:v>
                </c:pt>
                <c:pt idx="5">
                  <c:v>0.512658</c:v>
                </c:pt>
                <c:pt idx="6">
                  <c:v>-0.064589</c:v>
                </c:pt>
                <c:pt idx="7">
                  <c:v>0.192308</c:v>
                </c:pt>
                <c:pt idx="8">
                  <c:v>-0.052975</c:v>
                </c:pt>
                <c:pt idx="9">
                  <c:v>0.108715</c:v>
                </c:pt>
                <c:pt idx="10">
                  <c:v>-0.074242</c:v>
                </c:pt>
                <c:pt idx="11">
                  <c:v>-0.164991</c:v>
                </c:pt>
                <c:pt idx="12">
                  <c:v>0.229286</c:v>
                </c:pt>
                <c:pt idx="13">
                  <c:v>0.164353</c:v>
                </c:pt>
                <c:pt idx="14">
                  <c:v>-0.289189</c:v>
                </c:pt>
                <c:pt idx="15">
                  <c:v>-1.186171</c:v>
                </c:pt>
                <c:pt idx="16">
                  <c:v>-0.871048</c:v>
                </c:pt>
                <c:pt idx="17">
                  <c:v>-1.319868</c:v>
                </c:pt>
                <c:pt idx="18">
                  <c:v>-1.146916</c:v>
                </c:pt>
                <c:pt idx="19">
                  <c:v>-2.235817</c:v>
                </c:pt>
              </c:numCache>
            </c:numRef>
          </c:yVal>
          <c:smooth val="0"/>
        </c:ser>
        <c:axId val="25550576"/>
        <c:axId val="4404228"/>
      </c:scatterChart>
      <c:valAx>
        <c:axId val="255505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228"/>
        <c:crossesAt val="0"/>
        <c:crossBetween val="midCat"/>
      </c:valAx>
      <c:valAx>
        <c:axId val="440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05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6957603807362"/>
          <c:y val="0.64340871483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65AR (Noell A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0025104545706</c:v>
                </c:pt>
                <c:pt idx="1">
                  <c:v>4.50323907258426</c:v>
                </c:pt>
                <c:pt idx="2">
                  <c:v>0.127046327535533</c:v>
                </c:pt>
                <c:pt idx="3">
                  <c:v>-0.184061657285409</c:v>
                </c:pt>
                <c:pt idx="4">
                  <c:v>-0.079220104060341</c:v>
                </c:pt>
                <c:pt idx="5">
                  <c:v>0.880746815930259</c:v>
                </c:pt>
                <c:pt idx="6">
                  <c:v>0.0114290762370568</c:v>
                </c:pt>
                <c:pt idx="7">
                  <c:v>0.489539295031513</c:v>
                </c:pt>
                <c:pt idx="8">
                  <c:v>-5.43885645388348E-006</c:v>
                </c:pt>
                <c:pt idx="9">
                  <c:v>0.643968185288272</c:v>
                </c:pt>
                <c:pt idx="10">
                  <c:v>-0.00319714547839219</c:v>
                </c:pt>
                <c:pt idx="11">
                  <c:v>0.695336719638091</c:v>
                </c:pt>
                <c:pt idx="12">
                  <c:v>-0.0467410345127786</c:v>
                </c:pt>
                <c:pt idx="13">
                  <c:v>0.2111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52310150190482</c:v>
                </c:pt>
                <c:pt idx="1">
                  <c:v>4.34865087244814</c:v>
                </c:pt>
                <c:pt idx="2">
                  <c:v>0.00379144216336776</c:v>
                </c:pt>
                <c:pt idx="3">
                  <c:v>-0.392026590693543</c:v>
                </c:pt>
                <c:pt idx="4">
                  <c:v>-0.0438519192606759</c:v>
                </c:pt>
                <c:pt idx="5">
                  <c:v>0.936855580194869</c:v>
                </c:pt>
                <c:pt idx="6">
                  <c:v>0.00615127452421435</c:v>
                </c:pt>
                <c:pt idx="7">
                  <c:v>0.46576451469216</c:v>
                </c:pt>
                <c:pt idx="8">
                  <c:v>-1.11271918667652E-005</c:v>
                </c:pt>
                <c:pt idx="9">
                  <c:v>0.639707132331989</c:v>
                </c:pt>
                <c:pt idx="10">
                  <c:v>0.00933400158235283</c:v>
                </c:pt>
                <c:pt idx="11">
                  <c:v>0.714292552749197</c:v>
                </c:pt>
                <c:pt idx="12">
                  <c:v>-0.0410332984137733</c:v>
                </c:pt>
                <c:pt idx="13">
                  <c:v>0.2118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33970497446073</c:v>
                </c:pt>
                <c:pt idx="1">
                  <c:v>3.36686180763468</c:v>
                </c:pt>
                <c:pt idx="2">
                  <c:v>0.060752840084026</c:v>
                </c:pt>
                <c:pt idx="3">
                  <c:v>-0.138221469245282</c:v>
                </c:pt>
                <c:pt idx="4">
                  <c:v>-0.0394098029394732</c:v>
                </c:pt>
                <c:pt idx="5">
                  <c:v>1.06294431288507</c:v>
                </c:pt>
                <c:pt idx="6">
                  <c:v>-0.00928883639574923</c:v>
                </c:pt>
                <c:pt idx="7">
                  <c:v>0.466741375539351</c:v>
                </c:pt>
                <c:pt idx="8">
                  <c:v>-4.15001937376092E-006</c:v>
                </c:pt>
                <c:pt idx="9">
                  <c:v>0.649092479283904</c:v>
                </c:pt>
                <c:pt idx="10">
                  <c:v>0.0078721225935802</c:v>
                </c:pt>
                <c:pt idx="11">
                  <c:v>0.68497552423984</c:v>
                </c:pt>
                <c:pt idx="12">
                  <c:v>-0.0326762744707964</c:v>
                </c:pt>
                <c:pt idx="13">
                  <c:v>0.209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16083280545978</c:v>
                </c:pt>
                <c:pt idx="1">
                  <c:v>4.40384431113895</c:v>
                </c:pt>
                <c:pt idx="2">
                  <c:v>0.038964790464242</c:v>
                </c:pt>
                <c:pt idx="3">
                  <c:v>-0.0724796378091447</c:v>
                </c:pt>
                <c:pt idx="4">
                  <c:v>-0.0447198072424018</c:v>
                </c:pt>
                <c:pt idx="5">
                  <c:v>1.10545216638805</c:v>
                </c:pt>
                <c:pt idx="6">
                  <c:v>-0.0118655379864654</c:v>
                </c:pt>
                <c:pt idx="7">
                  <c:v>0.479786706364372</c:v>
                </c:pt>
                <c:pt idx="8">
                  <c:v>5.07226694083929E-008</c:v>
                </c:pt>
                <c:pt idx="9">
                  <c:v>0.647071636300248</c:v>
                </c:pt>
                <c:pt idx="10">
                  <c:v>0.0115207813417978</c:v>
                </c:pt>
                <c:pt idx="11">
                  <c:v>0.703286676594512</c:v>
                </c:pt>
                <c:pt idx="12">
                  <c:v>-0.032925155979044</c:v>
                </c:pt>
                <c:pt idx="13">
                  <c:v>0.193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18439133968522</c:v>
                </c:pt>
                <c:pt idx="1">
                  <c:v>3.19829477016876</c:v>
                </c:pt>
                <c:pt idx="2">
                  <c:v>-0.0947129052367765</c:v>
                </c:pt>
                <c:pt idx="3">
                  <c:v>0.14186055327601</c:v>
                </c:pt>
                <c:pt idx="4">
                  <c:v>0.0351006787735897</c:v>
                </c:pt>
                <c:pt idx="5">
                  <c:v>1.10176655024143</c:v>
                </c:pt>
                <c:pt idx="6">
                  <c:v>0.00632078700720169</c:v>
                </c:pt>
                <c:pt idx="7">
                  <c:v>0.459606398177676</c:v>
                </c:pt>
                <c:pt idx="8">
                  <c:v>-8.47581004721765E-008</c:v>
                </c:pt>
                <c:pt idx="9">
                  <c:v>0.657078455089376</c:v>
                </c:pt>
                <c:pt idx="10">
                  <c:v>-0.00612091641353398</c:v>
                </c:pt>
                <c:pt idx="11">
                  <c:v>0.686128007736684</c:v>
                </c:pt>
                <c:pt idx="12">
                  <c:v>-0.0256089416588515</c:v>
                </c:pt>
                <c:pt idx="13">
                  <c:v>0.1944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8828700215691</c:v>
                </c:pt>
                <c:pt idx="1">
                  <c:v>4.41861971368279</c:v>
                </c:pt>
                <c:pt idx="2">
                  <c:v>0.174000863427721</c:v>
                </c:pt>
                <c:pt idx="3">
                  <c:v>-0.00472138834496403</c:v>
                </c:pt>
                <c:pt idx="4">
                  <c:v>-0.0119432533140271</c:v>
                </c:pt>
                <c:pt idx="5">
                  <c:v>1.06453874266954</c:v>
                </c:pt>
                <c:pt idx="6">
                  <c:v>0.00659866425524235</c:v>
                </c:pt>
                <c:pt idx="7">
                  <c:v>0.479432077924566</c:v>
                </c:pt>
                <c:pt idx="8">
                  <c:v>0.000192798608771177</c:v>
                </c:pt>
                <c:pt idx="9">
                  <c:v>0.649715906907617</c:v>
                </c:pt>
                <c:pt idx="10">
                  <c:v>-0.00792347254141341</c:v>
                </c:pt>
                <c:pt idx="11">
                  <c:v>0.695301839051789</c:v>
                </c:pt>
                <c:pt idx="12">
                  <c:v>-0.0377394136676184</c:v>
                </c:pt>
                <c:pt idx="13">
                  <c:v>0.192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07058100093262</c:v>
                </c:pt>
                <c:pt idx="1">
                  <c:v>4.78856961033207</c:v>
                </c:pt>
                <c:pt idx="2">
                  <c:v>0.214966064858658</c:v>
                </c:pt>
                <c:pt idx="3">
                  <c:v>0.0292406202014431</c:v>
                </c:pt>
                <c:pt idx="4">
                  <c:v>-0.00167215980173194</c:v>
                </c:pt>
                <c:pt idx="5">
                  <c:v>1.06167429591256</c:v>
                </c:pt>
                <c:pt idx="6">
                  <c:v>0.0163604124830593</c:v>
                </c:pt>
                <c:pt idx="7">
                  <c:v>0.490037132761168</c:v>
                </c:pt>
                <c:pt idx="8">
                  <c:v>2.80730168206178E-006</c:v>
                </c:pt>
                <c:pt idx="9">
                  <c:v>0.649971082843286</c:v>
                </c:pt>
                <c:pt idx="10">
                  <c:v>-0.0100606170910024</c:v>
                </c:pt>
                <c:pt idx="11">
                  <c:v>0.685221616058382</c:v>
                </c:pt>
                <c:pt idx="12">
                  <c:v>-0.0333428760238678</c:v>
                </c:pt>
                <c:pt idx="13">
                  <c:v>0.17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889134</c:v>
                </c:pt>
                <c:pt idx="1">
                  <c:v>4.646951</c:v>
                </c:pt>
                <c:pt idx="2">
                  <c:v>0.1591418</c:v>
                </c:pt>
                <c:pt idx="3">
                  <c:v>0.05983391</c:v>
                </c:pt>
                <c:pt idx="4">
                  <c:v>-0.04158667</c:v>
                </c:pt>
                <c:pt idx="5">
                  <c:v>1.068974</c:v>
                </c:pt>
                <c:pt idx="6">
                  <c:v>0.03282942</c:v>
                </c:pt>
                <c:pt idx="7">
                  <c:v>0.5028652</c:v>
                </c:pt>
                <c:pt idx="8">
                  <c:v>-0.002548566</c:v>
                </c:pt>
                <c:pt idx="9">
                  <c:v>0.6518257</c:v>
                </c:pt>
                <c:pt idx="10">
                  <c:v>-0.04116285</c:v>
                </c:pt>
                <c:pt idx="11">
                  <c:v>0.6660886</c:v>
                </c:pt>
                <c:pt idx="12">
                  <c:v>-0.03790816</c:v>
                </c:pt>
                <c:pt idx="13">
                  <c:v>0.1933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0153870382834706</c:v>
                </c:pt>
                <c:pt idx="1">
                  <c:v>4.83597287051125</c:v>
                </c:pt>
                <c:pt idx="2">
                  <c:v>-0.0874638210781166</c:v>
                </c:pt>
                <c:pt idx="3">
                  <c:v>0.0113977560498253</c:v>
                </c:pt>
                <c:pt idx="4">
                  <c:v>0.0929538862227674</c:v>
                </c:pt>
                <c:pt idx="5">
                  <c:v>1.04966517733229</c:v>
                </c:pt>
                <c:pt idx="6">
                  <c:v>0.00391365150627986</c:v>
                </c:pt>
                <c:pt idx="7">
                  <c:v>0.493059870584019</c:v>
                </c:pt>
                <c:pt idx="8">
                  <c:v>-4.83409417616904E-009</c:v>
                </c:pt>
                <c:pt idx="9">
                  <c:v>0.64865287820346</c:v>
                </c:pt>
                <c:pt idx="10">
                  <c:v>-0.00370133560306764</c:v>
                </c:pt>
                <c:pt idx="11">
                  <c:v>0.675339041681138</c:v>
                </c:pt>
                <c:pt idx="12">
                  <c:v>-0.034156291651642</c:v>
                </c:pt>
                <c:pt idx="13">
                  <c:v>0.194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98529443217278</c:v>
                </c:pt>
                <c:pt idx="1">
                  <c:v>3.30496774965527</c:v>
                </c:pt>
                <c:pt idx="2">
                  <c:v>0.169543493676788</c:v>
                </c:pt>
                <c:pt idx="3">
                  <c:v>0.293133522187886</c:v>
                </c:pt>
                <c:pt idx="4">
                  <c:v>0.0886969004834495</c:v>
                </c:pt>
                <c:pt idx="5">
                  <c:v>1.0654469741537</c:v>
                </c:pt>
                <c:pt idx="6">
                  <c:v>0.00077677824642918</c:v>
                </c:pt>
                <c:pt idx="7">
                  <c:v>0.480421869880438</c:v>
                </c:pt>
                <c:pt idx="8">
                  <c:v>-1.6033361412357E-006</c:v>
                </c:pt>
                <c:pt idx="9">
                  <c:v>0.65923024966631</c:v>
                </c:pt>
                <c:pt idx="10">
                  <c:v>-0.0050356483454176</c:v>
                </c:pt>
                <c:pt idx="11">
                  <c:v>0.6833319962558</c:v>
                </c:pt>
                <c:pt idx="12">
                  <c:v>-0.037202243253046</c:v>
                </c:pt>
                <c:pt idx="13">
                  <c:v>0.2149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84488032137144</c:v>
                </c:pt>
                <c:pt idx="1">
                  <c:v>4.4154091883657</c:v>
                </c:pt>
                <c:pt idx="2">
                  <c:v>-0.0626048832107658</c:v>
                </c:pt>
                <c:pt idx="3">
                  <c:v>0.0613478808372965</c:v>
                </c:pt>
                <c:pt idx="4">
                  <c:v>0.0650868912810771</c:v>
                </c:pt>
                <c:pt idx="5">
                  <c:v>1.01903134573392</c:v>
                </c:pt>
                <c:pt idx="6">
                  <c:v>0.00785069574147189</c:v>
                </c:pt>
                <c:pt idx="7">
                  <c:v>0.479650213642996</c:v>
                </c:pt>
                <c:pt idx="8">
                  <c:v>8.1967903082375E-007</c:v>
                </c:pt>
                <c:pt idx="9">
                  <c:v>0.652707103084201</c:v>
                </c:pt>
                <c:pt idx="10">
                  <c:v>-0.0102602060159752</c:v>
                </c:pt>
                <c:pt idx="11">
                  <c:v>0.700755284380552</c:v>
                </c:pt>
                <c:pt idx="12">
                  <c:v>-0.0362667285525243</c:v>
                </c:pt>
                <c:pt idx="13">
                  <c:v>0.215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5157185845103</c:v>
                </c:pt>
                <c:pt idx="1">
                  <c:v>4.7800395000369</c:v>
                </c:pt>
                <c:pt idx="2">
                  <c:v>0.163770568350911</c:v>
                </c:pt>
                <c:pt idx="3">
                  <c:v>-0.0524344637336636</c:v>
                </c:pt>
                <c:pt idx="4">
                  <c:v>0.0446856695767571</c:v>
                </c:pt>
                <c:pt idx="5">
                  <c:v>0.957560750147176</c:v>
                </c:pt>
                <c:pt idx="6">
                  <c:v>0.0179719636225223</c:v>
                </c:pt>
                <c:pt idx="7">
                  <c:v>0.485485924730712</c:v>
                </c:pt>
                <c:pt idx="8">
                  <c:v>3.48903973729497E-005</c:v>
                </c:pt>
                <c:pt idx="9">
                  <c:v>0.656282751264935</c:v>
                </c:pt>
                <c:pt idx="10">
                  <c:v>-0.0038633063164312</c:v>
                </c:pt>
                <c:pt idx="11">
                  <c:v>0.70135889034774</c:v>
                </c:pt>
                <c:pt idx="12">
                  <c:v>-0.0358022572919498</c:v>
                </c:pt>
                <c:pt idx="13">
                  <c:v>0.194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49400442102475</c:v>
                </c:pt>
                <c:pt idx="1">
                  <c:v>2.94714274981708</c:v>
                </c:pt>
                <c:pt idx="2">
                  <c:v>0.0918369609836869</c:v>
                </c:pt>
                <c:pt idx="3">
                  <c:v>-0.0898699592378566</c:v>
                </c:pt>
                <c:pt idx="4">
                  <c:v>0.0883027210175135</c:v>
                </c:pt>
                <c:pt idx="5">
                  <c:v>1.01287619004264</c:v>
                </c:pt>
                <c:pt idx="6">
                  <c:v>-0.00560216000193591</c:v>
                </c:pt>
                <c:pt idx="7">
                  <c:v>0.481626118115305</c:v>
                </c:pt>
                <c:pt idx="8">
                  <c:v>2.61467783211483E-006</c:v>
                </c:pt>
                <c:pt idx="9">
                  <c:v>0.658685057561593</c:v>
                </c:pt>
                <c:pt idx="10">
                  <c:v>-0.0301120499255268</c:v>
                </c:pt>
                <c:pt idx="11">
                  <c:v>0.677331628241432</c:v>
                </c:pt>
                <c:pt idx="12">
                  <c:v>-0.0415058988119632</c:v>
                </c:pt>
                <c:pt idx="13">
                  <c:v>0.213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8044878112131</c:v>
                </c:pt>
                <c:pt idx="1">
                  <c:v>3.54583926413489</c:v>
                </c:pt>
                <c:pt idx="2">
                  <c:v>-0.041279891905611</c:v>
                </c:pt>
                <c:pt idx="3">
                  <c:v>0.0339068359847578</c:v>
                </c:pt>
                <c:pt idx="4">
                  <c:v>-0.000109148594495644</c:v>
                </c:pt>
                <c:pt idx="5">
                  <c:v>0.968480900181239</c:v>
                </c:pt>
                <c:pt idx="6">
                  <c:v>0.0013986646709953</c:v>
                </c:pt>
                <c:pt idx="7">
                  <c:v>0.46246535642283</c:v>
                </c:pt>
                <c:pt idx="8">
                  <c:v>1.47006092589275E-006</c:v>
                </c:pt>
                <c:pt idx="9">
                  <c:v>0.656688763425001</c:v>
                </c:pt>
                <c:pt idx="10">
                  <c:v>-0.00825034266324023</c:v>
                </c:pt>
                <c:pt idx="11">
                  <c:v>0.664455291334136</c:v>
                </c:pt>
                <c:pt idx="12">
                  <c:v>-0.0441594864992591</c:v>
                </c:pt>
                <c:pt idx="13">
                  <c:v>0.176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74857859389414</c:v>
                </c:pt>
                <c:pt idx="1">
                  <c:v>3.61803922183492</c:v>
                </c:pt>
                <c:pt idx="2">
                  <c:v>-0.0681067110495882</c:v>
                </c:pt>
                <c:pt idx="3">
                  <c:v>-0.231028353600754</c:v>
                </c:pt>
                <c:pt idx="4">
                  <c:v>-0.0486481574444974</c:v>
                </c:pt>
                <c:pt idx="5">
                  <c:v>0.970403637116028</c:v>
                </c:pt>
                <c:pt idx="6">
                  <c:v>0.003303127375968</c:v>
                </c:pt>
                <c:pt idx="7">
                  <c:v>0.474454719728097</c:v>
                </c:pt>
                <c:pt idx="8">
                  <c:v>1.48533707823237E-006</c:v>
                </c:pt>
                <c:pt idx="9">
                  <c:v>0.647915243421495</c:v>
                </c:pt>
                <c:pt idx="10">
                  <c:v>-0.0323428567140435</c:v>
                </c:pt>
                <c:pt idx="11">
                  <c:v>0.668392039095604</c:v>
                </c:pt>
                <c:pt idx="12">
                  <c:v>-0.0395364986816275</c:v>
                </c:pt>
                <c:pt idx="13">
                  <c:v>0.211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23122571404594</c:v>
                </c:pt>
                <c:pt idx="1">
                  <c:v>4.79597539467876</c:v>
                </c:pt>
                <c:pt idx="2">
                  <c:v>0.201721488643272</c:v>
                </c:pt>
                <c:pt idx="3">
                  <c:v>-0.174106359124929</c:v>
                </c:pt>
                <c:pt idx="4">
                  <c:v>0.0303199096612154</c:v>
                </c:pt>
                <c:pt idx="5">
                  <c:v>0.989102972964105</c:v>
                </c:pt>
                <c:pt idx="6">
                  <c:v>0.011682662865051</c:v>
                </c:pt>
                <c:pt idx="7">
                  <c:v>0.47047482516304</c:v>
                </c:pt>
                <c:pt idx="8">
                  <c:v>8.82778662835565E-006</c:v>
                </c:pt>
                <c:pt idx="9">
                  <c:v>0.643356382255877</c:v>
                </c:pt>
                <c:pt idx="10">
                  <c:v>-0.000516150131087863</c:v>
                </c:pt>
                <c:pt idx="11">
                  <c:v>0.672744206386762</c:v>
                </c:pt>
                <c:pt idx="12">
                  <c:v>-0.0292871417652001</c:v>
                </c:pt>
                <c:pt idx="13">
                  <c:v>0.188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42193426342995</c:v>
                </c:pt>
                <c:pt idx="1">
                  <c:v>4.90477303889909</c:v>
                </c:pt>
                <c:pt idx="2">
                  <c:v>0.22599252354569</c:v>
                </c:pt>
                <c:pt idx="3">
                  <c:v>-0.0183723135829267</c:v>
                </c:pt>
                <c:pt idx="4">
                  <c:v>0.0768177097193707</c:v>
                </c:pt>
                <c:pt idx="5">
                  <c:v>1.10199433426847</c:v>
                </c:pt>
                <c:pt idx="6">
                  <c:v>0.0353605709668633</c:v>
                </c:pt>
                <c:pt idx="7">
                  <c:v>0.506684584141611</c:v>
                </c:pt>
                <c:pt idx="8">
                  <c:v>2.67658853962544E-005</c:v>
                </c:pt>
                <c:pt idx="9">
                  <c:v>0.6483921136067</c:v>
                </c:pt>
                <c:pt idx="10">
                  <c:v>-0.00930906013171237</c:v>
                </c:pt>
                <c:pt idx="11">
                  <c:v>0.676729053038546</c:v>
                </c:pt>
                <c:pt idx="12">
                  <c:v>-0.0425274938487419</c:v>
                </c:pt>
                <c:pt idx="13">
                  <c:v>0.195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21572544598035</c:v>
                </c:pt>
                <c:pt idx="1">
                  <c:v>4.94664490078047</c:v>
                </c:pt>
                <c:pt idx="2">
                  <c:v>0.338572814230151</c:v>
                </c:pt>
                <c:pt idx="3">
                  <c:v>-0.193520937106808</c:v>
                </c:pt>
                <c:pt idx="4">
                  <c:v>0.108532900832376</c:v>
                </c:pt>
                <c:pt idx="5">
                  <c:v>0.960134202724688</c:v>
                </c:pt>
                <c:pt idx="6">
                  <c:v>0.0576142459121784</c:v>
                </c:pt>
                <c:pt idx="7">
                  <c:v>0.485393377679781</c:v>
                </c:pt>
                <c:pt idx="8">
                  <c:v>1.50807143811833E-006</c:v>
                </c:pt>
                <c:pt idx="9">
                  <c:v>0.651057691294128</c:v>
                </c:pt>
                <c:pt idx="10">
                  <c:v>0.0141511768551648</c:v>
                </c:pt>
                <c:pt idx="11">
                  <c:v>0.676715810268974</c:v>
                </c:pt>
                <c:pt idx="12">
                  <c:v>-0.0229840214018493</c:v>
                </c:pt>
                <c:pt idx="13">
                  <c:v>0.1905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87036858092034</c:v>
                </c:pt>
                <c:pt idx="1">
                  <c:v>0.275217744000459</c:v>
                </c:pt>
                <c:pt idx="2">
                  <c:v>-0.195481692162584</c:v>
                </c:pt>
                <c:pt idx="3">
                  <c:v>-0.00622038904827221</c:v>
                </c:pt>
                <c:pt idx="4">
                  <c:v>-0.00742390081510059</c:v>
                </c:pt>
                <c:pt idx="5">
                  <c:v>-0.0573750363777969</c:v>
                </c:pt>
                <c:pt idx="6">
                  <c:v>-0.0170328228767845</c:v>
                </c:pt>
                <c:pt idx="7">
                  <c:v>0.02294535128962</c:v>
                </c:pt>
                <c:pt idx="8">
                  <c:v>6.78046140001158E-007</c:v>
                </c:pt>
                <c:pt idx="9">
                  <c:v>-0.0480132173917802</c:v>
                </c:pt>
                <c:pt idx="10">
                  <c:v>-0.0156632423610729</c:v>
                </c:pt>
                <c:pt idx="11">
                  <c:v>-0.0082095602686906</c:v>
                </c:pt>
                <c:pt idx="12">
                  <c:v>-0.0670680410405544</c:v>
                </c:pt>
                <c:pt idx="13">
                  <c:v>-0.04294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40868508726536</c:v>
                </c:pt>
                <c:pt idx="1">
                  <c:v>0.292155729462611</c:v>
                </c:pt>
                <c:pt idx="2">
                  <c:v>-0.38980546338137</c:v>
                </c:pt>
                <c:pt idx="3">
                  <c:v>-0.0139310346667698</c:v>
                </c:pt>
                <c:pt idx="4">
                  <c:v>-0.0276105721186107</c:v>
                </c:pt>
                <c:pt idx="5">
                  <c:v>-0.0196169462769573</c:v>
                </c:pt>
                <c:pt idx="6">
                  <c:v>-0.0339869501524419</c:v>
                </c:pt>
                <c:pt idx="7">
                  <c:v>0.0172421451352255</c:v>
                </c:pt>
                <c:pt idx="8">
                  <c:v>-8.57730498236495E-007</c:v>
                </c:pt>
                <c:pt idx="9">
                  <c:v>-0.0402748988104195</c:v>
                </c:pt>
                <c:pt idx="10">
                  <c:v>0.0325396733225762</c:v>
                </c:pt>
                <c:pt idx="11">
                  <c:v>-0.00877231272070821</c:v>
                </c:pt>
                <c:pt idx="12">
                  <c:v>-0.0714042650521878</c:v>
                </c:pt>
                <c:pt idx="13">
                  <c:v>-0.03514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901912381952674</c:v>
                </c:pt>
                <c:pt idx="1">
                  <c:v>0.382034853989823</c:v>
                </c:pt>
                <c:pt idx="2">
                  <c:v>-0.414782473279095</c:v>
                </c:pt>
                <c:pt idx="3">
                  <c:v>0.0702820686069321</c:v>
                </c:pt>
                <c:pt idx="4">
                  <c:v>0.0702343836862464</c:v>
                </c:pt>
                <c:pt idx="5">
                  <c:v>-0.0125200377255122</c:v>
                </c:pt>
                <c:pt idx="6">
                  <c:v>-0.0198133661670639</c:v>
                </c:pt>
                <c:pt idx="7">
                  <c:v>-0.00351450860820138</c:v>
                </c:pt>
                <c:pt idx="8">
                  <c:v>-1.73297342623453E-006</c:v>
                </c:pt>
                <c:pt idx="9">
                  <c:v>-0.0307672915076872</c:v>
                </c:pt>
                <c:pt idx="10">
                  <c:v>0.04171029046662</c:v>
                </c:pt>
                <c:pt idx="11">
                  <c:v>-0.0188265593217727</c:v>
                </c:pt>
                <c:pt idx="12">
                  <c:v>-0.0684534223242845</c:v>
                </c:pt>
                <c:pt idx="13">
                  <c:v>-0.0300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79675588111622</c:v>
                </c:pt>
                <c:pt idx="1">
                  <c:v>0.364955227431144</c:v>
                </c:pt>
                <c:pt idx="2">
                  <c:v>-0.313357918030675</c:v>
                </c:pt>
                <c:pt idx="3">
                  <c:v>0.121882337560614</c:v>
                </c:pt>
                <c:pt idx="4">
                  <c:v>0.00648524346472482</c:v>
                </c:pt>
                <c:pt idx="5">
                  <c:v>-0.0335423603855067</c:v>
                </c:pt>
                <c:pt idx="6">
                  <c:v>-0.00260297411881365</c:v>
                </c:pt>
                <c:pt idx="7">
                  <c:v>-0.0213166679362043</c:v>
                </c:pt>
                <c:pt idx="8">
                  <c:v>7.25071147997247E-007</c:v>
                </c:pt>
                <c:pt idx="9">
                  <c:v>-0.0301795068355319</c:v>
                </c:pt>
                <c:pt idx="10">
                  <c:v>0.0125189537538616</c:v>
                </c:pt>
                <c:pt idx="11">
                  <c:v>-0.0341615922929087</c:v>
                </c:pt>
                <c:pt idx="12">
                  <c:v>-0.0567320078819431</c:v>
                </c:pt>
                <c:pt idx="13">
                  <c:v>-0.0666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06418882192282</c:v>
                </c:pt>
                <c:pt idx="1">
                  <c:v>0.287885963997185</c:v>
                </c:pt>
                <c:pt idx="2">
                  <c:v>-0.207180690427114</c:v>
                </c:pt>
                <c:pt idx="3">
                  <c:v>0.17000028429606</c:v>
                </c:pt>
                <c:pt idx="4">
                  <c:v>-0.0845025736996104</c:v>
                </c:pt>
                <c:pt idx="5">
                  <c:v>0.0189181742913649</c:v>
                </c:pt>
                <c:pt idx="6">
                  <c:v>-0.024152945085374</c:v>
                </c:pt>
                <c:pt idx="7">
                  <c:v>-0.0182949120746633</c:v>
                </c:pt>
                <c:pt idx="8">
                  <c:v>-4.74332421118717E-007</c:v>
                </c:pt>
                <c:pt idx="9">
                  <c:v>-0.0256598477963541</c:v>
                </c:pt>
                <c:pt idx="10">
                  <c:v>-0.00858073142006969</c:v>
                </c:pt>
                <c:pt idx="11">
                  <c:v>-0.0190138889595158</c:v>
                </c:pt>
                <c:pt idx="12">
                  <c:v>-0.0668757287144753</c:v>
                </c:pt>
                <c:pt idx="13">
                  <c:v>-0.0399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02683271672022</c:v>
                </c:pt>
                <c:pt idx="1">
                  <c:v>0.327775610652737</c:v>
                </c:pt>
                <c:pt idx="2">
                  <c:v>-0.135405606000702</c:v>
                </c:pt>
                <c:pt idx="3">
                  <c:v>0.0704591975858693</c:v>
                </c:pt>
                <c:pt idx="4">
                  <c:v>-0.0484369160080714</c:v>
                </c:pt>
                <c:pt idx="5">
                  <c:v>0.00698489967970744</c:v>
                </c:pt>
                <c:pt idx="6">
                  <c:v>-0.0186498919539314</c:v>
                </c:pt>
                <c:pt idx="7">
                  <c:v>-0.0204307931534487</c:v>
                </c:pt>
                <c:pt idx="8">
                  <c:v>0.00327260209480424</c:v>
                </c:pt>
                <c:pt idx="9">
                  <c:v>-0.0382755687214826</c:v>
                </c:pt>
                <c:pt idx="10">
                  <c:v>0.0118922665616445</c:v>
                </c:pt>
                <c:pt idx="11">
                  <c:v>-0.0335438844355065</c:v>
                </c:pt>
                <c:pt idx="12">
                  <c:v>-0.0441971925153773</c:v>
                </c:pt>
                <c:pt idx="13">
                  <c:v>-0.05165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99797109958569</c:v>
                </c:pt>
                <c:pt idx="1">
                  <c:v>0.264511539479794</c:v>
                </c:pt>
                <c:pt idx="2">
                  <c:v>-0.680330320682305</c:v>
                </c:pt>
                <c:pt idx="3">
                  <c:v>0.191395103644463</c:v>
                </c:pt>
                <c:pt idx="4">
                  <c:v>-0.0838036474691916</c:v>
                </c:pt>
                <c:pt idx="5">
                  <c:v>0.0218286790164015</c:v>
                </c:pt>
                <c:pt idx="6">
                  <c:v>-0.0113049994744659</c:v>
                </c:pt>
                <c:pt idx="7">
                  <c:v>-0.00815026203737506</c:v>
                </c:pt>
                <c:pt idx="8">
                  <c:v>-9.93373294787964E-006</c:v>
                </c:pt>
                <c:pt idx="9">
                  <c:v>-0.0351636879419482</c:v>
                </c:pt>
                <c:pt idx="10">
                  <c:v>0.00507981266173962</c:v>
                </c:pt>
                <c:pt idx="11">
                  <c:v>-0.0183080721060222</c:v>
                </c:pt>
                <c:pt idx="12">
                  <c:v>-0.0708041867402597</c:v>
                </c:pt>
                <c:pt idx="13">
                  <c:v>-0.0610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833783</c:v>
                </c:pt>
                <c:pt idx="1">
                  <c:v>0.6773048</c:v>
                </c:pt>
                <c:pt idx="2">
                  <c:v>-0.6799603</c:v>
                </c:pt>
                <c:pt idx="3">
                  <c:v>0.07585676</c:v>
                </c:pt>
                <c:pt idx="4">
                  <c:v>-0.0130966</c:v>
                </c:pt>
                <c:pt idx="5">
                  <c:v>-0.001787456</c:v>
                </c:pt>
                <c:pt idx="6">
                  <c:v>0.004589687</c:v>
                </c:pt>
                <c:pt idx="7">
                  <c:v>-0.01582881</c:v>
                </c:pt>
                <c:pt idx="8">
                  <c:v>-0.002048183</c:v>
                </c:pt>
                <c:pt idx="9">
                  <c:v>-0.04572672</c:v>
                </c:pt>
                <c:pt idx="10">
                  <c:v>0.03348671</c:v>
                </c:pt>
                <c:pt idx="11">
                  <c:v>-0.03326493</c:v>
                </c:pt>
                <c:pt idx="12">
                  <c:v>-0.05777862</c:v>
                </c:pt>
                <c:pt idx="13">
                  <c:v>-0.0485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309722957253</c:v>
                </c:pt>
                <c:pt idx="1">
                  <c:v>0.248016371700052</c:v>
                </c:pt>
                <c:pt idx="2">
                  <c:v>-0.536605723771084</c:v>
                </c:pt>
                <c:pt idx="3">
                  <c:v>0.194126061215808</c:v>
                </c:pt>
                <c:pt idx="4">
                  <c:v>0.0111908483553944</c:v>
                </c:pt>
                <c:pt idx="5">
                  <c:v>-0.111959028239713</c:v>
                </c:pt>
                <c:pt idx="6">
                  <c:v>-0.00369459422198268</c:v>
                </c:pt>
                <c:pt idx="7">
                  <c:v>-0.0401922563532472</c:v>
                </c:pt>
                <c:pt idx="8">
                  <c:v>1.09226430352639E-007</c:v>
                </c:pt>
                <c:pt idx="9">
                  <c:v>-0.0464715253222348</c:v>
                </c:pt>
                <c:pt idx="10">
                  <c:v>-0.00104869505674612</c:v>
                </c:pt>
                <c:pt idx="11">
                  <c:v>-0.0530562895503459</c:v>
                </c:pt>
                <c:pt idx="12">
                  <c:v>-0.062666006706765</c:v>
                </c:pt>
                <c:pt idx="13">
                  <c:v>-0.0719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58665903431119</c:v>
                </c:pt>
                <c:pt idx="1">
                  <c:v>0.815227619663802</c:v>
                </c:pt>
                <c:pt idx="2">
                  <c:v>-0.684625661308837</c:v>
                </c:pt>
                <c:pt idx="3">
                  <c:v>0.233735103341052</c:v>
                </c:pt>
                <c:pt idx="4">
                  <c:v>-0.00168978711608471</c:v>
                </c:pt>
                <c:pt idx="5">
                  <c:v>-0.0258601869989128</c:v>
                </c:pt>
                <c:pt idx="6">
                  <c:v>-0.0190971471687439</c:v>
                </c:pt>
                <c:pt idx="7">
                  <c:v>0.00235107051312632</c:v>
                </c:pt>
                <c:pt idx="8">
                  <c:v>3.01887418411792E-006</c:v>
                </c:pt>
                <c:pt idx="9">
                  <c:v>-0.0370813661956871</c:v>
                </c:pt>
                <c:pt idx="10">
                  <c:v>0.0204692348118853</c:v>
                </c:pt>
                <c:pt idx="11">
                  <c:v>0.00341155710449983</c:v>
                </c:pt>
                <c:pt idx="12">
                  <c:v>-0.0813792836972806</c:v>
                </c:pt>
                <c:pt idx="13">
                  <c:v>-0.06982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9346965098831</c:v>
                </c:pt>
                <c:pt idx="1">
                  <c:v>0.581218215168494</c:v>
                </c:pt>
                <c:pt idx="2">
                  <c:v>-0.699962134938622</c:v>
                </c:pt>
                <c:pt idx="3">
                  <c:v>0.083319991966306</c:v>
                </c:pt>
                <c:pt idx="4">
                  <c:v>-0.0459451758047944</c:v>
                </c:pt>
                <c:pt idx="5">
                  <c:v>-0.00945015151553601</c:v>
                </c:pt>
                <c:pt idx="6">
                  <c:v>-0.0282742203205651</c:v>
                </c:pt>
                <c:pt idx="7">
                  <c:v>-0.00856119772490895</c:v>
                </c:pt>
                <c:pt idx="8">
                  <c:v>2.73569463998813E-007</c:v>
                </c:pt>
                <c:pt idx="9">
                  <c:v>-0.0411212310110333</c:v>
                </c:pt>
                <c:pt idx="10">
                  <c:v>0.0137138909935395</c:v>
                </c:pt>
                <c:pt idx="11">
                  <c:v>-0.00262646046327414</c:v>
                </c:pt>
                <c:pt idx="12">
                  <c:v>-0.0753337159801958</c:v>
                </c:pt>
                <c:pt idx="13">
                  <c:v>-0.0423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88892936243094</c:v>
                </c:pt>
                <c:pt idx="1">
                  <c:v>0.73952473358395</c:v>
                </c:pt>
                <c:pt idx="2">
                  <c:v>-0.656196602931863</c:v>
                </c:pt>
                <c:pt idx="3">
                  <c:v>0.235410193651722</c:v>
                </c:pt>
                <c:pt idx="4">
                  <c:v>0.0120652345918539</c:v>
                </c:pt>
                <c:pt idx="5">
                  <c:v>0.0585594059909266</c:v>
                </c:pt>
                <c:pt idx="6">
                  <c:v>0.0315875692176334</c:v>
                </c:pt>
                <c:pt idx="7">
                  <c:v>0.0467823643445767</c:v>
                </c:pt>
                <c:pt idx="8">
                  <c:v>-6.45640167411688E-006</c:v>
                </c:pt>
                <c:pt idx="9">
                  <c:v>-0.025881675449161</c:v>
                </c:pt>
                <c:pt idx="10">
                  <c:v>0.0425966477626864</c:v>
                </c:pt>
                <c:pt idx="11">
                  <c:v>0.020460228564964</c:v>
                </c:pt>
                <c:pt idx="12">
                  <c:v>-0.0683745063029771</c:v>
                </c:pt>
                <c:pt idx="13">
                  <c:v>-0.0851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2272520610136</c:v>
                </c:pt>
                <c:pt idx="1">
                  <c:v>0.806988288253094</c:v>
                </c:pt>
                <c:pt idx="2">
                  <c:v>-0.393780889202015</c:v>
                </c:pt>
                <c:pt idx="3">
                  <c:v>0.269950822129764</c:v>
                </c:pt>
                <c:pt idx="4">
                  <c:v>-0.0231963831542738</c:v>
                </c:pt>
                <c:pt idx="5">
                  <c:v>0.000399322673477906</c:v>
                </c:pt>
                <c:pt idx="6">
                  <c:v>-0.0205493552195</c:v>
                </c:pt>
                <c:pt idx="7">
                  <c:v>-0.0186926369196778</c:v>
                </c:pt>
                <c:pt idx="8">
                  <c:v>-3.73183217988043E-006</c:v>
                </c:pt>
                <c:pt idx="9">
                  <c:v>-0.0403418853586205</c:v>
                </c:pt>
                <c:pt idx="10">
                  <c:v>0.0117892831885182</c:v>
                </c:pt>
                <c:pt idx="11">
                  <c:v>-0.0275158792955079</c:v>
                </c:pt>
                <c:pt idx="12">
                  <c:v>-0.0850728916309898</c:v>
                </c:pt>
                <c:pt idx="13">
                  <c:v>-0.0280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0091438136581</c:v>
                </c:pt>
                <c:pt idx="1">
                  <c:v>0.393552923037944</c:v>
                </c:pt>
                <c:pt idx="2">
                  <c:v>-0.36909818898231</c:v>
                </c:pt>
                <c:pt idx="3">
                  <c:v>0.128544136029079</c:v>
                </c:pt>
                <c:pt idx="4">
                  <c:v>-0.0446195762119908</c:v>
                </c:pt>
                <c:pt idx="5">
                  <c:v>-0.12174230470381</c:v>
                </c:pt>
                <c:pt idx="6">
                  <c:v>-0.0299335011318523</c:v>
                </c:pt>
                <c:pt idx="7">
                  <c:v>-0.0411524970249855</c:v>
                </c:pt>
                <c:pt idx="8">
                  <c:v>-8.33538501893855E-006</c:v>
                </c:pt>
                <c:pt idx="9">
                  <c:v>-0.0555838443100913</c:v>
                </c:pt>
                <c:pt idx="10">
                  <c:v>-0.00459237106677186</c:v>
                </c:pt>
                <c:pt idx="11">
                  <c:v>-0.0618451598297263</c:v>
                </c:pt>
                <c:pt idx="12">
                  <c:v>-0.0725115555675579</c:v>
                </c:pt>
                <c:pt idx="13">
                  <c:v>-0.0713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39779263598814</c:v>
                </c:pt>
                <c:pt idx="1">
                  <c:v>-0.100662056266508</c:v>
                </c:pt>
                <c:pt idx="2">
                  <c:v>-0.588527445705434</c:v>
                </c:pt>
                <c:pt idx="3">
                  <c:v>-0.0695564076189558</c:v>
                </c:pt>
                <c:pt idx="4">
                  <c:v>-0.0606883034722209</c:v>
                </c:pt>
                <c:pt idx="5">
                  <c:v>-0.0608030787648925</c:v>
                </c:pt>
                <c:pt idx="6">
                  <c:v>-0.0065647800726872</c:v>
                </c:pt>
                <c:pt idx="7">
                  <c:v>-0.0292935321602817</c:v>
                </c:pt>
                <c:pt idx="8">
                  <c:v>-2.05637323905453E-006</c:v>
                </c:pt>
                <c:pt idx="9">
                  <c:v>-0.0453330166096053</c:v>
                </c:pt>
                <c:pt idx="10">
                  <c:v>0.00496604831683109</c:v>
                </c:pt>
                <c:pt idx="11">
                  <c:v>-0.0534260722370909</c:v>
                </c:pt>
                <c:pt idx="12">
                  <c:v>-0.0685644244919191</c:v>
                </c:pt>
                <c:pt idx="13">
                  <c:v>-0.05255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6975453339104</c:v>
                </c:pt>
                <c:pt idx="1">
                  <c:v>0.271624019363239</c:v>
                </c:pt>
                <c:pt idx="2">
                  <c:v>-0.234956282512083</c:v>
                </c:pt>
                <c:pt idx="3">
                  <c:v>0.0244769637443544</c:v>
                </c:pt>
                <c:pt idx="4">
                  <c:v>0.0111952325384467</c:v>
                </c:pt>
                <c:pt idx="5">
                  <c:v>-0.0355774683322116</c:v>
                </c:pt>
                <c:pt idx="6">
                  <c:v>-0.0121038221314701</c:v>
                </c:pt>
                <c:pt idx="7">
                  <c:v>-0.019134501853359</c:v>
                </c:pt>
                <c:pt idx="8">
                  <c:v>-1.75022316605891E-005</c:v>
                </c:pt>
                <c:pt idx="9">
                  <c:v>-0.0423415365751145</c:v>
                </c:pt>
                <c:pt idx="10">
                  <c:v>0.0274578138181607</c:v>
                </c:pt>
                <c:pt idx="11">
                  <c:v>-0.0400611932826099</c:v>
                </c:pt>
                <c:pt idx="12">
                  <c:v>-0.0561948972464013</c:v>
                </c:pt>
                <c:pt idx="13">
                  <c:v>-0.0284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70914371218434</c:v>
                </c:pt>
                <c:pt idx="1">
                  <c:v>0.81951941070749</c:v>
                </c:pt>
                <c:pt idx="2">
                  <c:v>-0.561930691648122</c:v>
                </c:pt>
                <c:pt idx="3">
                  <c:v>0.155546166787308</c:v>
                </c:pt>
                <c:pt idx="4">
                  <c:v>0.0145080893311912</c:v>
                </c:pt>
                <c:pt idx="5">
                  <c:v>-0.0367626245362741</c:v>
                </c:pt>
                <c:pt idx="6">
                  <c:v>0.000892999648310588</c:v>
                </c:pt>
                <c:pt idx="7">
                  <c:v>-0.0296575947276821</c:v>
                </c:pt>
                <c:pt idx="8">
                  <c:v>2.55509087735278E-005</c:v>
                </c:pt>
                <c:pt idx="9">
                  <c:v>-0.0443454100957955</c:v>
                </c:pt>
                <c:pt idx="10">
                  <c:v>0.0508342869767701</c:v>
                </c:pt>
                <c:pt idx="11">
                  <c:v>-0.0293497305100208</c:v>
                </c:pt>
                <c:pt idx="12">
                  <c:v>-0.0744736449918626</c:v>
                </c:pt>
                <c:pt idx="13">
                  <c:v>-0.108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06953045150964</c:v>
                </c:pt>
                <c:pt idx="1">
                  <c:v>1.46984706194836</c:v>
                </c:pt>
                <c:pt idx="2">
                  <c:v>-0.702143198079405</c:v>
                </c:pt>
                <c:pt idx="3">
                  <c:v>0.28619878591521</c:v>
                </c:pt>
                <c:pt idx="4">
                  <c:v>-0.115445655582145</c:v>
                </c:pt>
                <c:pt idx="5">
                  <c:v>0.00860089723201175</c:v>
                </c:pt>
                <c:pt idx="6">
                  <c:v>0.00203129992441148</c:v>
                </c:pt>
                <c:pt idx="7">
                  <c:v>-0.0652168126446612</c:v>
                </c:pt>
                <c:pt idx="8">
                  <c:v>-7.37836106701889E-007</c:v>
                </c:pt>
                <c:pt idx="9">
                  <c:v>-0.0356987043148537</c:v>
                </c:pt>
                <c:pt idx="10">
                  <c:v>-0.0358218584909255</c:v>
                </c:pt>
                <c:pt idx="11">
                  <c:v>0.00451817906373833</c:v>
                </c:pt>
                <c:pt idx="12">
                  <c:v>-0.0666717880484652</c:v>
                </c:pt>
                <c:pt idx="13">
                  <c:v>-0.03922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1552980450984</c:v>
                </c:pt>
                <c:pt idx="1">
                  <c:v>3.13570701135255</c:v>
                </c:pt>
                <c:pt idx="2">
                  <c:v>-0.0312322605019721</c:v>
                </c:pt>
                <c:pt idx="3">
                  <c:v>-0.408989952261816</c:v>
                </c:pt>
                <c:pt idx="4">
                  <c:v>0.0466191840588939</c:v>
                </c:pt>
                <c:pt idx="5">
                  <c:v>0.728296019767115</c:v>
                </c:pt>
                <c:pt idx="6">
                  <c:v>0.0290592624265491</c:v>
                </c:pt>
                <c:pt idx="7">
                  <c:v>0.4840649919852</c:v>
                </c:pt>
                <c:pt idx="8">
                  <c:v>9.30032859529882E-007</c:v>
                </c:pt>
                <c:pt idx="9">
                  <c:v>0.650389508936057</c:v>
                </c:pt>
                <c:pt idx="10">
                  <c:v>-0.00532076848225122</c:v>
                </c:pt>
                <c:pt idx="11">
                  <c:v>0.672848693847222</c:v>
                </c:pt>
                <c:pt idx="12">
                  <c:v>-0.0256802332958418</c:v>
                </c:pt>
                <c:pt idx="13">
                  <c:v>0.19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3137605062098</c:v>
                </c:pt>
                <c:pt idx="1">
                  <c:v>3.43860841433388</c:v>
                </c:pt>
                <c:pt idx="2">
                  <c:v>0.00551874797145592</c:v>
                </c:pt>
                <c:pt idx="3">
                  <c:v>-0.368469223690041</c:v>
                </c:pt>
                <c:pt idx="4">
                  <c:v>0.0229774787099724</c:v>
                </c:pt>
                <c:pt idx="5">
                  <c:v>0.918531466180098</c:v>
                </c:pt>
                <c:pt idx="6">
                  <c:v>0.0192120281304305</c:v>
                </c:pt>
                <c:pt idx="7">
                  <c:v>0.466276185141413</c:v>
                </c:pt>
                <c:pt idx="8">
                  <c:v>6.38053752271411E-006</c:v>
                </c:pt>
                <c:pt idx="9">
                  <c:v>0.645012450723554</c:v>
                </c:pt>
                <c:pt idx="10">
                  <c:v>0.00479459654162464</c:v>
                </c:pt>
                <c:pt idx="11">
                  <c:v>0.702813710871552</c:v>
                </c:pt>
                <c:pt idx="12">
                  <c:v>-0.0253115930328948</c:v>
                </c:pt>
                <c:pt idx="13">
                  <c:v>0.168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52264224707434</c:v>
                </c:pt>
                <c:pt idx="1">
                  <c:v>3.08060912133486</c:v>
                </c:pt>
                <c:pt idx="2">
                  <c:v>-0.130246363835512</c:v>
                </c:pt>
                <c:pt idx="3">
                  <c:v>-0.0305556985816219</c:v>
                </c:pt>
                <c:pt idx="4">
                  <c:v>0.0178374391151263</c:v>
                </c:pt>
                <c:pt idx="5">
                  <c:v>0.998711427774955</c:v>
                </c:pt>
                <c:pt idx="6">
                  <c:v>0.0242362058666324</c:v>
                </c:pt>
                <c:pt idx="7">
                  <c:v>0.481024375291362</c:v>
                </c:pt>
                <c:pt idx="8">
                  <c:v>6.65895207111605E-006</c:v>
                </c:pt>
                <c:pt idx="9">
                  <c:v>0.652846426513972</c:v>
                </c:pt>
                <c:pt idx="10">
                  <c:v>0.0270857072918505</c:v>
                </c:pt>
                <c:pt idx="11">
                  <c:v>0.662060600331783</c:v>
                </c:pt>
                <c:pt idx="12">
                  <c:v>-0.0194942402261668</c:v>
                </c:pt>
                <c:pt idx="13">
                  <c:v>0.177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90943483531534</c:v>
                </c:pt>
                <c:pt idx="1">
                  <c:v>3.80643430111241</c:v>
                </c:pt>
                <c:pt idx="2">
                  <c:v>-0.0724513789832425</c:v>
                </c:pt>
                <c:pt idx="3">
                  <c:v>0.0745137262226862</c:v>
                </c:pt>
                <c:pt idx="4">
                  <c:v>0.0466011962521489</c:v>
                </c:pt>
                <c:pt idx="5">
                  <c:v>0.994022070742605</c:v>
                </c:pt>
                <c:pt idx="6">
                  <c:v>-0.0341555690521871</c:v>
                </c:pt>
                <c:pt idx="7">
                  <c:v>0.511182778392537</c:v>
                </c:pt>
                <c:pt idx="8">
                  <c:v>-2.41924377600289E-006</c:v>
                </c:pt>
                <c:pt idx="9">
                  <c:v>0.652298142195368</c:v>
                </c:pt>
                <c:pt idx="10">
                  <c:v>0.0397136184207799</c:v>
                </c:pt>
                <c:pt idx="11">
                  <c:v>0.654694791289706</c:v>
                </c:pt>
                <c:pt idx="12">
                  <c:v>-0.0191263544136504</c:v>
                </c:pt>
                <c:pt idx="13">
                  <c:v>0.182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71138748700958</c:v>
                </c:pt>
                <c:pt idx="1">
                  <c:v>2.31416470238686</c:v>
                </c:pt>
                <c:pt idx="2">
                  <c:v>-0.100584991898771</c:v>
                </c:pt>
                <c:pt idx="3">
                  <c:v>0.0355604627765898</c:v>
                </c:pt>
                <c:pt idx="4">
                  <c:v>-0.0435555054806984</c:v>
                </c:pt>
                <c:pt idx="5">
                  <c:v>1.0242701213875</c:v>
                </c:pt>
                <c:pt idx="6">
                  <c:v>0.00410756131245991</c:v>
                </c:pt>
                <c:pt idx="7">
                  <c:v>0.473539046000996</c:v>
                </c:pt>
                <c:pt idx="8">
                  <c:v>-1.92242141612217E-006</c:v>
                </c:pt>
                <c:pt idx="9">
                  <c:v>0.654094747906993</c:v>
                </c:pt>
                <c:pt idx="10">
                  <c:v>0.0166582781318611</c:v>
                </c:pt>
                <c:pt idx="11">
                  <c:v>0.647505087736665</c:v>
                </c:pt>
                <c:pt idx="12">
                  <c:v>-0.0242840619411276</c:v>
                </c:pt>
                <c:pt idx="13">
                  <c:v>0.18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30965813615149</c:v>
                </c:pt>
                <c:pt idx="1">
                  <c:v>3.06076774009086</c:v>
                </c:pt>
                <c:pt idx="2">
                  <c:v>-0.220647991353265</c:v>
                </c:pt>
                <c:pt idx="3">
                  <c:v>0.159725682196526</c:v>
                </c:pt>
                <c:pt idx="4">
                  <c:v>-0.0878901312692277</c:v>
                </c:pt>
                <c:pt idx="5">
                  <c:v>0.988687785516932</c:v>
                </c:pt>
                <c:pt idx="6">
                  <c:v>0.0226912288896494</c:v>
                </c:pt>
                <c:pt idx="7">
                  <c:v>0.490034488084474</c:v>
                </c:pt>
                <c:pt idx="8">
                  <c:v>0.00082105101583</c:v>
                </c:pt>
                <c:pt idx="9">
                  <c:v>0.656727089427</c:v>
                </c:pt>
                <c:pt idx="10">
                  <c:v>0.0102848470211365</c:v>
                </c:pt>
                <c:pt idx="11">
                  <c:v>0.644142050027278</c:v>
                </c:pt>
                <c:pt idx="12">
                  <c:v>-0.0163116469600937</c:v>
                </c:pt>
                <c:pt idx="13">
                  <c:v>0.17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39180303755734</c:v>
                </c:pt>
                <c:pt idx="1">
                  <c:v>3.35800014238181</c:v>
                </c:pt>
                <c:pt idx="2">
                  <c:v>0.15022750314408</c:v>
                </c:pt>
                <c:pt idx="3">
                  <c:v>0.108692783804364</c:v>
                </c:pt>
                <c:pt idx="4">
                  <c:v>-0.0170189500911205</c:v>
                </c:pt>
                <c:pt idx="5">
                  <c:v>1.0193076783924</c:v>
                </c:pt>
                <c:pt idx="6">
                  <c:v>0.0281987679674233</c:v>
                </c:pt>
                <c:pt idx="7">
                  <c:v>0.481019541452446</c:v>
                </c:pt>
                <c:pt idx="8">
                  <c:v>0.00270684713185882</c:v>
                </c:pt>
                <c:pt idx="9">
                  <c:v>0.655755140262929</c:v>
                </c:pt>
                <c:pt idx="10">
                  <c:v>0.030239506822618</c:v>
                </c:pt>
                <c:pt idx="11">
                  <c:v>0.672701317559839</c:v>
                </c:pt>
                <c:pt idx="12">
                  <c:v>-0.0111979741425189</c:v>
                </c:pt>
                <c:pt idx="13">
                  <c:v>0.1803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23186164627874</c:v>
                </c:pt>
                <c:pt idx="1">
                  <c:v>4.88773669721763</c:v>
                </c:pt>
                <c:pt idx="2">
                  <c:v>-0.175109838714615</c:v>
                </c:pt>
                <c:pt idx="3">
                  <c:v>0.0308669491170088</c:v>
                </c:pt>
                <c:pt idx="4">
                  <c:v>0.000891800102786293</c:v>
                </c:pt>
                <c:pt idx="5">
                  <c:v>1.03560206986581</c:v>
                </c:pt>
                <c:pt idx="6">
                  <c:v>0.0231337566295905</c:v>
                </c:pt>
                <c:pt idx="7">
                  <c:v>0.512205938863182</c:v>
                </c:pt>
                <c:pt idx="8">
                  <c:v>5.29135293052783E-006</c:v>
                </c:pt>
                <c:pt idx="9">
                  <c:v>0.655186080523972</c:v>
                </c:pt>
                <c:pt idx="10">
                  <c:v>0.0288758785555934</c:v>
                </c:pt>
                <c:pt idx="11">
                  <c:v>0.66533846335971</c:v>
                </c:pt>
                <c:pt idx="12">
                  <c:v>-0.0123452091901947</c:v>
                </c:pt>
                <c:pt idx="13">
                  <c:v>0.183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0952314940406</c:v>
                </c:pt>
                <c:pt idx="1">
                  <c:v>3.92356866606347</c:v>
                </c:pt>
                <c:pt idx="2">
                  <c:v>-0.226165911946416</c:v>
                </c:pt>
                <c:pt idx="3">
                  <c:v>0.104963781026132</c:v>
                </c:pt>
                <c:pt idx="4">
                  <c:v>0.0541761546544151</c:v>
                </c:pt>
                <c:pt idx="5">
                  <c:v>1.05860898483315</c:v>
                </c:pt>
                <c:pt idx="6">
                  <c:v>0.00557938143565967</c:v>
                </c:pt>
                <c:pt idx="7">
                  <c:v>0.491315515501245</c:v>
                </c:pt>
                <c:pt idx="8">
                  <c:v>-8.09652875265188E-008</c:v>
                </c:pt>
                <c:pt idx="9">
                  <c:v>0.651880807571655</c:v>
                </c:pt>
                <c:pt idx="10">
                  <c:v>0.00389888552198367</c:v>
                </c:pt>
                <c:pt idx="11">
                  <c:v>0.669795408058636</c:v>
                </c:pt>
                <c:pt idx="12">
                  <c:v>-0.0237299284693664</c:v>
                </c:pt>
                <c:pt idx="13">
                  <c:v>0.1743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17958688325309</c:v>
                </c:pt>
                <c:pt idx="1">
                  <c:v>2.4492994772579</c:v>
                </c:pt>
                <c:pt idx="2">
                  <c:v>-0.0410642419619927</c:v>
                </c:pt>
                <c:pt idx="3">
                  <c:v>0.428456764415556</c:v>
                </c:pt>
                <c:pt idx="4">
                  <c:v>-0.0665544764120766</c:v>
                </c:pt>
                <c:pt idx="5">
                  <c:v>1.02436015234297</c:v>
                </c:pt>
                <c:pt idx="6">
                  <c:v>0.00235199209313007</c:v>
                </c:pt>
                <c:pt idx="7">
                  <c:v>0.488992440647545</c:v>
                </c:pt>
                <c:pt idx="8">
                  <c:v>2.16916020753452E-006</c:v>
                </c:pt>
                <c:pt idx="9">
                  <c:v>0.664555233018829</c:v>
                </c:pt>
                <c:pt idx="10">
                  <c:v>0.0136381187732254</c:v>
                </c:pt>
                <c:pt idx="11">
                  <c:v>0.628734990932201</c:v>
                </c:pt>
                <c:pt idx="12">
                  <c:v>-0.0312610926839275</c:v>
                </c:pt>
                <c:pt idx="13">
                  <c:v>0.1843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05668907035014</c:v>
                </c:pt>
                <c:pt idx="1">
                  <c:v>3.09607074150779</c:v>
                </c:pt>
                <c:pt idx="2">
                  <c:v>-0.270599563581486</c:v>
                </c:pt>
                <c:pt idx="3">
                  <c:v>0.153577028365799</c:v>
                </c:pt>
                <c:pt idx="4">
                  <c:v>0.0499405514769927</c:v>
                </c:pt>
                <c:pt idx="5">
                  <c:v>1.01307103411334</c:v>
                </c:pt>
                <c:pt idx="6">
                  <c:v>0.0024234987892593</c:v>
                </c:pt>
                <c:pt idx="7">
                  <c:v>0.461734994732814</c:v>
                </c:pt>
                <c:pt idx="8">
                  <c:v>-4.4202469191762E-005</c:v>
                </c:pt>
                <c:pt idx="9">
                  <c:v>0.660256559671473</c:v>
                </c:pt>
                <c:pt idx="10">
                  <c:v>0.00206249460316377</c:v>
                </c:pt>
                <c:pt idx="11">
                  <c:v>0.663094146704588</c:v>
                </c:pt>
                <c:pt idx="12">
                  <c:v>-0.01366440917713</c:v>
                </c:pt>
                <c:pt idx="13">
                  <c:v>0.181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70008472634926</c:v>
                </c:pt>
                <c:pt idx="1">
                  <c:v>3.41116101313674</c:v>
                </c:pt>
                <c:pt idx="2">
                  <c:v>-0.0618947841584418</c:v>
                </c:pt>
                <c:pt idx="3">
                  <c:v>0.00247612326680056</c:v>
                </c:pt>
                <c:pt idx="4">
                  <c:v>0.0368471969949205</c:v>
                </c:pt>
                <c:pt idx="5">
                  <c:v>0.988965022459097</c:v>
                </c:pt>
                <c:pt idx="6">
                  <c:v>-0.00297304836676009</c:v>
                </c:pt>
                <c:pt idx="7">
                  <c:v>0.474423755227513</c:v>
                </c:pt>
                <c:pt idx="8">
                  <c:v>-1.15297848873527E-005</c:v>
                </c:pt>
                <c:pt idx="9">
                  <c:v>0.663087098728662</c:v>
                </c:pt>
                <c:pt idx="10">
                  <c:v>0.0281917489463148</c:v>
                </c:pt>
                <c:pt idx="11">
                  <c:v>0.680006633637289</c:v>
                </c:pt>
                <c:pt idx="12">
                  <c:v>-0.0251068719992463</c:v>
                </c:pt>
                <c:pt idx="13">
                  <c:v>0.164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38326541073489</c:v>
                </c:pt>
                <c:pt idx="1">
                  <c:v>2.18374854927515</c:v>
                </c:pt>
                <c:pt idx="2">
                  <c:v>0.0166750475030553</c:v>
                </c:pt>
                <c:pt idx="3">
                  <c:v>0.13867456360608</c:v>
                </c:pt>
                <c:pt idx="4">
                  <c:v>-0.0271893571393029</c:v>
                </c:pt>
                <c:pt idx="5">
                  <c:v>0.999949417282202</c:v>
                </c:pt>
                <c:pt idx="6">
                  <c:v>0.00506491297808271</c:v>
                </c:pt>
                <c:pt idx="7">
                  <c:v>0.47852336912351</c:v>
                </c:pt>
                <c:pt idx="8">
                  <c:v>5.81848387588152E-006</c:v>
                </c:pt>
                <c:pt idx="9">
                  <c:v>0.666778177138508</c:v>
                </c:pt>
                <c:pt idx="10">
                  <c:v>0.0133361045405368</c:v>
                </c:pt>
                <c:pt idx="11">
                  <c:v>0.661366996375294</c:v>
                </c:pt>
                <c:pt idx="12">
                  <c:v>-0.0139703906649844</c:v>
                </c:pt>
                <c:pt idx="13">
                  <c:v>0.174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19911404776853</c:v>
                </c:pt>
                <c:pt idx="1">
                  <c:v>3.15983663005261</c:v>
                </c:pt>
                <c:pt idx="2">
                  <c:v>-0.188973107581008</c:v>
                </c:pt>
                <c:pt idx="3">
                  <c:v>0.127835907407837</c:v>
                </c:pt>
                <c:pt idx="4">
                  <c:v>0.0121801602448348</c:v>
                </c:pt>
                <c:pt idx="5">
                  <c:v>0.97701096778254</c:v>
                </c:pt>
                <c:pt idx="6">
                  <c:v>-0.00642759862390165</c:v>
                </c:pt>
                <c:pt idx="7">
                  <c:v>0.472812165491435</c:v>
                </c:pt>
                <c:pt idx="8">
                  <c:v>-4.55885091858819E-005</c:v>
                </c:pt>
                <c:pt idx="9">
                  <c:v>0.665009230017861</c:v>
                </c:pt>
                <c:pt idx="10">
                  <c:v>0.00539367786796894</c:v>
                </c:pt>
                <c:pt idx="11">
                  <c:v>0.67033442482136</c:v>
                </c:pt>
                <c:pt idx="12">
                  <c:v>-0.0202701687085266</c:v>
                </c:pt>
                <c:pt idx="13">
                  <c:v>0.161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55207235553835</c:v>
                </c:pt>
                <c:pt idx="1">
                  <c:v>3.4693735908105</c:v>
                </c:pt>
                <c:pt idx="2">
                  <c:v>-0.234292151785742</c:v>
                </c:pt>
                <c:pt idx="3">
                  <c:v>-0.166111417481069</c:v>
                </c:pt>
                <c:pt idx="4">
                  <c:v>0.0811589020886611</c:v>
                </c:pt>
                <c:pt idx="5">
                  <c:v>1.00638493107032</c:v>
                </c:pt>
                <c:pt idx="6">
                  <c:v>-0.0301306990816382</c:v>
                </c:pt>
                <c:pt idx="7">
                  <c:v>0.485257006963082</c:v>
                </c:pt>
                <c:pt idx="8">
                  <c:v>-1.6757059135987E-005</c:v>
                </c:pt>
                <c:pt idx="9">
                  <c:v>0.657424781466892</c:v>
                </c:pt>
                <c:pt idx="10">
                  <c:v>-0.00527073815304781</c:v>
                </c:pt>
                <c:pt idx="11">
                  <c:v>0.670131756925628</c:v>
                </c:pt>
                <c:pt idx="12">
                  <c:v>-0.0284952481890497</c:v>
                </c:pt>
                <c:pt idx="13">
                  <c:v>0.180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90547490816391</c:v>
                </c:pt>
                <c:pt idx="1">
                  <c:v>4.04458526816637</c:v>
                </c:pt>
                <c:pt idx="2">
                  <c:v>-0.0482080303930568</c:v>
                </c:pt>
                <c:pt idx="3">
                  <c:v>-0.102289919336751</c:v>
                </c:pt>
                <c:pt idx="4">
                  <c:v>0.0290151205322394</c:v>
                </c:pt>
                <c:pt idx="5">
                  <c:v>0.987364279788186</c:v>
                </c:pt>
                <c:pt idx="6">
                  <c:v>0.00326409966710484</c:v>
                </c:pt>
                <c:pt idx="7">
                  <c:v>0.483345597279785</c:v>
                </c:pt>
                <c:pt idx="8">
                  <c:v>-2.27752957988325E-005</c:v>
                </c:pt>
                <c:pt idx="9">
                  <c:v>0.654204826206606</c:v>
                </c:pt>
                <c:pt idx="10">
                  <c:v>-0.00665945085749437</c:v>
                </c:pt>
                <c:pt idx="11">
                  <c:v>0.668126436207778</c:v>
                </c:pt>
                <c:pt idx="12">
                  <c:v>-0.0264887780731118</c:v>
                </c:pt>
                <c:pt idx="13">
                  <c:v>0.1783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46440036498517</c:v>
                </c:pt>
                <c:pt idx="1">
                  <c:v>4.0531605333885</c:v>
                </c:pt>
                <c:pt idx="2">
                  <c:v>0.00810914355271115</c:v>
                </c:pt>
                <c:pt idx="3">
                  <c:v>-0.0897365738766912</c:v>
                </c:pt>
                <c:pt idx="4">
                  <c:v>0.0571944535085297</c:v>
                </c:pt>
                <c:pt idx="5">
                  <c:v>1.00841164123474</c:v>
                </c:pt>
                <c:pt idx="6">
                  <c:v>0.00606855346592188</c:v>
                </c:pt>
                <c:pt idx="7">
                  <c:v>0.507533980915231</c:v>
                </c:pt>
                <c:pt idx="8">
                  <c:v>5.14455751176451E-006</c:v>
                </c:pt>
                <c:pt idx="9">
                  <c:v>0.656198385741418</c:v>
                </c:pt>
                <c:pt idx="10">
                  <c:v>0.00339990105447647</c:v>
                </c:pt>
                <c:pt idx="11">
                  <c:v>0.664705861997928</c:v>
                </c:pt>
                <c:pt idx="12">
                  <c:v>-0.0256868423028887</c:v>
                </c:pt>
                <c:pt idx="13">
                  <c:v>0.175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0452121279432023</c:v>
                </c:pt>
                <c:pt idx="1">
                  <c:v>3.90441703182027</c:v>
                </c:pt>
                <c:pt idx="2">
                  <c:v>-0.134084986674057</c:v>
                </c:pt>
                <c:pt idx="3">
                  <c:v>-0.0752392643273439</c:v>
                </c:pt>
                <c:pt idx="4">
                  <c:v>-0.00807935405542814</c:v>
                </c:pt>
                <c:pt idx="5">
                  <c:v>0.968394799114062</c:v>
                </c:pt>
                <c:pt idx="6">
                  <c:v>-0.00113362694142155</c:v>
                </c:pt>
                <c:pt idx="7">
                  <c:v>0.491965700359699</c:v>
                </c:pt>
                <c:pt idx="8">
                  <c:v>-1.04320937023561E-006</c:v>
                </c:pt>
                <c:pt idx="9">
                  <c:v>0.648361980773955</c:v>
                </c:pt>
                <c:pt idx="10">
                  <c:v>0.0340649322971049</c:v>
                </c:pt>
                <c:pt idx="11">
                  <c:v>0.662173517384125</c:v>
                </c:pt>
                <c:pt idx="12">
                  <c:v>-0.00963031542467367</c:v>
                </c:pt>
                <c:pt idx="13">
                  <c:v>0.173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01791948160664</c:v>
                </c:pt>
                <c:pt idx="1">
                  <c:v>0.496519367557157</c:v>
                </c:pt>
                <c:pt idx="2">
                  <c:v>0.433353932500557</c:v>
                </c:pt>
                <c:pt idx="3">
                  <c:v>-0.0159638552051533</c:v>
                </c:pt>
                <c:pt idx="4">
                  <c:v>0.00990513970597567</c:v>
                </c:pt>
                <c:pt idx="5">
                  <c:v>0.0318624151733585</c:v>
                </c:pt>
                <c:pt idx="6">
                  <c:v>-0.0469841582775281</c:v>
                </c:pt>
                <c:pt idx="7">
                  <c:v>0.0112620284749358</c:v>
                </c:pt>
                <c:pt idx="8">
                  <c:v>3.80132489835594E-006</c:v>
                </c:pt>
                <c:pt idx="9">
                  <c:v>-0.0386276795556962</c:v>
                </c:pt>
                <c:pt idx="10">
                  <c:v>-0.00638560702617793</c:v>
                </c:pt>
                <c:pt idx="11">
                  <c:v>-0.00138604642675031</c:v>
                </c:pt>
                <c:pt idx="12">
                  <c:v>-0.0307117254215508</c:v>
                </c:pt>
                <c:pt idx="13">
                  <c:v>-0.01922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27931160850127</c:v>
                </c:pt>
                <c:pt idx="1">
                  <c:v>0.919659180579506</c:v>
                </c:pt>
                <c:pt idx="2">
                  <c:v>0.0140777996556213</c:v>
                </c:pt>
                <c:pt idx="3">
                  <c:v>0.00195378032045624</c:v>
                </c:pt>
                <c:pt idx="4">
                  <c:v>-0.0190055838902827</c:v>
                </c:pt>
                <c:pt idx="5">
                  <c:v>0.0180889442343989</c:v>
                </c:pt>
                <c:pt idx="6">
                  <c:v>-0.0305756989561967</c:v>
                </c:pt>
                <c:pt idx="7">
                  <c:v>0.0119493484434669</c:v>
                </c:pt>
                <c:pt idx="8">
                  <c:v>2.75650025482292E-005</c:v>
                </c:pt>
                <c:pt idx="9">
                  <c:v>-0.034059021022007</c:v>
                </c:pt>
                <c:pt idx="10">
                  <c:v>0.0134534131199755</c:v>
                </c:pt>
                <c:pt idx="11">
                  <c:v>-0.0199921849926802</c:v>
                </c:pt>
                <c:pt idx="12">
                  <c:v>-0.0359344386229733</c:v>
                </c:pt>
                <c:pt idx="13">
                  <c:v>-0.04472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3697598662534</c:v>
                </c:pt>
                <c:pt idx="1">
                  <c:v>0.685168383831508</c:v>
                </c:pt>
                <c:pt idx="2">
                  <c:v>0.205543249042105</c:v>
                </c:pt>
                <c:pt idx="3">
                  <c:v>-0.0500795896881744</c:v>
                </c:pt>
                <c:pt idx="4">
                  <c:v>-0.0413035761667625</c:v>
                </c:pt>
                <c:pt idx="5">
                  <c:v>0.0157327455776716</c:v>
                </c:pt>
                <c:pt idx="6">
                  <c:v>-0.0123782569791417</c:v>
                </c:pt>
                <c:pt idx="7">
                  <c:v>0.00616837032369151</c:v>
                </c:pt>
                <c:pt idx="8">
                  <c:v>7.31803818529182E-006</c:v>
                </c:pt>
                <c:pt idx="9">
                  <c:v>-0.0294612978606265</c:v>
                </c:pt>
                <c:pt idx="10">
                  <c:v>-0.00441428332675812</c:v>
                </c:pt>
                <c:pt idx="11">
                  <c:v>-0.028811864686981</c:v>
                </c:pt>
                <c:pt idx="12">
                  <c:v>-0.0454876365063931</c:v>
                </c:pt>
                <c:pt idx="13">
                  <c:v>-0.0344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78939792071213</c:v>
                </c:pt>
                <c:pt idx="1">
                  <c:v>0.880268783351011</c:v>
                </c:pt>
                <c:pt idx="2">
                  <c:v>0.0241698645979681</c:v>
                </c:pt>
                <c:pt idx="3">
                  <c:v>0.175867086557399</c:v>
                </c:pt>
                <c:pt idx="4">
                  <c:v>0.0459880197281808</c:v>
                </c:pt>
                <c:pt idx="5">
                  <c:v>0.0154472456723712</c:v>
                </c:pt>
                <c:pt idx="6">
                  <c:v>0.0173825243948012</c:v>
                </c:pt>
                <c:pt idx="7">
                  <c:v>-0.0262620881043446</c:v>
                </c:pt>
                <c:pt idx="8">
                  <c:v>-1.92418174929394E-006</c:v>
                </c:pt>
                <c:pt idx="9">
                  <c:v>-0.0344001382851326</c:v>
                </c:pt>
                <c:pt idx="10">
                  <c:v>0.0262765321350296</c:v>
                </c:pt>
                <c:pt idx="11">
                  <c:v>-0.025410325389187</c:v>
                </c:pt>
                <c:pt idx="12">
                  <c:v>-0.0371897992760767</c:v>
                </c:pt>
                <c:pt idx="13">
                  <c:v>-0.0305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73304277473382</c:v>
                </c:pt>
                <c:pt idx="1">
                  <c:v>0.886457764658314</c:v>
                </c:pt>
                <c:pt idx="2">
                  <c:v>-0.343440556862999</c:v>
                </c:pt>
                <c:pt idx="3">
                  <c:v>0.137519797465362</c:v>
                </c:pt>
                <c:pt idx="4">
                  <c:v>0.0112355484942746</c:v>
                </c:pt>
                <c:pt idx="5">
                  <c:v>-0.0335465165009659</c:v>
                </c:pt>
                <c:pt idx="6">
                  <c:v>0.0182486958550297</c:v>
                </c:pt>
                <c:pt idx="7">
                  <c:v>-0.00834068311503968</c:v>
                </c:pt>
                <c:pt idx="8">
                  <c:v>4.1855179262959E-006</c:v>
                </c:pt>
                <c:pt idx="9">
                  <c:v>-0.0284890843049911</c:v>
                </c:pt>
                <c:pt idx="10">
                  <c:v>0.0393143560886097</c:v>
                </c:pt>
                <c:pt idx="11">
                  <c:v>-0.0350147150426624</c:v>
                </c:pt>
                <c:pt idx="12">
                  <c:v>-0.032459532616401</c:v>
                </c:pt>
                <c:pt idx="13">
                  <c:v>-0.01514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88556591815576</c:v>
                </c:pt>
                <c:pt idx="1">
                  <c:v>0.715229700885321</c:v>
                </c:pt>
                <c:pt idx="2">
                  <c:v>0.148455225448624</c:v>
                </c:pt>
                <c:pt idx="3">
                  <c:v>0.00436853221221824</c:v>
                </c:pt>
                <c:pt idx="4">
                  <c:v>0.0549527641465847</c:v>
                </c:pt>
                <c:pt idx="5">
                  <c:v>-0.0206318566281092</c:v>
                </c:pt>
                <c:pt idx="6">
                  <c:v>-0.0227043678144235</c:v>
                </c:pt>
                <c:pt idx="7">
                  <c:v>-0.00657636499671922</c:v>
                </c:pt>
                <c:pt idx="8">
                  <c:v>-4.39925658705896E-005</c:v>
                </c:pt>
                <c:pt idx="9">
                  <c:v>-0.0370761797006</c:v>
                </c:pt>
                <c:pt idx="10">
                  <c:v>0.0340280025363859</c:v>
                </c:pt>
                <c:pt idx="11">
                  <c:v>-0.0335077681464125</c:v>
                </c:pt>
                <c:pt idx="12">
                  <c:v>-0.0418465789241176</c:v>
                </c:pt>
                <c:pt idx="13">
                  <c:v>-0.00913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33732054998953</c:v>
                </c:pt>
                <c:pt idx="1">
                  <c:v>0.684298141863139</c:v>
                </c:pt>
                <c:pt idx="2">
                  <c:v>-0.350651872205656</c:v>
                </c:pt>
                <c:pt idx="3">
                  <c:v>-0.0520930601285403</c:v>
                </c:pt>
                <c:pt idx="4">
                  <c:v>0.0130886390082176</c:v>
                </c:pt>
                <c:pt idx="5">
                  <c:v>0.0374571522899553</c:v>
                </c:pt>
                <c:pt idx="6">
                  <c:v>-0.0203580027987459</c:v>
                </c:pt>
                <c:pt idx="7">
                  <c:v>0.011357205767171</c:v>
                </c:pt>
                <c:pt idx="8">
                  <c:v>-0.000157576037332354</c:v>
                </c:pt>
                <c:pt idx="9">
                  <c:v>-0.0383091205177398</c:v>
                </c:pt>
                <c:pt idx="10">
                  <c:v>0.0269729996433094</c:v>
                </c:pt>
                <c:pt idx="11">
                  <c:v>-0.0130345255321345</c:v>
                </c:pt>
                <c:pt idx="12">
                  <c:v>-0.0434049518876206</c:v>
                </c:pt>
                <c:pt idx="13">
                  <c:v>-0.00791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18472668528718</c:v>
                </c:pt>
                <c:pt idx="1">
                  <c:v>0.370617101895129</c:v>
                </c:pt>
                <c:pt idx="2">
                  <c:v>-0.221688128670644</c:v>
                </c:pt>
                <c:pt idx="3">
                  <c:v>0.000934675400894579</c:v>
                </c:pt>
                <c:pt idx="4">
                  <c:v>0.0637496144831618</c:v>
                </c:pt>
                <c:pt idx="5">
                  <c:v>-0.0475288060417982</c:v>
                </c:pt>
                <c:pt idx="6">
                  <c:v>-0.00488129261342556</c:v>
                </c:pt>
                <c:pt idx="7">
                  <c:v>-0.00873665383740156</c:v>
                </c:pt>
                <c:pt idx="8">
                  <c:v>1.82533231806586E-006</c:v>
                </c:pt>
                <c:pt idx="9">
                  <c:v>-0.0413460098957737</c:v>
                </c:pt>
                <c:pt idx="10">
                  <c:v>0.0171356435254108</c:v>
                </c:pt>
                <c:pt idx="11">
                  <c:v>-0.0274895251263909</c:v>
                </c:pt>
                <c:pt idx="12">
                  <c:v>-0.0424995545268907</c:v>
                </c:pt>
                <c:pt idx="13">
                  <c:v>-0.0150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44526026390203</c:v>
                </c:pt>
                <c:pt idx="1">
                  <c:v>0.250884178902142</c:v>
                </c:pt>
                <c:pt idx="2">
                  <c:v>-0.071560527946364</c:v>
                </c:pt>
                <c:pt idx="3">
                  <c:v>0.123699791684296</c:v>
                </c:pt>
                <c:pt idx="4">
                  <c:v>-0.0292948654617702</c:v>
                </c:pt>
                <c:pt idx="5">
                  <c:v>-0.0889377736631677</c:v>
                </c:pt>
                <c:pt idx="6">
                  <c:v>-0.033915718422219</c:v>
                </c:pt>
                <c:pt idx="7">
                  <c:v>-0.0245283947554479</c:v>
                </c:pt>
                <c:pt idx="8">
                  <c:v>6.64612295765352E-007</c:v>
                </c:pt>
                <c:pt idx="9">
                  <c:v>-0.0402359698247535</c:v>
                </c:pt>
                <c:pt idx="10">
                  <c:v>-0.0110663999893928</c:v>
                </c:pt>
                <c:pt idx="11">
                  <c:v>-0.0380841959599887</c:v>
                </c:pt>
                <c:pt idx="12">
                  <c:v>-0.0557651971660375</c:v>
                </c:pt>
                <c:pt idx="13">
                  <c:v>-0.0208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24800888149312</c:v>
                </c:pt>
                <c:pt idx="1">
                  <c:v>0.661415197375847</c:v>
                </c:pt>
                <c:pt idx="2">
                  <c:v>-0.120938125977522</c:v>
                </c:pt>
                <c:pt idx="3">
                  <c:v>0.0490409451737071</c:v>
                </c:pt>
                <c:pt idx="4">
                  <c:v>-0.0119986170484694</c:v>
                </c:pt>
                <c:pt idx="5">
                  <c:v>-0.0007267885286661</c:v>
                </c:pt>
                <c:pt idx="6">
                  <c:v>-0.0565394895041962</c:v>
                </c:pt>
                <c:pt idx="7">
                  <c:v>-0.0121121524541476</c:v>
                </c:pt>
                <c:pt idx="8">
                  <c:v>4.15321319411494E-006</c:v>
                </c:pt>
                <c:pt idx="9">
                  <c:v>-0.035045003577691</c:v>
                </c:pt>
                <c:pt idx="10">
                  <c:v>0.00711746592603705</c:v>
                </c:pt>
                <c:pt idx="11">
                  <c:v>-0.0148852790340467</c:v>
                </c:pt>
                <c:pt idx="12">
                  <c:v>-0.0634411845778803</c:v>
                </c:pt>
                <c:pt idx="13">
                  <c:v>-0.0178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7668306901129</c:v>
                </c:pt>
                <c:pt idx="1">
                  <c:v>0.639757310701239</c:v>
                </c:pt>
                <c:pt idx="2">
                  <c:v>-0.699791044385064</c:v>
                </c:pt>
                <c:pt idx="3">
                  <c:v>-0.0483995770866209</c:v>
                </c:pt>
                <c:pt idx="4">
                  <c:v>0.0497815414501411</c:v>
                </c:pt>
                <c:pt idx="5">
                  <c:v>-0.0304969652453574</c:v>
                </c:pt>
                <c:pt idx="6">
                  <c:v>0.00539099705534024</c:v>
                </c:pt>
                <c:pt idx="7">
                  <c:v>-0.00916378808708988</c:v>
                </c:pt>
                <c:pt idx="8">
                  <c:v>-1.4877553822349E-005</c:v>
                </c:pt>
                <c:pt idx="9">
                  <c:v>-0.0350561206176486</c:v>
                </c:pt>
                <c:pt idx="10">
                  <c:v>0.0842286811508784</c:v>
                </c:pt>
                <c:pt idx="11">
                  <c:v>-0.0303608308320224</c:v>
                </c:pt>
                <c:pt idx="12">
                  <c:v>-0.0423280409624344</c:v>
                </c:pt>
                <c:pt idx="13">
                  <c:v>0.000849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86769142224871</c:v>
                </c:pt>
                <c:pt idx="1">
                  <c:v>0.715097565516118</c:v>
                </c:pt>
                <c:pt idx="2">
                  <c:v>-0.0539479871931771</c:v>
                </c:pt>
                <c:pt idx="3">
                  <c:v>-0.0605518240561481</c:v>
                </c:pt>
                <c:pt idx="4">
                  <c:v>0.0337722489237809</c:v>
                </c:pt>
                <c:pt idx="5">
                  <c:v>-0.0547858528542339</c:v>
                </c:pt>
                <c:pt idx="6">
                  <c:v>-0.00227062785289327</c:v>
                </c:pt>
                <c:pt idx="7">
                  <c:v>0.00508599211808512</c:v>
                </c:pt>
                <c:pt idx="8">
                  <c:v>-3.68627962352916E-005</c:v>
                </c:pt>
                <c:pt idx="9">
                  <c:v>-0.0406652142731582</c:v>
                </c:pt>
                <c:pt idx="10">
                  <c:v>0.0462991720301231</c:v>
                </c:pt>
                <c:pt idx="11">
                  <c:v>-0.0218570296568547</c:v>
                </c:pt>
                <c:pt idx="12">
                  <c:v>-0.0354068219880979</c:v>
                </c:pt>
                <c:pt idx="13">
                  <c:v>-0.0360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8376437681388</c:v>
                </c:pt>
                <c:pt idx="1">
                  <c:v>0.695316844984994</c:v>
                </c:pt>
                <c:pt idx="2">
                  <c:v>0.245865313881244</c:v>
                </c:pt>
                <c:pt idx="3">
                  <c:v>0.0154696930183683</c:v>
                </c:pt>
                <c:pt idx="4">
                  <c:v>0.0556579747114439</c:v>
                </c:pt>
                <c:pt idx="5">
                  <c:v>-0.0207517628723028</c:v>
                </c:pt>
                <c:pt idx="6">
                  <c:v>-0.0554134271596784</c:v>
                </c:pt>
                <c:pt idx="7">
                  <c:v>-0.0049541193705635</c:v>
                </c:pt>
                <c:pt idx="8">
                  <c:v>-7.70463470341209E-006</c:v>
                </c:pt>
                <c:pt idx="9">
                  <c:v>-0.0396247705061745</c:v>
                </c:pt>
                <c:pt idx="10">
                  <c:v>-0.0162402259879296</c:v>
                </c:pt>
                <c:pt idx="11">
                  <c:v>-0.0340543695867155</c:v>
                </c:pt>
                <c:pt idx="12">
                  <c:v>-0.0569517652942899</c:v>
                </c:pt>
                <c:pt idx="13">
                  <c:v>-0.0145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21851173952219</c:v>
                </c:pt>
                <c:pt idx="1">
                  <c:v>0.59934762655135</c:v>
                </c:pt>
                <c:pt idx="2">
                  <c:v>-0.299684151265612</c:v>
                </c:pt>
                <c:pt idx="3">
                  <c:v>0.110743406328692</c:v>
                </c:pt>
                <c:pt idx="4">
                  <c:v>0.0521096160704493</c:v>
                </c:pt>
                <c:pt idx="5">
                  <c:v>0.020944720838099</c:v>
                </c:pt>
                <c:pt idx="6">
                  <c:v>-0.0183692006837296</c:v>
                </c:pt>
                <c:pt idx="7">
                  <c:v>-0.0193830815565954</c:v>
                </c:pt>
                <c:pt idx="8">
                  <c:v>-0.000815810811760647</c:v>
                </c:pt>
                <c:pt idx="9">
                  <c:v>-0.0372374524492971</c:v>
                </c:pt>
                <c:pt idx="10">
                  <c:v>0.0337768545585188</c:v>
                </c:pt>
                <c:pt idx="11">
                  <c:v>-0.0353056265064286</c:v>
                </c:pt>
                <c:pt idx="12">
                  <c:v>-0.0433989209212494</c:v>
                </c:pt>
                <c:pt idx="13">
                  <c:v>-0.02093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54124249540118</c:v>
                </c:pt>
                <c:pt idx="1">
                  <c:v>0.642127144435297</c:v>
                </c:pt>
                <c:pt idx="2">
                  <c:v>-0.427026125482438</c:v>
                </c:pt>
                <c:pt idx="3">
                  <c:v>0.077762160159175</c:v>
                </c:pt>
                <c:pt idx="4">
                  <c:v>0.0664483075358998</c:v>
                </c:pt>
                <c:pt idx="5">
                  <c:v>-0.0332801907361966</c:v>
                </c:pt>
                <c:pt idx="6">
                  <c:v>-0.0159648271926231</c:v>
                </c:pt>
                <c:pt idx="7">
                  <c:v>-0.028975671057666</c:v>
                </c:pt>
                <c:pt idx="8">
                  <c:v>-4.03986562293873E-006</c:v>
                </c:pt>
                <c:pt idx="9">
                  <c:v>-0.0417327918260854</c:v>
                </c:pt>
                <c:pt idx="10">
                  <c:v>0.0446003019212492</c:v>
                </c:pt>
                <c:pt idx="11">
                  <c:v>-0.0426509617835499</c:v>
                </c:pt>
                <c:pt idx="12">
                  <c:v>-0.0558222192630479</c:v>
                </c:pt>
                <c:pt idx="13">
                  <c:v>-0.009344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52285686700099</c:v>
                </c:pt>
                <c:pt idx="1">
                  <c:v>0.546947947971962</c:v>
                </c:pt>
                <c:pt idx="2">
                  <c:v>0.0197408842072713</c:v>
                </c:pt>
                <c:pt idx="3">
                  <c:v>0.0203093363799246</c:v>
                </c:pt>
                <c:pt idx="4">
                  <c:v>0.0409741698281498</c:v>
                </c:pt>
                <c:pt idx="5">
                  <c:v>0.00200425353244486</c:v>
                </c:pt>
                <c:pt idx="6">
                  <c:v>-0.0210653230086852</c:v>
                </c:pt>
                <c:pt idx="7">
                  <c:v>-0.0153929347296347</c:v>
                </c:pt>
                <c:pt idx="8">
                  <c:v>-1.36272669576474E-005</c:v>
                </c:pt>
                <c:pt idx="9">
                  <c:v>-0.0412394442176584</c:v>
                </c:pt>
                <c:pt idx="10">
                  <c:v>0.0131999257597369</c:v>
                </c:pt>
                <c:pt idx="11">
                  <c:v>-0.0306590927443084</c:v>
                </c:pt>
                <c:pt idx="12">
                  <c:v>-0.0525310740291286</c:v>
                </c:pt>
                <c:pt idx="13">
                  <c:v>0.00257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644902889137975</c:v>
                </c:pt>
                <c:pt idx="1">
                  <c:v>0.366203199958176</c:v>
                </c:pt>
                <c:pt idx="2">
                  <c:v>-0.0897319214692118</c:v>
                </c:pt>
                <c:pt idx="3">
                  <c:v>-0.0290385072602467</c:v>
                </c:pt>
                <c:pt idx="4">
                  <c:v>0.0674411849358035</c:v>
                </c:pt>
                <c:pt idx="5">
                  <c:v>-0.00403932845826104</c:v>
                </c:pt>
                <c:pt idx="6">
                  <c:v>-0.0352900700328657</c:v>
                </c:pt>
                <c:pt idx="7">
                  <c:v>-0.0280751642031158</c:v>
                </c:pt>
                <c:pt idx="8">
                  <c:v>-5.8307172057584E-008</c:v>
                </c:pt>
                <c:pt idx="9">
                  <c:v>-0.0462466261551773</c:v>
                </c:pt>
                <c:pt idx="10">
                  <c:v>0.0397428996295275</c:v>
                </c:pt>
                <c:pt idx="11">
                  <c:v>-0.052117026215893</c:v>
                </c:pt>
                <c:pt idx="12">
                  <c:v>-0.0604113852061945</c:v>
                </c:pt>
                <c:pt idx="13">
                  <c:v>-0.0418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304039688021391</c:v>
                </c:pt>
                <c:pt idx="1">
                  <c:v>0.773605263576643</c:v>
                </c:pt>
                <c:pt idx="2">
                  <c:v>-0.212713032093939</c:v>
                </c:pt>
                <c:pt idx="3">
                  <c:v>0.144621211452272</c:v>
                </c:pt>
                <c:pt idx="4">
                  <c:v>-0.0258243259541238</c:v>
                </c:pt>
                <c:pt idx="5">
                  <c:v>-0.0183534321957909</c:v>
                </c:pt>
                <c:pt idx="6">
                  <c:v>-0.0423976341831523</c:v>
                </c:pt>
                <c:pt idx="7">
                  <c:v>-0.0351065139152532</c:v>
                </c:pt>
                <c:pt idx="8">
                  <c:v>5.99041633471409E-007</c:v>
                </c:pt>
                <c:pt idx="9">
                  <c:v>-0.044337933254767</c:v>
                </c:pt>
                <c:pt idx="10">
                  <c:v>-0.0072038094280776</c:v>
                </c:pt>
                <c:pt idx="11">
                  <c:v>-0.0362048594269761</c:v>
                </c:pt>
                <c:pt idx="12">
                  <c:v>-0.0526278367640351</c:v>
                </c:pt>
                <c:pt idx="13">
                  <c:v>-0.0286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889520"/>
        <c:axId val="47658478"/>
      </c:barChart>
      <c:catAx>
        <c:axId val="45889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478"/>
        <c:crossesAt val="0"/>
        <c:auto val="1"/>
        <c:lblAlgn val="ctr"/>
        <c:lblOffset val="100"/>
        <c:noMultiLvlLbl val="0"/>
      </c:catAx>
      <c:valAx>
        <c:axId val="4765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65AR (Noell A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23207391064534"/>
          <c:w val="0.790769768152644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3760933727879</c:v>
                </c:pt>
                <c:pt idx="1">
                  <c:v>0.676475513120859</c:v>
                </c:pt>
                <c:pt idx="2">
                  <c:v>0.127276000422367</c:v>
                </c:pt>
                <c:pt idx="3">
                  <c:v>0.15581673662204</c:v>
                </c:pt>
                <c:pt idx="4">
                  <c:v>0.0597533133376098</c:v>
                </c:pt>
                <c:pt idx="5">
                  <c:v>0.0648570911069306</c:v>
                </c:pt>
                <c:pt idx="6">
                  <c:v>0.0169953226122448</c:v>
                </c:pt>
                <c:pt idx="7">
                  <c:v>0.012999674068216</c:v>
                </c:pt>
                <c:pt idx="8">
                  <c:v>0.000605924687823054</c:v>
                </c:pt>
                <c:pt idx="9">
                  <c:v>0.00544597450999557</c:v>
                </c:pt>
                <c:pt idx="10">
                  <c:v>0.00148145475332246</c:v>
                </c:pt>
                <c:pt idx="11">
                  <c:v>0.0014183742155503</c:v>
                </c:pt>
                <c:pt idx="12">
                  <c:v>0.00062010603031533</c:v>
                </c:pt>
                <c:pt idx="13">
                  <c:v>0.00126721878298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4708289880883</c:v>
                </c:pt>
                <c:pt idx="1">
                  <c:v>0.349376842575471</c:v>
                </c:pt>
                <c:pt idx="2">
                  <c:v>0.197691317076168</c:v>
                </c:pt>
                <c:pt idx="3">
                  <c:v>0.102248299526924</c:v>
                </c:pt>
                <c:pt idx="4">
                  <c:v>0.0449996322298132</c:v>
                </c:pt>
                <c:pt idx="5">
                  <c:v>0.0449574074068194</c:v>
                </c:pt>
                <c:pt idx="6">
                  <c:v>0.015707187483504</c:v>
                </c:pt>
                <c:pt idx="7">
                  <c:v>0.0256297190432616</c:v>
                </c:pt>
                <c:pt idx="8">
                  <c:v>0.000933865632354884</c:v>
                </c:pt>
                <c:pt idx="9">
                  <c:v>0.00792753652679442</c:v>
                </c:pt>
                <c:pt idx="10">
                  <c:v>0.00223627726193637</c:v>
                </c:pt>
                <c:pt idx="11">
                  <c:v>0.00220509860464889</c:v>
                </c:pt>
                <c:pt idx="12">
                  <c:v>0.000961439827419091</c:v>
                </c:pt>
                <c:pt idx="13">
                  <c:v>0.00217072856150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5873697405472</c:v>
                </c:pt>
                <c:pt idx="1">
                  <c:v>0.675042944284893</c:v>
                </c:pt>
                <c:pt idx="2">
                  <c:v>0.109887401640138</c:v>
                </c:pt>
                <c:pt idx="3">
                  <c:v>0.196101051648983</c:v>
                </c:pt>
                <c:pt idx="4">
                  <c:v>0.0457835350352139</c:v>
                </c:pt>
                <c:pt idx="5">
                  <c:v>0.0708010842349813</c:v>
                </c:pt>
                <c:pt idx="6">
                  <c:v>0.0177278387631561</c:v>
                </c:pt>
                <c:pt idx="7">
                  <c:v>0.0141888740411611</c:v>
                </c:pt>
                <c:pt idx="8">
                  <c:v>0.00065792851800042</c:v>
                </c:pt>
                <c:pt idx="9">
                  <c:v>0.00594072736893221</c:v>
                </c:pt>
                <c:pt idx="10">
                  <c:v>0.00146062852344701</c:v>
                </c:pt>
                <c:pt idx="11">
                  <c:v>0.0015443921058023</c:v>
                </c:pt>
                <c:pt idx="12">
                  <c:v>0.000650325429082218</c:v>
                </c:pt>
                <c:pt idx="13">
                  <c:v>0.000742276154154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6167757694124</c:v>
                </c:pt>
                <c:pt idx="1">
                  <c:v>0.182013489535923</c:v>
                </c:pt>
                <c:pt idx="2">
                  <c:v>0.272417300528851</c:v>
                </c:pt>
                <c:pt idx="3">
                  <c:v>0.0764526825592863</c:v>
                </c:pt>
                <c:pt idx="4">
                  <c:v>0.0365922411397873</c:v>
                </c:pt>
                <c:pt idx="5">
                  <c:v>0.0331942596465014</c:v>
                </c:pt>
                <c:pt idx="6">
                  <c:v>0.0223261716082301</c:v>
                </c:pt>
                <c:pt idx="7">
                  <c:v>0.0150201371219542</c:v>
                </c:pt>
                <c:pt idx="8">
                  <c:v>0.000193147089639538</c:v>
                </c:pt>
                <c:pt idx="9">
                  <c:v>0.00466328754335911</c:v>
                </c:pt>
                <c:pt idx="10">
                  <c:v>0.00256784410462466</c:v>
                </c:pt>
                <c:pt idx="11">
                  <c:v>0.00117461586587562</c:v>
                </c:pt>
                <c:pt idx="12">
                  <c:v>0.000992683693530358</c:v>
                </c:pt>
                <c:pt idx="13">
                  <c:v>0.00136056382924226</c:v>
                </c:pt>
              </c:numCache>
            </c:numRef>
          </c:yVal>
          <c:smooth val="0"/>
        </c:ser>
        <c:axId val="14045949"/>
        <c:axId val="53970672"/>
      </c:scatterChart>
      <c:valAx>
        <c:axId val="1404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672"/>
        <c:crossesAt val="0.001"/>
        <c:crossBetween val="midCat"/>
      </c:valAx>
      <c:valAx>
        <c:axId val="539706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58468322927127"/>
              <c:y val="0.1522338665195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649958520718"/>
          <c:y val="0.21083838940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4286167"/>
        <c:axId val="71012514"/>
      </c:barChart>
      <c:catAx>
        <c:axId val="642861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12514"/>
        <c:auto val="1"/>
        <c:lblAlgn val="ctr"/>
        <c:lblOffset val="100"/>
        <c:noMultiLvlLbl val="0"/>
      </c:catAx>
      <c:valAx>
        <c:axId val="71012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861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30065AR (Noell A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491727332892"/>
          <c:y val="0.134958739684921"/>
          <c:w val="0.716909331568498"/>
          <c:h val="0.6994748687171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00915</c:v>
                </c:pt>
                <c:pt idx="1">
                  <c:v>0.01323692</c:v>
                </c:pt>
                <c:pt idx="2">
                  <c:v>-0.1521304</c:v>
                </c:pt>
                <c:pt idx="3">
                  <c:v>-0.1492024</c:v>
                </c:pt>
                <c:pt idx="4">
                  <c:v>-0.06619678</c:v>
                </c:pt>
                <c:pt idx="5">
                  <c:v>0.05287459</c:v>
                </c:pt>
                <c:pt idx="6">
                  <c:v>-0</c:v>
                </c:pt>
                <c:pt idx="7">
                  <c:v>-0</c:v>
                </c:pt>
                <c:pt idx="8">
                  <c:v>0.02609153</c:v>
                </c:pt>
                <c:pt idx="9">
                  <c:v>0.03775493</c:v>
                </c:pt>
                <c:pt idx="10">
                  <c:v>0.05837335</c:v>
                </c:pt>
                <c:pt idx="11">
                  <c:v>0.1634029</c:v>
                </c:pt>
                <c:pt idx="12">
                  <c:v>-0.1618483</c:v>
                </c:pt>
                <c:pt idx="13">
                  <c:v>0.06736281</c:v>
                </c:pt>
                <c:pt idx="14">
                  <c:v>-0.02949939</c:v>
                </c:pt>
                <c:pt idx="15">
                  <c:v>0.1338694</c:v>
                </c:pt>
                <c:pt idx="16">
                  <c:v>0.1676734</c:v>
                </c:pt>
                <c:pt idx="17">
                  <c:v>-0.07703907</c:v>
                </c:pt>
                <c:pt idx="18">
                  <c:v>-0.07818489</c:v>
                </c:pt>
                <c:pt idx="19">
                  <c:v>-0.22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655095</c:v>
                </c:pt>
                <c:pt idx="1">
                  <c:v>0.09325378</c:v>
                </c:pt>
                <c:pt idx="2">
                  <c:v>-0.08684193</c:v>
                </c:pt>
                <c:pt idx="3">
                  <c:v>-0.02541701</c:v>
                </c:pt>
                <c:pt idx="4">
                  <c:v>0.01111872</c:v>
                </c:pt>
                <c:pt idx="5">
                  <c:v>-0.06047972</c:v>
                </c:pt>
                <c:pt idx="6">
                  <c:v>0.0499021</c:v>
                </c:pt>
                <c:pt idx="7">
                  <c:v>0.02853155</c:v>
                </c:pt>
                <c:pt idx="8">
                  <c:v>-0.08504201</c:v>
                </c:pt>
                <c:pt idx="9">
                  <c:v>-0.01277022</c:v>
                </c:pt>
                <c:pt idx="10">
                  <c:v>-0.06432781</c:v>
                </c:pt>
                <c:pt idx="11">
                  <c:v>-0.0486398</c:v>
                </c:pt>
                <c:pt idx="12">
                  <c:v>0.05443947</c:v>
                </c:pt>
                <c:pt idx="13">
                  <c:v>0.09393225</c:v>
                </c:pt>
                <c:pt idx="14">
                  <c:v>-0</c:v>
                </c:pt>
                <c:pt idx="15">
                  <c:v>-0.03262871</c:v>
                </c:pt>
                <c:pt idx="16">
                  <c:v>0.01772467</c:v>
                </c:pt>
                <c:pt idx="17">
                  <c:v>-0.0384721</c:v>
                </c:pt>
                <c:pt idx="18">
                  <c:v>0.01269086</c:v>
                </c:pt>
                <c:pt idx="19">
                  <c:v>0.0622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4319"/>
        <c:axId val="23633624"/>
      </c:lineChart>
      <c:catAx>
        <c:axId val="5344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5741230972866"/>
              <c:y val="0.79407351837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3624"/>
        <c:crossesAt val="0"/>
        <c:auto val="1"/>
        <c:lblAlgn val="ctr"/>
        <c:lblOffset val="100"/>
        <c:noMultiLvlLbl val="0"/>
      </c:catAx>
      <c:valAx>
        <c:axId val="2363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4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749172733289"/>
          <c:y val="0.227831957989497"/>
          <c:w val="0.429020516214428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65AR (Noell A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650369328175"/>
          <c:y val="0.134077799142139"/>
          <c:w val="0.664702778754836"/>
          <c:h val="0.6675787605383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61173</c:v>
                </c:pt>
                <c:pt idx="1">
                  <c:v>0.09602415</c:v>
                </c:pt>
                <c:pt idx="2">
                  <c:v>0.1053348</c:v>
                </c:pt>
                <c:pt idx="3">
                  <c:v>0.06926173</c:v>
                </c:pt>
                <c:pt idx="4">
                  <c:v>-0.05555387</c:v>
                </c:pt>
                <c:pt idx="5">
                  <c:v>0.04405963</c:v>
                </c:pt>
                <c:pt idx="6">
                  <c:v>0.01652249</c:v>
                </c:pt>
                <c:pt idx="7">
                  <c:v>-0.09858944</c:v>
                </c:pt>
                <c:pt idx="8">
                  <c:v>-0</c:v>
                </c:pt>
                <c:pt idx="9">
                  <c:v>-0.01885726</c:v>
                </c:pt>
                <c:pt idx="10">
                  <c:v>-0.0527174</c:v>
                </c:pt>
                <c:pt idx="11">
                  <c:v>0.04554852</c:v>
                </c:pt>
                <c:pt idx="12">
                  <c:v>-0.1652535</c:v>
                </c:pt>
                <c:pt idx="13">
                  <c:v>0.09857573</c:v>
                </c:pt>
                <c:pt idx="14">
                  <c:v>-0.09327696</c:v>
                </c:pt>
                <c:pt idx="15">
                  <c:v>0.05324709</c:v>
                </c:pt>
                <c:pt idx="16">
                  <c:v>0.1113096</c:v>
                </c:pt>
                <c:pt idx="17">
                  <c:v>-0.1500875</c:v>
                </c:pt>
                <c:pt idx="18">
                  <c:v>-0.04052718</c:v>
                </c:pt>
                <c:pt idx="19">
                  <c:v>-0.2682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50429</c:v>
                </c:pt>
                <c:pt idx="1">
                  <c:v>0.01333453</c:v>
                </c:pt>
                <c:pt idx="2">
                  <c:v>-0.02258865</c:v>
                </c:pt>
                <c:pt idx="3">
                  <c:v>-0.01676802</c:v>
                </c:pt>
                <c:pt idx="4">
                  <c:v>-0.04385285</c:v>
                </c:pt>
                <c:pt idx="5">
                  <c:v>0.03180544</c:v>
                </c:pt>
                <c:pt idx="6">
                  <c:v>-0</c:v>
                </c:pt>
                <c:pt idx="7">
                  <c:v>0.04435595</c:v>
                </c:pt>
                <c:pt idx="8">
                  <c:v>-0</c:v>
                </c:pt>
                <c:pt idx="9">
                  <c:v>-0.01290561</c:v>
                </c:pt>
                <c:pt idx="10">
                  <c:v>-0.07387903</c:v>
                </c:pt>
                <c:pt idx="11">
                  <c:v>-0.06113421</c:v>
                </c:pt>
                <c:pt idx="12">
                  <c:v>-0.02596922</c:v>
                </c:pt>
                <c:pt idx="13">
                  <c:v>0.03594076</c:v>
                </c:pt>
                <c:pt idx="14">
                  <c:v>0.05197945</c:v>
                </c:pt>
                <c:pt idx="15">
                  <c:v>-0.056395</c:v>
                </c:pt>
                <c:pt idx="16">
                  <c:v>0.06988069</c:v>
                </c:pt>
                <c:pt idx="17">
                  <c:v>-0.09417864</c:v>
                </c:pt>
                <c:pt idx="18">
                  <c:v>0.07098224</c:v>
                </c:pt>
                <c:pt idx="19">
                  <c:v>-0.123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813"/>
        <c:axId val="59488087"/>
      </c:lineChart>
      <c:catAx>
        <c:axId val="615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8087"/>
        <c:crossesAt val="0"/>
        <c:auto val="1"/>
        <c:lblAlgn val="ctr"/>
        <c:lblOffset val="100"/>
        <c:noMultiLvlLbl val="0"/>
      </c:catAx>
      <c:valAx>
        <c:axId val="5948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565599718607"/>
          <c:y val="0.530838633338264"/>
          <c:w val="0.499472388322195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82400</xdr:colOff>
      <xdr:row>10</xdr:row>
      <xdr:rowOff>101880</xdr:rowOff>
    </xdr:to>
    <xdr:sp>
      <xdr:nvSpPr>
        <xdr:cNvPr id="3" name="Text 1"/>
        <xdr:cNvSpPr/>
      </xdr:nvSpPr>
      <xdr:spPr>
        <a:xfrm>
          <a:off x="7294320" y="1186200"/>
          <a:ext cx="5032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6480</xdr:rowOff>
    </xdr:from>
    <xdr:to>
      <xdr:col>9</xdr:col>
      <xdr:colOff>74196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4440"/>
          <a:ext cx="266040" cy="70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</xdr:row>
      <xdr:rowOff>91080</xdr:rowOff>
    </xdr:from>
    <xdr:to>
      <xdr:col>7</xdr:col>
      <xdr:colOff>66960</xdr:colOff>
      <xdr:row>29</xdr:row>
      <xdr:rowOff>151560</xdr:rowOff>
    </xdr:to>
    <xdr:sp>
      <xdr:nvSpPr>
        <xdr:cNvPr id="6" name="Line 4"/>
        <xdr:cNvSpPr/>
      </xdr:nvSpPr>
      <xdr:spPr>
        <a:xfrm flipH="1">
          <a:off x="5748120" y="903960"/>
          <a:ext cx="8280" cy="3961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36360</xdr:rowOff>
    </xdr:from>
    <xdr:to>
      <xdr:col>7</xdr:col>
      <xdr:colOff>524880</xdr:colOff>
      <xdr:row>9</xdr:row>
      <xdr:rowOff>36000</xdr:rowOff>
    </xdr:to>
    <xdr:sp>
      <xdr:nvSpPr>
        <xdr:cNvPr id="7" name="Text 5"/>
        <xdr:cNvSpPr/>
      </xdr:nvSpPr>
      <xdr:spPr>
        <a:xfrm>
          <a:off x="5785560" y="1174320"/>
          <a:ext cx="428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23760</xdr:rowOff>
    </xdr:to>
    <xdr:graphicFrame>
      <xdr:nvGraphicFramePr>
        <xdr:cNvPr id="12" name="Chart 8"/>
        <xdr:cNvGraphicFramePr/>
      </xdr:nvGraphicFramePr>
      <xdr:xfrm>
        <a:off x="368640" y="195480"/>
        <a:ext cx="40935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4400</xdr:rowOff>
    </xdr:from>
    <xdr:to>
      <xdr:col>2</xdr:col>
      <xdr:colOff>331920</xdr:colOff>
      <xdr:row>10</xdr:row>
      <xdr:rowOff>115200</xdr:rowOff>
    </xdr:to>
    <xdr:sp>
      <xdr:nvSpPr>
        <xdr:cNvPr id="14" name="Text 4"/>
        <xdr:cNvSpPr/>
      </xdr:nvSpPr>
      <xdr:spPr>
        <a:xfrm>
          <a:off x="1873440" y="1640160"/>
          <a:ext cx="8424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003970880212</cdr:x>
      <cdr:y>0.254763690922731</cdr:y>
    </cdr:from>
    <cdr:to>
      <cdr:x>0.348775645268034</cdr:x>
      <cdr:y>0.274268567141785</cdr:y>
    </cdr:to>
    <cdr:sp>
      <cdr:nvSpPr>
        <cdr:cNvPr id="11" name="Text 1"/>
        <cdr:cNvSpPr/>
      </cdr:nvSpPr>
      <cdr:spPr>
        <a:xfrm>
          <a:off x="1431720" y="122256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957791065776</cdr:x>
      <cdr:y>0.25521372578021</cdr:y>
    </cdr:from>
    <cdr:to>
      <cdr:x>0.360974322898347</cdr:x>
      <cdr:y>0.274515604200562</cdr:y>
    </cdr:to>
    <cdr:sp>
      <cdr:nvSpPr>
        <cdr:cNvPr id="13" name="Text 1"/>
        <cdr:cNvSpPr/>
      </cdr:nvSpPr>
      <cdr:spPr>
        <a:xfrm>
          <a:off x="1391760" y="12423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04</v>
      </c>
      <c r="C3" s="5"/>
      <c r="D3" s="5"/>
      <c r="E3" s="5"/>
      <c r="F3" s="4" t="s">
        <v>4</v>
      </c>
      <c r="G3" s="5" t="n">
        <f aca="false">'Original data'!O9</f>
        <v>379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9" t="s">
        <v>18</v>
      </c>
      <c r="J9" s="27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7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7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7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7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7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7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7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7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7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7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7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8" t="s">
        <v>18</v>
      </c>
      <c r="C23" s="26" t="s">
        <v>8</v>
      </c>
      <c r="D23" s="26" t="s">
        <v>8</v>
      </c>
      <c r="E23" s="27" t="s">
        <v>8</v>
      </c>
      <c r="F23" s="39" t="s">
        <v>33</v>
      </c>
      <c r="G23" s="38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7" t="s">
        <v>8</v>
      </c>
      <c r="F25" s="33" t="s">
        <v>35</v>
      </c>
      <c r="G25" s="38" t="s">
        <v>1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30" t="s">
        <v>36</v>
      </c>
      <c r="B26" s="32" t="s">
        <v>8</v>
      </c>
      <c r="C26" s="26" t="s">
        <v>8</v>
      </c>
      <c r="D26" s="26" t="s">
        <v>8</v>
      </c>
      <c r="E26" s="27" t="s">
        <v>8</v>
      </c>
      <c r="F26" s="33" t="s">
        <v>36</v>
      </c>
      <c r="G26" s="32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7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7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7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7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7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7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7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7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7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9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ARA001-3000065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12369</v>
      </c>
      <c r="C6" s="263" t="n">
        <f aca="false">STDEV('Summary Data'!B6:U6)</f>
        <v>8.2911657033125</v>
      </c>
      <c r="D6" s="263" t="n">
        <f aca="false">AVERAGE(C68:T68)</f>
        <v>0.453968031688905</v>
      </c>
      <c r="E6" s="263" t="n">
        <f aca="false">STDEV(C68:T68)</f>
        <v>0.343760933727879</v>
      </c>
      <c r="F6" s="265" t="n">
        <f aca="false">'Summary Data'!V23</f>
        <v>-0.5300035</v>
      </c>
      <c r="G6" s="263" t="n">
        <f aca="false">STDEV('Summary Data'!B23:U23)</f>
        <v>2.81749999516716</v>
      </c>
      <c r="H6" s="263" t="n">
        <f aca="false">AVERAGE(C88:T88)</f>
        <v>-0.750641448035098</v>
      </c>
      <c r="I6" s="266" t="n">
        <f aca="false">STDEV(C88:T88)</f>
        <v>0.574708289880883</v>
      </c>
      <c r="J6" s="271" t="n">
        <f aca="false">'Summary Data'!AS6</f>
        <v>-2.029613</v>
      </c>
      <c r="K6" s="263" t="n">
        <f aca="false">STDEV('Summary Data'!Y6:AR6)</f>
        <v>7.29614691914359</v>
      </c>
      <c r="L6" s="263" t="n">
        <f aca="false">AVERAGE(C108:T108)</f>
        <v>-0.66737209627679</v>
      </c>
      <c r="M6" s="272" t="n">
        <f aca="false">STDEV(C108:T108)</f>
        <v>0.305873697405472</v>
      </c>
      <c r="N6" s="263" t="n">
        <f aca="false">'Summary Data'!AS23</f>
        <v>0.07747402</v>
      </c>
      <c r="O6" s="263" t="n">
        <f aca="false">STDEV('Summary Data'!Y23:AR23)</f>
        <v>0.857852153442572</v>
      </c>
      <c r="P6" s="263" t="n">
        <f aca="false">AVERAGE(C128:T128)</f>
        <v>0.0977349556532227</v>
      </c>
      <c r="Q6" s="266" t="n">
        <f aca="false">STDEV(C128:T128)</f>
        <v>0.716167757694124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5.319498</v>
      </c>
      <c r="C7" s="263" t="n">
        <f aca="false">STDEV('Summary Data'!B7:U7)</f>
        <v>7.69971109276752</v>
      </c>
      <c r="D7" s="263" t="n">
        <f aca="false">AVERAGE(C69:T69)</f>
        <v>4.20943527981689</v>
      </c>
      <c r="E7" s="263" t="n">
        <f aca="false">STDEV(C69:T69)</f>
        <v>0.676475513120859</v>
      </c>
      <c r="F7" s="265" t="n">
        <f aca="false">'Summary Data'!V24</f>
        <v>0.4327814</v>
      </c>
      <c r="G7" s="263" t="n">
        <f aca="false">STDEV('Summary Data'!B24:U24)</f>
        <v>0.667567843851161</v>
      </c>
      <c r="H7" s="263" t="n">
        <f aca="false">AVERAGE(C89:T89)</f>
        <v>0.49537211423187</v>
      </c>
      <c r="I7" s="266" t="n">
        <f aca="false">STDEV(C89:T89)</f>
        <v>0.349376842575471</v>
      </c>
      <c r="J7" s="271" t="n">
        <f aca="false">'Summary Data'!AS7</f>
        <v>4.532038</v>
      </c>
      <c r="K7" s="263" t="n">
        <f aca="false">STDEV('Summary Data'!Y7:AR7)</f>
        <v>8.52626039900692</v>
      </c>
      <c r="L7" s="263" t="n">
        <f aca="false">AVERAGE(C109:T109)</f>
        <v>3.37651386842723</v>
      </c>
      <c r="M7" s="272" t="n">
        <f aca="false">STDEV(C109:T109)</f>
        <v>0.675042944284893</v>
      </c>
      <c r="N7" s="263" t="n">
        <f aca="false">'Summary Data'!AS24</f>
        <v>0.5810291</v>
      </c>
      <c r="O7" s="263" t="n">
        <f aca="false">STDEV('Summary Data'!Y24:AR24)</f>
        <v>0.517352065383641</v>
      </c>
      <c r="P7" s="263" t="n">
        <f aca="false">AVERAGE(C129:T129)</f>
        <v>0.640495594699714</v>
      </c>
      <c r="Q7" s="266" t="n">
        <f aca="false">STDEV(C129:T129)</f>
        <v>0.182013489535923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1604569</v>
      </c>
      <c r="C8" s="263" t="n">
        <f aca="false">STDEV('Summary Data'!B8:U8)</f>
        <v>0.406866473330042</v>
      </c>
      <c r="D8" s="263" t="n">
        <f aca="false">AVERAGE(C70:T70)</f>
        <v>0.0897740980823993</v>
      </c>
      <c r="E8" s="263" t="n">
        <f aca="false">STDEV(C70:T70)</f>
        <v>0.127276000422367</v>
      </c>
      <c r="F8" s="265" t="n">
        <f aca="false">'Summary Data'!V25</f>
        <v>-0.4593146</v>
      </c>
      <c r="G8" s="263" t="n">
        <f aca="false">STDEV('Summary Data'!B25:U25)</f>
        <v>0.304039025713978</v>
      </c>
      <c r="H8" s="263" t="n">
        <f aca="false">AVERAGE(C90:T90)</f>
        <v>-0.469118404613534</v>
      </c>
      <c r="I8" s="266" t="n">
        <f aca="false">STDEV(C90:T90)</f>
        <v>0.197691317076168</v>
      </c>
      <c r="J8" s="271" t="n">
        <f aca="false">'Summary Data'!AS8</f>
        <v>-0.1450215</v>
      </c>
      <c r="K8" s="263" t="n">
        <f aca="false">STDEV('Summary Data'!Y8:AR8)</f>
        <v>0.287521311265648</v>
      </c>
      <c r="L8" s="263" t="n">
        <f aca="false">AVERAGE(C110:T110)</f>
        <v>-0.0975013978443487</v>
      </c>
      <c r="M8" s="272" t="n">
        <f aca="false">STDEV(C110:T110)</f>
        <v>0.109887401640138</v>
      </c>
      <c r="N8" s="263" t="n">
        <f aca="false">'Summary Data'!AS25</f>
        <v>-0.1436494</v>
      </c>
      <c r="O8" s="263" t="n">
        <f aca="false">STDEV('Summary Data'!Y25:AR25)</f>
        <v>0.349404910244551</v>
      </c>
      <c r="P8" s="263" t="n">
        <f aca="false">AVERAGE(C130:T130)</f>
        <v>-0.0999981780121799</v>
      </c>
      <c r="Q8" s="266" t="n">
        <f aca="false">STDEV(C130:T130)</f>
        <v>0.272417300528851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2822402</v>
      </c>
      <c r="C9" s="263" t="n">
        <f aca="false">STDEV('Summary Data'!B9:U9)</f>
        <v>1.26797367081456</v>
      </c>
      <c r="D9" s="263" t="n">
        <f aca="false">AVERAGE(C71:T71)</f>
        <v>-0.0511178917348924</v>
      </c>
      <c r="E9" s="263" t="n">
        <f aca="false">STDEV(C71:T71)</f>
        <v>0.15581673662204</v>
      </c>
      <c r="F9" s="265" t="n">
        <f aca="false">'Summary Data'!V26</f>
        <v>0.1841442</v>
      </c>
      <c r="G9" s="263" t="n">
        <f aca="false">STDEV('Summary Data'!B26:U26)</f>
        <v>0.451023033400497</v>
      </c>
      <c r="H9" s="263" t="n">
        <f aca="false">AVERAGE(C91:T91)</f>
        <v>0.123415341396697</v>
      </c>
      <c r="I9" s="266" t="n">
        <f aca="false">STDEV(C91:T91)</f>
        <v>0.102248299526924</v>
      </c>
      <c r="J9" s="271" t="n">
        <f aca="false">'Summary Data'!AS9</f>
        <v>-0.2314841</v>
      </c>
      <c r="K9" s="263" t="n">
        <f aca="false">STDEV('Summary Data'!Y9:AR9)</f>
        <v>1.41904721471061</v>
      </c>
      <c r="L9" s="263" t="n">
        <f aca="false">AVERAGE(C111:T111)</f>
        <v>0.00688620681389154</v>
      </c>
      <c r="M9" s="272" t="n">
        <f aca="false">STDEV(C111:T111)</f>
        <v>0.196101051648983</v>
      </c>
      <c r="N9" s="263" t="n">
        <f aca="false">'Summary Data'!AS26</f>
        <v>0.08200531</v>
      </c>
      <c r="O9" s="263" t="n">
        <f aca="false">STDEV('Summary Data'!Y26:AR26)</f>
        <v>0.430104812078033</v>
      </c>
      <c r="P9" s="263" t="n">
        <f aca="false">AVERAGE(C131:T131)</f>
        <v>0.0336757779293267</v>
      </c>
      <c r="Q9" s="266" t="n">
        <f aca="false">STDEV(C131:T131)</f>
        <v>0.0764526825592863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2859003</v>
      </c>
      <c r="C10" s="263" t="n">
        <f aca="false">STDEV('Summary Data'!B10:U10)</f>
        <v>0.10904887013815</v>
      </c>
      <c r="D10" s="263" t="n">
        <f aca="false">AVERAGE(C72:T72)</f>
        <v>0.0177409024950263</v>
      </c>
      <c r="E10" s="263" t="n">
        <f aca="false">STDEV(C72:T72)</f>
        <v>0.0597533133376098</v>
      </c>
      <c r="F10" s="265" t="n">
        <f aca="false">'Summary Data'!V27</f>
        <v>-0.01913729</v>
      </c>
      <c r="G10" s="263" t="n">
        <f aca="false">STDEV('Summary Data'!B27:U27)</f>
        <v>0.0579332724272248</v>
      </c>
      <c r="H10" s="263" t="n">
        <f aca="false">AVERAGE(C92:T92)</f>
        <v>-0.023932225526902</v>
      </c>
      <c r="I10" s="266" t="n">
        <f aca="false">STDEV(C92:T92)</f>
        <v>0.0449996322298132</v>
      </c>
      <c r="J10" s="271" t="n">
        <f aca="false">'Summary Data'!AS10</f>
        <v>0.01646429</v>
      </c>
      <c r="K10" s="263" t="n">
        <f aca="false">STDEV('Summary Data'!Y10:AR10)</f>
        <v>0.0752297240997528</v>
      </c>
      <c r="L10" s="263" t="n">
        <f aca="false">AVERAGE(C112:T112)</f>
        <v>0.0113973257384259</v>
      </c>
      <c r="M10" s="272" t="n">
        <f aca="false">STDEV(C112:T112)</f>
        <v>0.0457835350352139</v>
      </c>
      <c r="N10" s="263" t="n">
        <f aca="false">'Summary Data'!AS27</f>
        <v>0.02803319</v>
      </c>
      <c r="O10" s="263" t="n">
        <f aca="false">STDEV('Summary Data'!Y27:AR27)</f>
        <v>0.0563287380531258</v>
      </c>
      <c r="P10" s="263" t="n">
        <f aca="false">AVERAGE(C132:T132)</f>
        <v>0.0243154333611475</v>
      </c>
      <c r="Q10" s="266" t="n">
        <f aca="false">STDEV(C132:T132)</f>
        <v>0.0365922411397873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59285</v>
      </c>
      <c r="C11" s="263" t="n">
        <f aca="false">STDEV('Summary Data'!B11:U11)</f>
        <v>0.343567021109726</v>
      </c>
      <c r="D11" s="263" t="n">
        <f aca="false">AVERAGE(C73:T73)</f>
        <v>1.02098049716034</v>
      </c>
      <c r="E11" s="263" t="n">
        <f aca="false">STDEV(C73:T73)</f>
        <v>0.0648570911069306</v>
      </c>
      <c r="F11" s="265" t="n">
        <f aca="false">'Summary Data'!V28</f>
        <v>0.02068409</v>
      </c>
      <c r="G11" s="263" t="n">
        <f aca="false">STDEV('Summary Data'!B28:U28)</f>
        <v>0.326022450834321</v>
      </c>
      <c r="H11" s="263" t="n">
        <f aca="false">AVERAGE(C93:T93)</f>
        <v>-0.0228725167207352</v>
      </c>
      <c r="I11" s="266" t="n">
        <f aca="false">STDEV(C93:T93)</f>
        <v>0.0449574074068194</v>
      </c>
      <c r="J11" s="271" t="n">
        <f aca="false">'Summary Data'!AS11</f>
        <v>1.022707</v>
      </c>
      <c r="K11" s="263" t="n">
        <f aca="false">STDEV('Summary Data'!Y11:AR11)</f>
        <v>0.357286472251231</v>
      </c>
      <c r="L11" s="263" t="n">
        <f aca="false">AVERAGE(C113:T113)</f>
        <v>0.985552770536</v>
      </c>
      <c r="M11" s="272" t="n">
        <f aca="false">STDEV(C113:T113)</f>
        <v>0.0708010842349813</v>
      </c>
      <c r="N11" s="263" t="n">
        <f aca="false">'Summary Data'!AS28</f>
        <v>0.03281457</v>
      </c>
      <c r="O11" s="263" t="n">
        <f aca="false">STDEV('Summary Data'!Y28:AR28)</f>
        <v>0.360568468024465</v>
      </c>
      <c r="P11" s="263" t="n">
        <f aca="false">AVERAGE(C133:T133)</f>
        <v>-0.0117523220225861</v>
      </c>
      <c r="Q11" s="266" t="n">
        <f aca="false">STDEV(C133:T133)</f>
        <v>0.0331942596465014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0.01151062</v>
      </c>
      <c r="C12" s="263" t="n">
        <f aca="false">STDEV('Summary Data'!B12:U12)</f>
        <v>0.0412980116687551</v>
      </c>
      <c r="D12" s="263" t="n">
        <f aca="false">AVERAGE(C74:T74)</f>
        <v>0.010711414501688</v>
      </c>
      <c r="E12" s="263" t="n">
        <f aca="false">STDEV(C74:T74)</f>
        <v>0.0169953226122448</v>
      </c>
      <c r="F12" s="265" t="n">
        <f aca="false">'Summary Data'!V29</f>
        <v>-0.01312839</v>
      </c>
      <c r="G12" s="263" t="n">
        <f aca="false">STDEV('Summary Data'!B29:U29)</f>
        <v>0.0173367600831292</v>
      </c>
      <c r="H12" s="263" t="n">
        <f aca="false">AVERAGE(C94:T94)</f>
        <v>-0.0115922119058512</v>
      </c>
      <c r="I12" s="266" t="n">
        <f aca="false">STDEV(C94:T94)</f>
        <v>0.015707187483504</v>
      </c>
      <c r="J12" s="271" t="n">
        <f aca="false">'Summary Data'!AS12</f>
        <v>0.004819117</v>
      </c>
      <c r="K12" s="263" t="n">
        <f aca="false">STDEV('Summary Data'!Y12:AR12)</f>
        <v>0.0263408121681195</v>
      </c>
      <c r="L12" s="263" t="n">
        <f aca="false">AVERAGE(C114:T114)</f>
        <v>0.00558726153255472</v>
      </c>
      <c r="M12" s="272" t="n">
        <f aca="false">STDEV(C114:T114)</f>
        <v>0.0177278387631561</v>
      </c>
      <c r="N12" s="263" t="n">
        <f aca="false">'Summary Data'!AS29</f>
        <v>-0.02244896</v>
      </c>
      <c r="O12" s="263" t="n">
        <f aca="false">STDEV('Summary Data'!Y29:AR29)</f>
        <v>0.0212115937339075</v>
      </c>
      <c r="P12" s="263" t="n">
        <f aca="false">AVERAGE(C134:T134)</f>
        <v>-0.0210047710096852</v>
      </c>
      <c r="Q12" s="266" t="n">
        <f aca="false">STDEV(C134:T134)</f>
        <v>0.022326171608230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78126</v>
      </c>
      <c r="C13" s="263" t="n">
        <f aca="false">STDEV('Summary Data'!B13:U13)</f>
        <v>0.0279606476190829</v>
      </c>
      <c r="D13" s="263" t="n">
        <f aca="false">AVERAGE(C75:T75)</f>
        <v>0.480749420032202</v>
      </c>
      <c r="E13" s="263" t="n">
        <f aca="false">STDEV(C75:T75)</f>
        <v>0.012999674068216</v>
      </c>
      <c r="F13" s="265" t="n">
        <f aca="false">'Summary Data'!V30</f>
        <v>-0.0208857</v>
      </c>
      <c r="G13" s="263" t="n">
        <f aca="false">STDEV('Summary Data'!B30:U30)</f>
        <v>0.0500420547801623</v>
      </c>
      <c r="H13" s="263" t="n">
        <f aca="false">AVERAGE(C95:T95)</f>
        <v>-0.0138953362186749</v>
      </c>
      <c r="I13" s="266" t="n">
        <f aca="false">STDEV(C95:T95)</f>
        <v>0.0256297190432616</v>
      </c>
      <c r="J13" s="271" t="n">
        <f aca="false">'Summary Data'!AS13</f>
        <v>0.4819433</v>
      </c>
      <c r="K13" s="263" t="n">
        <f aca="false">STDEV('Summary Data'!Y13:AR13)</f>
        <v>0.035330397371616</v>
      </c>
      <c r="L13" s="263" t="n">
        <f aca="false">AVERAGE(C115:T115)</f>
        <v>0.485291770636304</v>
      </c>
      <c r="M13" s="272" t="n">
        <f aca="false">STDEV(C115:T115)</f>
        <v>0.0141888740411611</v>
      </c>
      <c r="N13" s="263" t="n">
        <f aca="false">'Summary Data'!AS30</f>
        <v>-0.02000468</v>
      </c>
      <c r="O13" s="263" t="n">
        <f aca="false">STDEV('Summary Data'!Y30:AR30)</f>
        <v>0.0621370069315855</v>
      </c>
      <c r="P13" s="263" t="n">
        <f aca="false">AVERAGE(C135:T135)</f>
        <v>-0.0100991480586483</v>
      </c>
      <c r="Q13" s="266" t="n">
        <f aca="false">STDEV(C135:T135)</f>
        <v>0.0150201371219542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10418372026087</v>
      </c>
      <c r="D14" s="263" t="n">
        <f aca="false">AVERAGE(C76:T76)</f>
        <v>-0.000127607581511384</v>
      </c>
      <c r="E14" s="263" t="n">
        <f aca="false">STDEV(C76:T76)</f>
        <v>0.000605924687823054</v>
      </c>
      <c r="F14" s="265" t="n">
        <f aca="false">'Summary Data'!V31</f>
        <v>0</v>
      </c>
      <c r="G14" s="263" t="n">
        <f aca="false">STDEV('Summary Data'!B31:U31)</f>
        <v>0.0303390328215584</v>
      </c>
      <c r="H14" s="263" t="n">
        <f aca="false">AVERAGE(C96:T96)</f>
        <v>6.68308867650822E-005</v>
      </c>
      <c r="I14" s="266" t="n">
        <f aca="false">STDEV(C96:T96)</f>
        <v>0.000933865632354884</v>
      </c>
      <c r="J14" s="271" t="n">
        <f aca="false">'Summary Data'!AS14</f>
        <v>0</v>
      </c>
      <c r="K14" s="263" t="n">
        <f aca="false">STDEV('Summary Data'!Y14:AR14)</f>
        <v>0.044505392942999</v>
      </c>
      <c r="L14" s="263" t="n">
        <f aca="false">AVERAGE(C116:T116)</f>
        <v>0.000189665125923233</v>
      </c>
      <c r="M14" s="272" t="n">
        <f aca="false">STDEV(C116:T116)</f>
        <v>0.00065792851800042</v>
      </c>
      <c r="N14" s="263" t="n">
        <f aca="false">'Summary Data'!AS31</f>
        <v>0</v>
      </c>
      <c r="O14" s="263" t="n">
        <f aca="false">STDEV('Summary Data'!Y31:AR31)</f>
        <v>0.0233320273053266</v>
      </c>
      <c r="P14" s="263" t="n">
        <f aca="false">AVERAGE(C136:T136)</f>
        <v>-5.81312187903884E-005</v>
      </c>
      <c r="Q14" s="266" t="n">
        <f aca="false">STDEV(C136:T136)</f>
        <v>0.000193147089639538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477055</v>
      </c>
      <c r="C15" s="263" t="n">
        <f aca="false">STDEV('Summary Data'!B15:U15)</f>
        <v>0.0175966438400263</v>
      </c>
      <c r="D15" s="263" t="n">
        <f aca="false">AVERAGE(C77:T77)</f>
        <v>0.6506332673238</v>
      </c>
      <c r="E15" s="263" t="n">
        <f aca="false">STDEV(C77:T77)</f>
        <v>0.00544597450999557</v>
      </c>
      <c r="F15" s="265" t="n">
        <f aca="false">'Summary Data'!V32</f>
        <v>-0.03388832</v>
      </c>
      <c r="G15" s="263" t="n">
        <f aca="false">STDEV('Summary Data'!B32:U32)</f>
        <v>0.0436806316198915</v>
      </c>
      <c r="H15" s="263" t="n">
        <f aca="false">AVERAGE(C97:T97)</f>
        <v>-0.0393478296804112</v>
      </c>
      <c r="I15" s="266" t="n">
        <f aca="false">STDEV(C97:T97)</f>
        <v>0.00792753652679442</v>
      </c>
      <c r="J15" s="271" t="n">
        <f aca="false">'Summary Data'!AS15</f>
        <v>0.6522694</v>
      </c>
      <c r="K15" s="263" t="n">
        <f aca="false">STDEV('Summary Data'!Y15:AR15)</f>
        <v>0.0232233936958149</v>
      </c>
      <c r="L15" s="263" t="n">
        <f aca="false">AVERAGE(C117:T117)</f>
        <v>0.65611481482365</v>
      </c>
      <c r="M15" s="272" t="n">
        <f aca="false">STDEV(C117:T117)</f>
        <v>0.00594072736893221</v>
      </c>
      <c r="N15" s="263" t="n">
        <f aca="false">'Summary Data'!AS32</f>
        <v>-0.03174865</v>
      </c>
      <c r="O15" s="263" t="n">
        <f aca="false">STDEV('Summary Data'!Y32:AR32)</f>
        <v>0.0536737083452936</v>
      </c>
      <c r="P15" s="263" t="n">
        <f aca="false">AVERAGE(C137:T137)</f>
        <v>-0.0379549921024988</v>
      </c>
      <c r="Q15" s="266" t="n">
        <f aca="false">STDEV(C137:T137)</f>
        <v>0.00466328754335911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2427988</v>
      </c>
      <c r="C16" s="263" t="n">
        <f aca="false">STDEV('Summary Data'!B16:U16)</f>
        <v>0.00949176100522478</v>
      </c>
      <c r="D16" s="263" t="n">
        <f aca="false">AVERAGE(C78:T78)/10</f>
        <v>-0.000716543749988604</v>
      </c>
      <c r="E16" s="263" t="n">
        <f aca="false">STDEV(C78:T78)/10</f>
        <v>0.00148145475332246</v>
      </c>
      <c r="F16" s="265" t="n">
        <f aca="false">'Summary Data'!V33</f>
        <v>0.00107869</v>
      </c>
      <c r="G16" s="263" t="n">
        <f aca="false">STDEV('Summary Data'!B33:U33)</f>
        <v>0.00243248988836992</v>
      </c>
      <c r="H16" s="263" t="n">
        <f aca="false">AVERAGE(C98:T98)/10</f>
        <v>0.00135193341244026</v>
      </c>
      <c r="I16" s="266" t="n">
        <f aca="false">STDEV(C98:T98)/10</f>
        <v>0.00223627726193637</v>
      </c>
      <c r="J16" s="271" t="n">
        <f aca="false">'Summary Data'!AS16</f>
        <v>0.001322979</v>
      </c>
      <c r="K16" s="263" t="n">
        <f aca="false">STDEV('Summary Data'!Y16:AR16)</f>
        <v>0.00545253405445319</v>
      </c>
      <c r="L16" s="263" t="n">
        <f aca="false">AVERAGE(C118:T118)/10</f>
        <v>0.00135770743831914</v>
      </c>
      <c r="M16" s="272" t="n">
        <f aca="false">STDEV(C118:T118)/10</f>
        <v>0.00146062852344701</v>
      </c>
      <c r="N16" s="263" t="n">
        <f aca="false">'Summary Data'!AS33</f>
        <v>0.002269331</v>
      </c>
      <c r="O16" s="263" t="n">
        <f aca="false">STDEV('Summary Data'!Y33:AR33)</f>
        <v>0.0036821997561342</v>
      </c>
      <c r="P16" s="263" t="n">
        <f aca="false">AVERAGE(C138:T138)/10</f>
        <v>0.00211575512370253</v>
      </c>
      <c r="Q16" s="266" t="n">
        <f aca="false">STDEV(C138:T138)/10</f>
        <v>0.00256784410462466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857052</v>
      </c>
      <c r="C17" s="263" t="n">
        <f aca="false">STDEV('Summary Data'!B17:U17)</f>
        <v>0.00387760621898139</v>
      </c>
      <c r="D17" s="263" t="n">
        <f aca="false">AVERAGE(C79:T79)/10</f>
        <v>0.0684876932061065</v>
      </c>
      <c r="E17" s="263" t="n">
        <f aca="false">STDEV(C79:T79)/10</f>
        <v>0.0014183742155503</v>
      </c>
      <c r="F17" s="265" t="n">
        <f aca="false">'Summary Data'!V34</f>
        <v>-0.00286194</v>
      </c>
      <c r="G17" s="263" t="n">
        <f aca="false">STDEV('Summary Data'!B34:U34)</f>
        <v>0.00519789552853104</v>
      </c>
      <c r="H17" s="263" t="n">
        <f aca="false">AVERAGE(C99:T99)/10</f>
        <v>-0.00229773122522499</v>
      </c>
      <c r="I17" s="266" t="n">
        <f aca="false">STDEV(C99:T99)/10</f>
        <v>0.00220509860464889</v>
      </c>
      <c r="J17" s="271" t="n">
        <f aca="false">'Summary Data'!AS17</f>
        <v>0.06650087</v>
      </c>
      <c r="K17" s="263" t="n">
        <f aca="false">STDEV('Summary Data'!Y17:AR17)</f>
        <v>0.00528736638954444</v>
      </c>
      <c r="L17" s="263" t="n">
        <f aca="false">AVERAGE(C119:T119)/10</f>
        <v>0.0664476382670477</v>
      </c>
      <c r="M17" s="272" t="n">
        <f aca="false">STDEV(C119:T119)/10</f>
        <v>0.0015443921058023</v>
      </c>
      <c r="N17" s="263" t="n">
        <f aca="false">'Summary Data'!AS34</f>
        <v>-0.003603655</v>
      </c>
      <c r="O17" s="263" t="n">
        <f aca="false">STDEV('Summary Data'!Y34:AR34)</f>
        <v>0.00433229363672352</v>
      </c>
      <c r="P17" s="263" t="n">
        <f aca="false">AVERAGE(C139:T139)/10</f>
        <v>-0.00289347903938879</v>
      </c>
      <c r="Q17" s="266" t="n">
        <f aca="false">STDEV(C139:T139)/10</f>
        <v>0.00117461586587562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3568877</v>
      </c>
      <c r="C18" s="263" t="n">
        <f aca="false">STDEV('Summary Data'!B18:U18)</f>
        <v>0.00188831804125969</v>
      </c>
      <c r="D18" s="263" t="n">
        <f aca="false">AVERAGE(C80:T80)/10</f>
        <v>-0.00361890675824741</v>
      </c>
      <c r="E18" s="263" t="n">
        <f aca="false">STDEV(C80:T80)/10</f>
        <v>0.00062010603031533</v>
      </c>
      <c r="F18" s="265" t="n">
        <f aca="false">'Summary Data'!V35</f>
        <v>-0.006198166</v>
      </c>
      <c r="G18" s="263" t="n">
        <f aca="false">STDEV('Summary Data'!B35:U35)</f>
        <v>0.00330897343438719</v>
      </c>
      <c r="H18" s="263" t="n">
        <f aca="false">AVERAGE(C100:T100)/10</f>
        <v>-0.00674753432740831</v>
      </c>
      <c r="I18" s="266" t="n">
        <f aca="false">STDEV(C100:T100)/10</f>
        <v>0.000961439827419091</v>
      </c>
      <c r="J18" s="271" t="n">
        <f aca="false">'Summary Data'!AS18</f>
        <v>-0.001952065</v>
      </c>
      <c r="K18" s="263" t="n">
        <f aca="false">STDEV('Summary Data'!Y18:AR18)</f>
        <v>0.00166290684666383</v>
      </c>
      <c r="L18" s="263" t="n">
        <f aca="false">AVERAGE(C120:T120)/10</f>
        <v>-0.00206697421608552</v>
      </c>
      <c r="M18" s="272" t="n">
        <f aca="false">STDEV(C120:T120)/10</f>
        <v>0.000650325429082218</v>
      </c>
      <c r="N18" s="263" t="n">
        <f aca="false">'Summary Data'!AS35</f>
        <v>-0.004288235</v>
      </c>
      <c r="O18" s="263" t="n">
        <f aca="false">STDEV('Summary Data'!Y35:AR35)</f>
        <v>0.00227163569352785</v>
      </c>
      <c r="P18" s="263" t="n">
        <f aca="false">AVERAGE(C140:T140)/10</f>
        <v>-0.00460121479974677</v>
      </c>
      <c r="Q18" s="266" t="n">
        <f aca="false">STDEV(C140:T140)/10</f>
        <v>0.000992683693530358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85205</v>
      </c>
      <c r="C19" s="263" t="n">
        <f aca="false">STDEV('Summary Data'!B19:U19)</f>
        <v>0.00779691273468245</v>
      </c>
      <c r="D19" s="263" t="n">
        <f aca="false">AVERAGE(C81:T81)/10</f>
        <v>0.0198853883333333</v>
      </c>
      <c r="E19" s="263" t="n">
        <f aca="false">STDEV(C81:T81)/10</f>
        <v>0.00126721878298268</v>
      </c>
      <c r="F19" s="265" t="n">
        <f aca="false">'Summary Data'!V36</f>
        <v>-0.005192826</v>
      </c>
      <c r="G19" s="263" t="n">
        <f aca="false">STDEV('Summary Data'!B36:U36)</f>
        <v>0.00345645223389503</v>
      </c>
      <c r="H19" s="263" t="n">
        <f aca="false">AVERAGE(C101:T101)/10</f>
        <v>-0.00540855288888889</v>
      </c>
      <c r="I19" s="266" t="n">
        <f aca="false">STDEV(C101:T101)/10</f>
        <v>0.00217072856150919</v>
      </c>
      <c r="J19" s="271" t="n">
        <f aca="false">'Summary Data'!AS19</f>
        <v>0.01636757</v>
      </c>
      <c r="K19" s="263" t="n">
        <f aca="false">STDEV('Summary Data'!Y19:AR19)</f>
        <v>0.00809155708648884</v>
      </c>
      <c r="L19" s="263" t="n">
        <f aca="false">AVERAGE(C121:T121)/10</f>
        <v>0.0177732255555556</v>
      </c>
      <c r="M19" s="272" t="n">
        <f aca="false">STDEV(C121:T121)/10</f>
        <v>0.00074227615415433</v>
      </c>
      <c r="N19" s="263" t="n">
        <f aca="false">'Summary Data'!AS36</f>
        <v>-0.001787472</v>
      </c>
      <c r="O19" s="263" t="n">
        <f aca="false">STDEV('Summary Data'!Y36:AR36)</f>
        <v>0.00241736161999911</v>
      </c>
      <c r="P19" s="263" t="n">
        <f aca="false">AVERAGE(C141:T141)/10</f>
        <v>-0.00201633235444444</v>
      </c>
      <c r="Q19" s="266" t="n">
        <f aca="false">STDEV(C141:T141)/10</f>
        <v>0.00136056382924226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0.810850756080608</v>
      </c>
      <c r="Q27" s="284" t="n">
        <f aca="false">((LN(M6)+LN(Q6))/2)</f>
        <v>-0.759211928411229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0.721231594807758</v>
      </c>
      <c r="Q28" s="284" t="n">
        <f aca="false">((LN(M7)+LN(Q7))/2)</f>
        <v>-1.04832672264663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84122289418463</v>
      </c>
      <c r="Q29" s="284" t="n">
        <f aca="false">((LN(M8)+LN(Q8))/2)</f>
        <v>-1.75435962706928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2.06971292114728</v>
      </c>
      <c r="Q30" s="284" t="n">
        <f aca="false">((LN(M9)+LN(Q9))/2)</f>
        <v>-2.10010422056425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2.95931579913746</v>
      </c>
      <c r="Q31" s="284" t="n">
        <f aca="false">((LN(M10)+LN(Q10))/2)</f>
        <v>-3.19587490065425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2.91880438370281</v>
      </c>
      <c r="Q32" s="284" t="n">
        <f aca="false">((LN(M11)+LN(Q11))/2)</f>
        <v>-3.02662964228457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4.11422699156506</v>
      </c>
      <c r="Q33" s="284" t="n">
        <f aca="false">((LN(M12)+LN(Q12))/2)</f>
        <v>-3.91730736872091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00341684710165</v>
      </c>
      <c r="Q34" s="284" t="n">
        <f aca="false">((LN(M13)+LN(Q13))/2)</f>
        <v>-4.22683032155522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274" t="n">
        <f aca="false">EXP((SUM(P27:P34)-LN($G$49)*SUM($N27:$N34)-LN($G$50)*SUM($O27:$O34))/8)/$G$48</f>
        <v>0.0193630344155045</v>
      </c>
      <c r="Q35" s="276" t="n">
        <f aca="false">EXP((SUM(Q27:Q34)-LN($G$49)*SUM($N27:$N34)-LN($G$50)*SUM($O27:$O34))/8)/$G$48</f>
        <v>0.01798670705057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9.2165727925628</v>
      </c>
      <c r="C68" s="150" t="n">
        <f aca="false">('Summary Data'!C6-('Summary Data'!C7*'Summary Data'!C$39-'Summary Data'!C24*'Summary Data'!C$40)*$A68/17)</f>
        <v>0.60025104545706</v>
      </c>
      <c r="D68" s="150" t="n">
        <f aca="false">('Summary Data'!D6-('Summary Data'!D7*'Summary Data'!D$39-'Summary Data'!D24*'Summary Data'!D$40)*$A68/17)</f>
        <v>0.352310150190482</v>
      </c>
      <c r="E68" s="150" t="n">
        <f aca="false">('Summary Data'!E6-('Summary Data'!E7*'Summary Data'!E$39-'Summary Data'!E24*'Summary Data'!E$40)*$A68/17)</f>
        <v>0.633970497446073</v>
      </c>
      <c r="F68" s="150" t="n">
        <f aca="false">('Summary Data'!F6-('Summary Data'!F7*'Summary Data'!F$39-'Summary Data'!F24*'Summary Data'!F$40)*$A68/17)</f>
        <v>0.316083280545978</v>
      </c>
      <c r="G68" s="150" t="n">
        <f aca="false">('Summary Data'!G6-('Summary Data'!G7*'Summary Data'!G$39-'Summary Data'!G24*'Summary Data'!G$40)*$A68/17)</f>
        <v>0.618439133968522</v>
      </c>
      <c r="H68" s="150" t="n">
        <f aca="false">('Summary Data'!H6-('Summary Data'!H7*'Summary Data'!H$39-'Summary Data'!H24*'Summary Data'!H$40)*$A68/17)</f>
        <v>1.28828700215691</v>
      </c>
      <c r="I68" s="150" t="n">
        <f aca="false">('Summary Data'!I6-('Summary Data'!I7*'Summary Data'!I$39-'Summary Data'!I24*'Summary Data'!I$40)*$A68/17)</f>
        <v>0.807058100093262</v>
      </c>
      <c r="J68" s="150" t="n">
        <f aca="false">('Summary Data'!J6-('Summary Data'!J7*'Summary Data'!J$39-'Summary Data'!J24*'Summary Data'!J$40)*$A68/17)</f>
        <v>0.5889134</v>
      </c>
      <c r="K68" s="150" t="n">
        <f aca="false">('Summary Data'!K6-('Summary Data'!K7*'Summary Data'!K$39-'Summary Data'!K24*'Summary Data'!K$40)*$A68/17)</f>
        <v>-0.00153870382834706</v>
      </c>
      <c r="L68" s="150" t="n">
        <f aca="false">('Summary Data'!L6-('Summary Data'!L7*'Summary Data'!L$39-'Summary Data'!L24*'Summary Data'!L$40)*$A68/17)</f>
        <v>0.498529443217278</v>
      </c>
      <c r="M68" s="150" t="n">
        <f aca="false">('Summary Data'!M6-('Summary Data'!M7*'Summary Data'!M$39-'Summary Data'!M24*'Summary Data'!M$40)*$A68/17)</f>
        <v>0.384488032137144</v>
      </c>
      <c r="N68" s="150" t="n">
        <f aca="false">('Summary Data'!N6-('Summary Data'!N7*'Summary Data'!N$39-'Summary Data'!N24*'Summary Data'!N$40)*$A68/17)</f>
        <v>0.895157185845103</v>
      </c>
      <c r="O68" s="150" t="n">
        <f aca="false">('Summary Data'!O6-('Summary Data'!O7*'Summary Data'!O$39-'Summary Data'!O24*'Summary Data'!O$40)*$A68/17)</f>
        <v>0.149400442102475</v>
      </c>
      <c r="P68" s="150" t="n">
        <f aca="false">('Summary Data'!P6-('Summary Data'!P7*'Summary Data'!P$39-'Summary Data'!P24*'Summary Data'!P$40)*$A68/17)</f>
        <v>0.228044878112131</v>
      </c>
      <c r="Q68" s="150" t="n">
        <f aca="false">('Summary Data'!Q6-('Summary Data'!Q7*'Summary Data'!Q$39-'Summary Data'!Q24*'Summary Data'!Q$40)*$A68/17)</f>
        <v>-0.174857859389414</v>
      </c>
      <c r="R68" s="150" t="n">
        <f aca="false">('Summary Data'!R6-('Summary Data'!R7*'Summary Data'!R$39-'Summary Data'!R24*'Summary Data'!R$40)*$A68/17)</f>
        <v>0.423122571404594</v>
      </c>
      <c r="S68" s="150" t="n">
        <f aca="false">('Summary Data'!S6-('Summary Data'!S7*'Summary Data'!S$39-'Summary Data'!S24*'Summary Data'!S$40)*$A68/17)</f>
        <v>0.442193426342995</v>
      </c>
      <c r="T68" s="150" t="n">
        <f aca="false">('Summary Data'!T6-('Summary Data'!T7*'Summary Data'!T$39-'Summary Data'!T24*'Summary Data'!T$40)*$A68/17)</f>
        <v>0.121572544598035</v>
      </c>
      <c r="U68" s="150" t="n">
        <f aca="false">('Summary Data'!U6-('Summary Data'!U7*'Summary Data'!U$39-'Summary Data'!U24*'Summary Data'!U$40)*$A68/17)</f>
        <v>22.8521132954511</v>
      </c>
      <c r="V68" s="301" t="n">
        <f aca="false">'Summary Data'!V6</f>
        <v>2.012369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8.3138377344</v>
      </c>
      <c r="C69" s="150" t="n">
        <f aca="false">('Summary Data'!C7-('Summary Data'!C8*'Summary Data'!C$39-'Summary Data'!C25*'Summary Data'!C$40)*$A69/17)</f>
        <v>4.50323907258426</v>
      </c>
      <c r="D69" s="150" t="n">
        <f aca="false">('Summary Data'!D7-('Summary Data'!D8*'Summary Data'!D$39-'Summary Data'!D25*'Summary Data'!D$40)*$A69/17)</f>
        <v>4.34865087244814</v>
      </c>
      <c r="E69" s="150" t="n">
        <f aca="false">('Summary Data'!E7-('Summary Data'!E8*'Summary Data'!E$39-'Summary Data'!E25*'Summary Data'!E$40)*$A69/17)</f>
        <v>3.36686180763468</v>
      </c>
      <c r="F69" s="150" t="n">
        <f aca="false">('Summary Data'!F7-('Summary Data'!F8*'Summary Data'!F$39-'Summary Data'!F25*'Summary Data'!F$40)*$A69/17)</f>
        <v>4.40384431113895</v>
      </c>
      <c r="G69" s="150" t="n">
        <f aca="false">('Summary Data'!G7-('Summary Data'!G8*'Summary Data'!G$39-'Summary Data'!G25*'Summary Data'!G$40)*$A69/17)</f>
        <v>3.19829477016876</v>
      </c>
      <c r="H69" s="150" t="n">
        <f aca="false">('Summary Data'!H7-('Summary Data'!H8*'Summary Data'!H$39-'Summary Data'!H25*'Summary Data'!H$40)*$A69/17)</f>
        <v>4.41861971368279</v>
      </c>
      <c r="I69" s="150" t="n">
        <f aca="false">('Summary Data'!I7-('Summary Data'!I8*'Summary Data'!I$39-'Summary Data'!I25*'Summary Data'!I$40)*$A69/17)</f>
        <v>4.78856961033207</v>
      </c>
      <c r="J69" s="150" t="n">
        <f aca="false">('Summary Data'!J7-('Summary Data'!J8*'Summary Data'!J$39-'Summary Data'!J25*'Summary Data'!J$40)*$A69/17)</f>
        <v>4.646951</v>
      </c>
      <c r="K69" s="150" t="n">
        <f aca="false">('Summary Data'!K7-('Summary Data'!K8*'Summary Data'!K$39-'Summary Data'!K25*'Summary Data'!K$40)*$A69/17)</f>
        <v>4.83597287051125</v>
      </c>
      <c r="L69" s="150" t="n">
        <f aca="false">('Summary Data'!L7-('Summary Data'!L8*'Summary Data'!L$39-'Summary Data'!L25*'Summary Data'!L$40)*$A69/17)</f>
        <v>3.30496774965527</v>
      </c>
      <c r="M69" s="150" t="n">
        <f aca="false">('Summary Data'!M7-('Summary Data'!M8*'Summary Data'!M$39-'Summary Data'!M25*'Summary Data'!M$40)*$A69/17)</f>
        <v>4.4154091883657</v>
      </c>
      <c r="N69" s="150" t="n">
        <f aca="false">('Summary Data'!N7-('Summary Data'!N8*'Summary Data'!N$39-'Summary Data'!N25*'Summary Data'!N$40)*$A69/17)</f>
        <v>4.7800395000369</v>
      </c>
      <c r="O69" s="150" t="n">
        <f aca="false">('Summary Data'!O7-('Summary Data'!O8*'Summary Data'!O$39-'Summary Data'!O25*'Summary Data'!O$40)*$A69/17)</f>
        <v>2.94714274981708</v>
      </c>
      <c r="P69" s="150" t="n">
        <f aca="false">('Summary Data'!P7-('Summary Data'!P8*'Summary Data'!P$39-'Summary Data'!P25*'Summary Data'!P$40)*$A69/17)</f>
        <v>3.54583926413489</v>
      </c>
      <c r="Q69" s="150" t="n">
        <f aca="false">('Summary Data'!Q7-('Summary Data'!Q8*'Summary Data'!Q$39-'Summary Data'!Q25*'Summary Data'!Q$40)*$A69/17)</f>
        <v>3.61803922183492</v>
      </c>
      <c r="R69" s="150" t="n">
        <f aca="false">('Summary Data'!R7-('Summary Data'!R8*'Summary Data'!R$39-'Summary Data'!R25*'Summary Data'!R$40)*$A69/17)</f>
        <v>4.79597539467876</v>
      </c>
      <c r="S69" s="150" t="n">
        <f aca="false">('Summary Data'!S7-('Summary Data'!S8*'Summary Data'!S$39-'Summary Data'!S25*'Summary Data'!S$40)*$A69/17)</f>
        <v>4.90477303889909</v>
      </c>
      <c r="T69" s="150" t="n">
        <f aca="false">('Summary Data'!T7-('Summary Data'!T8*'Summary Data'!T$39-'Summary Data'!T25*'Summary Data'!T$40)*$A69/17)</f>
        <v>4.94664490078047</v>
      </c>
      <c r="U69" s="150" t="n">
        <f aca="false">('Summary Data'!U7-('Summary Data'!U8*'Summary Data'!U$39-'Summary Data'!U25*'Summary Data'!U$40)*$A69/17)</f>
        <v>8.60035722378184</v>
      </c>
      <c r="V69" s="301" t="n">
        <f aca="false">'Summary Data'!V7</f>
        <v>5.319498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2.23096446440689</v>
      </c>
      <c r="C70" s="150" t="n">
        <f aca="false">('Summary Data'!C8-('Summary Data'!C9*'Summary Data'!C$39-'Summary Data'!C26*'Summary Data'!C$40)*$A70/17)</f>
        <v>0.127046327535533</v>
      </c>
      <c r="D70" s="150" t="n">
        <f aca="false">('Summary Data'!D8-('Summary Data'!D9*'Summary Data'!D$39-'Summary Data'!D26*'Summary Data'!D$40)*$A70/17)</f>
        <v>0.00379144216336776</v>
      </c>
      <c r="E70" s="150" t="n">
        <f aca="false">('Summary Data'!E8-('Summary Data'!E9*'Summary Data'!E$39-'Summary Data'!E26*'Summary Data'!E$40)*$A70/17)</f>
        <v>0.060752840084026</v>
      </c>
      <c r="F70" s="150" t="n">
        <f aca="false">('Summary Data'!F8-('Summary Data'!F9*'Summary Data'!F$39-'Summary Data'!F26*'Summary Data'!F$40)*$A70/17)</f>
        <v>0.038964790464242</v>
      </c>
      <c r="G70" s="150" t="n">
        <f aca="false">('Summary Data'!G8-('Summary Data'!G9*'Summary Data'!G$39-'Summary Data'!G26*'Summary Data'!G$40)*$A70/17)</f>
        <v>-0.0947129052367765</v>
      </c>
      <c r="H70" s="150" t="n">
        <f aca="false">('Summary Data'!H8-('Summary Data'!H9*'Summary Data'!H$39-'Summary Data'!H26*'Summary Data'!H$40)*$A70/17)</f>
        <v>0.174000863427721</v>
      </c>
      <c r="I70" s="150" t="n">
        <f aca="false">('Summary Data'!I8-('Summary Data'!I9*'Summary Data'!I$39-'Summary Data'!I26*'Summary Data'!I$40)*$A70/17)</f>
        <v>0.214966064858658</v>
      </c>
      <c r="J70" s="150" t="n">
        <f aca="false">('Summary Data'!J8-('Summary Data'!J9*'Summary Data'!J$39-'Summary Data'!J26*'Summary Data'!J$40)*$A70/17)</f>
        <v>0.1591418</v>
      </c>
      <c r="K70" s="150" t="n">
        <f aca="false">('Summary Data'!K8-('Summary Data'!K9*'Summary Data'!K$39-'Summary Data'!K26*'Summary Data'!K$40)*$A70/17)</f>
        <v>-0.0874638210781166</v>
      </c>
      <c r="L70" s="150" t="n">
        <f aca="false">('Summary Data'!L8-('Summary Data'!L9*'Summary Data'!L$39-'Summary Data'!L26*'Summary Data'!L$40)*$A70/17)</f>
        <v>0.169543493676788</v>
      </c>
      <c r="M70" s="150" t="n">
        <f aca="false">('Summary Data'!M8-('Summary Data'!M9*'Summary Data'!M$39-'Summary Data'!M26*'Summary Data'!M$40)*$A70/17)</f>
        <v>-0.0626048832107658</v>
      </c>
      <c r="N70" s="150" t="n">
        <f aca="false">('Summary Data'!N8-('Summary Data'!N9*'Summary Data'!N$39-'Summary Data'!N26*'Summary Data'!N$40)*$A70/17)</f>
        <v>0.163770568350911</v>
      </c>
      <c r="O70" s="150" t="n">
        <f aca="false">('Summary Data'!O8-('Summary Data'!O9*'Summary Data'!O$39-'Summary Data'!O26*'Summary Data'!O$40)*$A70/17)</f>
        <v>0.0918369609836869</v>
      </c>
      <c r="P70" s="150" t="n">
        <f aca="false">('Summary Data'!P8-('Summary Data'!P9*'Summary Data'!P$39-'Summary Data'!P26*'Summary Data'!P$40)*$A70/17)</f>
        <v>-0.041279891905611</v>
      </c>
      <c r="Q70" s="150" t="n">
        <f aca="false">('Summary Data'!Q8-('Summary Data'!Q9*'Summary Data'!Q$39-'Summary Data'!Q26*'Summary Data'!Q$40)*$A70/17)</f>
        <v>-0.0681067110495882</v>
      </c>
      <c r="R70" s="150" t="n">
        <f aca="false">('Summary Data'!R8-('Summary Data'!R9*'Summary Data'!R$39-'Summary Data'!R26*'Summary Data'!R$40)*$A70/17)</f>
        <v>0.201721488643272</v>
      </c>
      <c r="S70" s="150" t="n">
        <f aca="false">('Summary Data'!S8-('Summary Data'!S9*'Summary Data'!S$39-'Summary Data'!S26*'Summary Data'!S$40)*$A70/17)</f>
        <v>0.22599252354569</v>
      </c>
      <c r="T70" s="150" t="n">
        <f aca="false">('Summary Data'!T8-('Summary Data'!T9*'Summary Data'!T$39-'Summary Data'!T26*'Summary Data'!T$40)*$A70/17)</f>
        <v>0.338572814230151</v>
      </c>
      <c r="U70" s="150" t="n">
        <f aca="false">('Summary Data'!U8-('Summary Data'!U9*'Summary Data'!U$39-'Summary Data'!U26*'Summary Data'!U$40)*$A70/17)</f>
        <v>0.836168115521016</v>
      </c>
      <c r="V70" s="301" t="n">
        <f aca="false">'Summary Data'!V8</f>
        <v>0.1604569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5.07881971296788</v>
      </c>
      <c r="C71" s="150" t="n">
        <f aca="false">('Summary Data'!C9-('Summary Data'!C10*'Summary Data'!C$39-'Summary Data'!C27*'Summary Data'!C$40)*$A71/17)</f>
        <v>-0.184061657285409</v>
      </c>
      <c r="D71" s="150" t="n">
        <f aca="false">('Summary Data'!D9-('Summary Data'!D10*'Summary Data'!D$39-'Summary Data'!D27*'Summary Data'!D$40)*$A71/17)</f>
        <v>-0.392026590693543</v>
      </c>
      <c r="E71" s="150" t="n">
        <f aca="false">('Summary Data'!E9-('Summary Data'!E10*'Summary Data'!E$39-'Summary Data'!E27*'Summary Data'!E$40)*$A71/17)</f>
        <v>-0.138221469245282</v>
      </c>
      <c r="F71" s="150" t="n">
        <f aca="false">('Summary Data'!F9-('Summary Data'!F10*'Summary Data'!F$39-'Summary Data'!F27*'Summary Data'!F$40)*$A71/17)</f>
        <v>-0.0724796378091447</v>
      </c>
      <c r="G71" s="150" t="n">
        <f aca="false">('Summary Data'!G9-('Summary Data'!G10*'Summary Data'!G$39-'Summary Data'!G27*'Summary Data'!G$40)*$A71/17)</f>
        <v>0.14186055327601</v>
      </c>
      <c r="H71" s="150" t="n">
        <f aca="false">('Summary Data'!H9-('Summary Data'!H10*'Summary Data'!H$39-'Summary Data'!H27*'Summary Data'!H$40)*$A71/17)</f>
        <v>-0.00472138834496403</v>
      </c>
      <c r="I71" s="150" t="n">
        <f aca="false">('Summary Data'!I9-('Summary Data'!I10*'Summary Data'!I$39-'Summary Data'!I27*'Summary Data'!I$40)*$A71/17)</f>
        <v>0.0292406202014431</v>
      </c>
      <c r="J71" s="150" t="n">
        <f aca="false">('Summary Data'!J9-('Summary Data'!J10*'Summary Data'!J$39-'Summary Data'!J27*'Summary Data'!J$40)*$A71/17)</f>
        <v>0.05983391</v>
      </c>
      <c r="K71" s="150" t="n">
        <f aca="false">('Summary Data'!K9-('Summary Data'!K10*'Summary Data'!K$39-'Summary Data'!K27*'Summary Data'!K$40)*$A71/17)</f>
        <v>0.0113977560498253</v>
      </c>
      <c r="L71" s="150" t="n">
        <f aca="false">('Summary Data'!L9-('Summary Data'!L10*'Summary Data'!L$39-'Summary Data'!L27*'Summary Data'!L$40)*$A71/17)</f>
        <v>0.293133522187886</v>
      </c>
      <c r="M71" s="150" t="n">
        <f aca="false">('Summary Data'!M9-('Summary Data'!M10*'Summary Data'!M$39-'Summary Data'!M27*'Summary Data'!M$40)*$A71/17)</f>
        <v>0.0613478808372965</v>
      </c>
      <c r="N71" s="150" t="n">
        <f aca="false">('Summary Data'!N9-('Summary Data'!N10*'Summary Data'!N$39-'Summary Data'!N27*'Summary Data'!N$40)*$A71/17)</f>
        <v>-0.0524344637336636</v>
      </c>
      <c r="O71" s="150" t="n">
        <f aca="false">('Summary Data'!O9-('Summary Data'!O10*'Summary Data'!O$39-'Summary Data'!O27*'Summary Data'!O$40)*$A71/17)</f>
        <v>-0.0898699592378566</v>
      </c>
      <c r="P71" s="150" t="n">
        <f aca="false">('Summary Data'!P9-('Summary Data'!P10*'Summary Data'!P$39-'Summary Data'!P27*'Summary Data'!P$40)*$A71/17)</f>
        <v>0.0339068359847578</v>
      </c>
      <c r="Q71" s="150" t="n">
        <f aca="false">('Summary Data'!Q9-('Summary Data'!Q10*'Summary Data'!Q$39-'Summary Data'!Q27*'Summary Data'!Q$40)*$A71/17)</f>
        <v>-0.231028353600754</v>
      </c>
      <c r="R71" s="150" t="n">
        <f aca="false">('Summary Data'!R9-('Summary Data'!R10*'Summary Data'!R$39-'Summary Data'!R27*'Summary Data'!R$40)*$A71/17)</f>
        <v>-0.174106359124929</v>
      </c>
      <c r="S71" s="150" t="n">
        <f aca="false">('Summary Data'!S9-('Summary Data'!S10*'Summary Data'!S$39-'Summary Data'!S27*'Summary Data'!S$40)*$A71/17)</f>
        <v>-0.0183723135829267</v>
      </c>
      <c r="T71" s="150" t="n">
        <f aca="false">('Summary Data'!T9-('Summary Data'!T10*'Summary Data'!T$39-'Summary Data'!T27*'Summary Data'!T$40)*$A71/17)</f>
        <v>-0.193520937106808</v>
      </c>
      <c r="U71" s="150" t="n">
        <f aca="false">('Summary Data'!U9-('Summary Data'!U10*'Summary Data'!U$39-'Summary Data'!U27*'Summary Data'!U$40)*$A71/17)</f>
        <v>-2.96105635512574</v>
      </c>
      <c r="V71" s="301" t="n">
        <f aca="false">'Summary Data'!V9</f>
        <v>-0.2822402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115018168031365</v>
      </c>
      <c r="C72" s="150" t="n">
        <f aca="false">('Summary Data'!C10-('Summary Data'!C11*'Summary Data'!C$39-'Summary Data'!C28*'Summary Data'!C$40)*$A72/17)</f>
        <v>-0.079220104060341</v>
      </c>
      <c r="D72" s="150" t="n">
        <f aca="false">('Summary Data'!D10-('Summary Data'!D11*'Summary Data'!D$39-'Summary Data'!D28*'Summary Data'!D$40)*$A72/17)</f>
        <v>-0.0438519192606759</v>
      </c>
      <c r="E72" s="150" t="n">
        <f aca="false">('Summary Data'!E10-('Summary Data'!E11*'Summary Data'!E$39-'Summary Data'!E28*'Summary Data'!E$40)*$A72/17)</f>
        <v>-0.0394098029394732</v>
      </c>
      <c r="F72" s="150" t="n">
        <f aca="false">('Summary Data'!F10-('Summary Data'!F11*'Summary Data'!F$39-'Summary Data'!F28*'Summary Data'!F$40)*$A72/17)</f>
        <v>-0.0447198072424018</v>
      </c>
      <c r="G72" s="150" t="n">
        <f aca="false">('Summary Data'!G10-('Summary Data'!G11*'Summary Data'!G$39-'Summary Data'!G28*'Summary Data'!G$40)*$A72/17)</f>
        <v>0.0351006787735897</v>
      </c>
      <c r="H72" s="150" t="n">
        <f aca="false">('Summary Data'!H10-('Summary Data'!H11*'Summary Data'!H$39-'Summary Data'!H28*'Summary Data'!H$40)*$A72/17)</f>
        <v>-0.0119432533140271</v>
      </c>
      <c r="I72" s="150" t="n">
        <f aca="false">('Summary Data'!I10-('Summary Data'!I11*'Summary Data'!I$39-'Summary Data'!I28*'Summary Data'!I$40)*$A72/17)</f>
        <v>-0.00167215980173194</v>
      </c>
      <c r="J72" s="150" t="n">
        <f aca="false">('Summary Data'!J10-('Summary Data'!J11*'Summary Data'!J$39-'Summary Data'!J28*'Summary Data'!J$40)*$A72/17)</f>
        <v>-0.04158667</v>
      </c>
      <c r="K72" s="150" t="n">
        <f aca="false">('Summary Data'!K10-('Summary Data'!K11*'Summary Data'!K$39-'Summary Data'!K28*'Summary Data'!K$40)*$A72/17)</f>
        <v>0.0929538862227674</v>
      </c>
      <c r="L72" s="150" t="n">
        <f aca="false">('Summary Data'!L10-('Summary Data'!L11*'Summary Data'!L$39-'Summary Data'!L28*'Summary Data'!L$40)*$A72/17)</f>
        <v>0.0886969004834495</v>
      </c>
      <c r="M72" s="150" t="n">
        <f aca="false">('Summary Data'!M10-('Summary Data'!M11*'Summary Data'!M$39-'Summary Data'!M28*'Summary Data'!M$40)*$A72/17)</f>
        <v>0.0650868912810771</v>
      </c>
      <c r="N72" s="150" t="n">
        <f aca="false">('Summary Data'!N10-('Summary Data'!N11*'Summary Data'!N$39-'Summary Data'!N28*'Summary Data'!N$40)*$A72/17)</f>
        <v>0.0446856695767571</v>
      </c>
      <c r="O72" s="150" t="n">
        <f aca="false">('Summary Data'!O10-('Summary Data'!O11*'Summary Data'!O$39-'Summary Data'!O28*'Summary Data'!O$40)*$A72/17)</f>
        <v>0.0883027210175135</v>
      </c>
      <c r="P72" s="150" t="n">
        <f aca="false">('Summary Data'!P10-('Summary Data'!P11*'Summary Data'!P$39-'Summary Data'!P28*'Summary Data'!P$40)*$A72/17)</f>
        <v>-0.000109148594495644</v>
      </c>
      <c r="Q72" s="150" t="n">
        <f aca="false">('Summary Data'!Q10-('Summary Data'!Q11*'Summary Data'!Q$39-'Summary Data'!Q28*'Summary Data'!Q$40)*$A72/17)</f>
        <v>-0.0486481574444974</v>
      </c>
      <c r="R72" s="150" t="n">
        <f aca="false">('Summary Data'!R10-('Summary Data'!R11*'Summary Data'!R$39-'Summary Data'!R28*'Summary Data'!R$40)*$A72/17)</f>
        <v>0.0303199096612154</v>
      </c>
      <c r="S72" s="150" t="n">
        <f aca="false">('Summary Data'!S10-('Summary Data'!S11*'Summary Data'!S$39-'Summary Data'!S28*'Summary Data'!S$40)*$A72/17)</f>
        <v>0.0768177097193707</v>
      </c>
      <c r="T72" s="150" t="n">
        <f aca="false">('Summary Data'!T10-('Summary Data'!T11*'Summary Data'!T$39-'Summary Data'!T28*'Summary Data'!T$40)*$A72/17)</f>
        <v>0.108532900832376</v>
      </c>
      <c r="U72" s="150" t="n">
        <f aca="false">('Summary Data'!U10-('Summary Data'!U11*'Summary Data'!U$39-'Summary Data'!U28*'Summary Data'!U$40)*$A72/17)</f>
        <v>0.102162979403034</v>
      </c>
      <c r="V72" s="301" t="n">
        <f aca="false">'Summary Data'!V10</f>
        <v>0.02859003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48781817793891</v>
      </c>
      <c r="C73" s="150" t="n">
        <f aca="false">('Summary Data'!C11-('Summary Data'!C12*'Summary Data'!C$39-'Summary Data'!C29*'Summary Data'!C$40)*$A73/17)</f>
        <v>0.880746815930259</v>
      </c>
      <c r="D73" s="150" t="n">
        <f aca="false">('Summary Data'!D11-('Summary Data'!D12*'Summary Data'!D$39-'Summary Data'!D29*'Summary Data'!D$40)*$A73/17)</f>
        <v>0.936855580194869</v>
      </c>
      <c r="E73" s="150" t="n">
        <f aca="false">('Summary Data'!E11-('Summary Data'!E12*'Summary Data'!E$39-'Summary Data'!E29*'Summary Data'!E$40)*$A73/17)</f>
        <v>1.06294431288507</v>
      </c>
      <c r="F73" s="150" t="n">
        <f aca="false">('Summary Data'!F11-('Summary Data'!F12*'Summary Data'!F$39-'Summary Data'!F29*'Summary Data'!F$40)*$A73/17)</f>
        <v>1.10545216638805</v>
      </c>
      <c r="G73" s="150" t="n">
        <f aca="false">('Summary Data'!G11-('Summary Data'!G12*'Summary Data'!G$39-'Summary Data'!G29*'Summary Data'!G$40)*$A73/17)</f>
        <v>1.10176655024143</v>
      </c>
      <c r="H73" s="150" t="n">
        <f aca="false">('Summary Data'!H11-('Summary Data'!H12*'Summary Data'!H$39-'Summary Data'!H29*'Summary Data'!H$40)*$A73/17)</f>
        <v>1.06453874266954</v>
      </c>
      <c r="I73" s="150" t="n">
        <f aca="false">('Summary Data'!I11-('Summary Data'!I12*'Summary Data'!I$39-'Summary Data'!I29*'Summary Data'!I$40)*$A73/17)</f>
        <v>1.06167429591256</v>
      </c>
      <c r="J73" s="150" t="n">
        <f aca="false">('Summary Data'!J11-('Summary Data'!J12*'Summary Data'!J$39-'Summary Data'!J29*'Summary Data'!J$40)*$A73/17)</f>
        <v>1.068974</v>
      </c>
      <c r="K73" s="150" t="n">
        <f aca="false">('Summary Data'!K11-('Summary Data'!K12*'Summary Data'!K$39-'Summary Data'!K29*'Summary Data'!K$40)*$A73/17)</f>
        <v>1.04966517733229</v>
      </c>
      <c r="L73" s="150" t="n">
        <f aca="false">('Summary Data'!L11-('Summary Data'!L12*'Summary Data'!L$39-'Summary Data'!L29*'Summary Data'!L$40)*$A73/17)</f>
        <v>1.0654469741537</v>
      </c>
      <c r="M73" s="150" t="n">
        <f aca="false">('Summary Data'!M11-('Summary Data'!M12*'Summary Data'!M$39-'Summary Data'!M29*'Summary Data'!M$40)*$A73/17)</f>
        <v>1.01903134573392</v>
      </c>
      <c r="N73" s="150" t="n">
        <f aca="false">('Summary Data'!N11-('Summary Data'!N12*'Summary Data'!N$39-'Summary Data'!N29*'Summary Data'!N$40)*$A73/17)</f>
        <v>0.957560750147176</v>
      </c>
      <c r="O73" s="150" t="n">
        <f aca="false">('Summary Data'!O11-('Summary Data'!O12*'Summary Data'!O$39-'Summary Data'!O29*'Summary Data'!O$40)*$A73/17)</f>
        <v>1.01287619004264</v>
      </c>
      <c r="P73" s="150" t="n">
        <f aca="false">('Summary Data'!P11-('Summary Data'!P12*'Summary Data'!P$39-'Summary Data'!P29*'Summary Data'!P$40)*$A73/17)</f>
        <v>0.968480900181239</v>
      </c>
      <c r="Q73" s="150" t="n">
        <f aca="false">('Summary Data'!Q11-('Summary Data'!Q12*'Summary Data'!Q$39-'Summary Data'!Q29*'Summary Data'!Q$40)*$A73/17)</f>
        <v>0.970403637116028</v>
      </c>
      <c r="R73" s="150" t="n">
        <f aca="false">('Summary Data'!R11-('Summary Data'!R12*'Summary Data'!R$39-'Summary Data'!R29*'Summary Data'!R$40)*$A73/17)</f>
        <v>0.989102972964105</v>
      </c>
      <c r="S73" s="150" t="n">
        <f aca="false">('Summary Data'!S11-('Summary Data'!S12*'Summary Data'!S$39-'Summary Data'!S29*'Summary Data'!S$40)*$A73/17)</f>
        <v>1.10199433426847</v>
      </c>
      <c r="T73" s="150" t="n">
        <f aca="false">('Summary Data'!T11-('Summary Data'!T12*'Summary Data'!T$39-'Summary Data'!T29*'Summary Data'!T$40)*$A73/17)</f>
        <v>0.960134202724688</v>
      </c>
      <c r="U73" s="150" t="n">
        <f aca="false">('Summary Data'!U11-('Summary Data'!U12*'Summary Data'!U$39-'Summary Data'!U29*'Summary Data'!U$40)*$A73/17)</f>
        <v>0.861339577651995</v>
      </c>
      <c r="V73" s="301" t="n">
        <f aca="false">'Summary Data'!V11</f>
        <v>1.059285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477036855016753</v>
      </c>
      <c r="C74" s="150" t="n">
        <f aca="false">('Summary Data'!C12-('Summary Data'!C13*'Summary Data'!C$39-'Summary Data'!C30*'Summary Data'!C$40)*$A74/17)</f>
        <v>0.0114290762370568</v>
      </c>
      <c r="D74" s="150" t="n">
        <f aca="false">('Summary Data'!D12-('Summary Data'!D13*'Summary Data'!D$39-'Summary Data'!D30*'Summary Data'!D$40)*$A74/17)</f>
        <v>0.00615127452421435</v>
      </c>
      <c r="E74" s="150" t="n">
        <f aca="false">('Summary Data'!E12-('Summary Data'!E13*'Summary Data'!E$39-'Summary Data'!E30*'Summary Data'!E$40)*$A74/17)</f>
        <v>-0.00928883639574923</v>
      </c>
      <c r="F74" s="150" t="n">
        <f aca="false">('Summary Data'!F12-('Summary Data'!F13*'Summary Data'!F$39-'Summary Data'!F30*'Summary Data'!F$40)*$A74/17)</f>
        <v>-0.0118655379864654</v>
      </c>
      <c r="G74" s="150" t="n">
        <f aca="false">('Summary Data'!G12-('Summary Data'!G13*'Summary Data'!G$39-'Summary Data'!G30*'Summary Data'!G$40)*$A74/17)</f>
        <v>0.00632078700720169</v>
      </c>
      <c r="H74" s="150" t="n">
        <f aca="false">('Summary Data'!H12-('Summary Data'!H13*'Summary Data'!H$39-'Summary Data'!H30*'Summary Data'!H$40)*$A74/17)</f>
        <v>0.00659866425524235</v>
      </c>
      <c r="I74" s="150" t="n">
        <f aca="false">('Summary Data'!I12-('Summary Data'!I13*'Summary Data'!I$39-'Summary Data'!I30*'Summary Data'!I$40)*$A74/17)</f>
        <v>0.0163604124830593</v>
      </c>
      <c r="J74" s="150" t="n">
        <f aca="false">('Summary Data'!J12-('Summary Data'!J13*'Summary Data'!J$39-'Summary Data'!J30*'Summary Data'!J$40)*$A74/17)</f>
        <v>0.03282942</v>
      </c>
      <c r="K74" s="150" t="n">
        <f aca="false">('Summary Data'!K12-('Summary Data'!K13*'Summary Data'!K$39-'Summary Data'!K30*'Summary Data'!K$40)*$A74/17)</f>
        <v>0.00391365150627986</v>
      </c>
      <c r="L74" s="150" t="n">
        <f aca="false">('Summary Data'!L12-('Summary Data'!L13*'Summary Data'!L$39-'Summary Data'!L30*'Summary Data'!L$40)*$A74/17)</f>
        <v>0.00077677824642918</v>
      </c>
      <c r="M74" s="150" t="n">
        <f aca="false">('Summary Data'!M12-('Summary Data'!M13*'Summary Data'!M$39-'Summary Data'!M30*'Summary Data'!M$40)*$A74/17)</f>
        <v>0.00785069574147189</v>
      </c>
      <c r="N74" s="150" t="n">
        <f aca="false">('Summary Data'!N12-('Summary Data'!N13*'Summary Data'!N$39-'Summary Data'!N30*'Summary Data'!N$40)*$A74/17)</f>
        <v>0.0179719636225223</v>
      </c>
      <c r="O74" s="150" t="n">
        <f aca="false">('Summary Data'!O12-('Summary Data'!O13*'Summary Data'!O$39-'Summary Data'!O30*'Summary Data'!O$40)*$A74/17)</f>
        <v>-0.00560216000193591</v>
      </c>
      <c r="P74" s="150" t="n">
        <f aca="false">('Summary Data'!P12-('Summary Data'!P13*'Summary Data'!P$39-'Summary Data'!P30*'Summary Data'!P$40)*$A74/17)</f>
        <v>0.0013986646709953</v>
      </c>
      <c r="Q74" s="150" t="n">
        <f aca="false">('Summary Data'!Q12-('Summary Data'!Q13*'Summary Data'!Q$39-'Summary Data'!Q30*'Summary Data'!Q$40)*$A74/17)</f>
        <v>0.003303127375968</v>
      </c>
      <c r="R74" s="150" t="n">
        <f aca="false">('Summary Data'!R12-('Summary Data'!R13*'Summary Data'!R$39-'Summary Data'!R30*'Summary Data'!R$40)*$A74/17)</f>
        <v>0.011682662865051</v>
      </c>
      <c r="S74" s="150" t="n">
        <f aca="false">('Summary Data'!S12-('Summary Data'!S13*'Summary Data'!S$39-'Summary Data'!S30*'Summary Data'!S$40)*$A74/17)</f>
        <v>0.0353605709668633</v>
      </c>
      <c r="T74" s="150" t="n">
        <f aca="false">('Summary Data'!T12-('Summary Data'!T13*'Summary Data'!T$39-'Summary Data'!T30*'Summary Data'!T$40)*$A74/17)</f>
        <v>0.0576142459121784</v>
      </c>
      <c r="U74" s="150" t="n">
        <f aca="false">('Summary Data'!U12-('Summary Data'!U13*'Summary Data'!U$39-'Summary Data'!U30*'Summary Data'!U$40)*$A74/17)</f>
        <v>-0.00776690169567622</v>
      </c>
      <c r="V74" s="301" t="n">
        <f aca="false">'Summary Data'!V12</f>
        <v>0.01151062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44974691782694</v>
      </c>
      <c r="C75" s="150" t="n">
        <f aca="false">('Summary Data'!C13-('Summary Data'!C14*'Summary Data'!C$39-'Summary Data'!C31*'Summary Data'!C$40)*$A75/17)</f>
        <v>0.489539295031513</v>
      </c>
      <c r="D75" s="150" t="n">
        <f aca="false">('Summary Data'!D13-('Summary Data'!D14*'Summary Data'!D$39-'Summary Data'!D31*'Summary Data'!D$40)*$A75/17)</f>
        <v>0.46576451469216</v>
      </c>
      <c r="E75" s="150" t="n">
        <f aca="false">('Summary Data'!E13-('Summary Data'!E14*'Summary Data'!E$39-'Summary Data'!E31*'Summary Data'!E$40)*$A75/17)</f>
        <v>0.466741375539351</v>
      </c>
      <c r="F75" s="150" t="n">
        <f aca="false">('Summary Data'!F13-('Summary Data'!F14*'Summary Data'!F$39-'Summary Data'!F31*'Summary Data'!F$40)*$A75/17)</f>
        <v>0.479786706364372</v>
      </c>
      <c r="G75" s="150" t="n">
        <f aca="false">('Summary Data'!G13-('Summary Data'!G14*'Summary Data'!G$39-'Summary Data'!G31*'Summary Data'!G$40)*$A75/17)</f>
        <v>0.459606398177676</v>
      </c>
      <c r="H75" s="150" t="n">
        <f aca="false">('Summary Data'!H13-('Summary Data'!H14*'Summary Data'!H$39-'Summary Data'!H31*'Summary Data'!H$40)*$A75/17)</f>
        <v>0.479432077924566</v>
      </c>
      <c r="I75" s="150" t="n">
        <f aca="false">('Summary Data'!I13-('Summary Data'!I14*'Summary Data'!I$39-'Summary Data'!I31*'Summary Data'!I$40)*$A75/17)</f>
        <v>0.490037132761168</v>
      </c>
      <c r="J75" s="150" t="n">
        <f aca="false">('Summary Data'!J13-('Summary Data'!J14*'Summary Data'!J$39-'Summary Data'!J31*'Summary Data'!J$40)*$A75/17)</f>
        <v>0.5028652</v>
      </c>
      <c r="K75" s="150" t="n">
        <f aca="false">('Summary Data'!K13-('Summary Data'!K14*'Summary Data'!K$39-'Summary Data'!K31*'Summary Data'!K$40)*$A75/17)</f>
        <v>0.493059870584019</v>
      </c>
      <c r="L75" s="150" t="n">
        <f aca="false">('Summary Data'!L13-('Summary Data'!L14*'Summary Data'!L$39-'Summary Data'!L31*'Summary Data'!L$40)*$A75/17)</f>
        <v>0.480421869880438</v>
      </c>
      <c r="M75" s="150" t="n">
        <f aca="false">('Summary Data'!M13-('Summary Data'!M14*'Summary Data'!M$39-'Summary Data'!M31*'Summary Data'!M$40)*$A75/17)</f>
        <v>0.479650213642996</v>
      </c>
      <c r="N75" s="150" t="n">
        <f aca="false">('Summary Data'!N13-('Summary Data'!N14*'Summary Data'!N$39-'Summary Data'!N31*'Summary Data'!N$40)*$A75/17)</f>
        <v>0.485485924730712</v>
      </c>
      <c r="O75" s="150" t="n">
        <f aca="false">('Summary Data'!O13-('Summary Data'!O14*'Summary Data'!O$39-'Summary Data'!O31*'Summary Data'!O$40)*$A75/17)</f>
        <v>0.481626118115305</v>
      </c>
      <c r="P75" s="150" t="n">
        <f aca="false">('Summary Data'!P13-('Summary Data'!P14*'Summary Data'!P$39-'Summary Data'!P31*'Summary Data'!P$40)*$A75/17)</f>
        <v>0.46246535642283</v>
      </c>
      <c r="Q75" s="150" t="n">
        <f aca="false">('Summary Data'!Q13-('Summary Data'!Q14*'Summary Data'!Q$39-'Summary Data'!Q31*'Summary Data'!Q$40)*$A75/17)</f>
        <v>0.474454719728097</v>
      </c>
      <c r="R75" s="150" t="n">
        <f aca="false">('Summary Data'!R13-('Summary Data'!R14*'Summary Data'!R$39-'Summary Data'!R31*'Summary Data'!R$40)*$A75/17)</f>
        <v>0.47047482516304</v>
      </c>
      <c r="S75" s="150" t="n">
        <f aca="false">('Summary Data'!S13-('Summary Data'!S14*'Summary Data'!S$39-'Summary Data'!S31*'Summary Data'!S$40)*$A75/17)</f>
        <v>0.506684584141611</v>
      </c>
      <c r="T75" s="150" t="n">
        <f aca="false">('Summary Data'!T13-('Summary Data'!T14*'Summary Data'!T$39-'Summary Data'!T31*'Summary Data'!T$40)*$A75/17)</f>
        <v>0.485393377679781</v>
      </c>
      <c r="U75" s="150" t="n">
        <f aca="false">('Summary Data'!U13-('Summary Data'!U14*'Summary Data'!U$39-'Summary Data'!U31*'Summary Data'!U$40)*$A75/17)</f>
        <v>0.455057816575043</v>
      </c>
      <c r="V75" s="301" t="n">
        <f aca="false">'Summary Data'!V13</f>
        <v>0.478126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-0.000694376449123513</v>
      </c>
      <c r="C76" s="150" t="n">
        <f aca="false">('Summary Data'!C14-('Summary Data'!C15*'Summary Data'!C$39-'Summary Data'!C32*'Summary Data'!C$40)*$A76/17)</f>
        <v>-5.43885645388348E-006</v>
      </c>
      <c r="D76" s="150" t="n">
        <f aca="false">('Summary Data'!D14-('Summary Data'!D15*'Summary Data'!D$39-'Summary Data'!D32*'Summary Data'!D$40)*$A76/17)</f>
        <v>-1.11271918667652E-005</v>
      </c>
      <c r="E76" s="150" t="n">
        <f aca="false">('Summary Data'!E14-('Summary Data'!E15*'Summary Data'!E$39-'Summary Data'!E32*'Summary Data'!E$40)*$A76/17)</f>
        <v>-4.15001937376092E-006</v>
      </c>
      <c r="F76" s="150" t="n">
        <f aca="false">('Summary Data'!F14-('Summary Data'!F15*'Summary Data'!F$39-'Summary Data'!F32*'Summary Data'!F$40)*$A76/17)</f>
        <v>5.07226694083929E-008</v>
      </c>
      <c r="G76" s="150" t="n">
        <f aca="false">('Summary Data'!G14-('Summary Data'!G15*'Summary Data'!G$39-'Summary Data'!G32*'Summary Data'!G$40)*$A76/17)</f>
        <v>-8.47581004721765E-008</v>
      </c>
      <c r="H76" s="150" t="n">
        <f aca="false">('Summary Data'!H14-('Summary Data'!H15*'Summary Data'!H$39-'Summary Data'!H32*'Summary Data'!H$40)*$A76/17)</f>
        <v>0.000192798608771177</v>
      </c>
      <c r="I76" s="150" t="n">
        <f aca="false">('Summary Data'!I14-('Summary Data'!I15*'Summary Data'!I$39-'Summary Data'!I32*'Summary Data'!I$40)*$A76/17)</f>
        <v>2.80730168206178E-006</v>
      </c>
      <c r="J76" s="150" t="n">
        <f aca="false">('Summary Data'!J14-('Summary Data'!J15*'Summary Data'!J$39-'Summary Data'!J32*'Summary Data'!J$40)*$A76/17)</f>
        <v>-0.002548566</v>
      </c>
      <c r="K76" s="150" t="n">
        <f aca="false">('Summary Data'!K14-('Summary Data'!K15*'Summary Data'!K$39-'Summary Data'!K32*'Summary Data'!K$40)*$A76/17)</f>
        <v>-4.83409417616904E-009</v>
      </c>
      <c r="L76" s="150" t="n">
        <f aca="false">('Summary Data'!L14-('Summary Data'!L15*'Summary Data'!L$39-'Summary Data'!L32*'Summary Data'!L$40)*$A76/17)</f>
        <v>-1.6033361412357E-006</v>
      </c>
      <c r="M76" s="150" t="n">
        <f aca="false">('Summary Data'!M14-('Summary Data'!M15*'Summary Data'!M$39-'Summary Data'!M32*'Summary Data'!M$40)*$A76/17)</f>
        <v>8.1967903082375E-007</v>
      </c>
      <c r="N76" s="150" t="n">
        <f aca="false">('Summary Data'!N14-('Summary Data'!N15*'Summary Data'!N$39-'Summary Data'!N32*'Summary Data'!N$40)*$A76/17)</f>
        <v>3.48903973729497E-005</v>
      </c>
      <c r="O76" s="150" t="n">
        <f aca="false">('Summary Data'!O14-('Summary Data'!O15*'Summary Data'!O$39-'Summary Data'!O32*'Summary Data'!O$40)*$A76/17)</f>
        <v>2.61467783211483E-006</v>
      </c>
      <c r="P76" s="150" t="n">
        <f aca="false">('Summary Data'!P14-('Summary Data'!P15*'Summary Data'!P$39-'Summary Data'!P32*'Summary Data'!P$40)*$A76/17)</f>
        <v>1.47006092589275E-006</v>
      </c>
      <c r="Q76" s="150" t="n">
        <f aca="false">('Summary Data'!Q14-('Summary Data'!Q15*'Summary Data'!Q$39-'Summary Data'!Q32*'Summary Data'!Q$40)*$A76/17)</f>
        <v>1.48533707823237E-006</v>
      </c>
      <c r="R76" s="150" t="n">
        <f aca="false">('Summary Data'!R14-('Summary Data'!R15*'Summary Data'!R$39-'Summary Data'!R32*'Summary Data'!R$40)*$A76/17)</f>
        <v>8.82778662835565E-006</v>
      </c>
      <c r="S76" s="150" t="n">
        <f aca="false">('Summary Data'!S14-('Summary Data'!S15*'Summary Data'!S$39-'Summary Data'!S32*'Summary Data'!S$40)*$A76/17)</f>
        <v>2.67658853962544E-005</v>
      </c>
      <c r="T76" s="150" t="n">
        <f aca="false">('Summary Data'!T14-('Summary Data'!T15*'Summary Data'!T$39-'Summary Data'!T32*'Summary Data'!T$40)*$A76/17)</f>
        <v>1.50807143811833E-006</v>
      </c>
      <c r="U76" s="150" t="n">
        <f aca="false">('Summary Data'!U14-('Summary Data'!U15*'Summary Data'!U$39-'Summary Data'!U32*'Summary Data'!U$40)*$A76/17)</f>
        <v>0.0001071598138353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75856595443147</v>
      </c>
      <c r="C77" s="150" t="n">
        <f aca="false">('Summary Data'!C15-('Summary Data'!C16*'Summary Data'!C$39-'Summary Data'!C33*'Summary Data'!C$40)*$A77/17)</f>
        <v>0.643968185288272</v>
      </c>
      <c r="D77" s="150" t="n">
        <f aca="false">('Summary Data'!D15-('Summary Data'!D16*'Summary Data'!D$39-'Summary Data'!D33*'Summary Data'!D$40)*$A77/17)</f>
        <v>0.639707132331989</v>
      </c>
      <c r="E77" s="150" t="n">
        <f aca="false">('Summary Data'!E15-('Summary Data'!E16*'Summary Data'!E$39-'Summary Data'!E33*'Summary Data'!E$40)*$A77/17)</f>
        <v>0.649092479283904</v>
      </c>
      <c r="F77" s="150" t="n">
        <f aca="false">('Summary Data'!F15-('Summary Data'!F16*'Summary Data'!F$39-'Summary Data'!F33*'Summary Data'!F$40)*$A77/17)</f>
        <v>0.647071636300248</v>
      </c>
      <c r="G77" s="150" t="n">
        <f aca="false">('Summary Data'!G15-('Summary Data'!G16*'Summary Data'!G$39-'Summary Data'!G33*'Summary Data'!G$40)*$A77/17)</f>
        <v>0.657078455089376</v>
      </c>
      <c r="H77" s="150" t="n">
        <f aca="false">('Summary Data'!H15-('Summary Data'!H16*'Summary Data'!H$39-'Summary Data'!H33*'Summary Data'!H$40)*$A77/17)</f>
        <v>0.649715906907617</v>
      </c>
      <c r="I77" s="150" t="n">
        <f aca="false">('Summary Data'!I15-('Summary Data'!I16*'Summary Data'!I$39-'Summary Data'!I33*'Summary Data'!I$40)*$A77/17)</f>
        <v>0.649971082843286</v>
      </c>
      <c r="J77" s="150" t="n">
        <f aca="false">('Summary Data'!J15-('Summary Data'!J16*'Summary Data'!J$39-'Summary Data'!J33*'Summary Data'!J$40)*$A77/17)</f>
        <v>0.6518257</v>
      </c>
      <c r="K77" s="150" t="n">
        <f aca="false">('Summary Data'!K15-('Summary Data'!K16*'Summary Data'!K$39-'Summary Data'!K33*'Summary Data'!K$40)*$A77/17)</f>
        <v>0.64865287820346</v>
      </c>
      <c r="L77" s="150" t="n">
        <f aca="false">('Summary Data'!L15-('Summary Data'!L16*'Summary Data'!L$39-'Summary Data'!L33*'Summary Data'!L$40)*$A77/17)</f>
        <v>0.65923024966631</v>
      </c>
      <c r="M77" s="150" t="n">
        <f aca="false">('Summary Data'!M15-('Summary Data'!M16*'Summary Data'!M$39-'Summary Data'!M33*'Summary Data'!M$40)*$A77/17)</f>
        <v>0.652707103084201</v>
      </c>
      <c r="N77" s="150" t="n">
        <f aca="false">('Summary Data'!N15-('Summary Data'!N16*'Summary Data'!N$39-'Summary Data'!N33*'Summary Data'!N$40)*$A77/17)</f>
        <v>0.656282751264935</v>
      </c>
      <c r="O77" s="150" t="n">
        <f aca="false">('Summary Data'!O15-('Summary Data'!O16*'Summary Data'!O$39-'Summary Data'!O33*'Summary Data'!O$40)*$A77/17)</f>
        <v>0.658685057561593</v>
      </c>
      <c r="P77" s="150" t="n">
        <f aca="false">('Summary Data'!P15-('Summary Data'!P16*'Summary Data'!P$39-'Summary Data'!P33*'Summary Data'!P$40)*$A77/17)</f>
        <v>0.656688763425001</v>
      </c>
      <c r="Q77" s="150" t="n">
        <f aca="false">('Summary Data'!Q15-('Summary Data'!Q16*'Summary Data'!Q$39-'Summary Data'!Q33*'Summary Data'!Q$40)*$A77/17)</f>
        <v>0.647915243421495</v>
      </c>
      <c r="R77" s="150" t="n">
        <f aca="false">('Summary Data'!R15-('Summary Data'!R16*'Summary Data'!R$39-'Summary Data'!R33*'Summary Data'!R$40)*$A77/17)</f>
        <v>0.643356382255877</v>
      </c>
      <c r="S77" s="150" t="n">
        <f aca="false">('Summary Data'!S15-('Summary Data'!S16*'Summary Data'!S$39-'Summary Data'!S33*'Summary Data'!S$40)*$A77/17)</f>
        <v>0.6483921136067</v>
      </c>
      <c r="T77" s="150" t="n">
        <f aca="false">('Summary Data'!T15-('Summary Data'!T16*'Summary Data'!T$39-'Summary Data'!T33*'Summary Data'!T$40)*$A77/17)</f>
        <v>0.651057691294128</v>
      </c>
      <c r="U77" s="150" t="n">
        <f aca="false">('Summary Data'!U15-('Summary Data'!U16*'Summary Data'!U$39-'Summary Data'!U33*'Summary Data'!U$40)*$A77/17)</f>
        <v>0.607697138625985</v>
      </c>
      <c r="V77" s="301" t="n">
        <f aca="false">'Summary Data'!V15</f>
        <v>0.6477055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0.0475941285099505</v>
      </c>
      <c r="C78" s="150" t="n">
        <f aca="false">('Summary Data'!C16-('Summary Data'!C17*'Summary Data'!C$39-'Summary Data'!C34*'Summary Data'!C$40)*$A78/17)*10</f>
        <v>-0.00319714547839219</v>
      </c>
      <c r="D78" s="150" t="n">
        <f aca="false">('Summary Data'!D16-('Summary Data'!D17*'Summary Data'!D$39-'Summary Data'!D34*'Summary Data'!D$40)*$A78/17)*10</f>
        <v>0.00933400158235283</v>
      </c>
      <c r="E78" s="150" t="n">
        <f aca="false">('Summary Data'!E16-('Summary Data'!E17*'Summary Data'!E$39-'Summary Data'!E34*'Summary Data'!E$40)*$A78/17)*10</f>
        <v>0.0078721225935802</v>
      </c>
      <c r="F78" s="150" t="n">
        <f aca="false">('Summary Data'!F16-('Summary Data'!F17*'Summary Data'!F$39-'Summary Data'!F34*'Summary Data'!F$40)*$A78/17)*10</f>
        <v>0.0115207813417978</v>
      </c>
      <c r="G78" s="150" t="n">
        <f aca="false">('Summary Data'!G16-('Summary Data'!G17*'Summary Data'!G$39-'Summary Data'!G34*'Summary Data'!G$40)*$A78/17)*10</f>
        <v>-0.00612091641353398</v>
      </c>
      <c r="H78" s="150" t="n">
        <f aca="false">('Summary Data'!H16-('Summary Data'!H17*'Summary Data'!H$39-'Summary Data'!H34*'Summary Data'!H$40)*$A78/17)*10</f>
        <v>-0.00792347254141341</v>
      </c>
      <c r="I78" s="150" t="n">
        <f aca="false">('Summary Data'!I16-('Summary Data'!I17*'Summary Data'!I$39-'Summary Data'!I34*'Summary Data'!I$40)*$A78/17)*10</f>
        <v>-0.0100606170910024</v>
      </c>
      <c r="J78" s="150" t="n">
        <f aca="false">('Summary Data'!J16-('Summary Data'!J17*'Summary Data'!J$39-'Summary Data'!J34*'Summary Data'!J$40)*$A78/17)*10</f>
        <v>-0.04116285</v>
      </c>
      <c r="K78" s="150" t="n">
        <f aca="false">('Summary Data'!K16-('Summary Data'!K17*'Summary Data'!K$39-'Summary Data'!K34*'Summary Data'!K$40)*$A78/17)*10</f>
        <v>-0.00370133560306764</v>
      </c>
      <c r="L78" s="150" t="n">
        <f aca="false">('Summary Data'!L16-('Summary Data'!L17*'Summary Data'!L$39-'Summary Data'!L34*'Summary Data'!L$40)*$A78/17)*10</f>
        <v>-0.0050356483454176</v>
      </c>
      <c r="M78" s="150" t="n">
        <f aca="false">('Summary Data'!M16-('Summary Data'!M17*'Summary Data'!M$39-'Summary Data'!M34*'Summary Data'!M$40)*$A78/17)*10</f>
        <v>-0.0102602060159752</v>
      </c>
      <c r="N78" s="150" t="n">
        <f aca="false">('Summary Data'!N16-('Summary Data'!N17*'Summary Data'!N$39-'Summary Data'!N34*'Summary Data'!N$40)*$A78/17)*10</f>
        <v>-0.0038633063164312</v>
      </c>
      <c r="O78" s="150" t="n">
        <f aca="false">('Summary Data'!O16-('Summary Data'!O17*'Summary Data'!O$39-'Summary Data'!O34*'Summary Data'!O$40)*$A78/17)*10</f>
        <v>-0.0301120499255268</v>
      </c>
      <c r="P78" s="150" t="n">
        <f aca="false">('Summary Data'!P16-('Summary Data'!P17*'Summary Data'!P$39-'Summary Data'!P34*'Summary Data'!P$40)*$A78/17)*10</f>
        <v>-0.00825034266324023</v>
      </c>
      <c r="Q78" s="150" t="n">
        <f aca="false">('Summary Data'!Q16-('Summary Data'!Q17*'Summary Data'!Q$39-'Summary Data'!Q34*'Summary Data'!Q$40)*$A78/17)*10</f>
        <v>-0.0323428567140435</v>
      </c>
      <c r="R78" s="150" t="n">
        <f aca="false">('Summary Data'!R16-('Summary Data'!R17*'Summary Data'!R$39-'Summary Data'!R34*'Summary Data'!R$40)*$A78/17)*10</f>
        <v>-0.000516150131087863</v>
      </c>
      <c r="S78" s="150" t="n">
        <f aca="false">('Summary Data'!S16-('Summary Data'!S17*'Summary Data'!S$39-'Summary Data'!S34*'Summary Data'!S$40)*$A78/17)*10</f>
        <v>-0.00930906013171237</v>
      </c>
      <c r="T78" s="150" t="n">
        <f aca="false">('Summary Data'!T16-('Summary Data'!T17*'Summary Data'!T$39-'Summary Data'!T34*'Summary Data'!T$40)*$A78/17)*10</f>
        <v>0.0141511768551648</v>
      </c>
      <c r="U78" s="150" t="n">
        <f aca="false">('Summary Data'!U16-('Summary Data'!U17*'Summary Data'!U$39-'Summary Data'!U34*'Summary Data'!U$40)*$A78/17)*10</f>
        <v>-0.0348977514569902</v>
      </c>
      <c r="V78" s="301" t="n">
        <f aca="false">'Summary Data'!V16*10</f>
        <v>-0.002427988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813644068129382</v>
      </c>
      <c r="C79" s="150" t="n">
        <f aca="false">('Summary Data'!C17-('Summary Data'!C18*'Summary Data'!C$39-'Summary Data'!C35*'Summary Data'!C$40)*$A79/17)*10</f>
        <v>0.695336719638091</v>
      </c>
      <c r="D79" s="150" t="n">
        <f aca="false">('Summary Data'!D17-('Summary Data'!D18*'Summary Data'!D$39-'Summary Data'!D35*'Summary Data'!D$40)*$A79/17)*10</f>
        <v>0.714292552749197</v>
      </c>
      <c r="E79" s="150" t="n">
        <f aca="false">('Summary Data'!E17-('Summary Data'!E18*'Summary Data'!E$39-'Summary Data'!E35*'Summary Data'!E$40)*$A79/17)*10</f>
        <v>0.68497552423984</v>
      </c>
      <c r="F79" s="150" t="n">
        <f aca="false">('Summary Data'!F17-('Summary Data'!F18*'Summary Data'!F$39-'Summary Data'!F35*'Summary Data'!F$40)*$A79/17)*10</f>
        <v>0.703286676594512</v>
      </c>
      <c r="G79" s="150" t="n">
        <f aca="false">('Summary Data'!G17-('Summary Data'!G18*'Summary Data'!G$39-'Summary Data'!G35*'Summary Data'!G$40)*$A79/17)*10</f>
        <v>0.686128007736684</v>
      </c>
      <c r="H79" s="150" t="n">
        <f aca="false">('Summary Data'!H17-('Summary Data'!H18*'Summary Data'!H$39-'Summary Data'!H35*'Summary Data'!H$40)*$A79/17)*10</f>
        <v>0.695301839051789</v>
      </c>
      <c r="I79" s="150" t="n">
        <f aca="false">('Summary Data'!I17-('Summary Data'!I18*'Summary Data'!I$39-'Summary Data'!I35*'Summary Data'!I$40)*$A79/17)*10</f>
        <v>0.685221616058382</v>
      </c>
      <c r="J79" s="150" t="n">
        <f aca="false">('Summary Data'!J17-('Summary Data'!J18*'Summary Data'!J$39-'Summary Data'!J35*'Summary Data'!J$40)*$A79/17)*10</f>
        <v>0.6660886</v>
      </c>
      <c r="K79" s="150" t="n">
        <f aca="false">('Summary Data'!K17-('Summary Data'!K18*'Summary Data'!K$39-'Summary Data'!K35*'Summary Data'!K$40)*$A79/17)*10</f>
        <v>0.675339041681138</v>
      </c>
      <c r="L79" s="150" t="n">
        <f aca="false">('Summary Data'!L17-('Summary Data'!L18*'Summary Data'!L$39-'Summary Data'!L35*'Summary Data'!L$40)*$A79/17)*10</f>
        <v>0.6833319962558</v>
      </c>
      <c r="M79" s="150" t="n">
        <f aca="false">('Summary Data'!M17-('Summary Data'!M18*'Summary Data'!M$39-'Summary Data'!M35*'Summary Data'!M$40)*$A79/17)*10</f>
        <v>0.700755284380552</v>
      </c>
      <c r="N79" s="150" t="n">
        <f aca="false">('Summary Data'!N17-('Summary Data'!N18*'Summary Data'!N$39-'Summary Data'!N35*'Summary Data'!N$40)*$A79/17)*10</f>
        <v>0.70135889034774</v>
      </c>
      <c r="O79" s="150" t="n">
        <f aca="false">('Summary Data'!O17-('Summary Data'!O18*'Summary Data'!O$39-'Summary Data'!O35*'Summary Data'!O$40)*$A79/17)*10</f>
        <v>0.677331628241432</v>
      </c>
      <c r="P79" s="150" t="n">
        <f aca="false">('Summary Data'!P17-('Summary Data'!P18*'Summary Data'!P$39-'Summary Data'!P35*'Summary Data'!P$40)*$A79/17)*10</f>
        <v>0.664455291334136</v>
      </c>
      <c r="Q79" s="150" t="n">
        <f aca="false">('Summary Data'!Q17-('Summary Data'!Q18*'Summary Data'!Q$39-'Summary Data'!Q35*'Summary Data'!Q$40)*$A79/17)*10</f>
        <v>0.668392039095604</v>
      </c>
      <c r="R79" s="150" t="n">
        <f aca="false">('Summary Data'!R17-('Summary Data'!R18*'Summary Data'!R$39-'Summary Data'!R35*'Summary Data'!R$40)*$A79/17)*10</f>
        <v>0.672744206386762</v>
      </c>
      <c r="S79" s="150" t="n">
        <f aca="false">('Summary Data'!S17-('Summary Data'!S18*'Summary Data'!S$39-'Summary Data'!S35*'Summary Data'!S$40)*$A79/17)*10</f>
        <v>0.676729053038546</v>
      </c>
      <c r="T79" s="150" t="n">
        <f aca="false">('Summary Data'!T17-('Summary Data'!T18*'Summary Data'!T$39-'Summary Data'!T35*'Summary Data'!T$40)*$A79/17)*10</f>
        <v>0.676715810268974</v>
      </c>
      <c r="U79" s="150" t="n">
        <f aca="false">('Summary Data'!U17-('Summary Data'!U18*'Summary Data'!U$39-'Summary Data'!U35*'Summary Data'!U$40)*$A79/17)*10</f>
        <v>0.576251631624417</v>
      </c>
      <c r="V79" s="301" t="n">
        <f aca="false">'Summary Data'!V17*10</f>
        <v>0.6857052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627991350956918</v>
      </c>
      <c r="C80" s="150" t="n">
        <f aca="false">('Summary Data'!C18-('Summary Data'!C19*'Summary Data'!C$39-'Summary Data'!C36*'Summary Data'!C$40)*$A80/17)*10</f>
        <v>-0.0467410345127786</v>
      </c>
      <c r="D80" s="150" t="n">
        <f aca="false">('Summary Data'!D18-('Summary Data'!D19*'Summary Data'!D$39-'Summary Data'!D36*'Summary Data'!D$40)*$A80/17)*10</f>
        <v>-0.0410332984137733</v>
      </c>
      <c r="E80" s="150" t="n">
        <f aca="false">('Summary Data'!E18-('Summary Data'!E19*'Summary Data'!E$39-'Summary Data'!E36*'Summary Data'!E$40)*$A80/17)*10</f>
        <v>-0.0326762744707964</v>
      </c>
      <c r="F80" s="150" t="n">
        <f aca="false">('Summary Data'!F18-('Summary Data'!F19*'Summary Data'!F$39-'Summary Data'!F36*'Summary Data'!F$40)*$A80/17)*10</f>
        <v>-0.032925155979044</v>
      </c>
      <c r="G80" s="150" t="n">
        <f aca="false">('Summary Data'!G18-('Summary Data'!G19*'Summary Data'!G$39-'Summary Data'!G36*'Summary Data'!G$40)*$A80/17)*10</f>
        <v>-0.0256089416588515</v>
      </c>
      <c r="H80" s="150" t="n">
        <f aca="false">('Summary Data'!H18-('Summary Data'!H19*'Summary Data'!H$39-'Summary Data'!H36*'Summary Data'!H$40)*$A80/17)*10</f>
        <v>-0.0377394136676184</v>
      </c>
      <c r="I80" s="150" t="n">
        <f aca="false">('Summary Data'!I18-('Summary Data'!I19*'Summary Data'!I$39-'Summary Data'!I36*'Summary Data'!I$40)*$A80/17)*10</f>
        <v>-0.0333428760238678</v>
      </c>
      <c r="J80" s="150" t="n">
        <f aca="false">('Summary Data'!J18-('Summary Data'!J19*'Summary Data'!J$39-'Summary Data'!J36*'Summary Data'!J$40)*$A80/17)*10</f>
        <v>-0.03790816</v>
      </c>
      <c r="K80" s="150" t="n">
        <f aca="false">('Summary Data'!K18-('Summary Data'!K19*'Summary Data'!K$39-'Summary Data'!K36*'Summary Data'!K$40)*$A80/17)*10</f>
        <v>-0.034156291651642</v>
      </c>
      <c r="L80" s="150" t="n">
        <f aca="false">('Summary Data'!L18-('Summary Data'!L19*'Summary Data'!L$39-'Summary Data'!L36*'Summary Data'!L$40)*$A80/17)*10</f>
        <v>-0.037202243253046</v>
      </c>
      <c r="M80" s="150" t="n">
        <f aca="false">('Summary Data'!M18-('Summary Data'!M19*'Summary Data'!M$39-'Summary Data'!M36*'Summary Data'!M$40)*$A80/17)*10</f>
        <v>-0.0362667285525243</v>
      </c>
      <c r="N80" s="150" t="n">
        <f aca="false">('Summary Data'!N18-('Summary Data'!N19*'Summary Data'!N$39-'Summary Data'!N36*'Summary Data'!N$40)*$A80/17)*10</f>
        <v>-0.0358022572919498</v>
      </c>
      <c r="O80" s="150" t="n">
        <f aca="false">('Summary Data'!O18-('Summary Data'!O19*'Summary Data'!O$39-'Summary Data'!O36*'Summary Data'!O$40)*$A80/17)*10</f>
        <v>-0.0415058988119632</v>
      </c>
      <c r="P80" s="150" t="n">
        <f aca="false">('Summary Data'!P18-('Summary Data'!P19*'Summary Data'!P$39-'Summary Data'!P36*'Summary Data'!P$40)*$A80/17)*10</f>
        <v>-0.0441594864992591</v>
      </c>
      <c r="Q80" s="150" t="n">
        <f aca="false">('Summary Data'!Q18-('Summary Data'!Q19*'Summary Data'!Q$39-'Summary Data'!Q36*'Summary Data'!Q$40)*$A80/17)*10</f>
        <v>-0.0395364986816275</v>
      </c>
      <c r="R80" s="150" t="n">
        <f aca="false">('Summary Data'!R18-('Summary Data'!R19*'Summary Data'!R$39-'Summary Data'!R36*'Summary Data'!R$40)*$A80/17)*10</f>
        <v>-0.0292871417652001</v>
      </c>
      <c r="S80" s="150" t="n">
        <f aca="false">('Summary Data'!S18-('Summary Data'!S19*'Summary Data'!S$39-'Summary Data'!S36*'Summary Data'!S$40)*$A80/17)*10</f>
        <v>-0.0425274938487419</v>
      </c>
      <c r="T80" s="150" t="n">
        <f aca="false">('Summary Data'!T18-('Summary Data'!T19*'Summary Data'!T$39-'Summary Data'!T36*'Summary Data'!T$40)*$A80/17)*10</f>
        <v>-0.0229840214018493</v>
      </c>
      <c r="U80" s="150" t="n">
        <f aca="false">('Summary Data'!U18-('Summary Data'!U19*'Summary Data'!U$39-'Summary Data'!U36*'Summary Data'!U$40)*$A80/17)*10</f>
        <v>-0.0250498028027191</v>
      </c>
      <c r="V80" s="301" t="n">
        <f aca="false">'Summary Data'!V18*10</f>
        <v>-0.03568877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1201627</v>
      </c>
      <c r="C81" s="150" t="n">
        <f aca="false">('Summary Data'!C19-('Summary Data'!C20*'Summary Data'!C$39-'Summary Data'!C37*'Summary Data'!C$40)*$A81/17)*10</f>
        <v>0.2111473</v>
      </c>
      <c r="D81" s="150" t="n">
        <f aca="false">('Summary Data'!D19-('Summary Data'!D20*'Summary Data'!D$39-'Summary Data'!D37*'Summary Data'!D$40)*$A81/17)*10</f>
        <v>0.2118948</v>
      </c>
      <c r="E81" s="150" t="n">
        <f aca="false">('Summary Data'!E19-('Summary Data'!E20*'Summary Data'!E$39-'Summary Data'!E37*'Summary Data'!E$40)*$A81/17)*10</f>
        <v>0.209989</v>
      </c>
      <c r="F81" s="150" t="n">
        <f aca="false">('Summary Data'!F19-('Summary Data'!F20*'Summary Data'!F$39-'Summary Data'!F37*'Summary Data'!F$40)*$A81/17)*10</f>
        <v>0.1939486</v>
      </c>
      <c r="G81" s="150" t="n">
        <f aca="false">('Summary Data'!G19-('Summary Data'!G20*'Summary Data'!G$39-'Summary Data'!G37*'Summary Data'!G$40)*$A81/17)*10</f>
        <v>0.1944196</v>
      </c>
      <c r="H81" s="150" t="n">
        <f aca="false">('Summary Data'!H19-('Summary Data'!H20*'Summary Data'!H$39-'Summary Data'!H37*'Summary Data'!H$40)*$A81/17)*10</f>
        <v>0.1924892</v>
      </c>
      <c r="I81" s="150" t="n">
        <f aca="false">('Summary Data'!I19-('Summary Data'!I20*'Summary Data'!I$39-'Summary Data'!I37*'Summary Data'!I$40)*$A81/17)*10</f>
        <v>0.175742</v>
      </c>
      <c r="J81" s="150" t="n">
        <f aca="false">('Summary Data'!J19-('Summary Data'!J20*'Summary Data'!J$39-'Summary Data'!J37*'Summary Data'!J$40)*$A81/17)*10</f>
        <v>0.1933617</v>
      </c>
      <c r="K81" s="150" t="n">
        <f aca="false">('Summary Data'!K19-('Summary Data'!K20*'Summary Data'!K$39-'Summary Data'!K37*'Summary Data'!K$40)*$A81/17)*10</f>
        <v>0.1949554</v>
      </c>
      <c r="L81" s="150" t="n">
        <f aca="false">('Summary Data'!L19-('Summary Data'!L20*'Summary Data'!L$39-'Summary Data'!L37*'Summary Data'!L$40)*$A81/17)*10</f>
        <v>0.2149743</v>
      </c>
      <c r="M81" s="150" t="n">
        <f aca="false">('Summary Data'!M19-('Summary Data'!M20*'Summary Data'!M$39-'Summary Data'!M37*'Summary Data'!M$40)*$A81/17)*10</f>
        <v>0.2158638</v>
      </c>
      <c r="N81" s="150" t="n">
        <f aca="false">('Summary Data'!N19-('Summary Data'!N20*'Summary Data'!N$39-'Summary Data'!N37*'Summary Data'!N$40)*$A81/17)*10</f>
        <v>0.1948105</v>
      </c>
      <c r="O81" s="150" t="n">
        <f aca="false">('Summary Data'!O19-('Summary Data'!O20*'Summary Data'!O$39-'Summary Data'!O37*'Summary Data'!O$40)*$A81/17)*10</f>
        <v>0.2132702</v>
      </c>
      <c r="P81" s="150" t="n">
        <f aca="false">('Summary Data'!P19-('Summary Data'!P20*'Summary Data'!P$39-'Summary Data'!P37*'Summary Data'!P$40)*$A81/17)*10</f>
        <v>0.1766801</v>
      </c>
      <c r="Q81" s="150" t="n">
        <f aca="false">('Summary Data'!Q19-('Summary Data'!Q20*'Summary Data'!Q$39-'Summary Data'!Q37*'Summary Data'!Q$40)*$A81/17)*10</f>
        <v>0.2117268</v>
      </c>
      <c r="R81" s="150" t="n">
        <f aca="false">('Summary Data'!R19-('Summary Data'!R20*'Summary Data'!R$39-'Summary Data'!R37*'Summary Data'!R$40)*$A81/17)*10</f>
        <v>0.1885457</v>
      </c>
      <c r="S81" s="150" t="n">
        <f aca="false">('Summary Data'!S19-('Summary Data'!S20*'Summary Data'!S$39-'Summary Data'!S37*'Summary Data'!S$40)*$A81/17)*10</f>
        <v>0.1950191</v>
      </c>
      <c r="T81" s="150" t="n">
        <f aca="false">('Summary Data'!T19-('Summary Data'!T20*'Summary Data'!T$39-'Summary Data'!T37*'Summary Data'!T$40)*$A81/17)*10</f>
        <v>0.1905318</v>
      </c>
      <c r="U81" s="150" t="n">
        <f aca="false">('Summary Data'!U19-('Summary Data'!U20*'Summary Data'!U$39-'Summary Data'!U37*'Summary Data'!U$40)*$A81/17)*10</f>
        <v>0.05083695</v>
      </c>
      <c r="V81" s="301" t="n">
        <f aca="false">'Summary Data'!V19*10</f>
        <v>0.18520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-5.78718871550694</v>
      </c>
      <c r="C88" s="150" t="n">
        <f aca="false">('Summary Data'!C23-('Summary Data'!C7*'Summary Data'!C$40+'Summary Data'!C24*'Summary Data'!C$39)/17*$A88)</f>
        <v>-0.187036858092034</v>
      </c>
      <c r="D88" s="150" t="n">
        <f aca="false">('Summary Data'!D23-('Summary Data'!D7*'Summary Data'!D$40+'Summary Data'!D24*'Summary Data'!D$39)/17*$A88)</f>
        <v>-0.340868508726536</v>
      </c>
      <c r="E88" s="150" t="n">
        <f aca="false">('Summary Data'!E23-('Summary Data'!E7*'Summary Data'!E$40+'Summary Data'!E24*'Summary Data'!E$39)/17*$A88)</f>
        <v>-0.0901912381952674</v>
      </c>
      <c r="F88" s="150" t="n">
        <f aca="false">('Summary Data'!F23-('Summary Data'!F7*'Summary Data'!F$40+'Summary Data'!F24*'Summary Data'!F$39)/17*$A88)</f>
        <v>-0.779675588111622</v>
      </c>
      <c r="G88" s="150" t="n">
        <f aca="false">('Summary Data'!G23-('Summary Data'!G7*'Summary Data'!G$40+'Summary Data'!G24*'Summary Data'!G$39)/17*$A88)</f>
        <v>-0.106418882192282</v>
      </c>
      <c r="H88" s="150" t="n">
        <f aca="false">('Summary Data'!H23-('Summary Data'!H7*'Summary Data'!H$40+'Summary Data'!H24*'Summary Data'!H$39)/17*$A88)</f>
        <v>-0.602683271672022</v>
      </c>
      <c r="I88" s="150" t="n">
        <f aca="false">('Summary Data'!I23-('Summary Data'!I7*'Summary Data'!I$40+'Summary Data'!I24*'Summary Data'!I$39)/17*$A88)</f>
        <v>-0.899797109958569</v>
      </c>
      <c r="J88" s="150" t="n">
        <f aca="false">('Summary Data'!J23-('Summary Data'!J7*'Summary Data'!J$40+'Summary Data'!J24*'Summary Data'!J$39)/17*$A88)</f>
        <v>-0.8833783</v>
      </c>
      <c r="K88" s="150" t="n">
        <f aca="false">('Summary Data'!K23-('Summary Data'!K7*'Summary Data'!K$40+'Summary Data'!K24*'Summary Data'!K$39)/17*$A88)</f>
        <v>-1.3309722957253</v>
      </c>
      <c r="L88" s="150" t="n">
        <f aca="false">('Summary Data'!L23-('Summary Data'!L7*'Summary Data'!L$40+'Summary Data'!L24*'Summary Data'!L$39)/17*$A88)</f>
        <v>-0.858665903431119</v>
      </c>
      <c r="M88" s="150" t="n">
        <f aca="false">('Summary Data'!M23-('Summary Data'!M7*'Summary Data'!M$40+'Summary Data'!M24*'Summary Data'!M$39)/17*$A88)</f>
        <v>-0.269346965098831</v>
      </c>
      <c r="N88" s="150" t="n">
        <f aca="false">('Summary Data'!N23-('Summary Data'!N7*'Summary Data'!N$40+'Summary Data'!N24*'Summary Data'!N$39)/17*$A88)</f>
        <v>-0.588892936243094</v>
      </c>
      <c r="O88" s="150" t="n">
        <f aca="false">('Summary Data'!O23-('Summary Data'!O7*'Summary Data'!O$40+'Summary Data'!O24*'Summary Data'!O$39)/17*$A88)</f>
        <v>-1.62272520610136</v>
      </c>
      <c r="P88" s="150" t="n">
        <f aca="false">('Summary Data'!P23-('Summary Data'!P7*'Summary Data'!P$40+'Summary Data'!P24*'Summary Data'!P$39)/17*$A88)</f>
        <v>-1.10091438136581</v>
      </c>
      <c r="Q88" s="150" t="n">
        <f aca="false">('Summary Data'!Q23-('Summary Data'!Q7*'Summary Data'!Q$40+'Summary Data'!Q24*'Summary Data'!Q$39)/17*$A88)</f>
        <v>-0.139779263598814</v>
      </c>
      <c r="R88" s="150" t="n">
        <f aca="false">('Summary Data'!R23-('Summary Data'!R7*'Summary Data'!R$40+'Summary Data'!R24*'Summary Data'!R$39)/17*$A88)</f>
        <v>-1.36975453339104</v>
      </c>
      <c r="S88" s="150" t="n">
        <f aca="false">('Summary Data'!S23-('Summary Data'!S7*'Summary Data'!S$40+'Summary Data'!S24*'Summary Data'!S$39)/17*$A88)</f>
        <v>-0.270914371218434</v>
      </c>
      <c r="T88" s="150" t="n">
        <f aca="false">('Summary Data'!T23-('Summary Data'!T7*'Summary Data'!T$40+'Summary Data'!T24*'Summary Data'!T$39)/17*$A88)</f>
        <v>-2.06953045150964</v>
      </c>
      <c r="U88" s="150" t="n">
        <f aca="false">('Summary Data'!U23-('Summary Data'!U7*'Summary Data'!U$40+'Summary Data'!U24*'Summary Data'!U$39)/17*$A88)</f>
        <v>10.7527634593444</v>
      </c>
      <c r="V88" s="301" t="n">
        <f aca="false">'Summary Data'!V23</f>
        <v>-0.5300035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2.02509911552467</v>
      </c>
      <c r="C89" s="150" t="n">
        <f aca="false">('Summary Data'!C24-('Summary Data'!C8*'Summary Data'!C$40+'Summary Data'!C25*'Summary Data'!C$39)/17*$A89)</f>
        <v>0.275217744000459</v>
      </c>
      <c r="D89" s="150" t="n">
        <f aca="false">('Summary Data'!D24-('Summary Data'!D8*'Summary Data'!D$40+'Summary Data'!D25*'Summary Data'!D$39)/17*$A89)</f>
        <v>0.292155729462611</v>
      </c>
      <c r="E89" s="150" t="n">
        <f aca="false">('Summary Data'!E24-('Summary Data'!E8*'Summary Data'!E$40+'Summary Data'!E25*'Summary Data'!E$39)/17*$A89)</f>
        <v>0.382034853989823</v>
      </c>
      <c r="F89" s="150" t="n">
        <f aca="false">('Summary Data'!F24-('Summary Data'!F8*'Summary Data'!F$40+'Summary Data'!F25*'Summary Data'!F$39)/17*$A89)</f>
        <v>0.364955227431144</v>
      </c>
      <c r="G89" s="150" t="n">
        <f aca="false">('Summary Data'!G24-('Summary Data'!G8*'Summary Data'!G$40+'Summary Data'!G25*'Summary Data'!G$39)/17*$A89)</f>
        <v>0.287885963997185</v>
      </c>
      <c r="H89" s="150" t="n">
        <f aca="false">('Summary Data'!H24-('Summary Data'!H8*'Summary Data'!H$40+'Summary Data'!H25*'Summary Data'!H$39)/17*$A89)</f>
        <v>0.327775610652737</v>
      </c>
      <c r="I89" s="150" t="n">
        <f aca="false">('Summary Data'!I24-('Summary Data'!I8*'Summary Data'!I$40+'Summary Data'!I25*'Summary Data'!I$39)/17*$A89)</f>
        <v>0.264511539479794</v>
      </c>
      <c r="J89" s="150" t="n">
        <f aca="false">('Summary Data'!J24-('Summary Data'!J8*'Summary Data'!J$40+'Summary Data'!J25*'Summary Data'!J$39)/17*$A89)</f>
        <v>0.6773048</v>
      </c>
      <c r="K89" s="150" t="n">
        <f aca="false">('Summary Data'!K24-('Summary Data'!K8*'Summary Data'!K$40+'Summary Data'!K25*'Summary Data'!K$39)/17*$A89)</f>
        <v>0.248016371700052</v>
      </c>
      <c r="L89" s="150" t="n">
        <f aca="false">('Summary Data'!L24-('Summary Data'!L8*'Summary Data'!L$40+'Summary Data'!L25*'Summary Data'!L$39)/17*$A89)</f>
        <v>0.815227619663802</v>
      </c>
      <c r="M89" s="150" t="n">
        <f aca="false">('Summary Data'!M24-('Summary Data'!M8*'Summary Data'!M$40+'Summary Data'!M25*'Summary Data'!M$39)/17*$A89)</f>
        <v>0.581218215168494</v>
      </c>
      <c r="N89" s="150" t="n">
        <f aca="false">('Summary Data'!N24-('Summary Data'!N8*'Summary Data'!N$40+'Summary Data'!N25*'Summary Data'!N$39)/17*$A89)</f>
        <v>0.73952473358395</v>
      </c>
      <c r="O89" s="150" t="n">
        <f aca="false">('Summary Data'!O24-('Summary Data'!O8*'Summary Data'!O$40+'Summary Data'!O25*'Summary Data'!O$39)/17*$A89)</f>
        <v>0.806988288253094</v>
      </c>
      <c r="P89" s="150" t="n">
        <f aca="false">('Summary Data'!P24-('Summary Data'!P8*'Summary Data'!P$40+'Summary Data'!P25*'Summary Data'!P$39)/17*$A89)</f>
        <v>0.393552923037944</v>
      </c>
      <c r="Q89" s="150" t="n">
        <f aca="false">('Summary Data'!Q24-('Summary Data'!Q8*'Summary Data'!Q$40+'Summary Data'!Q25*'Summary Data'!Q$39)/17*$A89)</f>
        <v>-0.100662056266508</v>
      </c>
      <c r="R89" s="150" t="n">
        <f aca="false">('Summary Data'!R24-('Summary Data'!R8*'Summary Data'!R$40+'Summary Data'!R25*'Summary Data'!R$39)/17*$A89)</f>
        <v>0.271624019363239</v>
      </c>
      <c r="S89" s="150" t="n">
        <f aca="false">('Summary Data'!S24-('Summary Data'!S8*'Summary Data'!S$40+'Summary Data'!S25*'Summary Data'!S$39)/17*$A89)</f>
        <v>0.81951941070749</v>
      </c>
      <c r="T89" s="150" t="n">
        <f aca="false">('Summary Data'!T24-('Summary Data'!T8*'Summary Data'!T$40+'Summary Data'!T25*'Summary Data'!T$39)/17*$A89)</f>
        <v>1.46984706194836</v>
      </c>
      <c r="U89" s="150" t="n">
        <f aca="false">('Summary Data'!U24-('Summary Data'!U8*'Summary Data'!U$40+'Summary Data'!U25*'Summary Data'!U$39)/17*$A89)</f>
        <v>0.820106900208795</v>
      </c>
      <c r="V89" s="301" t="n">
        <f aca="false">'Summary Data'!V24</f>
        <v>0.4327814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1.04610642598442</v>
      </c>
      <c r="C90" s="150" t="n">
        <f aca="false">('Summary Data'!C25-('Summary Data'!C9*'Summary Data'!C$40+'Summary Data'!C26*'Summary Data'!C$39)/17*$A90)</f>
        <v>-0.195481692162584</v>
      </c>
      <c r="D90" s="150" t="n">
        <f aca="false">('Summary Data'!D25-('Summary Data'!D9*'Summary Data'!D$40+'Summary Data'!D26*'Summary Data'!D$39)/17*$A90)</f>
        <v>-0.38980546338137</v>
      </c>
      <c r="E90" s="150" t="n">
        <f aca="false">('Summary Data'!E25-('Summary Data'!E9*'Summary Data'!E$40+'Summary Data'!E26*'Summary Data'!E$39)/17*$A90)</f>
        <v>-0.414782473279095</v>
      </c>
      <c r="F90" s="150" t="n">
        <f aca="false">('Summary Data'!F25-('Summary Data'!F9*'Summary Data'!F$40+'Summary Data'!F26*'Summary Data'!F$39)/17*$A90)</f>
        <v>-0.313357918030675</v>
      </c>
      <c r="G90" s="150" t="n">
        <f aca="false">('Summary Data'!G25-('Summary Data'!G9*'Summary Data'!G$40+'Summary Data'!G26*'Summary Data'!G$39)/17*$A90)</f>
        <v>-0.207180690427114</v>
      </c>
      <c r="H90" s="150" t="n">
        <f aca="false">('Summary Data'!H25-('Summary Data'!H9*'Summary Data'!H$40+'Summary Data'!H26*'Summary Data'!H$39)/17*$A90)</f>
        <v>-0.135405606000702</v>
      </c>
      <c r="I90" s="150" t="n">
        <f aca="false">('Summary Data'!I25-('Summary Data'!I9*'Summary Data'!I$40+'Summary Data'!I26*'Summary Data'!I$39)/17*$A90)</f>
        <v>-0.680330320682305</v>
      </c>
      <c r="J90" s="150" t="n">
        <f aca="false">('Summary Data'!J25-('Summary Data'!J9*'Summary Data'!J$40+'Summary Data'!J26*'Summary Data'!J$39)/17*$A90)</f>
        <v>-0.6799603</v>
      </c>
      <c r="K90" s="150" t="n">
        <f aca="false">('Summary Data'!K25-('Summary Data'!K9*'Summary Data'!K$40+'Summary Data'!K26*'Summary Data'!K$39)/17*$A90)</f>
        <v>-0.536605723771084</v>
      </c>
      <c r="L90" s="150" t="n">
        <f aca="false">('Summary Data'!L25-('Summary Data'!L9*'Summary Data'!L$40+'Summary Data'!L26*'Summary Data'!L$39)/17*$A90)</f>
        <v>-0.684625661308837</v>
      </c>
      <c r="M90" s="150" t="n">
        <f aca="false">('Summary Data'!M25-('Summary Data'!M9*'Summary Data'!M$40+'Summary Data'!M26*'Summary Data'!M$39)/17*$A90)</f>
        <v>-0.699962134938622</v>
      </c>
      <c r="N90" s="150" t="n">
        <f aca="false">('Summary Data'!N25-('Summary Data'!N9*'Summary Data'!N$40+'Summary Data'!N26*'Summary Data'!N$39)/17*$A90)</f>
        <v>-0.656196602931863</v>
      </c>
      <c r="O90" s="150" t="n">
        <f aca="false">('Summary Data'!O25-('Summary Data'!O9*'Summary Data'!O$40+'Summary Data'!O26*'Summary Data'!O$39)/17*$A90)</f>
        <v>-0.393780889202015</v>
      </c>
      <c r="P90" s="150" t="n">
        <f aca="false">('Summary Data'!P25-('Summary Data'!P9*'Summary Data'!P$40+'Summary Data'!P26*'Summary Data'!P$39)/17*$A90)</f>
        <v>-0.36909818898231</v>
      </c>
      <c r="Q90" s="150" t="n">
        <f aca="false">('Summary Data'!Q25-('Summary Data'!Q9*'Summary Data'!Q$40+'Summary Data'!Q26*'Summary Data'!Q$39)/17*$A90)</f>
        <v>-0.588527445705434</v>
      </c>
      <c r="R90" s="150" t="n">
        <f aca="false">('Summary Data'!R25-('Summary Data'!R9*'Summary Data'!R$40+'Summary Data'!R26*'Summary Data'!R$39)/17*$A90)</f>
        <v>-0.234956282512083</v>
      </c>
      <c r="S90" s="150" t="n">
        <f aca="false">('Summary Data'!S25-('Summary Data'!S9*'Summary Data'!S$40+'Summary Data'!S26*'Summary Data'!S$39)/17*$A90)</f>
        <v>-0.561930691648122</v>
      </c>
      <c r="T90" s="150" t="n">
        <f aca="false">('Summary Data'!T25-('Summary Data'!T9*'Summary Data'!T$40+'Summary Data'!T26*'Summary Data'!T$39)/17*$A90)</f>
        <v>-0.702143198079405</v>
      </c>
      <c r="U90" s="150" t="n">
        <f aca="false">('Summary Data'!U25-('Summary Data'!U9*'Summary Data'!U$40+'Summary Data'!U26*'Summary Data'!U$39)/17*$A90)</f>
        <v>0.340832728423586</v>
      </c>
      <c r="V90" s="301" t="n">
        <f aca="false">'Summary Data'!V25</f>
        <v>-0.4593146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2.05125796203003</v>
      </c>
      <c r="C91" s="150" t="n">
        <f aca="false">('Summary Data'!C26-('Summary Data'!C10*'Summary Data'!C$40+'Summary Data'!C27*'Summary Data'!C$39)/17*$A91)</f>
        <v>-0.00622038904827221</v>
      </c>
      <c r="D91" s="150" t="n">
        <f aca="false">('Summary Data'!D26-('Summary Data'!D10*'Summary Data'!D$40+'Summary Data'!D27*'Summary Data'!D$39)/17*$A91)</f>
        <v>-0.0139310346667698</v>
      </c>
      <c r="E91" s="150" t="n">
        <f aca="false">('Summary Data'!E26-('Summary Data'!E10*'Summary Data'!E$40+'Summary Data'!E27*'Summary Data'!E$39)/17*$A91)</f>
        <v>0.0702820686069321</v>
      </c>
      <c r="F91" s="150" t="n">
        <f aca="false">('Summary Data'!F26-('Summary Data'!F10*'Summary Data'!F$40+'Summary Data'!F27*'Summary Data'!F$39)/17*$A91)</f>
        <v>0.121882337560614</v>
      </c>
      <c r="G91" s="150" t="n">
        <f aca="false">('Summary Data'!G26-('Summary Data'!G10*'Summary Data'!G$40+'Summary Data'!G27*'Summary Data'!G$39)/17*$A91)</f>
        <v>0.17000028429606</v>
      </c>
      <c r="H91" s="150" t="n">
        <f aca="false">('Summary Data'!H26-('Summary Data'!H10*'Summary Data'!H$40+'Summary Data'!H27*'Summary Data'!H$39)/17*$A91)</f>
        <v>0.0704591975858693</v>
      </c>
      <c r="I91" s="150" t="n">
        <f aca="false">('Summary Data'!I26-('Summary Data'!I10*'Summary Data'!I$40+'Summary Data'!I27*'Summary Data'!I$39)/17*$A91)</f>
        <v>0.191395103644463</v>
      </c>
      <c r="J91" s="150" t="n">
        <f aca="false">('Summary Data'!J26-('Summary Data'!J10*'Summary Data'!J$40+'Summary Data'!J27*'Summary Data'!J$39)/17*$A91)</f>
        <v>0.07585676</v>
      </c>
      <c r="K91" s="150" t="n">
        <f aca="false">('Summary Data'!K26-('Summary Data'!K10*'Summary Data'!K$40+'Summary Data'!K27*'Summary Data'!K$39)/17*$A91)</f>
        <v>0.194126061215808</v>
      </c>
      <c r="L91" s="150" t="n">
        <f aca="false">('Summary Data'!L26-('Summary Data'!L10*'Summary Data'!L$40+'Summary Data'!L27*'Summary Data'!L$39)/17*$A91)</f>
        <v>0.233735103341052</v>
      </c>
      <c r="M91" s="150" t="n">
        <f aca="false">('Summary Data'!M26-('Summary Data'!M10*'Summary Data'!M$40+'Summary Data'!M27*'Summary Data'!M$39)/17*$A91)</f>
        <v>0.083319991966306</v>
      </c>
      <c r="N91" s="150" t="n">
        <f aca="false">('Summary Data'!N26-('Summary Data'!N10*'Summary Data'!N$40+'Summary Data'!N27*'Summary Data'!N$39)/17*$A91)</f>
        <v>0.235410193651722</v>
      </c>
      <c r="O91" s="150" t="n">
        <f aca="false">('Summary Data'!O26-('Summary Data'!O10*'Summary Data'!O$40+'Summary Data'!O27*'Summary Data'!O$39)/17*$A91)</f>
        <v>0.269950822129764</v>
      </c>
      <c r="P91" s="150" t="n">
        <f aca="false">('Summary Data'!P26-('Summary Data'!P10*'Summary Data'!P$40+'Summary Data'!P27*'Summary Data'!P$39)/17*$A91)</f>
        <v>0.128544136029079</v>
      </c>
      <c r="Q91" s="150" t="n">
        <f aca="false">('Summary Data'!Q26-('Summary Data'!Q10*'Summary Data'!Q$40+'Summary Data'!Q27*'Summary Data'!Q$39)/17*$A91)</f>
        <v>-0.0695564076189558</v>
      </c>
      <c r="R91" s="150" t="n">
        <f aca="false">('Summary Data'!R26-('Summary Data'!R10*'Summary Data'!R$40+'Summary Data'!R27*'Summary Data'!R$39)/17*$A91)</f>
        <v>0.0244769637443544</v>
      </c>
      <c r="S91" s="150" t="n">
        <f aca="false">('Summary Data'!S26-('Summary Data'!S10*'Summary Data'!S$40+'Summary Data'!S27*'Summary Data'!S$39)/17*$A91)</f>
        <v>0.155546166787308</v>
      </c>
      <c r="T91" s="150" t="n">
        <f aca="false">('Summary Data'!T26-('Summary Data'!T10*'Summary Data'!T$40+'Summary Data'!T27*'Summary Data'!T$39)/17*$A91)</f>
        <v>0.28619878591521</v>
      </c>
      <c r="U91" s="150" t="n">
        <f aca="false">('Summary Data'!U26-('Summary Data'!U10*'Summary Data'!U$40+'Summary Data'!U27*'Summary Data'!U$39)/17*$A91)</f>
        <v>0.262740568450501</v>
      </c>
      <c r="V91" s="301" t="n">
        <f aca="false">'Summary Data'!V26</f>
        <v>0.1841442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-0.224415659872259</v>
      </c>
      <c r="C92" s="150" t="n">
        <f aca="false">('Summary Data'!C27-('Summary Data'!C11*'Summary Data'!C$40+'Summary Data'!C28*'Summary Data'!C$39)/17*$A92)</f>
        <v>-0.00742390081510059</v>
      </c>
      <c r="D92" s="150" t="n">
        <f aca="false">('Summary Data'!D27-('Summary Data'!D11*'Summary Data'!D$40+'Summary Data'!D28*'Summary Data'!D$39)/17*$A92)</f>
        <v>-0.0276105721186107</v>
      </c>
      <c r="E92" s="150" t="n">
        <f aca="false">('Summary Data'!E27-('Summary Data'!E11*'Summary Data'!E$40+'Summary Data'!E28*'Summary Data'!E$39)/17*$A92)</f>
        <v>0.0702343836862464</v>
      </c>
      <c r="F92" s="150" t="n">
        <f aca="false">('Summary Data'!F27-('Summary Data'!F11*'Summary Data'!F$40+'Summary Data'!F28*'Summary Data'!F$39)/17*$A92)</f>
        <v>0.00648524346472482</v>
      </c>
      <c r="G92" s="150" t="n">
        <f aca="false">('Summary Data'!G27-('Summary Data'!G11*'Summary Data'!G$40+'Summary Data'!G28*'Summary Data'!G$39)/17*$A92)</f>
        <v>-0.0845025736996104</v>
      </c>
      <c r="H92" s="150" t="n">
        <f aca="false">('Summary Data'!H27-('Summary Data'!H11*'Summary Data'!H$40+'Summary Data'!H28*'Summary Data'!H$39)/17*$A92)</f>
        <v>-0.0484369160080714</v>
      </c>
      <c r="I92" s="150" t="n">
        <f aca="false">('Summary Data'!I27-('Summary Data'!I11*'Summary Data'!I$40+'Summary Data'!I28*'Summary Data'!I$39)/17*$A92)</f>
        <v>-0.0838036474691916</v>
      </c>
      <c r="J92" s="150" t="n">
        <f aca="false">('Summary Data'!J27-('Summary Data'!J11*'Summary Data'!J$40+'Summary Data'!J28*'Summary Data'!J$39)/17*$A92)</f>
        <v>-0.0130966</v>
      </c>
      <c r="K92" s="150" t="n">
        <f aca="false">('Summary Data'!K27-('Summary Data'!K11*'Summary Data'!K$40+'Summary Data'!K28*'Summary Data'!K$39)/17*$A92)</f>
        <v>0.0111908483553944</v>
      </c>
      <c r="L92" s="150" t="n">
        <f aca="false">('Summary Data'!L27-('Summary Data'!L11*'Summary Data'!L$40+'Summary Data'!L28*'Summary Data'!L$39)/17*$A92)</f>
        <v>-0.00168978711608471</v>
      </c>
      <c r="M92" s="150" t="n">
        <f aca="false">('Summary Data'!M27-('Summary Data'!M11*'Summary Data'!M$40+'Summary Data'!M28*'Summary Data'!M$39)/17*$A92)</f>
        <v>-0.0459451758047944</v>
      </c>
      <c r="N92" s="150" t="n">
        <f aca="false">('Summary Data'!N27-('Summary Data'!N11*'Summary Data'!N$40+'Summary Data'!N28*'Summary Data'!N$39)/17*$A92)</f>
        <v>0.0120652345918539</v>
      </c>
      <c r="O92" s="150" t="n">
        <f aca="false">('Summary Data'!O27-('Summary Data'!O11*'Summary Data'!O$40+'Summary Data'!O28*'Summary Data'!O$39)/17*$A92)</f>
        <v>-0.0231963831542738</v>
      </c>
      <c r="P92" s="150" t="n">
        <f aca="false">('Summary Data'!P27-('Summary Data'!P11*'Summary Data'!P$40+'Summary Data'!P28*'Summary Data'!P$39)/17*$A92)</f>
        <v>-0.0446195762119908</v>
      </c>
      <c r="Q92" s="150" t="n">
        <f aca="false">('Summary Data'!Q27-('Summary Data'!Q11*'Summary Data'!Q$40+'Summary Data'!Q28*'Summary Data'!Q$39)/17*$A92)</f>
        <v>-0.0606883034722209</v>
      </c>
      <c r="R92" s="150" t="n">
        <f aca="false">('Summary Data'!R27-('Summary Data'!R11*'Summary Data'!R$40+'Summary Data'!R28*'Summary Data'!R$39)/17*$A92)</f>
        <v>0.0111952325384467</v>
      </c>
      <c r="S92" s="150" t="n">
        <f aca="false">('Summary Data'!S27-('Summary Data'!S11*'Summary Data'!S$40+'Summary Data'!S28*'Summary Data'!S$39)/17*$A92)</f>
        <v>0.0145080893311912</v>
      </c>
      <c r="T92" s="150" t="n">
        <f aca="false">('Summary Data'!T27-('Summary Data'!T11*'Summary Data'!T$40+'Summary Data'!T28*'Summary Data'!T$39)/17*$A92)</f>
        <v>-0.115445655582145</v>
      </c>
      <c r="U92" s="150" t="n">
        <f aca="false">('Summary Data'!U27-('Summary Data'!U11*'Summary Data'!U$40+'Summary Data'!U28*'Summary Data'!U$39)/17*$A92)</f>
        <v>0.0689855947619464</v>
      </c>
      <c r="V92" s="301" t="n">
        <f aca="false">'Summary Data'!V27</f>
        <v>-0.01913729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42041772137293</v>
      </c>
      <c r="C93" s="150" t="n">
        <f aca="false">('Summary Data'!C28-('Summary Data'!C12*'Summary Data'!C$40+'Summary Data'!C29*'Summary Data'!C$39)/17*$A93)</f>
        <v>-0.0573750363777969</v>
      </c>
      <c r="D93" s="150" t="n">
        <f aca="false">('Summary Data'!D28-('Summary Data'!D12*'Summary Data'!D$40+'Summary Data'!D29*'Summary Data'!D$39)/17*$A93)</f>
        <v>-0.0196169462769573</v>
      </c>
      <c r="E93" s="150" t="n">
        <f aca="false">('Summary Data'!E28-('Summary Data'!E12*'Summary Data'!E$40+'Summary Data'!E29*'Summary Data'!E$39)/17*$A93)</f>
        <v>-0.0125200377255122</v>
      </c>
      <c r="F93" s="150" t="n">
        <f aca="false">('Summary Data'!F28-('Summary Data'!F12*'Summary Data'!F$40+'Summary Data'!F29*'Summary Data'!F$39)/17*$A93)</f>
        <v>-0.0335423603855067</v>
      </c>
      <c r="G93" s="150" t="n">
        <f aca="false">('Summary Data'!G28-('Summary Data'!G12*'Summary Data'!G$40+'Summary Data'!G29*'Summary Data'!G$39)/17*$A93)</f>
        <v>0.0189181742913649</v>
      </c>
      <c r="H93" s="150" t="n">
        <f aca="false">('Summary Data'!H28-('Summary Data'!H12*'Summary Data'!H$40+'Summary Data'!H29*'Summary Data'!H$39)/17*$A93)</f>
        <v>0.00698489967970744</v>
      </c>
      <c r="I93" s="150" t="n">
        <f aca="false">('Summary Data'!I28-('Summary Data'!I12*'Summary Data'!I$40+'Summary Data'!I29*'Summary Data'!I$39)/17*$A93)</f>
        <v>0.0218286790164015</v>
      </c>
      <c r="J93" s="150" t="n">
        <f aca="false">('Summary Data'!J28-('Summary Data'!J12*'Summary Data'!J$40+'Summary Data'!J29*'Summary Data'!J$39)/17*$A93)</f>
        <v>-0.001787456</v>
      </c>
      <c r="K93" s="150" t="n">
        <f aca="false">('Summary Data'!K28-('Summary Data'!K12*'Summary Data'!K$40+'Summary Data'!K29*'Summary Data'!K$39)/17*$A93)</f>
        <v>-0.111959028239713</v>
      </c>
      <c r="L93" s="150" t="n">
        <f aca="false">('Summary Data'!L28-('Summary Data'!L12*'Summary Data'!L$40+'Summary Data'!L29*'Summary Data'!L$39)/17*$A93)</f>
        <v>-0.0258601869989128</v>
      </c>
      <c r="M93" s="150" t="n">
        <f aca="false">('Summary Data'!M28-('Summary Data'!M12*'Summary Data'!M$40+'Summary Data'!M29*'Summary Data'!M$39)/17*$A93)</f>
        <v>-0.00945015151553601</v>
      </c>
      <c r="N93" s="150" t="n">
        <f aca="false">('Summary Data'!N28-('Summary Data'!N12*'Summary Data'!N$40+'Summary Data'!N29*'Summary Data'!N$39)/17*$A93)</f>
        <v>0.0585594059909266</v>
      </c>
      <c r="O93" s="150" t="n">
        <f aca="false">('Summary Data'!O28-('Summary Data'!O12*'Summary Data'!O$40+'Summary Data'!O29*'Summary Data'!O$39)/17*$A93)</f>
        <v>0.000399322673477906</v>
      </c>
      <c r="P93" s="150" t="n">
        <f aca="false">('Summary Data'!P28-('Summary Data'!P12*'Summary Data'!P$40+'Summary Data'!P29*'Summary Data'!P$39)/17*$A93)</f>
        <v>-0.12174230470381</v>
      </c>
      <c r="Q93" s="150" t="n">
        <f aca="false">('Summary Data'!Q28-('Summary Data'!Q12*'Summary Data'!Q$40+'Summary Data'!Q29*'Summary Data'!Q$39)/17*$A93)</f>
        <v>-0.0608030787648925</v>
      </c>
      <c r="R93" s="150" t="n">
        <f aca="false">('Summary Data'!R28-('Summary Data'!R12*'Summary Data'!R$40+'Summary Data'!R29*'Summary Data'!R$39)/17*$A93)</f>
        <v>-0.0355774683322116</v>
      </c>
      <c r="S93" s="150" t="n">
        <f aca="false">('Summary Data'!S28-('Summary Data'!S12*'Summary Data'!S$40+'Summary Data'!S29*'Summary Data'!S$39)/17*$A93)</f>
        <v>-0.0367626245362741</v>
      </c>
      <c r="T93" s="150" t="n">
        <f aca="false">('Summary Data'!T28-('Summary Data'!T12*'Summary Data'!T$40+'Summary Data'!T29*'Summary Data'!T$39)/17*$A93)</f>
        <v>0.00860089723201175</v>
      </c>
      <c r="U93" s="150" t="n">
        <f aca="false">('Summary Data'!U28-('Summary Data'!U12*'Summary Data'!U$40+'Summary Data'!U29*'Summary Data'!U$39)/17*$A93)</f>
        <v>0.047512798117337</v>
      </c>
      <c r="V93" s="301" t="n">
        <f aca="false">'Summary Data'!V28</f>
        <v>0.02068409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189970941406306</v>
      </c>
      <c r="C94" s="150" t="n">
        <f aca="false">('Summary Data'!C29-('Summary Data'!C13*'Summary Data'!C$40+'Summary Data'!C30*'Summary Data'!C$39)/17*$A94)</f>
        <v>-0.0170328228767845</v>
      </c>
      <c r="D94" s="150" t="n">
        <f aca="false">('Summary Data'!D29-('Summary Data'!D13*'Summary Data'!D$40+'Summary Data'!D30*'Summary Data'!D$39)/17*$A94)</f>
        <v>-0.0339869501524419</v>
      </c>
      <c r="E94" s="150" t="n">
        <f aca="false">('Summary Data'!E29-('Summary Data'!E13*'Summary Data'!E$40+'Summary Data'!E30*'Summary Data'!E$39)/17*$A94)</f>
        <v>-0.0198133661670639</v>
      </c>
      <c r="F94" s="150" t="n">
        <f aca="false">('Summary Data'!F29-('Summary Data'!F13*'Summary Data'!F$40+'Summary Data'!F30*'Summary Data'!F$39)/17*$A94)</f>
        <v>-0.00260297411881365</v>
      </c>
      <c r="G94" s="150" t="n">
        <f aca="false">('Summary Data'!G29-('Summary Data'!G13*'Summary Data'!G$40+'Summary Data'!G30*'Summary Data'!G$39)/17*$A94)</f>
        <v>-0.024152945085374</v>
      </c>
      <c r="H94" s="150" t="n">
        <f aca="false">('Summary Data'!H29-('Summary Data'!H13*'Summary Data'!H$40+'Summary Data'!H30*'Summary Data'!H$39)/17*$A94)</f>
        <v>-0.0186498919539314</v>
      </c>
      <c r="I94" s="150" t="n">
        <f aca="false">('Summary Data'!I29-('Summary Data'!I13*'Summary Data'!I$40+'Summary Data'!I30*'Summary Data'!I$39)/17*$A94)</f>
        <v>-0.0113049994744659</v>
      </c>
      <c r="J94" s="150" t="n">
        <f aca="false">('Summary Data'!J29-('Summary Data'!J13*'Summary Data'!J$40+'Summary Data'!J30*'Summary Data'!J$39)/17*$A94)</f>
        <v>0.004589687</v>
      </c>
      <c r="K94" s="150" t="n">
        <f aca="false">('Summary Data'!K29-('Summary Data'!K13*'Summary Data'!K$40+'Summary Data'!K30*'Summary Data'!K$39)/17*$A94)</f>
        <v>-0.00369459422198268</v>
      </c>
      <c r="L94" s="150" t="n">
        <f aca="false">('Summary Data'!L29-('Summary Data'!L13*'Summary Data'!L$40+'Summary Data'!L30*'Summary Data'!L$39)/17*$A94)</f>
        <v>-0.0190971471687439</v>
      </c>
      <c r="M94" s="150" t="n">
        <f aca="false">('Summary Data'!M29-('Summary Data'!M13*'Summary Data'!M$40+'Summary Data'!M30*'Summary Data'!M$39)/17*$A94)</f>
        <v>-0.0282742203205651</v>
      </c>
      <c r="N94" s="150" t="n">
        <f aca="false">('Summary Data'!N29-('Summary Data'!N13*'Summary Data'!N$40+'Summary Data'!N30*'Summary Data'!N$39)/17*$A94)</f>
        <v>0.0315875692176334</v>
      </c>
      <c r="O94" s="150" t="n">
        <f aca="false">('Summary Data'!O29-('Summary Data'!O13*'Summary Data'!O$40+'Summary Data'!O30*'Summary Data'!O$39)/17*$A94)</f>
        <v>-0.0205493552195</v>
      </c>
      <c r="P94" s="150" t="n">
        <f aca="false">('Summary Data'!P29-('Summary Data'!P13*'Summary Data'!P$40+'Summary Data'!P30*'Summary Data'!P$39)/17*$A94)</f>
        <v>-0.0299335011318523</v>
      </c>
      <c r="Q94" s="150" t="n">
        <f aca="false">('Summary Data'!Q29-('Summary Data'!Q13*'Summary Data'!Q$40+'Summary Data'!Q30*'Summary Data'!Q$39)/17*$A94)</f>
        <v>-0.0065647800726872</v>
      </c>
      <c r="R94" s="150" t="n">
        <f aca="false">('Summary Data'!R29-('Summary Data'!R13*'Summary Data'!R$40+'Summary Data'!R30*'Summary Data'!R$39)/17*$A94)</f>
        <v>-0.0121038221314701</v>
      </c>
      <c r="S94" s="150" t="n">
        <f aca="false">('Summary Data'!S29-('Summary Data'!S13*'Summary Data'!S$40+'Summary Data'!S30*'Summary Data'!S$39)/17*$A94)</f>
        <v>0.000892999648310588</v>
      </c>
      <c r="T94" s="150" t="n">
        <f aca="false">('Summary Data'!T29-('Summary Data'!T13*'Summary Data'!T$40+'Summary Data'!T30*'Summary Data'!T$39)/17*$A94)</f>
        <v>0.00203129992441148</v>
      </c>
      <c r="U94" s="150" t="n">
        <f aca="false">('Summary Data'!U29-('Summary Data'!U13*'Summary Data'!U$40+'Summary Data'!U30*'Summary Data'!U$39)/17*$A94)</f>
        <v>0.010218674528384</v>
      </c>
      <c r="V94" s="301" t="n">
        <f aca="false">'Summary Data'!V29</f>
        <v>-0.01312839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239035730210518</v>
      </c>
      <c r="C95" s="150" t="n">
        <f aca="false">('Summary Data'!C30-('Summary Data'!C14*'Summary Data'!C$40+'Summary Data'!C31*'Summary Data'!C$39)/17*$A95)</f>
        <v>0.02294535128962</v>
      </c>
      <c r="D95" s="150" t="n">
        <f aca="false">('Summary Data'!D30-('Summary Data'!D14*'Summary Data'!D$40+'Summary Data'!D31*'Summary Data'!D$39)/17*$A95)</f>
        <v>0.0172421451352255</v>
      </c>
      <c r="E95" s="150" t="n">
        <f aca="false">('Summary Data'!E30-('Summary Data'!E14*'Summary Data'!E$40+'Summary Data'!E31*'Summary Data'!E$39)/17*$A95)</f>
        <v>-0.00351450860820138</v>
      </c>
      <c r="F95" s="150" t="n">
        <f aca="false">('Summary Data'!F30-('Summary Data'!F14*'Summary Data'!F$40+'Summary Data'!F31*'Summary Data'!F$39)/17*$A95)</f>
        <v>-0.0213166679362043</v>
      </c>
      <c r="G95" s="150" t="n">
        <f aca="false">('Summary Data'!G30-('Summary Data'!G14*'Summary Data'!G$40+'Summary Data'!G31*'Summary Data'!G$39)/17*$A95)</f>
        <v>-0.0182949120746633</v>
      </c>
      <c r="H95" s="150" t="n">
        <f aca="false">('Summary Data'!H30-('Summary Data'!H14*'Summary Data'!H$40+'Summary Data'!H31*'Summary Data'!H$39)/17*$A95)</f>
        <v>-0.0204307931534487</v>
      </c>
      <c r="I95" s="150" t="n">
        <f aca="false">('Summary Data'!I30-('Summary Data'!I14*'Summary Data'!I$40+'Summary Data'!I31*'Summary Data'!I$39)/17*$A95)</f>
        <v>-0.00815026203737506</v>
      </c>
      <c r="J95" s="150" t="n">
        <f aca="false">('Summary Data'!J30-('Summary Data'!J14*'Summary Data'!J$40+'Summary Data'!J31*'Summary Data'!J$39)/17*$A95)</f>
        <v>-0.01582881</v>
      </c>
      <c r="K95" s="150" t="n">
        <f aca="false">('Summary Data'!K30-('Summary Data'!K14*'Summary Data'!K$40+'Summary Data'!K31*'Summary Data'!K$39)/17*$A95)</f>
        <v>-0.0401922563532472</v>
      </c>
      <c r="L95" s="150" t="n">
        <f aca="false">('Summary Data'!L30-('Summary Data'!L14*'Summary Data'!L$40+'Summary Data'!L31*'Summary Data'!L$39)/17*$A95)</f>
        <v>0.00235107051312632</v>
      </c>
      <c r="M95" s="150" t="n">
        <f aca="false">('Summary Data'!M30-('Summary Data'!M14*'Summary Data'!M$40+'Summary Data'!M31*'Summary Data'!M$39)/17*$A95)</f>
        <v>-0.00856119772490895</v>
      </c>
      <c r="N95" s="150" t="n">
        <f aca="false">('Summary Data'!N30-('Summary Data'!N14*'Summary Data'!N$40+'Summary Data'!N31*'Summary Data'!N$39)/17*$A95)</f>
        <v>0.0467823643445767</v>
      </c>
      <c r="O95" s="150" t="n">
        <f aca="false">('Summary Data'!O30-('Summary Data'!O14*'Summary Data'!O$40+'Summary Data'!O31*'Summary Data'!O$39)/17*$A95)</f>
        <v>-0.0186926369196778</v>
      </c>
      <c r="P95" s="150" t="n">
        <f aca="false">('Summary Data'!P30-('Summary Data'!P14*'Summary Data'!P$40+'Summary Data'!P31*'Summary Data'!P$39)/17*$A95)</f>
        <v>-0.0411524970249855</v>
      </c>
      <c r="Q95" s="150" t="n">
        <f aca="false">('Summary Data'!Q30-('Summary Data'!Q14*'Summary Data'!Q$40+'Summary Data'!Q31*'Summary Data'!Q$39)/17*$A95)</f>
        <v>-0.0292935321602817</v>
      </c>
      <c r="R95" s="150" t="n">
        <f aca="false">('Summary Data'!R30-('Summary Data'!R14*'Summary Data'!R$40+'Summary Data'!R31*'Summary Data'!R$39)/17*$A95)</f>
        <v>-0.019134501853359</v>
      </c>
      <c r="S95" s="150" t="n">
        <f aca="false">('Summary Data'!S30-('Summary Data'!S14*'Summary Data'!S$40+'Summary Data'!S31*'Summary Data'!S$39)/17*$A95)</f>
        <v>-0.0296575947276821</v>
      </c>
      <c r="T95" s="150" t="n">
        <f aca="false">('Summary Data'!T30-('Summary Data'!T14*'Summary Data'!T$40+'Summary Data'!T31*'Summary Data'!T$39)/17*$A95)</f>
        <v>-0.0652168126446612</v>
      </c>
      <c r="U95" s="150" t="n">
        <f aca="false">('Summary Data'!U30-('Summary Data'!U14*'Summary Data'!U$40+'Summary Data'!U31*'Summary Data'!U$39)/17*$A95)</f>
        <v>-0.089642197418512</v>
      </c>
      <c r="V95" s="301" t="n">
        <f aca="false">'Summary Data'!V30</f>
        <v>-0.0208857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-0.000905982487776472</v>
      </c>
      <c r="C96" s="150" t="n">
        <f aca="false">('Summary Data'!C31-('Summary Data'!C15*'Summary Data'!C$40+'Summary Data'!C32*'Summary Data'!C$39)/17*$A96)</f>
        <v>6.78046140001158E-007</v>
      </c>
      <c r="D96" s="150" t="n">
        <f aca="false">('Summary Data'!D31-('Summary Data'!D15*'Summary Data'!D$40+'Summary Data'!D32*'Summary Data'!D$39)/17*$A96)</f>
        <v>-8.57730498236495E-007</v>
      </c>
      <c r="E96" s="150" t="n">
        <f aca="false">('Summary Data'!E31-('Summary Data'!E15*'Summary Data'!E$40+'Summary Data'!E32*'Summary Data'!E$39)/17*$A96)</f>
        <v>-1.73297342623453E-006</v>
      </c>
      <c r="F96" s="150" t="n">
        <f aca="false">('Summary Data'!F31-('Summary Data'!F15*'Summary Data'!F$40+'Summary Data'!F32*'Summary Data'!F$39)/17*$A96)</f>
        <v>7.25071147997247E-007</v>
      </c>
      <c r="G96" s="150" t="n">
        <f aca="false">('Summary Data'!G31-('Summary Data'!G15*'Summary Data'!G$40+'Summary Data'!G32*'Summary Data'!G$39)/17*$A96)</f>
        <v>-4.74332421118717E-007</v>
      </c>
      <c r="H96" s="150" t="n">
        <f aca="false">('Summary Data'!H31-('Summary Data'!H15*'Summary Data'!H$40+'Summary Data'!H32*'Summary Data'!H$39)/17*$A96)</f>
        <v>0.00327260209480424</v>
      </c>
      <c r="I96" s="150" t="n">
        <f aca="false">('Summary Data'!I31-('Summary Data'!I15*'Summary Data'!I$40+'Summary Data'!I32*'Summary Data'!I$39)/17*$A96)</f>
        <v>-9.93373294787964E-006</v>
      </c>
      <c r="J96" s="150" t="n">
        <f aca="false">('Summary Data'!J31-('Summary Data'!J15*'Summary Data'!J$40+'Summary Data'!J32*'Summary Data'!J$39)/17*$A96)</f>
        <v>-0.002048183</v>
      </c>
      <c r="K96" s="150" t="n">
        <f aca="false">('Summary Data'!K31-('Summary Data'!K15*'Summary Data'!K$40+'Summary Data'!K32*'Summary Data'!K$39)/17*$A96)</f>
        <v>1.09226430352639E-007</v>
      </c>
      <c r="L96" s="150" t="n">
        <f aca="false">('Summary Data'!L31-('Summary Data'!L15*'Summary Data'!L$40+'Summary Data'!L32*'Summary Data'!L$39)/17*$A96)</f>
        <v>3.01887418411792E-006</v>
      </c>
      <c r="M96" s="150" t="n">
        <f aca="false">('Summary Data'!M31-('Summary Data'!M15*'Summary Data'!M$40+'Summary Data'!M32*'Summary Data'!M$39)/17*$A96)</f>
        <v>2.73569463998813E-007</v>
      </c>
      <c r="N96" s="150" t="n">
        <f aca="false">('Summary Data'!N31-('Summary Data'!N15*'Summary Data'!N$40+'Summary Data'!N32*'Summary Data'!N$39)/17*$A96)</f>
        <v>-6.45640167411688E-006</v>
      </c>
      <c r="O96" s="150" t="n">
        <f aca="false">('Summary Data'!O31-('Summary Data'!O15*'Summary Data'!O$40+'Summary Data'!O32*'Summary Data'!O$39)/17*$A96)</f>
        <v>-3.73183217988043E-006</v>
      </c>
      <c r="P96" s="150" t="n">
        <f aca="false">('Summary Data'!P31-('Summary Data'!P15*'Summary Data'!P$40+'Summary Data'!P32*'Summary Data'!P$39)/17*$A96)</f>
        <v>-8.33538501893855E-006</v>
      </c>
      <c r="Q96" s="150" t="n">
        <f aca="false">('Summary Data'!Q31-('Summary Data'!Q15*'Summary Data'!Q$40+'Summary Data'!Q32*'Summary Data'!Q$39)/17*$A96)</f>
        <v>-2.05637323905453E-006</v>
      </c>
      <c r="R96" s="150" t="n">
        <f aca="false">('Summary Data'!R31-('Summary Data'!R15*'Summary Data'!R$40+'Summary Data'!R32*'Summary Data'!R$39)/17*$A96)</f>
        <v>-1.75022316605891E-005</v>
      </c>
      <c r="S96" s="150" t="n">
        <f aca="false">('Summary Data'!S31-('Summary Data'!S15*'Summary Data'!S$40+'Summary Data'!S32*'Summary Data'!S$39)/17*$A96)</f>
        <v>2.55509087735278E-005</v>
      </c>
      <c r="T96" s="150" t="n">
        <f aca="false">('Summary Data'!T31-('Summary Data'!T15*'Summary Data'!T$40+'Summary Data'!T32*'Summary Data'!T$39)/17*$A96)</f>
        <v>-7.37836106701889E-007</v>
      </c>
      <c r="U96" s="150" t="n">
        <f aca="false">('Summary Data'!U31-('Summary Data'!U15*'Summary Data'!U$40+'Summary Data'!U32*'Summary Data'!U$39)/17*$A96)</f>
        <v>0.000148608331552939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47518170899711</v>
      </c>
      <c r="C97" s="150" t="n">
        <f aca="false">('Summary Data'!C32-('Summary Data'!C16*'Summary Data'!C$40+'Summary Data'!C33*'Summary Data'!C$39)/17*$A97)</f>
        <v>-0.0480132173917802</v>
      </c>
      <c r="D97" s="150" t="n">
        <f aca="false">('Summary Data'!D32-('Summary Data'!D16*'Summary Data'!D$40+'Summary Data'!D33*'Summary Data'!D$39)/17*$A97)</f>
        <v>-0.0402748988104195</v>
      </c>
      <c r="E97" s="150" t="n">
        <f aca="false">('Summary Data'!E32-('Summary Data'!E16*'Summary Data'!E$40+'Summary Data'!E33*'Summary Data'!E$39)/17*$A97)</f>
        <v>-0.0307672915076872</v>
      </c>
      <c r="F97" s="150" t="n">
        <f aca="false">('Summary Data'!F32-('Summary Data'!F16*'Summary Data'!F$40+'Summary Data'!F33*'Summary Data'!F$39)/17*$A97)</f>
        <v>-0.0301795068355319</v>
      </c>
      <c r="G97" s="150" t="n">
        <f aca="false">('Summary Data'!G32-('Summary Data'!G16*'Summary Data'!G$40+'Summary Data'!G33*'Summary Data'!G$39)/17*$A97)</f>
        <v>-0.0256598477963541</v>
      </c>
      <c r="H97" s="150" t="n">
        <f aca="false">('Summary Data'!H32-('Summary Data'!H16*'Summary Data'!H$40+'Summary Data'!H33*'Summary Data'!H$39)/17*$A97)</f>
        <v>-0.0382755687214826</v>
      </c>
      <c r="I97" s="150" t="n">
        <f aca="false">('Summary Data'!I32-('Summary Data'!I16*'Summary Data'!I$40+'Summary Data'!I33*'Summary Data'!I$39)/17*$A97)</f>
        <v>-0.0351636879419482</v>
      </c>
      <c r="J97" s="150" t="n">
        <f aca="false">('Summary Data'!J32-('Summary Data'!J16*'Summary Data'!J$40+'Summary Data'!J33*'Summary Data'!J$39)/17*$A97)</f>
        <v>-0.04572672</v>
      </c>
      <c r="K97" s="150" t="n">
        <f aca="false">('Summary Data'!K32-('Summary Data'!K16*'Summary Data'!K$40+'Summary Data'!K33*'Summary Data'!K$39)/17*$A97)</f>
        <v>-0.0464715253222348</v>
      </c>
      <c r="L97" s="150" t="n">
        <f aca="false">('Summary Data'!L32-('Summary Data'!L16*'Summary Data'!L$40+'Summary Data'!L33*'Summary Data'!L$39)/17*$A97)</f>
        <v>-0.0370813661956871</v>
      </c>
      <c r="M97" s="150" t="n">
        <f aca="false">('Summary Data'!M32-('Summary Data'!M16*'Summary Data'!M$40+'Summary Data'!M33*'Summary Data'!M$39)/17*$A97)</f>
        <v>-0.0411212310110333</v>
      </c>
      <c r="N97" s="150" t="n">
        <f aca="false">('Summary Data'!N32-('Summary Data'!N16*'Summary Data'!N$40+'Summary Data'!N33*'Summary Data'!N$39)/17*$A97)</f>
        <v>-0.025881675449161</v>
      </c>
      <c r="O97" s="150" t="n">
        <f aca="false">('Summary Data'!O32-('Summary Data'!O16*'Summary Data'!O$40+'Summary Data'!O33*'Summary Data'!O$39)/17*$A97)</f>
        <v>-0.0403418853586205</v>
      </c>
      <c r="P97" s="150" t="n">
        <f aca="false">('Summary Data'!P32-('Summary Data'!P16*'Summary Data'!P$40+'Summary Data'!P33*'Summary Data'!P$39)/17*$A97)</f>
        <v>-0.0555838443100913</v>
      </c>
      <c r="Q97" s="150" t="n">
        <f aca="false">('Summary Data'!Q32-('Summary Data'!Q16*'Summary Data'!Q$40+'Summary Data'!Q33*'Summary Data'!Q$39)/17*$A97)</f>
        <v>-0.0453330166096053</v>
      </c>
      <c r="R97" s="150" t="n">
        <f aca="false">('Summary Data'!R32-('Summary Data'!R16*'Summary Data'!R$40+'Summary Data'!R33*'Summary Data'!R$39)/17*$A97)</f>
        <v>-0.0423415365751145</v>
      </c>
      <c r="S97" s="150" t="n">
        <f aca="false">('Summary Data'!S32-('Summary Data'!S16*'Summary Data'!S$40+'Summary Data'!S33*'Summary Data'!S$39)/17*$A97)</f>
        <v>-0.0443454100957955</v>
      </c>
      <c r="T97" s="150" t="n">
        <f aca="false">('Summary Data'!T32-('Summary Data'!T16*'Summary Data'!T$40+'Summary Data'!T33*'Summary Data'!T$39)/17*$A97)</f>
        <v>-0.0356987043148537</v>
      </c>
      <c r="U97" s="150" t="n">
        <f aca="false">('Summary Data'!U32-('Summary Data'!U16*'Summary Data'!U$40+'Summary Data'!U33*'Summary Data'!U$39)/17*$A97)</f>
        <v>-0.0433445672761309</v>
      </c>
      <c r="V97" s="301" t="n">
        <f aca="false">'Summary Data'!V32</f>
        <v>-0.03388832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0.0306758006132612</v>
      </c>
      <c r="C98" s="150" t="n">
        <f aca="false">('Summary Data'!C33-('Summary Data'!C17*'Summary Data'!C$40+'Summary Data'!C34*'Summary Data'!C$39)/17*$A98)*10</f>
        <v>-0.0156632423610729</v>
      </c>
      <c r="D98" s="150" t="n">
        <f aca="false">('Summary Data'!D33-('Summary Data'!D17*'Summary Data'!D$40+'Summary Data'!D34*'Summary Data'!D$39)/17*$A98)*10</f>
        <v>0.0325396733225762</v>
      </c>
      <c r="E98" s="150" t="n">
        <f aca="false">('Summary Data'!E33-('Summary Data'!E17*'Summary Data'!E$40+'Summary Data'!E34*'Summary Data'!E$39)/17*$A98)*10</f>
        <v>0.04171029046662</v>
      </c>
      <c r="F98" s="150" t="n">
        <f aca="false">('Summary Data'!F33-('Summary Data'!F17*'Summary Data'!F$40+'Summary Data'!F34*'Summary Data'!F$39)/17*$A98)*10</f>
        <v>0.0125189537538616</v>
      </c>
      <c r="G98" s="150" t="n">
        <f aca="false">('Summary Data'!G33-('Summary Data'!G17*'Summary Data'!G$40+'Summary Data'!G34*'Summary Data'!G$39)/17*$A98)*10</f>
        <v>-0.00858073142006969</v>
      </c>
      <c r="H98" s="150" t="n">
        <f aca="false">('Summary Data'!H33-('Summary Data'!H17*'Summary Data'!H$40+'Summary Data'!H34*'Summary Data'!H$39)/17*$A98)*10</f>
        <v>0.0118922665616445</v>
      </c>
      <c r="I98" s="150" t="n">
        <f aca="false">('Summary Data'!I33-('Summary Data'!I17*'Summary Data'!I$40+'Summary Data'!I34*'Summary Data'!I$39)/17*$A98)*10</f>
        <v>0.00507981266173962</v>
      </c>
      <c r="J98" s="150" t="n">
        <f aca="false">('Summary Data'!J33-('Summary Data'!J17*'Summary Data'!J$40+'Summary Data'!J34*'Summary Data'!J$39)/17*$A98)*10</f>
        <v>0.03348671</v>
      </c>
      <c r="K98" s="150" t="n">
        <f aca="false">('Summary Data'!K33-('Summary Data'!K17*'Summary Data'!K$40+'Summary Data'!K34*'Summary Data'!K$39)/17*$A98)*10</f>
        <v>-0.00104869505674612</v>
      </c>
      <c r="L98" s="150" t="n">
        <f aca="false">('Summary Data'!L33-('Summary Data'!L17*'Summary Data'!L$40+'Summary Data'!L34*'Summary Data'!L$39)/17*$A98)*10</f>
        <v>0.0204692348118853</v>
      </c>
      <c r="M98" s="150" t="n">
        <f aca="false">('Summary Data'!M33-('Summary Data'!M17*'Summary Data'!M$40+'Summary Data'!M34*'Summary Data'!M$39)/17*$A98)*10</f>
        <v>0.0137138909935395</v>
      </c>
      <c r="N98" s="150" t="n">
        <f aca="false">('Summary Data'!N33-('Summary Data'!N17*'Summary Data'!N$40+'Summary Data'!N34*'Summary Data'!N$39)/17*$A98)*10</f>
        <v>0.0425966477626864</v>
      </c>
      <c r="O98" s="150" t="n">
        <f aca="false">('Summary Data'!O33-('Summary Data'!O17*'Summary Data'!O$40+'Summary Data'!O34*'Summary Data'!O$39)/17*$A98)*10</f>
        <v>0.0117892831885182</v>
      </c>
      <c r="P98" s="150" t="n">
        <f aca="false">('Summary Data'!P33-('Summary Data'!P17*'Summary Data'!P$40+'Summary Data'!P34*'Summary Data'!P$39)/17*$A98)*10</f>
        <v>-0.00459237106677186</v>
      </c>
      <c r="Q98" s="150" t="n">
        <f aca="false">('Summary Data'!Q33-('Summary Data'!Q17*'Summary Data'!Q$40+'Summary Data'!Q34*'Summary Data'!Q$39)/17*$A98)*10</f>
        <v>0.00496604831683109</v>
      </c>
      <c r="R98" s="150" t="n">
        <f aca="false">('Summary Data'!R33-('Summary Data'!R17*'Summary Data'!R$40+'Summary Data'!R34*'Summary Data'!R$39)/17*$A98)*10</f>
        <v>0.0274578138181607</v>
      </c>
      <c r="S98" s="150" t="n">
        <f aca="false">('Summary Data'!S33-('Summary Data'!S17*'Summary Data'!S$40+'Summary Data'!S34*'Summary Data'!S$39)/17*$A98)*10</f>
        <v>0.0508342869767701</v>
      </c>
      <c r="T98" s="150" t="n">
        <f aca="false">('Summary Data'!T33-('Summary Data'!T17*'Summary Data'!T$40+'Summary Data'!T34*'Summary Data'!T$39)/17*$A98)*10</f>
        <v>-0.0358218584909255</v>
      </c>
      <c r="U98" s="150" t="n">
        <f aca="false">('Summary Data'!U33-('Summary Data'!U17*'Summary Data'!U$40+'Summary Data'!U34*'Summary Data'!U$39)/17*$A98)*10</f>
        <v>0.0216992537224809</v>
      </c>
      <c r="V98" s="301" t="n">
        <f aca="false">'Summary Data'!V33*10</f>
        <v>0.0107869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256579698618313</v>
      </c>
      <c r="C99" s="150" t="n">
        <f aca="false">('Summary Data'!C34-('Summary Data'!C18*'Summary Data'!C$40+'Summary Data'!C35*'Summary Data'!C$39)/17*$A99)*10</f>
        <v>-0.0082095602686906</v>
      </c>
      <c r="D99" s="150" t="n">
        <f aca="false">('Summary Data'!D34-('Summary Data'!D18*'Summary Data'!D$40+'Summary Data'!D35*'Summary Data'!D$39)/17*$A99)*10</f>
        <v>-0.00877231272070821</v>
      </c>
      <c r="E99" s="150" t="n">
        <f aca="false">('Summary Data'!E34-('Summary Data'!E18*'Summary Data'!E$40+'Summary Data'!E35*'Summary Data'!E$39)/17*$A99)*10</f>
        <v>-0.0188265593217727</v>
      </c>
      <c r="F99" s="150" t="n">
        <f aca="false">('Summary Data'!F34-('Summary Data'!F18*'Summary Data'!F$40+'Summary Data'!F35*'Summary Data'!F$39)/17*$A99)*10</f>
        <v>-0.0341615922929087</v>
      </c>
      <c r="G99" s="150" t="n">
        <f aca="false">('Summary Data'!G34-('Summary Data'!G18*'Summary Data'!G$40+'Summary Data'!G35*'Summary Data'!G$39)/17*$A99)*10</f>
        <v>-0.0190138889595158</v>
      </c>
      <c r="H99" s="150" t="n">
        <f aca="false">('Summary Data'!H34-('Summary Data'!H18*'Summary Data'!H$40+'Summary Data'!H35*'Summary Data'!H$39)/17*$A99)*10</f>
        <v>-0.0335438844355065</v>
      </c>
      <c r="I99" s="150" t="n">
        <f aca="false">('Summary Data'!I34-('Summary Data'!I18*'Summary Data'!I$40+'Summary Data'!I35*'Summary Data'!I$39)/17*$A99)*10</f>
        <v>-0.0183080721060222</v>
      </c>
      <c r="J99" s="150" t="n">
        <f aca="false">('Summary Data'!J34-('Summary Data'!J18*'Summary Data'!J$40+'Summary Data'!J35*'Summary Data'!J$39)/17*$A99)*10</f>
        <v>-0.03326493</v>
      </c>
      <c r="K99" s="150" t="n">
        <f aca="false">('Summary Data'!K34-('Summary Data'!K18*'Summary Data'!K$40+'Summary Data'!K35*'Summary Data'!K$39)/17*$A99)*10</f>
        <v>-0.0530562895503459</v>
      </c>
      <c r="L99" s="150" t="n">
        <f aca="false">('Summary Data'!L34-('Summary Data'!L18*'Summary Data'!L$40+'Summary Data'!L35*'Summary Data'!L$39)/17*$A99)*10</f>
        <v>0.00341155710449983</v>
      </c>
      <c r="M99" s="150" t="n">
        <f aca="false">('Summary Data'!M34-('Summary Data'!M18*'Summary Data'!M$40+'Summary Data'!M35*'Summary Data'!M$39)/17*$A99)*10</f>
        <v>-0.00262646046327414</v>
      </c>
      <c r="N99" s="150" t="n">
        <f aca="false">('Summary Data'!N34-('Summary Data'!N18*'Summary Data'!N$40+'Summary Data'!N35*'Summary Data'!N$39)/17*$A99)*10</f>
        <v>0.020460228564964</v>
      </c>
      <c r="O99" s="150" t="n">
        <f aca="false">('Summary Data'!O34-('Summary Data'!O18*'Summary Data'!O$40+'Summary Data'!O35*'Summary Data'!O$39)/17*$A99)*10</f>
        <v>-0.0275158792955079</v>
      </c>
      <c r="P99" s="150" t="n">
        <f aca="false">('Summary Data'!P34-('Summary Data'!P18*'Summary Data'!P$40+'Summary Data'!P35*'Summary Data'!P$39)/17*$A99)*10</f>
        <v>-0.0618451598297263</v>
      </c>
      <c r="Q99" s="150" t="n">
        <f aca="false">('Summary Data'!Q34-('Summary Data'!Q18*'Summary Data'!Q$40+'Summary Data'!Q35*'Summary Data'!Q$39)/17*$A99)*10</f>
        <v>-0.0534260722370909</v>
      </c>
      <c r="R99" s="150" t="n">
        <f aca="false">('Summary Data'!R34-('Summary Data'!R18*'Summary Data'!R$40+'Summary Data'!R35*'Summary Data'!R$39)/17*$A99)*10</f>
        <v>-0.0400611932826099</v>
      </c>
      <c r="S99" s="150" t="n">
        <f aca="false">('Summary Data'!S34-('Summary Data'!S18*'Summary Data'!S$40+'Summary Data'!S35*'Summary Data'!S$39)/17*$A99)*10</f>
        <v>-0.0293497305100208</v>
      </c>
      <c r="T99" s="150" t="n">
        <f aca="false">('Summary Data'!T34-('Summary Data'!T18*'Summary Data'!T$40+'Summary Data'!T35*'Summary Data'!T$39)/17*$A99)*10</f>
        <v>0.00451817906373833</v>
      </c>
      <c r="U99" s="150" t="n">
        <f aca="false">('Summary Data'!U34-('Summary Data'!U18*'Summary Data'!U$40+'Summary Data'!U35*'Summary Data'!U$39)/17*$A99)*10</f>
        <v>-0.0326430091423487</v>
      </c>
      <c r="V99" s="301" t="n">
        <f aca="false">'Summary Data'!V34*10</f>
        <v>-0.0286194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576598647808482</v>
      </c>
      <c r="C100" s="150" t="n">
        <f aca="false">('Summary Data'!C35-('Summary Data'!C19*'Summary Data'!C$40+'Summary Data'!C36*'Summary Data'!C$39)/17*$A100)*10</f>
        <v>-0.0670680410405544</v>
      </c>
      <c r="D100" s="150" t="n">
        <f aca="false">('Summary Data'!D35-('Summary Data'!D19*'Summary Data'!D$40+'Summary Data'!D36*'Summary Data'!D$39)/17*$A100)*10</f>
        <v>-0.0714042650521878</v>
      </c>
      <c r="E100" s="150" t="n">
        <f aca="false">('Summary Data'!E35-('Summary Data'!E19*'Summary Data'!E$40+'Summary Data'!E36*'Summary Data'!E$39)/17*$A100)*10</f>
        <v>-0.0684534223242845</v>
      </c>
      <c r="F100" s="150" t="n">
        <f aca="false">('Summary Data'!F35-('Summary Data'!F19*'Summary Data'!F$40+'Summary Data'!F36*'Summary Data'!F$39)/17*$A100)*10</f>
        <v>-0.0567320078819431</v>
      </c>
      <c r="G100" s="150" t="n">
        <f aca="false">('Summary Data'!G35-('Summary Data'!G19*'Summary Data'!G$40+'Summary Data'!G36*'Summary Data'!G$39)/17*$A100)*10</f>
        <v>-0.0668757287144753</v>
      </c>
      <c r="H100" s="150" t="n">
        <f aca="false">('Summary Data'!H35-('Summary Data'!H19*'Summary Data'!H$40+'Summary Data'!H36*'Summary Data'!H$39)/17*$A100)*10</f>
        <v>-0.0441971925153773</v>
      </c>
      <c r="I100" s="150" t="n">
        <f aca="false">('Summary Data'!I35-('Summary Data'!I19*'Summary Data'!I$40+'Summary Data'!I36*'Summary Data'!I$39)/17*$A100)*10</f>
        <v>-0.0708041867402597</v>
      </c>
      <c r="J100" s="150" t="n">
        <f aca="false">('Summary Data'!J35-('Summary Data'!J19*'Summary Data'!J$40+'Summary Data'!J36*'Summary Data'!J$39)/17*$A100)*10</f>
        <v>-0.05777862</v>
      </c>
      <c r="K100" s="150" t="n">
        <f aca="false">('Summary Data'!K35-('Summary Data'!K19*'Summary Data'!K$40+'Summary Data'!K36*'Summary Data'!K$39)/17*$A100)*10</f>
        <v>-0.062666006706765</v>
      </c>
      <c r="L100" s="150" t="n">
        <f aca="false">('Summary Data'!L35-('Summary Data'!L19*'Summary Data'!L$40+'Summary Data'!L36*'Summary Data'!L$39)/17*$A100)*10</f>
        <v>-0.0813792836972806</v>
      </c>
      <c r="M100" s="150" t="n">
        <f aca="false">('Summary Data'!M35-('Summary Data'!M19*'Summary Data'!M$40+'Summary Data'!M36*'Summary Data'!M$39)/17*$A100)*10</f>
        <v>-0.0753337159801958</v>
      </c>
      <c r="N100" s="150" t="n">
        <f aca="false">('Summary Data'!N35-('Summary Data'!N19*'Summary Data'!N$40+'Summary Data'!N36*'Summary Data'!N$39)/17*$A100)*10</f>
        <v>-0.0683745063029771</v>
      </c>
      <c r="O100" s="150" t="n">
        <f aca="false">('Summary Data'!O35-('Summary Data'!O19*'Summary Data'!O$40+'Summary Data'!O36*'Summary Data'!O$39)/17*$A100)*10</f>
        <v>-0.0850728916309898</v>
      </c>
      <c r="P100" s="150" t="n">
        <f aca="false">('Summary Data'!P35-('Summary Data'!P19*'Summary Data'!P$40+'Summary Data'!P36*'Summary Data'!P$39)/17*$A100)*10</f>
        <v>-0.0725115555675579</v>
      </c>
      <c r="Q100" s="150" t="n">
        <f aca="false">('Summary Data'!Q35-('Summary Data'!Q19*'Summary Data'!Q$40+'Summary Data'!Q36*'Summary Data'!Q$39)/17*$A100)*10</f>
        <v>-0.0685644244919191</v>
      </c>
      <c r="R100" s="150" t="n">
        <f aca="false">('Summary Data'!R35-('Summary Data'!R19*'Summary Data'!R$40+'Summary Data'!R36*'Summary Data'!R$39)/17*$A100)*10</f>
        <v>-0.0561948972464013</v>
      </c>
      <c r="S100" s="150" t="n">
        <f aca="false">('Summary Data'!S35-('Summary Data'!S19*'Summary Data'!S$40+'Summary Data'!S36*'Summary Data'!S$39)/17*$A100)*10</f>
        <v>-0.0744736449918626</v>
      </c>
      <c r="T100" s="150" t="n">
        <f aca="false">('Summary Data'!T35-('Summary Data'!T19*'Summary Data'!T$40+'Summary Data'!T36*'Summary Data'!T$39)/17*$A100)*10</f>
        <v>-0.0666717880484652</v>
      </c>
      <c r="U100" s="150" t="n">
        <f aca="false">('Summary Data'!U35-('Summary Data'!U19*'Summary Data'!U$40+'Summary Data'!U36*'Summary Data'!U$39)/17*$A100)*10</f>
        <v>-0.0354277344639746</v>
      </c>
      <c r="V100" s="301" t="n">
        <f aca="false">'Summary Data'!V35*10</f>
        <v>-0.06198166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623456</v>
      </c>
      <c r="C101" s="150" t="n">
        <f aca="false">('Summary Data'!C36-('Summary Data'!C20*'Summary Data'!C$40+'Summary Data'!C37*'Summary Data'!C$39)/17*$A101)*10</f>
        <v>-0.04294161</v>
      </c>
      <c r="D101" s="150" t="n">
        <f aca="false">('Summary Data'!D36-('Summary Data'!D20*'Summary Data'!D$40+'Summary Data'!D37*'Summary Data'!D$39)/17*$A101)*10</f>
        <v>-0.03514074</v>
      </c>
      <c r="E101" s="150" t="n">
        <f aca="false">('Summary Data'!E36-('Summary Data'!E20*'Summary Data'!E$40+'Summary Data'!E37*'Summary Data'!E$39)/17*$A101)*10</f>
        <v>-0.03007129</v>
      </c>
      <c r="F101" s="150" t="n">
        <f aca="false">('Summary Data'!F36-('Summary Data'!F20*'Summary Data'!F$40+'Summary Data'!F37*'Summary Data'!F$39)/17*$A101)*10</f>
        <v>-0.06661296</v>
      </c>
      <c r="G101" s="150" t="n">
        <f aca="false">('Summary Data'!G36-('Summary Data'!G20*'Summary Data'!G$40+'Summary Data'!G37*'Summary Data'!G$39)/17*$A101)*10</f>
        <v>-0.03997802</v>
      </c>
      <c r="H101" s="150" t="n">
        <f aca="false">('Summary Data'!H36-('Summary Data'!H20*'Summary Data'!H$40+'Summary Data'!H37*'Summary Data'!H$39)/17*$A101)*10</f>
        <v>-0.05165724</v>
      </c>
      <c r="I101" s="150" t="n">
        <f aca="false">('Summary Data'!I36-('Summary Data'!I20*'Summary Data'!I$40+'Summary Data'!I37*'Summary Data'!I$39)/17*$A101)*10</f>
        <v>-0.06102584</v>
      </c>
      <c r="J101" s="150" t="n">
        <f aca="false">('Summary Data'!J36-('Summary Data'!J20*'Summary Data'!J$40+'Summary Data'!J37*'Summary Data'!J$39)/17*$A101)*10</f>
        <v>-0.04855002</v>
      </c>
      <c r="K101" s="150" t="n">
        <f aca="false">('Summary Data'!K36-('Summary Data'!K20*'Summary Data'!K$40+'Summary Data'!K37*'Summary Data'!K$39)/17*$A101)*10</f>
        <v>-0.07195861</v>
      </c>
      <c r="L101" s="150" t="n">
        <f aca="false">('Summary Data'!L36-('Summary Data'!L20*'Summary Data'!L$40+'Summary Data'!L37*'Summary Data'!L$39)/17*$A101)*10</f>
        <v>-0.06982566</v>
      </c>
      <c r="M101" s="150" t="n">
        <f aca="false">('Summary Data'!M36-('Summary Data'!M20*'Summary Data'!M$40+'Summary Data'!M37*'Summary Data'!M$39)/17*$A101)*10</f>
        <v>-0.04231514</v>
      </c>
      <c r="N101" s="150" t="n">
        <f aca="false">('Summary Data'!N36-('Summary Data'!N20*'Summary Data'!N$40+'Summary Data'!N37*'Summary Data'!N$39)/17*$A101)*10</f>
        <v>-0.08514255</v>
      </c>
      <c r="O101" s="150" t="n">
        <f aca="false">('Summary Data'!O36-('Summary Data'!O20*'Summary Data'!O$40+'Summary Data'!O37*'Summary Data'!O$39)/17*$A101)*10</f>
        <v>-0.02809864</v>
      </c>
      <c r="P101" s="150" t="n">
        <f aca="false">('Summary Data'!P36-('Summary Data'!P20*'Summary Data'!P$40+'Summary Data'!P37*'Summary Data'!P$39)/17*$A101)*10</f>
        <v>-0.07131076</v>
      </c>
      <c r="Q101" s="150" t="n">
        <f aca="false">('Summary Data'!Q36-('Summary Data'!Q20*'Summary Data'!Q$40+'Summary Data'!Q37*'Summary Data'!Q$39)/17*$A101)*10</f>
        <v>-0.05255625</v>
      </c>
      <c r="R101" s="150" t="n">
        <f aca="false">('Summary Data'!R36-('Summary Data'!R20*'Summary Data'!R$40+'Summary Data'!R37*'Summary Data'!R$39)/17*$A101)*10</f>
        <v>-0.02840935</v>
      </c>
      <c r="S101" s="150" t="n">
        <f aca="false">('Summary Data'!S36-('Summary Data'!S20*'Summary Data'!S$40+'Summary Data'!S37*'Summary Data'!S$39)/17*$A101)*10</f>
        <v>-0.1087228</v>
      </c>
      <c r="T101" s="150" t="n">
        <f aca="false">('Summary Data'!T36-('Summary Data'!T20*'Summary Data'!T$40+'Summary Data'!T37*'Summary Data'!T$39)/17*$A101)*10</f>
        <v>-0.03922204</v>
      </c>
      <c r="U101" s="150" t="n">
        <f aca="false">('Summary Data'!U36-('Summary Data'!U20*'Summary Data'!U$40+'Summary Data'!U37*'Summary Data'!U$39)/17*$A101)*10</f>
        <v>-0.09204109</v>
      </c>
      <c r="V101" s="301" t="n">
        <f aca="false">'Summary Data'!V36*10</f>
        <v>-0.05192826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5.8324120140603</v>
      </c>
      <c r="C108" s="150" t="n">
        <f aca="false">('Summary Data'!Z6-('Summary Data'!Z7*'Summary Data'!Z$39-'Summary Data'!Z24*'Summary Data'!Z$40)/17*$A108)</f>
        <v>-1.31552980450984</v>
      </c>
      <c r="D108" s="150" t="n">
        <f aca="false">('Summary Data'!AA6-('Summary Data'!AA7*'Summary Data'!AA$39-'Summary Data'!AA24*'Summary Data'!AA$40)/17*$A108)</f>
        <v>-1.03137605062098</v>
      </c>
      <c r="E108" s="150" t="n">
        <f aca="false">('Summary Data'!AB6-('Summary Data'!AB7*'Summary Data'!AB$39-'Summary Data'!AB24*'Summary Data'!AB$40)/17*$A108)</f>
        <v>-0.652264224707434</v>
      </c>
      <c r="F108" s="150" t="n">
        <f aca="false">('Summary Data'!AC6-('Summary Data'!AC7*'Summary Data'!AC$39-'Summary Data'!AC24*'Summary Data'!AC$40)/17*$A108)</f>
        <v>-0.690943483531534</v>
      </c>
      <c r="G108" s="150" t="n">
        <f aca="false">('Summary Data'!AD6-('Summary Data'!AD7*'Summary Data'!AD$39-'Summary Data'!AD24*'Summary Data'!AD$40)/17*$A108)</f>
        <v>-0.671138748700958</v>
      </c>
      <c r="H108" s="150" t="n">
        <f aca="false">('Summary Data'!AE6-('Summary Data'!AE7*'Summary Data'!AE$39-'Summary Data'!AE24*'Summary Data'!AE$40)/17*$A108)</f>
        <v>-0.730965813615149</v>
      </c>
      <c r="I108" s="150" t="n">
        <f aca="false">('Summary Data'!AF6-('Summary Data'!AF7*'Summary Data'!AF$39-'Summary Data'!AF24*'Summary Data'!AF$40)/17*$A108)</f>
        <v>-0.339180303755734</v>
      </c>
      <c r="J108" s="150" t="n">
        <f aca="false">('Summary Data'!AG6-('Summary Data'!AG7*'Summary Data'!AG$39-'Summary Data'!AG24*'Summary Data'!AG$40)/17*$A108)</f>
        <v>-0.723186164627874</v>
      </c>
      <c r="K108" s="150" t="n">
        <f aca="false">('Summary Data'!AH6-('Summary Data'!AH7*'Summary Data'!AH$39-'Summary Data'!AH24*'Summary Data'!AH$40)/17*$A108)</f>
        <v>-1.10952314940406</v>
      </c>
      <c r="L108" s="150" t="n">
        <f aca="false">('Summary Data'!AI6-('Summary Data'!AI7*'Summary Data'!AI$39-'Summary Data'!AI24*'Summary Data'!AI$40)/17*$A108)</f>
        <v>-0.517958688325309</v>
      </c>
      <c r="M108" s="150" t="n">
        <f aca="false">('Summary Data'!AJ6-('Summary Data'!AJ7*'Summary Data'!AJ$39-'Summary Data'!AJ24*'Summary Data'!AJ$40)/17*$A108)</f>
        <v>-0.705668907035014</v>
      </c>
      <c r="N108" s="150" t="n">
        <f aca="false">('Summary Data'!AK6-('Summary Data'!AK7*'Summary Data'!AK$39-'Summary Data'!AK24*'Summary Data'!AK$40)/17*$A108)</f>
        <v>-0.270008472634926</v>
      </c>
      <c r="O108" s="150" t="n">
        <f aca="false">('Summary Data'!AL6-('Summary Data'!AL7*'Summary Data'!AL$39-'Summary Data'!AL24*'Summary Data'!AL$40)/17*$A108)</f>
        <v>-0.438326541073489</v>
      </c>
      <c r="P108" s="150" t="n">
        <f aca="false">('Summary Data'!AM6-('Summary Data'!AM7*'Summary Data'!AM$39-'Summary Data'!AM24*'Summary Data'!AM$40)/17*$A108)</f>
        <v>-0.719911404776853</v>
      </c>
      <c r="Q108" s="150" t="n">
        <f aca="false">('Summary Data'!AN6-('Summary Data'!AN7*'Summary Data'!AN$39-'Summary Data'!AN24*'Summary Data'!AN$40)/17*$A108)</f>
        <v>-0.855207235553835</v>
      </c>
      <c r="R108" s="150" t="n">
        <f aca="false">('Summary Data'!AO6-('Summary Data'!AO7*'Summary Data'!AO$39-'Summary Data'!AO24*'Summary Data'!AO$40)/17*$A108)</f>
        <v>-0.690547490816391</v>
      </c>
      <c r="S108" s="150" t="n">
        <f aca="false">('Summary Data'!AP6-('Summary Data'!AP7*'Summary Data'!AP$39-'Summary Data'!AP24*'Summary Data'!AP$40)/17*$A108)</f>
        <v>-0.546440036498517</v>
      </c>
      <c r="T108" s="150" t="n">
        <f aca="false">('Summary Data'!AQ6-('Summary Data'!AQ7*'Summary Data'!AQ$39-'Summary Data'!AQ24*'Summary Data'!AQ$40)/17*$A108)</f>
        <v>-0.00452121279432023</v>
      </c>
      <c r="U108" s="150" t="n">
        <f aca="false">('Summary Data'!AR6-('Summary Data'!AR7*'Summary Data'!AR$39-'Summary Data'!AR24*'Summary Data'!AR$40)/17*$A108)</f>
        <v>-23.8329333314195</v>
      </c>
      <c r="V108" s="301" t="n">
        <f aca="false">'Summary Data'!AS6</f>
        <v>-2.029613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1.3947958139557</v>
      </c>
      <c r="C109" s="150" t="n">
        <f aca="false">('Summary Data'!Z7-('Summary Data'!Z8*'Summary Data'!Z$39-'Summary Data'!Z25*'Summary Data'!Z$40)/17*$A109)</f>
        <v>3.13570701135255</v>
      </c>
      <c r="D109" s="150" t="n">
        <f aca="false">('Summary Data'!AA7-('Summary Data'!AA8*'Summary Data'!AA$39-'Summary Data'!AA25*'Summary Data'!AA$40)/17*$A109)</f>
        <v>3.43860841433388</v>
      </c>
      <c r="E109" s="150" t="n">
        <f aca="false">('Summary Data'!AB7-('Summary Data'!AB8*'Summary Data'!AB$39-'Summary Data'!AB25*'Summary Data'!AB$40)/17*$A109)</f>
        <v>3.08060912133486</v>
      </c>
      <c r="F109" s="150" t="n">
        <f aca="false">('Summary Data'!AC7-('Summary Data'!AC8*'Summary Data'!AC$39-'Summary Data'!AC25*'Summary Data'!AC$40)/17*$A109)</f>
        <v>3.80643430111241</v>
      </c>
      <c r="G109" s="150" t="n">
        <f aca="false">('Summary Data'!AD7-('Summary Data'!AD8*'Summary Data'!AD$39-'Summary Data'!AD25*'Summary Data'!AD$40)/17*$A109)</f>
        <v>2.31416470238686</v>
      </c>
      <c r="H109" s="150" t="n">
        <f aca="false">('Summary Data'!AE7-('Summary Data'!AE8*'Summary Data'!AE$39-'Summary Data'!AE25*'Summary Data'!AE$40)/17*$A109)</f>
        <v>3.06076774009086</v>
      </c>
      <c r="I109" s="150" t="n">
        <f aca="false">('Summary Data'!AF7-('Summary Data'!AF8*'Summary Data'!AF$39-'Summary Data'!AF25*'Summary Data'!AF$40)/17*$A109)</f>
        <v>3.35800014238181</v>
      </c>
      <c r="J109" s="150" t="n">
        <f aca="false">('Summary Data'!AG7-('Summary Data'!AG8*'Summary Data'!AG$39-'Summary Data'!AG25*'Summary Data'!AG$40)/17*$A109)</f>
        <v>4.88773669721763</v>
      </c>
      <c r="K109" s="150" t="n">
        <f aca="false">('Summary Data'!AH7-('Summary Data'!AH8*'Summary Data'!AH$39-'Summary Data'!AH25*'Summary Data'!AH$40)/17*$A109)</f>
        <v>3.92356866606347</v>
      </c>
      <c r="L109" s="150" t="n">
        <f aca="false">('Summary Data'!AI7-('Summary Data'!AI8*'Summary Data'!AI$39-'Summary Data'!AI25*'Summary Data'!AI$40)/17*$A109)</f>
        <v>2.4492994772579</v>
      </c>
      <c r="M109" s="150" t="n">
        <f aca="false">('Summary Data'!AJ7-('Summary Data'!AJ8*'Summary Data'!AJ$39-'Summary Data'!AJ25*'Summary Data'!AJ$40)/17*$A109)</f>
        <v>3.09607074150779</v>
      </c>
      <c r="N109" s="150" t="n">
        <f aca="false">('Summary Data'!AK7-('Summary Data'!AK8*'Summary Data'!AK$39-'Summary Data'!AK25*'Summary Data'!AK$40)/17*$A109)</f>
        <v>3.41116101313674</v>
      </c>
      <c r="O109" s="150" t="n">
        <f aca="false">('Summary Data'!AL7-('Summary Data'!AL8*'Summary Data'!AL$39-'Summary Data'!AL25*'Summary Data'!AL$40)/17*$A109)</f>
        <v>2.18374854927515</v>
      </c>
      <c r="P109" s="150" t="n">
        <f aca="false">('Summary Data'!AM7-('Summary Data'!AM8*'Summary Data'!AM$39-'Summary Data'!AM25*'Summary Data'!AM$40)/17*$A109)</f>
        <v>3.15983663005261</v>
      </c>
      <c r="Q109" s="150" t="n">
        <f aca="false">('Summary Data'!AN7-('Summary Data'!AN8*'Summary Data'!AN$39-'Summary Data'!AN25*'Summary Data'!AN$40)/17*$A109)</f>
        <v>3.4693735908105</v>
      </c>
      <c r="R109" s="150" t="n">
        <f aca="false">('Summary Data'!AO7-('Summary Data'!AO8*'Summary Data'!AO$39-'Summary Data'!AO25*'Summary Data'!AO$40)/17*$A109)</f>
        <v>4.04458526816637</v>
      </c>
      <c r="S109" s="150" t="n">
        <f aca="false">('Summary Data'!AP7-('Summary Data'!AP8*'Summary Data'!AP$39-'Summary Data'!AP25*'Summary Data'!AP$40)/17*$A109)</f>
        <v>4.0531605333885</v>
      </c>
      <c r="T109" s="150" t="n">
        <f aca="false">('Summary Data'!AQ7-('Summary Data'!AQ8*'Summary Data'!AQ$39-'Summary Data'!AQ25*'Summary Data'!AQ$40)/17*$A109)</f>
        <v>3.90441703182027</v>
      </c>
      <c r="U109" s="150" t="n">
        <f aca="false">('Summary Data'!AR7-('Summary Data'!AR8*'Summary Data'!AR$39-'Summary Data'!AR25*'Summary Data'!AR$40)/17*$A109)</f>
        <v>8.03000742358049</v>
      </c>
      <c r="V109" s="301" t="n">
        <f aca="false">'Summary Data'!AS7</f>
        <v>4.532038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745252178874541</v>
      </c>
      <c r="C110" s="150" t="n">
        <f aca="false">('Summary Data'!Z8-('Summary Data'!Z9*'Summary Data'!Z$39-'Summary Data'!Z26*'Summary Data'!Z$40)/17*$A110)</f>
        <v>-0.0312322605019721</v>
      </c>
      <c r="D110" s="150" t="n">
        <f aca="false">('Summary Data'!AA8-('Summary Data'!AA9*'Summary Data'!AA$39-'Summary Data'!AA26*'Summary Data'!AA$40)/17*$A110)</f>
        <v>0.00551874797145592</v>
      </c>
      <c r="E110" s="150" t="n">
        <f aca="false">('Summary Data'!AB8-('Summary Data'!AB9*'Summary Data'!AB$39-'Summary Data'!AB26*'Summary Data'!AB$40)/17*$A110)</f>
        <v>-0.130246363835512</v>
      </c>
      <c r="F110" s="150" t="n">
        <f aca="false">('Summary Data'!AC8-('Summary Data'!AC9*'Summary Data'!AC$39-'Summary Data'!AC26*'Summary Data'!AC$40)/17*$A110)</f>
        <v>-0.0724513789832425</v>
      </c>
      <c r="G110" s="150" t="n">
        <f aca="false">('Summary Data'!AD8-('Summary Data'!AD9*'Summary Data'!AD$39-'Summary Data'!AD26*'Summary Data'!AD$40)/17*$A110)</f>
        <v>-0.100584991898771</v>
      </c>
      <c r="H110" s="150" t="n">
        <f aca="false">('Summary Data'!AE8-('Summary Data'!AE9*'Summary Data'!AE$39-'Summary Data'!AE26*'Summary Data'!AE$40)/17*$A110)</f>
        <v>-0.220647991353265</v>
      </c>
      <c r="I110" s="150" t="n">
        <f aca="false">('Summary Data'!AF8-('Summary Data'!AF9*'Summary Data'!AF$39-'Summary Data'!AF26*'Summary Data'!AF$40)/17*$A110)</f>
        <v>0.15022750314408</v>
      </c>
      <c r="J110" s="150" t="n">
        <f aca="false">('Summary Data'!AG8-('Summary Data'!AG9*'Summary Data'!AG$39-'Summary Data'!AG26*'Summary Data'!AG$40)/17*$A110)</f>
        <v>-0.175109838714615</v>
      </c>
      <c r="K110" s="150" t="n">
        <f aca="false">('Summary Data'!AH8-('Summary Data'!AH9*'Summary Data'!AH$39-'Summary Data'!AH26*'Summary Data'!AH$40)/17*$A110)</f>
        <v>-0.226165911946416</v>
      </c>
      <c r="L110" s="150" t="n">
        <f aca="false">('Summary Data'!AI8-('Summary Data'!AI9*'Summary Data'!AI$39-'Summary Data'!AI26*'Summary Data'!AI$40)/17*$A110)</f>
        <v>-0.0410642419619927</v>
      </c>
      <c r="M110" s="150" t="n">
        <f aca="false">('Summary Data'!AJ8-('Summary Data'!AJ9*'Summary Data'!AJ$39-'Summary Data'!AJ26*'Summary Data'!AJ$40)/17*$A110)</f>
        <v>-0.270599563581486</v>
      </c>
      <c r="N110" s="150" t="n">
        <f aca="false">('Summary Data'!AK8-('Summary Data'!AK9*'Summary Data'!AK$39-'Summary Data'!AK26*'Summary Data'!AK$40)/17*$A110)</f>
        <v>-0.0618947841584418</v>
      </c>
      <c r="O110" s="150" t="n">
        <f aca="false">('Summary Data'!AL8-('Summary Data'!AL9*'Summary Data'!AL$39-'Summary Data'!AL26*'Summary Data'!AL$40)/17*$A110)</f>
        <v>0.0166750475030553</v>
      </c>
      <c r="P110" s="150" t="n">
        <f aca="false">('Summary Data'!AM8-('Summary Data'!AM9*'Summary Data'!AM$39-'Summary Data'!AM26*'Summary Data'!AM$40)/17*$A110)</f>
        <v>-0.188973107581008</v>
      </c>
      <c r="Q110" s="150" t="n">
        <f aca="false">('Summary Data'!AN8-('Summary Data'!AN9*'Summary Data'!AN$39-'Summary Data'!AN26*'Summary Data'!AN$40)/17*$A110)</f>
        <v>-0.234292151785742</v>
      </c>
      <c r="R110" s="150" t="n">
        <f aca="false">('Summary Data'!AO8-('Summary Data'!AO9*'Summary Data'!AO$39-'Summary Data'!AO26*'Summary Data'!AO$40)/17*$A110)</f>
        <v>-0.0482080303930568</v>
      </c>
      <c r="S110" s="150" t="n">
        <f aca="false">('Summary Data'!AP8-('Summary Data'!AP9*'Summary Data'!AP$39-'Summary Data'!AP26*'Summary Data'!AP$40)/17*$A110)</f>
        <v>0.00810914355271115</v>
      </c>
      <c r="T110" s="150" t="n">
        <f aca="false">('Summary Data'!AQ8-('Summary Data'!AQ9*'Summary Data'!AQ$39-'Summary Data'!AQ26*'Summary Data'!AQ$40)/17*$A110)</f>
        <v>-0.134084986674057</v>
      </c>
      <c r="U110" s="150" t="n">
        <f aca="false">('Summary Data'!AR8-('Summary Data'!AR9*'Summary Data'!AR$39-'Summary Data'!AR26*'Summary Data'!AR$40)/17*$A110)</f>
        <v>-0.95992232835627</v>
      </c>
      <c r="V110" s="301" t="n">
        <f aca="false">'Summary Data'!AS8</f>
        <v>-0.1450215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82805721624909</v>
      </c>
      <c r="C111" s="150" t="n">
        <f aca="false">('Summary Data'!Z9-('Summary Data'!Z10*'Summary Data'!Z$39-'Summary Data'!Z27*'Summary Data'!Z$40)/17*$A111)</f>
        <v>-0.408989952261816</v>
      </c>
      <c r="D111" s="150" t="n">
        <f aca="false">('Summary Data'!AA9-('Summary Data'!AA10*'Summary Data'!AA$39-'Summary Data'!AA27*'Summary Data'!AA$40)/17*$A111)</f>
        <v>-0.368469223690041</v>
      </c>
      <c r="E111" s="150" t="n">
        <f aca="false">('Summary Data'!AB9-('Summary Data'!AB10*'Summary Data'!AB$39-'Summary Data'!AB27*'Summary Data'!AB$40)/17*$A111)</f>
        <v>-0.0305556985816219</v>
      </c>
      <c r="F111" s="150" t="n">
        <f aca="false">('Summary Data'!AC9-('Summary Data'!AC10*'Summary Data'!AC$39-'Summary Data'!AC27*'Summary Data'!AC$40)/17*$A111)</f>
        <v>0.0745137262226862</v>
      </c>
      <c r="G111" s="150" t="n">
        <f aca="false">('Summary Data'!AD9-('Summary Data'!AD10*'Summary Data'!AD$39-'Summary Data'!AD27*'Summary Data'!AD$40)/17*$A111)</f>
        <v>0.0355604627765898</v>
      </c>
      <c r="H111" s="150" t="n">
        <f aca="false">('Summary Data'!AE9-('Summary Data'!AE10*'Summary Data'!AE$39-'Summary Data'!AE27*'Summary Data'!AE$40)/17*$A111)</f>
        <v>0.159725682196526</v>
      </c>
      <c r="I111" s="150" t="n">
        <f aca="false">('Summary Data'!AF9-('Summary Data'!AF10*'Summary Data'!AF$39-'Summary Data'!AF27*'Summary Data'!AF$40)/17*$A111)</f>
        <v>0.108692783804364</v>
      </c>
      <c r="J111" s="150" t="n">
        <f aca="false">('Summary Data'!AG9-('Summary Data'!AG10*'Summary Data'!AG$39-'Summary Data'!AG27*'Summary Data'!AG$40)/17*$A111)</f>
        <v>0.0308669491170088</v>
      </c>
      <c r="K111" s="150" t="n">
        <f aca="false">('Summary Data'!AH9-('Summary Data'!AH10*'Summary Data'!AH$39-'Summary Data'!AH27*'Summary Data'!AH$40)/17*$A111)</f>
        <v>0.104963781026132</v>
      </c>
      <c r="L111" s="150" t="n">
        <f aca="false">('Summary Data'!AI9-('Summary Data'!AI10*'Summary Data'!AI$39-'Summary Data'!AI27*'Summary Data'!AI$40)/17*$A111)</f>
        <v>0.428456764415556</v>
      </c>
      <c r="M111" s="150" t="n">
        <f aca="false">('Summary Data'!AJ9-('Summary Data'!AJ10*'Summary Data'!AJ$39-'Summary Data'!AJ27*'Summary Data'!AJ$40)/17*$A111)</f>
        <v>0.153577028365799</v>
      </c>
      <c r="N111" s="150" t="n">
        <f aca="false">('Summary Data'!AK9-('Summary Data'!AK10*'Summary Data'!AK$39-'Summary Data'!AK27*'Summary Data'!AK$40)/17*$A111)</f>
        <v>0.00247612326680056</v>
      </c>
      <c r="O111" s="150" t="n">
        <f aca="false">('Summary Data'!AL9-('Summary Data'!AL10*'Summary Data'!AL$39-'Summary Data'!AL27*'Summary Data'!AL$40)/17*$A111)</f>
        <v>0.13867456360608</v>
      </c>
      <c r="P111" s="150" t="n">
        <f aca="false">('Summary Data'!AM9-('Summary Data'!AM10*'Summary Data'!AM$39-'Summary Data'!AM27*'Summary Data'!AM$40)/17*$A111)</f>
        <v>0.127835907407837</v>
      </c>
      <c r="Q111" s="150" t="n">
        <f aca="false">('Summary Data'!AN9-('Summary Data'!AN10*'Summary Data'!AN$39-'Summary Data'!AN27*'Summary Data'!AN$40)/17*$A111)</f>
        <v>-0.166111417481069</v>
      </c>
      <c r="R111" s="150" t="n">
        <f aca="false">('Summary Data'!AO9-('Summary Data'!AO10*'Summary Data'!AO$39-'Summary Data'!AO27*'Summary Data'!AO$40)/17*$A111)</f>
        <v>-0.102289919336751</v>
      </c>
      <c r="S111" s="150" t="n">
        <f aca="false">('Summary Data'!AP9-('Summary Data'!AP10*'Summary Data'!AP$39-'Summary Data'!AP27*'Summary Data'!AP$40)/17*$A111)</f>
        <v>-0.0897365738766912</v>
      </c>
      <c r="T111" s="150" t="n">
        <f aca="false">('Summary Data'!AQ9-('Summary Data'!AQ10*'Summary Data'!AQ$39-'Summary Data'!AQ27*'Summary Data'!AQ$40)/17*$A111)</f>
        <v>-0.0752392643273439</v>
      </c>
      <c r="U111" s="150" t="n">
        <f aca="false">('Summary Data'!AR9-('Summary Data'!AR10*'Summary Data'!AR$39-'Summary Data'!AR27*'Summary Data'!AR$40)/17*$A111)</f>
        <v>-2.70806021726252</v>
      </c>
      <c r="V111" s="301" t="n">
        <f aca="false">'Summary Data'!AS9</f>
        <v>-0.2314841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0436563755794824</v>
      </c>
      <c r="C112" s="150" t="n">
        <f aca="false">('Summary Data'!Z10-('Summary Data'!Z11*'Summary Data'!Z$39-'Summary Data'!Z28*'Summary Data'!Z$40)/17*$A112)</f>
        <v>0.0466191840588939</v>
      </c>
      <c r="D112" s="150" t="n">
        <f aca="false">('Summary Data'!AA10-('Summary Data'!AA11*'Summary Data'!AA$39-'Summary Data'!AA28*'Summary Data'!AA$40)/17*$A112)</f>
        <v>0.0229774787099724</v>
      </c>
      <c r="E112" s="150" t="n">
        <f aca="false">('Summary Data'!AB10-('Summary Data'!AB11*'Summary Data'!AB$39-'Summary Data'!AB28*'Summary Data'!AB$40)/17*$A112)</f>
        <v>0.0178374391151263</v>
      </c>
      <c r="F112" s="150" t="n">
        <f aca="false">('Summary Data'!AC10-('Summary Data'!AC11*'Summary Data'!AC$39-'Summary Data'!AC28*'Summary Data'!AC$40)/17*$A112)</f>
        <v>0.0466011962521489</v>
      </c>
      <c r="G112" s="150" t="n">
        <f aca="false">('Summary Data'!AD10-('Summary Data'!AD11*'Summary Data'!AD$39-'Summary Data'!AD28*'Summary Data'!AD$40)/17*$A112)</f>
        <v>-0.0435555054806984</v>
      </c>
      <c r="H112" s="150" t="n">
        <f aca="false">('Summary Data'!AE10-('Summary Data'!AE11*'Summary Data'!AE$39-'Summary Data'!AE28*'Summary Data'!AE$40)/17*$A112)</f>
        <v>-0.0878901312692277</v>
      </c>
      <c r="I112" s="150" t="n">
        <f aca="false">('Summary Data'!AF10-('Summary Data'!AF11*'Summary Data'!AF$39-'Summary Data'!AF28*'Summary Data'!AF$40)/17*$A112)</f>
        <v>-0.0170189500911205</v>
      </c>
      <c r="J112" s="150" t="n">
        <f aca="false">('Summary Data'!AG10-('Summary Data'!AG11*'Summary Data'!AG$39-'Summary Data'!AG28*'Summary Data'!AG$40)/17*$A112)</f>
        <v>0.000891800102786293</v>
      </c>
      <c r="K112" s="150" t="n">
        <f aca="false">('Summary Data'!AH10-('Summary Data'!AH11*'Summary Data'!AH$39-'Summary Data'!AH28*'Summary Data'!AH$40)/17*$A112)</f>
        <v>0.0541761546544151</v>
      </c>
      <c r="L112" s="150" t="n">
        <f aca="false">('Summary Data'!AI10-('Summary Data'!AI11*'Summary Data'!AI$39-'Summary Data'!AI28*'Summary Data'!AI$40)/17*$A112)</f>
        <v>-0.0665544764120766</v>
      </c>
      <c r="M112" s="150" t="n">
        <f aca="false">('Summary Data'!AJ10-('Summary Data'!AJ11*'Summary Data'!AJ$39-'Summary Data'!AJ28*'Summary Data'!AJ$40)/17*$A112)</f>
        <v>0.0499405514769927</v>
      </c>
      <c r="N112" s="150" t="n">
        <f aca="false">('Summary Data'!AK10-('Summary Data'!AK11*'Summary Data'!AK$39-'Summary Data'!AK28*'Summary Data'!AK$40)/17*$A112)</f>
        <v>0.0368471969949205</v>
      </c>
      <c r="O112" s="150" t="n">
        <f aca="false">('Summary Data'!AL10-('Summary Data'!AL11*'Summary Data'!AL$39-'Summary Data'!AL28*'Summary Data'!AL$40)/17*$A112)</f>
        <v>-0.0271893571393029</v>
      </c>
      <c r="P112" s="150" t="n">
        <f aca="false">('Summary Data'!AM10-('Summary Data'!AM11*'Summary Data'!AM$39-'Summary Data'!AM28*'Summary Data'!AM$40)/17*$A112)</f>
        <v>0.0121801602448348</v>
      </c>
      <c r="Q112" s="150" t="n">
        <f aca="false">('Summary Data'!AN10-('Summary Data'!AN11*'Summary Data'!AN$39-'Summary Data'!AN28*'Summary Data'!AN$40)/17*$A112)</f>
        <v>0.0811589020886611</v>
      </c>
      <c r="R112" s="150" t="n">
        <f aca="false">('Summary Data'!AO10-('Summary Data'!AO11*'Summary Data'!AO$39-'Summary Data'!AO28*'Summary Data'!AO$40)/17*$A112)</f>
        <v>0.0290151205322394</v>
      </c>
      <c r="S112" s="150" t="n">
        <f aca="false">('Summary Data'!AP10-('Summary Data'!AP11*'Summary Data'!AP$39-'Summary Data'!AP28*'Summary Data'!AP$40)/17*$A112)</f>
        <v>0.0571944535085297</v>
      </c>
      <c r="T112" s="150" t="n">
        <f aca="false">('Summary Data'!AQ10-('Summary Data'!AQ11*'Summary Data'!AQ$39-'Summary Data'!AQ28*'Summary Data'!AQ$40)/17*$A112)</f>
        <v>-0.00807935405542814</v>
      </c>
      <c r="U112" s="150" t="n">
        <f aca="false">('Summary Data'!AR10-('Summary Data'!AR11*'Summary Data'!AR$39-'Summary Data'!AR28*'Summary Data'!AR$40)/17*$A112)</f>
        <v>0.0325396047699096</v>
      </c>
      <c r="V112" s="301" t="n">
        <f aca="false">'Summary Data'!AS10</f>
        <v>0.01646429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53732358706392</v>
      </c>
      <c r="C113" s="150" t="n">
        <f aca="false">('Summary Data'!Z11-('Summary Data'!Z12*'Summary Data'!Z$39-'Summary Data'!Z29*'Summary Data'!Z$40)/17*$A113)</f>
        <v>0.728296019767115</v>
      </c>
      <c r="D113" s="150" t="n">
        <f aca="false">('Summary Data'!AA11-('Summary Data'!AA12*'Summary Data'!AA$39-'Summary Data'!AA29*'Summary Data'!AA$40)/17*$A113)</f>
        <v>0.918531466180098</v>
      </c>
      <c r="E113" s="150" t="n">
        <f aca="false">('Summary Data'!AB11-('Summary Data'!AB12*'Summary Data'!AB$39-'Summary Data'!AB29*'Summary Data'!AB$40)/17*$A113)</f>
        <v>0.998711427774955</v>
      </c>
      <c r="F113" s="150" t="n">
        <f aca="false">('Summary Data'!AC11-('Summary Data'!AC12*'Summary Data'!AC$39-'Summary Data'!AC29*'Summary Data'!AC$40)/17*$A113)</f>
        <v>0.994022070742605</v>
      </c>
      <c r="G113" s="150" t="n">
        <f aca="false">('Summary Data'!AD11-('Summary Data'!AD12*'Summary Data'!AD$39-'Summary Data'!AD29*'Summary Data'!AD$40)/17*$A113)</f>
        <v>1.0242701213875</v>
      </c>
      <c r="H113" s="150" t="n">
        <f aca="false">('Summary Data'!AE11-('Summary Data'!AE12*'Summary Data'!AE$39-'Summary Data'!AE29*'Summary Data'!AE$40)/17*$A113)</f>
        <v>0.988687785516932</v>
      </c>
      <c r="I113" s="150" t="n">
        <f aca="false">('Summary Data'!AF11-('Summary Data'!AF12*'Summary Data'!AF$39-'Summary Data'!AF29*'Summary Data'!AF$40)/17*$A113)</f>
        <v>1.0193076783924</v>
      </c>
      <c r="J113" s="150" t="n">
        <f aca="false">('Summary Data'!AG11-('Summary Data'!AG12*'Summary Data'!AG$39-'Summary Data'!AG29*'Summary Data'!AG$40)/17*$A113)</f>
        <v>1.03560206986581</v>
      </c>
      <c r="K113" s="150" t="n">
        <f aca="false">('Summary Data'!AH11-('Summary Data'!AH12*'Summary Data'!AH$39-'Summary Data'!AH29*'Summary Data'!AH$40)/17*$A113)</f>
        <v>1.05860898483315</v>
      </c>
      <c r="L113" s="150" t="n">
        <f aca="false">('Summary Data'!AI11-('Summary Data'!AI12*'Summary Data'!AI$39-'Summary Data'!AI29*'Summary Data'!AI$40)/17*$A113)</f>
        <v>1.02436015234297</v>
      </c>
      <c r="M113" s="150" t="n">
        <f aca="false">('Summary Data'!AJ11-('Summary Data'!AJ12*'Summary Data'!AJ$39-'Summary Data'!AJ29*'Summary Data'!AJ$40)/17*$A113)</f>
        <v>1.01307103411334</v>
      </c>
      <c r="N113" s="150" t="n">
        <f aca="false">('Summary Data'!AK11-('Summary Data'!AK12*'Summary Data'!AK$39-'Summary Data'!AK29*'Summary Data'!AK$40)/17*$A113)</f>
        <v>0.988965022459097</v>
      </c>
      <c r="O113" s="150" t="n">
        <f aca="false">('Summary Data'!AL11-('Summary Data'!AL12*'Summary Data'!AL$39-'Summary Data'!AL29*'Summary Data'!AL$40)/17*$A113)</f>
        <v>0.999949417282202</v>
      </c>
      <c r="P113" s="150" t="n">
        <f aca="false">('Summary Data'!AM11-('Summary Data'!AM12*'Summary Data'!AM$39-'Summary Data'!AM29*'Summary Data'!AM$40)/17*$A113)</f>
        <v>0.97701096778254</v>
      </c>
      <c r="Q113" s="150" t="n">
        <f aca="false">('Summary Data'!AN11-('Summary Data'!AN12*'Summary Data'!AN$39-'Summary Data'!AN29*'Summary Data'!AN$40)/17*$A113)</f>
        <v>1.00638493107032</v>
      </c>
      <c r="R113" s="150" t="n">
        <f aca="false">('Summary Data'!AO11-('Summary Data'!AO12*'Summary Data'!AO$39-'Summary Data'!AO29*'Summary Data'!AO$40)/17*$A113)</f>
        <v>0.987364279788186</v>
      </c>
      <c r="S113" s="150" t="n">
        <f aca="false">('Summary Data'!AP11-('Summary Data'!AP12*'Summary Data'!AP$39-'Summary Data'!AP29*'Summary Data'!AP$40)/17*$A113)</f>
        <v>1.00841164123474</v>
      </c>
      <c r="T113" s="150" t="n">
        <f aca="false">('Summary Data'!AQ11-('Summary Data'!AQ12*'Summary Data'!AQ$39-'Summary Data'!AQ29*'Summary Data'!AQ$40)/17*$A113)</f>
        <v>0.968394799114062</v>
      </c>
      <c r="U113" s="150" t="n">
        <f aca="false">('Summary Data'!AR11-('Summary Data'!AR12*'Summary Data'!AR$39-'Summary Data'!AR29*'Summary Data'!AR$40)/17*$A113)</f>
        <v>0.825336358858766</v>
      </c>
      <c r="V113" s="301" t="n">
        <f aca="false">'Summary Data'!AS11</f>
        <v>1.022707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-0.0248861942106659</v>
      </c>
      <c r="C114" s="150" t="n">
        <f aca="false">('Summary Data'!Z12-('Summary Data'!Z13*'Summary Data'!Z$39-'Summary Data'!Z30*'Summary Data'!Z$40)/17*$A114)</f>
        <v>0.0290592624265491</v>
      </c>
      <c r="D114" s="150" t="n">
        <f aca="false">('Summary Data'!AA12-('Summary Data'!AA13*'Summary Data'!AA$39-'Summary Data'!AA30*'Summary Data'!AA$40)/17*$A114)</f>
        <v>0.0192120281304305</v>
      </c>
      <c r="E114" s="150" t="n">
        <f aca="false">('Summary Data'!AB12-('Summary Data'!AB13*'Summary Data'!AB$39-'Summary Data'!AB30*'Summary Data'!AB$40)/17*$A114)</f>
        <v>0.0242362058666324</v>
      </c>
      <c r="F114" s="150" t="n">
        <f aca="false">('Summary Data'!AC12-('Summary Data'!AC13*'Summary Data'!AC$39-'Summary Data'!AC30*'Summary Data'!AC$40)/17*$A114)</f>
        <v>-0.0341555690521871</v>
      </c>
      <c r="G114" s="150" t="n">
        <f aca="false">('Summary Data'!AD12-('Summary Data'!AD13*'Summary Data'!AD$39-'Summary Data'!AD30*'Summary Data'!AD$40)/17*$A114)</f>
        <v>0.00410756131245991</v>
      </c>
      <c r="H114" s="150" t="n">
        <f aca="false">('Summary Data'!AE12-('Summary Data'!AE13*'Summary Data'!AE$39-'Summary Data'!AE30*'Summary Data'!AE$40)/17*$A114)</f>
        <v>0.0226912288896494</v>
      </c>
      <c r="I114" s="150" t="n">
        <f aca="false">('Summary Data'!AF12-('Summary Data'!AF13*'Summary Data'!AF$39-'Summary Data'!AF30*'Summary Data'!AF$40)/17*$A114)</f>
        <v>0.0281987679674233</v>
      </c>
      <c r="J114" s="150" t="n">
        <f aca="false">('Summary Data'!AG12-('Summary Data'!AG13*'Summary Data'!AG$39-'Summary Data'!AG30*'Summary Data'!AG$40)/17*$A114)</f>
        <v>0.0231337566295905</v>
      </c>
      <c r="K114" s="150" t="n">
        <f aca="false">('Summary Data'!AH12-('Summary Data'!AH13*'Summary Data'!AH$39-'Summary Data'!AH30*'Summary Data'!AH$40)/17*$A114)</f>
        <v>0.00557938143565967</v>
      </c>
      <c r="L114" s="150" t="n">
        <f aca="false">('Summary Data'!AI12-('Summary Data'!AI13*'Summary Data'!AI$39-'Summary Data'!AI30*'Summary Data'!AI$40)/17*$A114)</f>
        <v>0.00235199209313007</v>
      </c>
      <c r="M114" s="150" t="n">
        <f aca="false">('Summary Data'!AJ12-('Summary Data'!AJ13*'Summary Data'!AJ$39-'Summary Data'!AJ30*'Summary Data'!AJ$40)/17*$A114)</f>
        <v>0.0024234987892593</v>
      </c>
      <c r="N114" s="150" t="n">
        <f aca="false">('Summary Data'!AK12-('Summary Data'!AK13*'Summary Data'!AK$39-'Summary Data'!AK30*'Summary Data'!AK$40)/17*$A114)</f>
        <v>-0.00297304836676009</v>
      </c>
      <c r="O114" s="150" t="n">
        <f aca="false">('Summary Data'!AL12-('Summary Data'!AL13*'Summary Data'!AL$39-'Summary Data'!AL30*'Summary Data'!AL$40)/17*$A114)</f>
        <v>0.00506491297808271</v>
      </c>
      <c r="P114" s="150" t="n">
        <f aca="false">('Summary Data'!AM12-('Summary Data'!AM13*'Summary Data'!AM$39-'Summary Data'!AM30*'Summary Data'!AM$40)/17*$A114)</f>
        <v>-0.00642759862390165</v>
      </c>
      <c r="Q114" s="150" t="n">
        <f aca="false">('Summary Data'!AN12-('Summary Data'!AN13*'Summary Data'!AN$39-'Summary Data'!AN30*'Summary Data'!AN$40)/17*$A114)</f>
        <v>-0.0301306990816382</v>
      </c>
      <c r="R114" s="150" t="n">
        <f aca="false">('Summary Data'!AO12-('Summary Data'!AO13*'Summary Data'!AO$39-'Summary Data'!AO30*'Summary Data'!AO$40)/17*$A114)</f>
        <v>0.00326409966710484</v>
      </c>
      <c r="S114" s="150" t="n">
        <f aca="false">('Summary Data'!AP12-('Summary Data'!AP13*'Summary Data'!AP$39-'Summary Data'!AP30*'Summary Data'!AP$40)/17*$A114)</f>
        <v>0.00606855346592188</v>
      </c>
      <c r="T114" s="150" t="n">
        <f aca="false">('Summary Data'!AQ12-('Summary Data'!AQ13*'Summary Data'!AQ$39-'Summary Data'!AQ30*'Summary Data'!AQ$40)/17*$A114)</f>
        <v>-0.00113362694142155</v>
      </c>
      <c r="U114" s="150" t="n">
        <f aca="false">('Summary Data'!AR12-('Summary Data'!AR13*'Summary Data'!AR$39-'Summary Data'!AR30*'Summary Data'!AR$40)/17*$A114)</f>
        <v>0.0170277166516395</v>
      </c>
      <c r="V114" s="301" t="n">
        <f aca="false">'Summary Data'!AS12</f>
        <v>0.004819117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331287498707725</v>
      </c>
      <c r="C115" s="150" t="n">
        <f aca="false">('Summary Data'!Z13-('Summary Data'!Z14*'Summary Data'!Z$39-'Summary Data'!Z31*'Summary Data'!Z$40)/17*$A115)</f>
        <v>0.4840649919852</v>
      </c>
      <c r="D115" s="150" t="n">
        <f aca="false">('Summary Data'!AA13-('Summary Data'!AA14*'Summary Data'!AA$39-'Summary Data'!AA31*'Summary Data'!AA$40)/17*$A115)</f>
        <v>0.466276185141413</v>
      </c>
      <c r="E115" s="150" t="n">
        <f aca="false">('Summary Data'!AB13-('Summary Data'!AB14*'Summary Data'!AB$39-'Summary Data'!AB31*'Summary Data'!AB$40)/17*$A115)</f>
        <v>0.481024375291362</v>
      </c>
      <c r="F115" s="150" t="n">
        <f aca="false">('Summary Data'!AC13-('Summary Data'!AC14*'Summary Data'!AC$39-'Summary Data'!AC31*'Summary Data'!AC$40)/17*$A115)</f>
        <v>0.511182778392537</v>
      </c>
      <c r="G115" s="150" t="n">
        <f aca="false">('Summary Data'!AD13-('Summary Data'!AD14*'Summary Data'!AD$39-'Summary Data'!AD31*'Summary Data'!AD$40)/17*$A115)</f>
        <v>0.473539046000996</v>
      </c>
      <c r="H115" s="150" t="n">
        <f aca="false">('Summary Data'!AE13-('Summary Data'!AE14*'Summary Data'!AE$39-'Summary Data'!AE31*'Summary Data'!AE$40)/17*$A115)</f>
        <v>0.490034488084474</v>
      </c>
      <c r="I115" s="150" t="n">
        <f aca="false">('Summary Data'!AF13-('Summary Data'!AF14*'Summary Data'!AF$39-'Summary Data'!AF31*'Summary Data'!AF$40)/17*$A115)</f>
        <v>0.481019541452446</v>
      </c>
      <c r="J115" s="150" t="n">
        <f aca="false">('Summary Data'!AG13-('Summary Data'!AG14*'Summary Data'!AG$39-'Summary Data'!AG31*'Summary Data'!AG$40)/17*$A115)</f>
        <v>0.512205938863182</v>
      </c>
      <c r="K115" s="150" t="n">
        <f aca="false">('Summary Data'!AH13-('Summary Data'!AH14*'Summary Data'!AH$39-'Summary Data'!AH31*'Summary Data'!AH$40)/17*$A115)</f>
        <v>0.491315515501245</v>
      </c>
      <c r="L115" s="150" t="n">
        <f aca="false">('Summary Data'!AI13-('Summary Data'!AI14*'Summary Data'!AI$39-'Summary Data'!AI31*'Summary Data'!AI$40)/17*$A115)</f>
        <v>0.488992440647545</v>
      </c>
      <c r="M115" s="150" t="n">
        <f aca="false">('Summary Data'!AJ13-('Summary Data'!AJ14*'Summary Data'!AJ$39-'Summary Data'!AJ31*'Summary Data'!AJ$40)/17*$A115)</f>
        <v>0.461734994732814</v>
      </c>
      <c r="N115" s="150" t="n">
        <f aca="false">('Summary Data'!AK13-('Summary Data'!AK14*'Summary Data'!AK$39-'Summary Data'!AK31*'Summary Data'!AK$40)/17*$A115)</f>
        <v>0.474423755227513</v>
      </c>
      <c r="O115" s="150" t="n">
        <f aca="false">('Summary Data'!AL13-('Summary Data'!AL14*'Summary Data'!AL$39-'Summary Data'!AL31*'Summary Data'!AL$40)/17*$A115)</f>
        <v>0.47852336912351</v>
      </c>
      <c r="P115" s="150" t="n">
        <f aca="false">('Summary Data'!AM13-('Summary Data'!AM14*'Summary Data'!AM$39-'Summary Data'!AM31*'Summary Data'!AM$40)/17*$A115)</f>
        <v>0.472812165491435</v>
      </c>
      <c r="Q115" s="150" t="n">
        <f aca="false">('Summary Data'!AN13-('Summary Data'!AN14*'Summary Data'!AN$39-'Summary Data'!AN31*'Summary Data'!AN$40)/17*$A115)</f>
        <v>0.485257006963082</v>
      </c>
      <c r="R115" s="150" t="n">
        <f aca="false">('Summary Data'!AO13-('Summary Data'!AO14*'Summary Data'!AO$39-'Summary Data'!AO31*'Summary Data'!AO$40)/17*$A115)</f>
        <v>0.483345597279785</v>
      </c>
      <c r="S115" s="150" t="n">
        <f aca="false">('Summary Data'!AP13-('Summary Data'!AP14*'Summary Data'!AP$39-'Summary Data'!AP31*'Summary Data'!AP$40)/17*$A115)</f>
        <v>0.507533980915231</v>
      </c>
      <c r="T115" s="150" t="n">
        <f aca="false">('Summary Data'!AQ13-('Summary Data'!AQ14*'Summary Data'!AQ$39-'Summary Data'!AQ31*'Summary Data'!AQ$40)/17*$A115)</f>
        <v>0.491965700359699</v>
      </c>
      <c r="U115" s="150" t="n">
        <f aca="false">('Summary Data'!AR13-('Summary Data'!AR14*'Summary Data'!AR$39-'Summary Data'!AR31*'Summary Data'!AR$40)/17*$A115)</f>
        <v>0.45195840528016</v>
      </c>
      <c r="V115" s="301" t="n">
        <f aca="false">'Summary Data'!AS13</f>
        <v>0.4819433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-6.26325972852976E-005</v>
      </c>
      <c r="C116" s="150" t="n">
        <f aca="false">('Summary Data'!Z14-('Summary Data'!Z15*'Summary Data'!Z$39-'Summary Data'!Z32*'Summary Data'!Z$40)/17*$A116)</f>
        <v>9.30032859529882E-007</v>
      </c>
      <c r="D116" s="150" t="n">
        <f aca="false">('Summary Data'!AA14-('Summary Data'!AA15*'Summary Data'!AA$39-'Summary Data'!AA32*'Summary Data'!AA$40)/17*$A116)</f>
        <v>6.38053752271411E-006</v>
      </c>
      <c r="E116" s="150" t="n">
        <f aca="false">('Summary Data'!AB14-('Summary Data'!AB15*'Summary Data'!AB$39-'Summary Data'!AB32*'Summary Data'!AB$40)/17*$A116)</f>
        <v>6.65895207111605E-006</v>
      </c>
      <c r="F116" s="150" t="n">
        <f aca="false">('Summary Data'!AC14-('Summary Data'!AC15*'Summary Data'!AC$39-'Summary Data'!AC32*'Summary Data'!AC$40)/17*$A116)</f>
        <v>-2.41924377600289E-006</v>
      </c>
      <c r="G116" s="150" t="n">
        <f aca="false">('Summary Data'!AD14-('Summary Data'!AD15*'Summary Data'!AD$39-'Summary Data'!AD32*'Summary Data'!AD$40)/17*$A116)</f>
        <v>-1.92242141612217E-006</v>
      </c>
      <c r="H116" s="150" t="n">
        <f aca="false">('Summary Data'!AE14-('Summary Data'!AE15*'Summary Data'!AE$39-'Summary Data'!AE32*'Summary Data'!AE$40)/17*$A116)</f>
        <v>0.00082105101583</v>
      </c>
      <c r="I116" s="150" t="n">
        <f aca="false">('Summary Data'!AF14-('Summary Data'!AF15*'Summary Data'!AF$39-'Summary Data'!AF32*'Summary Data'!AF$40)/17*$A116)</f>
        <v>0.00270684713185882</v>
      </c>
      <c r="J116" s="150" t="n">
        <f aca="false">('Summary Data'!AG14-('Summary Data'!AG15*'Summary Data'!AG$39-'Summary Data'!AG32*'Summary Data'!AG$40)/17*$A116)</f>
        <v>5.29135293052783E-006</v>
      </c>
      <c r="K116" s="150" t="n">
        <f aca="false">('Summary Data'!AH14-('Summary Data'!AH15*'Summary Data'!AH$39-'Summary Data'!AH32*'Summary Data'!AH$40)/17*$A116)</f>
        <v>-8.09652875265188E-008</v>
      </c>
      <c r="L116" s="150" t="n">
        <f aca="false">('Summary Data'!AI14-('Summary Data'!AI15*'Summary Data'!AI$39-'Summary Data'!AI32*'Summary Data'!AI$40)/17*$A116)</f>
        <v>2.16916020753452E-006</v>
      </c>
      <c r="M116" s="150" t="n">
        <f aca="false">('Summary Data'!AJ14-('Summary Data'!AJ15*'Summary Data'!AJ$39-'Summary Data'!AJ32*'Summary Data'!AJ$40)/17*$A116)</f>
        <v>-4.4202469191762E-005</v>
      </c>
      <c r="N116" s="150" t="n">
        <f aca="false">('Summary Data'!AK14-('Summary Data'!AK15*'Summary Data'!AK$39-'Summary Data'!AK32*'Summary Data'!AK$40)/17*$A116)</f>
        <v>-1.15297848873527E-005</v>
      </c>
      <c r="O116" s="150" t="n">
        <f aca="false">('Summary Data'!AL14-('Summary Data'!AL15*'Summary Data'!AL$39-'Summary Data'!AL32*'Summary Data'!AL$40)/17*$A116)</f>
        <v>5.81848387588152E-006</v>
      </c>
      <c r="P116" s="150" t="n">
        <f aca="false">('Summary Data'!AM14-('Summary Data'!AM15*'Summary Data'!AM$39-'Summary Data'!AM32*'Summary Data'!AM$40)/17*$A116)</f>
        <v>-4.55885091858819E-005</v>
      </c>
      <c r="Q116" s="150" t="n">
        <f aca="false">('Summary Data'!AN14-('Summary Data'!AN15*'Summary Data'!AN$39-'Summary Data'!AN32*'Summary Data'!AN$40)/17*$A116)</f>
        <v>-1.6757059135987E-005</v>
      </c>
      <c r="R116" s="150" t="n">
        <f aca="false">('Summary Data'!AO14-('Summary Data'!AO15*'Summary Data'!AO$39-'Summary Data'!AO32*'Summary Data'!AO$40)/17*$A116)</f>
        <v>-2.27752957988325E-005</v>
      </c>
      <c r="S116" s="150" t="n">
        <f aca="false">('Summary Data'!AP14-('Summary Data'!AP15*'Summary Data'!AP$39-'Summary Data'!AP32*'Summary Data'!AP$40)/17*$A116)</f>
        <v>5.14455751176451E-006</v>
      </c>
      <c r="T116" s="150" t="n">
        <f aca="false">('Summary Data'!AQ14-('Summary Data'!AQ15*'Summary Data'!AQ$39-'Summary Data'!AQ32*'Summary Data'!AQ$40)/17*$A116)</f>
        <v>-1.04320937023561E-006</v>
      </c>
      <c r="U116" s="150" t="n">
        <f aca="false">('Summary Data'!AR14-('Summary Data'!AR15*'Summary Data'!AR$39-'Summary Data'!AR32*'Summary Data'!AR$40)/17*$A116)</f>
        <v>1.29559842754062E-005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67449849511816</v>
      </c>
      <c r="C117" s="150" t="n">
        <f aca="false">('Summary Data'!Z15-('Summary Data'!Z16*'Summary Data'!Z$39-'Summary Data'!Z33*'Summary Data'!Z$40)/17*$A117)</f>
        <v>0.650389508936057</v>
      </c>
      <c r="D117" s="150" t="n">
        <f aca="false">('Summary Data'!AA15-('Summary Data'!AA16*'Summary Data'!AA$39-'Summary Data'!AA33*'Summary Data'!AA$40)/17*$A117)</f>
        <v>0.645012450723554</v>
      </c>
      <c r="E117" s="150" t="n">
        <f aca="false">('Summary Data'!AB15-('Summary Data'!AB16*'Summary Data'!AB$39-'Summary Data'!AB33*'Summary Data'!AB$40)/17*$A117)</f>
        <v>0.652846426513972</v>
      </c>
      <c r="F117" s="150" t="n">
        <f aca="false">('Summary Data'!AC15-('Summary Data'!AC16*'Summary Data'!AC$39-'Summary Data'!AC33*'Summary Data'!AC$40)/17*$A117)</f>
        <v>0.652298142195368</v>
      </c>
      <c r="G117" s="150" t="n">
        <f aca="false">('Summary Data'!AD15-('Summary Data'!AD16*'Summary Data'!AD$39-'Summary Data'!AD33*'Summary Data'!AD$40)/17*$A117)</f>
        <v>0.654094747906993</v>
      </c>
      <c r="H117" s="150" t="n">
        <f aca="false">('Summary Data'!AE15-('Summary Data'!AE16*'Summary Data'!AE$39-'Summary Data'!AE33*'Summary Data'!AE$40)/17*$A117)</f>
        <v>0.656727089427</v>
      </c>
      <c r="I117" s="150" t="n">
        <f aca="false">('Summary Data'!AF15-('Summary Data'!AF16*'Summary Data'!AF$39-'Summary Data'!AF33*'Summary Data'!AF$40)/17*$A117)</f>
        <v>0.655755140262929</v>
      </c>
      <c r="J117" s="150" t="n">
        <f aca="false">('Summary Data'!AG15-('Summary Data'!AG16*'Summary Data'!AG$39-'Summary Data'!AG33*'Summary Data'!AG$40)/17*$A117)</f>
        <v>0.655186080523972</v>
      </c>
      <c r="K117" s="150" t="n">
        <f aca="false">('Summary Data'!AH15-('Summary Data'!AH16*'Summary Data'!AH$39-'Summary Data'!AH33*'Summary Data'!AH$40)/17*$A117)</f>
        <v>0.651880807571655</v>
      </c>
      <c r="L117" s="150" t="n">
        <f aca="false">('Summary Data'!AI15-('Summary Data'!AI16*'Summary Data'!AI$39-'Summary Data'!AI33*'Summary Data'!AI$40)/17*$A117)</f>
        <v>0.664555233018829</v>
      </c>
      <c r="M117" s="150" t="n">
        <f aca="false">('Summary Data'!AJ15-('Summary Data'!AJ16*'Summary Data'!AJ$39-'Summary Data'!AJ33*'Summary Data'!AJ$40)/17*$A117)</f>
        <v>0.660256559671473</v>
      </c>
      <c r="N117" s="150" t="n">
        <f aca="false">('Summary Data'!AK15-('Summary Data'!AK16*'Summary Data'!AK$39-'Summary Data'!AK33*'Summary Data'!AK$40)/17*$A117)</f>
        <v>0.663087098728662</v>
      </c>
      <c r="O117" s="150" t="n">
        <f aca="false">('Summary Data'!AL15-('Summary Data'!AL16*'Summary Data'!AL$39-'Summary Data'!AL33*'Summary Data'!AL$40)/17*$A117)</f>
        <v>0.666778177138508</v>
      </c>
      <c r="P117" s="150" t="n">
        <f aca="false">('Summary Data'!AM15-('Summary Data'!AM16*'Summary Data'!AM$39-'Summary Data'!AM33*'Summary Data'!AM$40)/17*$A117)</f>
        <v>0.665009230017861</v>
      </c>
      <c r="Q117" s="150" t="n">
        <f aca="false">('Summary Data'!AN15-('Summary Data'!AN16*'Summary Data'!AN$39-'Summary Data'!AN33*'Summary Data'!AN$40)/17*$A117)</f>
        <v>0.657424781466892</v>
      </c>
      <c r="R117" s="150" t="n">
        <f aca="false">('Summary Data'!AO15-('Summary Data'!AO16*'Summary Data'!AO$39-'Summary Data'!AO33*'Summary Data'!AO$40)/17*$A117)</f>
        <v>0.654204826206606</v>
      </c>
      <c r="S117" s="150" t="n">
        <f aca="false">('Summary Data'!AP15-('Summary Data'!AP16*'Summary Data'!AP$39-'Summary Data'!AP33*'Summary Data'!AP$40)/17*$A117)</f>
        <v>0.656198385741418</v>
      </c>
      <c r="T117" s="150" t="n">
        <f aca="false">('Summary Data'!AQ15-('Summary Data'!AQ16*'Summary Data'!AQ$39-'Summary Data'!AQ33*'Summary Data'!AQ$40)/17*$A117)</f>
        <v>0.648361980773955</v>
      </c>
      <c r="U117" s="150" t="n">
        <f aca="false">('Summary Data'!AR15-('Summary Data'!AR16*'Summary Data'!AR$39-'Summary Data'!AR33*'Summary Data'!AR$40)/17*$A117)</f>
        <v>0.599683612961113</v>
      </c>
      <c r="V117" s="301" t="n">
        <f aca="false">'Summary Data'!AS15</f>
        <v>0.6522694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-0.00896500862995061</v>
      </c>
      <c r="C118" s="150" t="n">
        <f aca="false">('Summary Data'!Z16-('Summary Data'!Z17*'Summary Data'!Z$39-'Summary Data'!Z34*'Summary Data'!Z$40)/17*$A118)*10</f>
        <v>-0.00532076848225122</v>
      </c>
      <c r="D118" s="150" t="n">
        <f aca="false">('Summary Data'!AA16-('Summary Data'!AA17*'Summary Data'!AA$39-'Summary Data'!AA34*'Summary Data'!AA$40)/17*$A118)*10</f>
        <v>0.00479459654162464</v>
      </c>
      <c r="E118" s="150" t="n">
        <f aca="false">('Summary Data'!AB16-('Summary Data'!AB17*'Summary Data'!AB$39-'Summary Data'!AB34*'Summary Data'!AB$40)/17*$A118)*10</f>
        <v>0.0270857072918505</v>
      </c>
      <c r="F118" s="150" t="n">
        <f aca="false">('Summary Data'!AC16-('Summary Data'!AC17*'Summary Data'!AC$39-'Summary Data'!AC34*'Summary Data'!AC$40)/17*$A118)*10</f>
        <v>0.0397136184207799</v>
      </c>
      <c r="G118" s="150" t="n">
        <f aca="false">('Summary Data'!AD16-('Summary Data'!AD17*'Summary Data'!AD$39-'Summary Data'!AD34*'Summary Data'!AD$40)/17*$A118)*10</f>
        <v>0.0166582781318611</v>
      </c>
      <c r="H118" s="150" t="n">
        <f aca="false">('Summary Data'!AE16-('Summary Data'!AE17*'Summary Data'!AE$39-'Summary Data'!AE34*'Summary Data'!AE$40)/17*$A118)*10</f>
        <v>0.0102848470211365</v>
      </c>
      <c r="I118" s="150" t="n">
        <f aca="false">('Summary Data'!AF16-('Summary Data'!AF17*'Summary Data'!AF$39-'Summary Data'!AF34*'Summary Data'!AF$40)/17*$A118)*10</f>
        <v>0.030239506822618</v>
      </c>
      <c r="J118" s="150" t="n">
        <f aca="false">('Summary Data'!AG16-('Summary Data'!AG17*'Summary Data'!AG$39-'Summary Data'!AG34*'Summary Data'!AG$40)/17*$A118)*10</f>
        <v>0.0288758785555934</v>
      </c>
      <c r="K118" s="150" t="n">
        <f aca="false">('Summary Data'!AH16-('Summary Data'!AH17*'Summary Data'!AH$39-'Summary Data'!AH34*'Summary Data'!AH$40)/17*$A118)*10</f>
        <v>0.00389888552198367</v>
      </c>
      <c r="L118" s="150" t="n">
        <f aca="false">('Summary Data'!AI16-('Summary Data'!AI17*'Summary Data'!AI$39-'Summary Data'!AI34*'Summary Data'!AI$40)/17*$A118)*10</f>
        <v>0.0136381187732254</v>
      </c>
      <c r="M118" s="150" t="n">
        <f aca="false">('Summary Data'!AJ16-('Summary Data'!AJ17*'Summary Data'!AJ$39-'Summary Data'!AJ34*'Summary Data'!AJ$40)/17*$A118)*10</f>
        <v>0.00206249460316377</v>
      </c>
      <c r="N118" s="150" t="n">
        <f aca="false">('Summary Data'!AK16-('Summary Data'!AK17*'Summary Data'!AK$39-'Summary Data'!AK34*'Summary Data'!AK$40)/17*$A118)*10</f>
        <v>0.0281917489463148</v>
      </c>
      <c r="O118" s="150" t="n">
        <f aca="false">('Summary Data'!AL16-('Summary Data'!AL17*'Summary Data'!AL$39-'Summary Data'!AL34*'Summary Data'!AL$40)/17*$A118)*10</f>
        <v>0.0133361045405368</v>
      </c>
      <c r="P118" s="150" t="n">
        <f aca="false">('Summary Data'!AM16-('Summary Data'!AM17*'Summary Data'!AM$39-'Summary Data'!AM34*'Summary Data'!AM$40)/17*$A118)*10</f>
        <v>0.00539367786796894</v>
      </c>
      <c r="Q118" s="150" t="n">
        <f aca="false">('Summary Data'!AN16-('Summary Data'!AN17*'Summary Data'!AN$39-'Summary Data'!AN34*'Summary Data'!AN$40)/17*$A118)*10</f>
        <v>-0.00527073815304781</v>
      </c>
      <c r="R118" s="150" t="n">
        <f aca="false">('Summary Data'!AO16-('Summary Data'!AO17*'Summary Data'!AO$39-'Summary Data'!AO34*'Summary Data'!AO$40)/17*$A118)*10</f>
        <v>-0.00665945085749437</v>
      </c>
      <c r="S118" s="150" t="n">
        <f aca="false">('Summary Data'!AP16-('Summary Data'!AP17*'Summary Data'!AP$39-'Summary Data'!AP34*'Summary Data'!AP$40)/17*$A118)*10</f>
        <v>0.00339990105447647</v>
      </c>
      <c r="T118" s="150" t="n">
        <f aca="false">('Summary Data'!AQ16-('Summary Data'!AQ17*'Summary Data'!AQ$39-'Summary Data'!AQ34*'Summary Data'!AQ$40)/17*$A118)*10</f>
        <v>0.0340649322971049</v>
      </c>
      <c r="U118" s="150" t="n">
        <f aca="false">('Summary Data'!AR16-('Summary Data'!AR17*'Summary Data'!AR$39-'Summary Data'!AR34*'Summary Data'!AR$40)/17*$A118)*10</f>
        <v>-0.0124570567008532</v>
      </c>
      <c r="V118" s="301" t="n">
        <f aca="false">'Summary Data'!AS16*10</f>
        <v>0.01322979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830673249607159</v>
      </c>
      <c r="C119" s="150" t="n">
        <f aca="false">('Summary Data'!Z17-('Summary Data'!Z18*'Summary Data'!Z$39-'Summary Data'!Z35*'Summary Data'!Z$40)/17*$A119)*10</f>
        <v>0.672848693847222</v>
      </c>
      <c r="D119" s="150" t="n">
        <f aca="false">('Summary Data'!AA17-('Summary Data'!AA18*'Summary Data'!AA$39-'Summary Data'!AA35*'Summary Data'!AA$40)/17*$A119)*10</f>
        <v>0.702813710871552</v>
      </c>
      <c r="E119" s="150" t="n">
        <f aca="false">('Summary Data'!AB17-('Summary Data'!AB18*'Summary Data'!AB$39-'Summary Data'!AB35*'Summary Data'!AB$40)/17*$A119)*10</f>
        <v>0.662060600331783</v>
      </c>
      <c r="F119" s="150" t="n">
        <f aca="false">('Summary Data'!AC17-('Summary Data'!AC18*'Summary Data'!AC$39-'Summary Data'!AC35*'Summary Data'!AC$40)/17*$A119)*10</f>
        <v>0.654694791289706</v>
      </c>
      <c r="G119" s="150" t="n">
        <f aca="false">('Summary Data'!AD17-('Summary Data'!AD18*'Summary Data'!AD$39-'Summary Data'!AD35*'Summary Data'!AD$40)/17*$A119)*10</f>
        <v>0.647505087736665</v>
      </c>
      <c r="H119" s="150" t="n">
        <f aca="false">('Summary Data'!AE17-('Summary Data'!AE18*'Summary Data'!AE$39-'Summary Data'!AE35*'Summary Data'!AE$40)/17*$A119)*10</f>
        <v>0.644142050027278</v>
      </c>
      <c r="I119" s="150" t="n">
        <f aca="false">('Summary Data'!AF17-('Summary Data'!AF18*'Summary Data'!AF$39-'Summary Data'!AF35*'Summary Data'!AF$40)/17*$A119)*10</f>
        <v>0.672701317559839</v>
      </c>
      <c r="J119" s="150" t="n">
        <f aca="false">('Summary Data'!AG17-('Summary Data'!AG18*'Summary Data'!AG$39-'Summary Data'!AG35*'Summary Data'!AG$40)/17*$A119)*10</f>
        <v>0.66533846335971</v>
      </c>
      <c r="K119" s="150" t="n">
        <f aca="false">('Summary Data'!AH17-('Summary Data'!AH18*'Summary Data'!AH$39-'Summary Data'!AH35*'Summary Data'!AH$40)/17*$A119)*10</f>
        <v>0.669795408058636</v>
      </c>
      <c r="L119" s="150" t="n">
        <f aca="false">('Summary Data'!AI17-('Summary Data'!AI18*'Summary Data'!AI$39-'Summary Data'!AI35*'Summary Data'!AI$40)/17*$A119)*10</f>
        <v>0.628734990932201</v>
      </c>
      <c r="M119" s="150" t="n">
        <f aca="false">('Summary Data'!AJ17-('Summary Data'!AJ18*'Summary Data'!AJ$39-'Summary Data'!AJ35*'Summary Data'!AJ$40)/17*$A119)*10</f>
        <v>0.663094146704588</v>
      </c>
      <c r="N119" s="150" t="n">
        <f aca="false">('Summary Data'!AK17-('Summary Data'!AK18*'Summary Data'!AK$39-'Summary Data'!AK35*'Summary Data'!AK$40)/17*$A119)*10</f>
        <v>0.680006633637289</v>
      </c>
      <c r="O119" s="150" t="n">
        <f aca="false">('Summary Data'!AL17-('Summary Data'!AL18*'Summary Data'!AL$39-'Summary Data'!AL35*'Summary Data'!AL$40)/17*$A119)*10</f>
        <v>0.661366996375294</v>
      </c>
      <c r="P119" s="150" t="n">
        <f aca="false">('Summary Data'!AM17-('Summary Data'!AM18*'Summary Data'!AM$39-'Summary Data'!AM35*'Summary Data'!AM$40)/17*$A119)*10</f>
        <v>0.67033442482136</v>
      </c>
      <c r="Q119" s="150" t="n">
        <f aca="false">('Summary Data'!AN17-('Summary Data'!AN18*'Summary Data'!AN$39-'Summary Data'!AN35*'Summary Data'!AN$40)/17*$A119)*10</f>
        <v>0.670131756925628</v>
      </c>
      <c r="R119" s="150" t="n">
        <f aca="false">('Summary Data'!AO17-('Summary Data'!AO18*'Summary Data'!AO$39-'Summary Data'!AO35*'Summary Data'!AO$40)/17*$A119)*10</f>
        <v>0.668126436207778</v>
      </c>
      <c r="S119" s="150" t="n">
        <f aca="false">('Summary Data'!AP17-('Summary Data'!AP18*'Summary Data'!AP$39-'Summary Data'!AP35*'Summary Data'!AP$40)/17*$A119)*10</f>
        <v>0.664705861997928</v>
      </c>
      <c r="T119" s="150" t="n">
        <f aca="false">('Summary Data'!AQ17-('Summary Data'!AQ18*'Summary Data'!AQ$39-'Summary Data'!AQ35*'Summary Data'!AQ$40)/17*$A119)*10</f>
        <v>0.662173517384125</v>
      </c>
      <c r="U119" s="150" t="n">
        <f aca="false">('Summary Data'!AR17-('Summary Data'!AR18*'Summary Data'!AR$39-'Summary Data'!AR35*'Summary Data'!AR$40)/17*$A119)*10</f>
        <v>0.518476286472393</v>
      </c>
      <c r="V119" s="301" t="n">
        <f aca="false">'Summary Data'!AS17*10</f>
        <v>0.6650087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0.0413662316414257</v>
      </c>
      <c r="C120" s="150" t="n">
        <f aca="false">('Summary Data'!Z18-('Summary Data'!Z19*'Summary Data'!Z$39-'Summary Data'!Z36*'Summary Data'!Z$40)/17*$A120)*10</f>
        <v>-0.0256802332958418</v>
      </c>
      <c r="D120" s="150" t="n">
        <f aca="false">('Summary Data'!AA18-('Summary Data'!AA19*'Summary Data'!AA$39-'Summary Data'!AA36*'Summary Data'!AA$40)/17*$A120)*10</f>
        <v>-0.0253115930328948</v>
      </c>
      <c r="E120" s="150" t="n">
        <f aca="false">('Summary Data'!AB18-('Summary Data'!AB19*'Summary Data'!AB$39-'Summary Data'!AB36*'Summary Data'!AB$40)/17*$A120)*10</f>
        <v>-0.0194942402261668</v>
      </c>
      <c r="F120" s="150" t="n">
        <f aca="false">('Summary Data'!AC18-('Summary Data'!AC19*'Summary Data'!AC$39-'Summary Data'!AC36*'Summary Data'!AC$40)/17*$A120)*10</f>
        <v>-0.0191263544136504</v>
      </c>
      <c r="G120" s="150" t="n">
        <f aca="false">('Summary Data'!AD18-('Summary Data'!AD19*'Summary Data'!AD$39-'Summary Data'!AD36*'Summary Data'!AD$40)/17*$A120)*10</f>
        <v>-0.0242840619411276</v>
      </c>
      <c r="H120" s="150" t="n">
        <f aca="false">('Summary Data'!AE18-('Summary Data'!AE19*'Summary Data'!AE$39-'Summary Data'!AE36*'Summary Data'!AE$40)/17*$A120)*10</f>
        <v>-0.0163116469600937</v>
      </c>
      <c r="I120" s="150" t="n">
        <f aca="false">('Summary Data'!AF18-('Summary Data'!AF19*'Summary Data'!AF$39-'Summary Data'!AF36*'Summary Data'!AF$40)/17*$A120)*10</f>
        <v>-0.0111979741425189</v>
      </c>
      <c r="J120" s="150" t="n">
        <f aca="false">('Summary Data'!AG18-('Summary Data'!AG19*'Summary Data'!AG$39-'Summary Data'!AG36*'Summary Data'!AG$40)/17*$A120)*10</f>
        <v>-0.0123452091901947</v>
      </c>
      <c r="K120" s="150" t="n">
        <f aca="false">('Summary Data'!AH18-('Summary Data'!AH19*'Summary Data'!AH$39-'Summary Data'!AH36*'Summary Data'!AH$40)/17*$A120)*10</f>
        <v>-0.0237299284693664</v>
      </c>
      <c r="L120" s="150" t="n">
        <f aca="false">('Summary Data'!AI18-('Summary Data'!AI19*'Summary Data'!AI$39-'Summary Data'!AI36*'Summary Data'!AI$40)/17*$A120)*10</f>
        <v>-0.0312610926839275</v>
      </c>
      <c r="M120" s="150" t="n">
        <f aca="false">('Summary Data'!AJ18-('Summary Data'!AJ19*'Summary Data'!AJ$39-'Summary Data'!AJ36*'Summary Data'!AJ$40)/17*$A120)*10</f>
        <v>-0.01366440917713</v>
      </c>
      <c r="N120" s="150" t="n">
        <f aca="false">('Summary Data'!AK18-('Summary Data'!AK19*'Summary Data'!AK$39-'Summary Data'!AK36*'Summary Data'!AK$40)/17*$A120)*10</f>
        <v>-0.0251068719992463</v>
      </c>
      <c r="O120" s="150" t="n">
        <f aca="false">('Summary Data'!AL18-('Summary Data'!AL19*'Summary Data'!AL$39-'Summary Data'!AL36*'Summary Data'!AL$40)/17*$A120)*10</f>
        <v>-0.0139703906649844</v>
      </c>
      <c r="P120" s="150" t="n">
        <f aca="false">('Summary Data'!AM18-('Summary Data'!AM19*'Summary Data'!AM$39-'Summary Data'!AM36*'Summary Data'!AM$40)/17*$A120)*10</f>
        <v>-0.0202701687085266</v>
      </c>
      <c r="Q120" s="150" t="n">
        <f aca="false">('Summary Data'!AN18-('Summary Data'!AN19*'Summary Data'!AN$39-'Summary Data'!AN36*'Summary Data'!AN$40)/17*$A120)*10</f>
        <v>-0.0284952481890497</v>
      </c>
      <c r="R120" s="150" t="n">
        <f aca="false">('Summary Data'!AO18-('Summary Data'!AO19*'Summary Data'!AO$39-'Summary Data'!AO36*'Summary Data'!AO$40)/17*$A120)*10</f>
        <v>-0.0264887780731118</v>
      </c>
      <c r="S120" s="150" t="n">
        <f aca="false">('Summary Data'!AP18-('Summary Data'!AP19*'Summary Data'!AP$39-'Summary Data'!AP36*'Summary Data'!AP$40)/17*$A120)*10</f>
        <v>-0.0256868423028887</v>
      </c>
      <c r="T120" s="150" t="n">
        <f aca="false">('Summary Data'!AQ18-('Summary Data'!AQ19*'Summary Data'!AQ$39-'Summary Data'!AQ36*'Summary Data'!AQ$40)/17*$A120)*10</f>
        <v>-0.00963031542467367</v>
      </c>
      <c r="U120" s="150" t="n">
        <f aca="false">('Summary Data'!AR18-('Summary Data'!AR19*'Summary Data'!AR$39-'Summary Data'!AR36*'Summary Data'!AR$40)/17*$A120)*10</f>
        <v>-0.0157920075377756</v>
      </c>
      <c r="V120" s="301" t="n">
        <f aca="false">'Summary Data'!AS18*10</f>
        <v>-0.01952065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1468531</v>
      </c>
      <c r="C121" s="150" t="n">
        <f aca="false">('Summary Data'!Z19-('Summary Data'!Z20*'Summary Data'!Z$39-'Summary Data'!Z37*'Summary Data'!Z$40)/17*$A121)*10</f>
        <v>0.190442</v>
      </c>
      <c r="D121" s="150" t="n">
        <f aca="false">('Summary Data'!AA19-('Summary Data'!AA20*'Summary Data'!AA$39-'Summary Data'!AA37*'Summary Data'!AA$40)/17*$A121)*10</f>
        <v>0.1685953</v>
      </c>
      <c r="E121" s="150" t="n">
        <f aca="false">('Summary Data'!AB19-('Summary Data'!AB20*'Summary Data'!AB$39-'Summary Data'!AB37*'Summary Data'!AB$40)/17*$A121)*10</f>
        <v>0.1774105</v>
      </c>
      <c r="F121" s="150" t="n">
        <f aca="false">('Summary Data'!AC19-('Summary Data'!AC20*'Summary Data'!AC$39-'Summary Data'!AC37*'Summary Data'!AC$40)/17*$A121)*10</f>
        <v>0.1827565</v>
      </c>
      <c r="G121" s="150" t="n">
        <f aca="false">('Summary Data'!AD19-('Summary Data'!AD20*'Summary Data'!AD$39-'Summary Data'!AD37*'Summary Data'!AD$40)/17*$A121)*10</f>
        <v>0.187483</v>
      </c>
      <c r="H121" s="150" t="n">
        <f aca="false">('Summary Data'!AE19-('Summary Data'!AE20*'Summary Data'!AE$39-'Summary Data'!AE37*'Summary Data'!AE$40)/17*$A121)*10</f>
        <v>0.17965</v>
      </c>
      <c r="I121" s="150" t="n">
        <f aca="false">('Summary Data'!AF19-('Summary Data'!AF20*'Summary Data'!AF$39-'Summary Data'!AF37*'Summary Data'!AF$40)/17*$A121)*10</f>
        <v>0.1803115</v>
      </c>
      <c r="J121" s="150" t="n">
        <f aca="false">('Summary Data'!AG19-('Summary Data'!AG20*'Summary Data'!AG$39-'Summary Data'!AG37*'Summary Data'!AG$40)/17*$A121)*10</f>
        <v>0.1831283</v>
      </c>
      <c r="K121" s="150" t="n">
        <f aca="false">('Summary Data'!AH19-('Summary Data'!AH20*'Summary Data'!AH$39-'Summary Data'!AH37*'Summary Data'!AH$40)/17*$A121)*10</f>
        <v>0.1743964</v>
      </c>
      <c r="L121" s="150" t="n">
        <f aca="false">('Summary Data'!AI19-('Summary Data'!AI20*'Summary Data'!AI$39-'Summary Data'!AI37*'Summary Data'!AI$40)/17*$A121)*10</f>
        <v>0.1843737</v>
      </c>
      <c r="M121" s="150" t="n">
        <f aca="false">('Summary Data'!AJ19-('Summary Data'!AJ20*'Summary Data'!AJ$39-'Summary Data'!AJ37*'Summary Data'!AJ$40)/17*$A121)*10</f>
        <v>0.1811417</v>
      </c>
      <c r="N121" s="150" t="n">
        <f aca="false">('Summary Data'!AK19-('Summary Data'!AK20*'Summary Data'!AK$39-'Summary Data'!AK37*'Summary Data'!AK$40)/17*$A121)*10</f>
        <v>0.1646032</v>
      </c>
      <c r="O121" s="150" t="n">
        <f aca="false">('Summary Data'!AL19-('Summary Data'!AL20*'Summary Data'!AL$39-'Summary Data'!AL37*'Summary Data'!AL$40)/17*$A121)*10</f>
        <v>0.1746286</v>
      </c>
      <c r="P121" s="150" t="n">
        <f aca="false">('Summary Data'!AM19-('Summary Data'!AM20*'Summary Data'!AM$39-'Summary Data'!AM37*'Summary Data'!AM$40)/17*$A121)*10</f>
        <v>0.1618788</v>
      </c>
      <c r="Q121" s="150" t="n">
        <f aca="false">('Summary Data'!AN19-('Summary Data'!AN20*'Summary Data'!AN$39-'Summary Data'!AN37*'Summary Data'!AN$40)/17*$A121)*10</f>
        <v>0.180932</v>
      </c>
      <c r="R121" s="150" t="n">
        <f aca="false">('Summary Data'!AO19-('Summary Data'!AO20*'Summary Data'!AO$39-'Summary Data'!AO37*'Summary Data'!AO$40)/17*$A121)*10</f>
        <v>0.1783029</v>
      </c>
      <c r="S121" s="150" t="n">
        <f aca="false">('Summary Data'!AP19-('Summary Data'!AP20*'Summary Data'!AP$39-'Summary Data'!AP37*'Summary Data'!AP$40)/17*$A121)*10</f>
        <v>0.1752944</v>
      </c>
      <c r="T121" s="150" t="n">
        <f aca="false">('Summary Data'!AQ19-('Summary Data'!AQ20*'Summary Data'!AQ$39-'Summary Data'!AQ37*'Summary Data'!AQ$40)/17*$A121)*10</f>
        <v>0.1738518</v>
      </c>
      <c r="U121" s="150" t="n">
        <f aca="false">('Summary Data'!AR19-('Summary Data'!AR20*'Summary Data'!AR$39-'Summary Data'!AR37*'Summary Data'!AR$40)/17*$A121)*10</f>
        <v>0.002861523</v>
      </c>
      <c r="V121" s="301" t="n">
        <f aca="false">'Summary Data'!AS19*10</f>
        <v>0.163675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-2.033460850444</v>
      </c>
      <c r="C128" s="150" t="n">
        <f aca="false">('Summary Data'!Z23-('Summary Data'!Z$40*'Summary Data'!Z7+'Summary Data'!Z$39*'Summary Data'!Z24)/17*$A128)</f>
        <v>0.301791948160664</v>
      </c>
      <c r="D128" s="150" t="n">
        <f aca="false">('Summary Data'!AA23-('Summary Data'!AA$40*'Summary Data'!AA7+'Summary Data'!AA$39*'Summary Data'!AA24)/17*$A128)</f>
        <v>-0.527931160850127</v>
      </c>
      <c r="E128" s="150" t="n">
        <f aca="false">('Summary Data'!AB23-('Summary Data'!AB$40*'Summary Data'!AB7+'Summary Data'!AB$39*'Summary Data'!AB24)/17*$A128)</f>
        <v>1.03697598662534</v>
      </c>
      <c r="F128" s="150" t="n">
        <f aca="false">('Summary Data'!AC23-('Summary Data'!AC$40*'Summary Data'!AC7+'Summary Data'!AC$39*'Summary Data'!AC24)/17*$A128)</f>
        <v>0.378939792071213</v>
      </c>
      <c r="G128" s="150" t="n">
        <f aca="false">('Summary Data'!AD23-('Summary Data'!AD$40*'Summary Data'!AD7+'Summary Data'!AD$39*'Summary Data'!AD24)/17*$A128)</f>
        <v>0.873304277473382</v>
      </c>
      <c r="H128" s="150" t="n">
        <f aca="false">('Summary Data'!AE23-('Summary Data'!AE$40*'Summary Data'!AE7+'Summary Data'!AE$39*'Summary Data'!AE24)/17*$A128)</f>
        <v>-0.188556591815576</v>
      </c>
      <c r="I128" s="150" t="n">
        <f aca="false">('Summary Data'!AF23-('Summary Data'!AF$40*'Summary Data'!AF7+'Summary Data'!AF$39*'Summary Data'!AF24)/17*$A128)</f>
        <v>-0.333732054998953</v>
      </c>
      <c r="J128" s="150" t="n">
        <f aca="false">('Summary Data'!AG23-('Summary Data'!AG$40*'Summary Data'!AG7+'Summary Data'!AG$39*'Summary Data'!AG24)/17*$A128)</f>
        <v>0.118472668528718</v>
      </c>
      <c r="K128" s="150" t="n">
        <f aca="false">('Summary Data'!AH23-('Summary Data'!AH$40*'Summary Data'!AH7+'Summary Data'!AH$39*'Summary Data'!AH24)/17*$A128)</f>
        <v>-0.344526026390203</v>
      </c>
      <c r="L128" s="150" t="n">
        <f aca="false">('Summary Data'!AI23-('Summary Data'!AI$40*'Summary Data'!AI7+'Summary Data'!AI$39*'Summary Data'!AI24)/17*$A128)</f>
        <v>-0.724800888149312</v>
      </c>
      <c r="M128" s="150" t="n">
        <f aca="false">('Summary Data'!AJ23-('Summary Data'!AJ$40*'Summary Data'!AJ7+'Summary Data'!AJ$39*'Summary Data'!AJ24)/17*$A128)</f>
        <v>1.77668306901129</v>
      </c>
      <c r="N128" s="150" t="n">
        <f aca="false">('Summary Data'!AK23-('Summary Data'!AK$40*'Summary Data'!AK7+'Summary Data'!AK$39*'Summary Data'!AK24)/17*$A128)</f>
        <v>0.786769142224871</v>
      </c>
      <c r="O128" s="150" t="n">
        <f aca="false">('Summary Data'!AL23-('Summary Data'!AL$40*'Summary Data'!AL7+'Summary Data'!AL$39*'Summary Data'!AL24)/17*$A128)</f>
        <v>-1.18376437681388</v>
      </c>
      <c r="P128" s="150" t="n">
        <f aca="false">('Summary Data'!AM23-('Summary Data'!AM$40*'Summary Data'!AM7+'Summary Data'!AM$39*'Summary Data'!AM24)/17*$A128)</f>
        <v>0.321851173952219</v>
      </c>
      <c r="Q128" s="150" t="n">
        <f aca="false">('Summary Data'!AN23-('Summary Data'!AN$40*'Summary Data'!AN7+'Summary Data'!AN$39*'Summary Data'!AN24)/17*$A128)</f>
        <v>0.154124249540118</v>
      </c>
      <c r="R128" s="150" t="n">
        <f aca="false">('Summary Data'!AO23-('Summary Data'!AO$40*'Summary Data'!AO7+'Summary Data'!AO$39*'Summary Data'!AO24)/17*$A128)</f>
        <v>-0.652285686700099</v>
      </c>
      <c r="S128" s="150" t="n">
        <f aca="false">('Summary Data'!AP23-('Summary Data'!AP$40*'Summary Data'!AP7+'Summary Data'!AP$39*'Summary Data'!AP24)/17*$A128)</f>
        <v>-0.0644902889137975</v>
      </c>
      <c r="T128" s="150" t="n">
        <f aca="false">('Summary Data'!AQ23-('Summary Data'!AQ$40*'Summary Data'!AQ7+'Summary Data'!AQ$39*'Summary Data'!AQ24)/17*$A128)</f>
        <v>0.0304039688021391</v>
      </c>
      <c r="U128" s="150" t="n">
        <f aca="false">('Summary Data'!AR23-('Summary Data'!AR$40*'Summary Data'!AR7+'Summary Data'!AR$39*'Summary Data'!AR24)/17*$A128)</f>
        <v>1.23231503935193</v>
      </c>
      <c r="V128" s="301" t="n">
        <f aca="false">'Summary Data'!AS23</f>
        <v>0.07747402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1.49637575292437</v>
      </c>
      <c r="C129" s="150" t="n">
        <f aca="false">('Summary Data'!Z24-('Summary Data'!Z$40*'Summary Data'!Z8+'Summary Data'!Z$39*'Summary Data'!Z25)/17*$A129)</f>
        <v>0.496519367557157</v>
      </c>
      <c r="D129" s="150" t="n">
        <f aca="false">('Summary Data'!AA24-('Summary Data'!AA$40*'Summary Data'!AA8+'Summary Data'!AA$39*'Summary Data'!AA25)/17*$A129)</f>
        <v>0.919659180579506</v>
      </c>
      <c r="E129" s="150" t="n">
        <f aca="false">('Summary Data'!AB24-('Summary Data'!AB$40*'Summary Data'!AB8+'Summary Data'!AB$39*'Summary Data'!AB25)/17*$A129)</f>
        <v>0.685168383831508</v>
      </c>
      <c r="F129" s="150" t="n">
        <f aca="false">('Summary Data'!AC24-('Summary Data'!AC$40*'Summary Data'!AC8+'Summary Data'!AC$39*'Summary Data'!AC25)/17*$A129)</f>
        <v>0.880268783351011</v>
      </c>
      <c r="G129" s="150" t="n">
        <f aca="false">('Summary Data'!AD24-('Summary Data'!AD$40*'Summary Data'!AD8+'Summary Data'!AD$39*'Summary Data'!AD25)/17*$A129)</f>
        <v>0.886457764658314</v>
      </c>
      <c r="H129" s="150" t="n">
        <f aca="false">('Summary Data'!AE24-('Summary Data'!AE$40*'Summary Data'!AE8+'Summary Data'!AE$39*'Summary Data'!AE25)/17*$A129)</f>
        <v>0.715229700885321</v>
      </c>
      <c r="I129" s="150" t="n">
        <f aca="false">('Summary Data'!AF24-('Summary Data'!AF$40*'Summary Data'!AF8+'Summary Data'!AF$39*'Summary Data'!AF25)/17*$A129)</f>
        <v>0.684298141863139</v>
      </c>
      <c r="J129" s="150" t="n">
        <f aca="false">('Summary Data'!AG24-('Summary Data'!AG$40*'Summary Data'!AG8+'Summary Data'!AG$39*'Summary Data'!AG25)/17*$A129)</f>
        <v>0.370617101895129</v>
      </c>
      <c r="K129" s="150" t="n">
        <f aca="false">('Summary Data'!AH24-('Summary Data'!AH$40*'Summary Data'!AH8+'Summary Data'!AH$39*'Summary Data'!AH25)/17*$A129)</f>
        <v>0.250884178902142</v>
      </c>
      <c r="L129" s="150" t="n">
        <f aca="false">('Summary Data'!AI24-('Summary Data'!AI$40*'Summary Data'!AI8+'Summary Data'!AI$39*'Summary Data'!AI25)/17*$A129)</f>
        <v>0.661415197375847</v>
      </c>
      <c r="M129" s="150" t="n">
        <f aca="false">('Summary Data'!AJ24-('Summary Data'!AJ$40*'Summary Data'!AJ8+'Summary Data'!AJ$39*'Summary Data'!AJ25)/17*$A129)</f>
        <v>0.639757310701239</v>
      </c>
      <c r="N129" s="150" t="n">
        <f aca="false">('Summary Data'!AK24-('Summary Data'!AK$40*'Summary Data'!AK8+'Summary Data'!AK$39*'Summary Data'!AK25)/17*$A129)</f>
        <v>0.715097565516118</v>
      </c>
      <c r="O129" s="150" t="n">
        <f aca="false">('Summary Data'!AL24-('Summary Data'!AL$40*'Summary Data'!AL8+'Summary Data'!AL$39*'Summary Data'!AL25)/17*$A129)</f>
        <v>0.695316844984994</v>
      </c>
      <c r="P129" s="150" t="n">
        <f aca="false">('Summary Data'!AM24-('Summary Data'!AM$40*'Summary Data'!AM8+'Summary Data'!AM$39*'Summary Data'!AM25)/17*$A129)</f>
        <v>0.59934762655135</v>
      </c>
      <c r="Q129" s="150" t="n">
        <f aca="false">('Summary Data'!AN24-('Summary Data'!AN$40*'Summary Data'!AN8+'Summary Data'!AN$39*'Summary Data'!AN25)/17*$A129)</f>
        <v>0.642127144435297</v>
      </c>
      <c r="R129" s="150" t="n">
        <f aca="false">('Summary Data'!AO24-('Summary Data'!AO$40*'Summary Data'!AO8+'Summary Data'!AO$39*'Summary Data'!AO25)/17*$A129)</f>
        <v>0.546947947971962</v>
      </c>
      <c r="S129" s="150" t="n">
        <f aca="false">('Summary Data'!AP24-('Summary Data'!AP$40*'Summary Data'!AP8+'Summary Data'!AP$39*'Summary Data'!AP25)/17*$A129)</f>
        <v>0.366203199958176</v>
      </c>
      <c r="T129" s="150" t="n">
        <f aca="false">('Summary Data'!AQ24-('Summary Data'!AQ$40*'Summary Data'!AQ8+'Summary Data'!AQ$39*'Summary Data'!AQ25)/17*$A129)</f>
        <v>0.773605263576643</v>
      </c>
      <c r="U129" s="150" t="n">
        <f aca="false">('Summary Data'!AR24-('Summary Data'!AR$40*'Summary Data'!AR8+'Summary Data'!AR$39*'Summary Data'!AR25)/17*$A129)</f>
        <v>0.620130800032672</v>
      </c>
      <c r="V129" s="301" t="n">
        <f aca="false">'Summary Data'!AS24</f>
        <v>0.5810291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0.997486001434329</v>
      </c>
      <c r="C130" s="150" t="n">
        <f aca="false">('Summary Data'!Z25-('Summary Data'!Z$40*'Summary Data'!Z9+'Summary Data'!Z$39*'Summary Data'!Z26)/17*$A130)</f>
        <v>0.433353932500557</v>
      </c>
      <c r="D130" s="150" t="n">
        <f aca="false">('Summary Data'!AA25-('Summary Data'!AA$40*'Summary Data'!AA9+'Summary Data'!AA$39*'Summary Data'!AA26)/17*$A130)</f>
        <v>0.0140777996556213</v>
      </c>
      <c r="E130" s="150" t="n">
        <f aca="false">('Summary Data'!AB25-('Summary Data'!AB$40*'Summary Data'!AB9+'Summary Data'!AB$39*'Summary Data'!AB26)/17*$A130)</f>
        <v>0.205543249042105</v>
      </c>
      <c r="F130" s="150" t="n">
        <f aca="false">('Summary Data'!AC25-('Summary Data'!AC$40*'Summary Data'!AC9+'Summary Data'!AC$39*'Summary Data'!AC26)/17*$A130)</f>
        <v>0.0241698645979681</v>
      </c>
      <c r="G130" s="150" t="n">
        <f aca="false">('Summary Data'!AD25-('Summary Data'!AD$40*'Summary Data'!AD9+'Summary Data'!AD$39*'Summary Data'!AD26)/17*$A130)</f>
        <v>-0.343440556862999</v>
      </c>
      <c r="H130" s="150" t="n">
        <f aca="false">('Summary Data'!AE25-('Summary Data'!AE$40*'Summary Data'!AE9+'Summary Data'!AE$39*'Summary Data'!AE26)/17*$A130)</f>
        <v>0.148455225448624</v>
      </c>
      <c r="I130" s="150" t="n">
        <f aca="false">('Summary Data'!AF25-('Summary Data'!AF$40*'Summary Data'!AF9+'Summary Data'!AF$39*'Summary Data'!AF26)/17*$A130)</f>
        <v>-0.350651872205656</v>
      </c>
      <c r="J130" s="150" t="n">
        <f aca="false">('Summary Data'!AG25-('Summary Data'!AG$40*'Summary Data'!AG9+'Summary Data'!AG$39*'Summary Data'!AG26)/17*$A130)</f>
        <v>-0.221688128670644</v>
      </c>
      <c r="K130" s="150" t="n">
        <f aca="false">('Summary Data'!AH25-('Summary Data'!AH$40*'Summary Data'!AH9+'Summary Data'!AH$39*'Summary Data'!AH26)/17*$A130)</f>
        <v>-0.071560527946364</v>
      </c>
      <c r="L130" s="150" t="n">
        <f aca="false">('Summary Data'!AI25-('Summary Data'!AI$40*'Summary Data'!AI9+'Summary Data'!AI$39*'Summary Data'!AI26)/17*$A130)</f>
        <v>-0.120938125977522</v>
      </c>
      <c r="M130" s="150" t="n">
        <f aca="false">('Summary Data'!AJ25-('Summary Data'!AJ$40*'Summary Data'!AJ9+'Summary Data'!AJ$39*'Summary Data'!AJ26)/17*$A130)</f>
        <v>-0.699791044385064</v>
      </c>
      <c r="N130" s="150" t="n">
        <f aca="false">('Summary Data'!AK25-('Summary Data'!AK$40*'Summary Data'!AK9+'Summary Data'!AK$39*'Summary Data'!AK26)/17*$A130)</f>
        <v>-0.0539479871931771</v>
      </c>
      <c r="O130" s="150" t="n">
        <f aca="false">('Summary Data'!AL25-('Summary Data'!AL$40*'Summary Data'!AL9+'Summary Data'!AL$39*'Summary Data'!AL26)/17*$A130)</f>
        <v>0.245865313881244</v>
      </c>
      <c r="P130" s="150" t="n">
        <f aca="false">('Summary Data'!AM25-('Summary Data'!AM$40*'Summary Data'!AM9+'Summary Data'!AM$39*'Summary Data'!AM26)/17*$A130)</f>
        <v>-0.299684151265612</v>
      </c>
      <c r="Q130" s="150" t="n">
        <f aca="false">('Summary Data'!AN25-('Summary Data'!AN$40*'Summary Data'!AN9+'Summary Data'!AN$39*'Summary Data'!AN26)/17*$A130)</f>
        <v>-0.427026125482438</v>
      </c>
      <c r="R130" s="150" t="n">
        <f aca="false">('Summary Data'!AO25-('Summary Data'!AO$40*'Summary Data'!AO9+'Summary Data'!AO$39*'Summary Data'!AO26)/17*$A130)</f>
        <v>0.0197408842072713</v>
      </c>
      <c r="S130" s="150" t="n">
        <f aca="false">('Summary Data'!AP25-('Summary Data'!AP$40*'Summary Data'!AP9+'Summary Data'!AP$39*'Summary Data'!AP26)/17*$A130)</f>
        <v>-0.0897319214692118</v>
      </c>
      <c r="T130" s="150" t="n">
        <f aca="false">('Summary Data'!AQ25-('Summary Data'!AQ$40*'Summary Data'!AQ9+'Summary Data'!AQ$39*'Summary Data'!AQ26)/17*$A130)</f>
        <v>-0.212713032093939</v>
      </c>
      <c r="U130" s="150" t="n">
        <f aca="false">('Summary Data'!AR25-('Summary Data'!AR$40*'Summary Data'!AR9+'Summary Data'!AR$39*'Summary Data'!AR26)/17*$A130)</f>
        <v>-0.749628221144219</v>
      </c>
      <c r="V130" s="301" t="n">
        <f aca="false">'Summary Data'!AS25</f>
        <v>-0.1436494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1.90912348283481</v>
      </c>
      <c r="C131" s="150" t="n">
        <f aca="false">('Summary Data'!Z26-('Summary Data'!Z$40*'Summary Data'!Z10+'Summary Data'!Z$39*'Summary Data'!Z27)/17*$A131)</f>
        <v>-0.0159638552051533</v>
      </c>
      <c r="D131" s="150" t="n">
        <f aca="false">('Summary Data'!AA26-('Summary Data'!AA$40*'Summary Data'!AA10+'Summary Data'!AA$39*'Summary Data'!AA27)/17*$A131)</f>
        <v>0.00195378032045624</v>
      </c>
      <c r="E131" s="150" t="n">
        <f aca="false">('Summary Data'!AB26-('Summary Data'!AB$40*'Summary Data'!AB10+'Summary Data'!AB$39*'Summary Data'!AB27)/17*$A131)</f>
        <v>-0.0500795896881744</v>
      </c>
      <c r="F131" s="150" t="n">
        <f aca="false">('Summary Data'!AC26-('Summary Data'!AC$40*'Summary Data'!AC10+'Summary Data'!AC$39*'Summary Data'!AC27)/17*$A131)</f>
        <v>0.175867086557399</v>
      </c>
      <c r="G131" s="150" t="n">
        <f aca="false">('Summary Data'!AD26-('Summary Data'!AD$40*'Summary Data'!AD10+'Summary Data'!AD$39*'Summary Data'!AD27)/17*$A131)</f>
        <v>0.137519797465362</v>
      </c>
      <c r="H131" s="150" t="n">
        <f aca="false">('Summary Data'!AE26-('Summary Data'!AE$40*'Summary Data'!AE10+'Summary Data'!AE$39*'Summary Data'!AE27)/17*$A131)</f>
        <v>0.00436853221221824</v>
      </c>
      <c r="I131" s="150" t="n">
        <f aca="false">('Summary Data'!AF26-('Summary Data'!AF$40*'Summary Data'!AF10+'Summary Data'!AF$39*'Summary Data'!AF27)/17*$A131)</f>
        <v>-0.0520930601285403</v>
      </c>
      <c r="J131" s="150" t="n">
        <f aca="false">('Summary Data'!AG26-('Summary Data'!AG$40*'Summary Data'!AG10+'Summary Data'!AG$39*'Summary Data'!AG27)/17*$A131)</f>
        <v>0.000934675400894579</v>
      </c>
      <c r="K131" s="150" t="n">
        <f aca="false">('Summary Data'!AH26-('Summary Data'!AH$40*'Summary Data'!AH10+'Summary Data'!AH$39*'Summary Data'!AH27)/17*$A131)</f>
        <v>0.123699791684296</v>
      </c>
      <c r="L131" s="150" t="n">
        <f aca="false">('Summary Data'!AI26-('Summary Data'!AI$40*'Summary Data'!AI10+'Summary Data'!AI$39*'Summary Data'!AI27)/17*$A131)</f>
        <v>0.0490409451737071</v>
      </c>
      <c r="M131" s="150" t="n">
        <f aca="false">('Summary Data'!AJ26-('Summary Data'!AJ$40*'Summary Data'!AJ10+'Summary Data'!AJ$39*'Summary Data'!AJ27)/17*$A131)</f>
        <v>-0.0483995770866209</v>
      </c>
      <c r="N131" s="150" t="n">
        <f aca="false">('Summary Data'!AK26-('Summary Data'!AK$40*'Summary Data'!AK10+'Summary Data'!AK$39*'Summary Data'!AK27)/17*$A131)</f>
        <v>-0.0605518240561481</v>
      </c>
      <c r="O131" s="150" t="n">
        <f aca="false">('Summary Data'!AL26-('Summary Data'!AL$40*'Summary Data'!AL10+'Summary Data'!AL$39*'Summary Data'!AL27)/17*$A131)</f>
        <v>0.0154696930183683</v>
      </c>
      <c r="P131" s="150" t="n">
        <f aca="false">('Summary Data'!AM26-('Summary Data'!AM$40*'Summary Data'!AM10+'Summary Data'!AM$39*'Summary Data'!AM27)/17*$A131)</f>
        <v>0.110743406328692</v>
      </c>
      <c r="Q131" s="150" t="n">
        <f aca="false">('Summary Data'!AN26-('Summary Data'!AN$40*'Summary Data'!AN10+'Summary Data'!AN$39*'Summary Data'!AN27)/17*$A131)</f>
        <v>0.077762160159175</v>
      </c>
      <c r="R131" s="150" t="n">
        <f aca="false">('Summary Data'!AO26-('Summary Data'!AO$40*'Summary Data'!AO10+'Summary Data'!AO$39*'Summary Data'!AO27)/17*$A131)</f>
        <v>0.0203093363799246</v>
      </c>
      <c r="S131" s="150" t="n">
        <f aca="false">('Summary Data'!AP26-('Summary Data'!AP$40*'Summary Data'!AP10+'Summary Data'!AP$39*'Summary Data'!AP27)/17*$A131)</f>
        <v>-0.0290385072602467</v>
      </c>
      <c r="T131" s="150" t="n">
        <f aca="false">('Summary Data'!AQ26-('Summary Data'!AQ$40*'Summary Data'!AQ10+'Summary Data'!AQ$39*'Summary Data'!AQ27)/17*$A131)</f>
        <v>0.144621211452272</v>
      </c>
      <c r="U131" s="150" t="n">
        <f aca="false">('Summary Data'!AR26-('Summary Data'!AR$40*'Summary Data'!AR10+'Summary Data'!AR$39*'Summary Data'!AR27)/17*$A131)</f>
        <v>-0.0356711443653664</v>
      </c>
      <c r="V131" s="301" t="n">
        <f aca="false">'Summary Data'!AS26</f>
        <v>0.08200531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0.014808346593</v>
      </c>
      <c r="C132" s="150" t="n">
        <f aca="false">('Summary Data'!Z27-('Summary Data'!Z$40*'Summary Data'!Z11+'Summary Data'!Z$39*'Summary Data'!Z28)/17*$A132)</f>
        <v>0.00990513970597567</v>
      </c>
      <c r="D132" s="150" t="n">
        <f aca="false">('Summary Data'!AA27-('Summary Data'!AA$40*'Summary Data'!AA11+'Summary Data'!AA$39*'Summary Data'!AA28)/17*$A132)</f>
        <v>-0.0190055838902827</v>
      </c>
      <c r="E132" s="150" t="n">
        <f aca="false">('Summary Data'!AB27-('Summary Data'!AB$40*'Summary Data'!AB11+'Summary Data'!AB$39*'Summary Data'!AB28)/17*$A132)</f>
        <v>-0.0413035761667625</v>
      </c>
      <c r="F132" s="150" t="n">
        <f aca="false">('Summary Data'!AC27-('Summary Data'!AC$40*'Summary Data'!AC11+'Summary Data'!AC$39*'Summary Data'!AC28)/17*$A132)</f>
        <v>0.0459880197281808</v>
      </c>
      <c r="G132" s="150" t="n">
        <f aca="false">('Summary Data'!AD27-('Summary Data'!AD$40*'Summary Data'!AD11+'Summary Data'!AD$39*'Summary Data'!AD28)/17*$A132)</f>
        <v>0.0112355484942746</v>
      </c>
      <c r="H132" s="150" t="n">
        <f aca="false">('Summary Data'!AE27-('Summary Data'!AE$40*'Summary Data'!AE11+'Summary Data'!AE$39*'Summary Data'!AE28)/17*$A132)</f>
        <v>0.0549527641465847</v>
      </c>
      <c r="I132" s="150" t="n">
        <f aca="false">('Summary Data'!AF27-('Summary Data'!AF$40*'Summary Data'!AF11+'Summary Data'!AF$39*'Summary Data'!AF28)/17*$A132)</f>
        <v>0.0130886390082176</v>
      </c>
      <c r="J132" s="150" t="n">
        <f aca="false">('Summary Data'!AG27-('Summary Data'!AG$40*'Summary Data'!AG11+'Summary Data'!AG$39*'Summary Data'!AG28)/17*$A132)</f>
        <v>0.0637496144831618</v>
      </c>
      <c r="K132" s="150" t="n">
        <f aca="false">('Summary Data'!AH27-('Summary Data'!AH$40*'Summary Data'!AH11+'Summary Data'!AH$39*'Summary Data'!AH28)/17*$A132)</f>
        <v>-0.0292948654617702</v>
      </c>
      <c r="L132" s="150" t="n">
        <f aca="false">('Summary Data'!AI27-('Summary Data'!AI$40*'Summary Data'!AI11+'Summary Data'!AI$39*'Summary Data'!AI28)/17*$A132)</f>
        <v>-0.0119986170484694</v>
      </c>
      <c r="M132" s="150" t="n">
        <f aca="false">('Summary Data'!AJ27-('Summary Data'!AJ$40*'Summary Data'!AJ11+'Summary Data'!AJ$39*'Summary Data'!AJ28)/17*$A132)</f>
        <v>0.0497815414501411</v>
      </c>
      <c r="N132" s="150" t="n">
        <f aca="false">('Summary Data'!AK27-('Summary Data'!AK$40*'Summary Data'!AK11+'Summary Data'!AK$39*'Summary Data'!AK28)/17*$A132)</f>
        <v>0.0337722489237809</v>
      </c>
      <c r="O132" s="150" t="n">
        <f aca="false">('Summary Data'!AL27-('Summary Data'!AL$40*'Summary Data'!AL11+'Summary Data'!AL$39*'Summary Data'!AL28)/17*$A132)</f>
        <v>0.0556579747114439</v>
      </c>
      <c r="P132" s="150" t="n">
        <f aca="false">('Summary Data'!AM27-('Summary Data'!AM$40*'Summary Data'!AM11+'Summary Data'!AM$39*'Summary Data'!AM28)/17*$A132)</f>
        <v>0.0521096160704493</v>
      </c>
      <c r="Q132" s="150" t="n">
        <f aca="false">('Summary Data'!AN27-('Summary Data'!AN$40*'Summary Data'!AN11+'Summary Data'!AN$39*'Summary Data'!AN28)/17*$A132)</f>
        <v>0.0664483075358998</v>
      </c>
      <c r="R132" s="150" t="n">
        <f aca="false">('Summary Data'!AO27-('Summary Data'!AO$40*'Summary Data'!AO11+'Summary Data'!AO$39*'Summary Data'!AO28)/17*$A132)</f>
        <v>0.0409741698281498</v>
      </c>
      <c r="S132" s="150" t="n">
        <f aca="false">('Summary Data'!AP27-('Summary Data'!AP$40*'Summary Data'!AP11+'Summary Data'!AP$39*'Summary Data'!AP28)/17*$A132)</f>
        <v>0.0674411849358035</v>
      </c>
      <c r="T132" s="150" t="n">
        <f aca="false">('Summary Data'!AQ27-('Summary Data'!AQ$40*'Summary Data'!AQ11+'Summary Data'!AQ$39*'Summary Data'!AQ28)/17*$A132)</f>
        <v>-0.0258243259541238</v>
      </c>
      <c r="U132" s="150" t="n">
        <f aca="false">('Summary Data'!AR27-('Summary Data'!AR$40*'Summary Data'!AR11+'Summary Data'!AR$39*'Summary Data'!AR28)/17*$A132)</f>
        <v>0.0732197632823367</v>
      </c>
      <c r="V132" s="301" t="n">
        <f aca="false">'Summary Data'!AS27</f>
        <v>0.02803319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59887350281221</v>
      </c>
      <c r="C133" s="150" t="n">
        <f aca="false">('Summary Data'!Z28-('Summary Data'!Z$40*'Summary Data'!Z12+'Summary Data'!Z$39*'Summary Data'!Z29)/17*$A133)</f>
        <v>0.0318624151733585</v>
      </c>
      <c r="D133" s="150" t="n">
        <f aca="false">('Summary Data'!AA28-('Summary Data'!AA$40*'Summary Data'!AA12+'Summary Data'!AA$39*'Summary Data'!AA29)/17*$A133)</f>
        <v>0.0180889442343989</v>
      </c>
      <c r="E133" s="150" t="n">
        <f aca="false">('Summary Data'!AB28-('Summary Data'!AB$40*'Summary Data'!AB12+'Summary Data'!AB$39*'Summary Data'!AB29)/17*$A133)</f>
        <v>0.0157327455776716</v>
      </c>
      <c r="F133" s="150" t="n">
        <f aca="false">('Summary Data'!AC28-('Summary Data'!AC$40*'Summary Data'!AC12+'Summary Data'!AC$39*'Summary Data'!AC29)/17*$A133)</f>
        <v>0.0154472456723712</v>
      </c>
      <c r="G133" s="150" t="n">
        <f aca="false">('Summary Data'!AD28-('Summary Data'!AD$40*'Summary Data'!AD12+'Summary Data'!AD$39*'Summary Data'!AD29)/17*$A133)</f>
        <v>-0.0335465165009659</v>
      </c>
      <c r="H133" s="150" t="n">
        <f aca="false">('Summary Data'!AE28-('Summary Data'!AE$40*'Summary Data'!AE12+'Summary Data'!AE$39*'Summary Data'!AE29)/17*$A133)</f>
        <v>-0.0206318566281092</v>
      </c>
      <c r="I133" s="150" t="n">
        <f aca="false">('Summary Data'!AF28-('Summary Data'!AF$40*'Summary Data'!AF12+'Summary Data'!AF$39*'Summary Data'!AF29)/17*$A133)</f>
        <v>0.0374571522899553</v>
      </c>
      <c r="J133" s="150" t="n">
        <f aca="false">('Summary Data'!AG28-('Summary Data'!AG$40*'Summary Data'!AG12+'Summary Data'!AG$39*'Summary Data'!AG29)/17*$A133)</f>
        <v>-0.0475288060417982</v>
      </c>
      <c r="K133" s="150" t="n">
        <f aca="false">('Summary Data'!AH28-('Summary Data'!AH$40*'Summary Data'!AH12+'Summary Data'!AH$39*'Summary Data'!AH29)/17*$A133)</f>
        <v>-0.0889377736631677</v>
      </c>
      <c r="L133" s="150" t="n">
        <f aca="false">('Summary Data'!AI28-('Summary Data'!AI$40*'Summary Data'!AI12+'Summary Data'!AI$39*'Summary Data'!AI29)/17*$A133)</f>
        <v>-0.0007267885286661</v>
      </c>
      <c r="M133" s="150" t="n">
        <f aca="false">('Summary Data'!AJ28-('Summary Data'!AJ$40*'Summary Data'!AJ12+'Summary Data'!AJ$39*'Summary Data'!AJ29)/17*$A133)</f>
        <v>-0.0304969652453574</v>
      </c>
      <c r="N133" s="150" t="n">
        <f aca="false">('Summary Data'!AK28-('Summary Data'!AK$40*'Summary Data'!AK12+'Summary Data'!AK$39*'Summary Data'!AK29)/17*$A133)</f>
        <v>-0.0547858528542339</v>
      </c>
      <c r="O133" s="150" t="n">
        <f aca="false">('Summary Data'!AL28-('Summary Data'!AL$40*'Summary Data'!AL12+'Summary Data'!AL$39*'Summary Data'!AL29)/17*$A133)</f>
        <v>-0.0207517628723028</v>
      </c>
      <c r="P133" s="150" t="n">
        <f aca="false">('Summary Data'!AM28-('Summary Data'!AM$40*'Summary Data'!AM12+'Summary Data'!AM$39*'Summary Data'!AM29)/17*$A133)</f>
        <v>0.020944720838099</v>
      </c>
      <c r="Q133" s="150" t="n">
        <f aca="false">('Summary Data'!AN28-('Summary Data'!AN$40*'Summary Data'!AN12+'Summary Data'!AN$39*'Summary Data'!AN29)/17*$A133)</f>
        <v>-0.0332801907361966</v>
      </c>
      <c r="R133" s="150" t="n">
        <f aca="false">('Summary Data'!AO28-('Summary Data'!AO$40*'Summary Data'!AO12+'Summary Data'!AO$39*'Summary Data'!AO29)/17*$A133)</f>
        <v>0.00200425353244486</v>
      </c>
      <c r="S133" s="150" t="n">
        <f aca="false">('Summary Data'!AP28-('Summary Data'!AP$40*'Summary Data'!AP12+'Summary Data'!AP$39*'Summary Data'!AP29)/17*$A133)</f>
        <v>-0.00403932845826104</v>
      </c>
      <c r="T133" s="150" t="n">
        <f aca="false">('Summary Data'!AQ28-('Summary Data'!AQ$40*'Summary Data'!AQ12+'Summary Data'!AQ$39*'Summary Data'!AQ29)/17*$A133)</f>
        <v>-0.0183534321957909</v>
      </c>
      <c r="U133" s="150" t="n">
        <f aca="false">('Summary Data'!AR28-('Summary Data'!AR$40*'Summary Data'!AR12+'Summary Data'!AR$39*'Summary Data'!AR29)/17*$A133)</f>
        <v>0.0436754388067101</v>
      </c>
      <c r="V133" s="301" t="n">
        <f aca="false">'Summary Data'!AS28</f>
        <v>0.03281457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-0.00417820407818588</v>
      </c>
      <c r="C134" s="150" t="n">
        <f aca="false">('Summary Data'!Z29-('Summary Data'!Z$40*'Summary Data'!Z13+'Summary Data'!Z$39*'Summary Data'!Z30)/17*$A134)</f>
        <v>-0.0469841582775281</v>
      </c>
      <c r="D134" s="150" t="n">
        <f aca="false">('Summary Data'!AA29-('Summary Data'!AA$40*'Summary Data'!AA13+'Summary Data'!AA$39*'Summary Data'!AA30)/17*$A134)</f>
        <v>-0.0305756989561967</v>
      </c>
      <c r="E134" s="150" t="n">
        <f aca="false">('Summary Data'!AB29-('Summary Data'!AB$40*'Summary Data'!AB13+'Summary Data'!AB$39*'Summary Data'!AB30)/17*$A134)</f>
        <v>-0.0123782569791417</v>
      </c>
      <c r="F134" s="150" t="n">
        <f aca="false">('Summary Data'!AC29-('Summary Data'!AC$40*'Summary Data'!AC13+'Summary Data'!AC$39*'Summary Data'!AC30)/17*$A134)</f>
        <v>0.0173825243948012</v>
      </c>
      <c r="G134" s="150" t="n">
        <f aca="false">('Summary Data'!AD29-('Summary Data'!AD$40*'Summary Data'!AD13+'Summary Data'!AD$39*'Summary Data'!AD30)/17*$A134)</f>
        <v>0.0182486958550297</v>
      </c>
      <c r="H134" s="150" t="n">
        <f aca="false">('Summary Data'!AE29-('Summary Data'!AE$40*'Summary Data'!AE13+'Summary Data'!AE$39*'Summary Data'!AE30)/17*$A134)</f>
        <v>-0.0227043678144235</v>
      </c>
      <c r="I134" s="150" t="n">
        <f aca="false">('Summary Data'!AF29-('Summary Data'!AF$40*'Summary Data'!AF13+'Summary Data'!AF$39*'Summary Data'!AF30)/17*$A134)</f>
        <v>-0.0203580027987459</v>
      </c>
      <c r="J134" s="150" t="n">
        <f aca="false">('Summary Data'!AG29-('Summary Data'!AG$40*'Summary Data'!AG13+'Summary Data'!AG$39*'Summary Data'!AG30)/17*$A134)</f>
        <v>-0.00488129261342556</v>
      </c>
      <c r="K134" s="150" t="n">
        <f aca="false">('Summary Data'!AH29-('Summary Data'!AH$40*'Summary Data'!AH13+'Summary Data'!AH$39*'Summary Data'!AH30)/17*$A134)</f>
        <v>-0.033915718422219</v>
      </c>
      <c r="L134" s="150" t="n">
        <f aca="false">('Summary Data'!AI29-('Summary Data'!AI$40*'Summary Data'!AI13+'Summary Data'!AI$39*'Summary Data'!AI30)/17*$A134)</f>
        <v>-0.0565394895041962</v>
      </c>
      <c r="M134" s="150" t="n">
        <f aca="false">('Summary Data'!AJ29-('Summary Data'!AJ$40*'Summary Data'!AJ13+'Summary Data'!AJ$39*'Summary Data'!AJ30)/17*$A134)</f>
        <v>0.00539099705534024</v>
      </c>
      <c r="N134" s="150" t="n">
        <f aca="false">('Summary Data'!AK29-('Summary Data'!AK$40*'Summary Data'!AK13+'Summary Data'!AK$39*'Summary Data'!AK30)/17*$A134)</f>
        <v>-0.00227062785289327</v>
      </c>
      <c r="O134" s="150" t="n">
        <f aca="false">('Summary Data'!AL29-('Summary Data'!AL$40*'Summary Data'!AL13+'Summary Data'!AL$39*'Summary Data'!AL30)/17*$A134)</f>
        <v>-0.0554134271596784</v>
      </c>
      <c r="P134" s="150" t="n">
        <f aca="false">('Summary Data'!AM29-('Summary Data'!AM$40*'Summary Data'!AM13+'Summary Data'!AM$39*'Summary Data'!AM30)/17*$A134)</f>
        <v>-0.0183692006837296</v>
      </c>
      <c r="Q134" s="150" t="n">
        <f aca="false">('Summary Data'!AN29-('Summary Data'!AN$40*'Summary Data'!AN13+'Summary Data'!AN$39*'Summary Data'!AN30)/17*$A134)</f>
        <v>-0.0159648271926231</v>
      </c>
      <c r="R134" s="150" t="n">
        <f aca="false">('Summary Data'!AO29-('Summary Data'!AO$40*'Summary Data'!AO13+'Summary Data'!AO$39*'Summary Data'!AO30)/17*$A134)</f>
        <v>-0.0210653230086852</v>
      </c>
      <c r="S134" s="150" t="n">
        <f aca="false">('Summary Data'!AP29-('Summary Data'!AP$40*'Summary Data'!AP13+'Summary Data'!AP$39*'Summary Data'!AP30)/17*$A134)</f>
        <v>-0.0352900700328657</v>
      </c>
      <c r="T134" s="150" t="n">
        <f aca="false">('Summary Data'!AQ29-('Summary Data'!AQ$40*'Summary Data'!AQ13+'Summary Data'!AQ$39*'Summary Data'!AQ30)/17*$A134)</f>
        <v>-0.0423976341831523</v>
      </c>
      <c r="U134" s="150" t="n">
        <f aca="false">('Summary Data'!AR29-('Summary Data'!AR$40*'Summary Data'!AR13+'Summary Data'!AR$39*'Summary Data'!AR30)/17*$A134)</f>
        <v>-0.0422342164325939</v>
      </c>
      <c r="V134" s="301" t="n">
        <f aca="false">'Summary Data'!AS29</f>
        <v>-0.02244896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74860304674404</v>
      </c>
      <c r="C135" s="150" t="n">
        <f aca="false">('Summary Data'!Z30-('Summary Data'!Z$40*'Summary Data'!Z14+'Summary Data'!Z$39*'Summary Data'!Z31)/17*$A135)</f>
        <v>0.0112620284749358</v>
      </c>
      <c r="D135" s="150" t="n">
        <f aca="false">('Summary Data'!AA30-('Summary Data'!AA$40*'Summary Data'!AA14+'Summary Data'!AA$39*'Summary Data'!AA31)/17*$A135)</f>
        <v>0.0119493484434669</v>
      </c>
      <c r="E135" s="150" t="n">
        <f aca="false">('Summary Data'!AB30-('Summary Data'!AB$40*'Summary Data'!AB14+'Summary Data'!AB$39*'Summary Data'!AB31)/17*$A135)</f>
        <v>0.00616837032369151</v>
      </c>
      <c r="F135" s="150" t="n">
        <f aca="false">('Summary Data'!AC30-('Summary Data'!AC$40*'Summary Data'!AC14+'Summary Data'!AC$39*'Summary Data'!AC31)/17*$A135)</f>
        <v>-0.0262620881043446</v>
      </c>
      <c r="G135" s="150" t="n">
        <f aca="false">('Summary Data'!AD30-('Summary Data'!AD$40*'Summary Data'!AD14+'Summary Data'!AD$39*'Summary Data'!AD31)/17*$A135)</f>
        <v>-0.00834068311503968</v>
      </c>
      <c r="H135" s="150" t="n">
        <f aca="false">('Summary Data'!AE30-('Summary Data'!AE$40*'Summary Data'!AE14+'Summary Data'!AE$39*'Summary Data'!AE31)/17*$A135)</f>
        <v>-0.00657636499671922</v>
      </c>
      <c r="I135" s="150" t="n">
        <f aca="false">('Summary Data'!AF30-('Summary Data'!AF$40*'Summary Data'!AF14+'Summary Data'!AF$39*'Summary Data'!AF31)/17*$A135)</f>
        <v>0.011357205767171</v>
      </c>
      <c r="J135" s="150" t="n">
        <f aca="false">('Summary Data'!AG30-('Summary Data'!AG$40*'Summary Data'!AG14+'Summary Data'!AG$39*'Summary Data'!AG31)/17*$A135)</f>
        <v>-0.00873665383740156</v>
      </c>
      <c r="K135" s="150" t="n">
        <f aca="false">('Summary Data'!AH30-('Summary Data'!AH$40*'Summary Data'!AH14+'Summary Data'!AH$39*'Summary Data'!AH31)/17*$A135)</f>
        <v>-0.0245283947554479</v>
      </c>
      <c r="L135" s="150" t="n">
        <f aca="false">('Summary Data'!AI30-('Summary Data'!AI$40*'Summary Data'!AI14+'Summary Data'!AI$39*'Summary Data'!AI31)/17*$A135)</f>
        <v>-0.0121121524541476</v>
      </c>
      <c r="M135" s="150" t="n">
        <f aca="false">('Summary Data'!AJ30-('Summary Data'!AJ$40*'Summary Data'!AJ14+'Summary Data'!AJ$39*'Summary Data'!AJ31)/17*$A135)</f>
        <v>-0.00916378808708988</v>
      </c>
      <c r="N135" s="150" t="n">
        <f aca="false">('Summary Data'!AK30-('Summary Data'!AK$40*'Summary Data'!AK14+'Summary Data'!AK$39*'Summary Data'!AK31)/17*$A135)</f>
        <v>0.00508599211808512</v>
      </c>
      <c r="O135" s="150" t="n">
        <f aca="false">('Summary Data'!AL30-('Summary Data'!AL$40*'Summary Data'!AL14+'Summary Data'!AL$39*'Summary Data'!AL31)/17*$A135)</f>
        <v>-0.0049541193705635</v>
      </c>
      <c r="P135" s="150" t="n">
        <f aca="false">('Summary Data'!AM30-('Summary Data'!AM$40*'Summary Data'!AM14+'Summary Data'!AM$39*'Summary Data'!AM31)/17*$A135)</f>
        <v>-0.0193830815565954</v>
      </c>
      <c r="Q135" s="150" t="n">
        <f aca="false">('Summary Data'!AN30-('Summary Data'!AN$40*'Summary Data'!AN14+'Summary Data'!AN$39*'Summary Data'!AN31)/17*$A135)</f>
        <v>-0.028975671057666</v>
      </c>
      <c r="R135" s="150" t="n">
        <f aca="false">('Summary Data'!AO30-('Summary Data'!AO$40*'Summary Data'!AO14+'Summary Data'!AO$39*'Summary Data'!AO31)/17*$A135)</f>
        <v>-0.0153929347296347</v>
      </c>
      <c r="S135" s="150" t="n">
        <f aca="false">('Summary Data'!AP30-('Summary Data'!AP$40*'Summary Data'!AP14+'Summary Data'!AP$39*'Summary Data'!AP31)/17*$A135)</f>
        <v>-0.0280751642031158</v>
      </c>
      <c r="T135" s="150" t="n">
        <f aca="false">('Summary Data'!AQ30-('Summary Data'!AQ$40*'Summary Data'!AQ14+'Summary Data'!AQ$39*'Summary Data'!AQ31)/17*$A135)</f>
        <v>-0.0351065139152532</v>
      </c>
      <c r="U135" s="150" t="n">
        <f aca="false">('Summary Data'!AR30-('Summary Data'!AR$40*'Summary Data'!AR14+'Summary Data'!AR$39*'Summary Data'!AR31)/17*$A135)</f>
        <v>-0.0982757168009993</v>
      </c>
      <c r="V135" s="301" t="n">
        <f aca="false">'Summary Data'!AS30</f>
        <v>-0.02000468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-0.000132949551352943</v>
      </c>
      <c r="C136" s="150" t="n">
        <f aca="false">('Summary Data'!Z31-('Summary Data'!Z$40*'Summary Data'!Z15+'Summary Data'!Z$39*'Summary Data'!Z32)/17*$A136)</f>
        <v>3.80132489835594E-006</v>
      </c>
      <c r="D136" s="150" t="n">
        <f aca="false">('Summary Data'!AA31-('Summary Data'!AA$40*'Summary Data'!AA15+'Summary Data'!AA$39*'Summary Data'!AA32)/17*$A136)</f>
        <v>2.75650025482292E-005</v>
      </c>
      <c r="E136" s="150" t="n">
        <f aca="false">('Summary Data'!AB31-('Summary Data'!AB$40*'Summary Data'!AB15+'Summary Data'!AB$39*'Summary Data'!AB32)/17*$A136)</f>
        <v>7.31803818529182E-006</v>
      </c>
      <c r="F136" s="150" t="n">
        <f aca="false">('Summary Data'!AC31-('Summary Data'!AC$40*'Summary Data'!AC15+'Summary Data'!AC$39*'Summary Data'!AC32)/17*$A136)</f>
        <v>-1.92418174929394E-006</v>
      </c>
      <c r="G136" s="150" t="n">
        <f aca="false">('Summary Data'!AD31-('Summary Data'!AD$40*'Summary Data'!AD15+'Summary Data'!AD$39*'Summary Data'!AD32)/17*$A136)</f>
        <v>4.1855179262959E-006</v>
      </c>
      <c r="H136" s="150" t="n">
        <f aca="false">('Summary Data'!AE31-('Summary Data'!AE$40*'Summary Data'!AE15+'Summary Data'!AE$39*'Summary Data'!AE32)/17*$A136)</f>
        <v>-4.39925658705896E-005</v>
      </c>
      <c r="I136" s="150" t="n">
        <f aca="false">('Summary Data'!AF31-('Summary Data'!AF$40*'Summary Data'!AF15+'Summary Data'!AF$39*'Summary Data'!AF32)/17*$A136)</f>
        <v>-0.000157576037332354</v>
      </c>
      <c r="J136" s="150" t="n">
        <f aca="false">('Summary Data'!AG31-('Summary Data'!AG$40*'Summary Data'!AG15+'Summary Data'!AG$39*'Summary Data'!AG32)/17*$A136)</f>
        <v>1.82533231806586E-006</v>
      </c>
      <c r="K136" s="150" t="n">
        <f aca="false">('Summary Data'!AH31-('Summary Data'!AH$40*'Summary Data'!AH15+'Summary Data'!AH$39*'Summary Data'!AH32)/17*$A136)</f>
        <v>6.64612295765352E-007</v>
      </c>
      <c r="L136" s="150" t="n">
        <f aca="false">('Summary Data'!AI31-('Summary Data'!AI$40*'Summary Data'!AI15+'Summary Data'!AI$39*'Summary Data'!AI32)/17*$A136)</f>
        <v>4.15321319411494E-006</v>
      </c>
      <c r="M136" s="150" t="n">
        <f aca="false">('Summary Data'!AJ31-('Summary Data'!AJ$40*'Summary Data'!AJ15+'Summary Data'!AJ$39*'Summary Data'!AJ32)/17*$A136)</f>
        <v>-1.4877553822349E-005</v>
      </c>
      <c r="N136" s="150" t="n">
        <f aca="false">('Summary Data'!AK31-('Summary Data'!AK$40*'Summary Data'!AK15+'Summary Data'!AK$39*'Summary Data'!AK32)/17*$A136)</f>
        <v>-3.68627962352916E-005</v>
      </c>
      <c r="O136" s="150" t="n">
        <f aca="false">('Summary Data'!AL31-('Summary Data'!AL$40*'Summary Data'!AL15+'Summary Data'!AL$39*'Summary Data'!AL32)/17*$A136)</f>
        <v>-7.70463470341209E-006</v>
      </c>
      <c r="P136" s="150" t="n">
        <f aca="false">('Summary Data'!AM31-('Summary Data'!AM$40*'Summary Data'!AM15+'Summary Data'!AM$39*'Summary Data'!AM32)/17*$A136)</f>
        <v>-0.000815810811760647</v>
      </c>
      <c r="Q136" s="150" t="n">
        <f aca="false">('Summary Data'!AN31-('Summary Data'!AN$40*'Summary Data'!AN15+'Summary Data'!AN$39*'Summary Data'!AN32)/17*$A136)</f>
        <v>-4.03986562293873E-006</v>
      </c>
      <c r="R136" s="150" t="n">
        <f aca="false">('Summary Data'!AO31-('Summary Data'!AO$40*'Summary Data'!AO15+'Summary Data'!AO$39*'Summary Data'!AO32)/17*$A136)</f>
        <v>-1.36272669576474E-005</v>
      </c>
      <c r="S136" s="150" t="n">
        <f aca="false">('Summary Data'!AP31-('Summary Data'!AP$40*'Summary Data'!AP15+'Summary Data'!AP$39*'Summary Data'!AP32)/17*$A136)</f>
        <v>-5.8307172057584E-008</v>
      </c>
      <c r="T136" s="150" t="n">
        <f aca="false">('Summary Data'!AQ31-('Summary Data'!AQ$40*'Summary Data'!AQ15+'Summary Data'!AQ$39*'Summary Data'!AQ32)/17*$A136)</f>
        <v>5.99041633471409E-007</v>
      </c>
      <c r="U136" s="150" t="n">
        <f aca="false">('Summary Data'!AR31-('Summary Data'!AR$40*'Summary Data'!AR15+'Summary Data'!AR$39*'Summary Data'!AR32)/17*$A136)</f>
        <v>-0.000101681366442358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99138042768698</v>
      </c>
      <c r="C137" s="150" t="n">
        <f aca="false">('Summary Data'!Z32-('Summary Data'!Z$40*'Summary Data'!Z16+'Summary Data'!Z$39*'Summary Data'!Z33)/17*$A137)</f>
        <v>-0.0386276795556962</v>
      </c>
      <c r="D137" s="150" t="n">
        <f aca="false">('Summary Data'!AA32-('Summary Data'!AA$40*'Summary Data'!AA16+'Summary Data'!AA$39*'Summary Data'!AA33)/17*$A137)</f>
        <v>-0.034059021022007</v>
      </c>
      <c r="E137" s="150" t="n">
        <f aca="false">('Summary Data'!AB32-('Summary Data'!AB$40*'Summary Data'!AB16+'Summary Data'!AB$39*'Summary Data'!AB33)/17*$A137)</f>
        <v>-0.0294612978606265</v>
      </c>
      <c r="F137" s="150" t="n">
        <f aca="false">('Summary Data'!AC32-('Summary Data'!AC$40*'Summary Data'!AC16+'Summary Data'!AC$39*'Summary Data'!AC33)/17*$A137)</f>
        <v>-0.0344001382851326</v>
      </c>
      <c r="G137" s="150" t="n">
        <f aca="false">('Summary Data'!AD32-('Summary Data'!AD$40*'Summary Data'!AD16+'Summary Data'!AD$39*'Summary Data'!AD33)/17*$A137)</f>
        <v>-0.0284890843049911</v>
      </c>
      <c r="H137" s="150" t="n">
        <f aca="false">('Summary Data'!AE32-('Summary Data'!AE$40*'Summary Data'!AE16+'Summary Data'!AE$39*'Summary Data'!AE33)/17*$A137)</f>
        <v>-0.0370761797006</v>
      </c>
      <c r="I137" s="150" t="n">
        <f aca="false">('Summary Data'!AF32-('Summary Data'!AF$40*'Summary Data'!AF16+'Summary Data'!AF$39*'Summary Data'!AF33)/17*$A137)</f>
        <v>-0.0383091205177398</v>
      </c>
      <c r="J137" s="150" t="n">
        <f aca="false">('Summary Data'!AG32-('Summary Data'!AG$40*'Summary Data'!AG16+'Summary Data'!AG$39*'Summary Data'!AG33)/17*$A137)</f>
        <v>-0.0413460098957737</v>
      </c>
      <c r="K137" s="150" t="n">
        <f aca="false">('Summary Data'!AH32-('Summary Data'!AH$40*'Summary Data'!AH16+'Summary Data'!AH$39*'Summary Data'!AH33)/17*$A137)</f>
        <v>-0.0402359698247535</v>
      </c>
      <c r="L137" s="150" t="n">
        <f aca="false">('Summary Data'!AI32-('Summary Data'!AI$40*'Summary Data'!AI16+'Summary Data'!AI$39*'Summary Data'!AI33)/17*$A137)</f>
        <v>-0.035045003577691</v>
      </c>
      <c r="M137" s="150" t="n">
        <f aca="false">('Summary Data'!AJ32-('Summary Data'!AJ$40*'Summary Data'!AJ16+'Summary Data'!AJ$39*'Summary Data'!AJ33)/17*$A137)</f>
        <v>-0.0350561206176486</v>
      </c>
      <c r="N137" s="150" t="n">
        <f aca="false">('Summary Data'!AK32-('Summary Data'!AK$40*'Summary Data'!AK16+'Summary Data'!AK$39*'Summary Data'!AK33)/17*$A137)</f>
        <v>-0.0406652142731582</v>
      </c>
      <c r="O137" s="150" t="n">
        <f aca="false">('Summary Data'!AL32-('Summary Data'!AL$40*'Summary Data'!AL16+'Summary Data'!AL$39*'Summary Data'!AL33)/17*$A137)</f>
        <v>-0.0396247705061745</v>
      </c>
      <c r="P137" s="150" t="n">
        <f aca="false">('Summary Data'!AM32-('Summary Data'!AM$40*'Summary Data'!AM16+'Summary Data'!AM$39*'Summary Data'!AM33)/17*$A137)</f>
        <v>-0.0372374524492971</v>
      </c>
      <c r="Q137" s="150" t="n">
        <f aca="false">('Summary Data'!AN32-('Summary Data'!AN$40*'Summary Data'!AN16+'Summary Data'!AN$39*'Summary Data'!AN33)/17*$A137)</f>
        <v>-0.0417327918260854</v>
      </c>
      <c r="R137" s="150" t="n">
        <f aca="false">('Summary Data'!AO32-('Summary Data'!AO$40*'Summary Data'!AO16+'Summary Data'!AO$39*'Summary Data'!AO33)/17*$A137)</f>
        <v>-0.0412394442176584</v>
      </c>
      <c r="S137" s="150" t="n">
        <f aca="false">('Summary Data'!AP32-('Summary Data'!AP$40*'Summary Data'!AP16+'Summary Data'!AP$39*'Summary Data'!AP33)/17*$A137)</f>
        <v>-0.0462466261551773</v>
      </c>
      <c r="T137" s="150" t="n">
        <f aca="false">('Summary Data'!AQ32-('Summary Data'!AQ$40*'Summary Data'!AQ16+'Summary Data'!AQ$39*'Summary Data'!AQ33)/17*$A137)</f>
        <v>-0.044337933254767</v>
      </c>
      <c r="U137" s="150" t="n">
        <f aca="false">('Summary Data'!AR32-('Summary Data'!AR$40*'Summary Data'!AR16+'Summary Data'!AR$39*'Summary Data'!AR33)/17*$A137)</f>
        <v>-0.0419281995777352</v>
      </c>
      <c r="V137" s="301" t="n">
        <f aca="false">'Summary Data'!AS32</f>
        <v>-0.03174865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0.105379074023965</v>
      </c>
      <c r="C138" s="150" t="n">
        <f aca="false">('Summary Data'!Z33-('Summary Data'!Z$40*'Summary Data'!Z17+'Summary Data'!Z$39*'Summary Data'!Z34)/17*$A138)*10</f>
        <v>-0.00638560702617793</v>
      </c>
      <c r="D138" s="150" t="n">
        <f aca="false">('Summary Data'!AA33-('Summary Data'!AA$40*'Summary Data'!AA17+'Summary Data'!AA$39*'Summary Data'!AA34)/17*$A138)*10</f>
        <v>0.0134534131199755</v>
      </c>
      <c r="E138" s="150" t="n">
        <f aca="false">('Summary Data'!AB33-('Summary Data'!AB$40*'Summary Data'!AB17+'Summary Data'!AB$39*'Summary Data'!AB34)/17*$A138)*10</f>
        <v>-0.00441428332675812</v>
      </c>
      <c r="F138" s="150" t="n">
        <f aca="false">('Summary Data'!AC33-('Summary Data'!AC$40*'Summary Data'!AC17+'Summary Data'!AC$39*'Summary Data'!AC34)/17*$A138)*10</f>
        <v>0.0262765321350296</v>
      </c>
      <c r="G138" s="150" t="n">
        <f aca="false">('Summary Data'!AD33-('Summary Data'!AD$40*'Summary Data'!AD17+'Summary Data'!AD$39*'Summary Data'!AD34)/17*$A138)*10</f>
        <v>0.0393143560886097</v>
      </c>
      <c r="H138" s="150" t="n">
        <f aca="false">('Summary Data'!AE33-('Summary Data'!AE$40*'Summary Data'!AE17+'Summary Data'!AE$39*'Summary Data'!AE34)/17*$A138)*10</f>
        <v>0.0340280025363859</v>
      </c>
      <c r="I138" s="150" t="n">
        <f aca="false">('Summary Data'!AF33-('Summary Data'!AF$40*'Summary Data'!AF17+'Summary Data'!AF$39*'Summary Data'!AF34)/17*$A138)*10</f>
        <v>0.0269729996433094</v>
      </c>
      <c r="J138" s="150" t="n">
        <f aca="false">('Summary Data'!AG33-('Summary Data'!AG$40*'Summary Data'!AG17+'Summary Data'!AG$39*'Summary Data'!AG34)/17*$A138)*10</f>
        <v>0.0171356435254108</v>
      </c>
      <c r="K138" s="150" t="n">
        <f aca="false">('Summary Data'!AH33-('Summary Data'!AH$40*'Summary Data'!AH17+'Summary Data'!AH$39*'Summary Data'!AH34)/17*$A138)*10</f>
        <v>-0.0110663999893928</v>
      </c>
      <c r="L138" s="150" t="n">
        <f aca="false">('Summary Data'!AI33-('Summary Data'!AI$40*'Summary Data'!AI17+'Summary Data'!AI$39*'Summary Data'!AI34)/17*$A138)*10</f>
        <v>0.00711746592603705</v>
      </c>
      <c r="M138" s="150" t="n">
        <f aca="false">('Summary Data'!AJ33-('Summary Data'!AJ$40*'Summary Data'!AJ17+'Summary Data'!AJ$39*'Summary Data'!AJ34)/17*$A138)*10</f>
        <v>0.0842286811508784</v>
      </c>
      <c r="N138" s="150" t="n">
        <f aca="false">('Summary Data'!AK33-('Summary Data'!AK$40*'Summary Data'!AK17+'Summary Data'!AK$39*'Summary Data'!AK34)/17*$A138)*10</f>
        <v>0.0462991720301231</v>
      </c>
      <c r="O138" s="150" t="n">
        <f aca="false">('Summary Data'!AL33-('Summary Data'!AL$40*'Summary Data'!AL17+'Summary Data'!AL$39*'Summary Data'!AL34)/17*$A138)*10</f>
        <v>-0.0162402259879296</v>
      </c>
      <c r="P138" s="150" t="n">
        <f aca="false">('Summary Data'!AM33-('Summary Data'!AM$40*'Summary Data'!AM17+'Summary Data'!AM$39*'Summary Data'!AM34)/17*$A138)*10</f>
        <v>0.0337768545585188</v>
      </c>
      <c r="Q138" s="150" t="n">
        <f aca="false">('Summary Data'!AN33-('Summary Data'!AN$40*'Summary Data'!AN17+'Summary Data'!AN$39*'Summary Data'!AN34)/17*$A138)*10</f>
        <v>0.0446003019212492</v>
      </c>
      <c r="R138" s="150" t="n">
        <f aca="false">('Summary Data'!AO33-('Summary Data'!AO$40*'Summary Data'!AO17+'Summary Data'!AO$39*'Summary Data'!AO34)/17*$A138)*10</f>
        <v>0.0131999257597369</v>
      </c>
      <c r="S138" s="150" t="n">
        <f aca="false">('Summary Data'!AP33-('Summary Data'!AP$40*'Summary Data'!AP17+'Summary Data'!AP$39*'Summary Data'!AP34)/17*$A138)*10</f>
        <v>0.0397428996295275</v>
      </c>
      <c r="T138" s="150" t="n">
        <f aca="false">('Summary Data'!AQ33-('Summary Data'!AQ$40*'Summary Data'!AQ17+'Summary Data'!AQ$39*'Summary Data'!AQ34)/17*$A138)*10</f>
        <v>-0.0072038094280776</v>
      </c>
      <c r="U138" s="150" t="n">
        <f aca="false">('Summary Data'!AR33-('Summary Data'!AR$40*'Summary Data'!AR17+'Summary Data'!AR$39*'Summary Data'!AR34)/17*$A138)*10</f>
        <v>0.0539731874752513</v>
      </c>
      <c r="V138" s="301" t="n">
        <f aca="false">'Summary Data'!AS33*10</f>
        <v>0.02269331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12028058293486</v>
      </c>
      <c r="C139" s="150" t="n">
        <f aca="false">('Summary Data'!Z34-('Summary Data'!Z$40*'Summary Data'!Z18+'Summary Data'!Z$39*'Summary Data'!Z35)/17*$A139)*10</f>
        <v>-0.00138604642675031</v>
      </c>
      <c r="D139" s="150" t="n">
        <f aca="false">('Summary Data'!AA34-('Summary Data'!AA$40*'Summary Data'!AA18+'Summary Data'!AA$39*'Summary Data'!AA35)/17*$A139)*10</f>
        <v>-0.0199921849926802</v>
      </c>
      <c r="E139" s="150" t="n">
        <f aca="false">('Summary Data'!AB34-('Summary Data'!AB$40*'Summary Data'!AB18+'Summary Data'!AB$39*'Summary Data'!AB35)/17*$A139)*10</f>
        <v>-0.028811864686981</v>
      </c>
      <c r="F139" s="150" t="n">
        <f aca="false">('Summary Data'!AC34-('Summary Data'!AC$40*'Summary Data'!AC18+'Summary Data'!AC$39*'Summary Data'!AC35)/17*$A139)*10</f>
        <v>-0.025410325389187</v>
      </c>
      <c r="G139" s="150" t="n">
        <f aca="false">('Summary Data'!AD34-('Summary Data'!AD$40*'Summary Data'!AD18+'Summary Data'!AD$39*'Summary Data'!AD35)/17*$A139)*10</f>
        <v>-0.0350147150426624</v>
      </c>
      <c r="H139" s="150" t="n">
        <f aca="false">('Summary Data'!AE34-('Summary Data'!AE$40*'Summary Data'!AE18+'Summary Data'!AE$39*'Summary Data'!AE35)/17*$A139)*10</f>
        <v>-0.0335077681464125</v>
      </c>
      <c r="I139" s="150" t="n">
        <f aca="false">('Summary Data'!AF34-('Summary Data'!AF$40*'Summary Data'!AF18+'Summary Data'!AF$39*'Summary Data'!AF35)/17*$A139)*10</f>
        <v>-0.0130345255321345</v>
      </c>
      <c r="J139" s="150" t="n">
        <f aca="false">('Summary Data'!AG34-('Summary Data'!AG$40*'Summary Data'!AG18+'Summary Data'!AG$39*'Summary Data'!AG35)/17*$A139)*10</f>
        <v>-0.0274895251263909</v>
      </c>
      <c r="K139" s="150" t="n">
        <f aca="false">('Summary Data'!AH34-('Summary Data'!AH$40*'Summary Data'!AH18+'Summary Data'!AH$39*'Summary Data'!AH35)/17*$A139)*10</f>
        <v>-0.0380841959599887</v>
      </c>
      <c r="L139" s="150" t="n">
        <f aca="false">('Summary Data'!AI34-('Summary Data'!AI$40*'Summary Data'!AI18+'Summary Data'!AI$39*'Summary Data'!AI35)/17*$A139)*10</f>
        <v>-0.0148852790340467</v>
      </c>
      <c r="M139" s="150" t="n">
        <f aca="false">('Summary Data'!AJ34-('Summary Data'!AJ$40*'Summary Data'!AJ18+'Summary Data'!AJ$39*'Summary Data'!AJ35)/17*$A139)*10</f>
        <v>-0.0303608308320224</v>
      </c>
      <c r="N139" s="150" t="n">
        <f aca="false">('Summary Data'!AK34-('Summary Data'!AK$40*'Summary Data'!AK18+'Summary Data'!AK$39*'Summary Data'!AK35)/17*$A139)*10</f>
        <v>-0.0218570296568547</v>
      </c>
      <c r="O139" s="150" t="n">
        <f aca="false">('Summary Data'!AL34-('Summary Data'!AL$40*'Summary Data'!AL18+'Summary Data'!AL$39*'Summary Data'!AL35)/17*$A139)*10</f>
        <v>-0.0340543695867155</v>
      </c>
      <c r="P139" s="150" t="n">
        <f aca="false">('Summary Data'!AM34-('Summary Data'!AM$40*'Summary Data'!AM18+'Summary Data'!AM$39*'Summary Data'!AM35)/17*$A139)*10</f>
        <v>-0.0353056265064286</v>
      </c>
      <c r="Q139" s="150" t="n">
        <f aca="false">('Summary Data'!AN34-('Summary Data'!AN$40*'Summary Data'!AN18+'Summary Data'!AN$39*'Summary Data'!AN35)/17*$A139)*10</f>
        <v>-0.0426509617835499</v>
      </c>
      <c r="R139" s="150" t="n">
        <f aca="false">('Summary Data'!AO34-('Summary Data'!AO$40*'Summary Data'!AO18+'Summary Data'!AO$39*'Summary Data'!AO35)/17*$A139)*10</f>
        <v>-0.0306590927443084</v>
      </c>
      <c r="S139" s="150" t="n">
        <f aca="false">('Summary Data'!AP34-('Summary Data'!AP$40*'Summary Data'!AP18+'Summary Data'!AP$39*'Summary Data'!AP35)/17*$A139)*10</f>
        <v>-0.052117026215893</v>
      </c>
      <c r="T139" s="150" t="n">
        <f aca="false">('Summary Data'!AQ34-('Summary Data'!AQ$40*'Summary Data'!AQ18+'Summary Data'!AQ$39*'Summary Data'!AQ35)/17*$A139)*10</f>
        <v>-0.0362048594269761</v>
      </c>
      <c r="U139" s="150" t="n">
        <f aca="false">('Summary Data'!AR34-('Summary Data'!AR$40*'Summary Data'!AR18+'Summary Data'!AR$39*'Summary Data'!AR35)/17*$A139)*10</f>
        <v>-0.101747949285932</v>
      </c>
      <c r="V139" s="301" t="n">
        <f aca="false">'Summary Data'!AS34*10</f>
        <v>-0.03603655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0.0235737941179241</v>
      </c>
      <c r="C140" s="150" t="n">
        <f aca="false">('Summary Data'!Z35-('Summary Data'!Z$40*'Summary Data'!Z19+'Summary Data'!Z$39*'Summary Data'!Z36)/17*$A140)*10</f>
        <v>-0.0307117254215508</v>
      </c>
      <c r="D140" s="150" t="n">
        <f aca="false">('Summary Data'!AA35-('Summary Data'!AA$40*'Summary Data'!AA19+'Summary Data'!AA$39*'Summary Data'!AA36)/17*$A140)*10</f>
        <v>-0.0359344386229733</v>
      </c>
      <c r="E140" s="150" t="n">
        <f aca="false">('Summary Data'!AB35-('Summary Data'!AB$40*'Summary Data'!AB19+'Summary Data'!AB$39*'Summary Data'!AB36)/17*$A140)*10</f>
        <v>-0.0454876365063931</v>
      </c>
      <c r="F140" s="150" t="n">
        <f aca="false">('Summary Data'!AC35-('Summary Data'!AC$40*'Summary Data'!AC19+'Summary Data'!AC$39*'Summary Data'!AC36)/17*$A140)*10</f>
        <v>-0.0371897992760767</v>
      </c>
      <c r="G140" s="150" t="n">
        <f aca="false">('Summary Data'!AD35-('Summary Data'!AD$40*'Summary Data'!AD19+'Summary Data'!AD$39*'Summary Data'!AD36)/17*$A140)*10</f>
        <v>-0.032459532616401</v>
      </c>
      <c r="H140" s="150" t="n">
        <f aca="false">('Summary Data'!AE35-('Summary Data'!AE$40*'Summary Data'!AE19+'Summary Data'!AE$39*'Summary Data'!AE36)/17*$A140)*10</f>
        <v>-0.0418465789241176</v>
      </c>
      <c r="I140" s="150" t="n">
        <f aca="false">('Summary Data'!AF35-('Summary Data'!AF$40*'Summary Data'!AF19+'Summary Data'!AF$39*'Summary Data'!AF36)/17*$A140)*10</f>
        <v>-0.0434049518876206</v>
      </c>
      <c r="J140" s="150" t="n">
        <f aca="false">('Summary Data'!AG35-('Summary Data'!AG$40*'Summary Data'!AG19+'Summary Data'!AG$39*'Summary Data'!AG36)/17*$A140)*10</f>
        <v>-0.0424995545268907</v>
      </c>
      <c r="K140" s="150" t="n">
        <f aca="false">('Summary Data'!AH35-('Summary Data'!AH$40*'Summary Data'!AH19+'Summary Data'!AH$39*'Summary Data'!AH36)/17*$A140)*10</f>
        <v>-0.0557651971660375</v>
      </c>
      <c r="L140" s="150" t="n">
        <f aca="false">('Summary Data'!AI35-('Summary Data'!AI$40*'Summary Data'!AI19+'Summary Data'!AI$39*'Summary Data'!AI36)/17*$A140)*10</f>
        <v>-0.0634411845778803</v>
      </c>
      <c r="M140" s="150" t="n">
        <f aca="false">('Summary Data'!AJ35-('Summary Data'!AJ$40*'Summary Data'!AJ19+'Summary Data'!AJ$39*'Summary Data'!AJ36)/17*$A140)*10</f>
        <v>-0.0423280409624344</v>
      </c>
      <c r="N140" s="150" t="n">
        <f aca="false">('Summary Data'!AK35-('Summary Data'!AK$40*'Summary Data'!AK19+'Summary Data'!AK$39*'Summary Data'!AK36)/17*$A140)*10</f>
        <v>-0.0354068219880979</v>
      </c>
      <c r="O140" s="150" t="n">
        <f aca="false">('Summary Data'!AL35-('Summary Data'!AL$40*'Summary Data'!AL19+'Summary Data'!AL$39*'Summary Data'!AL36)/17*$A140)*10</f>
        <v>-0.0569517652942899</v>
      </c>
      <c r="P140" s="150" t="n">
        <f aca="false">('Summary Data'!AM35-('Summary Data'!AM$40*'Summary Data'!AM19+'Summary Data'!AM$39*'Summary Data'!AM36)/17*$A140)*10</f>
        <v>-0.0433989209212494</v>
      </c>
      <c r="Q140" s="150" t="n">
        <f aca="false">('Summary Data'!AN35-('Summary Data'!AN$40*'Summary Data'!AN19+'Summary Data'!AN$39*'Summary Data'!AN36)/17*$A140)*10</f>
        <v>-0.0558222192630479</v>
      </c>
      <c r="R140" s="150" t="n">
        <f aca="false">('Summary Data'!AO35-('Summary Data'!AO$40*'Summary Data'!AO19+'Summary Data'!AO$39*'Summary Data'!AO36)/17*$A140)*10</f>
        <v>-0.0525310740291286</v>
      </c>
      <c r="S140" s="150" t="n">
        <f aca="false">('Summary Data'!AP35-('Summary Data'!AP$40*'Summary Data'!AP19+'Summary Data'!AP$39*'Summary Data'!AP36)/17*$A140)*10</f>
        <v>-0.0604113852061945</v>
      </c>
      <c r="T140" s="150" t="n">
        <f aca="false">('Summary Data'!AQ35-('Summary Data'!AQ$40*'Summary Data'!AQ19+'Summary Data'!AQ$39*'Summary Data'!AQ36)/17*$A140)*10</f>
        <v>-0.0526278367640351</v>
      </c>
      <c r="U140" s="150" t="n">
        <f aca="false">('Summary Data'!AR35-('Summary Data'!AR$40*'Summary Data'!AR19+'Summary Data'!AR$39*'Summary Data'!AR36)/17*$A140)*10</f>
        <v>-0.0231486393126383</v>
      </c>
      <c r="V140" s="301" t="n">
        <f aca="false">'Summary Data'!AS35*10</f>
        <v>-0.0428823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07099392</v>
      </c>
      <c r="C141" s="150" t="n">
        <f aca="false">('Summary Data'!Z36-('Summary Data'!Z$40*'Summary Data'!Z20+'Summary Data'!Z$39*'Summary Data'!Z37)/17*$A141)*10</f>
        <v>-0.01922786</v>
      </c>
      <c r="D141" s="150" t="n">
        <f aca="false">('Summary Data'!AA36-('Summary Data'!AA$40*'Summary Data'!AA20+'Summary Data'!AA$39*'Summary Data'!AA37)/17*$A141)*10</f>
        <v>-0.04472842</v>
      </c>
      <c r="E141" s="150" t="n">
        <f aca="false">('Summary Data'!AB36-('Summary Data'!AB$40*'Summary Data'!AB20+'Summary Data'!AB$39*'Summary Data'!AB37)/17*$A141)*10</f>
        <v>-0.03444432</v>
      </c>
      <c r="F141" s="150" t="n">
        <f aca="false">('Summary Data'!AC36-('Summary Data'!AC$40*'Summary Data'!AC20+'Summary Data'!AC$39*'Summary Data'!AC37)/17*$A141)*10</f>
        <v>-0.03053146</v>
      </c>
      <c r="G141" s="150" t="n">
        <f aca="false">('Summary Data'!AD36-('Summary Data'!AD$40*'Summary Data'!AD20+'Summary Data'!AD$39*'Summary Data'!AD37)/17*$A141)*10</f>
        <v>-0.01514163</v>
      </c>
      <c r="H141" s="150" t="n">
        <f aca="false">('Summary Data'!AE36-('Summary Data'!AE$40*'Summary Data'!AE20+'Summary Data'!AE$39*'Summary Data'!AE37)/17*$A141)*10</f>
        <v>-0.009136129</v>
      </c>
      <c r="I141" s="150" t="n">
        <f aca="false">('Summary Data'!AF36-('Summary Data'!AF$40*'Summary Data'!AF20+'Summary Data'!AF$39*'Summary Data'!AF37)/17*$A141)*10</f>
        <v>-0.007911118</v>
      </c>
      <c r="J141" s="150" t="n">
        <f aca="false">('Summary Data'!AG36-('Summary Data'!AG$40*'Summary Data'!AG20+'Summary Data'!AG$39*'Summary Data'!AG37)/17*$A141)*10</f>
        <v>-0.01508711</v>
      </c>
      <c r="K141" s="150" t="n">
        <f aca="false">('Summary Data'!AH36-('Summary Data'!AH$40*'Summary Data'!AH20+'Summary Data'!AH$39*'Summary Data'!AH37)/17*$A141)*10</f>
        <v>-0.0208475</v>
      </c>
      <c r="L141" s="150" t="n">
        <f aca="false">('Summary Data'!AI36-('Summary Data'!AI$40*'Summary Data'!AI20+'Summary Data'!AI$39*'Summary Data'!AI37)/17*$A141)*10</f>
        <v>-0.01789233</v>
      </c>
      <c r="M141" s="150" t="n">
        <f aca="false">('Summary Data'!AJ36-('Summary Data'!AJ$40*'Summary Data'!AJ20+'Summary Data'!AJ$39*'Summary Data'!AJ37)/17*$A141)*10</f>
        <v>0.0008492292</v>
      </c>
      <c r="N141" s="150" t="n">
        <f aca="false">('Summary Data'!AK36-('Summary Data'!AK$40*'Summary Data'!AK20+'Summary Data'!AK$39*'Summary Data'!AK37)/17*$A141)*10</f>
        <v>-0.03606784</v>
      </c>
      <c r="O141" s="150" t="n">
        <f aca="false">('Summary Data'!AL36-('Summary Data'!AL$40*'Summary Data'!AL20+'Summary Data'!AL$39*'Summary Data'!AL37)/17*$A141)*10</f>
        <v>-0.01458974</v>
      </c>
      <c r="P141" s="150" t="n">
        <f aca="false">('Summary Data'!AM36-('Summary Data'!AM$40*'Summary Data'!AM20+'Summary Data'!AM$39*'Summary Data'!AM37)/17*$A141)*10</f>
        <v>-0.02093311</v>
      </c>
      <c r="Q141" s="150" t="n">
        <f aca="false">('Summary Data'!AN36-('Summary Data'!AN$40*'Summary Data'!AN20+'Summary Data'!AN$39*'Summary Data'!AN37)/17*$A141)*10</f>
        <v>-0.009344616</v>
      </c>
      <c r="R141" s="150" t="n">
        <f aca="false">('Summary Data'!AO36-('Summary Data'!AO$40*'Summary Data'!AO20+'Summary Data'!AO$39*'Summary Data'!AO37)/17*$A141)*10</f>
        <v>0.00257984</v>
      </c>
      <c r="S141" s="150" t="n">
        <f aca="false">('Summary Data'!AP36-('Summary Data'!AP$40*'Summary Data'!AP20+'Summary Data'!AP$39*'Summary Data'!AP37)/17*$A141)*10</f>
        <v>-0.0418617</v>
      </c>
      <c r="T141" s="150" t="n">
        <f aca="false">('Summary Data'!AQ36-('Summary Data'!AQ$40*'Summary Data'!AQ20+'Summary Data'!AQ$39*'Summary Data'!AQ37)/17*$A141)*10</f>
        <v>-0.02862401</v>
      </c>
      <c r="U141" s="150" t="n">
        <f aca="false">('Summary Data'!AR36-('Summary Data'!AR$40*'Summary Data'!AR20+'Summary Data'!AR$39*'Summary Data'!AR37)/17*$A141)*10</f>
        <v>-0.02475143</v>
      </c>
      <c r="V141" s="301" t="n">
        <f aca="false">'Summary Data'!AS36*10</f>
        <v>-0.01787472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7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4</v>
      </c>
      <c r="D146" s="296" t="s">
        <v>215</v>
      </c>
      <c r="E146" s="296" t="s">
        <v>216</v>
      </c>
      <c r="F146" s="296" t="s">
        <v>217</v>
      </c>
      <c r="G146" s="296" t="s">
        <v>218</v>
      </c>
      <c r="H146" s="296" t="s">
        <v>219</v>
      </c>
      <c r="I146" s="296" t="s">
        <v>220</v>
      </c>
      <c r="J146" s="296" t="s">
        <v>221</v>
      </c>
      <c r="K146" s="296" t="s">
        <v>222</v>
      </c>
      <c r="L146" s="296" t="s">
        <v>223</v>
      </c>
      <c r="M146" s="296" t="s">
        <v>224</v>
      </c>
      <c r="N146" s="296" t="s">
        <v>225</v>
      </c>
      <c r="O146" s="296" t="s">
        <v>226</v>
      </c>
      <c r="P146" s="296" t="s">
        <v>227</v>
      </c>
      <c r="Q146" s="296" t="s">
        <v>228</v>
      </c>
      <c r="R146" s="296" t="s">
        <v>229</v>
      </c>
      <c r="S146" s="296" t="s">
        <v>230</v>
      </c>
      <c r="T146" s="296" t="s">
        <v>231</v>
      </c>
      <c r="U146" s="296" t="s">
        <v>15</v>
      </c>
      <c r="V146" s="297" t="s">
        <v>232</v>
      </c>
    </row>
    <row r="147" customFormat="false" ht="11.25" hidden="false" customHeight="false" outlineLevel="0" collapsed="false">
      <c r="A147" s="305"/>
      <c r="B147" s="249" t="s">
        <v>144</v>
      </c>
      <c r="C147" s="306" t="n">
        <f aca="false">'Summary Data'!C2/'Work sheet'!$V147-1</f>
        <v>-0.000758627696630931</v>
      </c>
      <c r="D147" s="306" t="n">
        <f aca="false">'Summary Data'!D2/'Work sheet'!$V147-1</f>
        <v>-0.000150062300827036</v>
      </c>
      <c r="E147" s="306" t="n">
        <f aca="false">'Summary Data'!E2/'Work sheet'!$V147-1</f>
        <v>-1.84076632749886E-005</v>
      </c>
      <c r="F147" s="306" t="n">
        <f aca="false">'Summary Data'!F2/'Work sheet'!$V147-1</f>
        <v>-0.000169945417609285</v>
      </c>
      <c r="G147" s="306" t="n">
        <f aca="false">'Summary Data'!G2/'Work sheet'!$V147-1</f>
        <v>6.51014272110562E-005</v>
      </c>
      <c r="H147" s="306" t="n">
        <f aca="false">'Summary Data'!H2/'Work sheet'!$V147-1</f>
        <v>9.60622804864197E-005</v>
      </c>
      <c r="I147" s="306" t="n">
        <f aca="false">'Summary Data'!I2/'Work sheet'!$V147-1</f>
        <v>0.000111258662598646</v>
      </c>
      <c r="J147" s="306" t="n">
        <f aca="false">'Summary Data'!J2/'Work sheet'!$V147-1</f>
        <v>0.000124892799821197</v>
      </c>
      <c r="K147" s="306" t="n">
        <f aca="false">'Summary Data'!K2/'Work sheet'!$V147-1</f>
        <v>8.9955323189006E-005</v>
      </c>
      <c r="L147" s="306" t="n">
        <f aca="false">'Summary Data'!L2/'Work sheet'!$V147-1</f>
        <v>2.41990155442906E-005</v>
      </c>
      <c r="M147" s="306" t="n">
        <f aca="false">'Summary Data'!M2/'Work sheet'!$V147-1</f>
        <v>0.000101175081944849</v>
      </c>
      <c r="N147" s="306" t="n">
        <f aca="false">'Summary Data'!N2/'Work sheet'!$V147-1</f>
        <v>8.81090337734314E-005</v>
      </c>
      <c r="O147" s="306" t="n">
        <f aca="false">'Summary Data'!O2/'Work sheet'!$V147-1</f>
        <v>0.000128585378651902</v>
      </c>
      <c r="P147" s="306" t="n">
        <f aca="false">'Summary Data'!P2/'Work sheet'!$V147-1</f>
        <v>7.63211859666768E-005</v>
      </c>
      <c r="Q147" s="306" t="n">
        <f aca="false">'Summary Data'!Q2/'Work sheet'!$V147-1</f>
        <v>5.01890896242863E-005</v>
      </c>
      <c r="R147" s="306" t="n">
        <f aca="false">'Summary Data'!R2/'Work sheet'!$V147-1</f>
        <v>0.000109270350920454</v>
      </c>
      <c r="S147" s="306" t="n">
        <f aca="false">'Summary Data'!S2/'Work sheet'!$V147-1</f>
        <v>0.000134266269161021</v>
      </c>
      <c r="T147" s="306" t="n">
        <f aca="false">'Summary Data'!T2/'Work sheet'!$V147-1</f>
        <v>-0.000102342820549328</v>
      </c>
      <c r="U147" s="249"/>
      <c r="V147" s="266" t="n">
        <f aca="false">AVERAGE('Summary Data'!C2:T2)</f>
        <v>704.114961111111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71551677084636</v>
      </c>
      <c r="D148" s="307" t="n">
        <f aca="false">'Summary Data'!AA2/'Work sheet'!$V148-1</f>
        <v>1.28288596510373E-005</v>
      </c>
      <c r="E148" s="307" t="n">
        <f aca="false">'Summary Data'!AB2/'Work sheet'!$V148-1</f>
        <v>0.000113092788585512</v>
      </c>
      <c r="F148" s="307" t="n">
        <f aca="false">'Summary Data'!AC2/'Work sheet'!$V148-1</f>
        <v>5.68540975685039E-005</v>
      </c>
      <c r="G148" s="307" t="n">
        <f aca="false">'Summary Data'!AD2/'Work sheet'!$V148-1</f>
        <v>2.29120593031595E-005</v>
      </c>
      <c r="H148" s="307" t="n">
        <f aca="false">'Summary Data'!AE2/'Work sheet'!$V148-1</f>
        <v>8.04289023887961E-005</v>
      </c>
      <c r="I148" s="307" t="n">
        <f aca="false">'Summary Data'!AF2/'Work sheet'!$V148-1</f>
        <v>0.000129140697890939</v>
      </c>
      <c r="J148" s="307" t="n">
        <f aca="false">'Summary Data'!AG2/'Work sheet'!$V148-1</f>
        <v>0.000130276833063103</v>
      </c>
      <c r="K148" s="307" t="n">
        <f aca="false">'Summary Data'!AH2/'Work sheet'!$V148-1</f>
        <v>6.75053648067081E-005</v>
      </c>
      <c r="L148" s="307" t="n">
        <f aca="false">'Summary Data'!AI2/'Work sheet'!$V148-1</f>
        <v>3.55515630923176E-005</v>
      </c>
      <c r="M148" s="307" t="n">
        <f aca="false">'Summary Data'!AJ2/'Work sheet'!$V148-1</f>
        <v>0.000246162620613166</v>
      </c>
      <c r="N148" s="307" t="n">
        <f aca="false">'Summary Data'!AK2/'Work sheet'!$V148-1</f>
        <v>0.000286353402324746</v>
      </c>
      <c r="O148" s="307" t="n">
        <f aca="false">'Summary Data'!AL2/'Work sheet'!$V148-1</f>
        <v>0.000161520550294725</v>
      </c>
      <c r="P148" s="307" t="n">
        <f aca="false">'Summary Data'!AM2/'Work sheet'!$V148-1</f>
        <v>0.000123318005134099</v>
      </c>
      <c r="Q148" s="307" t="n">
        <f aca="false">'Summary Data'!AN2/'Work sheet'!$V148-1</f>
        <v>0.000134679356854628</v>
      </c>
      <c r="R148" s="307" t="n">
        <f aca="false">'Summary Data'!AO2/'Work sheet'!$V148-1</f>
        <v>0.000271583645087947</v>
      </c>
      <c r="S148" s="307" t="n">
        <f aca="false">'Summary Data'!AP2/'Work sheet'!$V148-1</f>
        <v>0.000113234805482199</v>
      </c>
      <c r="T148" s="307" t="n">
        <f aca="false">'Summary Data'!AQ2/'Work sheet'!$V148-1</f>
        <v>-0.00026992678129556</v>
      </c>
      <c r="U148" s="286"/>
      <c r="V148" s="276" t="n">
        <f aca="false">AVERAGE('Summary Data'!Z2:AQ2)</f>
        <v>704.1415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8</v>
      </c>
      <c r="B151" s="309" t="n">
        <f aca="false">'Work sheet diff'!J63-'Assembly Data'!G2/10000</f>
        <v>-0.0787920000000018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39</v>
      </c>
      <c r="B152" s="314" t="n">
        <f aca="false">(C154+V154)/2</f>
        <v>-4333.40119104446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0</v>
      </c>
      <c r="C153" s="319" t="s">
        <v>14</v>
      </c>
      <c r="D153" s="319" t="s">
        <v>214</v>
      </c>
      <c r="E153" s="319" t="s">
        <v>215</v>
      </c>
      <c r="F153" s="319" t="s">
        <v>216</v>
      </c>
      <c r="G153" s="319" t="s">
        <v>217</v>
      </c>
      <c r="H153" s="319" t="s">
        <v>218</v>
      </c>
      <c r="I153" s="319" t="s">
        <v>219</v>
      </c>
      <c r="J153" s="319" t="s">
        <v>220</v>
      </c>
      <c r="K153" s="319" t="s">
        <v>221</v>
      </c>
      <c r="L153" s="319" t="s">
        <v>222</v>
      </c>
      <c r="M153" s="319" t="s">
        <v>223</v>
      </c>
      <c r="N153" s="319" t="s">
        <v>224</v>
      </c>
      <c r="O153" s="319" t="s">
        <v>225</v>
      </c>
      <c r="P153" s="319" t="s">
        <v>226</v>
      </c>
      <c r="Q153" s="319" t="s">
        <v>227</v>
      </c>
      <c r="R153" s="319" t="s">
        <v>228</v>
      </c>
      <c r="S153" s="319" t="s">
        <v>229</v>
      </c>
      <c r="T153" s="319" t="s">
        <v>230</v>
      </c>
      <c r="U153" s="319" t="s">
        <v>231</v>
      </c>
      <c r="V153" s="319" t="s">
        <v>15</v>
      </c>
      <c r="W153" s="320" t="s">
        <v>232</v>
      </c>
    </row>
    <row r="154" s="312" customFormat="true" ht="15.75" hidden="false" customHeight="false" outlineLevel="0" collapsed="false">
      <c r="A154" s="321" t="s">
        <v>241</v>
      </c>
      <c r="B154" s="322" t="n">
        <f aca="false">AVERAGE('Work sheet diff'!D67:S67)</f>
        <v>108.02785</v>
      </c>
      <c r="C154" s="323" t="n">
        <f aca="false">('Summary Data'!B2-AVERAGE('Summary Data'!$C2:$T2))/AVERAGE('Summary Data'!$C2:$T2)*10000</f>
        <v>-4539.37039779323</v>
      </c>
      <c r="D154" s="323" t="n">
        <f aca="false">('Summary Data'!C2-AVERAGE('Summary Data'!$C2:$T2))/AVERAGE('Summary Data'!$C2:$T2)*10000</f>
        <v>-7.58627696630896</v>
      </c>
      <c r="E154" s="323" t="n">
        <f aca="false">('Summary Data'!D2-AVERAGE('Summary Data'!$C2:$T2))/AVERAGE('Summary Data'!$C2:$T2)*10000</f>
        <v>-1.50062300827061</v>
      </c>
      <c r="F154" s="323" t="n">
        <f aca="false">('Summary Data'!E2-AVERAGE('Summary Data'!$C2:$T2))/AVERAGE('Summary Data'!$C2:$T2)*10000</f>
        <v>-0.184076632750432</v>
      </c>
      <c r="G154" s="323" t="n">
        <f aca="false">('Summary Data'!F2-AVERAGE('Summary Data'!$C2:$T2))/AVERAGE('Summary Data'!$C2:$T2)*10000</f>
        <v>-1.69945417609303</v>
      </c>
      <c r="H154" s="323" t="n">
        <f aca="false">('Summary Data'!G2-AVERAGE('Summary Data'!$C2:$T2))/AVERAGE('Summary Data'!$C2:$T2)*10000</f>
        <v>0.651014272110209</v>
      </c>
      <c r="I154" s="323" t="n">
        <f aca="false">('Summary Data'!H2-AVERAGE('Summary Data'!$C2:$T2))/AVERAGE('Summary Data'!$C2:$T2)*10000</f>
        <v>0.960622804864346</v>
      </c>
      <c r="J154" s="323" t="n">
        <f aca="false">('Summary Data'!I2-AVERAGE('Summary Data'!$C2:$T2))/AVERAGE('Summary Data'!$C2:$T2)*10000</f>
        <v>1.1125866259875</v>
      </c>
      <c r="K154" s="323" t="n">
        <f aca="false">('Summary Data'!J2-AVERAGE('Summary Data'!$C2:$T2))/AVERAGE('Summary Data'!$C2:$T2)*10000</f>
        <v>1.2489279982109</v>
      </c>
      <c r="L154" s="323" t="n">
        <f aca="false">('Summary Data'!K2-AVERAGE('Summary Data'!$C2:$T2))/AVERAGE('Summary Data'!$C2:$T2)*10000</f>
        <v>0.899553231889047</v>
      </c>
      <c r="M154" s="323" t="n">
        <f aca="false">('Summary Data'!L2-AVERAGE('Summary Data'!$C2:$T2))/AVERAGE('Summary Data'!$C2:$T2)*10000</f>
        <v>0.241990155443245</v>
      </c>
      <c r="N154" s="323" t="n">
        <f aca="false">('Summary Data'!M2-AVERAGE('Summary Data'!$C2:$T2))/AVERAGE('Summary Data'!$C2:$T2)*10000</f>
        <v>1.01175081944772</v>
      </c>
      <c r="O154" s="323" t="n">
        <f aca="false">('Summary Data'!N2-AVERAGE('Summary Data'!$C2:$T2))/AVERAGE('Summary Data'!$C2:$T2)*10000</f>
        <v>0.881090337733762</v>
      </c>
      <c r="P154" s="323" t="n">
        <f aca="false">('Summary Data'!O2-AVERAGE('Summary Data'!$C2:$T2))/AVERAGE('Summary Data'!$C2:$T2)*10000</f>
        <v>1.28585378651985</v>
      </c>
      <c r="Q154" s="323" t="n">
        <f aca="false">('Summary Data'!P2-AVERAGE('Summary Data'!$C2:$T2))/AVERAGE('Summary Data'!$C2:$T2)*10000</f>
        <v>0.763211859667264</v>
      </c>
      <c r="R154" s="323" t="n">
        <f aca="false">('Summary Data'!Q2-AVERAGE('Summary Data'!$C2:$T2))/AVERAGE('Summary Data'!$C2:$T2)*10000</f>
        <v>0.501890896242583</v>
      </c>
      <c r="S154" s="323" t="n">
        <f aca="false">('Summary Data'!R2-AVERAGE('Summary Data'!$C2:$T2))/AVERAGE('Summary Data'!$C2:$T2)*10000</f>
        <v>1.09270350920526</v>
      </c>
      <c r="T154" s="323" t="n">
        <f aca="false">('Summary Data'!S2-AVERAGE('Summary Data'!$C2:$T2))/AVERAGE('Summary Data'!$C2:$T2)*10000</f>
        <v>1.34266269161105</v>
      </c>
      <c r="U154" s="323" t="n">
        <f aca="false">('Summary Data'!T2-AVERAGE('Summary Data'!$C2:$T2))/AVERAGE('Summary Data'!$C2:$T2)*10000</f>
        <v>-1.02342820549356</v>
      </c>
      <c r="V154" s="323" t="n">
        <f aca="false">('Summary Data'!U2-AVERAGE('Summary Data'!$C2:$T2))/AVERAGE('Summary Data'!$C2:$T2)*10000</f>
        <v>-4127.43198429568</v>
      </c>
      <c r="W154" s="324"/>
    </row>
    <row r="155" s="312" customFormat="true" ht="15.75" hidden="false" customHeight="false" outlineLevel="0" collapsed="false">
      <c r="A155" s="308"/>
      <c r="B155" s="325" t="s">
        <v>242</v>
      </c>
      <c r="C155" s="326" t="s">
        <v>14</v>
      </c>
      <c r="D155" s="326" t="s">
        <v>214</v>
      </c>
      <c r="E155" s="326" t="s">
        <v>215</v>
      </c>
      <c r="F155" s="326" t="s">
        <v>216</v>
      </c>
      <c r="G155" s="326" t="s">
        <v>217</v>
      </c>
      <c r="H155" s="326" t="s">
        <v>218</v>
      </c>
      <c r="I155" s="326" t="s">
        <v>219</v>
      </c>
      <c r="J155" s="326" t="s">
        <v>220</v>
      </c>
      <c r="K155" s="326" t="s">
        <v>221</v>
      </c>
      <c r="L155" s="326" t="s">
        <v>222</v>
      </c>
      <c r="M155" s="326" t="s">
        <v>223</v>
      </c>
      <c r="N155" s="326" t="s">
        <v>224</v>
      </c>
      <c r="O155" s="326" t="s">
        <v>225</v>
      </c>
      <c r="P155" s="326" t="s">
        <v>226</v>
      </c>
      <c r="Q155" s="326" t="s">
        <v>227</v>
      </c>
      <c r="R155" s="326" t="s">
        <v>228</v>
      </c>
      <c r="S155" s="326" t="s">
        <v>229</v>
      </c>
      <c r="T155" s="326" t="s">
        <v>230</v>
      </c>
      <c r="U155" s="326" t="s">
        <v>231</v>
      </c>
      <c r="V155" s="326" t="s">
        <v>15</v>
      </c>
      <c r="W155" s="327" t="s">
        <v>232</v>
      </c>
    </row>
    <row r="156" s="312" customFormat="true" ht="15.75" hidden="false" customHeight="false" outlineLevel="0" collapsed="false">
      <c r="A156" s="328" t="s">
        <v>243</v>
      </c>
      <c r="B156" s="329"/>
      <c r="C156" s="330" t="n">
        <f aca="false">'Summary Data'!B3-AVERAGE('Summary Data'!$C3:$T3)</f>
        <v>4.98012183333333</v>
      </c>
      <c r="D156" s="330" t="n">
        <f aca="false">'Summary Data'!C3-AVERAGE('Summary Data'!$C3:$T3)</f>
        <v>0.497234833333333</v>
      </c>
      <c r="E156" s="330" t="n">
        <f aca="false">'Summary Data'!D3-AVERAGE('Summary Data'!$C3:$T3)</f>
        <v>0.861393833333333</v>
      </c>
      <c r="F156" s="330" t="n">
        <f aca="false">'Summary Data'!E3-AVERAGE('Summary Data'!$C3:$T3)</f>
        <v>1.04540283333333</v>
      </c>
      <c r="G156" s="330" t="n">
        <f aca="false">'Summary Data'!F3-AVERAGE('Summary Data'!$C3:$T3)</f>
        <v>0.718788833333333</v>
      </c>
      <c r="H156" s="330" t="n">
        <f aca="false">'Summary Data'!G3-AVERAGE('Summary Data'!$C3:$T3)</f>
        <v>0.546327833333333</v>
      </c>
      <c r="I156" s="330" t="n">
        <f aca="false">'Summary Data'!H3-AVERAGE('Summary Data'!$C3:$T3)</f>
        <v>0.228370833333333</v>
      </c>
      <c r="J156" s="330" t="n">
        <f aca="false">'Summary Data'!I3-AVERAGE('Summary Data'!$C3:$T3)</f>
        <v>-0.125845166666667</v>
      </c>
      <c r="K156" s="330" t="n">
        <f aca="false">'Summary Data'!J3-AVERAGE('Summary Data'!$C3:$T3)</f>
        <v>-0.362219166666667</v>
      </c>
      <c r="L156" s="330" t="n">
        <f aca="false">'Summary Data'!K3-AVERAGE('Summary Data'!$C3:$T3)</f>
        <v>-0.182235166666667</v>
      </c>
      <c r="M156" s="330" t="n">
        <f aca="false">'Summary Data'!L3-AVERAGE('Summary Data'!$C3:$T3)</f>
        <v>-0.255685166666667</v>
      </c>
      <c r="N156" s="330" t="n">
        <f aca="false">'Summary Data'!M3-AVERAGE('Summary Data'!$C3:$T3)</f>
        <v>-0.281249166666667</v>
      </c>
      <c r="O156" s="330" t="n">
        <f aca="false">'Summary Data'!N3-AVERAGE('Summary Data'!$C3:$T3)</f>
        <v>0.142495833333333</v>
      </c>
      <c r="P156" s="330" t="n">
        <f aca="false">'Summary Data'!O3-AVERAGE('Summary Data'!$C3:$T3)</f>
        <v>-0.0532281666666667</v>
      </c>
      <c r="Q156" s="330" t="n">
        <f aca="false">'Summary Data'!P3-AVERAGE('Summary Data'!$C3:$T3)</f>
        <v>-0.625367166666667</v>
      </c>
      <c r="R156" s="330" t="n">
        <f aca="false">'Summary Data'!Q3-AVERAGE('Summary Data'!$C3:$T3)</f>
        <v>-0.760364166666667</v>
      </c>
      <c r="S156" s="330" t="n">
        <f aca="false">'Summary Data'!R3-AVERAGE('Summary Data'!$C3:$T3)</f>
        <v>-0.238345166666667</v>
      </c>
      <c r="T156" s="330" t="n">
        <f aca="false">'Summary Data'!S3-AVERAGE('Summary Data'!$C3:$T3)</f>
        <v>-0.657074166666667</v>
      </c>
      <c r="U156" s="330" t="n">
        <f aca="false">'Summary Data'!T3-AVERAGE('Summary Data'!$C3:$T3)</f>
        <v>-0.498402166666667</v>
      </c>
      <c r="V156" s="330" t="n">
        <f aca="false">'Summary Data'!U3-AVERAGE('Summary Data'!$C3:$T3)</f>
        <v>-1.22758316666667</v>
      </c>
      <c r="W156" s="331"/>
    </row>
    <row r="157" s="312" customFormat="true" ht="15" hidden="false" customHeight="false" outlineLevel="0" collapsed="false">
      <c r="A157" s="321" t="s">
        <v>244</v>
      </c>
      <c r="B157" s="332" t="n">
        <f aca="false">AVERAGE('Work sheet diff'!C68:T68)</f>
        <v>1.25684371699773</v>
      </c>
      <c r="C157" s="333" t="n">
        <f aca="false">'Work sheet diff'!B68</f>
        <v>26.3431953858568</v>
      </c>
      <c r="D157" s="333" t="n">
        <f aca="false">'Work sheet diff'!C68-AVERAGE('Work sheet diff'!$C68:$T68)</f>
        <v>0.139368527179543</v>
      </c>
      <c r="E157" s="333" t="n">
        <f aca="false">'Work sheet diff'!D68-AVERAGE('Work sheet diff'!$C68:$T68)</f>
        <v>0.0116930724704765</v>
      </c>
      <c r="F157" s="333" t="n">
        <f aca="false">'Work sheet diff'!E68-AVERAGE('Work sheet diff'!$C68:$T68)</f>
        <v>0.0562727969281092</v>
      </c>
      <c r="G157" s="333" t="n">
        <f aca="false">'Work sheet diff'!F68-AVERAGE('Work sheet diff'!$C68:$T68)</f>
        <v>0.0193923318430065</v>
      </c>
      <c r="H157" s="333" t="n">
        <f aca="false">'Work sheet diff'!G68-AVERAGE('Work sheet diff'!$C68:$T68)</f>
        <v>0.0282221815605457</v>
      </c>
      <c r="I157" s="333" t="n">
        <f aca="false">'Work sheet diff'!H68-AVERAGE('Work sheet diff'!$C68:$T68)</f>
        <v>0.0802100270153674</v>
      </c>
      <c r="J157" s="333" t="n">
        <f aca="false">'Work sheet diff'!I68-AVERAGE('Work sheet diff'!$C68:$T68)</f>
        <v>-0.0481544188835779</v>
      </c>
      <c r="K157" s="333" t="n">
        <f aca="false">'Work sheet diff'!J68-AVERAGE('Work sheet diff'!$C68:$T68)</f>
        <v>0.0131087455091983</v>
      </c>
      <c r="L157" s="333" t="n">
        <f aca="false">'Work sheet diff'!K68-AVERAGE('Work sheet diff'!$C68:$T68)</f>
        <v>0.0203043515206582</v>
      </c>
      <c r="M157" s="333" t="n">
        <f aca="false">'Work sheet diff'!L68-AVERAGE('Work sheet diff'!$C68:$T68)</f>
        <v>-0.00504520883194948</v>
      </c>
      <c r="N157" s="333" t="n">
        <f aca="false">'Work sheet diff'!M68-AVERAGE('Work sheet diff'!$C68:$T68)</f>
        <v>-0.00536505590718495</v>
      </c>
      <c r="O157" s="333" t="n">
        <f aca="false">'Work sheet diff'!N68-AVERAGE('Work sheet diff'!$C68:$T68)</f>
        <v>0.00118696194763235</v>
      </c>
      <c r="P157" s="333" t="n">
        <f aca="false">'Work sheet diff'!O68-AVERAGE('Work sheet diff'!$C68:$T68)</f>
        <v>-0.0169669717691969</v>
      </c>
      <c r="Q157" s="333" t="n">
        <f aca="false">'Work sheet diff'!P68-AVERAGE('Work sheet diff'!$C68:$T68)</f>
        <v>-0.0178076984406617</v>
      </c>
      <c r="R157" s="333" t="n">
        <f aca="false">'Work sheet diff'!Q68-AVERAGE('Work sheet diff'!$C68:$T68)</f>
        <v>-0.0709535314720462</v>
      </c>
      <c r="S157" s="333" t="n">
        <f aca="false">'Work sheet diff'!R68-AVERAGE('Work sheet diff'!$C68:$T68)</f>
        <v>-0.080033223656371</v>
      </c>
      <c r="T157" s="333" t="n">
        <f aca="false">'Work sheet diff'!S68-AVERAGE('Work sheet diff'!$C68:$T68)</f>
        <v>-0.0931336113557295</v>
      </c>
      <c r="U157" s="333" t="n">
        <f aca="false">'Work sheet diff'!T68-AVERAGE('Work sheet diff'!$C68:$T68)</f>
        <v>-0.0322992756578207</v>
      </c>
      <c r="V157" s="330" t="n">
        <f aca="false">U68</f>
        <v>22.8521132954511</v>
      </c>
      <c r="W157" s="331"/>
    </row>
    <row r="158" s="312" customFormat="true" ht="15" hidden="false" customHeight="false" outlineLevel="0" collapsed="false">
      <c r="A158" s="321" t="s">
        <v>245</v>
      </c>
      <c r="B158" s="322" t="n">
        <f aca="false">AVERAGE('Work sheet diff'!C69:T69)</f>
        <v>4.35705976284257</v>
      </c>
      <c r="C158" s="334" t="n">
        <f aca="false">'Work sheet diff'!B69</f>
        <v>6.25792306183715</v>
      </c>
      <c r="D158" s="334" t="n">
        <f aca="false">'Work sheet diff'!C69-AVERAGE('Work sheet diff'!$C69:$T69)</f>
        <v>0.0813365290807564</v>
      </c>
      <c r="E158" s="334" t="n">
        <f aca="false">'Work sheet diff'!D69-AVERAGE('Work sheet diff'!$C69:$T69)</f>
        <v>-0.00859480367797527</v>
      </c>
      <c r="F158" s="334" t="n">
        <f aca="false">'Work sheet diff'!E69-AVERAGE('Work sheet diff'!$C69:$T69)</f>
        <v>-0.0533830254229741</v>
      </c>
      <c r="G158" s="334" t="n">
        <f aca="false">'Work sheet diff'!F69-AVERAGE('Work sheet diff'!$C69:$T69)</f>
        <v>-0.0266824565071389</v>
      </c>
      <c r="H158" s="334" t="n">
        <f aca="false">'Work sheet diff'!G69-AVERAGE('Work sheet diff'!$C69:$T69)</f>
        <v>-0.051979359026733</v>
      </c>
      <c r="I158" s="334" t="n">
        <f aca="false">'Work sheet diff'!H69-AVERAGE('Work sheet diff'!$C69:$T69)</f>
        <v>-0.0826783819014709</v>
      </c>
      <c r="J158" s="334" t="n">
        <f aca="false">'Work sheet diff'!I69-AVERAGE('Work sheet diff'!$C69:$T69)</f>
        <v>0.0419103997847534</v>
      </c>
      <c r="K158" s="334" t="n">
        <f aca="false">'Work sheet diff'!J69-AVERAGE('Work sheet diff'!$C69:$T69)</f>
        <v>-0.048311668848612</v>
      </c>
      <c r="L158" s="334" t="n">
        <f aca="false">'Work sheet diff'!K69-AVERAGE('Work sheet diff'!$C69:$T69)</f>
        <v>-0.02693812340123</v>
      </c>
      <c r="M158" s="334" t="n">
        <f aca="false">'Work sheet diff'!L69-AVERAGE('Work sheet diff'!$C69:$T69)</f>
        <v>-0.0108473975776624</v>
      </c>
      <c r="N158" s="334" t="n">
        <f aca="false">'Work sheet diff'!M69-AVERAGE('Work sheet diff'!$C69:$T69)</f>
        <v>-0.0145290933573277</v>
      </c>
      <c r="O158" s="334" t="n">
        <f aca="false">'Work sheet diff'!N69-AVERAGE('Work sheet diff'!$C69:$T69)</f>
        <v>0.0329011174531582</v>
      </c>
      <c r="P158" s="334" t="n">
        <f aca="false">'Work sheet diff'!O69-AVERAGE('Work sheet diff'!$C69:$T69)</f>
        <v>0.0317352725406277</v>
      </c>
      <c r="Q158" s="334" t="n">
        <f aca="false">'Work sheet diff'!P69-AVERAGE('Work sheet diff'!$C69:$T69)</f>
        <v>0.0359067939498274</v>
      </c>
      <c r="R158" s="334" t="n">
        <f aca="false">'Work sheet diff'!Q69-AVERAGE('Work sheet diff'!$C69:$T69)</f>
        <v>0.0344907768911478</v>
      </c>
      <c r="S158" s="334" t="n">
        <f aca="false">'Work sheet diff'!R69-AVERAGE('Work sheet diff'!$C69:$T69)</f>
        <v>0.0621952840156936</v>
      </c>
      <c r="T158" s="334" t="n">
        <f aca="false">'Work sheet diff'!S69-AVERAGE('Work sheet diff'!$C69:$T69)</f>
        <v>0.0128704895902763</v>
      </c>
      <c r="U158" s="334" t="n">
        <f aca="false">'Work sheet diff'!T69-AVERAGE('Work sheet diff'!$C69:$T69)</f>
        <v>-0.00940235358512087</v>
      </c>
      <c r="V158" s="334" t="n">
        <f aca="false">'Work sheet diff'!U69</f>
        <v>9.03239969319346</v>
      </c>
      <c r="W158" s="324"/>
    </row>
    <row r="159" s="312" customFormat="true" ht="15" hidden="false" customHeight="false" outlineLevel="0" collapsed="false">
      <c r="A159" s="321" t="s">
        <v>246</v>
      </c>
      <c r="B159" s="322" t="n">
        <f aca="false">AVERAGE('Work sheet diff'!C70:T70)</f>
        <v>0.0681408024192407</v>
      </c>
      <c r="C159" s="323" t="n">
        <f aca="false">B70</f>
        <v>2.23096446440689</v>
      </c>
      <c r="D159" s="334" t="n">
        <f aca="false">'Work sheet diff'!C70-AVERAGE('Work sheet diff'!$C70:$T70)</f>
        <v>-0.00712459758250264</v>
      </c>
      <c r="E159" s="334" t="n">
        <f aca="false">'Work sheet diff'!D70-AVERAGE('Work sheet diff'!$C70:$T70)</f>
        <v>0.0140755361801753</v>
      </c>
      <c r="F159" s="334" t="n">
        <f aca="false">'Work sheet diff'!E70-AVERAGE('Work sheet diff'!$C70:$T70)</f>
        <v>-0.0060376477789754</v>
      </c>
      <c r="G159" s="334" t="n">
        <f aca="false">'Work sheet diff'!F70-AVERAGE('Work sheet diff'!$C70:$T70)</f>
        <v>0.00237881542295466</v>
      </c>
      <c r="H159" s="334" t="n">
        <f aca="false">'Work sheet diff'!G70-AVERAGE('Work sheet diff'!$C70:$T70)</f>
        <v>0.00954828470373563</v>
      </c>
      <c r="I159" s="334" t="n">
        <f aca="false">'Work sheet diff'!H70-AVERAGE('Work sheet diff'!$C70:$T70)</f>
        <v>-0.0108077559534988</v>
      </c>
      <c r="J159" s="334" t="n">
        <f aca="false">'Work sheet diff'!I70-AVERAGE('Work sheet diff'!$C70:$T70)</f>
        <v>-0.0108415279774035</v>
      </c>
      <c r="K159" s="334" t="n">
        <f aca="false">'Work sheet diff'!J70-AVERAGE('Work sheet diff'!$C70:$T70)</f>
        <v>0.00439096438188445</v>
      </c>
      <c r="L159" s="334" t="n">
        <f aca="false">'Work sheet diff'!K70-AVERAGE('Work sheet diff'!$C70:$T70)</f>
        <v>-0.00620490673487797</v>
      </c>
      <c r="M159" s="334" t="n">
        <f aca="false">'Work sheet diff'!L70-AVERAGE('Work sheet diff'!$C70:$T70)</f>
        <v>-0.00155282537583351</v>
      </c>
      <c r="N159" s="334" t="n">
        <f aca="false">'Work sheet diff'!M70-AVERAGE('Work sheet diff'!$C70:$T70)</f>
        <v>-0.00817705699734814</v>
      </c>
      <c r="O159" s="334" t="n">
        <f aca="false">'Work sheet diff'!N70-AVERAGE('Work sheet diff'!$C70:$T70)</f>
        <v>0.0112444059793952</v>
      </c>
      <c r="P159" s="334" t="n">
        <f aca="false">'Work sheet diff'!O70-AVERAGE('Work sheet diff'!$C70:$T70)</f>
        <v>0.00418927073604582</v>
      </c>
      <c r="Q159" s="334" t="n">
        <f aca="false">'Work sheet diff'!P70-AVERAGE('Work sheet diff'!$C70:$T70)</f>
        <v>0.00234344918735135</v>
      </c>
      <c r="R159" s="334" t="n">
        <f aca="false">'Work sheet diff'!Q70-AVERAGE('Work sheet diff'!$C70:$T70)</f>
        <v>0.00567220663579367</v>
      </c>
      <c r="S159" s="334" t="n">
        <f aca="false">'Work sheet diff'!R70-AVERAGE('Work sheet diff'!$C70:$T70)</f>
        <v>-0.00652866742352963</v>
      </c>
      <c r="T159" s="334" t="n">
        <f aca="false">'Work sheet diff'!S70-AVERAGE('Work sheet diff'!$C70:$T70)</f>
        <v>-0.0074083398004902</v>
      </c>
      <c r="U159" s="334" t="n">
        <f aca="false">'Work sheet diff'!T70-AVERAGE('Work sheet diff'!$C70:$T70)</f>
        <v>0.0108403923971236</v>
      </c>
      <c r="V159" s="323" t="n">
        <f aca="false">U70</f>
        <v>0.836168115521016</v>
      </c>
      <c r="W159" s="324"/>
    </row>
    <row r="160" s="312" customFormat="true" ht="15" hidden="false" customHeight="false" outlineLevel="0" collapsed="false">
      <c r="A160" s="321" t="s">
        <v>247</v>
      </c>
      <c r="B160" s="322" t="n">
        <f aca="false">AVERAGE('Work sheet diff'!C71:T71)</f>
        <v>0.0394826373002405</v>
      </c>
      <c r="C160" s="334" t="n">
        <f aca="false">'Work sheet diff'!B71</f>
        <v>-0.966964458538245</v>
      </c>
      <c r="D160" s="334" t="n">
        <f aca="false">'Work sheet diff'!C71-AVERAGE('Work sheet diff'!$C71:$T71)</f>
        <v>0.0129971150989189</v>
      </c>
      <c r="E160" s="334" t="n">
        <f aca="false">'Work sheet diff'!D71-AVERAGE('Work sheet diff'!$C71:$T71)</f>
        <v>0.0122886673042464</v>
      </c>
      <c r="F160" s="334" t="n">
        <f aca="false">'Work sheet diff'!E71-AVERAGE('Work sheet diff'!$C71:$T71)</f>
        <v>-0.0238814420130003</v>
      </c>
      <c r="G160" s="334" t="n">
        <f aca="false">'Work sheet diff'!F71-AVERAGE('Work sheet diff'!$C71:$T71)</f>
        <v>-0.00503263145289676</v>
      </c>
      <c r="H160" s="334" t="n">
        <f aca="false">'Work sheet diff'!G71-AVERAGE('Work sheet diff'!$C71:$T71)</f>
        <v>-0.00308806425282494</v>
      </c>
      <c r="I160" s="334" t="n">
        <f aca="false">'Work sheet diff'!H71-AVERAGE('Work sheet diff'!$C71:$T71)</f>
        <v>0.0138163040476868</v>
      </c>
      <c r="J160" s="334" t="n">
        <f aca="false">'Work sheet diff'!I71-AVERAGE('Work sheet diff'!$C71:$T71)</f>
        <v>-0.00515547073800776</v>
      </c>
      <c r="K160" s="334" t="n">
        <f aca="false">'Work sheet diff'!J71-AVERAGE('Work sheet diff'!$C71:$T71)</f>
        <v>-0.00273842661823194</v>
      </c>
      <c r="L160" s="334" t="n">
        <f aca="false">'Work sheet diff'!K71-AVERAGE('Work sheet diff'!$C71:$T71)</f>
        <v>-5.75801948689281E-006</v>
      </c>
      <c r="M160" s="334" t="n">
        <f aca="false">'Work sheet diff'!L71-AVERAGE('Work sheet diff'!$C71:$T71)</f>
        <v>0.0019287835605811</v>
      </c>
      <c r="N160" s="334" t="n">
        <f aca="false">'Work sheet diff'!M71-AVERAGE('Work sheet diff'!$C71:$T71)</f>
        <v>0.00513405218106668</v>
      </c>
      <c r="O160" s="334" t="n">
        <f aca="false">'Work sheet diff'!N71-AVERAGE('Work sheet diff'!$C71:$T71)</f>
        <v>-0.00451497234359667</v>
      </c>
      <c r="P160" s="334" t="n">
        <f aca="false">'Work sheet diff'!O71-AVERAGE('Work sheet diff'!$C71:$T71)</f>
        <v>-0.0011511834134859</v>
      </c>
      <c r="Q160" s="334" t="n">
        <f aca="false">'Work sheet diff'!P71-AVERAGE('Work sheet diff'!$C71:$T71)</f>
        <v>0.00329692942541705</v>
      </c>
      <c r="R160" s="334" t="n">
        <f aca="false">'Work sheet diff'!Q71-AVERAGE('Work sheet diff'!$C71:$T71)</f>
        <v>0.00357838370353863</v>
      </c>
      <c r="S160" s="334" t="n">
        <f aca="false">'Work sheet diff'!R71-AVERAGE('Work sheet diff'!$C71:$T71)</f>
        <v>-0.000507853733096392</v>
      </c>
      <c r="T160" s="334" t="n">
        <f aca="false">'Work sheet diff'!S71-AVERAGE('Work sheet diff'!$C71:$T71)</f>
        <v>0.000469564068474371</v>
      </c>
      <c r="U160" s="334" t="n">
        <f aca="false">'Work sheet diff'!T71-AVERAGE('Work sheet diff'!$C71:$T71)</f>
        <v>-0.00743399680530218</v>
      </c>
      <c r="V160" s="334" t="n">
        <f aca="false">'Work sheet diff'!U71</f>
        <v>0.00968936897863415</v>
      </c>
      <c r="W160" s="324"/>
    </row>
    <row r="161" s="312" customFormat="true" ht="15" hidden="false" customHeight="false" outlineLevel="0" collapsed="false">
      <c r="A161" s="321" t="s">
        <v>248</v>
      </c>
      <c r="B161" s="322" t="n">
        <f aca="false">AVERAGE('Work sheet diff'!C72:T72)</f>
        <v>-0.0148153401296197</v>
      </c>
      <c r="C161" s="323" t="n">
        <f aca="false">B72</f>
        <v>0.115018168031365</v>
      </c>
      <c r="D161" s="334" t="n">
        <f aca="false">'Work sheet diff'!C72-AVERAGE('Work sheet diff'!$C72:$T72)</f>
        <v>-0.00312633308976609</v>
      </c>
      <c r="E161" s="334" t="n">
        <f aca="false">'Work sheet diff'!D72-AVERAGE('Work sheet diff'!$C72:$T72)</f>
        <v>-0.000288782002628149</v>
      </c>
      <c r="F161" s="334" t="n">
        <f aca="false">'Work sheet diff'!E72-AVERAGE('Work sheet diff'!$C72:$T72)</f>
        <v>-0.00158692144152539</v>
      </c>
      <c r="G161" s="334" t="n">
        <f aca="false">'Work sheet diff'!F72-AVERAGE('Work sheet diff'!$C72:$T72)</f>
        <v>-0.00267651300686378</v>
      </c>
      <c r="H161" s="334" t="n">
        <f aca="false">'Work sheet diff'!G72-AVERAGE('Work sheet diff'!$C72:$T72)</f>
        <v>-0.000342955693639978</v>
      </c>
      <c r="I161" s="334" t="n">
        <f aca="false">'Work sheet diff'!H72-AVERAGE('Work sheet diff'!$C72:$T72)</f>
        <v>-0.00479496727921111</v>
      </c>
      <c r="J161" s="334" t="n">
        <f aca="false">'Work sheet diff'!I72-AVERAGE('Work sheet diff'!$C72:$T72)</f>
        <v>0.00237237655026994</v>
      </c>
      <c r="K161" s="334" t="n">
        <f aca="false">'Work sheet diff'!J72-AVERAGE('Work sheet diff'!$C72:$T72)</f>
        <v>-0.00670947152551801</v>
      </c>
      <c r="L161" s="334" t="n">
        <f aca="false">'Work sheet diff'!K72-AVERAGE('Work sheet diff'!$C72:$T72)</f>
        <v>0.000109647061529522</v>
      </c>
      <c r="M161" s="334" t="n">
        <f aca="false">'Work sheet diff'!L72-AVERAGE('Work sheet diff'!$C72:$T72)</f>
        <v>0.00637168259826534</v>
      </c>
      <c r="N161" s="334" t="n">
        <f aca="false">'Work sheet diff'!M72-AVERAGE('Work sheet diff'!$C72:$T72)</f>
        <v>0.000958533766535777</v>
      </c>
      <c r="O161" s="334" t="n">
        <f aca="false">'Work sheet diff'!N72-AVERAGE('Work sheet diff'!$C72:$T72)</f>
        <v>-0.000210742874919241</v>
      </c>
      <c r="P161" s="334" t="n">
        <f aca="false">'Work sheet diff'!O72-AVERAGE('Work sheet diff'!$C72:$T72)</f>
        <v>0.000628227881612237</v>
      </c>
      <c r="Q161" s="334" t="n">
        <f aca="false">'Work sheet diff'!P72-AVERAGE('Work sheet diff'!$C72:$T72)</f>
        <v>0.00303186302951991</v>
      </c>
      <c r="R161" s="334" t="n">
        <f aca="false">'Work sheet diff'!Q72-AVERAGE('Work sheet diff'!$C72:$T72)</f>
        <v>0.00222024726571556</v>
      </c>
      <c r="S161" s="334" t="n">
        <f aca="false">'Work sheet diff'!R72-AVERAGE('Work sheet diff'!$C72:$T72)</f>
        <v>0.00215138149428479</v>
      </c>
      <c r="T161" s="334" t="n">
        <f aca="false">'Work sheet diff'!S72-AVERAGE('Work sheet diff'!$C72:$T72)</f>
        <v>0.000229491237115506</v>
      </c>
      <c r="U161" s="334" t="n">
        <f aca="false">'Work sheet diff'!T72-AVERAGE('Work sheet diff'!$C72:$T72)</f>
        <v>0.00166323602922315</v>
      </c>
      <c r="V161" s="334" t="n">
        <f aca="false">'Work sheet diff'!U72</f>
        <v>0.00681331613426686</v>
      </c>
      <c r="W161" s="324"/>
    </row>
    <row r="162" s="312" customFormat="true" ht="15" hidden="false" customHeight="false" outlineLevel="0" collapsed="false">
      <c r="A162" s="321" t="s">
        <v>249</v>
      </c>
      <c r="B162" s="322" t="n">
        <f aca="false">AVERAGE('Work sheet diff'!C73:T73)</f>
        <v>-0.00422958668888837</v>
      </c>
      <c r="C162" s="334" t="n">
        <f aca="false">'Work sheet diff'!B73</f>
        <v>0.153481773738129</v>
      </c>
      <c r="D162" s="334" t="n">
        <f aca="false">'Work sheet diff'!C73-AVERAGE('Work sheet diff'!$C73:$T73)</f>
        <v>-0.00768844190550558</v>
      </c>
      <c r="E162" s="334" t="n">
        <f aca="false">'Work sheet diff'!D73-AVERAGE('Work sheet diff'!$C73:$T73)</f>
        <v>0.00257097249290591</v>
      </c>
      <c r="F162" s="334" t="n">
        <f aca="false">'Work sheet diff'!E73-AVERAGE('Work sheet diff'!$C73:$T73)</f>
        <v>-0.00464074251374206</v>
      </c>
      <c r="G162" s="334" t="n">
        <f aca="false">'Work sheet diff'!F73-AVERAGE('Work sheet diff'!$C73:$T73)</f>
        <v>-0.000484872508555365</v>
      </c>
      <c r="H162" s="334" t="n">
        <f aca="false">'Work sheet diff'!G73-AVERAGE('Work sheet diff'!$C73:$T73)</f>
        <v>0.00327840978828028</v>
      </c>
      <c r="I162" s="334" t="n">
        <f aca="false">'Work sheet diff'!H73-AVERAGE('Work sheet diff'!$C73:$T73)</f>
        <v>0.00513832449865689</v>
      </c>
      <c r="J162" s="334" t="n">
        <f aca="false">'Work sheet diff'!I73-AVERAGE('Work sheet diff'!$C73:$T73)</f>
        <v>-0.0025620438175156</v>
      </c>
      <c r="K162" s="334" t="n">
        <f aca="false">'Work sheet diff'!J73-AVERAGE('Work sheet diff'!$C73:$T73)</f>
        <v>0.000619294180515841</v>
      </c>
      <c r="L162" s="334" t="n">
        <f aca="false">'Work sheet diff'!K73-AVERAGE('Work sheet diff'!$C73:$T73)</f>
        <v>0.000273566582939169</v>
      </c>
      <c r="M162" s="334" t="n">
        <f aca="false">'Work sheet diff'!L73-AVERAGE('Work sheet diff'!$C73:$T73)</f>
        <v>0.000925114041838007</v>
      </c>
      <c r="N162" s="334" t="n">
        <f aca="false">'Work sheet diff'!M73-AVERAGE('Work sheet diff'!$C73:$T73)</f>
        <v>0.00121463272208985</v>
      </c>
      <c r="O162" s="334" t="n">
        <f aca="false">'Work sheet diff'!N73-AVERAGE('Work sheet diff'!$C73:$T73)</f>
        <v>0.000144633685016462</v>
      </c>
      <c r="P162" s="334" t="n">
        <f aca="false">'Work sheet diff'!O73-AVERAGE('Work sheet diff'!$C73:$T73)</f>
        <v>0.00106031595270581</v>
      </c>
      <c r="Q162" s="334" t="n">
        <f aca="false">'Work sheet diff'!P73-AVERAGE('Work sheet diff'!$C73:$T73)</f>
        <v>0.000298050081220493</v>
      </c>
      <c r="R162" s="334" t="n">
        <f aca="false">'Work sheet diff'!Q73-AVERAGE('Work sheet diff'!$C73:$T73)</f>
        <v>-0.0011765723943851</v>
      </c>
      <c r="S162" s="334" t="n">
        <f aca="false">'Work sheet diff'!R73-AVERAGE('Work sheet diff'!$C73:$T73)</f>
        <v>0.00157297618366744</v>
      </c>
      <c r="T162" s="334" t="n">
        <f aca="false">'Work sheet diff'!S73-AVERAGE('Work sheet diff'!$C73:$T73)</f>
        <v>-0.00104931578264747</v>
      </c>
      <c r="U162" s="334" t="n">
        <f aca="false">'Work sheet diff'!T73-AVERAGE('Work sheet diff'!$C73:$T73)</f>
        <v>0.000505698712515015</v>
      </c>
      <c r="V162" s="334" t="n">
        <f aca="false">'Work sheet diff'!U73</f>
        <v>0.0203908795144632</v>
      </c>
      <c r="W162" s="324"/>
    </row>
    <row r="163" s="312" customFormat="true" ht="15" hidden="false" customHeight="false" outlineLevel="0" collapsed="false">
      <c r="A163" s="321" t="s">
        <v>250</v>
      </c>
      <c r="B163" s="322" t="n">
        <f aca="false">AVERAGE('Work sheet diff'!C74:T74)</f>
        <v>-0.00345258031448539</v>
      </c>
      <c r="C163" s="323" t="n">
        <f aca="false">B74</f>
        <v>0.0477036855016753</v>
      </c>
      <c r="D163" s="334" t="n">
        <f aca="false">'Work sheet diff'!C74-AVERAGE('Work sheet diff'!$C74:$T74)</f>
        <v>-8.05676032620277E-005</v>
      </c>
      <c r="E163" s="334" t="n">
        <f aca="false">'Work sheet diff'!D74-AVERAGE('Work sheet diff'!$C74:$T74)</f>
        <v>0.00227964006181384</v>
      </c>
      <c r="F163" s="334" t="n">
        <f aca="false">'Work sheet diff'!E74-AVERAGE('Work sheet diff'!$C74:$T74)</f>
        <v>0.00197842501097863</v>
      </c>
      <c r="G163" s="334" t="n">
        <f aca="false">'Work sheet diff'!F74-AVERAGE('Work sheet diff'!$C74:$T74)</f>
        <v>-0.00216225998171402</v>
      </c>
      <c r="H163" s="334" t="n">
        <f aca="false">'Work sheet diff'!G74-AVERAGE('Work sheet diff'!$C74:$T74)</f>
        <v>-0.00229671387772269</v>
      </c>
      <c r="I163" s="334" t="n">
        <f aca="false">'Work sheet diff'!H74-AVERAGE('Work sheet diff'!$C74:$T74)</f>
        <v>-0.000369872612354804</v>
      </c>
      <c r="J163" s="334" t="n">
        <f aca="false">'Work sheet diff'!I74-AVERAGE('Work sheet diff'!$C74:$T74)</f>
        <v>0.0017399031871466</v>
      </c>
      <c r="K163" s="334" t="n">
        <f aca="false">'Work sheet diff'!J74-AVERAGE('Work sheet diff'!$C74:$T74)</f>
        <v>0.00142854778211647</v>
      </c>
      <c r="L163" s="334" t="n">
        <f aca="false">'Work sheet diff'!K74-AVERAGE('Work sheet diff'!$C74:$T74)</f>
        <v>0.00332828022752087</v>
      </c>
      <c r="M163" s="334" t="n">
        <f aca="false">'Work sheet diff'!L74-AVERAGE('Work sheet diff'!$C74:$T74)</f>
        <v>-0.00310750922094636</v>
      </c>
      <c r="N163" s="334" t="n">
        <f aca="false">'Work sheet diff'!M74-AVERAGE('Work sheet diff'!$C74:$T74)</f>
        <v>-0.000811861553648602</v>
      </c>
      <c r="O163" s="334" t="n">
        <f aca="false">'Work sheet diff'!N74-AVERAGE('Work sheet diff'!$C74:$T74)</f>
        <v>0.00132715915428541</v>
      </c>
      <c r="P163" s="334" t="n">
        <f aca="false">'Work sheet diff'!O74-AVERAGE('Work sheet diff'!$C74:$T74)</f>
        <v>-0.000905992348807751</v>
      </c>
      <c r="Q163" s="334" t="n">
        <f aca="false">'Work sheet diff'!P74-AVERAGE('Work sheet diff'!$C74:$T74)</f>
        <v>-0.0025135868039223</v>
      </c>
      <c r="R163" s="334" t="n">
        <f aca="false">'Work sheet diff'!Q74-AVERAGE('Work sheet diff'!$C74:$T74)</f>
        <v>0.000700221627944916</v>
      </c>
      <c r="S163" s="334" t="n">
        <f aca="false">'Work sheet diff'!R74-AVERAGE('Work sheet diff'!$C74:$T74)</f>
        <v>0.0019777620322702</v>
      </c>
      <c r="T163" s="334" t="n">
        <f aca="false">'Work sheet diff'!S74-AVERAGE('Work sheet diff'!$C74:$T74)</f>
        <v>-0.000182966198182366</v>
      </c>
      <c r="U163" s="334" t="n">
        <f aca="false">'Work sheet diff'!T74-AVERAGE('Work sheet diff'!$C74:$T74)</f>
        <v>-0.00232860888351601</v>
      </c>
      <c r="V163" s="334" t="n">
        <f aca="false">'Work sheet diff'!U74</f>
        <v>-0.000330818903731332</v>
      </c>
      <c r="W163" s="324"/>
    </row>
    <row r="164" s="312" customFormat="true" ht="15" hidden="false" customHeight="false" outlineLevel="0" collapsed="false">
      <c r="A164" s="321" t="s">
        <v>251</v>
      </c>
      <c r="B164" s="322" t="n">
        <f aca="false">AVERAGE('Work sheet diff'!C75:T75)</f>
        <v>0.0160722640505887</v>
      </c>
      <c r="C164" s="334" t="n">
        <f aca="false">'Work sheet diff'!B75</f>
        <v>0.0146643877530031</v>
      </c>
      <c r="D164" s="334" t="n">
        <f aca="false">'Work sheet diff'!C75-AVERAGE('Work sheet diff'!$C75:$T75)</f>
        <v>-0.00119366231856443</v>
      </c>
      <c r="E164" s="334" t="n">
        <f aca="false">'Work sheet diff'!D75-AVERAGE('Work sheet diff'!$C75:$T75)</f>
        <v>0.000499134147278375</v>
      </c>
      <c r="F164" s="334" t="n">
        <f aca="false">'Work sheet diff'!E75-AVERAGE('Work sheet diff'!$C75:$T75)</f>
        <v>-0.00711853104438159</v>
      </c>
      <c r="G164" s="334" t="n">
        <f aca="false">'Work sheet diff'!F75-AVERAGE('Work sheet diff'!$C75:$T75)</f>
        <v>0.00281867326479502</v>
      </c>
      <c r="H164" s="334" t="n">
        <f aca="false">'Work sheet diff'!G75-AVERAGE('Work sheet diff'!$C75:$T75)</f>
        <v>0.000155694614377429</v>
      </c>
      <c r="I164" s="334" t="n">
        <f aca="false">'Work sheet diff'!H75-AVERAGE('Work sheet diff'!$C75:$T75)</f>
        <v>0.00341570026400168</v>
      </c>
      <c r="J164" s="334" t="n">
        <f aca="false">'Work sheet diff'!I75-AVERAGE('Work sheet diff'!$C75:$T75)</f>
        <v>0.00046301229021712</v>
      </c>
      <c r="K164" s="334" t="n">
        <f aca="false">'Work sheet diff'!J75-AVERAGE('Work sheet diff'!$C75:$T75)</f>
        <v>-0.00194425516652385</v>
      </c>
      <c r="L164" s="334" t="n">
        <f aca="false">'Work sheet diff'!K75-AVERAGE('Work sheet diff'!$C75:$T75)</f>
        <v>-0.000382413327930702</v>
      </c>
      <c r="M164" s="334" t="n">
        <f aca="false">'Work sheet diff'!L75-AVERAGE('Work sheet diff'!$C75:$T75)</f>
        <v>0.000636815868764025</v>
      </c>
      <c r="N164" s="334" t="n">
        <f aca="false">'Work sheet diff'!M75-AVERAGE('Work sheet diff'!$C75:$T75)</f>
        <v>-0.00108466672549411</v>
      </c>
      <c r="O164" s="334" t="n">
        <f aca="false">'Work sheet diff'!N75-AVERAGE('Work sheet diff'!$C75:$T75)</f>
        <v>0.000126581607742544</v>
      </c>
      <c r="P164" s="334" t="n">
        <f aca="false">'Work sheet diff'!O75-AVERAGE('Work sheet diff'!$C75:$T75)</f>
        <v>-0.000623088298016154</v>
      </c>
      <c r="Q164" s="334" t="n">
        <f aca="false">'Work sheet diff'!P75-AVERAGE('Work sheet diff'!$C75:$T75)</f>
        <v>0.00378677046016757</v>
      </c>
      <c r="R164" s="334" t="n">
        <f aca="false">'Work sheet diff'!Q75-AVERAGE('Work sheet diff'!$C75:$T75)</f>
        <v>0.000930295276702582</v>
      </c>
      <c r="S164" s="334" t="n">
        <f aca="false">'Work sheet diff'!R75-AVERAGE('Work sheet diff'!$C75:$T75)</f>
        <v>0.000901823973468892</v>
      </c>
      <c r="T164" s="334" t="n">
        <f aca="false">'Work sheet diff'!S75-AVERAGE('Work sheet diff'!$C75:$T75)</f>
        <v>-0.00101931446299718</v>
      </c>
      <c r="U164" s="334" t="n">
        <f aca="false">'Work sheet diff'!T75-AVERAGE('Work sheet diff'!$C75:$T75)</f>
        <v>-0.00036857042360721</v>
      </c>
      <c r="V164" s="334" t="n">
        <f aca="false">'Work sheet diff'!U75</f>
        <v>0.0141622976370485</v>
      </c>
      <c r="W164" s="324"/>
    </row>
    <row r="165" s="312" customFormat="true" ht="15" hidden="false" customHeight="false" outlineLevel="0" collapsed="false">
      <c r="A165" s="321" t="s">
        <v>252</v>
      </c>
      <c r="B165" s="322" t="n">
        <f aca="false">AVERAGE('Work sheet diff'!C76:T76)</f>
        <v>-0.000126194379525877</v>
      </c>
      <c r="C165" s="323" t="n">
        <f aca="false">B76</f>
        <v>-0.000694376449123513</v>
      </c>
      <c r="D165" s="334" t="n">
        <f aca="false">'Work sheet diff'!C76-AVERAGE('Work sheet diff'!$C76:$T76)</f>
        <v>0.000131669628181473</v>
      </c>
      <c r="E165" s="334" t="n">
        <f aca="false">'Work sheet diff'!D76-AVERAGE('Work sheet diff'!$C76:$T76)</f>
        <v>0.000123124589350733</v>
      </c>
      <c r="F165" s="334" t="n">
        <f aca="false">'Work sheet diff'!E76-AVERAGE('Work sheet diff'!$C76:$T76)</f>
        <v>0.000152281942844042</v>
      </c>
      <c r="G165" s="334" t="n">
        <f aca="false">'Work sheet diff'!F76-AVERAGE('Work sheet diff'!$C76:$T76)</f>
        <v>0.000105699558854807</v>
      </c>
      <c r="H165" s="334" t="n">
        <f aca="false">'Work sheet diff'!G76-AVERAGE('Work sheet diff'!$C76:$T76)</f>
        <v>0.000152127237696587</v>
      </c>
      <c r="I165" s="334" t="n">
        <f aca="false">'Work sheet diff'!H76-AVERAGE('Work sheet diff'!$C76:$T76)</f>
        <v>0.000319470933186375</v>
      </c>
      <c r="J165" s="334" t="n">
        <f aca="false">'Work sheet diff'!I76-AVERAGE('Work sheet diff'!$C76:$T76)</f>
        <v>0.000119017474863377</v>
      </c>
      <c r="K165" s="334" t="n">
        <f aca="false">'Work sheet diff'!J76-AVERAGE('Work sheet diff'!$C76:$T76)</f>
        <v>-0.00242579714495678</v>
      </c>
      <c r="L165" s="334" t="n">
        <f aca="false">'Work sheet diff'!K76-AVERAGE('Work sheet diff'!$C76:$T76)</f>
        <v>0.000128049392999599</v>
      </c>
      <c r="M165" s="334" t="n">
        <f aca="false">'Work sheet diff'!L76-AVERAGE('Work sheet diff'!$C76:$T76)</f>
        <v>0.000125056941391471</v>
      </c>
      <c r="N165" s="334" t="n">
        <f aca="false">'Work sheet diff'!M76-AVERAGE('Work sheet diff'!$C76:$T76)</f>
        <v>0.00012782648953975</v>
      </c>
      <c r="O165" s="334" t="n">
        <f aca="false">'Work sheet diff'!N76-AVERAGE('Work sheet diff'!$C76:$T76)</f>
        <v>0.000125951129076294</v>
      </c>
      <c r="P165" s="334" t="n">
        <f aca="false">'Work sheet diff'!O76-AVERAGE('Work sheet diff'!$C76:$T76)</f>
        <v>0.000127971345437004</v>
      </c>
      <c r="Q165" s="334" t="n">
        <f aca="false">'Work sheet diff'!P76-AVERAGE('Work sheet diff'!$C76:$T76)</f>
        <v>0.000126832736104562</v>
      </c>
      <c r="R165" s="334" t="n">
        <f aca="false">'Work sheet diff'!Q76-AVERAGE('Work sheet diff'!$C76:$T76)</f>
        <v>0.000216839971731722</v>
      </c>
      <c r="S165" s="334" t="n">
        <f aca="false">'Work sheet diff'!R76-AVERAGE('Work sheet diff'!$C76:$T76)</f>
        <v>2.10377352070778E-005</v>
      </c>
      <c r="T165" s="334" t="n">
        <f aca="false">'Work sheet diff'!S76-AVERAGE('Work sheet diff'!$C76:$T76)</f>
        <v>0.000211431491403675</v>
      </c>
      <c r="U165" s="334" t="n">
        <f aca="false">'Work sheet diff'!T76-AVERAGE('Work sheet diff'!$C76:$T76)</f>
        <v>0.000111408547088231</v>
      </c>
      <c r="V165" s="323" t="n">
        <f aca="false">U76</f>
        <v>0.0001071598138353</v>
      </c>
      <c r="W165" s="324"/>
    </row>
    <row r="166" s="312" customFormat="true" ht="15" hidden="false" customHeight="false" outlineLevel="0" collapsed="false">
      <c r="A166" s="321" t="s">
        <v>253</v>
      </c>
      <c r="B166" s="322" t="n">
        <f aca="false">AVERAGE('Work sheet diff'!C77:T77)</f>
        <v>0.00357580389971008</v>
      </c>
      <c r="C166" s="334" t="n">
        <f aca="false">'Work sheet diff'!B77</f>
        <v>0.00848219704833741</v>
      </c>
      <c r="D166" s="334" t="n">
        <f aca="false">'Work sheet diff'!C77-AVERAGE('Work sheet diff'!$C77:$T77)</f>
        <v>0.00220890434266845</v>
      </c>
      <c r="E166" s="334" t="n">
        <f aca="false">'Work sheet diff'!D77-AVERAGE('Work sheet diff'!$C77:$T77)</f>
        <v>0.000206138181608245</v>
      </c>
      <c r="F166" s="334" t="n">
        <f aca="false">'Work sheet diff'!E77-AVERAGE('Work sheet diff'!$C77:$T77)</f>
        <v>-0.00283350959670587</v>
      </c>
      <c r="G166" s="334" t="n">
        <f aca="false">'Work sheet diff'!F77-AVERAGE('Work sheet diff'!$C77:$T77)</f>
        <v>0.00110767535054417</v>
      </c>
      <c r="H166" s="334" t="n">
        <f aca="false">'Work sheet diff'!G77-AVERAGE('Work sheet diff'!$C77:$T77)</f>
        <v>0.000118372242994541</v>
      </c>
      <c r="I166" s="334" t="n">
        <f aca="false">'Work sheet diff'!H77-AVERAGE('Work sheet diff'!$C77:$T77)</f>
        <v>0.000125483315598967</v>
      </c>
      <c r="J166" s="334" t="n">
        <f aca="false">'Work sheet diff'!I77-AVERAGE('Work sheet diff'!$C77:$T77)</f>
        <v>0.00068224683122236</v>
      </c>
      <c r="K166" s="334" t="n">
        <f aca="false">'Work sheet diff'!J77-AVERAGE('Work sheet diff'!$C77:$T77)</f>
        <v>-0.000475687587130519</v>
      </c>
      <c r="L166" s="334" t="n">
        <f aca="false">'Work sheet diff'!K77-AVERAGE('Work sheet diff'!$C77:$T77)</f>
        <v>-0.00071783045433988</v>
      </c>
      <c r="M166" s="334" t="n">
        <f aca="false">'Work sheet diff'!L77-AVERAGE('Work sheet diff'!$C77:$T77)</f>
        <v>-0.000801906459706964</v>
      </c>
      <c r="N166" s="334" t="n">
        <f aca="false">'Work sheet diff'!M77-AVERAGE('Work sheet diff'!$C77:$T77)</f>
        <v>-0.00130936024681622</v>
      </c>
      <c r="O166" s="334" t="n">
        <f aca="false">'Work sheet diff'!N77-AVERAGE('Work sheet diff'!$C77:$T77)</f>
        <v>0.00163803638514298</v>
      </c>
      <c r="P166" s="334" t="n">
        <f aca="false">'Work sheet diff'!O77-AVERAGE('Work sheet diff'!$C77:$T77)</f>
        <v>4.32109069503023E-005</v>
      </c>
      <c r="Q166" s="334" t="n">
        <f aca="false">'Work sheet diff'!P77-AVERAGE('Work sheet diff'!$C77:$T77)</f>
        <v>-0.000378455985633747</v>
      </c>
      <c r="R166" s="334" t="n">
        <f aca="false">'Work sheet diff'!Q77-AVERAGE('Work sheet diff'!$C77:$T77)</f>
        <v>0.00060593747708742</v>
      </c>
      <c r="S166" s="334" t="n">
        <f aca="false">'Work sheet diff'!R77-AVERAGE('Work sheet diff'!$C77:$T77)</f>
        <v>0.000452109208934065</v>
      </c>
      <c r="T166" s="334" t="n">
        <f aca="false">'Work sheet diff'!S77-AVERAGE('Work sheet diff'!$C77:$T77)</f>
        <v>-0.00111886255676836</v>
      </c>
      <c r="U166" s="334" t="n">
        <f aca="false">'Work sheet diff'!T77-AVERAGE('Work sheet diff'!$C77:$T77)</f>
        <v>0.000447498644350058</v>
      </c>
      <c r="V166" s="334" t="n">
        <f aca="false">'Work sheet diff'!U77</f>
        <v>0.0189386028060649</v>
      </c>
      <c r="W166" s="324"/>
    </row>
    <row r="167" s="312" customFormat="true" ht="15" hidden="false" customHeight="false" outlineLevel="0" collapsed="false">
      <c r="A167" s="321" t="s">
        <v>254</v>
      </c>
      <c r="B167" s="322" t="n">
        <f aca="false">AVERAGE('Work sheet diff'!C78:T78)/10</f>
        <v>0.000881299230726245</v>
      </c>
      <c r="C167" s="323" t="n">
        <f aca="false">B78/10</f>
        <v>0.00475941285099505</v>
      </c>
      <c r="D167" s="334" t="n">
        <f aca="false">('Work sheet diff'!C78-AVERAGE('Work sheet diff'!$C78:$T78))/10</f>
        <v>0.000167684453192554</v>
      </c>
      <c r="E167" s="334" t="n">
        <f aca="false">('Work sheet diff'!D78-AVERAGE('Work sheet diff'!$C78:$T78))/10</f>
        <v>-4.09471004293741E-005</v>
      </c>
      <c r="F167" s="334" t="n">
        <f aca="false">('Work sheet diff'!E78-AVERAGE('Work sheet diff'!$C78:$T78))/10</f>
        <v>-0.000821815846195344</v>
      </c>
      <c r="G167" s="334" t="n">
        <f aca="false">('Work sheet diff'!F78-AVERAGE('Work sheet diff'!$C78:$T78))/10</f>
        <v>0.000580697804955147</v>
      </c>
      <c r="H167" s="334" t="n">
        <f aca="false">('Work sheet diff'!G78-AVERAGE('Work sheet diff'!$C78:$T78))/10</f>
        <v>-0.000565525142200479</v>
      </c>
      <c r="I167" s="334" t="n">
        <f aca="false">('Work sheet diff'!H78-AVERAGE('Work sheet diff'!$C78:$T78))/10</f>
        <v>0.000366190790868207</v>
      </c>
      <c r="J167" s="334" t="n">
        <f aca="false">('Work sheet diff'!I78-AVERAGE('Work sheet diff'!$C78:$T78))/10</f>
        <v>0.000386335988477847</v>
      </c>
      <c r="K167" s="334" t="n">
        <f aca="false">('Work sheet diff'!J78-AVERAGE('Work sheet diff'!$C78:$T78))/10</f>
        <v>0.00043358629532256</v>
      </c>
      <c r="L167" s="334" t="n">
        <f aca="false">('Work sheet diff'!K78-AVERAGE('Work sheet diff'!$C78:$T78))/10</f>
        <v>-0.000348760513284499</v>
      </c>
      <c r="M167" s="334" t="n">
        <f aca="false">('Work sheet diff'!L78-AVERAGE('Work sheet diff'!$C78:$T78))/10</f>
        <v>-0.00131166885153637</v>
      </c>
      <c r="N167" s="334" t="n">
        <f aca="false">('Work sheet diff'!M78-AVERAGE('Work sheet diff'!$C78:$T78))/10</f>
        <v>-0.000798871890721862</v>
      </c>
      <c r="O167" s="334" t="n">
        <f aca="false">('Work sheet diff'!N78-AVERAGE('Work sheet diff'!$C78:$T78))/10</f>
        <v>0.000966304166494683</v>
      </c>
      <c r="P167" s="334" t="n">
        <f aca="false">('Work sheet diff'!O78-AVERAGE('Work sheet diff'!$C78:$T78))/10</f>
        <v>9.05683635916879E-005</v>
      </c>
      <c r="Q167" s="334" t="n">
        <f aca="false">('Work sheet diff'!P78-AVERAGE('Work sheet diff'!$C78:$T78))/10</f>
        <v>0.000754729886735684</v>
      </c>
      <c r="R167" s="334" t="n">
        <f aca="false">('Work sheet diff'!Q78-AVERAGE('Work sheet diff'!$C78:$T78))/10</f>
        <v>0.000293201095557937</v>
      </c>
      <c r="S167" s="334" t="n">
        <f aca="false">('Work sheet diff'!R78-AVERAGE('Work sheet diff'!$C78:$T78))/10</f>
        <v>0.000422257525280222</v>
      </c>
      <c r="T167" s="334" t="n">
        <f aca="false">('Work sheet diff'!S78-AVERAGE('Work sheet diff'!$C78:$T78))/10</f>
        <v>-0.000103808141038776</v>
      </c>
      <c r="U167" s="334" t="n">
        <f aca="false">('Work sheet diff'!T78-AVERAGE('Work sheet diff'!$C78:$T78))/10</f>
        <v>-0.000470158885069818</v>
      </c>
      <c r="V167" s="323" t="n">
        <f aca="false">U78/10</f>
        <v>-0.00348977514569902</v>
      </c>
      <c r="W167" s="324"/>
    </row>
    <row r="168" s="312" customFormat="true" ht="15" hidden="false" customHeight="false" outlineLevel="0" collapsed="false">
      <c r="A168" s="321" t="s">
        <v>255</v>
      </c>
      <c r="B168" s="322" t="n">
        <f aca="false">AVERAGE('Work sheet diff'!C79:T79)/10</f>
        <v>0.00234490698492141</v>
      </c>
      <c r="C168" s="334" t="n">
        <f aca="false">'Work sheet diff'!B79/10</f>
        <v>0.000452743499871053</v>
      </c>
      <c r="D168" s="334" t="n">
        <f aca="false">('Work sheet diff'!C79-AVERAGE('Work sheet diff'!$C79:$T79))/10</f>
        <v>-0.00018328362700344</v>
      </c>
      <c r="E168" s="334" t="n">
        <f aca="false">('Work sheet diff'!D79-AVERAGE('Work sheet diff'!$C79:$T79))/10</f>
        <v>0.000193515940265484</v>
      </c>
      <c r="F168" s="334" t="n">
        <f aca="false">('Work sheet diff'!E79-AVERAGE('Work sheet diff'!$C79:$T79))/10</f>
        <v>0.000736543635338609</v>
      </c>
      <c r="G168" s="334" t="n">
        <f aca="false">('Work sheet diff'!F79-AVERAGE('Work sheet diff'!$C79:$T79))/10</f>
        <v>5.02279942631231E-006</v>
      </c>
      <c r="H168" s="334" t="n">
        <f aca="false">('Work sheet diff'!G79-AVERAGE('Work sheet diff'!$C79:$T79))/10</f>
        <v>-0.000122542909238255</v>
      </c>
      <c r="I168" s="334" t="n">
        <f aca="false">('Work sheet diff'!H79-AVERAGE('Work sheet diff'!$C79:$T79))/10</f>
        <v>-0.000341138453291629</v>
      </c>
      <c r="J168" s="334" t="n">
        <f aca="false">('Work sheet diff'!I79-AVERAGE('Work sheet diff'!$C79:$T79))/10</f>
        <v>6.30098269883299E-005</v>
      </c>
      <c r="K168" s="334" t="n">
        <f aca="false">('Work sheet diff'!J79-AVERAGE('Work sheet diff'!$C79:$T79))/10</f>
        <v>-0.000713369752502231</v>
      </c>
      <c r="L168" s="334" t="n">
        <f aca="false">('Work sheet diff'!K79-AVERAGE('Work sheet diff'!$C79:$T79))/10</f>
        <v>-0.00104667438620477</v>
      </c>
      <c r="M168" s="334" t="n">
        <f aca="false">('Work sheet diff'!L79-AVERAGE('Work sheet diff'!$C79:$T79))/10</f>
        <v>0.000227966834816256</v>
      </c>
      <c r="N168" s="334" t="n">
        <f aca="false">('Work sheet diff'!M79-AVERAGE('Work sheet diff'!$C79:$T79))/10</f>
        <v>0.000500517688130422</v>
      </c>
      <c r="O168" s="334" t="n">
        <f aca="false">('Work sheet diff'!N79-AVERAGE('Work sheet diff'!$C79:$T79))/10</f>
        <v>-4.46890353085878E-005</v>
      </c>
      <c r="P168" s="334" t="n">
        <f aca="false">('Work sheet diff'!O79-AVERAGE('Work sheet diff'!$C79:$T79))/10</f>
        <v>0.000163310012511119</v>
      </c>
      <c r="Q168" s="334" t="n">
        <f aca="false">('Work sheet diff'!P79-AVERAGE('Work sheet diff'!$C79:$T79))/10</f>
        <v>-9.39324708045648E-005</v>
      </c>
      <c r="R168" s="334" t="n">
        <f aca="false">('Work sheet diff'!Q79-AVERAGE('Work sheet diff'!$C79:$T79))/10</f>
        <v>0.000404511434967005</v>
      </c>
      <c r="S168" s="334" t="n">
        <f aca="false">('Work sheet diff'!R79-AVERAGE('Work sheet diff'!$C79:$T79))/10</f>
        <v>-0.000218357039832651</v>
      </c>
      <c r="T168" s="334" t="n">
        <f aca="false">('Work sheet diff'!S79-AVERAGE('Work sheet diff'!$C79:$T79))/10</f>
        <v>0.000597881866661781</v>
      </c>
      <c r="U168" s="334" t="n">
        <f aca="false">('Work sheet diff'!T79-AVERAGE('Work sheet diff'!$C79:$T79))/10</f>
        <v>-0.000128292364919192</v>
      </c>
      <c r="V168" s="334" t="n">
        <f aca="false">'Work sheet diff'!U79/10</f>
        <v>0.00187802944441717</v>
      </c>
      <c r="W168" s="324"/>
    </row>
    <row r="169" s="312" customFormat="true" ht="15" hidden="false" customHeight="false" outlineLevel="0" collapsed="false">
      <c r="A169" s="321" t="s">
        <v>256</v>
      </c>
      <c r="B169" s="322" t="n">
        <f aca="false">AVERAGE('Work sheet diff'!C80:T80)/10</f>
        <v>0.000690601299119109</v>
      </c>
      <c r="C169" s="323" t="n">
        <f aca="false">B80/10</f>
        <v>0.00627991350956918</v>
      </c>
      <c r="D169" s="334" t="n">
        <f aca="false">('Work sheet diff'!C80-AVERAGE('Work sheet diff'!$C80:$T80))/10</f>
        <v>0.000383785351253545</v>
      </c>
      <c r="E169" s="334" t="n">
        <f aca="false">('Work sheet diff'!D80-AVERAGE('Work sheet diff'!$C80:$T80))/10</f>
        <v>0.000332863763489413</v>
      </c>
      <c r="F169" s="334" t="n">
        <f aca="false">('Work sheet diff'!E80-AVERAGE('Work sheet diff'!$C80:$T80))/10</f>
        <v>3.0432704638361E-005</v>
      </c>
      <c r="G169" s="334" t="n">
        <f aca="false">('Work sheet diff'!F80-AVERAGE('Work sheet diff'!$C80:$T80))/10</f>
        <v>0.000274688456904407</v>
      </c>
      <c r="H169" s="334" t="n">
        <f aca="false">('Work sheet diff'!G80-AVERAGE('Work sheet diff'!$C80:$T80))/10</f>
        <v>0.00106221279561548</v>
      </c>
      <c r="I169" s="334" t="n">
        <f aca="false">('Work sheet diff'!H80-AVERAGE('Work sheet diff'!$C80:$T80))/10</f>
        <v>0.000119751255608548</v>
      </c>
      <c r="J169" s="334" t="n">
        <f aca="false">('Work sheet diff'!I80-AVERAGE('Work sheet diff'!$C80:$T80))/10</f>
        <v>-0.000573345957186563</v>
      </c>
      <c r="K169" s="334" t="n">
        <f aca="false">('Work sheet diff'!J80-AVERAGE('Work sheet diff'!$C80:$T80))/10</f>
        <v>-0.000120333182146536</v>
      </c>
      <c r="L169" s="334" t="n">
        <f aca="false">('Work sheet diff'!K80-AVERAGE('Work sheet diff'!$C80:$T80))/10</f>
        <v>-9.07981213369016E-005</v>
      </c>
      <c r="M169" s="334" t="n">
        <f aca="false">('Work sheet diff'!L80-AVERAGE('Work sheet diff'!$C80:$T80))/10</f>
        <v>-0.000351789302605749</v>
      </c>
      <c r="N169" s="334" t="n">
        <f aca="false">('Work sheet diff'!M80-AVERAGE('Work sheet diff'!$C80:$T80))/10</f>
        <v>-0.000590112398392967</v>
      </c>
      <c r="O169" s="334" t="n">
        <f aca="false">('Work sheet diff'!N80-AVERAGE('Work sheet diff'!$C80:$T80))/10</f>
        <v>-0.000477258890441024</v>
      </c>
      <c r="P169" s="334" t="n">
        <f aca="false">('Work sheet diff'!O80-AVERAGE('Work sheet diff'!$C80:$T80))/10</f>
        <v>-0.000417635061712204</v>
      </c>
      <c r="Q169" s="334" t="n">
        <f aca="false">('Work sheet diff'!P80-AVERAGE('Work sheet diff'!$C80:$T80))/10</f>
        <v>-0.000487911353708105</v>
      </c>
      <c r="R169" s="334" t="n">
        <f aca="false">('Work sheet diff'!Q80-AVERAGE('Work sheet diff'!$C80:$T80))/10</f>
        <v>0.000411109210632038</v>
      </c>
      <c r="S169" s="334" t="n">
        <f aca="false">('Work sheet diff'!R80-AVERAGE('Work sheet diff'!$C80:$T80))/10</f>
        <v>6.31187138038558E-005</v>
      </c>
      <c r="T169" s="334" t="n">
        <f aca="false">('Work sheet diff'!S80-AVERAGE('Work sheet diff'!$C80:$T80))/10</f>
        <v>0.000668880264247382</v>
      </c>
      <c r="U169" s="334" t="n">
        <f aca="false">('Work sheet diff'!T80-AVERAGE('Work sheet diff'!$C80:$T80))/10</f>
        <v>-0.000237658248662983</v>
      </c>
      <c r="V169" s="323" t="n">
        <f aca="false">U80/10</f>
        <v>-0.00250498028027191</v>
      </c>
      <c r="W169" s="324"/>
    </row>
    <row r="170" s="312" customFormat="true" ht="15.75" hidden="false" customHeight="false" outlineLevel="0" collapsed="false">
      <c r="A170" s="321" t="s">
        <v>257</v>
      </c>
      <c r="B170" s="335" t="n">
        <f aca="false">AVERAGE('Work sheet diff'!C81:T81)/10</f>
        <v>-0.0142988207062147</v>
      </c>
      <c r="C170" s="314" t="n">
        <f aca="false">B81/10</f>
        <v>-0.01201627</v>
      </c>
      <c r="D170" s="336" t="n">
        <f aca="false">('Work sheet diff'!C81-AVERAGE('Work sheet diff'!$C81:$T81))/10</f>
        <v>0.00276096596045198</v>
      </c>
      <c r="E170" s="336" t="n">
        <f aca="false">('Work sheet diff'!D81-AVERAGE('Work sheet diff'!$C81:$T81))/10</f>
        <v>-4.90298022598867E-005</v>
      </c>
      <c r="F170" s="336" t="n">
        <f aca="false">('Work sheet diff'!E81-AVERAGE('Work sheet diff'!$C81:$T81))/10</f>
        <v>0.00156855121468927</v>
      </c>
      <c r="G170" s="336" t="n">
        <f aca="false">('Work sheet diff'!F81-AVERAGE('Work sheet diff'!$C81:$T81))/10</f>
        <v>0.000162240028248589</v>
      </c>
      <c r="H170" s="336" t="n">
        <f aca="false">('Work sheet diff'!G81-AVERAGE('Work sheet diff'!$C81:$T81))/10</f>
        <v>-0.00100082098870056</v>
      </c>
      <c r="I170" s="336" t="n">
        <f aca="false">('Work sheet diff'!H81-AVERAGE('Work sheet diff'!$C81:$T81))/10</f>
        <v>-0.00272738641242938</v>
      </c>
      <c r="J170" s="336" t="n">
        <f aca="false">('Work sheet diff'!I81-AVERAGE('Work sheet diff'!$C81:$T81))/10</f>
        <v>-0.000122742005649709</v>
      </c>
      <c r="K170" s="336" t="n">
        <f aca="false">('Work sheet diff'!J81-AVERAGE('Work sheet diff'!$C81:$T81))/10</f>
        <v>-0.000595933022598869</v>
      </c>
      <c r="L170" s="336" t="n">
        <f aca="false">('Work sheet diff'!K81-AVERAGE('Work sheet diff'!$C81:$T81))/10</f>
        <v>-0.00270750370056497</v>
      </c>
      <c r="M170" s="336" t="n">
        <f aca="false">('Work sheet diff'!L81-AVERAGE('Work sheet diff'!$C81:$T81))/10</f>
        <v>-0.000325952683615818</v>
      </c>
      <c r="N170" s="336" t="n">
        <f aca="false">('Work sheet diff'!M81-AVERAGE('Work sheet diff'!$C81:$T81))/10</f>
        <v>0.000689276977401129</v>
      </c>
      <c r="O170" s="336" t="n">
        <f aca="false">('Work sheet diff'!N81-AVERAGE('Work sheet diff'!$C81:$T81))/10</f>
        <v>-0.00284376488700565</v>
      </c>
      <c r="P170" s="336" t="n">
        <f aca="false">('Work sheet diff'!O81-AVERAGE('Work sheet diff'!$C81:$T81))/10</f>
        <v>-0.000238583022598873</v>
      </c>
      <c r="Q170" s="336" t="n">
        <f aca="false">('Work sheet diff'!P81-AVERAGE('Work sheet diff'!$C81:$T81))/10</f>
        <v>-0.00627306759887006</v>
      </c>
      <c r="R170" s="336" t="n">
        <f aca="false">('Work sheet diff'!Q81-AVERAGE('Work sheet diff'!$C81:$T81))/10</f>
        <v>0.00193194138418079</v>
      </c>
      <c r="S170" s="336" t="n">
        <f aca="false">('Work sheet diff'!R81-AVERAGE('Work sheet diff'!$C81:$T81))/10</f>
        <v>-0.000943651666666665</v>
      </c>
      <c r="T170" s="336" t="n">
        <f aca="false">('Work sheet diff'!S81-AVERAGE('Work sheet diff'!$C81:$T81))/10</f>
        <v>0.00821434935028249</v>
      </c>
      <c r="U170" s="336" t="n">
        <f aca="false">('Work sheet diff'!T81-AVERAGE('Work sheet diff'!$C81:$T81))/10</f>
        <v>0.00250111087570622</v>
      </c>
      <c r="V170" s="334" t="n">
        <f aca="false">'Work sheet diff'!U81/10</f>
        <v>-0.0138642505662862</v>
      </c>
      <c r="W170" s="316"/>
    </row>
    <row r="171" s="312" customFormat="true" ht="15" hidden="false" customHeight="false" outlineLevel="0" collapsed="false">
      <c r="A171" s="337" t="s">
        <v>258</v>
      </c>
      <c r="B171" s="332" t="n">
        <f aca="false">AVERAGE('Work sheet diff'!C88:T88)</f>
        <v>-0.110443183082011</v>
      </c>
      <c r="C171" s="330" t="n">
        <f aca="false">B88</f>
        <v>-5.78718871550694</v>
      </c>
      <c r="D171" s="333" t="n">
        <f aca="false">'Work sheet diff'!C88-AVERAGE('Work sheet diff'!$C88:$T88)</f>
        <v>0.0509789111318949</v>
      </c>
      <c r="E171" s="333" t="n">
        <f aca="false">'Work sheet diff'!D88-AVERAGE('Work sheet diff'!$C88:$T88)</f>
        <v>0.0335106692406199</v>
      </c>
      <c r="F171" s="333" t="n">
        <f aca="false">'Work sheet diff'!E88-AVERAGE('Work sheet diff'!$C88:$T88)</f>
        <v>-0.0273417494035091</v>
      </c>
      <c r="G171" s="333" t="n">
        <f aca="false">'Work sheet diff'!F88-AVERAGE('Work sheet diff'!$C88:$T88)</f>
        <v>0.124454733353841</v>
      </c>
      <c r="H171" s="333" t="n">
        <f aca="false">'Work sheet diff'!G88-AVERAGE('Work sheet diff'!$C88:$T88)</f>
        <v>0.0358150936140192</v>
      </c>
      <c r="I171" s="333" t="n">
        <f aca="false">'Work sheet diff'!H88-AVERAGE('Work sheet diff'!$C88:$T88)</f>
        <v>0.0930067987626857</v>
      </c>
      <c r="J171" s="333" t="n">
        <f aca="false">'Work sheet diff'!I88-AVERAGE('Work sheet diff'!$C88:$T88)</f>
        <v>-0.0161541148399062</v>
      </c>
      <c r="K171" s="333" t="n">
        <f aca="false">'Work sheet diff'!J88-AVERAGE('Work sheet diff'!$C88:$T88)</f>
        <v>0.0561632269737823</v>
      </c>
      <c r="L171" s="333" t="n">
        <f aca="false">'Work sheet diff'!K88-AVERAGE('Work sheet diff'!$C88:$T88)</f>
        <v>0.0509760509140227</v>
      </c>
      <c r="M171" s="333" t="n">
        <f aca="false">'Work sheet diff'!L88-AVERAGE('Work sheet diff'!$C88:$T88)</f>
        <v>-0.0252956336352109</v>
      </c>
      <c r="N171" s="333" t="n">
        <f aca="false">'Work sheet diff'!M88-AVERAGE('Work sheet diff'!$C88:$T88)</f>
        <v>0.0460181209299109</v>
      </c>
      <c r="O171" s="333" t="n">
        <f aca="false">'Work sheet diff'!N88-AVERAGE('Work sheet diff'!$C88:$T88)</f>
        <v>-0.0715590656563418</v>
      </c>
      <c r="P171" s="333" t="n">
        <f aca="false">'Work sheet diff'!O88-AVERAGE('Work sheet diff'!$C88:$T88)</f>
        <v>-0.00472288221808824</v>
      </c>
      <c r="Q171" s="333" t="n">
        <f aca="false">'Work sheet diff'!P88-AVERAGE('Work sheet diff'!$C88:$T88)</f>
        <v>0.132733536106723</v>
      </c>
      <c r="R171" s="333" t="n">
        <f aca="false">'Work sheet diff'!Q88-AVERAGE('Work sheet diff'!$C88:$T88)</f>
        <v>-0.0979623524094336</v>
      </c>
      <c r="S171" s="333" t="n">
        <f aca="false">'Work sheet diff'!R88-AVERAGE('Work sheet diff'!$C88:$T88)</f>
        <v>-0.153797127163941</v>
      </c>
      <c r="T171" s="333" t="n">
        <f aca="false">'Work sheet diff'!S88-AVERAGE('Work sheet diff'!$C88:$T88)</f>
        <v>-0.0998762248446769</v>
      </c>
      <c r="U171" s="333" t="n">
        <f aca="false">'Work sheet diff'!T88-AVERAGE('Work sheet diff'!$C88:$T88)</f>
        <v>-0.126947990856392</v>
      </c>
      <c r="V171" s="333" t="n">
        <f aca="false">'Work sheet diff'!U88</f>
        <v>0.891559406214492</v>
      </c>
      <c r="W171" s="331"/>
    </row>
    <row r="172" s="312" customFormat="true" ht="15" hidden="false" customHeight="false" outlineLevel="0" collapsed="false">
      <c r="A172" s="321" t="s">
        <v>259</v>
      </c>
      <c r="B172" s="322" t="n">
        <f aca="false">AVERAGE('Work sheet diff'!C89:T89)</f>
        <v>-0.070607021569113</v>
      </c>
      <c r="C172" s="323" t="n">
        <f aca="false">B89</f>
        <v>-2.02509911552467</v>
      </c>
      <c r="D172" s="334" t="n">
        <f aca="false">'Work sheet diff'!C89-AVERAGE('Work sheet diff'!$C89:$T89)</f>
        <v>-0.114495138266308</v>
      </c>
      <c r="E172" s="334" t="n">
        <f aca="false">'Work sheet diff'!D89-AVERAGE('Work sheet diff'!$C89:$T89)</f>
        <v>-0.0795349615776118</v>
      </c>
      <c r="F172" s="334" t="n">
        <f aca="false">'Work sheet diff'!E89-AVERAGE('Work sheet diff'!$C89:$T89)</f>
        <v>0.0401927764962626</v>
      </c>
      <c r="G172" s="334" t="n">
        <f aca="false">'Work sheet diff'!F89-AVERAGE('Work sheet diff'!$C89:$T89)</f>
        <v>-0.0187000082763642</v>
      </c>
      <c r="H172" s="334" t="n">
        <f aca="false">'Work sheet diff'!G89-AVERAGE('Work sheet diff'!$C89:$T89)</f>
        <v>0.0398363290438494</v>
      </c>
      <c r="I172" s="334" t="n">
        <f aca="false">'Work sheet diff'!H89-AVERAGE('Work sheet diff'!$C89:$T89)</f>
        <v>-0.00572204936411559</v>
      </c>
      <c r="J172" s="334" t="n">
        <f aca="false">'Work sheet diff'!I89-AVERAGE('Work sheet diff'!$C89:$T89)</f>
        <v>-0.102505766956917</v>
      </c>
      <c r="K172" s="334" t="n">
        <f aca="false">'Work sheet diff'!J89-AVERAGE('Work sheet diff'!$C89:$T89)</f>
        <v>0.138428748601227</v>
      </c>
      <c r="L172" s="334" t="n">
        <f aca="false">'Work sheet diff'!K89-AVERAGE('Work sheet diff'!$C89:$T89)</f>
        <v>0.019943730094102</v>
      </c>
      <c r="M172" s="334" t="n">
        <f aca="false">'Work sheet diff'!L89-AVERAGE('Work sheet diff'!$C89:$T89)</f>
        <v>0.0379589075345777</v>
      </c>
      <c r="N172" s="334" t="n">
        <f aca="false">'Work sheet diff'!M89-AVERAGE('Work sheet diff'!$C89:$T89)</f>
        <v>0.00147009381565237</v>
      </c>
      <c r="O172" s="334" t="n">
        <f aca="false">'Work sheet diff'!N89-AVERAGE('Work sheet diff'!$C89:$T89)</f>
        <v>-0.0341206672866627</v>
      </c>
      <c r="P172" s="334" t="n">
        <f aca="false">'Work sheet diff'!O89-AVERAGE('Work sheet diff'!$C89:$T89)</f>
        <v>0.100263750602232</v>
      </c>
      <c r="Q172" s="334" t="n">
        <f aca="false">'Work sheet diff'!P89-AVERAGE('Work sheet diff'!$C89:$T89)</f>
        <v>0.106157235943436</v>
      </c>
      <c r="R172" s="334" t="n">
        <f aca="false">'Work sheet diff'!Q89-AVERAGE('Work sheet diff'!$C89:$T89)</f>
        <v>-0.0335881753293574</v>
      </c>
      <c r="S172" s="334" t="n">
        <f aca="false">'Work sheet diff'!R89-AVERAGE('Work sheet diff'!$C89:$T89)</f>
        <v>-0.0928009341232994</v>
      </c>
      <c r="T172" s="334" t="n">
        <f aca="false">'Work sheet diff'!S89-AVERAGE('Work sheet diff'!$C89:$T89)</f>
        <v>-0.0331607453583868</v>
      </c>
      <c r="U172" s="334" t="n">
        <f aca="false">'Work sheet diff'!T89-AVERAGE('Work sheet diff'!$C89:$T89)</f>
        <v>0.0303768744076833</v>
      </c>
      <c r="V172" s="334" t="n">
        <f aca="false">'Work sheet diff'!U89</f>
        <v>-0.177476121534397</v>
      </c>
      <c r="W172" s="324"/>
    </row>
    <row r="173" s="312" customFormat="true" ht="15" hidden="false" customHeight="false" outlineLevel="0" collapsed="false">
      <c r="A173" s="321" t="s">
        <v>260</v>
      </c>
      <c r="B173" s="322" t="n">
        <f aca="false">AVERAGE('Work sheet diff'!C90:T90)</f>
        <v>-0.00241739702082685</v>
      </c>
      <c r="C173" s="323" t="n">
        <f aca="false">B90</f>
        <v>-1.04610642598442</v>
      </c>
      <c r="D173" s="334" t="n">
        <f aca="false">'Work sheet diff'!C90-AVERAGE('Work sheet diff'!$C90:$T90)</f>
        <v>-0.0243567135170875</v>
      </c>
      <c r="E173" s="334" t="n">
        <f aca="false">'Work sheet diff'!D90-AVERAGE('Work sheet diff'!$C90:$T90)</f>
        <v>0.0154023054504254</v>
      </c>
      <c r="F173" s="334" t="n">
        <f aca="false">'Work sheet diff'!E90-AVERAGE('Work sheet diff'!$C90:$T90)</f>
        <v>0.0030846250991183</v>
      </c>
      <c r="G173" s="334" t="n">
        <f aca="false">'Work sheet diff'!F90-AVERAGE('Work sheet diff'!$C90:$T90)</f>
        <v>-0.0133719783530831</v>
      </c>
      <c r="H173" s="334" t="n">
        <f aca="false">'Work sheet diff'!G90-AVERAGE('Work sheet diff'!$C90:$T90)</f>
        <v>0.0098011465173339</v>
      </c>
      <c r="I173" s="334" t="n">
        <f aca="false">'Work sheet diff'!H90-AVERAGE('Work sheet diff'!$C90:$T90)</f>
        <v>0.0320863523194651</v>
      </c>
      <c r="J173" s="334" t="n">
        <f aca="false">'Work sheet diff'!I90-AVERAGE('Work sheet diff'!$C90:$T90)</f>
        <v>-0.00885367870065804</v>
      </c>
      <c r="K173" s="334" t="n">
        <f aca="false">'Work sheet diff'!J90-AVERAGE('Work sheet diff'!$C90:$T90)</f>
        <v>0.0119107759745692</v>
      </c>
      <c r="L173" s="334" t="n">
        <f aca="false">'Work sheet diff'!K90-AVERAGE('Work sheet diff'!$C90:$T90)</f>
        <v>0.0063706101722751</v>
      </c>
      <c r="M173" s="334" t="n">
        <f aca="false">'Work sheet diff'!L90-AVERAGE('Work sheet diff'!$C90:$T90)</f>
        <v>0.020759445380829</v>
      </c>
      <c r="N173" s="334" t="n">
        <f aca="false">'Work sheet diff'!M90-AVERAGE('Work sheet diff'!$C90:$T90)</f>
        <v>0.00652248016568265</v>
      </c>
      <c r="O173" s="334" t="n">
        <f aca="false">'Work sheet diff'!N90-AVERAGE('Work sheet diff'!$C90:$T90)</f>
        <v>-0.0144239868439427</v>
      </c>
      <c r="P173" s="334" t="n">
        <f aca="false">'Work sheet diff'!O90-AVERAGE('Work sheet diff'!$C90:$T90)</f>
        <v>0.0175243689045118</v>
      </c>
      <c r="Q173" s="334" t="n">
        <f aca="false">'Work sheet diff'!P90-AVERAGE('Work sheet diff'!$C90:$T90)</f>
        <v>0.0279471064527337</v>
      </c>
      <c r="R173" s="334" t="n">
        <f aca="false">'Work sheet diff'!Q90-AVERAGE('Work sheet diff'!$C90:$T90)</f>
        <v>-0.00691828046999546</v>
      </c>
      <c r="S173" s="334" t="n">
        <f aca="false">'Work sheet diff'!R90-AVERAGE('Work sheet diff'!$C90:$T90)</f>
        <v>-0.0375515492717579</v>
      </c>
      <c r="T173" s="334" t="n">
        <f aca="false">'Work sheet diff'!S90-AVERAGE('Work sheet diff'!$C90:$T90)</f>
        <v>-0.0205256445093121</v>
      </c>
      <c r="U173" s="334" t="n">
        <f aca="false">'Work sheet diff'!T90-AVERAGE('Work sheet diff'!$C90:$T90)</f>
        <v>-0.0254073847711074</v>
      </c>
      <c r="V173" s="334" t="n">
        <f aca="false">'Work sheet diff'!U90</f>
        <v>-0.000107069754944289</v>
      </c>
      <c r="W173" s="324"/>
    </row>
    <row r="174" s="312" customFormat="true" ht="15" hidden="false" customHeight="false" outlineLevel="0" collapsed="false">
      <c r="A174" s="321" t="s">
        <v>261</v>
      </c>
      <c r="B174" s="322" t="n">
        <f aca="false">AVERAGE('Work sheet diff'!C91:T91)</f>
        <v>-0.00307721720516096</v>
      </c>
      <c r="C174" s="323" t="n">
        <f aca="false">B91</f>
        <v>2.05125796203003</v>
      </c>
      <c r="D174" s="334" t="n">
        <f aca="false">'Work sheet diff'!C91-AVERAGE('Work sheet diff'!$C91:$T91)</f>
        <v>-0.00308319545942625</v>
      </c>
      <c r="E174" s="334" t="n">
        <f aca="false">'Work sheet diff'!D91-AVERAGE('Work sheet diff'!$C91:$T91)</f>
        <v>0.00128990456904703</v>
      </c>
      <c r="F174" s="334" t="n">
        <f aca="false">'Work sheet diff'!E91-AVERAGE('Work sheet diff'!$C91:$T91)</f>
        <v>-0.0114142981407016</v>
      </c>
      <c r="G174" s="334" t="n">
        <f aca="false">'Work sheet diff'!F91-AVERAGE('Work sheet diff'!$C91:$T91)</f>
        <v>0.0162739794345748</v>
      </c>
      <c r="H174" s="334" t="n">
        <f aca="false">'Work sheet diff'!G91-AVERAGE('Work sheet diff'!$C91:$T91)</f>
        <v>-0.00279193079437245</v>
      </c>
      <c r="I174" s="334" t="n">
        <f aca="false">'Work sheet diff'!H91-AVERAGE('Work sheet diff'!$C91:$T91)</f>
        <v>0.00502981551830523</v>
      </c>
      <c r="J174" s="334" t="n">
        <f aca="false">'Work sheet diff'!I91-AVERAGE('Work sheet diff'!$C91:$T91)</f>
        <v>-0.00907592046633518</v>
      </c>
      <c r="K174" s="334" t="n">
        <f aca="false">'Work sheet diff'!J91-AVERAGE('Work sheet diff'!$C91:$T91)</f>
        <v>0.0026218657830949</v>
      </c>
      <c r="L174" s="334" t="n">
        <f aca="false">'Work sheet diff'!K91-AVERAGE('Work sheet diff'!$C91:$T91)</f>
        <v>-0.00671380438931596</v>
      </c>
      <c r="M174" s="334" t="n">
        <f aca="false">'Work sheet diff'!L91-AVERAGE('Work sheet diff'!$C91:$T91)</f>
        <v>0.00696833202383471</v>
      </c>
      <c r="N174" s="334" t="n">
        <f aca="false">'Work sheet diff'!M91-AVERAGE('Work sheet diff'!$C91:$T91)</f>
        <v>0.00197975732509677</v>
      </c>
      <c r="O174" s="334" t="n">
        <f aca="false">'Work sheet diff'!N91-AVERAGE('Work sheet diff'!$C91:$T91)</f>
        <v>-0.00382868399795458</v>
      </c>
      <c r="P174" s="334" t="n">
        <f aca="false">'Work sheet diff'!O91-AVERAGE('Work sheet diff'!$C91:$T91)</f>
        <v>0.0023532449324325</v>
      </c>
      <c r="Q174" s="334" t="n">
        <f aca="false">'Work sheet diff'!P91-AVERAGE('Work sheet diff'!$C91:$T91)</f>
        <v>0.0117879514496048</v>
      </c>
      <c r="R174" s="334" t="n">
        <f aca="false">'Work sheet diff'!Q91-AVERAGE('Work sheet diff'!$C91:$T91)</f>
        <v>-0.00353438888107535</v>
      </c>
      <c r="S174" s="334" t="n">
        <f aca="false">'Work sheet diff'!R91-AVERAGE('Work sheet diff'!$C91:$T91)</f>
        <v>-0.00793060293839913</v>
      </c>
      <c r="T174" s="334" t="n">
        <f aca="false">'Work sheet diff'!S91-AVERAGE('Work sheet diff'!$C91:$T91)</f>
        <v>-0.00239933226313169</v>
      </c>
      <c r="U174" s="334" t="n">
        <f aca="false">'Work sheet diff'!T91-AVERAGE('Work sheet diff'!$C91:$T91)</f>
        <v>0.00246730629472142</v>
      </c>
      <c r="V174" s="334" t="n">
        <f aca="false">'Work sheet diff'!U91</f>
        <v>0.0658984667146214</v>
      </c>
      <c r="W174" s="324"/>
    </row>
    <row r="175" s="312" customFormat="true" ht="15" hidden="false" customHeight="false" outlineLevel="0" collapsed="false">
      <c r="A175" s="321" t="s">
        <v>262</v>
      </c>
      <c r="B175" s="322" t="n">
        <f aca="false">AVERAGE('Work sheet diff'!C92:T92)</f>
        <v>0.000827695742642983</v>
      </c>
      <c r="C175" s="323" t="n">
        <f aca="false">B92</f>
        <v>-0.224415659872259</v>
      </c>
      <c r="D175" s="334" t="n">
        <f aca="false">'Work sheet diff'!C92-AVERAGE('Work sheet diff'!$C92:$T92)</f>
        <v>-0.00113228369396132</v>
      </c>
      <c r="E175" s="334" t="n">
        <f aca="false">'Work sheet diff'!D92-AVERAGE('Work sheet diff'!$C92:$T92)</f>
        <v>-0.000245296519150698</v>
      </c>
      <c r="F175" s="334" t="n">
        <f aca="false">'Work sheet diff'!E92-AVERAGE('Work sheet diff'!$C92:$T92)</f>
        <v>-0.00585621532936368</v>
      </c>
      <c r="G175" s="334" t="n">
        <f aca="false">'Work sheet diff'!F92-AVERAGE('Work sheet diff'!$C92:$T92)</f>
        <v>0.00235731650622075</v>
      </c>
      <c r="H175" s="334" t="n">
        <f aca="false">'Work sheet diff'!G92-AVERAGE('Work sheet diff'!$C92:$T92)</f>
        <v>0.00125957263366929</v>
      </c>
      <c r="I175" s="334" t="n">
        <f aca="false">'Work sheet diff'!H92-AVERAGE('Work sheet diff'!$C92:$T92)</f>
        <v>0.00487634840063706</v>
      </c>
      <c r="J175" s="334" t="n">
        <f aca="false">'Work sheet diff'!I92-AVERAGE('Work sheet diff'!$C92:$T92)</f>
        <v>-0.00462272462263621</v>
      </c>
      <c r="K175" s="334" t="n">
        <f aca="false">'Work sheet diff'!J92-AVERAGE('Work sheet diff'!$C92:$T92)</f>
        <v>0.000491962458098851</v>
      </c>
      <c r="L175" s="334" t="n">
        <f aca="false">'Work sheet diff'!K92-AVERAGE('Work sheet diff'!$C92:$T92)</f>
        <v>-0.00401596348891424</v>
      </c>
      <c r="M175" s="334" t="n">
        <f aca="false">'Work sheet diff'!L92-AVERAGE('Work sheet diff'!$C92:$T92)</f>
        <v>0.00615881379242042</v>
      </c>
      <c r="N175" s="334" t="n">
        <f aca="false">'Work sheet diff'!M92-AVERAGE('Work sheet diff'!$C92:$T92)</f>
        <v>-0.000686987672497778</v>
      </c>
      <c r="O175" s="334" t="n">
        <f aca="false">'Work sheet diff'!N92-AVERAGE('Work sheet diff'!$C92:$T92)</f>
        <v>-0.00591809862239225</v>
      </c>
      <c r="P175" s="334" t="n">
        <f aca="false">'Work sheet diff'!O92-AVERAGE('Work sheet diff'!$C92:$T92)</f>
        <v>0.00185932337456316</v>
      </c>
      <c r="Q175" s="334" t="n">
        <f aca="false">'Work sheet diff'!P92-AVERAGE('Work sheet diff'!$C92:$T92)</f>
        <v>0.00450876941298534</v>
      </c>
      <c r="R175" s="334" t="n">
        <f aca="false">'Work sheet diff'!Q92-AVERAGE('Work sheet diff'!$C92:$T92)</f>
        <v>0.00321090133394496</v>
      </c>
      <c r="S175" s="334" t="n">
        <f aca="false">'Work sheet diff'!R92-AVERAGE('Work sheet diff'!$C92:$T92)</f>
        <v>-0.00427491744372041</v>
      </c>
      <c r="T175" s="334" t="n">
        <f aca="false">'Work sheet diff'!S92-AVERAGE('Work sheet diff'!$C92:$T92)</f>
        <v>-0.00212026947849669</v>
      </c>
      <c r="U175" s="334" t="n">
        <f aca="false">'Work sheet diff'!T92-AVERAGE('Work sheet diff'!$C92:$T92)</f>
        <v>0.00414974895859342</v>
      </c>
      <c r="V175" s="334" t="n">
        <f aca="false">'Work sheet diff'!U92</f>
        <v>0.0066865902137501</v>
      </c>
      <c r="W175" s="324"/>
    </row>
    <row r="176" s="312" customFormat="true" ht="15" hidden="false" customHeight="false" outlineLevel="0" collapsed="false">
      <c r="A176" s="321" t="s">
        <v>263</v>
      </c>
      <c r="B176" s="322" t="n">
        <f aca="false">AVERAGE('Work sheet diff'!C93:T93)</f>
        <v>-0.0153572879020666</v>
      </c>
      <c r="C176" s="323" t="n">
        <f aca="false">B93</f>
        <v>1.42041772137293</v>
      </c>
      <c r="D176" s="334" t="n">
        <f aca="false">'Work sheet diff'!C93-AVERAGE('Work sheet diff'!$C93:$T93)</f>
        <v>0.00736783648409344</v>
      </c>
      <c r="E176" s="334" t="n">
        <f aca="false">'Work sheet diff'!D93-AVERAGE('Work sheet diff'!$C93:$T93)</f>
        <v>0.0102930766395717</v>
      </c>
      <c r="F176" s="334" t="n">
        <f aca="false">'Work sheet diff'!E93-AVERAGE('Work sheet diff'!$C93:$T93)</f>
        <v>0.00535430628881758</v>
      </c>
      <c r="G176" s="334" t="n">
        <f aca="false">'Work sheet diff'!F93-AVERAGE('Work sheet diff'!$C93:$T93)</f>
        <v>0.00837825788842574</v>
      </c>
      <c r="H176" s="334" t="n">
        <f aca="false">'Work sheet diff'!G93-AVERAGE('Work sheet diff'!$C93:$T93)</f>
        <v>0.00459280581140636</v>
      </c>
      <c r="I176" s="334" t="n">
        <f aca="false">'Work sheet diff'!H93-AVERAGE('Work sheet diff'!$C93:$T93)</f>
        <v>0.00605362750331896</v>
      </c>
      <c r="J176" s="334" t="n">
        <f aca="false">'Work sheet diff'!I93-AVERAGE('Work sheet diff'!$C93:$T93)</f>
        <v>-0.0048722191022378</v>
      </c>
      <c r="K176" s="334" t="n">
        <f aca="false">'Work sheet diff'!J93-AVERAGE('Work sheet diff'!$C93:$T93)</f>
        <v>-0.00470364113440015</v>
      </c>
      <c r="L176" s="334" t="n">
        <f aca="false">'Work sheet diff'!K93-AVERAGE('Work sheet diff'!$C93:$T93)</f>
        <v>0.000921913339528312</v>
      </c>
      <c r="M176" s="334" t="n">
        <f aca="false">'Work sheet diff'!L93-AVERAGE('Work sheet diff'!$C93:$T93)</f>
        <v>0.00110711060651601</v>
      </c>
      <c r="N176" s="334" t="n">
        <f aca="false">'Work sheet diff'!M93-AVERAGE('Work sheet diff'!$C93:$T93)</f>
        <v>-0.00231658705784884</v>
      </c>
      <c r="O176" s="334" t="n">
        <f aca="false">'Work sheet diff'!N93-AVERAGE('Work sheet diff'!$C93:$T93)</f>
        <v>-0.00399526744566422</v>
      </c>
      <c r="P176" s="334" t="n">
        <f aca="false">'Work sheet diff'!O93-AVERAGE('Work sheet diff'!$C93:$T93)</f>
        <v>-0.00388609387497296</v>
      </c>
      <c r="Q176" s="334" t="n">
        <f aca="false">'Work sheet diff'!P93-AVERAGE('Work sheet diff'!$C93:$T93)</f>
        <v>-0.00157696681324628</v>
      </c>
      <c r="R176" s="334" t="n">
        <f aca="false">'Work sheet diff'!Q93-AVERAGE('Work sheet diff'!$C93:$T93)</f>
        <v>-0.00585828622043669</v>
      </c>
      <c r="S176" s="334" t="n">
        <f aca="false">'Work sheet diff'!R93-AVERAGE('Work sheet diff'!$C93:$T93)</f>
        <v>-0.0022779928350026</v>
      </c>
      <c r="T176" s="334" t="n">
        <f aca="false">'Work sheet diff'!S93-AVERAGE('Work sheet diff'!$C93:$T93)</f>
        <v>-0.0111793370209895</v>
      </c>
      <c r="U176" s="334" t="n">
        <f aca="false">'Work sheet diff'!T93-AVERAGE('Work sheet diff'!$C93:$T93)</f>
        <v>-0.00340254305687908</v>
      </c>
      <c r="V176" s="334" t="n">
        <f aca="false">'Work sheet diff'!U93</f>
        <v>-0.0115014642855848</v>
      </c>
      <c r="W176" s="324"/>
    </row>
    <row r="177" s="312" customFormat="true" ht="15" hidden="false" customHeight="false" outlineLevel="0" collapsed="false">
      <c r="A177" s="321" t="s">
        <v>264</v>
      </c>
      <c r="B177" s="322" t="n">
        <f aca="false">AVERAGE('Work sheet diff'!C94:T94)</f>
        <v>0.00175872091554785</v>
      </c>
      <c r="C177" s="323" t="n">
        <f aca="false">B94</f>
        <v>-0.0189970941406306</v>
      </c>
      <c r="D177" s="334" t="n">
        <f aca="false">'Work sheet diff'!C94-AVERAGE('Work sheet diff'!$C94:$T94)</f>
        <v>0.00444208478742281</v>
      </c>
      <c r="E177" s="334" t="n">
        <f aca="false">'Work sheet diff'!D94-AVERAGE('Work sheet diff'!$C94:$T94)</f>
        <v>-0.00322587313059431</v>
      </c>
      <c r="F177" s="334" t="n">
        <f aca="false">'Work sheet diff'!E94-AVERAGE('Work sheet diff'!$C94:$T94)</f>
        <v>7.45948434463691E-005</v>
      </c>
      <c r="G177" s="334" t="n">
        <f aca="false">'Work sheet diff'!F94-AVERAGE('Work sheet diff'!$C94:$T94)</f>
        <v>0.00032667201245066</v>
      </c>
      <c r="H177" s="334" t="n">
        <f aca="false">'Work sheet diff'!G94-AVERAGE('Work sheet diff'!$C94:$T94)</f>
        <v>0.000590312421340979</v>
      </c>
      <c r="I177" s="334" t="n">
        <f aca="false">'Work sheet diff'!H94-AVERAGE('Work sheet diff'!$C94:$T94)</f>
        <v>0.00204815403855865</v>
      </c>
      <c r="J177" s="334" t="n">
        <f aca="false">'Work sheet diff'!I94-AVERAGE('Work sheet diff'!$C94:$T94)</f>
        <v>-0.000740360772794992</v>
      </c>
      <c r="K177" s="334" t="n">
        <f aca="false">'Work sheet diff'!J94-AVERAGE('Work sheet diff'!$C94:$T94)</f>
        <v>-0.0018237309670389</v>
      </c>
      <c r="L177" s="334" t="n">
        <f aca="false">'Work sheet diff'!K94-AVERAGE('Work sheet diff'!$C94:$T94)</f>
        <v>0.000131007786649562</v>
      </c>
      <c r="M177" s="334" t="n">
        <f aca="false">'Work sheet diff'!L94-AVERAGE('Work sheet diff'!$C94:$T94)</f>
        <v>0.00229300346651989</v>
      </c>
      <c r="N177" s="334" t="n">
        <f aca="false">'Work sheet diff'!M94-AVERAGE('Work sheet diff'!$C94:$T94)</f>
        <v>0.00052809406073441</v>
      </c>
      <c r="O177" s="334" t="n">
        <f aca="false">'Work sheet diff'!N94-AVERAGE('Work sheet diff'!$C94:$T94)</f>
        <v>-0.0016244969960498</v>
      </c>
      <c r="P177" s="334" t="n">
        <f aca="false">'Work sheet diff'!O94-AVERAGE('Work sheet diff'!$C94:$T94)</f>
        <v>-0.00114519117428329</v>
      </c>
      <c r="Q177" s="334" t="n">
        <f aca="false">'Work sheet diff'!P94-AVERAGE('Work sheet diff'!$C94:$T94)</f>
        <v>-0.00268403667152923</v>
      </c>
      <c r="R177" s="334" t="n">
        <f aca="false">'Work sheet diff'!Q94-AVERAGE('Work sheet diff'!$C94:$T94)</f>
        <v>0.00135988951528479</v>
      </c>
      <c r="S177" s="334" t="n">
        <f aca="false">'Work sheet diff'!R94-AVERAGE('Work sheet diff'!$C94:$T94)</f>
        <v>-0.0014352667212622</v>
      </c>
      <c r="T177" s="334" t="n">
        <f aca="false">'Work sheet diff'!S94-AVERAGE('Work sheet diff'!$C94:$T94)</f>
        <v>0.00153963927228019</v>
      </c>
      <c r="U177" s="334" t="n">
        <f aca="false">'Work sheet diff'!T94-AVERAGE('Work sheet diff'!$C94:$T94)</f>
        <v>-0.000654495771135576</v>
      </c>
      <c r="V177" s="334" t="n">
        <f aca="false">'Work sheet diff'!U94</f>
        <v>0.0048675521947828</v>
      </c>
      <c r="W177" s="324"/>
    </row>
    <row r="178" s="312" customFormat="true" ht="15" hidden="false" customHeight="false" outlineLevel="0" collapsed="false">
      <c r="A178" s="321" t="s">
        <v>265</v>
      </c>
      <c r="B178" s="322" t="n">
        <f aca="false">AVERAGE('Work sheet diff'!C95:T95)</f>
        <v>-0.0106589463360199</v>
      </c>
      <c r="C178" s="323" t="n">
        <f aca="false">B95</f>
        <v>-0.239035730210518</v>
      </c>
      <c r="D178" s="334" t="n">
        <f aca="false">'Work sheet diff'!C95-AVERAGE('Work sheet diff'!$C95:$T95)</f>
        <v>0.0103067084311867</v>
      </c>
      <c r="E178" s="334" t="n">
        <f aca="false">'Work sheet diff'!D95-AVERAGE('Work sheet diff'!$C95:$T95)</f>
        <v>0.00480507856728045</v>
      </c>
      <c r="F178" s="334" t="n">
        <f aca="false">'Work sheet diff'!E95-AVERAGE('Work sheet diff'!$C95:$T95)</f>
        <v>0.00796965985233294</v>
      </c>
      <c r="G178" s="334" t="n">
        <f aca="false">'Work sheet diff'!F95-AVERAGE('Work sheet diff'!$C95:$T95)</f>
        <v>0.00568206071643798</v>
      </c>
      <c r="H178" s="334" t="n">
        <f aca="false">'Work sheet diff'!G95-AVERAGE('Work sheet diff'!$C95:$T95)</f>
        <v>0.00281703331084676</v>
      </c>
      <c r="I178" s="334" t="n">
        <f aca="false">'Work sheet diff'!H95-AVERAGE('Work sheet diff'!$C95:$T95)</f>
        <v>0.00402307774620394</v>
      </c>
      <c r="J178" s="334" t="n">
        <f aca="false">'Work sheet diff'!I95-AVERAGE('Work sheet diff'!$C95:$T95)</f>
        <v>-0.00263145138978442</v>
      </c>
      <c r="K178" s="334" t="n">
        <f aca="false">'Work sheet diff'!J95-AVERAGE('Work sheet diff'!$C95:$T95)</f>
        <v>-0.00642592352766938</v>
      </c>
      <c r="L178" s="334" t="n">
        <f aca="false">'Work sheet diff'!K95-AVERAGE('Work sheet diff'!$C95:$T95)</f>
        <v>-0.00121349683156687</v>
      </c>
      <c r="M178" s="334" t="n">
        <f aca="false">'Work sheet diff'!L95-AVERAGE('Work sheet diff'!$C95:$T95)</f>
        <v>0.00353344744770637</v>
      </c>
      <c r="N178" s="334" t="n">
        <f aca="false">'Work sheet diff'!M95-AVERAGE('Work sheet diff'!$C95:$T95)</f>
        <v>-0.000815091034397858</v>
      </c>
      <c r="O178" s="334" t="n">
        <f aca="false">'Work sheet diff'!N95-AVERAGE('Work sheet diff'!$C95:$T95)</f>
        <v>-0.00358656796827615</v>
      </c>
      <c r="P178" s="334" t="n">
        <f aca="false">'Work sheet diff'!O95-AVERAGE('Work sheet diff'!$C95:$T95)</f>
        <v>-0.00791011826722098</v>
      </c>
      <c r="Q178" s="334" t="n">
        <f aca="false">'Work sheet diff'!P95-AVERAGE('Work sheet diff'!$C95:$T95)</f>
        <v>0.0013176738481869</v>
      </c>
      <c r="R178" s="334" t="n">
        <f aca="false">'Work sheet diff'!Q95-AVERAGE('Work sheet diff'!$C95:$T95)</f>
        <v>-0.00393820540845427</v>
      </c>
      <c r="S178" s="334" t="n">
        <f aca="false">'Work sheet diff'!R95-AVERAGE('Work sheet diff'!$C95:$T95)</f>
        <v>-0.000440060896844967</v>
      </c>
      <c r="T178" s="334" t="n">
        <f aca="false">'Work sheet diff'!S95-AVERAGE('Work sheet diff'!$C95:$T95)</f>
        <v>-0.00930871558971255</v>
      </c>
      <c r="U178" s="334" t="n">
        <f aca="false">'Work sheet diff'!T95-AVERAGE('Work sheet diff'!$C95:$T95)</f>
        <v>-0.00418510900625464</v>
      </c>
      <c r="V178" s="323" t="n">
        <f aca="false">'Work sheet'!U95</f>
        <v>-0.089642197418512</v>
      </c>
      <c r="W178" s="324"/>
    </row>
    <row r="179" s="312" customFormat="true" ht="15" hidden="false" customHeight="false" outlineLevel="0" collapsed="false">
      <c r="A179" s="321" t="s">
        <v>266</v>
      </c>
      <c r="B179" s="322" t="n">
        <f aca="false">AVERAGE('Work sheet diff'!C96:T96)</f>
        <v>-7.31797472953844E-005</v>
      </c>
      <c r="C179" s="323" t="n">
        <f aca="false">B96</f>
        <v>-0.000905982487776472</v>
      </c>
      <c r="D179" s="334" t="n">
        <f aca="false">'Work sheet diff'!C96-AVERAGE('Work sheet diff'!$C96:$T96)</f>
        <v>8.13374693775574E-005</v>
      </c>
      <c r="E179" s="334" t="n">
        <f aca="false">'Work sheet diff'!D96-AVERAGE('Work sheet diff'!$C96:$T96)</f>
        <v>6.91242327557729E-005</v>
      </c>
      <c r="F179" s="334" t="n">
        <f aca="false">'Work sheet diff'!E96-AVERAGE('Work sheet diff'!$C96:$T96)</f>
        <v>0.000874666798630815</v>
      </c>
      <c r="G179" s="334" t="n">
        <f aca="false">'Work sheet diff'!F96-AVERAGE('Work sheet diff'!$C96:$T96)</f>
        <v>-0.000493229894195651</v>
      </c>
      <c r="H179" s="334" t="n">
        <f aca="false">'Work sheet diff'!G96-AVERAGE('Work sheet diff'!$C96:$T96)</f>
        <v>0.0007867302378294</v>
      </c>
      <c r="I179" s="334" t="n">
        <f aca="false">'Work sheet diff'!H96-AVERAGE('Work sheet diff'!$C96:$T96)</f>
        <v>0.00334097094910112</v>
      </c>
      <c r="J179" s="334" t="n">
        <f aca="false">'Work sheet diff'!I96-AVERAGE('Work sheet diff'!$C96:$T96)</f>
        <v>7.04979883056283E-005</v>
      </c>
      <c r="K179" s="334" t="n">
        <f aca="false">'Work sheet diff'!J96-AVERAGE('Work sheet diff'!$C96:$T96)</f>
        <v>-0.00198324177361553</v>
      </c>
      <c r="L179" s="334" t="n">
        <f aca="false">'Work sheet diff'!K96-AVERAGE('Work sheet diff'!$C96:$T96)</f>
        <v>7.278989993391E-005</v>
      </c>
      <c r="M179" s="334" t="n">
        <f aca="false">'Work sheet diff'!L96-AVERAGE('Work sheet diff'!$C96:$T96)</f>
        <v>7.58349627747168E-005</v>
      </c>
      <c r="N179" s="334" t="n">
        <f aca="false">'Work sheet diff'!M96-AVERAGE('Work sheet diff'!$C96:$T96)</f>
        <v>7.30108001980667E-005</v>
      </c>
      <c r="O179" s="334" t="n">
        <f aca="false">'Work sheet diff'!N96-AVERAGE('Work sheet diff'!$C96:$T96)</f>
        <v>-0.00301908054047461</v>
      </c>
      <c r="P179" s="334" t="n">
        <f aca="false">'Work sheet diff'!O96-AVERAGE('Work sheet diff'!$C96:$T96)</f>
        <v>6.79140342027417E-005</v>
      </c>
      <c r="Q179" s="334" t="n">
        <f aca="false">'Work sheet diff'!P96-AVERAGE('Work sheet diff'!$C96:$T96)</f>
        <v>7.26277832184208E-005</v>
      </c>
      <c r="R179" s="334" t="n">
        <f aca="false">'Work sheet diff'!Q96-AVERAGE('Work sheet diff'!$C96:$T96)</f>
        <v>0.00239947611645159</v>
      </c>
      <c r="S179" s="334" t="n">
        <f aca="false">'Work sheet diff'!R96-AVERAGE('Work sheet diff'!$C96:$T96)</f>
        <v>-0.00280858337183081</v>
      </c>
      <c r="T179" s="334" t="n">
        <f aca="false">'Work sheet diff'!S96-AVERAGE('Work sheet diff'!$C96:$T96)</f>
        <v>0.000241749615311187</v>
      </c>
      <c r="U179" s="334" t="n">
        <f aca="false">'Work sheet diff'!T96-AVERAGE('Work sheet diff'!$C96:$T96)</f>
        <v>7.74046920256699E-005</v>
      </c>
      <c r="V179" s="323" t="n">
        <f aca="false">'Work sheet'!U96</f>
        <v>0.000148608331552939</v>
      </c>
      <c r="W179" s="324"/>
    </row>
    <row r="180" s="312" customFormat="true" ht="15" hidden="false" customHeight="false" outlineLevel="0" collapsed="false">
      <c r="A180" s="321" t="s">
        <v>267</v>
      </c>
      <c r="B180" s="322" t="n">
        <f aca="false">AVERAGE('Work sheet diff'!C97:T97)/10</f>
        <v>-0.00148257392761149</v>
      </c>
      <c r="C180" s="323" t="n">
        <f aca="false">B97</f>
        <v>0.147518170899711</v>
      </c>
      <c r="D180" s="334" t="n">
        <f aca="false">'Work sheet diff'!C97-AVERAGE('Work sheet diff'!$C97:$T97)</f>
        <v>0.0104201564240082</v>
      </c>
      <c r="E180" s="334" t="n">
        <f aca="false">'Work sheet diff'!D97-AVERAGE('Work sheet diff'!$C97:$T97)</f>
        <v>0.0072869846356986</v>
      </c>
      <c r="F180" s="334" t="n">
        <f aca="false">'Work sheet diff'!E97-AVERAGE('Work sheet diff'!$C97:$T97)</f>
        <v>0.00845991298879258</v>
      </c>
      <c r="G180" s="334" t="n">
        <f aca="false">'Work sheet diff'!F97-AVERAGE('Work sheet diff'!$C97:$T97)</f>
        <v>0.00759979673213483</v>
      </c>
      <c r="H180" s="334" t="n">
        <f aca="false">'Work sheet diff'!G97-AVERAGE('Work sheet diff'!$C97:$T97)</f>
        <v>0.00703098017175908</v>
      </c>
      <c r="I180" s="334" t="n">
        <f aca="false">'Work sheet diff'!H97-AVERAGE('Work sheet diff'!$C97:$T97)</f>
        <v>0.00486910111718221</v>
      </c>
      <c r="J180" s="334" t="n">
        <f aca="false">'Work sheet diff'!I97-AVERAGE('Work sheet diff'!$C97:$T97)</f>
        <v>-0.00383086683031058</v>
      </c>
      <c r="K180" s="334" t="n">
        <f aca="false">'Work sheet diff'!J97-AVERAGE('Work sheet diff'!$C97:$T97)</f>
        <v>-0.00456322614021684</v>
      </c>
      <c r="L180" s="334" t="n">
        <f aca="false">'Work sheet diff'!K97-AVERAGE('Work sheet diff'!$C97:$T97)</f>
        <v>-0.00165404260064092</v>
      </c>
      <c r="M180" s="334" t="n">
        <f aca="false">'Work sheet diff'!L97-AVERAGE('Work sheet diff'!$C97:$T97)</f>
        <v>0.00166111437629965</v>
      </c>
      <c r="N180" s="334" t="n">
        <f aca="false">'Work sheet diff'!M97-AVERAGE('Work sheet diff'!$C97:$T97)</f>
        <v>-0.00516285582961163</v>
      </c>
      <c r="O180" s="334" t="n">
        <f aca="false">'Work sheet diff'!N97-AVERAGE('Work sheet diff'!$C97:$T97)</f>
        <v>-0.0039524337716529</v>
      </c>
      <c r="P180" s="334" t="n">
        <f aca="false">'Work sheet diff'!O97-AVERAGE('Work sheet diff'!$C97:$T97)</f>
        <v>-0.00665194523933879</v>
      </c>
      <c r="Q180" s="334" t="n">
        <f aca="false">'Work sheet diff'!P97-AVERAGE('Work sheet diff'!$C97:$T97)</f>
        <v>-0.00420084953580291</v>
      </c>
      <c r="R180" s="334" t="n">
        <f aca="false">'Work sheet diff'!Q97-AVERAGE('Work sheet diff'!$C97:$T97)</f>
        <v>-0.00538389368692612</v>
      </c>
      <c r="S180" s="334" t="n">
        <f aca="false">'Work sheet diff'!R97-AVERAGE('Work sheet diff'!$C97:$T97)</f>
        <v>-0.00117991488973232</v>
      </c>
      <c r="T180" s="334" t="n">
        <f aca="false">'Work sheet diff'!S97-AVERAGE('Work sheet diff'!$C97:$T97)</f>
        <v>-0.0076420385429054</v>
      </c>
      <c r="U180" s="334" t="n">
        <f aca="false">'Work sheet diff'!T97-AVERAGE('Work sheet diff'!$C97:$T97)</f>
        <v>-0.0031059793787368</v>
      </c>
      <c r="V180" s="323" t="n">
        <f aca="false">'Work sheet'!U97</f>
        <v>-0.0433445672761309</v>
      </c>
      <c r="W180" s="324"/>
    </row>
    <row r="181" s="312" customFormat="true" ht="15" hidden="false" customHeight="false" outlineLevel="0" collapsed="false">
      <c r="A181" s="321" t="s">
        <v>268</v>
      </c>
      <c r="B181" s="322" t="n">
        <f aca="false">AVERAGE('Work sheet diff'!C98:T98)/10</f>
        <v>0.00191609307100958</v>
      </c>
      <c r="C181" s="323" t="n">
        <f aca="false">B98/10</f>
        <v>0.00306758006132612</v>
      </c>
      <c r="D181" s="334" t="n">
        <f aca="false">('Work sheet diff'!C98-AVERAGE('Work sheet diff'!$C98:$T98))/10</f>
        <v>-0.00104974869806818</v>
      </c>
      <c r="E181" s="334" t="n">
        <f aca="false">('Work sheet diff'!D98-AVERAGE('Work sheet diff'!$C98:$T98))/10</f>
        <v>0.000397991531247013</v>
      </c>
      <c r="F181" s="334" t="n">
        <f aca="false">('Work sheet diff'!E98-AVERAGE('Work sheet diff'!$C98:$T98))/10</f>
        <v>0.00136582207225196</v>
      </c>
      <c r="G181" s="334" t="n">
        <f aca="false">('Work sheet diff'!F98-AVERAGE('Work sheet diff'!$C98:$T98))/10</f>
        <v>-0.000487246251365735</v>
      </c>
      <c r="H181" s="334" t="n">
        <f aca="false">('Work sheet diff'!G98-AVERAGE('Work sheet diff'!$C98:$T98))/10</f>
        <v>0.000139604219333757</v>
      </c>
      <c r="I181" s="334" t="n">
        <f aca="false">('Work sheet diff'!H98-AVERAGE('Work sheet diff'!$C98:$T98))/10</f>
        <v>0.000157252087624063</v>
      </c>
      <c r="J181" s="334" t="n">
        <f aca="false">('Work sheet diff'!I98-AVERAGE('Work sheet diff'!$C98:$T98))/10</f>
        <v>-0.000613100879043099</v>
      </c>
      <c r="K181" s="334" t="n">
        <f aca="false">('Work sheet diff'!J98-AVERAGE('Work sheet diff'!$C98:$T98))/10</f>
        <v>-4.51596683261057E-006</v>
      </c>
      <c r="L181" s="334" t="n">
        <f aca="false">('Work sheet diff'!K98-AVERAGE('Work sheet diff'!$C98:$T98))/10</f>
        <v>-0.000453468379445144</v>
      </c>
      <c r="M181" s="334" t="n">
        <f aca="false">('Work sheet diff'!L98-AVERAGE('Work sheet diff'!$C98:$T98))/10</f>
        <v>0.00107959631130777</v>
      </c>
      <c r="N181" s="334" t="n">
        <f aca="false">('Work sheet diff'!M98-AVERAGE('Work sheet diff'!$C98:$T98))/10</f>
        <v>0.000219700773199137</v>
      </c>
      <c r="O181" s="334" t="n">
        <f aca="false">('Work sheet diff'!N98-AVERAGE('Work sheet diff'!$C98:$T98))/10</f>
        <v>-0.000349818721228255</v>
      </c>
      <c r="P181" s="334" t="n">
        <f aca="false">('Work sheet diff'!O98-AVERAGE('Work sheet diff'!$C98:$T98))/10</f>
        <v>-0.000389546554284825</v>
      </c>
      <c r="Q181" s="334" t="n">
        <f aca="false">('Work sheet diff'!P98-AVERAGE('Work sheet diff'!$C98:$T98))/10</f>
        <v>0.00156035240746414</v>
      </c>
      <c r="R181" s="334" t="n">
        <f aca="false">('Work sheet diff'!Q98-AVERAGE('Work sheet diff'!$C98:$T98))/10</f>
        <v>-0.000284837571012333</v>
      </c>
      <c r="S181" s="334" t="n">
        <f aca="false">('Work sheet diff'!R98-AVERAGE('Work sheet diff'!$C98:$T98))/10</f>
        <v>-5.11783670209105E-005</v>
      </c>
      <c r="T181" s="334" t="n">
        <f aca="false">('Work sheet diff'!S98-AVERAGE('Work sheet diff'!$C98:$T98))/10</f>
        <v>-0.000735110296584417</v>
      </c>
      <c r="U181" s="334" t="n">
        <f aca="false">('Work sheet diff'!T98-AVERAGE('Work sheet diff'!$C98:$T98))/10</f>
        <v>-0.000501747717542331</v>
      </c>
      <c r="V181" s="323" t="n">
        <f aca="false">'Work sheet'!U98/10</f>
        <v>0.00216992537224809</v>
      </c>
      <c r="W181" s="324"/>
    </row>
    <row r="182" s="312" customFormat="true" ht="15" hidden="false" customHeight="false" outlineLevel="0" collapsed="false">
      <c r="A182" s="321" t="s">
        <v>269</v>
      </c>
      <c r="B182" s="338" t="n">
        <f aca="false">AVERAGE('Work sheet'!C99:T99)/10</f>
        <v>-0.00229773122522499</v>
      </c>
      <c r="C182" s="334" t="n">
        <f aca="false">'Work sheet diff'!B99/10</f>
        <v>0.000156234007730755</v>
      </c>
      <c r="D182" s="334" t="n">
        <f aca="false">('Work sheet diff'!C99-AVERAGE('Work sheet diff'!$C99:$T99))/10</f>
        <v>0.000484571232837613</v>
      </c>
      <c r="E182" s="334" t="n">
        <f aca="false">('Work sheet diff'!D99-AVERAGE('Work sheet diff'!$C99:$T99))/10</f>
        <v>0.000331233440437972</v>
      </c>
      <c r="F182" s="334" t="n">
        <f aca="false">('Work sheet diff'!E99-AVERAGE('Work sheet diff'!$C99:$T99))/10</f>
        <v>0.00206139307359169</v>
      </c>
      <c r="G182" s="334" t="n">
        <f aca="false">('Work sheet diff'!F99-AVERAGE('Work sheet diff'!$C99:$T99))/10</f>
        <v>0.000109223069377445</v>
      </c>
      <c r="H182" s="334" t="n">
        <f aca="false">('Work sheet diff'!G99-AVERAGE('Work sheet diff'!$C99:$T99))/10</f>
        <v>0.000406286987745339</v>
      </c>
      <c r="I182" s="334" t="n">
        <f aca="false">('Work sheet diff'!H99-AVERAGE('Work sheet diff'!$C99:$T99))/10</f>
        <v>0.000128127487436557</v>
      </c>
      <c r="J182" s="334" t="n">
        <f aca="false">('Work sheet diff'!I99-AVERAGE('Work sheet diff'!$C99:$T99))/10</f>
        <v>-0.000647213400483349</v>
      </c>
      <c r="K182" s="334" t="n">
        <f aca="false">('Work sheet diff'!J99-AVERAGE('Work sheet diff'!$C99:$T99))/10</f>
        <v>0.000320060049315775</v>
      </c>
      <c r="L182" s="334" t="n">
        <f aca="false">('Work sheet diff'!K99-AVERAGE('Work sheet diff'!$C99:$T99))/10</f>
        <v>-4.15565256114709E-005</v>
      </c>
      <c r="M182" s="334" t="n">
        <f aca="false">('Work sheet diff'!L99-AVERAGE('Work sheet diff'!$C99:$T99))/10</f>
        <v>0.00147507258199375</v>
      </c>
      <c r="N182" s="334" t="n">
        <f aca="false">('Work sheet diff'!M99-AVERAGE('Work sheet diff'!$C99:$T99))/10</f>
        <v>8.06666803890476E-005</v>
      </c>
      <c r="O182" s="334" t="n">
        <f aca="false">('Work sheet diff'!N99-AVERAGE('Work sheet diff'!$C99:$T99))/10</f>
        <v>-0.000946883154611708</v>
      </c>
      <c r="P182" s="334" t="n">
        <f aca="false">('Work sheet diff'!O99-AVERAGE('Work sheet diff'!$C99:$T99))/10</f>
        <v>-0.000579155648328582</v>
      </c>
      <c r="Q182" s="334" t="n">
        <f aca="false">('Work sheet diff'!P99-AVERAGE('Work sheet diff'!$C99:$T99))/10</f>
        <v>-0.000723706495391977</v>
      </c>
      <c r="R182" s="334" t="n">
        <f aca="false">('Work sheet diff'!Q99-AVERAGE('Work sheet diff'!$C99:$T99))/10</f>
        <v>-0.00178450559488944</v>
      </c>
      <c r="S182" s="334" t="n">
        <f aca="false">('Work sheet diff'!R99-AVERAGE('Work sheet diff'!$C99:$T99))/10</f>
        <v>-0.000686999145539842</v>
      </c>
      <c r="T182" s="334" t="n">
        <f aca="false">('Work sheet diff'!S99-AVERAGE('Work sheet diff'!$C99:$T99))/10</f>
        <v>-0.000912732151979045</v>
      </c>
      <c r="U182" s="334" t="n">
        <f aca="false">('Work sheet diff'!T99-AVERAGE('Work sheet diff'!$C99:$T99))/10</f>
        <v>0.000926117513710222</v>
      </c>
      <c r="V182" s="334" t="n">
        <f aca="false">'Work sheet diff'!U99/10</f>
        <v>0.000285302543738314</v>
      </c>
      <c r="W182" s="324"/>
    </row>
    <row r="183" s="312" customFormat="true" ht="15" hidden="false" customHeight="false" outlineLevel="0" collapsed="false">
      <c r="A183" s="321" t="s">
        <v>270</v>
      </c>
      <c r="B183" s="338" t="n">
        <f aca="false">AVERAGE('Work sheet'!C100:T100)/10</f>
        <v>-0.00674753432740831</v>
      </c>
      <c r="C183" s="323" t="n">
        <f aca="false">B100/10</f>
        <v>0.00576598647808482</v>
      </c>
      <c r="D183" s="334" t="n">
        <f aca="false">('Work sheet diff'!C100-AVERAGE('Work sheet diff'!$C100:$T100))/10</f>
        <v>-0.0001396123541545</v>
      </c>
      <c r="E183" s="334" t="n">
        <f aca="false">('Work sheet diff'!D100-AVERAGE('Work sheet diff'!$C100:$T100))/10</f>
        <v>-0.000280017503061206</v>
      </c>
      <c r="F183" s="334" t="n">
        <f aca="false">('Work sheet diff'!E100-AVERAGE('Work sheet diff'!$C100:$T100))/10</f>
        <v>-0.000112537067855469</v>
      </c>
      <c r="G183" s="334" t="n">
        <f aca="false">('Work sheet diff'!F100-AVERAGE('Work sheet diff'!$C100:$T100))/10</f>
        <v>-0.000853137464917458</v>
      </c>
      <c r="H183" s="334" t="n">
        <f aca="false">('Work sheet diff'!G100-AVERAGE('Work sheet diff'!$C100:$T100))/10</f>
        <v>-0.000339164684570703</v>
      </c>
      <c r="I183" s="334" t="n">
        <f aca="false">('Work sheet diff'!H100-AVERAGE('Work sheet diff'!$C100:$T100))/10</f>
        <v>0.001271330276933</v>
      </c>
      <c r="J183" s="334" t="n">
        <f aca="false">('Work sheet diff'!I100-AVERAGE('Work sheet diff'!$C100:$T100))/10</f>
        <v>-0.000196476555398059</v>
      </c>
      <c r="K183" s="334" t="n">
        <f aca="false">('Work sheet diff'!J100-AVERAGE('Work sheet diff'!$C100:$T100))/10</f>
        <v>-0.000167974746586305</v>
      </c>
      <c r="L183" s="334" t="n">
        <f aca="false">('Work sheet diff'!K100-AVERAGE('Work sheet diff'!$C100:$T100))/10</f>
        <v>0.000325790838822798</v>
      </c>
      <c r="M183" s="334" t="n">
        <f aca="false">('Work sheet diff'!L100-AVERAGE('Work sheet diff'!$C100:$T100))/10</f>
        <v>0.000480316926285977</v>
      </c>
      <c r="N183" s="334" t="n">
        <f aca="false">('Work sheet diff'!M100-AVERAGE('Work sheet diff'!$C100:$T100))/10</f>
        <v>-0.000203427210573962</v>
      </c>
      <c r="O183" s="334" t="n">
        <f aca="false">('Work sheet diff'!N100-AVERAGE('Work sheet diff'!$C100:$T100))/10</f>
        <v>0.00121329988034206</v>
      </c>
      <c r="P183" s="334" t="n">
        <f aca="false">('Work sheet diff'!O100-AVERAGE('Work sheet diff'!$C100:$T100))/10</f>
        <v>-0.000630963859461781</v>
      </c>
      <c r="Q183" s="334" t="n">
        <f aca="false">('Work sheet diff'!P100-AVERAGE('Work sheet diff'!$C100:$T100))/10</f>
        <v>0.00106844159207948</v>
      </c>
      <c r="R183" s="334" t="n">
        <f aca="false">('Work sheet diff'!Q100-AVERAGE('Work sheet diff'!$C100:$T100))/10</f>
        <v>-0.000528566982477251</v>
      </c>
      <c r="S183" s="334" t="n">
        <f aca="false">('Work sheet diff'!R100-AVERAGE('Work sheet diff'!$C100:$T100))/10</f>
        <v>-0.000363266053321303</v>
      </c>
      <c r="T183" s="334" t="n">
        <f aca="false">('Work sheet diff'!S100-AVERAGE('Work sheet diff'!$C100:$T100))/10</f>
        <v>-0.000829597886257552</v>
      </c>
      <c r="U183" s="334" t="n">
        <f aca="false">('Work sheet diff'!T100-AVERAGE('Work sheet diff'!$C100:$T100))/10</f>
        <v>0.000285562854172212</v>
      </c>
      <c r="V183" s="323" t="n">
        <f aca="false">'Work sheet'!U100/10</f>
        <v>-0.00354277344639746</v>
      </c>
      <c r="W183" s="324"/>
    </row>
    <row r="184" s="312" customFormat="true" ht="15.75" hidden="false" customHeight="false" outlineLevel="0" collapsed="false">
      <c r="A184" s="339" t="s">
        <v>271</v>
      </c>
      <c r="B184" s="340" t="n">
        <f aca="false">AVERAGE('Work sheet diff'!C101:T101)/10</f>
        <v>0.00129170374952919</v>
      </c>
      <c r="C184" s="314" t="n">
        <f aca="false">B101/10</f>
        <v>0.00623456</v>
      </c>
      <c r="D184" s="336" t="n">
        <f aca="false">('Work sheet diff'!C101-AVERAGE('Work sheet diff'!$C101:$T101))/10</f>
        <v>-0.00247483508851224</v>
      </c>
      <c r="E184" s="336" t="n">
        <f aca="false">('Work sheet diff'!D101-AVERAGE('Work sheet diff'!$C101:$T101))/10</f>
        <v>-0.00211460402071563</v>
      </c>
      <c r="F184" s="336" t="n">
        <f aca="false">('Work sheet diff'!E101-AVERAGE('Work sheet diff'!$C101:$T101))/10</f>
        <v>0.00282424860640301</v>
      </c>
      <c r="G184" s="336" t="n">
        <f aca="false">('Work sheet diff'!F101-AVERAGE('Work sheet diff'!$C101:$T101))/10</f>
        <v>-0.000606194664783427</v>
      </c>
      <c r="H184" s="336" t="n">
        <f aca="false">('Work sheet diff'!G101-AVERAGE('Work sheet diff'!$C101:$T101))/10</f>
        <v>-0.00172849642749529</v>
      </c>
      <c r="I184" s="336" t="n">
        <f aca="false">('Work sheet diff'!H101-AVERAGE('Work sheet diff'!$C101:$T101))/10</f>
        <v>-0.00380503537664784</v>
      </c>
      <c r="J184" s="336" t="n">
        <f aca="false">('Work sheet diff'!I101-AVERAGE('Work sheet diff'!$C101:$T101))/10</f>
        <v>0.00177190716572505</v>
      </c>
      <c r="K184" s="336" t="n">
        <f aca="false">('Work sheet diff'!J101-AVERAGE('Work sheet diff'!$C101:$T101))/10</f>
        <v>0.00404354848775895</v>
      </c>
      <c r="L184" s="336" t="n">
        <f aca="false">('Work sheet diff'!K101-AVERAGE('Work sheet diff'!$C101:$T101))/10</f>
        <v>0.000731375928436912</v>
      </c>
      <c r="M184" s="336" t="n">
        <f aca="false">('Work sheet diff'!L101-AVERAGE('Work sheet diff'!$C101:$T101))/10</f>
        <v>-0.000413529071563089</v>
      </c>
      <c r="N184" s="336" t="n">
        <f aca="false">('Work sheet diff'!M101-AVERAGE('Work sheet diff'!$C101:$T101))/10</f>
        <v>0.00136407801318267</v>
      </c>
      <c r="O184" s="336" t="n">
        <f aca="false">('Work sheet diff'!N101-AVERAGE('Work sheet diff'!$C101:$T101))/10</f>
        <v>-0.00240081722410546</v>
      </c>
      <c r="P184" s="336" t="n">
        <f aca="false">('Work sheet diff'!O101-AVERAGE('Work sheet diff'!$C101:$T101))/10</f>
        <v>0.00459583055555556</v>
      </c>
      <c r="Q184" s="336" t="n">
        <f aca="false">('Work sheet diff'!P101-AVERAGE('Work sheet diff'!$C101:$T101))/10</f>
        <v>-0.00161837974952919</v>
      </c>
      <c r="R184" s="336" t="n">
        <f aca="false">('Work sheet diff'!Q101-AVERAGE('Work sheet diff'!$C101:$T101))/10</f>
        <v>-0.0019260728173258</v>
      </c>
      <c r="S184" s="336" t="n">
        <f aca="false">('Work sheet diff'!R101-AVERAGE('Work sheet diff'!$C101:$T101))/10</f>
        <v>-0.00164367519020716</v>
      </c>
      <c r="T184" s="336" t="n">
        <f aca="false">('Work sheet diff'!S101-AVERAGE('Work sheet diff'!$C101:$T101))/10</f>
        <v>-0.000140585444444443</v>
      </c>
      <c r="U184" s="336" t="n">
        <f aca="false">('Work sheet diff'!T101-AVERAGE('Work sheet diff'!$C101:$T101))/10</f>
        <v>0.00354123631826742</v>
      </c>
      <c r="V184" s="314" t="n">
        <f aca="false">'Work sheet'!U101/10</f>
        <v>-0.009204109</v>
      </c>
      <c r="W184" s="316"/>
    </row>
    <row r="185" s="312" customFormat="true" ht="15.75" hidden="false" customHeight="false" outlineLevel="0" collapsed="false">
      <c r="A185" s="341" t="s">
        <v>272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2" customFormat="true" ht="15" hidden="false" customHeight="false" outlineLevel="0" collapsed="false">
      <c r="A186" s="308" t="s">
        <v>238</v>
      </c>
      <c r="B186" s="309" t="n">
        <f aca="false">'Work sheet diff'!K63-'Assembly Data'!G2/10000</f>
        <v>-0.0796390000000002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39</v>
      </c>
      <c r="B187" s="342" t="n">
        <f aca="false">(C189+V189)/2</f>
        <v>-4503.70964702316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0</v>
      </c>
      <c r="C188" s="319" t="s">
        <v>14</v>
      </c>
      <c r="D188" s="319" t="s">
        <v>214</v>
      </c>
      <c r="E188" s="319" t="s">
        <v>215</v>
      </c>
      <c r="F188" s="319" t="s">
        <v>216</v>
      </c>
      <c r="G188" s="319" t="s">
        <v>217</v>
      </c>
      <c r="H188" s="319" t="s">
        <v>218</v>
      </c>
      <c r="I188" s="319" t="s">
        <v>219</v>
      </c>
      <c r="J188" s="319" t="s">
        <v>220</v>
      </c>
      <c r="K188" s="319" t="s">
        <v>221</v>
      </c>
      <c r="L188" s="319" t="s">
        <v>222</v>
      </c>
      <c r="M188" s="319" t="s">
        <v>223</v>
      </c>
      <c r="N188" s="319" t="s">
        <v>224</v>
      </c>
      <c r="O188" s="319" t="s">
        <v>225</v>
      </c>
      <c r="P188" s="319" t="s">
        <v>226</v>
      </c>
      <c r="Q188" s="319" t="s">
        <v>227</v>
      </c>
      <c r="R188" s="319" t="s">
        <v>228</v>
      </c>
      <c r="S188" s="319" t="s">
        <v>229</v>
      </c>
      <c r="T188" s="319" t="s">
        <v>230</v>
      </c>
      <c r="U188" s="319" t="s">
        <v>231</v>
      </c>
      <c r="V188" s="319" t="s">
        <v>15</v>
      </c>
      <c r="W188" s="320" t="s">
        <v>232</v>
      </c>
    </row>
    <row r="189" s="312" customFormat="true" ht="15.75" hidden="false" customHeight="false" outlineLevel="0" collapsed="false">
      <c r="A189" s="321" t="s">
        <v>241</v>
      </c>
      <c r="B189" s="322" t="n">
        <f aca="false">AVERAGE('Work sheet diff'!D107:S107)</f>
        <v>108.015708455882</v>
      </c>
      <c r="C189" s="323" t="n">
        <f aca="false">('Summary Data'!Y2-AVERAGE('Summary Data'!$Z2:$AQ2))/AVERAGE('Summary Data'!$Z2:$AQ2)*10000</f>
        <v>-4908.63603327494</v>
      </c>
      <c r="D189" s="343" t="n">
        <f aca="false">('Summary Data'!Z2-AVERAGE('Summary Data'!$Z2:$AQ2))/AVERAGE('Summary Data'!$Z2:$AQ2)*10000</f>
        <v>-17.1551677084639</v>
      </c>
      <c r="E189" s="323" t="n">
        <f aca="false">('Summary Data'!AA2-AVERAGE('Summary Data'!$Z2:$AQ2))/AVERAGE('Summary Data'!$Z2:$AQ2)*10000</f>
        <v>0.128288596510878</v>
      </c>
      <c r="F189" s="323" t="n">
        <f aca="false">('Summary Data'!AB2-AVERAGE('Summary Data'!$Z2:$AQ2))/AVERAGE('Summary Data'!$Z2:$AQ2)*10000</f>
        <v>1.13092788585473</v>
      </c>
      <c r="G189" s="323" t="n">
        <f aca="false">('Summary Data'!AC2-AVERAGE('Summary Data'!$Z2:$AQ2))/AVERAGE('Summary Data'!$Z2:$AQ2)*10000</f>
        <v>0.568540975685332</v>
      </c>
      <c r="H189" s="323" t="n">
        <f aca="false">('Summary Data'!AD2-AVERAGE('Summary Data'!$Z2:$AQ2))/AVERAGE('Summary Data'!$Z2:$AQ2)*10000</f>
        <v>0.229120593031796</v>
      </c>
      <c r="I189" s="323" t="n">
        <f aca="false">('Summary Data'!AE2-AVERAGE('Summary Data'!$Z2:$AQ2))/AVERAGE('Summary Data'!$Z2:$AQ2)*10000</f>
        <v>0.80428902388851</v>
      </c>
      <c r="J189" s="323" t="n">
        <f aca="false">('Summary Data'!AF2-AVERAGE('Summary Data'!$Z2:$AQ2))/AVERAGE('Summary Data'!$Z2:$AQ2)*10000</f>
        <v>1.29140697891001</v>
      </c>
      <c r="K189" s="323" t="n">
        <f aca="false">('Summary Data'!AG2-AVERAGE('Summary Data'!$Z2:$AQ2))/AVERAGE('Summary Data'!$Z2:$AQ2)*10000</f>
        <v>1.302768330631</v>
      </c>
      <c r="L189" s="323" t="n">
        <f aca="false">('Summary Data'!AH2-AVERAGE('Summary Data'!$Z2:$AQ2))/AVERAGE('Summary Data'!$Z2:$AQ2)*10000</f>
        <v>0.675053648066743</v>
      </c>
      <c r="M189" s="323" t="n">
        <f aca="false">('Summary Data'!AI2-AVERAGE('Summary Data'!$Z2:$AQ2))/AVERAGE('Summary Data'!$Z2:$AQ2)*10000</f>
        <v>0.355515630924124</v>
      </c>
      <c r="N189" s="323" t="n">
        <f aca="false">('Summary Data'!AJ2-AVERAGE('Summary Data'!$Z2:$AQ2))/AVERAGE('Summary Data'!$Z2:$AQ2)*10000</f>
        <v>2.46162620613113</v>
      </c>
      <c r="O189" s="323" t="n">
        <f aca="false">('Summary Data'!AK2-AVERAGE('Summary Data'!$Z2:$AQ2))/AVERAGE('Summary Data'!$Z2:$AQ2)*10000</f>
        <v>2.86353402324847</v>
      </c>
      <c r="P189" s="323" t="n">
        <f aca="false">('Summary Data'!AL2-AVERAGE('Summary Data'!$Z2:$AQ2))/AVERAGE('Summary Data'!$Z2:$AQ2)*10000</f>
        <v>1.61520550294679</v>
      </c>
      <c r="Q189" s="323" t="n">
        <f aca="false">('Summary Data'!AM2-AVERAGE('Summary Data'!$Z2:$AQ2))/AVERAGE('Summary Data'!$Z2:$AQ2)*10000</f>
        <v>1.23318005134198</v>
      </c>
      <c r="R189" s="323" t="n">
        <f aca="false">('Summary Data'!AN2-AVERAGE('Summary Data'!$Z2:$AQ2))/AVERAGE('Summary Data'!$Z2:$AQ2)*10000</f>
        <v>1.34679356854699</v>
      </c>
      <c r="S189" s="323" t="n">
        <f aca="false">('Summary Data'!AO2-AVERAGE('Summary Data'!$Z2:$AQ2))/AVERAGE('Summary Data'!$Z2:$AQ2)*10000</f>
        <v>2.7158364508805</v>
      </c>
      <c r="T189" s="323" t="n">
        <f aca="false">('Summary Data'!AP2-AVERAGE('Summary Data'!$Z2:$AQ2))/AVERAGE('Summary Data'!$Z2:$AQ2)*10000</f>
        <v>1.13234805482106</v>
      </c>
      <c r="U189" s="323" t="n">
        <f aca="false">('Summary Data'!AQ2-AVERAGE('Summary Data'!$Z2:$AQ2))/AVERAGE('Summary Data'!$Z2:$AQ2)*10000</f>
        <v>-2.69926781295608</v>
      </c>
      <c r="V189" s="323" t="n">
        <f aca="false">('Summary Data'!AR2-AVERAGE('Summary Data'!$Z2:$AQ2))/AVERAGE('Summary Data'!$Z2:$AQ2)*10000</f>
        <v>-4098.78326077138</v>
      </c>
      <c r="W189" s="324"/>
    </row>
    <row r="190" s="312" customFormat="true" ht="15.75" hidden="false" customHeight="false" outlineLevel="0" collapsed="false">
      <c r="A190" s="308"/>
      <c r="B190" s="325" t="s">
        <v>242</v>
      </c>
      <c r="C190" s="326" t="s">
        <v>14</v>
      </c>
      <c r="D190" s="326" t="s">
        <v>214</v>
      </c>
      <c r="E190" s="326" t="s">
        <v>215</v>
      </c>
      <c r="F190" s="326" t="s">
        <v>216</v>
      </c>
      <c r="G190" s="326" t="s">
        <v>217</v>
      </c>
      <c r="H190" s="326" t="s">
        <v>218</v>
      </c>
      <c r="I190" s="326" t="s">
        <v>219</v>
      </c>
      <c r="J190" s="326" t="s">
        <v>220</v>
      </c>
      <c r="K190" s="326" t="s">
        <v>221</v>
      </c>
      <c r="L190" s="326" t="s">
        <v>222</v>
      </c>
      <c r="M190" s="326" t="s">
        <v>223</v>
      </c>
      <c r="N190" s="326" t="s">
        <v>224</v>
      </c>
      <c r="O190" s="326" t="s">
        <v>225</v>
      </c>
      <c r="P190" s="326" t="s">
        <v>226</v>
      </c>
      <c r="Q190" s="326" t="s">
        <v>227</v>
      </c>
      <c r="R190" s="326" t="s">
        <v>228</v>
      </c>
      <c r="S190" s="326" t="s">
        <v>229</v>
      </c>
      <c r="T190" s="326" t="s">
        <v>230</v>
      </c>
      <c r="U190" s="326" t="s">
        <v>231</v>
      </c>
      <c r="V190" s="326" t="s">
        <v>15</v>
      </c>
      <c r="W190" s="327" t="s">
        <v>232</v>
      </c>
    </row>
    <row r="191" s="312" customFormat="true" ht="15.75" hidden="false" customHeight="false" outlineLevel="0" collapsed="false">
      <c r="A191" s="328" t="s">
        <v>243</v>
      </c>
      <c r="B191" s="329"/>
      <c r="C191" s="344" t="n">
        <f aca="false">'Summary Data'!Y3-AVERAGE('Summary Data'!$Z3:$AQ3)</f>
        <v>6.86782961111111</v>
      </c>
      <c r="D191" s="330" t="n">
        <f aca="false">'Summary Data'!Z3-AVERAGE('Summary Data'!$Z3:$AQ3)</f>
        <v>0.139622611111111</v>
      </c>
      <c r="E191" s="330" t="n">
        <f aca="false">'Summary Data'!AA3-AVERAGE('Summary Data'!$Z3:$AQ3)</f>
        <v>0.467105611111111</v>
      </c>
      <c r="F191" s="330" t="n">
        <f aca="false">'Summary Data'!AB3-AVERAGE('Summary Data'!$Z3:$AQ3)</f>
        <v>1.05728861111111</v>
      </c>
      <c r="G191" s="330" t="n">
        <f aca="false">'Summary Data'!AC3-AVERAGE('Summary Data'!$Z3:$AQ3)</f>
        <v>0.651907611111111</v>
      </c>
      <c r="H191" s="330" t="n">
        <f aca="false">'Summary Data'!AD3-AVERAGE('Summary Data'!$Z3:$AQ3)</f>
        <v>0.630282611111111</v>
      </c>
      <c r="I191" s="330" t="n">
        <f aca="false">'Summary Data'!AE3-AVERAGE('Summary Data'!$Z3:$AQ3)</f>
        <v>0.0530356111111111</v>
      </c>
      <c r="J191" s="330" t="n">
        <f aca="false">'Summary Data'!AF3-AVERAGE('Summary Data'!$Z3:$AQ3)</f>
        <v>0.309932611111111</v>
      </c>
      <c r="K191" s="330" t="n">
        <f aca="false">'Summary Data'!AG3-AVERAGE('Summary Data'!$Z3:$AQ3)</f>
        <v>0.0646496111111111</v>
      </c>
      <c r="L191" s="330" t="n">
        <f aca="false">'Summary Data'!AH3-AVERAGE('Summary Data'!$Z3:$AQ3)</f>
        <v>0.226339611111111</v>
      </c>
      <c r="M191" s="330" t="n">
        <f aca="false">'Summary Data'!AI3-AVERAGE('Summary Data'!$Z3:$AQ3)</f>
        <v>0.0433826111111111</v>
      </c>
      <c r="N191" s="330" t="n">
        <f aca="false">'Summary Data'!AJ3-AVERAGE('Summary Data'!$Z3:$AQ3)</f>
        <v>-0.0473663888888889</v>
      </c>
      <c r="O191" s="330" t="n">
        <f aca="false">'Summary Data'!AK3-AVERAGE('Summary Data'!$Z3:$AQ3)</f>
        <v>0.346910611111111</v>
      </c>
      <c r="P191" s="330" t="n">
        <f aca="false">'Summary Data'!AL3-AVERAGE('Summary Data'!$Z3:$AQ3)</f>
        <v>0.281977611111111</v>
      </c>
      <c r="Q191" s="330" t="n">
        <f aca="false">'Summary Data'!AM3-AVERAGE('Summary Data'!$Z3:$AQ3)</f>
        <v>-0.171564388888889</v>
      </c>
      <c r="R191" s="330" t="n">
        <f aca="false">'Summary Data'!AN3-AVERAGE('Summary Data'!$Z3:$AQ3)</f>
        <v>-1.06854638888889</v>
      </c>
      <c r="S191" s="330" t="n">
        <f aca="false">'Summary Data'!AO3-AVERAGE('Summary Data'!$Z3:$AQ3)</f>
        <v>-0.753423388888889</v>
      </c>
      <c r="T191" s="330" t="n">
        <f aca="false">'Summary Data'!AP3-AVERAGE('Summary Data'!$Z3:$AQ3)</f>
        <v>-1.20224338888889</v>
      </c>
      <c r="U191" s="330" t="n">
        <f aca="false">'Summary Data'!AQ3-AVERAGE('Summary Data'!$Z3:$AQ3)</f>
        <v>-1.02929138888889</v>
      </c>
      <c r="V191" s="330" t="n">
        <f aca="false">'Summary Data'!AR3-AVERAGE('Summary Data'!$Z3:$AQ3)</f>
        <v>-2.11819238888889</v>
      </c>
      <c r="W191" s="331"/>
    </row>
    <row r="192" s="312" customFormat="true" ht="15" hidden="false" customHeight="false" outlineLevel="0" collapsed="false">
      <c r="A192" s="337" t="s">
        <v>244</v>
      </c>
      <c r="B192" s="345" t="n">
        <f aca="false">-AVERAGE('Work sheet diff'!C108:T108)</f>
        <v>1.22457648779634</v>
      </c>
      <c r="C192" s="346" t="n">
        <f aca="false">-'Work sheet diff'!B108</f>
        <v>25.7523208954863</v>
      </c>
      <c r="D192" s="346" t="n">
        <f aca="false">-('Work sheet diff'!C108-AVERAGE('Work sheet diff'!$C108:$T108))</f>
        <v>0.262553493952369</v>
      </c>
      <c r="E192" s="346" t="n">
        <f aca="false">-('Work sheet diff'!D108-AVERAGE('Work sheet diff'!$C108:$T108))</f>
        <v>0.140697097770599</v>
      </c>
      <c r="F192" s="346" t="n">
        <f aca="false">-('Work sheet diff'!E108-AVERAGE('Work sheet diff'!$C108:$T108))</f>
        <v>0.0048503888259257</v>
      </c>
      <c r="G192" s="346" t="n">
        <f aca="false">-('Work sheet diff'!F108-AVERAGE('Work sheet diff'!$C108:$T108))</f>
        <v>-0.0785629943872066</v>
      </c>
      <c r="H192" s="346" t="n">
        <f aca="false">-('Work sheet diff'!G108-AVERAGE('Work sheet diff'!$C108:$T108))</f>
        <v>-0.0148823506299363</v>
      </c>
      <c r="I192" s="346" t="n">
        <f aca="false">-('Work sheet diff'!H108-AVERAGE('Work sheet diff'!$C108:$T108))</f>
        <v>0.101620867138806</v>
      </c>
      <c r="J192" s="346" t="n">
        <f aca="false">-('Work sheet diff'!I108-AVERAGE('Work sheet diff'!$C108:$T108))</f>
        <v>-0.113154231804893</v>
      </c>
      <c r="K192" s="346" t="n">
        <f aca="false">-('Work sheet diff'!J108-AVERAGE('Work sheet diff'!$C108:$T108))</f>
        <v>0.00983766271951758</v>
      </c>
      <c r="L192" s="346" t="n">
        <f aca="false">-('Work sheet diff'!K108-AVERAGE('Work sheet diff'!$C108:$T108))</f>
        <v>0.0168451418957618</v>
      </c>
      <c r="M192" s="346" t="n">
        <f aca="false">-('Work sheet diff'!L108-AVERAGE('Work sheet diff'!$C108:$T108))</f>
        <v>-0.0785605947626813</v>
      </c>
      <c r="N192" s="346" t="n">
        <f aca="false">-('Work sheet diff'!M108-AVERAGE('Work sheet diff'!$C108:$T108))</f>
        <v>0.0460078324485549</v>
      </c>
      <c r="O192" s="346" t="n">
        <f aca="false">-('Work sheet diff'!N108-AVERAGE('Work sheet diff'!$C108:$T108))</f>
        <v>-0.0282168359874313</v>
      </c>
      <c r="P192" s="346" t="n">
        <f aca="false">-('Work sheet diff'!O108-AVERAGE('Work sheet diff'!$C108:$T108))</f>
        <v>-0.00636024733967333</v>
      </c>
      <c r="Q192" s="346" t="n">
        <f aca="false">-('Work sheet diff'!P108-AVERAGE('Work sheet diff'!$C108:$T108))</f>
        <v>-0.0634348962333582</v>
      </c>
      <c r="R192" s="346" t="n">
        <f aca="false">-('Work sheet diff'!Q108-AVERAGE('Work sheet diff'!$C108:$T108))</f>
        <v>-0.0625088714519746</v>
      </c>
      <c r="S192" s="346" t="n">
        <f aca="false">-('Work sheet diff'!R108-AVERAGE('Work sheet diff'!$C108:$T108))</f>
        <v>-0.0749020857175251</v>
      </c>
      <c r="T192" s="346" t="n">
        <f aca="false">-('Work sheet diff'!S108-AVERAGE('Work sheet diff'!$C108:$T108))</f>
        <v>-0.0897668262362075</v>
      </c>
      <c r="U192" s="346" t="n">
        <f aca="false">-('Work sheet diff'!T108-AVERAGE('Work sheet diff'!$C108:$T108))</f>
        <v>0.0279374497993563</v>
      </c>
      <c r="V192" s="347" t="n">
        <f aca="false">-'Work sheet'!U108</f>
        <v>23.8329333314195</v>
      </c>
      <c r="W192" s="348"/>
    </row>
    <row r="193" s="312" customFormat="true" ht="15" hidden="false" customHeight="false" outlineLevel="0" collapsed="false">
      <c r="A193" s="321" t="s">
        <v>245</v>
      </c>
      <c r="B193" s="349" t="n">
        <f aca="false">AVERAGE('Work sheet diff'!C109:T109)</f>
        <v>4.37861085139708</v>
      </c>
      <c r="C193" s="334" t="n">
        <f aca="false">'Work sheet diff'!B109</f>
        <v>9.74017296852538</v>
      </c>
      <c r="D193" s="334" t="n">
        <f aca="false">'Work sheet diff'!C109-AVERAGE('Work sheet diff'!$C109:$T109)</f>
        <v>0.0503763671432091</v>
      </c>
      <c r="E193" s="334" t="n">
        <f aca="false">'Work sheet diff'!D109-AVERAGE('Work sheet diff'!$C109:$T109)</f>
        <v>-0.00482867228118256</v>
      </c>
      <c r="F193" s="334" t="n">
        <f aca="false">'Work sheet diff'!E109-AVERAGE('Work sheet diff'!$C109:$T109)</f>
        <v>-0.114952822702379</v>
      </c>
      <c r="G193" s="334" t="n">
        <f aca="false">'Work sheet diff'!F109-AVERAGE('Work sheet diff'!$C109:$T109)</f>
        <v>0.186250174672731</v>
      </c>
      <c r="H193" s="334" t="n">
        <f aca="false">'Work sheet diff'!G109-AVERAGE('Work sheet diff'!$C109:$T109)</f>
        <v>-0.208143636378619</v>
      </c>
      <c r="I193" s="334" t="n">
        <f aca="false">'Work sheet diff'!H109-AVERAGE('Work sheet diff'!$C109:$T109)</f>
        <v>-0.0154343006435775</v>
      </c>
      <c r="J193" s="334" t="n">
        <f aca="false">'Work sheet diff'!I109-AVERAGE('Work sheet diff'!$C109:$T109)</f>
        <v>-0.0154714237710465</v>
      </c>
      <c r="K193" s="334" t="n">
        <f aca="false">'Work sheet diff'!J109-AVERAGE('Work sheet diff'!$C109:$T109)</f>
        <v>0.0367736158049956</v>
      </c>
      <c r="L193" s="334" t="n">
        <f aca="false">'Work sheet diff'!K109-AVERAGE('Work sheet diff'!$C109:$T109)</f>
        <v>-0.00798950793410658</v>
      </c>
      <c r="M193" s="334" t="n">
        <f aca="false">'Work sheet diff'!L109-AVERAGE('Work sheet diff'!$C109:$T109)</f>
        <v>0.024677473113857</v>
      </c>
      <c r="N193" s="334" t="n">
        <f aca="false">'Work sheet diff'!M109-AVERAGE('Work sheet diff'!$C109:$T109)</f>
        <v>0.0786357284339507</v>
      </c>
      <c r="O193" s="334" t="n">
        <f aca="false">'Work sheet diff'!N109-AVERAGE('Work sheet diff'!$C109:$T109)</f>
        <v>0.0598449883724976</v>
      </c>
      <c r="P193" s="334" t="n">
        <f aca="false">'Work sheet diff'!O109-AVERAGE('Work sheet diff'!$C109:$T109)</f>
        <v>-0.0217741100105879</v>
      </c>
      <c r="Q193" s="334" t="n">
        <f aca="false">'Work sheet diff'!P109-AVERAGE('Work sheet diff'!$C109:$T109)</f>
        <v>-0.0128166486482524</v>
      </c>
      <c r="R193" s="334" t="n">
        <f aca="false">'Work sheet diff'!Q109-AVERAGE('Work sheet diff'!$C109:$T109)</f>
        <v>-0.000438251575386239</v>
      </c>
      <c r="S193" s="334" t="n">
        <f aca="false">'Work sheet diff'!R109-AVERAGE('Work sheet diff'!$C109:$T109)</f>
        <v>-0.00344522762053323</v>
      </c>
      <c r="T193" s="334" t="n">
        <f aca="false">'Work sheet diff'!S109-AVERAGE('Work sheet diff'!$C109:$T109)</f>
        <v>-0.00409698321799379</v>
      </c>
      <c r="U193" s="334" t="n">
        <f aca="false">'Work sheet diff'!T109-AVERAGE('Work sheet diff'!$C109:$T109)</f>
        <v>-0.0271667627575836</v>
      </c>
      <c r="V193" s="334" t="n">
        <f aca="false">'Work sheet diff'!U109</f>
        <v>9.28067799420617</v>
      </c>
      <c r="W193" s="350"/>
    </row>
    <row r="194" s="312" customFormat="true" ht="15" hidden="false" customHeight="false" outlineLevel="0" collapsed="false">
      <c r="A194" s="321" t="s">
        <v>246</v>
      </c>
      <c r="B194" s="349" t="n">
        <f aca="false">-AVERAGE('Work sheet diff'!C110:T110)</f>
        <v>0.0392429148015508</v>
      </c>
      <c r="C194" s="323" t="n">
        <f aca="false">-'Work sheet'!B110</f>
        <v>0.745252178874541</v>
      </c>
      <c r="D194" s="334" t="n">
        <f aca="false">-('Work sheet diff'!C110-AVERAGE('Work sheet diff'!$C110:$T110))</f>
        <v>0.0113171678872862</v>
      </c>
      <c r="E194" s="334" t="n">
        <f aca="false">-('Work sheet diff'!D110-AVERAGE('Work sheet diff'!$C110:$T110))</f>
        <v>-0.00417591885398153</v>
      </c>
      <c r="F194" s="334" t="n">
        <f aca="false">-('Work sheet diff'!E110-AVERAGE('Work sheet diff'!$C110:$T110))</f>
        <v>0.014063016114968</v>
      </c>
      <c r="G194" s="334" t="n">
        <f aca="false">-('Work sheet diff'!F110-AVERAGE('Work sheet diff'!$C110:$T110))</f>
        <v>-0.00885480701609925</v>
      </c>
      <c r="H194" s="334" t="n">
        <f aca="false">-('Work sheet diff'!G110-AVERAGE('Work sheet diff'!$C110:$T110))</f>
        <v>-0.0175499850117448</v>
      </c>
      <c r="I194" s="334" t="n">
        <f aca="false">-('Work sheet diff'!H110-AVERAGE('Work sheet diff'!$C110:$T110))</f>
        <v>0.0237864279896804</v>
      </c>
      <c r="J194" s="334" t="n">
        <f aca="false">-('Work sheet diff'!I110-AVERAGE('Work sheet diff'!$C110:$T110))</f>
        <v>-0.0028151083015468</v>
      </c>
      <c r="K194" s="334" t="n">
        <f aca="false">-('Work sheet diff'!J110-AVERAGE('Work sheet diff'!$C110:$T110))</f>
        <v>-0.012633283335183</v>
      </c>
      <c r="L194" s="334" t="n">
        <f aca="false">-('Work sheet diff'!K110-AVERAGE('Work sheet diff'!$C110:$T110))</f>
        <v>0.0126929456676995</v>
      </c>
      <c r="M194" s="334" t="n">
        <f aca="false">-('Work sheet diff'!L110-AVERAGE('Work sheet diff'!$C110:$T110))</f>
        <v>-0.00118169781283956</v>
      </c>
      <c r="N194" s="334" t="n">
        <f aca="false">-('Work sheet diff'!M110-AVERAGE('Work sheet diff'!$C110:$T110))</f>
        <v>0.00497288280307739</v>
      </c>
      <c r="O194" s="334" t="n">
        <f aca="false">-('Work sheet diff'!N110-AVERAGE('Work sheet diff'!$C110:$T110))</f>
        <v>0.00279615564401713</v>
      </c>
      <c r="P194" s="334" t="n">
        <f aca="false">-('Work sheet diff'!O110-AVERAGE('Work sheet diff'!$C110:$T110))</f>
        <v>0.00529238843845123</v>
      </c>
      <c r="Q194" s="334" t="n">
        <f aca="false">-('Work sheet diff'!P110-AVERAGE('Work sheet diff'!$C110:$T110))</f>
        <v>-0.00208923628341889</v>
      </c>
      <c r="R194" s="334" t="n">
        <f aca="false">-('Work sheet diff'!Q110-AVERAGE('Work sheet diff'!$C110:$T110))</f>
        <v>0.00138916462836974</v>
      </c>
      <c r="S194" s="334" t="n">
        <f aca="false">-('Work sheet diff'!R110-AVERAGE('Work sheet diff'!$C110:$T110))</f>
        <v>0.000959337481043175</v>
      </c>
      <c r="T194" s="334" t="n">
        <f aca="false">-('Work sheet diff'!S110-AVERAGE('Work sheet diff'!$C110:$T110))</f>
        <v>-0.0180543524035749</v>
      </c>
      <c r="U194" s="334" t="n">
        <f aca="false">-('Work sheet diff'!T110-AVERAGE('Work sheet diff'!$C110:$T110))</f>
        <v>-0.0099150976362041</v>
      </c>
      <c r="V194" s="323" t="n">
        <f aca="false">-'Work sheet'!U110</f>
        <v>0.95992232835627</v>
      </c>
      <c r="W194" s="350"/>
    </row>
    <row r="195" s="312" customFormat="true" ht="15" hidden="false" customHeight="false" outlineLevel="0" collapsed="false">
      <c r="A195" s="321" t="s">
        <v>247</v>
      </c>
      <c r="B195" s="349" t="n">
        <f aca="false">AVERAGE('Work sheet diff'!C111:T111)</f>
        <v>0.044273369931971</v>
      </c>
      <c r="C195" s="334" t="n">
        <f aca="false">'Work sheet diff'!B111</f>
        <v>-1.3166889112856</v>
      </c>
      <c r="D195" s="334" t="n">
        <f aca="false">'Work sheet diff'!C111-AVERAGE('Work sheet diff'!$C111:$T111)</f>
        <v>-0.00822364240033178</v>
      </c>
      <c r="E195" s="334" t="n">
        <f aca="false">'Work sheet diff'!D111-AVERAGE('Work sheet diff'!$C111:$T111)</f>
        <v>-0.00495711118809775</v>
      </c>
      <c r="F195" s="334" t="n">
        <f aca="false">'Work sheet diff'!E111-AVERAGE('Work sheet diff'!$C111:$T111)</f>
        <v>-0.0229967673782604</v>
      </c>
      <c r="G195" s="334" t="n">
        <f aca="false">'Work sheet diff'!F111-AVERAGE('Work sheet diff'!$C111:$T111)</f>
        <v>0.000543797157686474</v>
      </c>
      <c r="H195" s="334" t="n">
        <f aca="false">'Work sheet diff'!G111-AVERAGE('Work sheet diff'!$C111:$T111)</f>
        <v>0.011722717046233</v>
      </c>
      <c r="I195" s="334" t="n">
        <f aca="false">'Work sheet diff'!H111-AVERAGE('Work sheet diff'!$C111:$T111)</f>
        <v>-0.00268435936903803</v>
      </c>
      <c r="J195" s="334" t="n">
        <f aca="false">'Work sheet diff'!I111-AVERAGE('Work sheet diff'!$C111:$T111)</f>
        <v>-0.0133018558314628</v>
      </c>
      <c r="K195" s="334" t="n">
        <f aca="false">'Work sheet diff'!J111-AVERAGE('Work sheet diff'!$C111:$T111)</f>
        <v>0.015330823557741</v>
      </c>
      <c r="L195" s="334" t="n">
        <f aca="false">'Work sheet diff'!K111-AVERAGE('Work sheet diff'!$C111:$T111)</f>
        <v>0.000688493098473353</v>
      </c>
      <c r="M195" s="334" t="n">
        <f aca="false">'Work sheet diff'!L111-AVERAGE('Work sheet diff'!$C111:$T111)</f>
        <v>0.00344711916092041</v>
      </c>
      <c r="N195" s="334" t="n">
        <f aca="false">'Work sheet diff'!M111-AVERAGE('Work sheet diff'!$C111:$T111)</f>
        <v>0.00731700391813652</v>
      </c>
      <c r="O195" s="334" t="n">
        <f aca="false">'Work sheet diff'!N111-AVERAGE('Work sheet diff'!$C111:$T111)</f>
        <v>0.00445652074705512</v>
      </c>
      <c r="P195" s="334" t="n">
        <f aca="false">'Work sheet diff'!O111-AVERAGE('Work sheet diff'!$C111:$T111)</f>
        <v>0.00163484856706204</v>
      </c>
      <c r="Q195" s="334" t="n">
        <f aca="false">'Work sheet diff'!P111-AVERAGE('Work sheet diff'!$C111:$T111)</f>
        <v>0.00685555242018026</v>
      </c>
      <c r="R195" s="334" t="n">
        <f aca="false">'Work sheet diff'!Q111-AVERAGE('Work sheet diff'!$C111:$T111)</f>
        <v>0.00303689471498374</v>
      </c>
      <c r="S195" s="334" t="n">
        <f aca="false">'Work sheet diff'!R111-AVERAGE('Work sheet diff'!$C111:$T111)</f>
        <v>0.00130421755894041</v>
      </c>
      <c r="T195" s="334" t="n">
        <f aca="false">'Work sheet diff'!S111-AVERAGE('Work sheet diff'!$C111:$T111)</f>
        <v>-0.00160666832380863</v>
      </c>
      <c r="U195" s="334" t="n">
        <f aca="false">'Work sheet diff'!T111-AVERAGE('Work sheet diff'!$C111:$T111)</f>
        <v>-0.0025675834564129</v>
      </c>
      <c r="V195" s="334" t="n">
        <f aca="false">'Work sheet diff'!U111</f>
        <v>0.0414164125416172</v>
      </c>
      <c r="W195" s="350"/>
    </row>
    <row r="196" s="312" customFormat="true" ht="15" hidden="false" customHeight="false" outlineLevel="0" collapsed="false">
      <c r="A196" s="321" t="s">
        <v>248</v>
      </c>
      <c r="B196" s="349" t="n">
        <f aca="false">-AVERAGE('Work sheet diff'!C112:T112)</f>
        <v>-0.0182852734482036</v>
      </c>
      <c r="C196" s="323" t="n">
        <f aca="false">-'Work sheet'!B112</f>
        <v>-0.0436563755794824</v>
      </c>
      <c r="D196" s="334" t="n">
        <f aca="false">-('Work sheet diff'!C112-AVERAGE('Work sheet diff'!$C112:$T112))</f>
        <v>-0.00424303905848155</v>
      </c>
      <c r="E196" s="334" t="n">
        <f aca="false">-('Work sheet diff'!D112-AVERAGE('Work sheet diff'!$C112:$T112))</f>
        <v>0.00365227019317929</v>
      </c>
      <c r="F196" s="334" t="n">
        <f aca="false">-('Work sheet diff'!E112-AVERAGE('Work sheet diff'!$C112:$T112))</f>
        <v>0.00380113308087387</v>
      </c>
      <c r="G196" s="334" t="n">
        <f aca="false">-('Work sheet diff'!F112-AVERAGE('Work sheet diff'!$C112:$T112))</f>
        <v>-0.00125025876683876</v>
      </c>
      <c r="H196" s="334" t="n">
        <f aca="false">-('Work sheet diff'!G112-AVERAGE('Work sheet diff'!$C112:$T112))</f>
        <v>-0.00697086690545569</v>
      </c>
      <c r="I196" s="334" t="n">
        <f aca="false">-('Work sheet diff'!H112-AVERAGE('Work sheet diff'!$C112:$T112))</f>
        <v>0.00259172951743124</v>
      </c>
      <c r="J196" s="334" t="n">
        <f aca="false">-('Work sheet diff'!I112-AVERAGE('Work sheet diff'!$C112:$T112))</f>
        <v>-0.00202523156839878</v>
      </c>
      <c r="K196" s="334" t="n">
        <f aca="false">-('Work sheet diff'!J112-AVERAGE('Work sheet diff'!$C112:$T112))</f>
        <v>-0.00055178379685341</v>
      </c>
      <c r="L196" s="334" t="n">
        <f aca="false">-('Work sheet diff'!K112-AVERAGE('Work sheet diff'!$C112:$T112))</f>
        <v>0.00616786546150772</v>
      </c>
      <c r="M196" s="334" t="n">
        <f aca="false">-('Work sheet diff'!L112-AVERAGE('Work sheet diff'!$C112:$T112))</f>
        <v>-0.00264959741294894</v>
      </c>
      <c r="N196" s="334" t="n">
        <f aca="false">-('Work sheet diff'!M112-AVERAGE('Work sheet diff'!$C112:$T112))</f>
        <v>0.00609983571421287</v>
      </c>
      <c r="O196" s="334" t="n">
        <f aca="false">-('Work sheet diff'!N112-AVERAGE('Work sheet diff'!$C112:$T112))</f>
        <v>-5.86150275986609E-005</v>
      </c>
      <c r="P196" s="334" t="n">
        <f aca="false">-('Work sheet diff'!O112-AVERAGE('Work sheet diff'!$C112:$T112))</f>
        <v>0.00158866857504721</v>
      </c>
      <c r="Q196" s="334" t="n">
        <f aca="false">-('Work sheet diff'!P112-AVERAGE('Work sheet diff'!$C112:$T112))</f>
        <v>-3.85546488957875E-005</v>
      </c>
      <c r="R196" s="334" t="n">
        <f aca="false">-('Work sheet diff'!Q112-AVERAGE('Work sheet diff'!$C112:$T112))</f>
        <v>0.00190254464900065</v>
      </c>
      <c r="S196" s="334" t="n">
        <f aca="false">-('Work sheet diff'!R112-AVERAGE('Work sheet diff'!$C112:$T112))</f>
        <v>0.000642049074959836</v>
      </c>
      <c r="T196" s="334" t="n">
        <f aca="false">-('Work sheet diff'!S112-AVERAGE('Work sheet diff'!$C112:$T112))</f>
        <v>-0.00633431752358079</v>
      </c>
      <c r="U196" s="334" t="n">
        <f aca="false">-('Work sheet diff'!T112-AVERAGE('Work sheet diff'!$C112:$T112))</f>
        <v>-0.00232383155716034</v>
      </c>
      <c r="V196" s="334" t="n">
        <f aca="false">-'Work sheet diff'!U112</f>
        <v>-0.00441246297566095</v>
      </c>
      <c r="W196" s="350"/>
    </row>
    <row r="197" s="312" customFormat="true" ht="15" hidden="false" customHeight="false" outlineLevel="0" collapsed="false">
      <c r="A197" s="321" t="s">
        <v>249</v>
      </c>
      <c r="B197" s="349" t="n">
        <f aca="false">AVERAGE('Work sheet diff'!C113:T113)</f>
        <v>-0.00576671476601932</v>
      </c>
      <c r="C197" s="334" t="n">
        <f aca="false">'Work sheet diff'!B113</f>
        <v>0.326959294886454</v>
      </c>
      <c r="D197" s="334" t="n">
        <f aca="false">'Work sheet diff'!C113-AVERAGE('Work sheet diff'!$C113:$T113)</f>
        <v>-0.0273997474978647</v>
      </c>
      <c r="E197" s="334" t="n">
        <f aca="false">'Work sheet diff'!D113-AVERAGE('Work sheet diff'!$C113:$T113)</f>
        <v>-0.00635074618328856</v>
      </c>
      <c r="F197" s="334" t="n">
        <f aca="false">'Work sheet diff'!E113-AVERAGE('Work sheet diff'!$C113:$T113)</f>
        <v>0.00764263273229727</v>
      </c>
      <c r="G197" s="334" t="n">
        <f aca="false">'Work sheet diff'!F113-AVERAGE('Work sheet diff'!$C113:$T113)</f>
        <v>-0.00486585237644487</v>
      </c>
      <c r="H197" s="334" t="n">
        <f aca="false">'Work sheet diff'!G113-AVERAGE('Work sheet diff'!$C113:$T113)</f>
        <v>0.00116609064071062</v>
      </c>
      <c r="I197" s="334" t="n">
        <f aca="false">'Work sheet diff'!H113-AVERAGE('Work sheet diff'!$C113:$T113)</f>
        <v>0.00933056473244799</v>
      </c>
      <c r="J197" s="334" t="n">
        <f aca="false">'Work sheet diff'!I113-AVERAGE('Work sheet diff'!$C113:$T113)</f>
        <v>-0.0030562365454888</v>
      </c>
      <c r="K197" s="334" t="n">
        <f aca="false">'Work sheet diff'!J113-AVERAGE('Work sheet diff'!$C113:$T113)</f>
        <v>-0.00244072356127832</v>
      </c>
      <c r="L197" s="334" t="n">
        <f aca="false">'Work sheet diff'!K113-AVERAGE('Work sheet diff'!$C113:$T113)</f>
        <v>0.0021206497910954</v>
      </c>
      <c r="M197" s="334" t="n">
        <f aca="false">'Work sheet diff'!L113-AVERAGE('Work sheet diff'!$C113:$T113)</f>
        <v>0.00597576093241393</v>
      </c>
      <c r="N197" s="334" t="n">
        <f aca="false">'Work sheet diff'!M113-AVERAGE('Work sheet diff'!$C113:$T113)</f>
        <v>0.00406466979072063</v>
      </c>
      <c r="O197" s="334" t="n">
        <f aca="false">'Work sheet diff'!N113-AVERAGE('Work sheet diff'!$C113:$T113)</f>
        <v>-0.00105140362396171</v>
      </c>
      <c r="P197" s="334" t="n">
        <f aca="false">'Work sheet diff'!O113-AVERAGE('Work sheet diff'!$C113:$T113)</f>
        <v>0.00735250970242342</v>
      </c>
      <c r="Q197" s="334" t="n">
        <f aca="false">'Work sheet diff'!P113-AVERAGE('Work sheet diff'!$C113:$T113)</f>
        <v>0.0015228610915813</v>
      </c>
      <c r="R197" s="334" t="n">
        <f aca="false">'Work sheet diff'!Q113-AVERAGE('Work sheet diff'!$C113:$T113)</f>
        <v>0.00303464630984819</v>
      </c>
      <c r="S197" s="334" t="n">
        <f aca="false">'Work sheet diff'!R113-AVERAGE('Work sheet diff'!$C113:$T113)</f>
        <v>0.0015012373990584</v>
      </c>
      <c r="T197" s="334" t="n">
        <f aca="false">'Work sheet diff'!S113-AVERAGE('Work sheet diff'!$C113:$T113)</f>
        <v>0.000336963080304854</v>
      </c>
      <c r="U197" s="334" t="n">
        <f aca="false">'Work sheet diff'!T113-AVERAGE('Work sheet diff'!$C113:$T113)</f>
        <v>0.00111612358542491</v>
      </c>
      <c r="V197" s="334" t="n">
        <f aca="false">'Work sheet diff'!U113</f>
        <v>0.0263139561418145</v>
      </c>
      <c r="W197" s="350"/>
    </row>
    <row r="198" s="312" customFormat="true" ht="15" hidden="false" customHeight="false" outlineLevel="0" collapsed="false">
      <c r="A198" s="321" t="s">
        <v>250</v>
      </c>
      <c r="B198" s="349" t="n">
        <f aca="false">-AVERAGE('Work sheet diff'!C114:T114)</f>
        <v>-0.00590220226441455</v>
      </c>
      <c r="C198" s="323" t="n">
        <f aca="false">-'Work sheet'!B114</f>
        <v>0.0248861942106659</v>
      </c>
      <c r="D198" s="334" t="n">
        <f aca="false">-('Work sheet diff'!C114-AVERAGE('Work sheet diff'!$C114:$T114))</f>
        <v>4.06757003436342E-005</v>
      </c>
      <c r="E198" s="334" t="n">
        <f aca="false">-('Work sheet diff'!D114-AVERAGE('Work sheet diff'!$C114:$T114))</f>
        <v>0.00254117712853951</v>
      </c>
      <c r="F198" s="334" t="n">
        <f aca="false">-('Work sheet diff'!E114-AVERAGE('Work sheet diff'!$C114:$T114))</f>
        <v>0.000652196120462117</v>
      </c>
      <c r="G198" s="334" t="n">
        <f aca="false">-('Work sheet diff'!F114-AVERAGE('Work sheet diff'!$C114:$T114))</f>
        <v>-0.000435478801499963</v>
      </c>
      <c r="H198" s="334" t="n">
        <f aca="false">-('Work sheet diff'!G114-AVERAGE('Work sheet diff'!$C114:$T114))</f>
        <v>0.000263913826400694</v>
      </c>
      <c r="I198" s="334" t="n">
        <f aca="false">-('Work sheet diff'!H114-AVERAGE('Work sheet diff'!$C114:$T114))</f>
        <v>0.00208203045707023</v>
      </c>
      <c r="J198" s="334" t="n">
        <f aca="false">-('Work sheet diff'!I114-AVERAGE('Work sheet diff'!$C114:$T114))</f>
        <v>-0.00333340469126318</v>
      </c>
      <c r="K198" s="334" t="n">
        <f aca="false">-('Work sheet diff'!J114-AVERAGE('Work sheet diff'!$C114:$T114))</f>
        <v>0.00231376696263066</v>
      </c>
      <c r="L198" s="334" t="n">
        <f aca="false">-('Work sheet diff'!K114-AVERAGE('Work sheet diff'!$C114:$T114))</f>
        <v>-0.000106019392928759</v>
      </c>
      <c r="M198" s="334" t="n">
        <f aca="false">-('Work sheet diff'!L114-AVERAGE('Work sheet diff'!$C114:$T114))</f>
        <v>-0.00173171945040361</v>
      </c>
      <c r="N198" s="334" t="n">
        <f aca="false">-('Work sheet diff'!M114-AVERAGE('Work sheet diff'!$C114:$T114))</f>
        <v>-0.00127399943741225</v>
      </c>
      <c r="O198" s="334" t="n">
        <f aca="false">-('Work sheet diff'!N114-AVERAGE('Work sheet diff'!$C114:$T114))</f>
        <v>-0.0022003307273445</v>
      </c>
      <c r="P198" s="334" t="n">
        <f aca="false">-('Work sheet diff'!O114-AVERAGE('Work sheet diff'!$C114:$T114))</f>
        <v>0.00221774997755792</v>
      </c>
      <c r="Q198" s="334" t="n">
        <f aca="false">-('Work sheet diff'!P114-AVERAGE('Work sheet diff'!$C114:$T114))</f>
        <v>0.000340629342714635</v>
      </c>
      <c r="R198" s="334" t="n">
        <f aca="false">-('Work sheet diff'!Q114-AVERAGE('Work sheet diff'!$C114:$T114))</f>
        <v>0.000450892538997438</v>
      </c>
      <c r="S198" s="334" t="n">
        <f aca="false">-('Work sheet diff'!R114-AVERAGE('Work sheet diff'!$C114:$T114))</f>
        <v>-0.000677310414856094</v>
      </c>
      <c r="T198" s="334" t="n">
        <f aca="false">-('Work sheet diff'!S114-AVERAGE('Work sheet diff'!$C114:$T114))</f>
        <v>-0.00115482486154997</v>
      </c>
      <c r="U198" s="334" t="n">
        <f aca="false">-('Work sheet diff'!T114-AVERAGE('Work sheet diff'!$C114:$T114))</f>
        <v>1.00557225414947E-005</v>
      </c>
      <c r="V198" s="334" t="n">
        <f aca="false">-'Work sheet diff'!U114</f>
        <v>-0.00503007148245756</v>
      </c>
      <c r="W198" s="350"/>
    </row>
    <row r="199" s="312" customFormat="true" ht="15" hidden="false" customHeight="false" outlineLevel="0" collapsed="false">
      <c r="A199" s="321" t="s">
        <v>251</v>
      </c>
      <c r="B199" s="349" t="n">
        <f aca="false">AVERAGE('Work sheet diff'!C115:T115)</f>
        <v>0.0184186173724533</v>
      </c>
      <c r="C199" s="334" t="n">
        <f aca="false">'Work sheet diff'!B115</f>
        <v>0.0169755683653485</v>
      </c>
      <c r="D199" s="334" t="n">
        <f aca="false">'Work sheet diff'!C115-AVERAGE('Work sheet diff'!$C115:$T115)</f>
        <v>-0.00263602298586509</v>
      </c>
      <c r="E199" s="334" t="n">
        <f aca="false">'Work sheet diff'!D115-AVERAGE('Work sheet diff'!$C115:$T115)</f>
        <v>0.00069924094618444</v>
      </c>
      <c r="F199" s="334" t="n">
        <f aca="false">'Work sheet diff'!E115-AVERAGE('Work sheet diff'!$C115:$T115)</f>
        <v>-0.00127016022903455</v>
      </c>
      <c r="G199" s="334" t="n">
        <f aca="false">'Work sheet diff'!F115-AVERAGE('Work sheet diff'!$C115:$T115)</f>
        <v>0.00490348211923418</v>
      </c>
      <c r="H199" s="334" t="n">
        <f aca="false">'Work sheet diff'!G115-AVERAGE('Work sheet diff'!$C115:$T115)</f>
        <v>-0.00355369157277193</v>
      </c>
      <c r="I199" s="334" t="n">
        <f aca="false">'Work sheet diff'!H115-AVERAGE('Work sheet diff'!$C115:$T115)</f>
        <v>0.00933944540559521</v>
      </c>
      <c r="J199" s="334" t="n">
        <f aca="false">'Work sheet diff'!I115-AVERAGE('Work sheet diff'!$C115:$T115)</f>
        <v>-0.00540947481614724</v>
      </c>
      <c r="K199" s="334" t="n">
        <f aca="false">'Work sheet diff'!J115-AVERAGE('Work sheet diff'!$C115:$T115)</f>
        <v>-0.00147054357836764</v>
      </c>
      <c r="L199" s="334" t="n">
        <f aca="false">'Work sheet diff'!K115-AVERAGE('Work sheet diff'!$C115:$T115)</f>
        <v>-0.000552416055302998</v>
      </c>
      <c r="M199" s="334" t="n">
        <f aca="false">'Work sheet diff'!L115-AVERAGE('Work sheet diff'!$C115:$T115)</f>
        <v>0.00312023454679237</v>
      </c>
      <c r="N199" s="334" t="n">
        <f aca="false">'Work sheet diff'!M115-AVERAGE('Work sheet diff'!$C115:$T115)</f>
        <v>0.0029500838828339</v>
      </c>
      <c r="O199" s="334" t="n">
        <f aca="false">'Work sheet diff'!N115-AVERAGE('Work sheet diff'!$C115:$T115)</f>
        <v>-0.00463614342727371</v>
      </c>
      <c r="P199" s="334" t="n">
        <f aca="false">'Work sheet diff'!O115-AVERAGE('Work sheet diff'!$C115:$T115)</f>
        <v>0.0010665500876824</v>
      </c>
      <c r="Q199" s="334" t="n">
        <f aca="false">'Work sheet diff'!P115-AVERAGE('Work sheet diff'!$C115:$T115)</f>
        <v>0.00285274588257133</v>
      </c>
      <c r="R199" s="334" t="n">
        <f aca="false">'Work sheet diff'!Q115-AVERAGE('Work sheet diff'!$C115:$T115)</f>
        <v>-0.00148000987807291</v>
      </c>
      <c r="S199" s="334" t="n">
        <f aca="false">'Work sheet diff'!R115-AVERAGE('Work sheet diff'!$C115:$T115)</f>
        <v>-0.00111849707065755</v>
      </c>
      <c r="T199" s="334" t="n">
        <f aca="false">'Work sheet diff'!S115-AVERAGE('Work sheet diff'!$C115:$T115)</f>
        <v>0.00105804731516716</v>
      </c>
      <c r="U199" s="334" t="n">
        <f aca="false">'Work sheet diff'!T115-AVERAGE('Work sheet diff'!$C115:$T115)</f>
        <v>-0.00386287057256736</v>
      </c>
      <c r="V199" s="334" t="n">
        <f aca="false">'Work sheet diff'!U115</f>
        <v>0.0165438886697333</v>
      </c>
      <c r="W199" s="350"/>
    </row>
    <row r="200" s="312" customFormat="true" ht="15" hidden="false" customHeight="false" outlineLevel="0" collapsed="false">
      <c r="A200" s="321" t="s">
        <v>252</v>
      </c>
      <c r="B200" s="349" t="n">
        <f aca="false">-AVERAGE('Work sheet diff'!C116:T116)</f>
        <v>-0.000181799114329231</v>
      </c>
      <c r="C200" s="323" t="n">
        <f aca="false">-'Work sheet'!B116</f>
        <v>6.26325972852976E-005</v>
      </c>
      <c r="D200" s="334" t="n">
        <f aca="false">-('Work sheet diff'!C116-AVERAGE('Work sheet diff'!$C116:$T116))</f>
        <v>0.000181177189728424</v>
      </c>
      <c r="E200" s="334" t="n">
        <f aca="false">-('Work sheet diff'!D116-AVERAGE('Work sheet diff'!$C116:$T116))</f>
        <v>0.000187861707248591</v>
      </c>
      <c r="F200" s="334" t="n">
        <f aca="false">-('Work sheet diff'!E116-AVERAGE('Work sheet diff'!$C116:$T116))</f>
        <v>0.000155600582587133</v>
      </c>
      <c r="G200" s="334" t="n">
        <f aca="false">-('Work sheet diff'!F116-AVERAGE('Work sheet diff'!$C116:$T116))</f>
        <v>0.000184397467856882</v>
      </c>
      <c r="H200" s="334" t="n">
        <f aca="false">-('Work sheet diff'!G116-AVERAGE('Work sheet diff'!$C116:$T116))</f>
        <v>0.000178529413607466</v>
      </c>
      <c r="I200" s="334" t="n">
        <f aca="false">-('Work sheet diff'!H116-AVERAGE('Work sheet diff'!$C116:$T116))</f>
        <v>-0.000533737979975339</v>
      </c>
      <c r="J200" s="334" t="n">
        <f aca="false">-('Work sheet diff'!I116-AVERAGE('Work sheet diff'!$C116:$T116))</f>
        <v>-0.00246527186670257</v>
      </c>
      <c r="K200" s="334" t="n">
        <f aca="false">-('Work sheet diff'!J116-AVERAGE('Work sheet diff'!$C116:$T116))</f>
        <v>0.000176301188726221</v>
      </c>
      <c r="L200" s="334" t="n">
        <f aca="false">-('Work sheet diff'!K116-AVERAGE('Work sheet diff'!$C116:$T116))</f>
        <v>0.000190146895408087</v>
      </c>
      <c r="M200" s="334" t="n">
        <f aca="false">-('Work sheet diff'!L116-AVERAGE('Work sheet diff'!$C116:$T116))</f>
        <v>0.000180257037399057</v>
      </c>
      <c r="N200" s="334" t="n">
        <f aca="false">-('Work sheet diff'!M116-AVERAGE('Work sheet diff'!$C116:$T116))</f>
        <v>0.000185789453404833</v>
      </c>
      <c r="O200" s="334" t="n">
        <f aca="false">-('Work sheet diff'!N116-AVERAGE('Work sheet diff'!$C116:$T116))</f>
        <v>0.0001843856627596</v>
      </c>
      <c r="P200" s="334" t="n">
        <f aca="false">-('Work sheet diff'!O116-AVERAGE('Work sheet diff'!$C116:$T116))</f>
        <v>0.000202705037352463</v>
      </c>
      <c r="Q200" s="334" t="n">
        <f aca="false">-('Work sheet diff'!P116-AVERAGE('Work sheet diff'!$C116:$T116))</f>
        <v>0.000230369528008731</v>
      </c>
      <c r="R200" s="334" t="n">
        <f aca="false">-('Work sheet diff'!Q116-AVERAGE('Work sheet diff'!$C116:$T116))</f>
        <v>0.000205135225737998</v>
      </c>
      <c r="S200" s="334" t="n">
        <f aca="false">-('Work sheet diff'!R116-AVERAGE('Work sheet diff'!$C116:$T116))</f>
        <v>0.000193651308802536</v>
      </c>
      <c r="T200" s="334" t="n">
        <f aca="false">-('Work sheet diff'!S116-AVERAGE('Work sheet diff'!$C116:$T116))</f>
        <v>0.000177404312910938</v>
      </c>
      <c r="U200" s="334" t="n">
        <f aca="false">-('Work sheet diff'!T116-AVERAGE('Work sheet diff'!$C116:$T116))</f>
        <v>0.000185297835138951</v>
      </c>
      <c r="V200" s="323" t="n">
        <f aca="false">-'Work sheet'!U116</f>
        <v>-1.29559842754062E-005</v>
      </c>
      <c r="W200" s="350"/>
    </row>
    <row r="201" s="312" customFormat="true" ht="15" hidden="false" customHeight="false" outlineLevel="0" collapsed="false">
      <c r="A201" s="321" t="s">
        <v>253</v>
      </c>
      <c r="B201" s="349" t="n">
        <f aca="false">AVERAGE('Work sheet diff'!C117:T117)</f>
        <v>0.00428230874827645</v>
      </c>
      <c r="C201" s="334" t="n">
        <f aca="false">'Work sheet diff'!B117</f>
        <v>0.0127073521892705</v>
      </c>
      <c r="D201" s="334" t="n">
        <f aca="false">'Work sheet diff'!C117-AVERAGE('Work sheet diff'!$C117:$T117)</f>
        <v>-0.000421731259375662</v>
      </c>
      <c r="E201" s="334" t="n">
        <f aca="false">'Work sheet diff'!D117-AVERAGE('Work sheet diff'!$C117:$T117)</f>
        <v>0.00116938001035467</v>
      </c>
      <c r="F201" s="334" t="n">
        <f aca="false">'Work sheet diff'!E117-AVERAGE('Work sheet diff'!$C117:$T117)</f>
        <v>8.34020653607886E-005</v>
      </c>
      <c r="G201" s="334" t="n">
        <f aca="false">'Work sheet diff'!F117-AVERAGE('Work sheet diff'!$C117:$T117)</f>
        <v>0.000256884164947574</v>
      </c>
      <c r="H201" s="334" t="n">
        <f aca="false">'Work sheet diff'!G117-AVERAGE('Work sheet diff'!$C117:$T117)</f>
        <v>-7.6804416748782E-005</v>
      </c>
      <c r="I201" s="334" t="n">
        <f aca="false">'Work sheet diff'!H117-AVERAGE('Work sheet diff'!$C117:$T117)</f>
        <v>0.000607723811081046</v>
      </c>
      <c r="J201" s="334" t="n">
        <f aca="false">'Work sheet diff'!I117-AVERAGE('Work sheet diff'!$C117:$T117)</f>
        <v>-0.000898513499694658</v>
      </c>
      <c r="K201" s="334" t="n">
        <f aca="false">'Work sheet diff'!J117-AVERAGE('Work sheet diff'!$C117:$T117)</f>
        <v>-0.000138833555526512</v>
      </c>
      <c r="L201" s="334" t="n">
        <f aca="false">'Work sheet diff'!K117-AVERAGE('Work sheet diff'!$C117:$T117)</f>
        <v>-0.00210856208217896</v>
      </c>
      <c r="M201" s="334" t="n">
        <f aca="false">'Work sheet diff'!L117-AVERAGE('Work sheet diff'!$C117:$T117)</f>
        <v>0.00165983318998825</v>
      </c>
      <c r="N201" s="334" t="n">
        <f aca="false">'Work sheet diff'!M117-AVERAGE('Work sheet diff'!$C117:$T117)</f>
        <v>0.000433654714054272</v>
      </c>
      <c r="O201" s="334" t="n">
        <f aca="false">'Work sheet diff'!N117-AVERAGE('Work sheet diff'!$C117:$T117)</f>
        <v>-0.00191736235488387</v>
      </c>
      <c r="P201" s="334" t="n">
        <f aca="false">'Work sheet diff'!O117-AVERAGE('Work sheet diff'!$C117:$T117)</f>
        <v>0.00195963127959037</v>
      </c>
      <c r="Q201" s="334" t="n">
        <f aca="false">'Work sheet diff'!P117-AVERAGE('Work sheet diff'!$C117:$T117)</f>
        <v>0.000247752865642887</v>
      </c>
      <c r="R201" s="334" t="n">
        <f aca="false">'Work sheet diff'!Q117-AVERAGE('Work sheet diff'!$C117:$T117)</f>
        <v>-0.000256449929982799</v>
      </c>
      <c r="S201" s="334" t="n">
        <f aca="false">'Work sheet diff'!R117-AVERAGE('Work sheet diff'!$C117:$T117)</f>
        <v>-0.000229121965844175</v>
      </c>
      <c r="T201" s="334" t="n">
        <f aca="false">'Work sheet diff'!S117-AVERAGE('Work sheet diff'!$C117:$T117)</f>
        <v>0.00024762286727515</v>
      </c>
      <c r="U201" s="334" t="n">
        <f aca="false">'Work sheet diff'!T117-AVERAGE('Work sheet diff'!$C117:$T117)</f>
        <v>-0.00061850590405959</v>
      </c>
      <c r="V201" s="334" t="n">
        <f aca="false">'Work sheet diff'!U117</f>
        <v>0.0104076553416829</v>
      </c>
      <c r="W201" s="350"/>
    </row>
    <row r="202" s="312" customFormat="true" ht="15" hidden="false" customHeight="false" outlineLevel="0" collapsed="false">
      <c r="A202" s="321" t="s">
        <v>254</v>
      </c>
      <c r="B202" s="349" t="n">
        <f aca="false">-AVERAGE('Work sheet diff'!C118:T118)/10</f>
        <v>-0.00159644624009257</v>
      </c>
      <c r="C202" s="323" t="n">
        <f aca="false">-'Work sheet'!B118/10</f>
        <v>0.000896500862995061</v>
      </c>
      <c r="D202" s="334" t="n">
        <f aca="false">-('Work sheet diff'!C118-AVERAGE('Work sheet diff'!$C118:$T118))/10</f>
        <v>0.00043832982704373</v>
      </c>
      <c r="E202" s="334" t="n">
        <f aca="false">-('Work sheet diff'!D118-AVERAGE('Work sheet diff'!$C118:$T118))/10</f>
        <v>-0.000855947443452991</v>
      </c>
      <c r="F202" s="334" t="n">
        <f aca="false">-('Work sheet diff'!E118-AVERAGE('Work sheet diff'!$C118:$T118))/10</f>
        <v>-0.000453846977541541</v>
      </c>
      <c r="G202" s="334" t="n">
        <f aca="false">-('Work sheet diff'!F118-AVERAGE('Work sheet diff'!$C118:$T118))/10</f>
        <v>-0.00132214209435871</v>
      </c>
      <c r="H202" s="334" t="n">
        <f aca="false">-('Work sheet diff'!G118-AVERAGE('Work sheet diff'!$C118:$T118))/10</f>
        <v>-2.11159642965648E-005</v>
      </c>
      <c r="I202" s="334" t="n">
        <f aca="false">-('Work sheet diff'!H118-AVERAGE('Work sheet diff'!$C118:$T118))/10</f>
        <v>0.00014023943336875</v>
      </c>
      <c r="J202" s="334" t="n">
        <f aca="false">-('Work sheet diff'!I118-AVERAGE('Work sheet diff'!$C118:$T118))/10</f>
        <v>-0.000516196852533003</v>
      </c>
      <c r="K202" s="334" t="n">
        <f aca="false">-('Work sheet diff'!J118-AVERAGE('Work sheet diff'!$C118:$T118))/10</f>
        <v>-0.000224744007266837</v>
      </c>
      <c r="L202" s="334" t="n">
        <f aca="false">-('Work sheet diff'!K118-AVERAGE('Work sheet diff'!$C118:$T118))/10</f>
        <v>0.00160198691663267</v>
      </c>
      <c r="M202" s="334" t="n">
        <f aca="false">-('Work sheet diff'!L118-AVERAGE('Work sheet diff'!$C118:$T118))/10</f>
        <v>7.94460573187423E-005</v>
      </c>
      <c r="N202" s="334" t="n">
        <f aca="false">-('Work sheet diff'!M118-AVERAGE('Work sheet diff'!$C118:$T118))/10</f>
        <v>-0.000415787449838168</v>
      </c>
      <c r="O202" s="334" t="n">
        <f aca="false">-('Work sheet diff'!N118-AVERAGE('Work sheet diff'!$C118:$T118))/10</f>
        <v>0.000388906560445112</v>
      </c>
      <c r="P202" s="334" t="n">
        <f aca="false">-('Work sheet diff'!O118-AVERAGE('Work sheet diff'!$C118:$T118))/10</f>
        <v>-0.00131962117982906</v>
      </c>
      <c r="Q202" s="334" t="n">
        <f aca="false">-('Work sheet diff'!P118-AVERAGE('Work sheet diff'!$C118:$T118))/10</f>
        <v>0.000486647367649059</v>
      </c>
      <c r="R202" s="334" t="n">
        <f aca="false">-('Work sheet diff'!Q118-AVERAGE('Work sheet diff'!$C118:$T118))/10</f>
        <v>0.000330137367598615</v>
      </c>
      <c r="S202" s="334" t="n">
        <f aca="false">-('Work sheet diff'!R118-AVERAGE('Work sheet diff'!$C118:$T118))/10</f>
        <v>0.00101266605973752</v>
      </c>
      <c r="T202" s="334" t="n">
        <f aca="false">-('Work sheet diff'!S118-AVERAGE('Work sheet diff'!$C118:$T118))/10</f>
        <v>1.9220024872757E-005</v>
      </c>
      <c r="U202" s="334" t="n">
        <f aca="false">-('Work sheet diff'!T118-AVERAGE('Work sheet diff'!$C118:$T118))/10</f>
        <v>0.00063182235444992</v>
      </c>
      <c r="V202" s="323" t="n">
        <f aca="false">-'Work sheet'!U118/10</f>
        <v>0.00124570567008532</v>
      </c>
      <c r="W202" s="350"/>
    </row>
    <row r="203" s="312" customFormat="true" ht="15" hidden="false" customHeight="false" outlineLevel="0" collapsed="false">
      <c r="A203" s="321" t="s">
        <v>255</v>
      </c>
      <c r="B203" s="349" t="n">
        <f aca="false">AVERAGE('Work sheet diff'!C119:T119)/10</f>
        <v>0.00301491385898549</v>
      </c>
      <c r="C203" s="334" t="n">
        <f aca="false">'Work sheet diff'!B119/10</f>
        <v>0.00787250192092767</v>
      </c>
      <c r="D203" s="334" t="n">
        <f aca="false">('Work sheet diff'!C119-AVERAGE('Work sheet diff'!$C119:$T119))/10</f>
        <v>-0.00178629286856901</v>
      </c>
      <c r="E203" s="334" t="n">
        <f aca="false">('Work sheet diff'!D119-AVERAGE('Work sheet diff'!$C119:$T119))/10</f>
        <v>-0.000210187702802389</v>
      </c>
      <c r="F203" s="334" t="n">
        <f aca="false">('Work sheet diff'!E119-AVERAGE('Work sheet diff'!$C119:$T119))/10</f>
        <v>0.0013306857582811</v>
      </c>
      <c r="G203" s="334" t="n">
        <f aca="false">('Work sheet diff'!F119-AVERAGE('Work sheet diff'!$C119:$T119))/10</f>
        <v>-0.000418379087953921</v>
      </c>
      <c r="H203" s="334" t="n">
        <f aca="false">('Work sheet diff'!G119-AVERAGE('Work sheet diff'!$C119:$T119))/10</f>
        <v>-0.000664769493268209</v>
      </c>
      <c r="I203" s="334" t="n">
        <f aca="false">('Work sheet diff'!H119-AVERAGE('Work sheet diff'!$C119:$T119))/10</f>
        <v>-0.00101039385260724</v>
      </c>
      <c r="J203" s="334" t="n">
        <f aca="false">('Work sheet diff'!I119-AVERAGE('Work sheet diff'!$C119:$T119))/10</f>
        <v>-0.000670591970311152</v>
      </c>
      <c r="K203" s="334" t="n">
        <f aca="false">('Work sheet diff'!J119-AVERAGE('Work sheet diff'!$C119:$T119))/10</f>
        <v>-0.000931293435942021</v>
      </c>
      <c r="L203" s="334" t="n">
        <f aca="false">('Work sheet diff'!K119-AVERAGE('Work sheet diff'!$C119:$T119))/10</f>
        <v>-0.000514730643656539</v>
      </c>
      <c r="M203" s="334" t="n">
        <f aca="false">('Work sheet diff'!L119-AVERAGE('Work sheet diff'!$C119:$T119))/10</f>
        <v>-0.000136679777342985</v>
      </c>
      <c r="N203" s="334" t="n">
        <f aca="false">('Work sheet diff'!M119-AVERAGE('Work sheet diff'!$C119:$T119))/10</f>
        <v>0.000288245396130118</v>
      </c>
      <c r="O203" s="334" t="n">
        <f aca="false">('Work sheet diff'!N119-AVERAGE('Work sheet diff'!$C119:$T119))/10</f>
        <v>-0.000332739102222843</v>
      </c>
      <c r="P203" s="334" t="n">
        <f aca="false">('Work sheet diff'!O119-AVERAGE('Work sheet diff'!$C119:$T119))/10</f>
        <v>0.00188888375528658</v>
      </c>
      <c r="Q203" s="334" t="n">
        <f aca="false">('Work sheet diff'!P119-AVERAGE('Work sheet diff'!$C119:$T119))/10</f>
        <v>0.000818202266410298</v>
      </c>
      <c r="R203" s="334" t="n">
        <f aca="false">('Work sheet diff'!Q119-AVERAGE('Work sheet diff'!$C119:$T119))/10</f>
        <v>0.000892518717910806</v>
      </c>
      <c r="S203" s="334" t="n">
        <f aca="false">('Work sheet diff'!R119-AVERAGE('Work sheet diff'!$C119:$T119))/10</f>
        <v>-0.000243634421713534</v>
      </c>
      <c r="T203" s="334" t="n">
        <f aca="false">('Work sheet diff'!S119-AVERAGE('Work sheet diff'!$C119:$T119))/10</f>
        <v>0.00056316177288025</v>
      </c>
      <c r="U203" s="334" t="n">
        <f aca="false">('Work sheet diff'!T119-AVERAGE('Work sheet diff'!$C119:$T119))/10</f>
        <v>0.00113799468949069</v>
      </c>
      <c r="V203" s="334" t="n">
        <f aca="false">'Work sheet diff'!U119/10</f>
        <v>0.00194064196063452</v>
      </c>
      <c r="W203" s="350"/>
    </row>
    <row r="204" s="312" customFormat="true" ht="15" hidden="false" customHeight="false" outlineLevel="0" collapsed="false">
      <c r="A204" s="321" t="s">
        <v>256</v>
      </c>
      <c r="B204" s="349" t="n">
        <f aca="false">-AVERAGE('Work sheet diff'!C120:T120)/10</f>
        <v>-0.00135765365249041</v>
      </c>
      <c r="C204" s="323" t="n">
        <f aca="false">-'Work sheet'!B120/10</f>
        <v>-0.00413662316414257</v>
      </c>
      <c r="D204" s="334" t="n">
        <f aca="false">-('Work sheet diff'!C120-AVERAGE('Work sheet diff'!$C120:$T120))/10</f>
        <v>-0.000621448191020854</v>
      </c>
      <c r="E204" s="334" t="n">
        <f aca="false">-('Work sheet diff'!D120-AVERAGE('Work sheet diff'!$C120:$T120))/10</f>
        <v>0.00120461459769753</v>
      </c>
      <c r="F204" s="334" t="n">
        <f aca="false">-('Work sheet diff'!E120-AVERAGE('Work sheet diff'!$C120:$T120))/10</f>
        <v>0.000259407234630913</v>
      </c>
      <c r="G204" s="334" t="n">
        <f aca="false">-('Work sheet diff'!F120-AVERAGE('Work sheet diff'!$C120:$T120))/10</f>
        <v>-0.000889214986226178</v>
      </c>
      <c r="H204" s="334" t="n">
        <f aca="false">-('Work sheet diff'!G120-AVERAGE('Work sheet diff'!$C120:$T120))/10</f>
        <v>-0.000135984765283794</v>
      </c>
      <c r="I204" s="334" t="n">
        <f aca="false">-('Work sheet diff'!H120-AVERAGE('Work sheet diff'!$C120:$T120))/10</f>
        <v>-7.22299871717385E-006</v>
      </c>
      <c r="J204" s="334" t="n">
        <f aca="false">-('Work sheet diff'!I120-AVERAGE('Work sheet diff'!$C120:$T120))/10</f>
        <v>0.000849640908605762</v>
      </c>
      <c r="K204" s="334" t="n">
        <f aca="false">-('Work sheet diff'!J120-AVERAGE('Work sheet diff'!$C120:$T120))/10</f>
        <v>5.73733014681358E-005</v>
      </c>
      <c r="L204" s="334" t="n">
        <f aca="false">-('Work sheet diff'!K120-AVERAGE('Work sheet diff'!$C120:$T120))/10</f>
        <v>-6.26448613115397E-005</v>
      </c>
      <c r="M204" s="334" t="n">
        <f aca="false">-('Work sheet diff'!L120-AVERAGE('Work sheet diff'!$C120:$T120))/10</f>
        <v>-0.000206099595400466</v>
      </c>
      <c r="N204" s="334" t="n">
        <f aca="false">-('Work sheet diff'!M120-AVERAGE('Work sheet diff'!$C120:$T120))/10</f>
        <v>-0.000640602491213202</v>
      </c>
      <c r="O204" s="334" t="n">
        <f aca="false">-('Work sheet diff'!N120-AVERAGE('Work sheet diff'!$C120:$T120))/10</f>
        <v>0.000786894992554811</v>
      </c>
      <c r="P204" s="334" t="n">
        <f aca="false">-('Work sheet diff'!O120-AVERAGE('Work sheet diff'!$C120:$T120))/10</f>
        <v>-0.00125685447553675</v>
      </c>
      <c r="Q204" s="334" t="n">
        <f aca="false">-('Work sheet diff'!P120-AVERAGE('Work sheet diff'!$C120:$T120))/10</f>
        <v>0.000140957825122412</v>
      </c>
      <c r="R204" s="334" t="n">
        <f aca="false">-('Work sheet diff'!Q120-AVERAGE('Work sheet diff'!$C120:$T120))/10</f>
        <v>0.000197899830090352</v>
      </c>
      <c r="S204" s="334" t="n">
        <f aca="false">-('Work sheet diff'!R120-AVERAGE('Work sheet diff'!$C120:$T120))/10</f>
        <v>0.000186852590807644</v>
      </c>
      <c r="T204" s="334" t="n">
        <f aca="false">-('Work sheet diff'!S120-AVERAGE('Work sheet diff'!$C120:$T120))/10</f>
        <v>0.000786492147379423</v>
      </c>
      <c r="U204" s="334" t="n">
        <f aca="false">-('Work sheet diff'!T120-AVERAGE('Work sheet diff'!$C120:$T120))/10</f>
        <v>-0.000650061063647031</v>
      </c>
      <c r="V204" s="323" t="n">
        <f aca="false">-'Work sheet'!U120/10</f>
        <v>0.00157920075377756</v>
      </c>
      <c r="W204" s="350"/>
    </row>
    <row r="205" s="312" customFormat="true" ht="15.75" hidden="false" customHeight="false" outlineLevel="0" collapsed="false">
      <c r="A205" s="321" t="s">
        <v>257</v>
      </c>
      <c r="B205" s="351" t="n">
        <f aca="false">AVERAGE('Work sheet diff'!C121:T121)/10</f>
        <v>-0.016927248079096</v>
      </c>
      <c r="C205" s="352" t="n">
        <f aca="false">'Work sheet'!B121/10</f>
        <v>-0.01468531</v>
      </c>
      <c r="D205" s="353" t="n">
        <f aca="false">('Work sheet diff'!C121-AVERAGE('Work sheet diff'!$C121:$T121))/10</f>
        <v>0.00174827858757063</v>
      </c>
      <c r="E205" s="353" t="n">
        <f aca="false">('Work sheet diff'!D121-AVERAGE('Work sheet diff'!$C121:$T121))/10</f>
        <v>2.73204519774001E-005</v>
      </c>
      <c r="F205" s="353" t="n">
        <f aca="false">('Work sheet diff'!E121-AVERAGE('Work sheet diff'!$C121:$T121))/10</f>
        <v>0.00126765401129944</v>
      </c>
      <c r="G205" s="353" t="n">
        <f aca="false">('Work sheet diff'!F121-AVERAGE('Work sheet diff'!$C121:$T121))/10</f>
        <v>0.000192804858757065</v>
      </c>
      <c r="H205" s="353" t="n">
        <f aca="false">('Work sheet diff'!G121-AVERAGE('Work sheet diff'!$C121:$T121))/10</f>
        <v>-0.00146174005649718</v>
      </c>
      <c r="I205" s="353" t="n">
        <f aca="false">('Work sheet diff'!H121-AVERAGE('Work sheet diff'!$C121:$T121))/10</f>
        <v>-0.00209509937853108</v>
      </c>
      <c r="J205" s="353" t="n">
        <f aca="false">('Work sheet diff'!I121-AVERAGE('Work sheet diff'!$C121:$T121))/10</f>
        <v>0.00040977096045198</v>
      </c>
      <c r="K205" s="353" t="n">
        <f aca="false">('Work sheet diff'!J121-AVERAGE('Work sheet diff'!$C121:$T121))/10</f>
        <v>2.18492655367247E-005</v>
      </c>
      <c r="L205" s="353" t="n">
        <f aca="false">('Work sheet diff'!K121-AVERAGE('Work sheet diff'!$C121:$T121))/10</f>
        <v>-0.00324331531073446</v>
      </c>
      <c r="M205" s="353" t="n">
        <f aca="false">('Work sheet diff'!L121-AVERAGE('Work sheet diff'!$C121:$T121))/10</f>
        <v>-0.00261000056497175</v>
      </c>
      <c r="N205" s="353" t="n">
        <f aca="false">('Work sheet diff'!M121-AVERAGE('Work sheet diff'!$C121:$T121))/10</f>
        <v>0.000925299435028254</v>
      </c>
      <c r="O205" s="353" t="n">
        <f aca="false">('Work sheet diff'!N121-AVERAGE('Work sheet diff'!$C121:$T121))/10</f>
        <v>0.00136411892655367</v>
      </c>
      <c r="P205" s="353" t="n">
        <f aca="false">('Work sheet diff'!O121-AVERAGE('Work sheet diff'!$C121:$T121))/10</f>
        <v>0.00322037079096045</v>
      </c>
      <c r="Q205" s="353" t="n">
        <f aca="false">('Work sheet diff'!P121-AVERAGE('Work sheet diff'!$C121:$T121))/10</f>
        <v>-0.00445860920903955</v>
      </c>
      <c r="R205" s="353" t="n">
        <f aca="false">('Work sheet diff'!Q121-AVERAGE('Work sheet diff'!$C121:$T121))/10</f>
        <v>0.00262315146892655</v>
      </c>
      <c r="S205" s="353" t="n">
        <f aca="false">('Work sheet diff'!R121-AVERAGE('Work sheet diff'!$C121:$T121))/10</f>
        <v>-0.00275811446327683</v>
      </c>
      <c r="T205" s="353" t="n">
        <f aca="false">('Work sheet diff'!S121-AVERAGE('Work sheet diff'!$C121:$T121))/10</f>
        <v>-0.000139718700564972</v>
      </c>
      <c r="U205" s="353" t="n">
        <f aca="false">('Work sheet diff'!T121-AVERAGE('Work sheet diff'!$C121:$T121))/10</f>
        <v>0.00496597892655367</v>
      </c>
      <c r="V205" s="353" t="n">
        <f aca="false">'Work sheet diff'!U121/10</f>
        <v>-0.017325910913345</v>
      </c>
      <c r="W205" s="354"/>
    </row>
    <row r="206" s="312" customFormat="true" ht="15" hidden="false" customHeight="false" outlineLevel="0" collapsed="false">
      <c r="A206" s="337" t="s">
        <v>258</v>
      </c>
      <c r="B206" s="322" t="n">
        <f aca="false">AVERAGE('Work sheet diff'!C128:T128)</f>
        <v>-0.0398114112337801</v>
      </c>
      <c r="C206" s="323" t="n">
        <f aca="false">'Work sheet'!B128</f>
        <v>-2.033460850444</v>
      </c>
      <c r="D206" s="334" t="n">
        <f aca="false">'Work sheet diff'!C128-AVERAGE('Work sheet diff'!$C128:$T128)</f>
        <v>0.11686340138995</v>
      </c>
      <c r="E206" s="334" t="n">
        <f aca="false">'Work sheet diff'!D128-AVERAGE('Work sheet diff'!$C128:$T128)</f>
        <v>0.00934785158427314</v>
      </c>
      <c r="F206" s="334" t="n">
        <f aca="false">'Work sheet diff'!E128-AVERAGE('Work sheet diff'!$C128:$T128)</f>
        <v>-0.0927689886334843</v>
      </c>
      <c r="G206" s="334" t="n">
        <f aca="false">'Work sheet diff'!F128-AVERAGE('Work sheet diff'!$C128:$T128)</f>
        <v>0.0400911048325552</v>
      </c>
      <c r="H206" s="334" t="n">
        <f aca="false">'Work sheet diff'!G128-AVERAGE('Work sheet diff'!$C128:$T128)</f>
        <v>0.133670958713134</v>
      </c>
      <c r="I206" s="334" t="n">
        <f aca="false">'Work sheet diff'!H128-AVERAGE('Work sheet diff'!$C128:$T128)</f>
        <v>0.0628272700378646</v>
      </c>
      <c r="J206" s="334" t="n">
        <f aca="false">'Work sheet diff'!I128-AVERAGE('Work sheet diff'!$C128:$T128)</f>
        <v>-0.0278758418222376</v>
      </c>
      <c r="K206" s="334" t="n">
        <f aca="false">'Work sheet diff'!J128-AVERAGE('Work sheet diff'!$C128:$T128)</f>
        <v>-0.0192275676399144</v>
      </c>
      <c r="L206" s="334" t="n">
        <f aca="false">'Work sheet diff'!K128-AVERAGE('Work sheet diff'!$C128:$T128)</f>
        <v>0.0230187619259509</v>
      </c>
      <c r="M206" s="334" t="n">
        <f aca="false">'Work sheet diff'!L128-AVERAGE('Work sheet diff'!$C128:$T128)</f>
        <v>-0.0618245456981205</v>
      </c>
      <c r="N206" s="334" t="n">
        <f aca="false">'Work sheet diff'!M128-AVERAGE('Work sheet diff'!$C128:$T128)</f>
        <v>0.012095469157403</v>
      </c>
      <c r="O206" s="334" t="n">
        <f aca="false">'Work sheet diff'!N128-AVERAGE('Work sheet diff'!$C128:$T128)</f>
        <v>0.0140173388829158</v>
      </c>
      <c r="P206" s="334" t="n">
        <f aca="false">'Work sheet diff'!O128-AVERAGE('Work sheet diff'!$C128:$T128)</f>
        <v>0.0256582576329719</v>
      </c>
      <c r="Q206" s="334" t="n">
        <f aca="false">'Work sheet diff'!P128-AVERAGE('Work sheet diff'!$C128:$T128)</f>
        <v>0.117755773115252</v>
      </c>
      <c r="R206" s="334" t="n">
        <f aca="false">'Work sheet diff'!Q128-AVERAGE('Work sheet diff'!$C128:$T128)</f>
        <v>-0.0946051041368581</v>
      </c>
      <c r="S206" s="334" t="n">
        <f aca="false">'Work sheet diff'!R128-AVERAGE('Work sheet diff'!$C128:$T128)</f>
        <v>-0.0717690907053266</v>
      </c>
      <c r="T206" s="334" t="n">
        <f aca="false">'Work sheet diff'!S128-AVERAGE('Work sheet diff'!$C128:$T128)</f>
        <v>-0.0901532326093125</v>
      </c>
      <c r="U206" s="334" t="n">
        <f aca="false">'Work sheet diff'!T128-AVERAGE('Work sheet diff'!$C128:$T128)</f>
        <v>-0.0971218160270169</v>
      </c>
      <c r="V206" s="334" t="n">
        <f aca="false">'Work sheet diff'!U128</f>
        <v>0.241343902708006</v>
      </c>
      <c r="W206" s="324"/>
    </row>
    <row r="207" s="312" customFormat="true" ht="15" hidden="false" customHeight="false" outlineLevel="0" collapsed="false">
      <c r="A207" s="321" t="s">
        <v>259</v>
      </c>
      <c r="B207" s="355" t="n">
        <f aca="false">AVERAGE('Work sheet diff'!C129:T129)</f>
        <v>-0.30559588255361</v>
      </c>
      <c r="C207" s="323" t="n">
        <f aca="false">'Work sheet'!B129</f>
        <v>-1.49637575292437</v>
      </c>
      <c r="D207" s="334" t="n">
        <f aca="false">'Work sheet diff'!C129-AVERAGE('Work sheet diff'!$C129:$T129)</f>
        <v>0.0170200487202286</v>
      </c>
      <c r="E207" s="334" t="n">
        <f aca="false">'Work sheet diff'!D129-AVERAGE('Work sheet diff'!$C129:$T129)</f>
        <v>0.0826407594352453</v>
      </c>
      <c r="F207" s="334" t="n">
        <f aca="false">'Work sheet diff'!E129-AVERAGE('Work sheet diff'!$C129:$T129)</f>
        <v>0.0831386588460211</v>
      </c>
      <c r="G207" s="334" t="n">
        <f aca="false">'Work sheet diff'!F129-AVERAGE('Work sheet diff'!$C129:$T129)</f>
        <v>-0.00613544937666488</v>
      </c>
      <c r="H207" s="334" t="n">
        <f aca="false">'Work sheet diff'!G129-AVERAGE('Work sheet diff'!$C129:$T129)</f>
        <v>0.0315122702840444</v>
      </c>
      <c r="I207" s="334" t="n">
        <f aca="false">'Work sheet diff'!H129-AVERAGE('Work sheet diff'!$C129:$T129)</f>
        <v>0.0419980393772701</v>
      </c>
      <c r="J207" s="334" t="n">
        <f aca="false">'Work sheet diff'!I129-AVERAGE('Work sheet diff'!$C129:$T129)</f>
        <v>-0.00831365252535976</v>
      </c>
      <c r="K207" s="334" t="n">
        <f aca="false">'Work sheet diff'!J129-AVERAGE('Work sheet diff'!$C129:$T129)</f>
        <v>0.0638885034964654</v>
      </c>
      <c r="L207" s="334" t="n">
        <f aca="false">'Work sheet diff'!K129-AVERAGE('Work sheet diff'!$C129:$T129)</f>
        <v>-0.0282396289339759</v>
      </c>
      <c r="M207" s="334" t="n">
        <f aca="false">'Work sheet diff'!L129-AVERAGE('Work sheet diff'!$C129:$T129)</f>
        <v>0.0991135583926586</v>
      </c>
      <c r="N207" s="334" t="n">
        <f aca="false">'Work sheet diff'!M129-AVERAGE('Work sheet diff'!$C129:$T129)</f>
        <v>0.0431090684226234</v>
      </c>
      <c r="O207" s="334" t="n">
        <f aca="false">'Work sheet diff'!N129-AVERAGE('Work sheet diff'!$C129:$T129)</f>
        <v>-0.0303529963797659</v>
      </c>
      <c r="P207" s="334" t="n">
        <f aca="false">'Work sheet diff'!O129-AVERAGE('Work sheet diff'!$C129:$T129)</f>
        <v>0.0513526053334739</v>
      </c>
      <c r="Q207" s="334" t="n">
        <f aca="false">'Work sheet diff'!P129-AVERAGE('Work sheet diff'!$C129:$T129)</f>
        <v>-0.024361827866184</v>
      </c>
      <c r="R207" s="334" t="n">
        <f aca="false">'Work sheet diff'!Q129-AVERAGE('Work sheet diff'!$C129:$T129)</f>
        <v>-0.072822125875692</v>
      </c>
      <c r="S207" s="334" t="n">
        <f aca="false">'Work sheet diff'!R129-AVERAGE('Work sheet diff'!$C129:$T129)</f>
        <v>-0.121168865050815</v>
      </c>
      <c r="T207" s="334" t="n">
        <f aca="false">'Work sheet diff'!S129-AVERAGE('Work sheet diff'!$C129:$T129)</f>
        <v>-0.153824693974422</v>
      </c>
      <c r="U207" s="334" t="n">
        <f aca="false">'Work sheet diff'!T129-AVERAGE('Work sheet diff'!$C129:$T129)</f>
        <v>-0.0685542723251507</v>
      </c>
      <c r="V207" s="334" t="n">
        <f aca="false">'Work sheet diff'!U129</f>
        <v>-0.359576764041925</v>
      </c>
      <c r="W207" s="324"/>
    </row>
    <row r="208" s="312" customFormat="true" ht="15" hidden="false" customHeight="false" outlineLevel="0" collapsed="false">
      <c r="A208" s="321" t="s">
        <v>260</v>
      </c>
      <c r="B208" s="322" t="n">
        <f aca="false">AVERAGE('Work sheet diff'!C130:T130)</f>
        <v>0.00208254241364243</v>
      </c>
      <c r="C208" s="323" t="n">
        <f aca="false">'Work sheet'!B130</f>
        <v>-0.997486001434329</v>
      </c>
      <c r="D208" s="334" t="n">
        <f aca="false">'Work sheet diff'!C130-AVERAGE('Work sheet diff'!$C130:$T130)</f>
        <v>0.0678550169354994</v>
      </c>
      <c r="E208" s="334" t="n">
        <f aca="false">'Work sheet diff'!D130-AVERAGE('Work sheet diff'!$C130:$T130)</f>
        <v>-0.00323687665529151</v>
      </c>
      <c r="F208" s="334" t="n">
        <f aca="false">'Work sheet diff'!E130-AVERAGE('Work sheet diff'!$C130:$T130)</f>
        <v>0.00561969759310231</v>
      </c>
      <c r="G208" s="334" t="n">
        <f aca="false">'Work sheet diff'!F130-AVERAGE('Work sheet diff'!$C130:$T130)</f>
        <v>-0.0187703024618293</v>
      </c>
      <c r="H208" s="334" t="n">
        <f aca="false">'Work sheet diff'!G130-AVERAGE('Work sheet diff'!$C130:$T130)</f>
        <v>0.0106422424582085</v>
      </c>
      <c r="I208" s="334" t="n">
        <f aca="false">'Work sheet diff'!H130-AVERAGE('Work sheet diff'!$C130:$T130)</f>
        <v>0.000905105821496374</v>
      </c>
      <c r="J208" s="334" t="n">
        <f aca="false">'Work sheet diff'!I130-AVERAGE('Work sheet diff'!$C130:$T130)</f>
        <v>0.00741299497610458</v>
      </c>
      <c r="K208" s="334" t="n">
        <f aca="false">'Work sheet diff'!J130-AVERAGE('Work sheet diff'!$C130:$T130)</f>
        <v>-0.0329343949502181</v>
      </c>
      <c r="L208" s="334" t="n">
        <f aca="false">'Work sheet diff'!K130-AVERAGE('Work sheet diff'!$C130:$T130)</f>
        <v>-0.00947934613131114</v>
      </c>
      <c r="M208" s="334" t="n">
        <f aca="false">'Work sheet diff'!L130-AVERAGE('Work sheet diff'!$C130:$T130)</f>
        <v>0.00117097266183422</v>
      </c>
      <c r="N208" s="334" t="n">
        <f aca="false">'Work sheet diff'!M130-AVERAGE('Work sheet diff'!$C130:$T130)</f>
        <v>0.0126810109116505</v>
      </c>
      <c r="O208" s="334" t="n">
        <f aca="false">'Work sheet diff'!N130-AVERAGE('Work sheet diff'!$C130:$T130)</f>
        <v>-0.0211166543714181</v>
      </c>
      <c r="P208" s="334" t="n">
        <f aca="false">'Work sheet diff'!O130-AVERAGE('Work sheet diff'!$C130:$T130)</f>
        <v>0.00946510843694</v>
      </c>
      <c r="Q208" s="334" t="n">
        <f aca="false">'Work sheet diff'!P130-AVERAGE('Work sheet diff'!$C130:$T130)</f>
        <v>0.025296657103368</v>
      </c>
      <c r="R208" s="334" t="n">
        <f aca="false">'Work sheet diff'!Q130-AVERAGE('Work sheet diff'!$C130:$T130)</f>
        <v>-0.0302763473452181</v>
      </c>
      <c r="S208" s="334" t="n">
        <f aca="false">'Work sheet diff'!R130-AVERAGE('Work sheet diff'!$C130:$T130)</f>
        <v>-0.0150217748736203</v>
      </c>
      <c r="T208" s="334" t="n">
        <f aca="false">'Work sheet diff'!S130-AVERAGE('Work sheet diff'!$C130:$T130)</f>
        <v>-0.00762355394523884</v>
      </c>
      <c r="U208" s="334" t="n">
        <f aca="false">'Work sheet diff'!T130-AVERAGE('Work sheet diff'!$C130:$T130)</f>
        <v>-0.00258955616405838</v>
      </c>
      <c r="V208" s="334" t="n">
        <f aca="false">'Work sheet diff'!U130</f>
        <v>0.0627017312426271</v>
      </c>
      <c r="W208" s="324"/>
    </row>
    <row r="209" s="312" customFormat="true" ht="15" hidden="false" customHeight="false" outlineLevel="0" collapsed="false">
      <c r="A209" s="321" t="s">
        <v>261</v>
      </c>
      <c r="B209" s="322" t="n">
        <f aca="false">AVERAGE('Work sheet diff'!C131:T131)</f>
        <v>-0.0164725109538745</v>
      </c>
      <c r="C209" s="323" t="n">
        <f aca="false">'Work sheet'!B131</f>
        <v>1.90912348283481</v>
      </c>
      <c r="D209" s="334" t="n">
        <f aca="false">'Work sheet diff'!C131-AVERAGE('Work sheet diff'!$C131:$T131)</f>
        <v>0.00351234189143331</v>
      </c>
      <c r="E209" s="334" t="n">
        <f aca="false">'Work sheet diff'!D131-AVERAGE('Work sheet diff'!$C131:$T131)</f>
        <v>0.0279677291211367</v>
      </c>
      <c r="F209" s="334" t="n">
        <f aca="false">'Work sheet diff'!E131-AVERAGE('Work sheet diff'!$C131:$T131)</f>
        <v>-0.0313707422941009</v>
      </c>
      <c r="G209" s="334" t="n">
        <f aca="false">'Work sheet diff'!F131-AVERAGE('Work sheet diff'!$C131:$T131)</f>
        <v>-0.00850280143639081</v>
      </c>
      <c r="H209" s="334" t="n">
        <f aca="false">'Work sheet diff'!G131-AVERAGE('Work sheet diff'!$C131:$T131)</f>
        <v>0.0229457829328672</v>
      </c>
      <c r="I209" s="334" t="n">
        <f aca="false">'Work sheet diff'!H131-AVERAGE('Work sheet diff'!$C131:$T131)</f>
        <v>0.00170558319033006</v>
      </c>
      <c r="J209" s="334" t="n">
        <f aca="false">'Work sheet diff'!I131-AVERAGE('Work sheet diff'!$C131:$T131)</f>
        <v>-0.0120155921110159</v>
      </c>
      <c r="K209" s="334" t="n">
        <f aca="false">'Work sheet diff'!J131-AVERAGE('Work sheet diff'!$C131:$T131)</f>
        <v>-0.010591271180673</v>
      </c>
      <c r="L209" s="334" t="n">
        <f aca="false">'Work sheet diff'!K131-AVERAGE('Work sheet diff'!$C131:$T131)</f>
        <v>0.00693187636882633</v>
      </c>
      <c r="M209" s="334" t="n">
        <f aca="false">'Work sheet diff'!L131-AVERAGE('Work sheet diff'!$C131:$T131)</f>
        <v>0.00706123986791752</v>
      </c>
      <c r="N209" s="334" t="n">
        <f aca="false">'Work sheet diff'!M131-AVERAGE('Work sheet diff'!$C131:$T131)</f>
        <v>-0.00423775596442538</v>
      </c>
      <c r="O209" s="334" t="n">
        <f aca="false">'Work sheet diff'!N131-AVERAGE('Work sheet diff'!$C131:$T131)</f>
        <v>0.00787466770034053</v>
      </c>
      <c r="P209" s="334" t="n">
        <f aca="false">'Work sheet diff'!O131-AVERAGE('Work sheet diff'!$C131:$T131)</f>
        <v>-0.0073314824385956</v>
      </c>
      <c r="Q209" s="334" t="n">
        <f aca="false">'Work sheet diff'!P131-AVERAGE('Work sheet diff'!$C131:$T131)</f>
        <v>0.00202887354470471</v>
      </c>
      <c r="R209" s="334" t="n">
        <f aca="false">'Work sheet diff'!Q131-AVERAGE('Work sheet diff'!$C131:$T131)</f>
        <v>-0.00575084384984379</v>
      </c>
      <c r="S209" s="334" t="n">
        <f aca="false">'Work sheet diff'!R131-AVERAGE('Work sheet diff'!$C131:$T131)</f>
        <v>0.00282847006171376</v>
      </c>
      <c r="T209" s="334" t="n">
        <f aca="false">'Work sheet diff'!S131-AVERAGE('Work sheet diff'!$C131:$T131)</f>
        <v>-0.00175472989560848</v>
      </c>
      <c r="U209" s="334" t="n">
        <f aca="false">'Work sheet diff'!T131-AVERAGE('Work sheet diff'!$C131:$T131)</f>
        <v>-0.00130134550861618</v>
      </c>
      <c r="V209" s="334" t="n">
        <f aca="false">'Work sheet diff'!U131</f>
        <v>0.0401410973315453</v>
      </c>
      <c r="W209" s="324"/>
    </row>
    <row r="210" s="312" customFormat="true" ht="15" hidden="false" customHeight="false" outlineLevel="0" collapsed="false">
      <c r="A210" s="321" t="s">
        <v>262</v>
      </c>
      <c r="B210" s="322" t="n">
        <f aca="false">AVERAGE('Work sheet diff'!C132:T132)</f>
        <v>-0.00185271889580421</v>
      </c>
      <c r="C210" s="323" t="n">
        <f aca="false">'Work sheet'!B132</f>
        <v>0.014808346593</v>
      </c>
      <c r="D210" s="334" t="n">
        <f aca="false">'Work sheet diff'!C132-AVERAGE('Work sheet diff'!$C132:$T132)</f>
        <v>-0.00976774263514339</v>
      </c>
      <c r="E210" s="334" t="n">
        <f aca="false">'Work sheet diff'!D132-AVERAGE('Work sheet diff'!$C132:$T132)</f>
        <v>-0.00301502796555009</v>
      </c>
      <c r="F210" s="334" t="n">
        <f aca="false">'Work sheet diff'!E132-AVERAGE('Work sheet diff'!$C132:$T132)</f>
        <v>-0.00547356203914071</v>
      </c>
      <c r="G210" s="334" t="n">
        <f aca="false">'Work sheet diff'!F132-AVERAGE('Work sheet diff'!$C132:$T132)</f>
        <v>0.00373294572224629</v>
      </c>
      <c r="H210" s="334" t="n">
        <f aca="false">'Work sheet diff'!G132-AVERAGE('Work sheet diff'!$C132:$T132)</f>
        <v>0.00796732061749766</v>
      </c>
      <c r="I210" s="334" t="n">
        <f aca="false">'Work sheet diff'!H132-AVERAGE('Work sheet diff'!$C132:$T132)</f>
        <v>0.00336661277646518</v>
      </c>
      <c r="J210" s="334" t="n">
        <f aca="false">'Work sheet diff'!I132-AVERAGE('Work sheet diff'!$C132:$T132)</f>
        <v>-0.00363000922675192</v>
      </c>
      <c r="K210" s="334" t="n">
        <f aca="false">'Work sheet diff'!J132-AVERAGE('Work sheet diff'!$C132:$T132)</f>
        <v>-0.00297274279453257</v>
      </c>
      <c r="L210" s="334" t="n">
        <f aca="false">'Work sheet diff'!K132-AVERAGE('Work sheet diff'!$C132:$T132)</f>
        <v>0.0111665814619708</v>
      </c>
      <c r="M210" s="334" t="n">
        <f aca="false">'Work sheet diff'!L132-AVERAGE('Work sheet diff'!$C132:$T132)</f>
        <v>-0.00899865701931724</v>
      </c>
      <c r="N210" s="334" t="n">
        <f aca="false">'Work sheet diff'!M132-AVERAGE('Work sheet diff'!$C132:$T132)</f>
        <v>0.00647332848753669</v>
      </c>
      <c r="O210" s="334" t="n">
        <f aca="false">'Work sheet diff'!N132-AVERAGE('Work sheet diff'!$C132:$T132)</f>
        <v>0.00121645332414661</v>
      </c>
      <c r="P210" s="334" t="n">
        <f aca="false">'Work sheet diff'!O132-AVERAGE('Work sheet diff'!$C132:$T132)</f>
        <v>-0.000727113016345293</v>
      </c>
      <c r="Q210" s="334" t="n">
        <f aca="false">'Work sheet diff'!P132-AVERAGE('Work sheet diff'!$C132:$T132)</f>
        <v>0.000978248782399904</v>
      </c>
      <c r="R210" s="334" t="n">
        <f aca="false">'Work sheet diff'!Q132-AVERAGE('Work sheet diff'!$C132:$T132)</f>
        <v>0.000807208154069089</v>
      </c>
      <c r="S210" s="334" t="n">
        <f aca="false">'Work sheet diff'!R132-AVERAGE('Work sheet diff'!$C132:$T132)</f>
        <v>-0.00203464689453449</v>
      </c>
      <c r="T210" s="334" t="n">
        <f aca="false">'Work sheet diff'!S132-AVERAGE('Work sheet diff'!$C132:$T132)</f>
        <v>-0.00048997854110385</v>
      </c>
      <c r="U210" s="334" t="n">
        <f aca="false">'Work sheet diff'!T132-AVERAGE('Work sheet diff'!$C132:$T132)</f>
        <v>0.00140078080608733</v>
      </c>
      <c r="V210" s="334" t="n">
        <f aca="false">'Work sheet diff'!U132</f>
        <v>0.00131318623329615</v>
      </c>
      <c r="W210" s="324"/>
    </row>
    <row r="211" s="312" customFormat="true" ht="15" hidden="false" customHeight="false" outlineLevel="0" collapsed="false">
      <c r="A211" s="321" t="s">
        <v>263</v>
      </c>
      <c r="B211" s="322" t="n">
        <f aca="false">AVERAGE('Work sheet diff'!C133:T133)</f>
        <v>-0.0154901490799018</v>
      </c>
      <c r="C211" s="323" t="n">
        <f aca="false">'Work sheet'!B133</f>
        <v>1.59887350281221</v>
      </c>
      <c r="D211" s="334" t="n">
        <f aca="false">'Work sheet diff'!C133-AVERAGE('Work sheet diff'!$C133:$T133)</f>
        <v>0.00429129990291084</v>
      </c>
      <c r="E211" s="334" t="n">
        <f aca="false">'Work sheet diff'!D133-AVERAGE('Work sheet diff'!$C133:$T133)</f>
        <v>0.00879682615032579</v>
      </c>
      <c r="F211" s="334" t="n">
        <f aca="false">'Work sheet diff'!E133-AVERAGE('Work sheet diff'!$C133:$T133)</f>
        <v>0.000803693777786428</v>
      </c>
      <c r="G211" s="334" t="n">
        <f aca="false">'Work sheet diff'!F133-AVERAGE('Work sheet diff'!$C133:$T133)</f>
        <v>0.0116737120420817</v>
      </c>
      <c r="H211" s="334" t="n">
        <f aca="false">'Work sheet diff'!G133-AVERAGE('Work sheet diff'!$C133:$T133)</f>
        <v>0.0123213960033881</v>
      </c>
      <c r="I211" s="334" t="n">
        <f aca="false">'Work sheet diff'!H133-AVERAGE('Work sheet diff'!$C133:$T133)</f>
        <v>-0.00245316085161582</v>
      </c>
      <c r="J211" s="334" t="n">
        <f aca="false">'Work sheet diff'!I133-AVERAGE('Work sheet diff'!$C133:$T133)</f>
        <v>0.00253030098847867</v>
      </c>
      <c r="K211" s="334" t="n">
        <f aca="false">'Work sheet diff'!J133-AVERAGE('Work sheet diff'!$C133:$T133)</f>
        <v>-0.00589389193028454</v>
      </c>
      <c r="L211" s="334" t="n">
        <f aca="false">'Work sheet diff'!K133-AVERAGE('Work sheet diff'!$C133:$T133)</f>
        <v>0.00534703726676339</v>
      </c>
      <c r="M211" s="334" t="n">
        <f aca="false">'Work sheet diff'!L133-AVERAGE('Work sheet diff'!$C133:$T133)</f>
        <v>-0.00918359083568142</v>
      </c>
      <c r="N211" s="334" t="n">
        <f aca="false">'Work sheet diff'!M133-AVERAGE('Work sheet diff'!$C133:$T133)</f>
        <v>-0.00124871151947826</v>
      </c>
      <c r="O211" s="334" t="n">
        <f aca="false">'Work sheet diff'!N133-AVERAGE('Work sheet diff'!$C133:$T133)</f>
        <v>0.00501672587641964</v>
      </c>
      <c r="P211" s="334" t="n">
        <f aca="false">'Work sheet diff'!O133-AVERAGE('Work sheet diff'!$C133:$T133)</f>
        <v>-0.00650165484840899</v>
      </c>
      <c r="Q211" s="334" t="n">
        <f aca="false">'Work sheet diff'!P133-AVERAGE('Work sheet diff'!$C133:$T133)</f>
        <v>-0.00262084726328397</v>
      </c>
      <c r="R211" s="334" t="n">
        <f aca="false">'Work sheet diff'!Q133-AVERAGE('Work sheet diff'!$C133:$T133)</f>
        <v>-0.0107818378429379</v>
      </c>
      <c r="S211" s="334" t="n">
        <f aca="false">'Work sheet diff'!R133-AVERAGE('Work sheet diff'!$C133:$T133)</f>
        <v>-0.00348392832146009</v>
      </c>
      <c r="T211" s="334" t="n">
        <f aca="false">'Work sheet diff'!S133-AVERAGE('Work sheet diff'!$C133:$T133)</f>
        <v>-0.00562668461843485</v>
      </c>
      <c r="U211" s="334" t="n">
        <f aca="false">'Work sheet diff'!T133-AVERAGE('Work sheet diff'!$C133:$T133)</f>
        <v>-0.00298668397656871</v>
      </c>
      <c r="V211" s="334" t="n">
        <f aca="false">'Work sheet diff'!U133</f>
        <v>-0.0214063372449552</v>
      </c>
      <c r="W211" s="324"/>
    </row>
    <row r="212" s="312" customFormat="true" ht="15" hidden="false" customHeight="false" outlineLevel="0" collapsed="false">
      <c r="A212" s="321" t="s">
        <v>264</v>
      </c>
      <c r="B212" s="322" t="n">
        <f aca="false">AVERAGE('Work sheet diff'!C134:T134)</f>
        <v>-0.000700712009662999</v>
      </c>
      <c r="C212" s="323" t="n">
        <f aca="false">'Work sheet'!B134</f>
        <v>-0.00417820407818588</v>
      </c>
      <c r="D212" s="334" t="n">
        <f aca="false">'Work sheet diff'!C134-AVERAGE('Work sheet diff'!$C134:$T134)</f>
        <v>0.00578359915015604</v>
      </c>
      <c r="E212" s="334" t="n">
        <f aca="false">'Work sheet diff'!D134-AVERAGE('Work sheet diff'!$C134:$T134)</f>
        <v>-0.00334709885271994</v>
      </c>
      <c r="F212" s="334" t="n">
        <f aca="false">'Work sheet diff'!E134-AVERAGE('Work sheet diff'!$C134:$T134)</f>
        <v>-0.00244539039558921</v>
      </c>
      <c r="G212" s="334" t="n">
        <f aca="false">'Work sheet diff'!F134-AVERAGE('Work sheet diff'!$C134:$T134)</f>
        <v>0.00154943829387674</v>
      </c>
      <c r="H212" s="334" t="n">
        <f aca="false">'Work sheet diff'!G134-AVERAGE('Work sheet diff'!$C134:$T134)</f>
        <v>0.00415117165354511</v>
      </c>
      <c r="I212" s="334" t="n">
        <f aca="false">'Work sheet diff'!H134-AVERAGE('Work sheet diff'!$C134:$T134)</f>
        <v>-0.00064216591026155</v>
      </c>
      <c r="J212" s="334" t="n">
        <f aca="false">'Work sheet diff'!I134-AVERAGE('Work sheet diff'!$C134:$T134)</f>
        <v>0.00116615236422205</v>
      </c>
      <c r="K212" s="334" t="n">
        <f aca="false">'Work sheet diff'!J134-AVERAGE('Work sheet diff'!$C134:$T134)</f>
        <v>-0.00155943913432908</v>
      </c>
      <c r="L212" s="334" t="n">
        <f aca="false">'Work sheet diff'!K134-AVERAGE('Work sheet diff'!$C134:$T134)</f>
        <v>0.00302804434128371</v>
      </c>
      <c r="M212" s="334" t="n">
        <f aca="false">'Work sheet diff'!L134-AVERAGE('Work sheet diff'!$C134:$T134)</f>
        <v>-0.00516474326446958</v>
      </c>
      <c r="N212" s="334" t="n">
        <f aca="false">'Work sheet diff'!M134-AVERAGE('Work sheet diff'!$C134:$T134)</f>
        <v>0.000972863054492683</v>
      </c>
      <c r="O212" s="334" t="n">
        <f aca="false">'Work sheet diff'!N134-AVERAGE('Work sheet diff'!$C134:$T134)</f>
        <v>0.00173705299803334</v>
      </c>
      <c r="P212" s="334" t="n">
        <f aca="false">'Work sheet diff'!O134-AVERAGE('Work sheet diff'!$C134:$T134)</f>
        <v>-0.00308184022837353</v>
      </c>
      <c r="Q212" s="334" t="n">
        <f aca="false">'Work sheet diff'!P134-AVERAGE('Work sheet diff'!$C134:$T134)</f>
        <v>0.00179429523273415</v>
      </c>
      <c r="R212" s="334" t="n">
        <f aca="false">'Work sheet diff'!Q134-AVERAGE('Work sheet diff'!$C134:$T134)</f>
        <v>-0.000342120852538921</v>
      </c>
      <c r="S212" s="334" t="n">
        <f aca="false">'Work sheet diff'!R134-AVERAGE('Work sheet diff'!$C134:$T134)</f>
        <v>-0.000352443484497741</v>
      </c>
      <c r="T212" s="334" t="n">
        <f aca="false">'Work sheet diff'!S134-AVERAGE('Work sheet diff'!$C134:$T134)</f>
        <v>-0.00243312845914093</v>
      </c>
      <c r="U212" s="334" t="n">
        <f aca="false">'Work sheet diff'!T134-AVERAGE('Work sheet diff'!$C134:$T134)</f>
        <v>-0.000814246506423325</v>
      </c>
      <c r="V212" s="334" t="n">
        <f aca="false">'Work sheet diff'!U134</f>
        <v>-0.00333774411345573</v>
      </c>
      <c r="W212" s="324"/>
    </row>
    <row r="213" s="312" customFormat="true" ht="15" hidden="false" customHeight="false" outlineLevel="0" collapsed="false">
      <c r="A213" s="321" t="s">
        <v>265</v>
      </c>
      <c r="B213" s="322" t="n">
        <f aca="false">AVERAGE('Work sheet diff'!C135:T135)</f>
        <v>-0.0104266222107186</v>
      </c>
      <c r="C213" s="323" t="n">
        <f aca="false">'Work sheet'!B135</f>
        <v>-0.274860304674404</v>
      </c>
      <c r="D213" s="334" t="n">
        <f aca="false">'Work sheet diff'!C135-AVERAGE('Work sheet diff'!$C135:$T135)</f>
        <v>0.00500348102130377</v>
      </c>
      <c r="E213" s="334" t="n">
        <f aca="false">'Work sheet diff'!D135-AVERAGE('Work sheet diff'!$C135:$T135)</f>
        <v>0.00465444609333583</v>
      </c>
      <c r="F213" s="334" t="n">
        <f aca="false">'Work sheet diff'!E135-AVERAGE('Work sheet diff'!$C135:$T135)</f>
        <v>0.00157147301936317</v>
      </c>
      <c r="G213" s="334" t="n">
        <f aca="false">'Work sheet diff'!F135-AVERAGE('Work sheet diff'!$C135:$T135)</f>
        <v>0.00356470968442255</v>
      </c>
      <c r="H213" s="334" t="n">
        <f aca="false">'Work sheet diff'!G135-AVERAGE('Work sheet diff'!$C135:$T135)</f>
        <v>0.0026686748440917</v>
      </c>
      <c r="I213" s="334" t="n">
        <f aca="false">'Work sheet diff'!H135-AVERAGE('Work sheet diff'!$C135:$T135)</f>
        <v>0.00566834804066384</v>
      </c>
      <c r="J213" s="334" t="n">
        <f aca="false">'Work sheet diff'!I135-AVERAGE('Work sheet diff'!$C135:$T135)</f>
        <v>0.000437339466841323</v>
      </c>
      <c r="K213" s="334" t="n">
        <f aca="false">'Work sheet diff'!J135-AVERAGE('Work sheet diff'!$C135:$T135)</f>
        <v>-0.00453785133382481</v>
      </c>
      <c r="L213" s="334" t="n">
        <f aca="false">'Work sheet diff'!K135-AVERAGE('Work sheet diff'!$C135:$T135)</f>
        <v>-0.0018949381778841</v>
      </c>
      <c r="M213" s="334" t="n">
        <f aca="false">'Work sheet diff'!L135-AVERAGE('Work sheet diff'!$C135:$T135)</f>
        <v>-0.00151167545260228</v>
      </c>
      <c r="N213" s="334" t="n">
        <f aca="false">'Work sheet diff'!M135-AVERAGE('Work sheet diff'!$C135:$T135)</f>
        <v>0.00109884074599088</v>
      </c>
      <c r="O213" s="334" t="n">
        <f aca="false">'Work sheet diff'!N135-AVERAGE('Work sheet diff'!$C135:$T135)</f>
        <v>0.0041047276351244</v>
      </c>
      <c r="P213" s="334" t="n">
        <f aca="false">'Work sheet diff'!O135-AVERAGE('Work sheet diff'!$C135:$T135)</f>
        <v>-0.00797648898729149</v>
      </c>
      <c r="Q213" s="334" t="n">
        <f aca="false">'Work sheet diff'!P135-AVERAGE('Work sheet diff'!$C135:$T135)</f>
        <v>-0.00138524611351242</v>
      </c>
      <c r="R213" s="334" t="n">
        <f aca="false">'Work sheet diff'!Q135-AVERAGE('Work sheet diff'!$C135:$T135)</f>
        <v>-0.00363920071377507</v>
      </c>
      <c r="S213" s="334" t="n">
        <f aca="false">'Work sheet diff'!R135-AVERAGE('Work sheet diff'!$C135:$T135)</f>
        <v>-0.00244835549315901</v>
      </c>
      <c r="T213" s="334" t="n">
        <f aca="false">'Work sheet diff'!S135-AVERAGE('Work sheet diff'!$C135:$T135)</f>
        <v>-0.0017108905364896</v>
      </c>
      <c r="U213" s="334" t="n">
        <f aca="false">'Work sheet diff'!T135-AVERAGE('Work sheet diff'!$C135:$T135)</f>
        <v>-0.00366739374259866</v>
      </c>
      <c r="V213" s="323" t="n">
        <f aca="false">'Work sheet'!U135</f>
        <v>-0.0982757168009993</v>
      </c>
      <c r="W213" s="324"/>
    </row>
    <row r="214" s="312" customFormat="true" ht="15" hidden="false" customHeight="false" outlineLevel="0" collapsed="false">
      <c r="A214" s="321" t="s">
        <v>266</v>
      </c>
      <c r="B214" s="322" t="n">
        <f aca="false">AVERAGE('Work sheet diff'!C136:T136)</f>
        <v>-0.000100834960074294</v>
      </c>
      <c r="C214" s="323" t="n">
        <f aca="false">'Work sheet'!B136</f>
        <v>-0.000132949551352943</v>
      </c>
      <c r="D214" s="334" t="n">
        <f aca="false">'Work sheet diff'!C136-AVERAGE('Work sheet diff'!$C136:$T136)</f>
        <v>0.00010430579530216</v>
      </c>
      <c r="E214" s="334" t="n">
        <f aca="false">'Work sheet diff'!D136-AVERAGE('Work sheet diff'!$C136:$T136)</f>
        <v>0.000112672642432097</v>
      </c>
      <c r="F214" s="334" t="n">
        <f aca="false">'Work sheet diff'!E136-AVERAGE('Work sheet diff'!$C136:$T136)</f>
        <v>0.00263043159829747</v>
      </c>
      <c r="G214" s="334" t="n">
        <f aca="false">'Work sheet diff'!F136-AVERAGE('Work sheet diff'!$C136:$T136)</f>
        <v>0.000103250513748528</v>
      </c>
      <c r="H214" s="334" t="n">
        <f aca="false">'Work sheet diff'!G136-AVERAGE('Work sheet diff'!$C136:$T136)</f>
        <v>9.62732432194298E-005</v>
      </c>
      <c r="I214" s="334" t="n">
        <f aca="false">'Work sheet diff'!H136-AVERAGE('Work sheet diff'!$C136:$T136)</f>
        <v>-0.00283094416796579</v>
      </c>
      <c r="J214" s="334" t="n">
        <f aca="false">'Work sheet diff'!I136-AVERAGE('Work sheet diff'!$C136:$T136)</f>
        <v>-0.0017595497947463</v>
      </c>
      <c r="K214" s="334" t="n">
        <f aca="false">'Work sheet diff'!J136-AVERAGE('Work sheet diff'!$C136:$T136)</f>
        <v>0.000102662162856867</v>
      </c>
      <c r="L214" s="334" t="n">
        <f aca="false">'Work sheet diff'!K136-AVERAGE('Work sheet diff'!$C136:$T136)</f>
        <v>8.22197823007721E-005</v>
      </c>
      <c r="M214" s="334" t="n">
        <f aca="false">'Work sheet diff'!L136-AVERAGE('Work sheet diff'!$C136:$T136)</f>
        <v>9.09918046931373E-005</v>
      </c>
      <c r="N214" s="334" t="n">
        <f aca="false">'Work sheet diff'!M136-AVERAGE('Work sheet diff'!$C136:$T136)</f>
        <v>0.00138219889992851</v>
      </c>
      <c r="O214" s="334" t="n">
        <f aca="false">'Work sheet diff'!N136-AVERAGE('Work sheet diff'!$C136:$T136)</f>
        <v>6.55380394185152E-005</v>
      </c>
      <c r="P214" s="334" t="n">
        <f aca="false">'Work sheet diff'!O136-AVERAGE('Work sheet diff'!$C136:$T136)</f>
        <v>0.000124151870263712</v>
      </c>
      <c r="Q214" s="334" t="n">
        <f aca="false">'Work sheet diff'!P136-AVERAGE('Work sheet diff'!$C136:$T136)</f>
        <v>-0.000712174245421148</v>
      </c>
      <c r="R214" s="334" t="n">
        <f aca="false">'Work sheet diff'!Q136-AVERAGE('Work sheet diff'!$C136:$T136)</f>
        <v>0.000126898005567008</v>
      </c>
      <c r="S214" s="334" t="n">
        <f aca="false">'Work sheet diff'!R136-AVERAGE('Work sheet diff'!$C136:$T136)</f>
        <v>6.82800653549315E-005</v>
      </c>
      <c r="T214" s="334" t="n">
        <f aca="false">'Work sheet diff'!S136-AVERAGE('Work sheet diff'!$C136:$T136)</f>
        <v>0.000101835856586185</v>
      </c>
      <c r="U214" s="334" t="n">
        <f aca="false">'Work sheet diff'!T136-AVERAGE('Work sheet diff'!$C136:$T136)</f>
        <v>0.000110957928163901</v>
      </c>
      <c r="V214" s="323" t="n">
        <f aca="false">'Work sheet'!U136</f>
        <v>-0.000101681366442358</v>
      </c>
      <c r="W214" s="324"/>
    </row>
    <row r="215" s="312" customFormat="true" ht="15" hidden="false" customHeight="false" outlineLevel="0" collapsed="false">
      <c r="A215" s="321" t="s">
        <v>267</v>
      </c>
      <c r="B215" s="338" t="n">
        <f aca="false">AVERAGE('Work sheet'!C137:T137)</f>
        <v>-0.0379549921024988</v>
      </c>
      <c r="C215" s="323" t="n">
        <f aca="false">'Work sheet'!B137</f>
        <v>0.199138042768698</v>
      </c>
      <c r="D215" s="334" t="n">
        <f aca="false">'Work sheet diff'!C137-AVERAGE('Work sheet diff'!$C137:$T137)</f>
        <v>0.00749349043070567</v>
      </c>
      <c r="E215" s="334" t="n">
        <f aca="false">'Work sheet diff'!D137-AVERAGE('Work sheet diff'!$C137:$T137)</f>
        <v>0.00523767097509202</v>
      </c>
      <c r="F215" s="334" t="n">
        <f aca="false">'Work sheet diff'!E137-AVERAGE('Work sheet diff'!$C137:$T137)</f>
        <v>0.00697403429430315</v>
      </c>
      <c r="G215" s="334" t="n">
        <f aca="false">'Work sheet diff'!F137-AVERAGE('Work sheet diff'!$C137:$T137)</f>
        <v>0.0068103949388782</v>
      </c>
      <c r="H215" s="334" t="n">
        <f aca="false">'Work sheet diff'!G137-AVERAGE('Work sheet diff'!$C137:$T137)</f>
        <v>0.0078136856401492</v>
      </c>
      <c r="I215" s="334" t="n">
        <f aca="false">'Work sheet diff'!H137-AVERAGE('Work sheet diff'!$C137:$T137)</f>
        <v>0.00337708729273677</v>
      </c>
      <c r="J215" s="334" t="n">
        <f aca="false">'Work sheet diff'!I137-AVERAGE('Work sheet diff'!$C137:$T137)</f>
        <v>-0.00159321181829243</v>
      </c>
      <c r="K215" s="334" t="n">
        <f aca="false">'Work sheet diff'!J137-AVERAGE('Work sheet diff'!$C137:$T137)</f>
        <v>-0.00215922416080142</v>
      </c>
      <c r="L215" s="334" t="n">
        <f aca="false">'Work sheet diff'!K137-AVERAGE('Work sheet diff'!$C137:$T137)</f>
        <v>0.000467343741551555</v>
      </c>
      <c r="M215" s="334" t="n">
        <f aca="false">'Work sheet diff'!L137-AVERAGE('Work sheet diff'!$C137:$T137)</f>
        <v>0.00164743533935348</v>
      </c>
      <c r="N215" s="334" t="n">
        <f aca="false">'Work sheet diff'!M137-AVERAGE('Work sheet diff'!$C137:$T137)</f>
        <v>-0.0014954941800799</v>
      </c>
      <c r="O215" s="334" t="n">
        <f aca="false">'Work sheet diff'!N137-AVERAGE('Work sheet diff'!$C137:$T137)</f>
        <v>0.00227593964203244</v>
      </c>
      <c r="P215" s="334" t="n">
        <f aca="false">'Work sheet diff'!O137-AVERAGE('Work sheet diff'!$C137:$T137)</f>
        <v>-0.00375260240870661</v>
      </c>
      <c r="Q215" s="334" t="n">
        <f aca="false">'Work sheet diff'!P137-AVERAGE('Work sheet diff'!$C137:$T137)</f>
        <v>-0.00469471936460747</v>
      </c>
      <c r="R215" s="334" t="n">
        <f aca="false">'Work sheet diff'!Q137-AVERAGE('Work sheet diff'!$C137:$T137)</f>
        <v>-0.00911816694130474</v>
      </c>
      <c r="S215" s="334" t="n">
        <f aca="false">'Work sheet diff'!R137-AVERAGE('Work sheet diff'!$C137:$T137)</f>
        <v>-0.00551085003134547</v>
      </c>
      <c r="T215" s="334" t="n">
        <f aca="false">'Work sheet diff'!S137-AVERAGE('Work sheet diff'!$C137:$T137)</f>
        <v>-0.00903360543571681</v>
      </c>
      <c r="U215" s="334" t="n">
        <f aca="false">'Work sheet diff'!T137-AVERAGE('Work sheet diff'!$C137:$T137)</f>
        <v>-0.00473920795394762</v>
      </c>
      <c r="V215" s="323" t="n">
        <f aca="false">'Work sheet'!U137</f>
        <v>-0.0419281995777352</v>
      </c>
      <c r="W215" s="324"/>
    </row>
    <row r="216" s="312" customFormat="true" ht="15" hidden="false" customHeight="false" outlineLevel="0" collapsed="false">
      <c r="A216" s="321" t="s">
        <v>268</v>
      </c>
      <c r="B216" s="322" t="n">
        <f aca="false">AVERAGE('Work sheet diff'!C138:T138)/10</f>
        <v>0.00119524233056029</v>
      </c>
      <c r="C216" s="323" t="n">
        <f aca="false">'Work sheet'!B138/10</f>
        <v>0.0105379074023965</v>
      </c>
      <c r="D216" s="334" t="n">
        <f aca="false">('Work sheet diff'!C138-AVERAGE('Work sheet diff'!$C138:$T138))/10</f>
        <v>-0.00179413427181793</v>
      </c>
      <c r="E216" s="334" t="n">
        <f aca="false">('Work sheet diff'!D138-AVERAGE('Work sheet diff'!$C138:$T138))/10</f>
        <v>0.00021098106808073</v>
      </c>
      <c r="F216" s="334" t="n">
        <f aca="false">('Work sheet diff'!E138-AVERAGE('Work sheet diff'!$C138:$T138))/10</f>
        <v>-0.000781793039243774</v>
      </c>
      <c r="G216" s="334" t="n">
        <f aca="false">('Work sheet diff'!F138-AVERAGE('Work sheet diff'!$C138:$T138))/10</f>
        <v>-0.000487604422749452</v>
      </c>
      <c r="H216" s="334" t="n">
        <f aca="false">('Work sheet diff'!G138-AVERAGE('Work sheet diff'!$C138:$T138))/10</f>
        <v>0.00134742249700915</v>
      </c>
      <c r="I216" s="334" t="n">
        <f aca="false">('Work sheet diff'!H138-AVERAGE('Work sheet diff'!$C138:$T138))/10</f>
        <v>0.00081450949353321</v>
      </c>
      <c r="J216" s="334" t="n">
        <f aca="false">('Work sheet diff'!I138-AVERAGE('Work sheet diff'!$C138:$T138))/10</f>
        <v>7.11776469284262E-006</v>
      </c>
      <c r="K216" s="334" t="n">
        <f aca="false">('Work sheet diff'!J138-AVERAGE('Work sheet diff'!$C138:$T138))/10</f>
        <v>-0.000120861588921905</v>
      </c>
      <c r="L216" s="334" t="n">
        <f aca="false">('Work sheet diff'!K138-AVERAGE('Work sheet diff'!$C138:$T138))/10</f>
        <v>0.00070540310706461</v>
      </c>
      <c r="M216" s="334" t="n">
        <f aca="false">('Work sheet diff'!L138-AVERAGE('Work sheet diff'!$C138:$T138))/10</f>
        <v>-0.00039760765679477</v>
      </c>
      <c r="N216" s="334" t="n">
        <f aca="false">('Work sheet diff'!M138-AVERAGE('Work sheet diff'!$C138:$T138))/10</f>
        <v>0.000391459491816381</v>
      </c>
      <c r="O216" s="334" t="n">
        <f aca="false">('Work sheet diff'!N138-AVERAGE('Work sheet diff'!$C138:$T138))/10</f>
        <v>0.000287110045900204</v>
      </c>
      <c r="P216" s="334" t="n">
        <f aca="false">('Work sheet diff'!O138-AVERAGE('Work sheet diff'!$C138:$T138))/10</f>
        <v>-0.00142795561328819</v>
      </c>
      <c r="Q216" s="334" t="n">
        <f aca="false">('Work sheet diff'!P138-AVERAGE('Work sheet diff'!$C138:$T138))/10</f>
        <v>0.00158956106732345</v>
      </c>
      <c r="R216" s="334" t="n">
        <f aca="false">('Work sheet diff'!Q138-AVERAGE('Work sheet diff'!$C138:$T138))/10</f>
        <v>-0.00048756999388367</v>
      </c>
      <c r="S216" s="334" t="n">
        <f aca="false">('Work sheet diff'!R138-AVERAGE('Work sheet diff'!$C138:$T138))/10</f>
        <v>-0.000233123478107038</v>
      </c>
      <c r="T216" s="334" t="n">
        <f aca="false">('Work sheet diff'!S138-AVERAGE('Work sheet diff'!$C138:$T138))/10</f>
        <v>0.000937338869505955</v>
      </c>
      <c r="U216" s="334" t="n">
        <f aca="false">('Work sheet diff'!T138-AVERAGE('Work sheet diff'!$C138:$T138))/10</f>
        <v>-0.000560253340119799</v>
      </c>
      <c r="V216" s="323" t="n">
        <f aca="false">'Work sheet'!U138/10</f>
        <v>0.00539731874752513</v>
      </c>
      <c r="W216" s="324"/>
    </row>
    <row r="217" s="312" customFormat="true" ht="15" hidden="false" customHeight="false" outlineLevel="0" collapsed="false">
      <c r="A217" s="321" t="s">
        <v>269</v>
      </c>
      <c r="B217" s="338" t="n">
        <f aca="false">AVERAGE('Work sheet'!C139:T139)/10</f>
        <v>-0.00289347903938879</v>
      </c>
      <c r="C217" s="334" t="n">
        <f aca="false">'Work sheet diff'!B139/10</f>
        <v>-0.000267699600537102</v>
      </c>
      <c r="D217" s="334" t="n">
        <f aca="false">('Work sheet diff'!C139-AVERAGE('Work sheet diff'!$C139:$T139))/10</f>
        <v>0.00103882203377457</v>
      </c>
      <c r="E217" s="334" t="n">
        <f aca="false">('Work sheet diff'!D139-AVERAGE('Work sheet diff'!$C139:$T139))/10</f>
        <v>0.000610980721259938</v>
      </c>
      <c r="F217" s="334" t="n">
        <f aca="false">('Work sheet diff'!E139-AVERAGE('Work sheet diff'!$C139:$T139))/10</f>
        <v>0.00198530345173294</v>
      </c>
      <c r="G217" s="334" t="n">
        <f aca="false">('Work sheet diff'!F139-AVERAGE('Work sheet diff'!$C139:$T139))/10</f>
        <v>0.00106671197690337</v>
      </c>
      <c r="H217" s="334" t="n">
        <f aca="false">('Work sheet diff'!G139-AVERAGE('Work sheet diff'!$C139:$T139))/10</f>
        <v>-0.000218180218737968</v>
      </c>
      <c r="I217" s="334" t="n">
        <f aca="false">('Work sheet diff'!H139-AVERAGE('Work sheet diff'!$C139:$T139))/10</f>
        <v>-2.88342231278625E-005</v>
      </c>
      <c r="J217" s="334" t="n">
        <f aca="false">('Work sheet diff'!I139-AVERAGE('Work sheet diff'!$C139:$T139))/10</f>
        <v>0.00115260814892953</v>
      </c>
      <c r="K217" s="334" t="n">
        <f aca="false">('Work sheet diff'!J139-AVERAGE('Work sheet diff'!$C139:$T139))/10</f>
        <v>0.00010598770238339</v>
      </c>
      <c r="L217" s="334" t="n">
        <f aca="false">('Work sheet diff'!K139-AVERAGE('Work sheet diff'!$C139:$T139))/10</f>
        <v>0.000143830309470813</v>
      </c>
      <c r="M217" s="334" t="n">
        <f aca="false">('Work sheet diff'!L139-AVERAGE('Work sheet diff'!$C139:$T139))/10</f>
        <v>-0.000583197380196557</v>
      </c>
      <c r="N217" s="334" t="n">
        <f aca="false">('Work sheet diff'!M139-AVERAGE('Work sheet diff'!$C139:$T139))/10</f>
        <v>-0.000366277205607451</v>
      </c>
      <c r="O217" s="334" t="n">
        <f aca="false">('Work sheet diff'!N139-AVERAGE('Work sheet diff'!$C139:$T139))/10</f>
        <v>0.000493742760639303</v>
      </c>
      <c r="P217" s="334" t="n">
        <f aca="false">('Work sheet diff'!O139-AVERAGE('Work sheet diff'!$C139:$T139))/10</f>
        <v>-0.000309775163920056</v>
      </c>
      <c r="Q217" s="334" t="n">
        <f aca="false">('Work sheet diff'!P139-AVERAGE('Work sheet diff'!$C139:$T139))/10</f>
        <v>-4.23554145785546E-005</v>
      </c>
      <c r="R217" s="334" t="n">
        <f aca="false">('Work sheet diff'!Q139-AVERAGE('Work sheet diff'!$C139:$T139))/10</f>
        <v>-0.002068545597925</v>
      </c>
      <c r="S217" s="334" t="n">
        <f aca="false">('Work sheet diff'!R139-AVERAGE('Work sheet diff'!$C139:$T139))/10</f>
        <v>-0.00107960019002356</v>
      </c>
      <c r="T217" s="334" t="n">
        <f aca="false">('Work sheet diff'!S139-AVERAGE('Work sheet diff'!$C139:$T139))/10</f>
        <v>-0.00166382780881213</v>
      </c>
      <c r="U217" s="334" t="n">
        <f aca="false">('Work sheet diff'!T139-AVERAGE('Work sheet diff'!$C139:$T139))/10</f>
        <v>-0.000237393902164712</v>
      </c>
      <c r="V217" s="334" t="n">
        <f aca="false">'Work sheet diff'!U139/10</f>
        <v>-0.00326006374994541</v>
      </c>
      <c r="W217" s="324"/>
    </row>
    <row r="218" s="312" customFormat="true" ht="15" hidden="false" customHeight="false" outlineLevel="0" collapsed="false">
      <c r="A218" s="321" t="s">
        <v>270</v>
      </c>
      <c r="B218" s="338" t="n">
        <f aca="false">AVERAGE('Work sheet'!C140:T140)/10</f>
        <v>-0.00460121479974677</v>
      </c>
      <c r="C218" s="323" t="n">
        <f aca="false">'Work sheet'!B140/10</f>
        <v>0.00235737941179241</v>
      </c>
      <c r="D218" s="334" t="n">
        <f aca="false">('Work sheet diff'!C140-AVERAGE('Work sheet diff'!$C140:$T140))/10</f>
        <v>0.000771551486706501</v>
      </c>
      <c r="E218" s="334" t="n">
        <f aca="false">('Work sheet diff'!D140-AVERAGE('Work sheet diff'!$C140:$T140))/10</f>
        <v>-0.00026455638193599</v>
      </c>
      <c r="F218" s="334" t="n">
        <f aca="false">('Work sheet diff'!E140-AVERAGE('Work sheet diff'!$C140:$T140))/10</f>
        <v>0.00126586053779649</v>
      </c>
      <c r="G218" s="334" t="n">
        <f aca="false">('Work sheet diff'!F140-AVERAGE('Work sheet diff'!$C140:$T140))/10</f>
        <v>0.000635705749139209</v>
      </c>
      <c r="H218" s="334" t="n">
        <f aca="false">('Work sheet diff'!G140-AVERAGE('Work sheet diff'!$C140:$T140))/10</f>
        <v>-0.000682546872587388</v>
      </c>
      <c r="I218" s="334" t="n">
        <f aca="false">('Work sheet diff'!H140-AVERAGE('Work sheet diff'!$C140:$T140))/10</f>
        <v>0.000766720209171679</v>
      </c>
      <c r="J218" s="334" t="n">
        <f aca="false">('Work sheet diff'!I140-AVERAGE('Work sheet diff'!$C140:$T140))/10</f>
        <v>0.00041254508956548</v>
      </c>
      <c r="K218" s="334" t="n">
        <f aca="false">('Work sheet diff'!J140-AVERAGE('Work sheet diff'!$C140:$T140))/10</f>
        <v>-0.000391622419441529</v>
      </c>
      <c r="L218" s="334" t="n">
        <f aca="false">('Work sheet diff'!K140-AVERAGE('Work sheet diff'!$C140:$T140))/10</f>
        <v>-0.000932057013925398</v>
      </c>
      <c r="M218" s="334" t="n">
        <f aca="false">('Work sheet diff'!L140-AVERAGE('Work sheet diff'!$C140:$T140))/10</f>
        <v>-0.000529706539528782</v>
      </c>
      <c r="N218" s="334" t="n">
        <f aca="false">('Work sheet diff'!M140-AVERAGE('Work sheet diff'!$C140:$T140))/10</f>
        <v>-0.00105716719937801</v>
      </c>
      <c r="O218" s="334" t="n">
        <f aca="false">('Work sheet diff'!N140-AVERAGE('Work sheet diff'!$C140:$T140))/10</f>
        <v>0.00050523841636502</v>
      </c>
      <c r="P218" s="334" t="n">
        <f aca="false">('Work sheet diff'!O140-AVERAGE('Work sheet diff'!$C140:$T140))/10</f>
        <v>0.000348772370013078</v>
      </c>
      <c r="Q218" s="334" t="n">
        <f aca="false">('Work sheet diff'!P140-AVERAGE('Work sheet diff'!$C140:$T140))/10</f>
        <v>9.15620966050912E-005</v>
      </c>
      <c r="R218" s="334" t="n">
        <f aca="false">('Work sheet diff'!Q140-AVERAGE('Work sheet diff'!$C140:$T140))/10</f>
        <v>-0.000511819960021639</v>
      </c>
      <c r="S218" s="334" t="n">
        <f aca="false">('Work sheet diff'!R140-AVERAGE('Work sheet diff'!$C140:$T140))/10</f>
        <v>-0.00013931831958427</v>
      </c>
      <c r="T218" s="334" t="n">
        <f aca="false">('Work sheet diff'!S140-AVERAGE('Work sheet diff'!$C140:$T140))/10</f>
        <v>-0.000191625646034291</v>
      </c>
      <c r="U218" s="334" t="n">
        <f aca="false">('Work sheet diff'!T140-AVERAGE('Work sheet diff'!$C140:$T140))/10</f>
        <v>-9.75356029252611E-005</v>
      </c>
      <c r="V218" s="323" t="n">
        <f aca="false">'Work sheet'!U140/10</f>
        <v>-0.00231486393126383</v>
      </c>
      <c r="W218" s="324"/>
    </row>
    <row r="219" s="312" customFormat="true" ht="15.75" hidden="false" customHeight="false" outlineLevel="0" collapsed="false">
      <c r="A219" s="339" t="s">
        <v>271</v>
      </c>
      <c r="B219" s="340" t="n">
        <f aca="false">AVERAGE('Work sheet diff'!C141:T141)/10</f>
        <v>0.00323495338001883</v>
      </c>
      <c r="C219" s="314" t="n">
        <f aca="false">'Work sheet'!B141/10</f>
        <v>0.007099392</v>
      </c>
      <c r="D219" s="336" t="n">
        <f aca="false">('Work sheet diff'!C141-AVERAGE('Work sheet diff'!$C141:$T141))/10</f>
        <v>0.000658736043709982</v>
      </c>
      <c r="E219" s="336" t="n">
        <f aca="false">('Work sheet diff'!D141-AVERAGE('Work sheet diff'!$C141:$T141))/10</f>
        <v>0.00219059445048964</v>
      </c>
      <c r="F219" s="336" t="n">
        <f aca="false">('Work sheet diff'!E141-AVERAGE('Work sheet diff'!$C141:$T141))/10</f>
        <v>0.00763618241659134</v>
      </c>
      <c r="G219" s="336" t="n">
        <f aca="false">('Work sheet diff'!F141-AVERAGE('Work sheet diff'!$C141:$T141))/10</f>
        <v>0.00361494299286252</v>
      </c>
      <c r="H219" s="336" t="n">
        <f aca="false">('Work sheet diff'!G141-AVERAGE('Work sheet diff'!$C141:$T141))/10</f>
        <v>-0.00291227570205273</v>
      </c>
      <c r="I219" s="336" t="n">
        <f aca="false">('Work sheet diff'!H141-AVERAGE('Work sheet diff'!$C141:$T141))/10</f>
        <v>-0.00455288458510358</v>
      </c>
      <c r="J219" s="336" t="n">
        <f aca="false">('Work sheet diff'!I141-AVERAGE('Work sheet diff'!$C141:$T141))/10</f>
        <v>0.000648529735235405</v>
      </c>
      <c r="K219" s="336" t="n">
        <f aca="false">('Work sheet diff'!J141-AVERAGE('Work sheet diff'!$C141:$T141))/10</f>
        <v>0.00261426867082863</v>
      </c>
      <c r="L219" s="336" t="n">
        <f aca="false">('Work sheet diff'!K141-AVERAGE('Work sheet diff'!$C141:$T141))/10</f>
        <v>-0.00331386524442561</v>
      </c>
      <c r="M219" s="336" t="n">
        <f aca="false">('Work sheet diff'!L141-AVERAGE('Work sheet diff'!$C141:$T141))/10</f>
        <v>-0.00369285756645951</v>
      </c>
      <c r="N219" s="336" t="n">
        <f aca="false">('Work sheet diff'!M141-AVERAGE('Work sheet diff'!$C141:$T141))/10</f>
        <v>-0.00024098384984934</v>
      </c>
      <c r="O219" s="336" t="n">
        <f aca="false">('Work sheet diff'!N141-AVERAGE('Work sheet diff'!$C141:$T141))/10</f>
        <v>0.00088742109455744</v>
      </c>
      <c r="P219" s="336" t="n">
        <f aca="false">('Work sheet diff'!O141-AVERAGE('Work sheet diff'!$C141:$T141))/10</f>
        <v>0.00658892855218456</v>
      </c>
      <c r="Q219" s="336" t="n">
        <f aca="false">('Work sheet diff'!P141-AVERAGE('Work sheet diff'!$C141:$T141))/10</f>
        <v>-0.00107915844781544</v>
      </c>
      <c r="R219" s="336" t="n">
        <f aca="false">('Work sheet diff'!Q141-AVERAGE('Work sheet diff'!$C141:$T141))/10</f>
        <v>-0.00404879684442561</v>
      </c>
      <c r="S219" s="336" t="n">
        <f aca="false">('Work sheet diff'!R141-AVERAGE('Work sheet diff'!$C141:$T141))/10</f>
        <v>-0.00354464209188324</v>
      </c>
      <c r="T219" s="336" t="n">
        <f aca="false">('Work sheet diff'!S141-AVERAGE('Work sheet diff'!$C141:$T141))/10</f>
        <v>-0.00454855643086629</v>
      </c>
      <c r="U219" s="336" t="n">
        <f aca="false">('Work sheet diff'!T141-AVERAGE('Work sheet diff'!$C141:$T141))/10</f>
        <v>0.00309441680642185</v>
      </c>
      <c r="V219" s="314" t="n">
        <f aca="false">'Work sheet'!U141/10</f>
        <v>-0.002475143</v>
      </c>
      <c r="W219" s="316"/>
    </row>
    <row r="220" s="312" customFormat="true" ht="15.75" hidden="false" customHeight="false" outlineLevel="0" collapsed="false">
      <c r="A220" s="356"/>
    </row>
    <row r="221" s="312" customFormat="true" ht="15.75" hidden="false" customHeight="false" outlineLevel="0" collapsed="false">
      <c r="A221" s="357" t="s">
        <v>49</v>
      </c>
      <c r="B221" s="358" t="n">
        <f aca="false">'Summary Data'!V3-'Summary Data'!AS3</f>
        <v>17.760430034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73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05" t="s">
        <v>274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5</v>
      </c>
      <c r="B232" s="249" t="n">
        <f aca="false">'Summary Data'!B3</f>
        <v>4.875705</v>
      </c>
      <c r="C232" s="249" t="n">
        <f aca="false">'Summary Data'!C3</f>
        <v>0.392818</v>
      </c>
      <c r="D232" s="249" t="n">
        <f aca="false">'Summary Data'!D3</f>
        <v>0.756977</v>
      </c>
      <c r="E232" s="249" t="n">
        <f aca="false">'Summary Data'!E3</f>
        <v>0.940986</v>
      </c>
      <c r="F232" s="249" t="n">
        <f aca="false">'Summary Data'!F3</f>
        <v>0.614372</v>
      </c>
      <c r="G232" s="249" t="n">
        <f aca="false">'Summary Data'!G3</f>
        <v>0.441911</v>
      </c>
      <c r="H232" s="249" t="n">
        <f aca="false">'Summary Data'!H3</f>
        <v>0.123954</v>
      </c>
      <c r="I232" s="249" t="n">
        <f aca="false">'Summary Data'!I3</f>
        <v>-0.230262</v>
      </c>
      <c r="J232" s="249" t="n">
        <f aca="false">'Summary Data'!J3</f>
        <v>-0.466636</v>
      </c>
      <c r="K232" s="249" t="n">
        <f aca="false">'Summary Data'!K3</f>
        <v>-0.286652</v>
      </c>
      <c r="L232" s="249" t="n">
        <f aca="false">'Summary Data'!L3</f>
        <v>-0.360102</v>
      </c>
      <c r="M232" s="249" t="n">
        <f aca="false">'Summary Data'!M3</f>
        <v>-0.385666</v>
      </c>
      <c r="N232" s="249" t="n">
        <f aca="false">'Summary Data'!N3</f>
        <v>0.038079</v>
      </c>
      <c r="O232" s="249" t="n">
        <f aca="false">'Summary Data'!O3</f>
        <v>-0.157645</v>
      </c>
      <c r="P232" s="249" t="n">
        <f aca="false">'Summary Data'!P3</f>
        <v>-0.729784</v>
      </c>
      <c r="Q232" s="249" t="n">
        <f aca="false">'Summary Data'!Q3</f>
        <v>-0.864781</v>
      </c>
      <c r="R232" s="249" t="n">
        <f aca="false">'Summary Data'!R3</f>
        <v>-0.342762</v>
      </c>
      <c r="S232" s="249" t="n">
        <f aca="false">'Summary Data'!S3</f>
        <v>-0.761491</v>
      </c>
      <c r="T232" s="249" t="n">
        <f aca="false">'Summary Data'!T3</f>
        <v>-0.602819</v>
      </c>
      <c r="U232" s="291" t="n">
        <f aca="false">'Summary Data'!U3</f>
        <v>-1.332</v>
      </c>
    </row>
    <row r="233" customFormat="false" ht="11.25" hidden="false" customHeight="false" outlineLevel="0" collapsed="false">
      <c r="A233" s="305" t="s">
        <v>276</v>
      </c>
      <c r="B233" s="249" t="n">
        <f aca="false">B231*B232/2</f>
        <v>36.5677875</v>
      </c>
      <c r="C233" s="249" t="n">
        <f aca="false">C231*C232</f>
        <v>5.5976565</v>
      </c>
      <c r="D233" s="249" t="n">
        <f aca="false">D231*D232</f>
        <v>10.2191895</v>
      </c>
      <c r="E233" s="249" t="n">
        <f aca="false">E231*E232</f>
        <v>11.9975715</v>
      </c>
      <c r="F233" s="249" t="n">
        <f aca="false">F231*F232</f>
        <v>7.372464</v>
      </c>
      <c r="G233" s="249" t="n">
        <f aca="false">G231*G232</f>
        <v>4.97149875</v>
      </c>
      <c r="H233" s="249" t="n">
        <f aca="false">H231*H232</f>
        <v>1.301517</v>
      </c>
      <c r="I233" s="249" t="n">
        <f aca="false">I231*I232</f>
        <v>-2.2450545</v>
      </c>
      <c r="J233" s="249" t="n">
        <f aca="false">J231*J232</f>
        <v>-4.199724</v>
      </c>
      <c r="K233" s="249" t="n">
        <f aca="false">K231*K232</f>
        <v>-2.364879</v>
      </c>
      <c r="L233" s="249" t="n">
        <f aca="false">L231*L232</f>
        <v>-2.700765</v>
      </c>
      <c r="M233" s="249" t="n">
        <f aca="false">M231*M232</f>
        <v>-2.6032455</v>
      </c>
      <c r="N233" s="249" t="n">
        <f aca="false">N231*N232</f>
        <v>0.228474</v>
      </c>
      <c r="O233" s="249" t="n">
        <f aca="false">O231*O232</f>
        <v>-0.82763625</v>
      </c>
      <c r="P233" s="249" t="n">
        <f aca="false">P231*P232</f>
        <v>-3.284028</v>
      </c>
      <c r="Q233" s="249" t="n">
        <f aca="false">Q231*Q232</f>
        <v>-3.24292875</v>
      </c>
      <c r="R233" s="249" t="n">
        <f aca="false">R231*R232</f>
        <v>-1.028286</v>
      </c>
      <c r="S233" s="249" t="n">
        <f aca="false">S231*S232</f>
        <v>-1.71335475</v>
      </c>
      <c r="T233" s="249" t="n">
        <f aca="false">T231*T232</f>
        <v>-0.9042285</v>
      </c>
      <c r="U233" s="291" t="n">
        <f aca="false">U231*U232/2</f>
        <v>-0.4995</v>
      </c>
    </row>
    <row r="234" customFormat="false" ht="12" hidden="false" customHeight="false" outlineLevel="0" collapsed="false">
      <c r="A234" s="366" t="s">
        <v>277</v>
      </c>
      <c r="B234" s="286" t="n">
        <f aca="false">SUM(B233:U233)*0.75/1000</f>
        <v>0.03948189637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78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05" t="s">
        <v>274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5</v>
      </c>
      <c r="B239" s="249" t="n">
        <f aca="false">'Summary Data'!Y3</f>
        <v>6.750205</v>
      </c>
      <c r="C239" s="249" t="n">
        <f aca="false">'Summary Data'!Z3</f>
        <v>0.021998</v>
      </c>
      <c r="D239" s="249" t="n">
        <f aca="false">'Summary Data'!AA3</f>
        <v>0.349481</v>
      </c>
      <c r="E239" s="249" t="n">
        <f aca="false">'Summary Data'!AB3</f>
        <v>0.939664</v>
      </c>
      <c r="F239" s="249" t="n">
        <f aca="false">'Summary Data'!AC3</f>
        <v>0.534283</v>
      </c>
      <c r="G239" s="249" t="n">
        <f aca="false">'Summary Data'!AD3</f>
        <v>0.512658</v>
      </c>
      <c r="H239" s="249" t="n">
        <f aca="false">'Summary Data'!AE3</f>
        <v>-0.064589</v>
      </c>
      <c r="I239" s="249" t="n">
        <f aca="false">'Summary Data'!AF3</f>
        <v>0.192308</v>
      </c>
      <c r="J239" s="249" t="n">
        <f aca="false">'Summary Data'!AG3</f>
        <v>-0.052975</v>
      </c>
      <c r="K239" s="249" t="n">
        <f aca="false">'Summary Data'!AH3</f>
        <v>0.108715</v>
      </c>
      <c r="L239" s="249" t="n">
        <f aca="false">'Summary Data'!AI3</f>
        <v>-0.074242</v>
      </c>
      <c r="M239" s="249" t="n">
        <f aca="false">'Summary Data'!AJ3</f>
        <v>-0.164991</v>
      </c>
      <c r="N239" s="249" t="n">
        <f aca="false">'Summary Data'!AK3</f>
        <v>0.229286</v>
      </c>
      <c r="O239" s="249" t="n">
        <f aca="false">'Summary Data'!AL3</f>
        <v>0.164353</v>
      </c>
      <c r="P239" s="249" t="n">
        <f aca="false">'Summary Data'!AM3</f>
        <v>-0.289189</v>
      </c>
      <c r="Q239" s="249" t="n">
        <f aca="false">'Summary Data'!AN3</f>
        <v>-1.186171</v>
      </c>
      <c r="R239" s="249" t="n">
        <f aca="false">'Summary Data'!AO3</f>
        <v>-0.871048</v>
      </c>
      <c r="S239" s="249" t="n">
        <f aca="false">'Summary Data'!AP3</f>
        <v>-1.319868</v>
      </c>
      <c r="T239" s="249" t="n">
        <f aca="false">'Summary Data'!AQ3</f>
        <v>-1.146916</v>
      </c>
      <c r="U239" s="291" t="n">
        <f aca="false">'Summary Data'!AR3</f>
        <v>-2.235817</v>
      </c>
    </row>
    <row r="240" customFormat="false" ht="11.25" hidden="false" customHeight="false" outlineLevel="0" collapsed="false">
      <c r="A240" s="305" t="s">
        <v>276</v>
      </c>
      <c r="B240" s="249" t="n">
        <f aca="false">B238*B239/2</f>
        <v>50.6265375</v>
      </c>
      <c r="C240" s="249" t="n">
        <f aca="false">C238*C239</f>
        <v>0.3134715</v>
      </c>
      <c r="D240" s="249" t="n">
        <f aca="false">D238*D239</f>
        <v>4.7179935</v>
      </c>
      <c r="E240" s="249" t="n">
        <f aca="false">E238*E239</f>
        <v>11.980716</v>
      </c>
      <c r="F240" s="249" t="n">
        <f aca="false">F238*F239</f>
        <v>6.411396</v>
      </c>
      <c r="G240" s="249" t="n">
        <f aca="false">G238*G239</f>
        <v>5.7674025</v>
      </c>
      <c r="H240" s="249" t="n">
        <f aca="false">H238*H239</f>
        <v>-0.6781845</v>
      </c>
      <c r="I240" s="249" t="n">
        <f aca="false">I238*I239</f>
        <v>1.875003</v>
      </c>
      <c r="J240" s="249" t="n">
        <f aca="false">J238*J239</f>
        <v>-0.476775</v>
      </c>
      <c r="K240" s="249" t="n">
        <f aca="false">K238*K239</f>
        <v>0.89689875</v>
      </c>
      <c r="L240" s="249" t="n">
        <f aca="false">L238*L239</f>
        <v>-0.556815</v>
      </c>
      <c r="M240" s="249" t="n">
        <f aca="false">M238*M239</f>
        <v>-1.11368925</v>
      </c>
      <c r="N240" s="249" t="n">
        <f aca="false">N238*N239</f>
        <v>1.375716</v>
      </c>
      <c r="O240" s="249" t="n">
        <f aca="false">O238*O239</f>
        <v>0.86285325</v>
      </c>
      <c r="P240" s="249" t="n">
        <f aca="false">P238*P239</f>
        <v>-1.3013505</v>
      </c>
      <c r="Q240" s="249" t="n">
        <f aca="false">Q238*Q239</f>
        <v>-4.44814125</v>
      </c>
      <c r="R240" s="249" t="n">
        <f aca="false">R238*R239</f>
        <v>-2.613144</v>
      </c>
      <c r="S240" s="249" t="n">
        <f aca="false">S238*S239</f>
        <v>-2.969703</v>
      </c>
      <c r="T240" s="249" t="n">
        <f aca="false">T238*T239</f>
        <v>-1.720374</v>
      </c>
      <c r="U240" s="291" t="n">
        <f aca="false">U238*U239/2</f>
        <v>-0.838431375</v>
      </c>
    </row>
    <row r="241" customFormat="false" ht="12" hidden="false" customHeight="false" outlineLevel="0" collapsed="false">
      <c r="A241" s="366" t="s">
        <v>277</v>
      </c>
      <c r="B241" s="286" t="n">
        <f aca="false">SUM(B240:U240)*0.75/1000</f>
        <v>0.051083535093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ARA001-3000065</v>
      </c>
      <c r="C1" s="247"/>
      <c r="D1" s="247"/>
      <c r="E1" s="247"/>
      <c r="F1" s="247"/>
      <c r="G1" s="247"/>
      <c r="H1" s="247"/>
      <c r="I1" s="247"/>
      <c r="J1" s="48" t="s">
        <v>192</v>
      </c>
      <c r="K1" s="48"/>
      <c r="L1" s="48"/>
      <c r="M1" s="48"/>
      <c r="N1" s="48"/>
      <c r="O1" s="48"/>
      <c r="P1" s="48"/>
      <c r="Q1" s="48"/>
      <c r="S1" s="248" t="s">
        <v>193</v>
      </c>
    </row>
    <row r="2" customFormat="false" ht="11.25" hidden="false" customHeight="false" outlineLevel="0" collapsed="false">
      <c r="A2" s="249"/>
      <c r="B2" s="250" t="s">
        <v>194</v>
      </c>
      <c r="C2" s="250"/>
      <c r="D2" s="250"/>
      <c r="E2" s="250"/>
      <c r="F2" s="251" t="s">
        <v>195</v>
      </c>
      <c r="G2" s="251"/>
      <c r="H2" s="251"/>
      <c r="I2" s="251"/>
      <c r="J2" s="252" t="s">
        <v>194</v>
      </c>
      <c r="K2" s="252"/>
      <c r="L2" s="252"/>
      <c r="M2" s="252"/>
      <c r="N2" s="253" t="s">
        <v>195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6</v>
      </c>
      <c r="C3" s="250"/>
      <c r="D3" s="246" t="s">
        <v>197</v>
      </c>
      <c r="E3" s="246"/>
      <c r="F3" s="255" t="s">
        <v>196</v>
      </c>
      <c r="G3" s="255"/>
      <c r="H3" s="253" t="s">
        <v>197</v>
      </c>
      <c r="I3" s="253"/>
      <c r="J3" s="250" t="s">
        <v>196</v>
      </c>
      <c r="K3" s="250"/>
      <c r="L3" s="256" t="s">
        <v>197</v>
      </c>
      <c r="M3" s="256"/>
      <c r="N3" s="246" t="s">
        <v>196</v>
      </c>
      <c r="O3" s="246"/>
      <c r="P3" s="253" t="s">
        <v>197</v>
      </c>
      <c r="Q3" s="253"/>
      <c r="S3" s="254"/>
    </row>
    <row r="4" customFormat="false" ht="11.25" hidden="false" customHeight="false" outlineLevel="0" collapsed="false">
      <c r="A4" s="249"/>
      <c r="B4" s="257" t="s">
        <v>198</v>
      </c>
      <c r="C4" s="258" t="s">
        <v>199</v>
      </c>
      <c r="D4" s="258" t="s">
        <v>198</v>
      </c>
      <c r="E4" s="258" t="s">
        <v>199</v>
      </c>
      <c r="F4" s="259" t="s">
        <v>198</v>
      </c>
      <c r="G4" s="258" t="s">
        <v>199</v>
      </c>
      <c r="H4" s="258" t="s">
        <v>198</v>
      </c>
      <c r="I4" s="260" t="s">
        <v>199</v>
      </c>
      <c r="J4" s="257" t="s">
        <v>198</v>
      </c>
      <c r="K4" s="258" t="s">
        <v>199</v>
      </c>
      <c r="L4" s="258" t="s">
        <v>198</v>
      </c>
      <c r="M4" s="261" t="s">
        <v>199</v>
      </c>
      <c r="N4" s="258" t="s">
        <v>198</v>
      </c>
      <c r="O4" s="258" t="s">
        <v>199</v>
      </c>
      <c r="P4" s="258" t="s">
        <v>198</v>
      </c>
      <c r="Q4" s="260" t="s">
        <v>199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12369</v>
      </c>
      <c r="C6" s="263" t="n">
        <f aca="false">STDEV('Summary Data'!B6:U6)</f>
        <v>8.2911657033125</v>
      </c>
      <c r="D6" s="263" t="n">
        <f aca="false">AVERAGE(C68:T68)</f>
        <v>1.25684371699773</v>
      </c>
      <c r="E6" s="263" t="n">
        <f aca="false">STDEV(C68:T68)</f>
        <v>0.0569073399709196</v>
      </c>
      <c r="F6" s="265" t="n">
        <f aca="false">'Summary Data'!V23</f>
        <v>-0.5300035</v>
      </c>
      <c r="G6" s="263" t="n">
        <f aca="false">STDEV('Summary Data'!B23:U23)</f>
        <v>2.81749999516716</v>
      </c>
      <c r="H6" s="263" t="n">
        <f aca="false">AVERAGE(C88:T88)</f>
        <v>-0.110443183082011</v>
      </c>
      <c r="I6" s="266" t="n">
        <f aca="false">STDEV(C88:T88)</f>
        <v>0.0842842313676961</v>
      </c>
      <c r="J6" s="271" t="n">
        <f aca="false">'Summary Data'!AS6</f>
        <v>-2.029613</v>
      </c>
      <c r="K6" s="263" t="n">
        <f aca="false">STDEV('Summary Data'!Y6:AR6)</f>
        <v>7.29614691914359</v>
      </c>
      <c r="L6" s="263" t="n">
        <f aca="false">AVERAGE(C108:T108)</f>
        <v>-1.22457648779634</v>
      </c>
      <c r="M6" s="272" t="n">
        <f aca="false">STDEV(C108:T108)</f>
        <v>0.0939849069353172</v>
      </c>
      <c r="N6" s="263" t="n">
        <f aca="false">'Summary Data'!AS23</f>
        <v>0.07747402</v>
      </c>
      <c r="O6" s="263" t="n">
        <f aca="false">STDEV('Summary Data'!Y23:AR23)</f>
        <v>0.857852153442572</v>
      </c>
      <c r="P6" s="263" t="n">
        <f aca="false">AVERAGE(C128:T128)</f>
        <v>-0.0398114112337801</v>
      </c>
      <c r="Q6" s="266" t="n">
        <f aca="false">STDEV(C128:T128)</f>
        <v>0.0758483955160512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5.319498</v>
      </c>
      <c r="C7" s="263" t="n">
        <f aca="false">STDEV('Summary Data'!B7:U7)</f>
        <v>7.69971109276752</v>
      </c>
      <c r="D7" s="263" t="n">
        <f aca="false">AVERAGE(C69:T69)</f>
        <v>4.35705976284257</v>
      </c>
      <c r="E7" s="263" t="n">
        <f aca="false">STDEV(C69:T69)</f>
        <v>0.0444737350394249</v>
      </c>
      <c r="F7" s="265" t="n">
        <f aca="false">'Summary Data'!V24</f>
        <v>0.4327814</v>
      </c>
      <c r="G7" s="263" t="n">
        <f aca="false">STDEV('Summary Data'!B24:U24)</f>
        <v>0.667567843851161</v>
      </c>
      <c r="H7" s="263" t="n">
        <f aca="false">AVERAGE(C89:T89)</f>
        <v>-0.070607021569113</v>
      </c>
      <c r="I7" s="266" t="n">
        <f aca="false">STDEV(C89:T89)</f>
        <v>0.0722656378557704</v>
      </c>
      <c r="J7" s="271" t="n">
        <f aca="false">'Summary Data'!AS7</f>
        <v>4.532038</v>
      </c>
      <c r="K7" s="263" t="n">
        <f aca="false">STDEV('Summary Data'!Y7:AR7)</f>
        <v>8.52626039900692</v>
      </c>
      <c r="L7" s="263" t="n">
        <f aca="false">AVERAGE(C109:T109)</f>
        <v>4.37861085139708</v>
      </c>
      <c r="M7" s="272" t="n">
        <f aca="false">STDEV(C109:T109)</f>
        <v>0.0795062324019726</v>
      </c>
      <c r="N7" s="263" t="n">
        <f aca="false">'Summary Data'!AS24</f>
        <v>0.5810291</v>
      </c>
      <c r="O7" s="263" t="n">
        <f aca="false">STDEV('Summary Data'!Y24:AR24)</f>
        <v>0.517352065383641</v>
      </c>
      <c r="P7" s="263" t="n">
        <f aca="false">AVERAGE(C129:T129)</f>
        <v>-0.30559588255361</v>
      </c>
      <c r="Q7" s="266" t="n">
        <f aca="false">STDEV(C129:T129)</f>
        <v>0.0711065949225991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1604569</v>
      </c>
      <c r="C8" s="263" t="n">
        <f aca="false">STDEV('Summary Data'!B8:U8)</f>
        <v>0.406866473330042</v>
      </c>
      <c r="D8" s="263" t="n">
        <f aca="false">AVERAGE(C70:T70)</f>
        <v>0.0681408024192407</v>
      </c>
      <c r="E8" s="263" t="n">
        <f aca="false">STDEV(C70:T70)</f>
        <v>0.00818980365555025</v>
      </c>
      <c r="F8" s="265" t="n">
        <f aca="false">'Summary Data'!V25</f>
        <v>-0.4593146</v>
      </c>
      <c r="G8" s="263" t="n">
        <f aca="false">STDEV('Summary Data'!B25:U25)</f>
        <v>0.304039025713978</v>
      </c>
      <c r="H8" s="263" t="n">
        <f aca="false">AVERAGE(C90:T90)</f>
        <v>-0.00241739702082685</v>
      </c>
      <c r="I8" s="266" t="n">
        <f aca="false">STDEV(C90:T90)</f>
        <v>0.0198520295429313</v>
      </c>
      <c r="J8" s="271" t="n">
        <f aca="false">'Summary Data'!AS8</f>
        <v>-0.1450215</v>
      </c>
      <c r="K8" s="263" t="n">
        <f aca="false">STDEV('Summary Data'!Y8:AR8)</f>
        <v>0.287521311265648</v>
      </c>
      <c r="L8" s="263" t="n">
        <f aca="false">AVERAGE(C110:T110)</f>
        <v>-0.0392429148015508</v>
      </c>
      <c r="M8" s="272" t="n">
        <f aca="false">STDEV(C110:T110)</f>
        <v>0.01116075569667</v>
      </c>
      <c r="N8" s="263" t="n">
        <f aca="false">'Summary Data'!AS25</f>
        <v>-0.1436494</v>
      </c>
      <c r="O8" s="263" t="n">
        <f aca="false">STDEV('Summary Data'!Y25:AR25)</f>
        <v>0.349404910244551</v>
      </c>
      <c r="P8" s="263" t="n">
        <f aca="false">AVERAGE(C130:T130)</f>
        <v>0.00208254241364243</v>
      </c>
      <c r="Q8" s="266" t="n">
        <f aca="false">STDEV(C130:T130)</f>
        <v>0.0228640278841132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2822402</v>
      </c>
      <c r="C9" s="263" t="n">
        <f aca="false">STDEV('Summary Data'!B9:U9)</f>
        <v>1.26797367081456</v>
      </c>
      <c r="D9" s="263" t="n">
        <f aca="false">AVERAGE(C71:T71)</f>
        <v>0.0394826373002405</v>
      </c>
      <c r="E9" s="263" t="n">
        <f aca="false">STDEV(C71:T71)</f>
        <v>0.00868161502865674</v>
      </c>
      <c r="F9" s="265" t="n">
        <f aca="false">'Summary Data'!V26</f>
        <v>0.1841442</v>
      </c>
      <c r="G9" s="263" t="n">
        <f aca="false">STDEV('Summary Data'!B26:U26)</f>
        <v>0.451023033400497</v>
      </c>
      <c r="H9" s="263" t="n">
        <f aca="false">AVERAGE(C91:T91)</f>
        <v>-0.00307721720516096</v>
      </c>
      <c r="I9" s="266" t="n">
        <f aca="false">STDEV(C91:T91)</f>
        <v>0.00716434963264732</v>
      </c>
      <c r="J9" s="271" t="n">
        <f aca="false">'Summary Data'!AS9</f>
        <v>-0.2314841</v>
      </c>
      <c r="K9" s="263" t="n">
        <f aca="false">STDEV('Summary Data'!Y9:AR9)</f>
        <v>1.41904721471061</v>
      </c>
      <c r="L9" s="263" t="n">
        <f aca="false">AVERAGE(C111:T111)</f>
        <v>0.044273369931971</v>
      </c>
      <c r="M9" s="272" t="n">
        <f aca="false">STDEV(C111:T111)</f>
        <v>0.00885661719045872</v>
      </c>
      <c r="N9" s="263" t="n">
        <f aca="false">'Summary Data'!AS26</f>
        <v>0.08200531</v>
      </c>
      <c r="O9" s="263" t="n">
        <f aca="false">STDEV('Summary Data'!Y26:AR26)</f>
        <v>0.430104812078033</v>
      </c>
      <c r="P9" s="263" t="n">
        <f aca="false">AVERAGE(C131:T131)</f>
        <v>-0.0164725109538745</v>
      </c>
      <c r="Q9" s="266" t="n">
        <f aca="false">STDEV(C131:T131)</f>
        <v>0.0131025636077554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0.02859003</v>
      </c>
      <c r="C10" s="263" t="n">
        <f aca="false">STDEV('Summary Data'!B10:U10)</f>
        <v>0.10904887013815</v>
      </c>
      <c r="D10" s="263" t="n">
        <f aca="false">AVERAGE(C72:T72)</f>
        <v>-0.0148153401296197</v>
      </c>
      <c r="E10" s="263" t="n">
        <f aca="false">STDEV(C72:T72)</f>
        <v>0.00303732940997568</v>
      </c>
      <c r="F10" s="265" t="n">
        <f aca="false">'Summary Data'!V27</f>
        <v>-0.01913729</v>
      </c>
      <c r="G10" s="263" t="n">
        <f aca="false">STDEV('Summary Data'!B27:U27)</f>
        <v>0.0579332724272248</v>
      </c>
      <c r="H10" s="263" t="n">
        <f aca="false">AVERAGE(C92:T92)</f>
        <v>0.000827695742642983</v>
      </c>
      <c r="I10" s="266" t="n">
        <f aca="false">STDEV(C92:T92)</f>
        <v>0.00384870480016653</v>
      </c>
      <c r="J10" s="271" t="n">
        <f aca="false">'Summary Data'!AS10</f>
        <v>0.01646429</v>
      </c>
      <c r="K10" s="263" t="n">
        <f aca="false">STDEV('Summary Data'!Y10:AR10)</f>
        <v>0.0752297240997528</v>
      </c>
      <c r="L10" s="263" t="n">
        <f aca="false">AVERAGE(C112:T112)</f>
        <v>0.0182852734482036</v>
      </c>
      <c r="M10" s="272" t="n">
        <f aca="false">STDEV(C112:T112)</f>
        <v>0.00376848920098796</v>
      </c>
      <c r="N10" s="263" t="n">
        <f aca="false">'Summary Data'!AS27</f>
        <v>0.02803319</v>
      </c>
      <c r="O10" s="263" t="n">
        <f aca="false">STDEV('Summary Data'!Y27:AR27)</f>
        <v>0.0563287380531258</v>
      </c>
      <c r="P10" s="263" t="n">
        <f aca="false">AVERAGE(C132:T132)</f>
        <v>-0.00185271889580421</v>
      </c>
      <c r="Q10" s="266" t="n">
        <f aca="false">STDEV(C132:T132)</f>
        <v>0.00543816477499328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059285</v>
      </c>
      <c r="C11" s="263" t="n">
        <f aca="false">STDEV('Summary Data'!B11:U11)</f>
        <v>0.343567021109726</v>
      </c>
      <c r="D11" s="263" t="n">
        <f aca="false">AVERAGE(C73:T73)</f>
        <v>-0.00422958668888837</v>
      </c>
      <c r="E11" s="263" t="n">
        <f aca="false">STDEV(C73:T73)</f>
        <v>0.00287429761836608</v>
      </c>
      <c r="F11" s="265" t="n">
        <f aca="false">'Summary Data'!V28</f>
        <v>0.02068409</v>
      </c>
      <c r="G11" s="263" t="n">
        <f aca="false">STDEV('Summary Data'!B28:U28)</f>
        <v>0.326022450834321</v>
      </c>
      <c r="H11" s="263" t="n">
        <f aca="false">AVERAGE(C93:T93)</f>
        <v>-0.0153572879020666</v>
      </c>
      <c r="I11" s="266" t="n">
        <f aca="false">STDEV(C93:T93)</f>
        <v>0.00583980167970082</v>
      </c>
      <c r="J11" s="271" t="n">
        <f aca="false">'Summary Data'!AS11</f>
        <v>1.022707</v>
      </c>
      <c r="K11" s="263" t="n">
        <f aca="false">STDEV('Summary Data'!Y11:AR11)</f>
        <v>0.357286472251231</v>
      </c>
      <c r="L11" s="263" t="n">
        <f aca="false">AVERAGE(C113:T113)</f>
        <v>-0.00576671476601932</v>
      </c>
      <c r="M11" s="272" t="n">
        <f aca="false">STDEV(C113:T113)</f>
        <v>0.00805830171313586</v>
      </c>
      <c r="N11" s="263" t="n">
        <f aca="false">'Summary Data'!AS28</f>
        <v>0.03281457</v>
      </c>
      <c r="O11" s="263" t="n">
        <f aca="false">STDEV('Summary Data'!Y28:AR28)</f>
        <v>0.360568468024465</v>
      </c>
      <c r="P11" s="263" t="n">
        <f aca="false">AVERAGE(C133:T133)</f>
        <v>-0.0154901490799018</v>
      </c>
      <c r="Q11" s="266" t="n">
        <f aca="false">STDEV(C133:T133)</f>
        <v>0.00681459520443154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0.01151062</v>
      </c>
      <c r="C12" s="263" t="n">
        <f aca="false">STDEV('Summary Data'!B12:U12)</f>
        <v>0.0412980116687551</v>
      </c>
      <c r="D12" s="263" t="n">
        <f aca="false">AVERAGE(C74:T74)</f>
        <v>-0.00345258031448539</v>
      </c>
      <c r="E12" s="263" t="n">
        <f aca="false">STDEV(C74:T74)</f>
        <v>0.00194669734033061</v>
      </c>
      <c r="F12" s="265" t="n">
        <f aca="false">'Summary Data'!V29</f>
        <v>-0.01312839</v>
      </c>
      <c r="G12" s="263" t="n">
        <f aca="false">STDEV('Summary Data'!B29:U29)</f>
        <v>0.0173367600831292</v>
      </c>
      <c r="H12" s="263" t="n">
        <f aca="false">AVERAGE(C94:T94)</f>
        <v>0.00175872091554785</v>
      </c>
      <c r="I12" s="266" t="n">
        <f aca="false">STDEV(C94:T94)</f>
        <v>0.00191103217328942</v>
      </c>
      <c r="J12" s="271" t="n">
        <f aca="false">'Summary Data'!AS12</f>
        <v>0.004819117</v>
      </c>
      <c r="K12" s="263" t="n">
        <f aca="false">STDEV('Summary Data'!Y12:AR12)</f>
        <v>0.0263408121681195</v>
      </c>
      <c r="L12" s="263" t="n">
        <f aca="false">AVERAGE(C114:T114)</f>
        <v>0.00590220226441455</v>
      </c>
      <c r="M12" s="272" t="n">
        <f aca="false">STDEV(C114:T114)</f>
        <v>0.00161698127631909</v>
      </c>
      <c r="N12" s="263" t="n">
        <f aca="false">'Summary Data'!AS29</f>
        <v>-0.02244896</v>
      </c>
      <c r="O12" s="263" t="n">
        <f aca="false">STDEV('Summary Data'!Y29:AR29)</f>
        <v>0.0212115937339075</v>
      </c>
      <c r="P12" s="263" t="n">
        <f aca="false">AVERAGE(C134:T134)</f>
        <v>-0.000700712009662999</v>
      </c>
      <c r="Q12" s="266" t="n">
        <f aca="false">STDEV(C134:T134)</f>
        <v>0.0028056581305407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78126</v>
      </c>
      <c r="C13" s="263" t="n">
        <f aca="false">STDEV('Summary Data'!B13:U13)</f>
        <v>0.0279606476190829</v>
      </c>
      <c r="D13" s="263" t="n">
        <f aca="false">AVERAGE(C75:T75)</f>
        <v>0.0160722640505887</v>
      </c>
      <c r="E13" s="263" t="n">
        <f aca="false">STDEV(C75:T75)</f>
        <v>0.00236772261071272</v>
      </c>
      <c r="F13" s="265" t="n">
        <f aca="false">'Summary Data'!V30</f>
        <v>-0.0208857</v>
      </c>
      <c r="G13" s="263" t="n">
        <f aca="false">STDEV('Summary Data'!B30:U30)</f>
        <v>0.0500420547801623</v>
      </c>
      <c r="H13" s="263" t="n">
        <f aca="false">AVERAGE(C95:T95)</f>
        <v>-0.0106589463360199</v>
      </c>
      <c r="I13" s="266" t="n">
        <f aca="false">STDEV(C95:T95)</f>
        <v>0.00547249010122744</v>
      </c>
      <c r="J13" s="271" t="n">
        <f aca="false">'Summary Data'!AS13</f>
        <v>0.4819433</v>
      </c>
      <c r="K13" s="263" t="n">
        <f aca="false">STDEV('Summary Data'!Y13:AR13)</f>
        <v>0.035330397371616</v>
      </c>
      <c r="L13" s="263" t="n">
        <f aca="false">AVERAGE(C115:T115)</f>
        <v>0.0184186173724533</v>
      </c>
      <c r="M13" s="272" t="n">
        <f aca="false">STDEV(C115:T115)</f>
        <v>0.00370508484988037</v>
      </c>
      <c r="N13" s="263" t="n">
        <f aca="false">'Summary Data'!AS30</f>
        <v>-0.02000468</v>
      </c>
      <c r="O13" s="263" t="n">
        <f aca="false">STDEV('Summary Data'!Y30:AR30)</f>
        <v>0.0621370069315855</v>
      </c>
      <c r="P13" s="263" t="n">
        <f aca="false">AVERAGE(C135:T135)</f>
        <v>-0.0104266222107186</v>
      </c>
      <c r="Q13" s="266" t="n">
        <f aca="false">STDEV(C135:T135)</f>
        <v>0.00381175700759368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510418372026087</v>
      </c>
      <c r="D14" s="263" t="n">
        <f aca="false">AVERAGE(C76:T76)</f>
        <v>-0.000126194379525877</v>
      </c>
      <c r="E14" s="263" t="n">
        <f aca="false">STDEV(C76:T76)</f>
        <v>0.000608372938809984</v>
      </c>
      <c r="F14" s="265" t="n">
        <f aca="false">'Summary Data'!V31</f>
        <v>0</v>
      </c>
      <c r="G14" s="263" t="n">
        <f aca="false">STDEV('Summary Data'!B31:U31)</f>
        <v>0.0303390328215584</v>
      </c>
      <c r="H14" s="263" t="n">
        <f aca="false">AVERAGE(C96:T96)</f>
        <v>-7.31797472953844E-005</v>
      </c>
      <c r="I14" s="266" t="n">
        <f aca="false">STDEV(C96:T96)</f>
        <v>0.00152605095495683</v>
      </c>
      <c r="J14" s="271" t="n">
        <f aca="false">'Summary Data'!AS14</f>
        <v>0</v>
      </c>
      <c r="K14" s="263" t="n">
        <f aca="false">STDEV('Summary Data'!Y14:AR14)</f>
        <v>0.044505392942999</v>
      </c>
      <c r="L14" s="263" t="n">
        <f aca="false">AVERAGE(C116:T116)</f>
        <v>0.000181799114329231</v>
      </c>
      <c r="M14" s="272" t="n">
        <f aca="false">STDEV(C116:T116)</f>
        <v>0.000638400583538382</v>
      </c>
      <c r="N14" s="263" t="n">
        <f aca="false">'Summary Data'!AS31</f>
        <v>0</v>
      </c>
      <c r="O14" s="263" t="n">
        <f aca="false">STDEV('Summary Data'!Y31:AR31)</f>
        <v>0.0233320273053266</v>
      </c>
      <c r="P14" s="263" t="n">
        <f aca="false">AVERAGE(C136:T136)</f>
        <v>-0.000100834960074294</v>
      </c>
      <c r="Q14" s="266" t="n">
        <f aca="false">STDEV(C136:T136)</f>
        <v>0.00110024960421155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477055</v>
      </c>
      <c r="C15" s="263" t="n">
        <f aca="false">STDEV('Summary Data'!B15:U15)</f>
        <v>0.0175966438400263</v>
      </c>
      <c r="D15" s="263" t="n">
        <f aca="false">AVERAGE(C77:T77)</f>
        <v>0.00357580389971008</v>
      </c>
      <c r="E15" s="263" t="n">
        <f aca="false">STDEV(C77:T77)</f>
        <v>0.00115360457222215</v>
      </c>
      <c r="F15" s="265" t="n">
        <f aca="false">'Summary Data'!V32</f>
        <v>-0.03388832</v>
      </c>
      <c r="G15" s="263" t="n">
        <f aca="false">STDEV('Summary Data'!B32:U32)</f>
        <v>0.0436806316198915</v>
      </c>
      <c r="H15" s="263" t="n">
        <f aca="false">AVERAGE(C97:T97)</f>
        <v>-0.0148257392761149</v>
      </c>
      <c r="I15" s="266" t="n">
        <f aca="false">STDEV(C97:T97)</f>
        <v>0.00597909150617406</v>
      </c>
      <c r="J15" s="271" t="n">
        <f aca="false">'Summary Data'!AS15</f>
        <v>0.6522694</v>
      </c>
      <c r="K15" s="263" t="n">
        <f aca="false">STDEV('Summary Data'!Y15:AR15)</f>
        <v>0.0232233936958149</v>
      </c>
      <c r="L15" s="263" t="n">
        <f aca="false">AVERAGE(C117:T117)</f>
        <v>0.00428230874827645</v>
      </c>
      <c r="M15" s="272" t="n">
        <f aca="false">STDEV(C117:T117)</f>
        <v>0.00103892370932655</v>
      </c>
      <c r="N15" s="263" t="n">
        <f aca="false">'Summary Data'!AS32</f>
        <v>-0.03174865</v>
      </c>
      <c r="O15" s="263" t="n">
        <f aca="false">STDEV('Summary Data'!Y32:AR32)</f>
        <v>0.0536737083452936</v>
      </c>
      <c r="P15" s="263" t="n">
        <f aca="false">AVERAGE(C137:T137)</f>
        <v>-0.0138103246449973</v>
      </c>
      <c r="Q15" s="266" t="n">
        <f aca="false">STDEV(C137:T137)</f>
        <v>0.00554293950595784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-0.0002427988</v>
      </c>
      <c r="C16" s="263" t="n">
        <f aca="false">STDEV('Summary Data'!B16:U16)</f>
        <v>0.00949176100522478</v>
      </c>
      <c r="D16" s="263" t="n">
        <f aca="false">AVERAGE(C78:T78)/10</f>
        <v>0.000881299230726245</v>
      </c>
      <c r="E16" s="263" t="n">
        <f aca="false">STDEV(C78:T78)/10</f>
        <v>0.000609798214910061</v>
      </c>
      <c r="F16" s="265" t="n">
        <f aca="false">'Summary Data'!V33</f>
        <v>0.00107869</v>
      </c>
      <c r="G16" s="263" t="n">
        <f aca="false">STDEV('Summary Data'!B33:U33)</f>
        <v>0.00243248988836992</v>
      </c>
      <c r="H16" s="263" t="n">
        <f aca="false">AVERAGE(C98:T98)/10</f>
        <v>0.00191609307100958</v>
      </c>
      <c r="I16" s="266" t="n">
        <f aca="false">STDEV(C98:T98)/10</f>
        <v>0.000718966502708182</v>
      </c>
      <c r="J16" s="271" t="n">
        <f aca="false">'Summary Data'!AS16</f>
        <v>0.001322979</v>
      </c>
      <c r="K16" s="263" t="n">
        <f aca="false">STDEV('Summary Data'!Y16:AR16)</f>
        <v>0.00545253405445319</v>
      </c>
      <c r="L16" s="263" t="n">
        <f aca="false">AVERAGE(C118:T118)/10</f>
        <v>0.00159644624009257</v>
      </c>
      <c r="M16" s="272" t="n">
        <f aca="false">STDEV(C118:T118)/10</f>
        <v>0.000752446090344213</v>
      </c>
      <c r="N16" s="263" t="n">
        <f aca="false">'Summary Data'!AS33</f>
        <v>0.002269331</v>
      </c>
      <c r="O16" s="263" t="n">
        <f aca="false">STDEV('Summary Data'!Y33:AR33)</f>
        <v>0.0036821997561342</v>
      </c>
      <c r="P16" s="263" t="n">
        <f aca="false">AVERAGE(C138:T138)/10</f>
        <v>0.00119524233056029</v>
      </c>
      <c r="Q16" s="266" t="n">
        <f aca="false">STDEV(C138:T138)/10</f>
        <v>0.000892705710466468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857052</v>
      </c>
      <c r="C17" s="263" t="n">
        <f aca="false">STDEV('Summary Data'!B17:U17)</f>
        <v>0.00387760621898139</v>
      </c>
      <c r="D17" s="263" t="n">
        <f aca="false">AVERAGE(C79:T79)/10</f>
        <v>0.00234490698492141</v>
      </c>
      <c r="E17" s="263" t="n">
        <f aca="false">STDEV(C79:T79)/10</f>
        <v>0.00043915410348691</v>
      </c>
      <c r="F17" s="265" t="n">
        <f aca="false">'Summary Data'!V34</f>
        <v>-0.00286194</v>
      </c>
      <c r="G17" s="263" t="n">
        <f aca="false">STDEV('Summary Data'!B34:U34)</f>
        <v>0.00519789552853104</v>
      </c>
      <c r="H17" s="263" t="n">
        <f aca="false">AVERAGE(C99:T99)/10</f>
        <v>-0.00207201910462613</v>
      </c>
      <c r="I17" s="266" t="n">
        <f aca="false">STDEV(C99:T99)/10</f>
        <v>0.000926588945755697</v>
      </c>
      <c r="J17" s="271" t="n">
        <f aca="false">'Summary Data'!AS17</f>
        <v>0.06650087</v>
      </c>
      <c r="K17" s="263" t="n">
        <f aca="false">STDEV('Summary Data'!Y17:AR17)</f>
        <v>0.00528736638954444</v>
      </c>
      <c r="L17" s="263" t="n">
        <f aca="false">AVERAGE(C119:T119)/10</f>
        <v>0.00301491385898549</v>
      </c>
      <c r="M17" s="272" t="n">
        <f aca="false">STDEV(C119:T119)/10</f>
        <v>0.000943818869606315</v>
      </c>
      <c r="N17" s="263" t="n">
        <f aca="false">'Summary Data'!AS34</f>
        <v>-0.003603655</v>
      </c>
      <c r="O17" s="263" t="n">
        <f aca="false">STDEV('Summary Data'!Y34:AR34)</f>
        <v>0.00433229363672352</v>
      </c>
      <c r="P17" s="263" t="n">
        <f aca="false">AVERAGE(C139:T139)/10</f>
        <v>-0.00225372261401339</v>
      </c>
      <c r="Q17" s="266" t="n">
        <f aca="false">STDEV(C139:T139)/10</f>
        <v>0.00100075042545285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3568877</v>
      </c>
      <c r="C18" s="263" t="n">
        <f aca="false">STDEV('Summary Data'!B18:U18)</f>
        <v>0.00188831804125969</v>
      </c>
      <c r="D18" s="263" t="n">
        <f aca="false">AVERAGE(C80:T80)/10</f>
        <v>0.000690601299119109</v>
      </c>
      <c r="E18" s="263" t="n">
        <f aca="false">STDEV(C80:T80)/10</f>
        <v>0.000461307200821043</v>
      </c>
      <c r="F18" s="265" t="n">
        <f aca="false">'Summary Data'!V35</f>
        <v>-0.006198166</v>
      </c>
      <c r="G18" s="263" t="n">
        <f aca="false">STDEV('Summary Data'!B35:U35)</f>
        <v>0.00330897343438719</v>
      </c>
      <c r="H18" s="263" t="n">
        <f aca="false">AVERAGE(C100:T100)/10</f>
        <v>0.00934612459296382</v>
      </c>
      <c r="I18" s="266" t="n">
        <f aca="false">STDEV(C100:T100)/10</f>
        <v>0.000651137990272569</v>
      </c>
      <c r="J18" s="271" t="n">
        <f aca="false">'Summary Data'!AS18</f>
        <v>-0.001952065</v>
      </c>
      <c r="K18" s="263" t="n">
        <f aca="false">STDEV('Summary Data'!Y18:AR18)</f>
        <v>0.00166290684666383</v>
      </c>
      <c r="L18" s="263" t="n">
        <f aca="false">AVERAGE(C120:T120)/10</f>
        <v>0.00135765365249041</v>
      </c>
      <c r="M18" s="272" t="n">
        <f aca="false">STDEV(C120:T120)/10</f>
        <v>0.000652135473451951</v>
      </c>
      <c r="N18" s="263" t="n">
        <f aca="false">'Summary Data'!AS35</f>
        <v>-0.004288235</v>
      </c>
      <c r="O18" s="263" t="n">
        <f aca="false">STDEV('Summary Data'!Y35:AR35)</f>
        <v>0.00227163569352785</v>
      </c>
      <c r="P18" s="263" t="n">
        <f aca="false">AVERAGE(C140:T140)/10</f>
        <v>0.0120955255824753</v>
      </c>
      <c r="Q18" s="266" t="n">
        <f aca="false">STDEV(C140:T140)/10</f>
        <v>0.000643012872921575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85205</v>
      </c>
      <c r="C19" s="263" t="n">
        <f aca="false">STDEV('Summary Data'!B19:U19)</f>
        <v>0.00779691273468245</v>
      </c>
      <c r="D19" s="263" t="n">
        <f aca="false">AVERAGE(C81:T81)/10</f>
        <v>-0.0142988207062147</v>
      </c>
      <c r="E19" s="263" t="n">
        <f aca="false">STDEV(C81:T81)/10</f>
        <v>0.00299689723353189</v>
      </c>
      <c r="F19" s="265" t="n">
        <f aca="false">'Summary Data'!V36</f>
        <v>-0.005192826</v>
      </c>
      <c r="G19" s="263" t="n">
        <f aca="false">STDEV('Summary Data'!B36:U36)</f>
        <v>0.00345645223389503</v>
      </c>
      <c r="H19" s="263" t="n">
        <f aca="false">AVERAGE(C101:T101)/10</f>
        <v>0.00129170374952919</v>
      </c>
      <c r="I19" s="266" t="n">
        <f aca="false">STDEV(C101:T101)/10</f>
        <v>0.00250809335615604</v>
      </c>
      <c r="J19" s="271" t="n">
        <f aca="false">'Summary Data'!AS19</f>
        <v>0.01636757</v>
      </c>
      <c r="K19" s="263" t="n">
        <f aca="false">STDEV('Summary Data'!Y19:AR19)</f>
        <v>0.00809155708648884</v>
      </c>
      <c r="L19" s="263" t="n">
        <f aca="false">AVERAGE(C121:T121)/10</f>
        <v>-0.016927248079096</v>
      </c>
      <c r="M19" s="272" t="n">
        <f aca="false">STDEV(C121:T121)/10</f>
        <v>0.00243579468433609</v>
      </c>
      <c r="N19" s="263" t="n">
        <f aca="false">'Summary Data'!AS36</f>
        <v>-0.001787472</v>
      </c>
      <c r="O19" s="263" t="n">
        <f aca="false">STDEV('Summary Data'!Y36:AR36)</f>
        <v>0.00241736161999911</v>
      </c>
      <c r="P19" s="263" t="n">
        <f aca="false">AVERAGE(C141:T141)/10</f>
        <v>0.00323495338001883</v>
      </c>
      <c r="Q19" s="266" t="n">
        <f aca="false">STDEV(C141:T141)/10</f>
        <v>0.00377563323397884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0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1</v>
      </c>
      <c r="O26" s="246" t="s">
        <v>202</v>
      </c>
      <c r="P26" s="246" t="s">
        <v>203</v>
      </c>
      <c r="Q26" s="253" t="s">
        <v>204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66994571683647</v>
      </c>
      <c r="Q27" s="284" t="n">
        <f aca="false">((LN(M6)+LN(Q6))/2)</f>
        <v>-2.47181990045711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2.87013151119649</v>
      </c>
      <c r="Q28" s="284" t="n">
        <f aca="false">((LN(M7)+LN(Q7))/2)</f>
        <v>-2.58774752814179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4.36215719409246</v>
      </c>
      <c r="Q29" s="284" t="n">
        <f aca="false">((LN(M8)+LN(Q8))/2)</f>
        <v>-4.13677102389871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4.84259284813614</v>
      </c>
      <c r="Q30" s="284" t="n">
        <f aca="false">((LN(M9)+LN(Q9))/2)</f>
        <v>-4.53076888344515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67839761802073</v>
      </c>
      <c r="Q31" s="284" t="n">
        <f aca="false">((LN(M10)+LN(Q10))/2)</f>
        <v>-5.39769736642729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4975026914549</v>
      </c>
      <c r="Q32" s="284" t="n">
        <f aca="false">((LN(M11)+LN(Q11))/2)</f>
        <v>-4.90487053178241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25086639597063</v>
      </c>
      <c r="Q33" s="284" t="n">
        <f aca="false">((LN(M12)+LN(Q12))/2)</f>
        <v>-6.15165570880476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62692412347902</v>
      </c>
      <c r="Q34" s="284" t="n">
        <f aca="false">((LN(M13)+LN(Q13))/2)</f>
        <v>-5.58385707916953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5</v>
      </c>
      <c r="O35" s="286"/>
      <c r="P35" s="367" t="n">
        <f aca="false">EXP((SUM(P27:P34)-LN($G$49)*SUM($N27:$N34)-LN($G$50)*SUM($O27:$O34))/8)/$G$48</f>
        <v>0.00195111073279347</v>
      </c>
      <c r="Q35" s="368" t="n">
        <f aca="false">EXP((SUM(Q27:Q34)-LN($G$49)*SUM($N27:$N34)-LN($G$50)*SUM($O27:$O34))/8)/$G$48</f>
        <v>0.0025157351741588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4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6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7</v>
      </c>
      <c r="C45" s="250"/>
      <c r="D45" s="250"/>
      <c r="E45" s="249"/>
      <c r="F45" s="253" t="s">
        <v>208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09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0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1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2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69"/>
      <c r="J62" s="370" t="s">
        <v>5</v>
      </c>
      <c r="K62" s="371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87920000000018</v>
      </c>
      <c r="K63" s="276" t="n">
        <v>-0.0796390000000002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4</v>
      </c>
      <c r="D66" s="296" t="s">
        <v>215</v>
      </c>
      <c r="E66" s="296" t="s">
        <v>216</v>
      </c>
      <c r="F66" s="296" t="s">
        <v>217</v>
      </c>
      <c r="G66" s="296" t="s">
        <v>218</v>
      </c>
      <c r="H66" s="296" t="s">
        <v>219</v>
      </c>
      <c r="I66" s="296" t="s">
        <v>220</v>
      </c>
      <c r="J66" s="296" t="s">
        <v>221</v>
      </c>
      <c r="K66" s="296" t="s">
        <v>222</v>
      </c>
      <c r="L66" s="296" t="s">
        <v>223</v>
      </c>
      <c r="M66" s="296" t="s">
        <v>224</v>
      </c>
      <c r="N66" s="296" t="s">
        <v>225</v>
      </c>
      <c r="O66" s="296" t="s">
        <v>226</v>
      </c>
      <c r="P66" s="296" t="s">
        <v>227</v>
      </c>
      <c r="Q66" s="296" t="s">
        <v>228</v>
      </c>
      <c r="R66" s="296" t="s">
        <v>229</v>
      </c>
      <c r="S66" s="296" t="s">
        <v>230</v>
      </c>
      <c r="T66" s="296" t="s">
        <v>231</v>
      </c>
      <c r="U66" s="296" t="s">
        <v>15</v>
      </c>
      <c r="V66" s="297" t="s">
        <v>232</v>
      </c>
      <c r="W66" s="249"/>
    </row>
    <row r="67" customFormat="false" ht="11.25" hidden="false" customHeight="false" outlineLevel="0" collapsed="false">
      <c r="A67" s="298" t="n">
        <v>1</v>
      </c>
      <c r="B67" s="150" t="n">
        <v>5.31462941176471</v>
      </c>
      <c r="C67" s="150" t="n">
        <v>107.110211764706</v>
      </c>
      <c r="D67" s="150" t="n">
        <v>107.891652941176</v>
      </c>
      <c r="E67" s="150" t="n">
        <v>107.984352941176</v>
      </c>
      <c r="F67" s="150" t="n">
        <v>107.9953</v>
      </c>
      <c r="G67" s="150" t="n">
        <v>107.925505882353</v>
      </c>
      <c r="H67" s="150" t="n">
        <v>108.064952941176</v>
      </c>
      <c r="I67" s="150" t="n">
        <v>108.075652941176</v>
      </c>
      <c r="J67" s="150" t="n">
        <v>108.085252941177</v>
      </c>
      <c r="K67" s="150" t="n">
        <v>108.060652941176</v>
      </c>
      <c r="L67" s="150" t="n">
        <v>108.014352941176</v>
      </c>
      <c r="M67" s="150" t="n">
        <v>108.068552941176</v>
      </c>
      <c r="N67" s="150" t="n">
        <v>108.059352941176</v>
      </c>
      <c r="O67" s="150" t="n">
        <v>108.087852941177</v>
      </c>
      <c r="P67" s="150" t="n">
        <v>108.051052941176</v>
      </c>
      <c r="Q67" s="150" t="n">
        <v>108.032652941176</v>
      </c>
      <c r="R67" s="150" t="n">
        <v>108.074252941177</v>
      </c>
      <c r="S67" s="150" t="n">
        <v>107.974205882353</v>
      </c>
      <c r="T67" s="150" t="n">
        <v>107.454664705882</v>
      </c>
      <c r="U67" s="150" t="n">
        <v>31.3786529411764</v>
      </c>
      <c r="V67" s="300"/>
    </row>
    <row r="68" customFormat="false" ht="11.25" hidden="false" customHeight="false" outlineLevel="0" collapsed="false">
      <c r="A68" s="298" t="n">
        <v>2</v>
      </c>
      <c r="B68" s="150" t="n">
        <v>26.3431953858568</v>
      </c>
      <c r="C68" s="150" t="n">
        <v>1.39621224417727</v>
      </c>
      <c r="D68" s="150" t="n">
        <v>1.2685367894682</v>
      </c>
      <c r="E68" s="150" t="n">
        <v>1.31311651392584</v>
      </c>
      <c r="F68" s="150" t="n">
        <v>1.27623604884073</v>
      </c>
      <c r="G68" s="150" t="n">
        <v>1.28506589855827</v>
      </c>
      <c r="H68" s="150" t="n">
        <v>1.33705374401309</v>
      </c>
      <c r="I68" s="150" t="n">
        <v>1.20868929811415</v>
      </c>
      <c r="J68" s="150" t="n">
        <v>1.26995246250693</v>
      </c>
      <c r="K68" s="150" t="n">
        <v>1.27714806851839</v>
      </c>
      <c r="L68" s="150" t="n">
        <v>1.25179850816578</v>
      </c>
      <c r="M68" s="150" t="n">
        <v>1.25147866109054</v>
      </c>
      <c r="N68" s="150" t="n">
        <v>1.25803067894536</v>
      </c>
      <c r="O68" s="150" t="n">
        <v>1.23987674522853</v>
      </c>
      <c r="P68" s="150" t="n">
        <v>1.23903601855707</v>
      </c>
      <c r="Q68" s="150" t="n">
        <v>1.18589018552568</v>
      </c>
      <c r="R68" s="150" t="n">
        <v>1.17681049334136</v>
      </c>
      <c r="S68" s="150" t="n">
        <v>1.163710105642</v>
      </c>
      <c r="T68" s="150" t="n">
        <v>1.22454444133991</v>
      </c>
      <c r="U68" s="150" t="n">
        <v>23.8517693503081</v>
      </c>
      <c r="V68" s="301" t="n">
        <f aca="false">'Summary Data'!V6</f>
        <v>2.012369</v>
      </c>
    </row>
    <row r="69" customFormat="false" ht="11.25" hidden="false" customHeight="false" outlineLevel="0" collapsed="false">
      <c r="A69" s="298" t="n">
        <v>3</v>
      </c>
      <c r="B69" s="150" t="n">
        <v>6.25792306183715</v>
      </c>
      <c r="C69" s="150" t="n">
        <v>4.43839629192333</v>
      </c>
      <c r="D69" s="150" t="n">
        <v>4.3484649591646</v>
      </c>
      <c r="E69" s="150" t="n">
        <v>4.3036767374196</v>
      </c>
      <c r="F69" s="150" t="n">
        <v>4.33037730633543</v>
      </c>
      <c r="G69" s="150" t="n">
        <v>4.30508040381584</v>
      </c>
      <c r="H69" s="150" t="n">
        <v>4.2743813809411</v>
      </c>
      <c r="I69" s="150" t="n">
        <v>4.39897016262732</v>
      </c>
      <c r="J69" s="150" t="n">
        <v>4.30874809399396</v>
      </c>
      <c r="K69" s="150" t="n">
        <v>4.33012163944134</v>
      </c>
      <c r="L69" s="150" t="n">
        <v>4.34621236526491</v>
      </c>
      <c r="M69" s="150" t="n">
        <v>4.34253066948524</v>
      </c>
      <c r="N69" s="150" t="n">
        <v>4.38996088029573</v>
      </c>
      <c r="O69" s="150" t="n">
        <v>4.3887950353832</v>
      </c>
      <c r="P69" s="150" t="n">
        <v>4.3929665567924</v>
      </c>
      <c r="Q69" s="150" t="n">
        <v>4.39155053973372</v>
      </c>
      <c r="R69" s="150" t="n">
        <v>4.41925504685826</v>
      </c>
      <c r="S69" s="150" t="n">
        <v>4.36993025243285</v>
      </c>
      <c r="T69" s="150" t="n">
        <v>4.34765740925745</v>
      </c>
      <c r="U69" s="150" t="n">
        <v>9.03239969319346</v>
      </c>
      <c r="V69" s="301" t="n">
        <f aca="false">'Summary Data'!V7</f>
        <v>5.319498</v>
      </c>
    </row>
    <row r="70" customFormat="false" ht="11.25" hidden="false" customHeight="false" outlineLevel="0" collapsed="false">
      <c r="A70" s="298" t="n">
        <v>4</v>
      </c>
      <c r="B70" s="150" t="n">
        <v>0.261300947908782</v>
      </c>
      <c r="C70" s="150" t="n">
        <v>0.061016204836738</v>
      </c>
      <c r="D70" s="150" t="n">
        <v>0.0822163385994159</v>
      </c>
      <c r="E70" s="150" t="n">
        <v>0.0621031546402653</v>
      </c>
      <c r="F70" s="150" t="n">
        <v>0.0705196178421953</v>
      </c>
      <c r="G70" s="150" t="n">
        <v>0.0776890871229763</v>
      </c>
      <c r="H70" s="150" t="n">
        <v>0.0573330464657419</v>
      </c>
      <c r="I70" s="150" t="n">
        <v>0.0572992744418372</v>
      </c>
      <c r="J70" s="150" t="n">
        <v>0.0725317668011251</v>
      </c>
      <c r="K70" s="150" t="n">
        <v>0.0619358956843627</v>
      </c>
      <c r="L70" s="150" t="n">
        <v>0.0665879770434072</v>
      </c>
      <c r="M70" s="150" t="n">
        <v>0.0599637454218925</v>
      </c>
      <c r="N70" s="150" t="n">
        <v>0.0793852083986359</v>
      </c>
      <c r="O70" s="150" t="n">
        <v>0.0723300731552865</v>
      </c>
      <c r="P70" s="150" t="n">
        <v>0.070484251606592</v>
      </c>
      <c r="Q70" s="150" t="n">
        <v>0.0738130090550343</v>
      </c>
      <c r="R70" s="150" t="n">
        <v>0.061612134995711</v>
      </c>
      <c r="S70" s="150" t="n">
        <v>0.0607324626187505</v>
      </c>
      <c r="T70" s="150" t="n">
        <v>0.0789811948163643</v>
      </c>
      <c r="U70" s="150" t="n">
        <v>0.898736816594954</v>
      </c>
      <c r="V70" s="301" t="n">
        <f aca="false">'Summary Data'!V8</f>
        <v>0.1604569</v>
      </c>
    </row>
    <row r="71" customFormat="false" ht="11.25" hidden="false" customHeight="false" outlineLevel="0" collapsed="false">
      <c r="A71" s="298" t="n">
        <v>5</v>
      </c>
      <c r="B71" s="150" t="n">
        <v>-0.966964458538245</v>
      </c>
      <c r="C71" s="150" t="n">
        <v>0.0524797523991594</v>
      </c>
      <c r="D71" s="150" t="n">
        <v>0.0517713046044869</v>
      </c>
      <c r="E71" s="150" t="n">
        <v>0.0156011952872402</v>
      </c>
      <c r="F71" s="150" t="n">
        <v>0.0344500058473438</v>
      </c>
      <c r="G71" s="150" t="n">
        <v>0.0363945730474156</v>
      </c>
      <c r="H71" s="150" t="n">
        <v>0.0532989413479273</v>
      </c>
      <c r="I71" s="150" t="n">
        <v>0.0343271665622328</v>
      </c>
      <c r="J71" s="150" t="n">
        <v>0.0367442106820086</v>
      </c>
      <c r="K71" s="150" t="n">
        <v>0.0394768792807536</v>
      </c>
      <c r="L71" s="150" t="n">
        <v>0.0414114208608216</v>
      </c>
      <c r="M71" s="150" t="n">
        <v>0.0446166894813072</v>
      </c>
      <c r="N71" s="150" t="n">
        <v>0.0349676649566438</v>
      </c>
      <c r="O71" s="150" t="n">
        <v>0.0383314538867546</v>
      </c>
      <c r="P71" s="150" t="n">
        <v>0.0427795667256576</v>
      </c>
      <c r="Q71" s="150" t="n">
        <v>0.0430610210037792</v>
      </c>
      <c r="R71" s="150" t="n">
        <v>0.0389747835671441</v>
      </c>
      <c r="S71" s="150" t="n">
        <v>0.0399522013687149</v>
      </c>
      <c r="T71" s="150" t="n">
        <v>0.0320486404949383</v>
      </c>
      <c r="U71" s="150" t="n">
        <v>0.00968936897863415</v>
      </c>
      <c r="V71" s="301" t="n">
        <f aca="false">'Summary Data'!V9</f>
        <v>-0.2822402</v>
      </c>
    </row>
    <row r="72" customFormat="false" ht="11.25" hidden="false" customHeight="false" outlineLevel="0" collapsed="false">
      <c r="A72" s="298" t="n">
        <v>6</v>
      </c>
      <c r="B72" s="150" t="n">
        <v>-0.197774171301247</v>
      </c>
      <c r="C72" s="150" t="n">
        <v>-0.0179416732193858</v>
      </c>
      <c r="D72" s="150" t="n">
        <v>-0.0151041221322479</v>
      </c>
      <c r="E72" s="150" t="n">
        <v>-0.0164022615711451</v>
      </c>
      <c r="F72" s="150" t="n">
        <v>-0.0174918531364835</v>
      </c>
      <c r="G72" s="150" t="n">
        <v>-0.0151582958232597</v>
      </c>
      <c r="H72" s="150" t="n">
        <v>-0.0196103074088309</v>
      </c>
      <c r="I72" s="150" t="n">
        <v>-0.0124429635793498</v>
      </c>
      <c r="J72" s="150" t="n">
        <v>-0.0215248116551377</v>
      </c>
      <c r="K72" s="150" t="n">
        <v>-0.0147056930680902</v>
      </c>
      <c r="L72" s="150" t="n">
        <v>-0.0084436575313544</v>
      </c>
      <c r="M72" s="150" t="n">
        <v>-0.013856806363084</v>
      </c>
      <c r="N72" s="150" t="n">
        <v>-0.015026083004539</v>
      </c>
      <c r="O72" s="150" t="n">
        <v>-0.0141871122480075</v>
      </c>
      <c r="P72" s="150" t="n">
        <v>-0.0117834771000998</v>
      </c>
      <c r="Q72" s="150" t="n">
        <v>-0.0125950928639042</v>
      </c>
      <c r="R72" s="150" t="n">
        <v>-0.012663958635335</v>
      </c>
      <c r="S72" s="150" t="n">
        <v>-0.0145858488925042</v>
      </c>
      <c r="T72" s="150" t="n">
        <v>-0.0131521041003966</v>
      </c>
      <c r="U72" s="150" t="n">
        <v>0.00681331613426686</v>
      </c>
      <c r="V72" s="301" t="n">
        <f aca="false">'Summary Data'!V10</f>
        <v>0.02859003</v>
      </c>
    </row>
    <row r="73" customFormat="false" ht="11.25" hidden="false" customHeight="false" outlineLevel="0" collapsed="false">
      <c r="A73" s="298" t="n">
        <v>7</v>
      </c>
      <c r="B73" s="150" t="n">
        <v>0.153481773738129</v>
      </c>
      <c r="C73" s="150" t="n">
        <v>-0.0119180285943939</v>
      </c>
      <c r="D73" s="150" t="n">
        <v>-0.00165861419598246</v>
      </c>
      <c r="E73" s="150" t="n">
        <v>-0.00887032920263042</v>
      </c>
      <c r="F73" s="150" t="n">
        <v>-0.00471445919744373</v>
      </c>
      <c r="G73" s="150" t="n">
        <v>-0.000951176900608086</v>
      </c>
      <c r="H73" s="150" t="n">
        <v>0.000908737809768523</v>
      </c>
      <c r="I73" s="150" t="n">
        <v>-0.00679163050640397</v>
      </c>
      <c r="J73" s="150" t="n">
        <v>-0.00361029250837253</v>
      </c>
      <c r="K73" s="150" t="n">
        <v>-0.0039560201059492</v>
      </c>
      <c r="L73" s="150" t="n">
        <v>-0.00330447264705036</v>
      </c>
      <c r="M73" s="150" t="n">
        <v>-0.00301495396679852</v>
      </c>
      <c r="N73" s="150" t="n">
        <v>-0.00408495300387191</v>
      </c>
      <c r="O73" s="150" t="n">
        <v>-0.00316927073618256</v>
      </c>
      <c r="P73" s="150" t="n">
        <v>-0.00393153660766787</v>
      </c>
      <c r="Q73" s="150" t="n">
        <v>-0.00540615908327347</v>
      </c>
      <c r="R73" s="150" t="n">
        <v>-0.00265661050522092</v>
      </c>
      <c r="S73" s="150" t="n">
        <v>-0.00527890247153584</v>
      </c>
      <c r="T73" s="150" t="n">
        <v>-0.00372388797637335</v>
      </c>
      <c r="U73" s="150" t="n">
        <v>0.0203908795144632</v>
      </c>
      <c r="V73" s="301" t="n">
        <f aca="false">'Summary Data'!V11</f>
        <v>1.059285</v>
      </c>
    </row>
    <row r="74" customFormat="false" ht="11.25" hidden="false" customHeight="false" outlineLevel="0" collapsed="false">
      <c r="A74" s="298" t="n">
        <v>8</v>
      </c>
      <c r="B74" s="150" t="n">
        <v>-0.0851430204324709</v>
      </c>
      <c r="C74" s="150" t="n">
        <v>-0.00353314791774742</v>
      </c>
      <c r="D74" s="150" t="n">
        <v>-0.00117294025267155</v>
      </c>
      <c r="E74" s="150" t="n">
        <v>-0.00147415530350676</v>
      </c>
      <c r="F74" s="150" t="n">
        <v>-0.00561484029619941</v>
      </c>
      <c r="G74" s="150" t="n">
        <v>-0.00574929419220808</v>
      </c>
      <c r="H74" s="150" t="n">
        <v>-0.0038224529268402</v>
      </c>
      <c r="I74" s="150" t="n">
        <v>-0.0017126771273388</v>
      </c>
      <c r="J74" s="150" t="n">
        <v>-0.00202403253236892</v>
      </c>
      <c r="K74" s="150" t="n">
        <v>-0.000124300086964527</v>
      </c>
      <c r="L74" s="150" t="n">
        <v>-0.00656008953543176</v>
      </c>
      <c r="M74" s="150" t="n">
        <v>-0.00426444186813399</v>
      </c>
      <c r="N74" s="150" t="n">
        <v>-0.00212542116019998</v>
      </c>
      <c r="O74" s="150" t="n">
        <v>-0.00435857266329314</v>
      </c>
      <c r="P74" s="150" t="n">
        <v>-0.0059661671184077</v>
      </c>
      <c r="Q74" s="150" t="n">
        <v>-0.00275235868654048</v>
      </c>
      <c r="R74" s="150" t="n">
        <v>-0.00147481828221519</v>
      </c>
      <c r="S74" s="150" t="n">
        <v>-0.00363554651266776</v>
      </c>
      <c r="T74" s="150" t="n">
        <v>-0.00578118919800141</v>
      </c>
      <c r="U74" s="150" t="n">
        <v>-0.000330818903731332</v>
      </c>
      <c r="V74" s="301" t="n">
        <f aca="false">'Summary Data'!V12</f>
        <v>0.01151062</v>
      </c>
    </row>
    <row r="75" customFormat="false" ht="11.25" hidden="false" customHeight="false" outlineLevel="0" collapsed="false">
      <c r="A75" s="298" t="n">
        <v>9</v>
      </c>
      <c r="B75" s="150" t="n">
        <v>0.0146643877530031</v>
      </c>
      <c r="C75" s="150" t="n">
        <v>0.0148786017320243</v>
      </c>
      <c r="D75" s="150" t="n">
        <v>0.0165713981978671</v>
      </c>
      <c r="E75" s="150" t="n">
        <v>0.00895373300620711</v>
      </c>
      <c r="F75" s="150" t="n">
        <v>0.0188909373153837</v>
      </c>
      <c r="G75" s="150" t="n">
        <v>0.0162279586649661</v>
      </c>
      <c r="H75" s="150" t="n">
        <v>0.0194879643145904</v>
      </c>
      <c r="I75" s="150" t="n">
        <v>0.0165352763408058</v>
      </c>
      <c r="J75" s="150" t="n">
        <v>0.0141280088840648</v>
      </c>
      <c r="K75" s="150" t="n">
        <v>0.015689850722658</v>
      </c>
      <c r="L75" s="150" t="n">
        <v>0.0167090799193527</v>
      </c>
      <c r="M75" s="150" t="n">
        <v>0.0149875973250946</v>
      </c>
      <c r="N75" s="150" t="n">
        <v>0.0161988456583312</v>
      </c>
      <c r="O75" s="150" t="n">
        <v>0.0154491757525725</v>
      </c>
      <c r="P75" s="150" t="n">
        <v>0.0198590345107563</v>
      </c>
      <c r="Q75" s="150" t="n">
        <v>0.0170025593272913</v>
      </c>
      <c r="R75" s="150" t="n">
        <v>0.0169740880240576</v>
      </c>
      <c r="S75" s="150" t="n">
        <v>0.0150529495875915</v>
      </c>
      <c r="T75" s="150" t="n">
        <v>0.0157036936269815</v>
      </c>
      <c r="U75" s="150" t="n">
        <v>0.0141622976370485</v>
      </c>
      <c r="V75" s="301" t="n">
        <f aca="false">'Summary Data'!V13</f>
        <v>0.478126</v>
      </c>
    </row>
    <row r="76" customFormat="false" ht="11.25" hidden="false" customHeight="false" outlineLevel="0" collapsed="false">
      <c r="A76" s="298" t="n">
        <v>10</v>
      </c>
      <c r="B76" s="150" t="n">
        <v>-4.1995995567838E-005</v>
      </c>
      <c r="C76" s="150" t="n">
        <v>5.47524865559537E-006</v>
      </c>
      <c r="D76" s="150" t="n">
        <v>-3.06979017514421E-006</v>
      </c>
      <c r="E76" s="150" t="n">
        <v>2.6087563318165E-005</v>
      </c>
      <c r="F76" s="150" t="n">
        <v>-2.049482067107E-005</v>
      </c>
      <c r="G76" s="150" t="n">
        <v>2.59328581707094E-005</v>
      </c>
      <c r="H76" s="150" t="n">
        <v>0.000193276553660498</v>
      </c>
      <c r="I76" s="150" t="n">
        <v>-7.1769046625005E-006</v>
      </c>
      <c r="J76" s="150" t="n">
        <v>-0.00255199152448265</v>
      </c>
      <c r="K76" s="150" t="n">
        <v>1.85501347372182E-006</v>
      </c>
      <c r="L76" s="150" t="n">
        <v>-1.13743813440627E-006</v>
      </c>
      <c r="M76" s="150" t="n">
        <v>1.63211001387278E-006</v>
      </c>
      <c r="N76" s="150" t="n">
        <v>-2.43250449582857E-007</v>
      </c>
      <c r="O76" s="150" t="n">
        <v>1.77696591112657E-006</v>
      </c>
      <c r="P76" s="150" t="n">
        <v>6.38356578684674E-007</v>
      </c>
      <c r="Q76" s="150" t="n">
        <v>9.06455922058451E-005</v>
      </c>
      <c r="R76" s="150" t="n">
        <v>-0.000105156644318799</v>
      </c>
      <c r="S76" s="150" t="n">
        <v>8.52371118777975E-005</v>
      </c>
      <c r="T76" s="150" t="n">
        <v>-1.47858324376465E-005</v>
      </c>
      <c r="U76" s="150" t="n">
        <v>2.63456210638343E-005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0848219704833741</v>
      </c>
      <c r="C77" s="150" t="n">
        <v>0.00578470824237853</v>
      </c>
      <c r="D77" s="150" t="n">
        <v>0.00378194208131832</v>
      </c>
      <c r="E77" s="150" t="n">
        <v>0.00074229430300421</v>
      </c>
      <c r="F77" s="150" t="n">
        <v>0.00468347925025425</v>
      </c>
      <c r="G77" s="150" t="n">
        <v>0.00369417614270462</v>
      </c>
      <c r="H77" s="150" t="n">
        <v>0.00370128721530905</v>
      </c>
      <c r="I77" s="150" t="n">
        <v>0.00425805073093244</v>
      </c>
      <c r="J77" s="150" t="n">
        <v>0.00310011631257956</v>
      </c>
      <c r="K77" s="150" t="n">
        <v>0.0028579734453702</v>
      </c>
      <c r="L77" s="150" t="n">
        <v>0.00277389744000311</v>
      </c>
      <c r="M77" s="150" t="n">
        <v>0.00226644365289386</v>
      </c>
      <c r="N77" s="150" t="n">
        <v>0.00521384028485306</v>
      </c>
      <c r="O77" s="150" t="n">
        <v>0.00361901480666038</v>
      </c>
      <c r="P77" s="150" t="n">
        <v>0.00319734791407633</v>
      </c>
      <c r="Q77" s="150" t="n">
        <v>0.0041817413767975</v>
      </c>
      <c r="R77" s="150" t="n">
        <v>0.00402791310864414</v>
      </c>
      <c r="S77" s="150" t="n">
        <v>0.00245694134294172</v>
      </c>
      <c r="T77" s="150" t="n">
        <v>0.00402330254406014</v>
      </c>
      <c r="U77" s="150" t="n">
        <v>0.0189386028060649</v>
      </c>
      <c r="V77" s="301" t="n">
        <f aca="false">'Summary Data'!V15</f>
        <v>0.6477055</v>
      </c>
    </row>
    <row r="78" customFormat="false" ht="11.25" hidden="false" customHeight="false" outlineLevel="0" collapsed="false">
      <c r="A78" s="298" t="n">
        <v>12</v>
      </c>
      <c r="B78" s="150" t="n">
        <v>-0.0125184244506313</v>
      </c>
      <c r="C78" s="150" t="n">
        <v>0.010489836839188</v>
      </c>
      <c r="D78" s="150" t="n">
        <v>0.00840352130296871</v>
      </c>
      <c r="E78" s="150" t="n">
        <v>0.000594833845309012</v>
      </c>
      <c r="F78" s="150" t="n">
        <v>0.0146199703568139</v>
      </c>
      <c r="G78" s="150" t="n">
        <v>0.00315774088525766</v>
      </c>
      <c r="H78" s="150" t="n">
        <v>0.0124749002159445</v>
      </c>
      <c r="I78" s="150" t="n">
        <v>0.0126763521920409</v>
      </c>
      <c r="J78" s="150" t="n">
        <v>0.0131488552604881</v>
      </c>
      <c r="K78" s="150" t="n">
        <v>0.00532538717441746</v>
      </c>
      <c r="L78" s="150" t="n">
        <v>-0.00430369620810129</v>
      </c>
      <c r="M78" s="150" t="n">
        <v>0.000824273400043827</v>
      </c>
      <c r="N78" s="150" t="n">
        <v>0.0184760339722093</v>
      </c>
      <c r="O78" s="150" t="n">
        <v>0.00971867594317933</v>
      </c>
      <c r="P78" s="150" t="n">
        <v>0.0163602911746193</v>
      </c>
      <c r="Q78" s="150" t="n">
        <v>0.0117450032628418</v>
      </c>
      <c r="R78" s="150" t="n">
        <v>0.0130355675600647</v>
      </c>
      <c r="S78" s="150" t="n">
        <v>0.00777491089687469</v>
      </c>
      <c r="T78" s="150" t="n">
        <v>0.00411140345656427</v>
      </c>
      <c r="U78" s="150" t="n">
        <v>0.00169247537728845</v>
      </c>
      <c r="V78" s="301" t="n">
        <f aca="false">'Summary Data'!V16*10</f>
        <v>-0.002427988</v>
      </c>
      <c r="W78" s="245" t="s">
        <v>233</v>
      </c>
    </row>
    <row r="79" customFormat="false" ht="11.25" hidden="false" customHeight="false" outlineLevel="0" collapsed="false">
      <c r="A79" s="298" t="n">
        <v>13</v>
      </c>
      <c r="B79" s="150" t="n">
        <v>0.00452743499871053</v>
      </c>
      <c r="C79" s="150" t="n">
        <v>0.0216162335791797</v>
      </c>
      <c r="D79" s="150" t="n">
        <v>0.025384229251869</v>
      </c>
      <c r="E79" s="150" t="n">
        <v>0.0308145062026002</v>
      </c>
      <c r="F79" s="150" t="n">
        <v>0.0234992978434773</v>
      </c>
      <c r="G79" s="150" t="n">
        <v>0.0222236407568316</v>
      </c>
      <c r="H79" s="150" t="n">
        <v>0.0200376853162979</v>
      </c>
      <c r="I79" s="150" t="n">
        <v>0.0240791681190974</v>
      </c>
      <c r="J79" s="150" t="n">
        <v>0.0163153723241918</v>
      </c>
      <c r="K79" s="150" t="n">
        <v>0.0129823259871664</v>
      </c>
      <c r="L79" s="150" t="n">
        <v>0.0257287381973767</v>
      </c>
      <c r="M79" s="150" t="n">
        <v>0.0284542467305184</v>
      </c>
      <c r="N79" s="150" t="n">
        <v>0.0230021794961283</v>
      </c>
      <c r="O79" s="150" t="n">
        <v>0.0250821699743253</v>
      </c>
      <c r="P79" s="150" t="n">
        <v>0.0225097451411685</v>
      </c>
      <c r="Q79" s="150" t="n">
        <v>0.0274941841988842</v>
      </c>
      <c r="R79" s="150" t="n">
        <v>0.0212654994508876</v>
      </c>
      <c r="S79" s="150" t="n">
        <v>0.0294278885158319</v>
      </c>
      <c r="T79" s="150" t="n">
        <v>0.0221661462000222</v>
      </c>
      <c r="U79" s="150" t="n">
        <v>0.0187802944441717</v>
      </c>
      <c r="V79" s="301" t="n">
        <f aca="false">'Summary Data'!V17*10</f>
        <v>0.6857052</v>
      </c>
      <c r="W79" s="245" t="s">
        <v>233</v>
      </c>
    </row>
    <row r="80" customFormat="false" ht="11.25" hidden="false" customHeight="false" outlineLevel="0" collapsed="false">
      <c r="A80" s="298" t="n">
        <v>14</v>
      </c>
      <c r="B80" s="150" t="n">
        <v>0.026854471874701</v>
      </c>
      <c r="C80" s="150" t="n">
        <v>0.0107438665037265</v>
      </c>
      <c r="D80" s="150" t="n">
        <v>0.0102346506260852</v>
      </c>
      <c r="E80" s="150" t="n">
        <v>0.0072103400375747</v>
      </c>
      <c r="F80" s="150" t="n">
        <v>0.00965289756023515</v>
      </c>
      <c r="G80" s="150" t="n">
        <v>0.0175281409473459</v>
      </c>
      <c r="H80" s="150" t="n">
        <v>0.00810352554727657</v>
      </c>
      <c r="I80" s="150" t="n">
        <v>0.00117255341932546</v>
      </c>
      <c r="J80" s="150" t="n">
        <v>0.00570268116972573</v>
      </c>
      <c r="K80" s="150" t="n">
        <v>0.00599803177782207</v>
      </c>
      <c r="L80" s="150" t="n">
        <v>0.0033881199651336</v>
      </c>
      <c r="M80" s="150" t="n">
        <v>0.00100488900726142</v>
      </c>
      <c r="N80" s="150" t="n">
        <v>0.00213342408678084</v>
      </c>
      <c r="O80" s="150" t="n">
        <v>0.00272966237406905</v>
      </c>
      <c r="P80" s="150" t="n">
        <v>0.00202689945411004</v>
      </c>
      <c r="Q80" s="150" t="n">
        <v>0.0110171050975115</v>
      </c>
      <c r="R80" s="150" t="n">
        <v>0.00753720012922965</v>
      </c>
      <c r="S80" s="150" t="n">
        <v>0.0135948156336649</v>
      </c>
      <c r="T80" s="150" t="n">
        <v>0.00452943050456126</v>
      </c>
      <c r="U80" s="150" t="n">
        <v>-0.011205876927673</v>
      </c>
      <c r="V80" s="301" t="n">
        <f aca="false">'Summary Data'!V18*10</f>
        <v>-0.03568877</v>
      </c>
      <c r="W80" s="245" t="s">
        <v>233</v>
      </c>
    </row>
    <row r="81" customFormat="false" ht="11.25" hidden="false" customHeight="false" outlineLevel="0" collapsed="false">
      <c r="A81" s="298" t="n">
        <v>15</v>
      </c>
      <c r="B81" s="150" t="n">
        <v>-0.198323261998216</v>
      </c>
      <c r="C81" s="150" t="n">
        <v>-0.115378547457627</v>
      </c>
      <c r="D81" s="150" t="n">
        <v>-0.143478505084746</v>
      </c>
      <c r="E81" s="150" t="n">
        <v>-0.127302694915254</v>
      </c>
      <c r="F81" s="150" t="n">
        <v>-0.141365806779661</v>
      </c>
      <c r="G81" s="150" t="n">
        <v>-0.152996416949153</v>
      </c>
      <c r="H81" s="150" t="n">
        <v>-0.170262071186441</v>
      </c>
      <c r="I81" s="150" t="n">
        <v>-0.144215627118644</v>
      </c>
      <c r="J81" s="150" t="n">
        <v>-0.148947537288136</v>
      </c>
      <c r="K81" s="150" t="n">
        <v>-0.170063244067797</v>
      </c>
      <c r="L81" s="150" t="n">
        <v>-0.146247733898305</v>
      </c>
      <c r="M81" s="150" t="n">
        <v>-0.136095437288136</v>
      </c>
      <c r="N81" s="150" t="n">
        <v>-0.171425855932203</v>
      </c>
      <c r="O81" s="150" t="n">
        <v>-0.145374037288136</v>
      </c>
      <c r="P81" s="150" t="n">
        <v>-0.205718883050847</v>
      </c>
      <c r="Q81" s="150" t="n">
        <v>-0.123668793220339</v>
      </c>
      <c r="R81" s="150" t="n">
        <v>-0.152424723728814</v>
      </c>
      <c r="S81" s="150" t="n">
        <v>-0.060844713559322</v>
      </c>
      <c r="T81" s="150" t="n">
        <v>-0.117977098305085</v>
      </c>
      <c r="U81" s="150" t="n">
        <v>-0.138642505662862</v>
      </c>
      <c r="V81" s="301" t="n">
        <f aca="false">'Summary Data'!V19*10</f>
        <v>0.185205</v>
      </c>
      <c r="W81" s="245" t="s">
        <v>233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3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3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4</v>
      </c>
      <c r="D86" s="296" t="s">
        <v>215</v>
      </c>
      <c r="E86" s="296" t="s">
        <v>216</v>
      </c>
      <c r="F86" s="296" t="s">
        <v>217</v>
      </c>
      <c r="G86" s="296" t="s">
        <v>218</v>
      </c>
      <c r="H86" s="296" t="s">
        <v>219</v>
      </c>
      <c r="I86" s="296" t="s">
        <v>220</v>
      </c>
      <c r="J86" s="296" t="s">
        <v>221</v>
      </c>
      <c r="K86" s="296" t="s">
        <v>222</v>
      </c>
      <c r="L86" s="296" t="s">
        <v>223</v>
      </c>
      <c r="M86" s="296" t="s">
        <v>224</v>
      </c>
      <c r="N86" s="296" t="s">
        <v>225</v>
      </c>
      <c r="O86" s="296" t="s">
        <v>226</v>
      </c>
      <c r="P86" s="296" t="s">
        <v>227</v>
      </c>
      <c r="Q86" s="296" t="s">
        <v>228</v>
      </c>
      <c r="R86" s="296" t="s">
        <v>229</v>
      </c>
      <c r="S86" s="296" t="s">
        <v>230</v>
      </c>
      <c r="T86" s="296" t="s">
        <v>231</v>
      </c>
      <c r="U86" s="296" t="s">
        <v>15</v>
      </c>
      <c r="V86" s="297" t="s">
        <v>232</v>
      </c>
    </row>
    <row r="87" customFormat="false" ht="11.25" hidden="false" customHeight="false" outlineLevel="0" collapsed="false">
      <c r="A87" s="298" t="n">
        <v>1</v>
      </c>
      <c r="B87" s="150" t="n">
        <v>1.450032</v>
      </c>
      <c r="C87" s="150" t="n">
        <v>1.580189</v>
      </c>
      <c r="D87" s="150" t="n">
        <v>1.065393</v>
      </c>
      <c r="E87" s="150" t="n">
        <v>0.934513</v>
      </c>
      <c r="F87" s="150" t="n">
        <v>1.034815</v>
      </c>
      <c r="G87" s="150" t="n">
        <v>1.037</v>
      </c>
      <c r="H87" s="150" t="n">
        <v>0.532123</v>
      </c>
      <c r="I87" s="150" t="n">
        <v>-0.644</v>
      </c>
      <c r="J87" s="150" t="n">
        <v>-0.840999</v>
      </c>
      <c r="K87" s="150" t="n">
        <v>-0.097119</v>
      </c>
      <c r="L87" s="150" t="n">
        <v>0.096165</v>
      </c>
      <c r="M87" s="150" t="n">
        <v>-0.846054</v>
      </c>
      <c r="N87" s="150" t="n">
        <v>-0.622986</v>
      </c>
      <c r="O87" s="150" t="n">
        <v>-0.724428</v>
      </c>
      <c r="P87" s="150" t="n">
        <v>-0.652314</v>
      </c>
      <c r="Q87" s="150" t="n">
        <v>-0.742995</v>
      </c>
      <c r="R87" s="150" t="n">
        <v>-0.23952</v>
      </c>
      <c r="S87" s="150" t="n">
        <v>-0.922079</v>
      </c>
      <c r="T87" s="150" t="n">
        <v>-0.475885</v>
      </c>
      <c r="U87" s="150" t="n">
        <v>0.104259</v>
      </c>
      <c r="V87" s="301"/>
    </row>
    <row r="88" customFormat="false" ht="11.25" hidden="false" customHeight="false" outlineLevel="0" collapsed="false">
      <c r="A88" s="298" t="n">
        <v>2</v>
      </c>
      <c r="B88" s="150" t="n">
        <v>2.92905965803732</v>
      </c>
      <c r="C88" s="150" t="n">
        <v>-0.0594642719501156</v>
      </c>
      <c r="D88" s="150" t="n">
        <v>-0.0769325138413906</v>
      </c>
      <c r="E88" s="150" t="n">
        <v>-0.13778493248552</v>
      </c>
      <c r="F88" s="150" t="n">
        <v>0.0140115502718301</v>
      </c>
      <c r="G88" s="150" t="n">
        <v>-0.0746280894679914</v>
      </c>
      <c r="H88" s="150" t="n">
        <v>-0.0174363843193248</v>
      </c>
      <c r="I88" s="150" t="n">
        <v>-0.126597297921917</v>
      </c>
      <c r="J88" s="150" t="n">
        <v>-0.0542799561082282</v>
      </c>
      <c r="K88" s="150" t="n">
        <v>-0.0594671321679878</v>
      </c>
      <c r="L88" s="150" t="n">
        <v>-0.135738816717221</v>
      </c>
      <c r="M88" s="150" t="n">
        <v>-0.0644250621520996</v>
      </c>
      <c r="N88" s="150" t="n">
        <v>-0.182002248738352</v>
      </c>
      <c r="O88" s="150" t="n">
        <v>-0.115166065300099</v>
      </c>
      <c r="P88" s="150" t="n">
        <v>0.0222903530247127</v>
      </c>
      <c r="Q88" s="150" t="n">
        <v>-0.208405535491444</v>
      </c>
      <c r="R88" s="150" t="n">
        <v>-0.264240310245952</v>
      </c>
      <c r="S88" s="150" t="n">
        <v>-0.210319407926687</v>
      </c>
      <c r="T88" s="150" t="n">
        <v>-0.237391173938402</v>
      </c>
      <c r="U88" s="150" t="n">
        <v>0.891559406214492</v>
      </c>
      <c r="V88" s="301" t="n">
        <f aca="false">'Summary Data'!V23</f>
        <v>-0.5300035</v>
      </c>
    </row>
    <row r="89" customFormat="false" ht="11.25" hidden="false" customHeight="false" outlineLevel="0" collapsed="false">
      <c r="A89" s="298" t="n">
        <v>3</v>
      </c>
      <c r="B89" s="150" t="n">
        <v>-2.82112383082024</v>
      </c>
      <c r="C89" s="150" t="n">
        <v>-0.185102159835421</v>
      </c>
      <c r="D89" s="150" t="n">
        <v>-0.150141983146725</v>
      </c>
      <c r="E89" s="150" t="n">
        <v>-0.0304142450728503</v>
      </c>
      <c r="F89" s="150" t="n">
        <v>-0.0893070298454771</v>
      </c>
      <c r="G89" s="150" t="n">
        <v>-0.0307706925252636</v>
      </c>
      <c r="H89" s="150" t="n">
        <v>-0.0763290709332286</v>
      </c>
      <c r="I89" s="150" t="n">
        <v>-0.17311278852603</v>
      </c>
      <c r="J89" s="150" t="n">
        <v>0.0678217270321144</v>
      </c>
      <c r="K89" s="150" t="n">
        <v>-0.0506632914750109</v>
      </c>
      <c r="L89" s="150" t="n">
        <v>-0.0326481140345353</v>
      </c>
      <c r="M89" s="150" t="n">
        <v>-0.0691369277534606</v>
      </c>
      <c r="N89" s="150" t="n">
        <v>-0.104727688855776</v>
      </c>
      <c r="O89" s="150" t="n">
        <v>0.0296567290331187</v>
      </c>
      <c r="P89" s="150" t="n">
        <v>0.0355502143743234</v>
      </c>
      <c r="Q89" s="150" t="n">
        <v>-0.10419519689847</v>
      </c>
      <c r="R89" s="150" t="n">
        <v>-0.163407955692412</v>
      </c>
      <c r="S89" s="150" t="n">
        <v>-0.1037677669275</v>
      </c>
      <c r="T89" s="150" t="n">
        <v>-0.0402301471614297</v>
      </c>
      <c r="U89" s="150" t="n">
        <v>-0.177476121534397</v>
      </c>
      <c r="V89" s="301" t="n">
        <f aca="false">'Summary Data'!V24</f>
        <v>0.4327814</v>
      </c>
    </row>
    <row r="90" customFormat="false" ht="11.25" hidden="false" customHeight="false" outlineLevel="0" collapsed="false">
      <c r="A90" s="298" t="n">
        <v>4</v>
      </c>
      <c r="B90" s="150" t="n">
        <v>0.86482035232616</v>
      </c>
      <c r="C90" s="150" t="n">
        <v>-0.0267741105379143</v>
      </c>
      <c r="D90" s="150" t="n">
        <v>0.0129849084295985</v>
      </c>
      <c r="E90" s="150" t="n">
        <v>0.000667228078291449</v>
      </c>
      <c r="F90" s="150" t="n">
        <v>-0.01578937537391</v>
      </c>
      <c r="G90" s="150" t="n">
        <v>0.00738374949650705</v>
      </c>
      <c r="H90" s="150" t="n">
        <v>0.0296689552986383</v>
      </c>
      <c r="I90" s="150" t="n">
        <v>-0.0112710757214849</v>
      </c>
      <c r="J90" s="150" t="n">
        <v>0.00949337895374236</v>
      </c>
      <c r="K90" s="150" t="n">
        <v>0.00395321315144825</v>
      </c>
      <c r="L90" s="150" t="n">
        <v>0.0183420483600022</v>
      </c>
      <c r="M90" s="150" t="n">
        <v>0.0041050831448558</v>
      </c>
      <c r="N90" s="150" t="n">
        <v>-0.0168413838647695</v>
      </c>
      <c r="O90" s="150" t="n">
        <v>0.0151069718836849</v>
      </c>
      <c r="P90" s="150" t="n">
        <v>0.0255297094319068</v>
      </c>
      <c r="Q90" s="150" t="n">
        <v>-0.00933567749082231</v>
      </c>
      <c r="R90" s="150" t="n">
        <v>-0.0399689462925847</v>
      </c>
      <c r="S90" s="150" t="n">
        <v>-0.0229430415301389</v>
      </c>
      <c r="T90" s="150" t="n">
        <v>-0.0278247817919343</v>
      </c>
      <c r="U90" s="150" t="n">
        <v>-0.000107069754944289</v>
      </c>
      <c r="V90" s="301" t="n">
        <f aca="false">'Summary Data'!V25</f>
        <v>-0.4593146</v>
      </c>
    </row>
    <row r="91" customFormat="false" ht="11.25" hidden="false" customHeight="false" outlineLevel="0" collapsed="false">
      <c r="A91" s="298" t="n">
        <v>5</v>
      </c>
      <c r="B91" s="150" t="n">
        <v>-0.52061916595867</v>
      </c>
      <c r="C91" s="150" t="n">
        <v>-0.00616041266458721</v>
      </c>
      <c r="D91" s="150" t="n">
        <v>-0.00178731263611394</v>
      </c>
      <c r="E91" s="150" t="n">
        <v>-0.0144915153458625</v>
      </c>
      <c r="F91" s="150" t="n">
        <v>0.0131967622294139</v>
      </c>
      <c r="G91" s="150" t="n">
        <v>-0.00586914799953342</v>
      </c>
      <c r="H91" s="150" t="n">
        <v>0.00195259831314426</v>
      </c>
      <c r="I91" s="150" t="n">
        <v>-0.0121531376714961</v>
      </c>
      <c r="J91" s="150" t="n">
        <v>-0.000455351422066069</v>
      </c>
      <c r="K91" s="150" t="n">
        <v>-0.00979102159447692</v>
      </c>
      <c r="L91" s="150" t="n">
        <v>0.00389111481867374</v>
      </c>
      <c r="M91" s="150" t="n">
        <v>-0.0010974598800642</v>
      </c>
      <c r="N91" s="150" t="n">
        <v>-0.00690590120311554</v>
      </c>
      <c r="O91" s="150" t="n">
        <v>-0.000723972272728468</v>
      </c>
      <c r="P91" s="150" t="n">
        <v>0.00871073424444382</v>
      </c>
      <c r="Q91" s="150" t="n">
        <v>-0.00661160608623632</v>
      </c>
      <c r="R91" s="150" t="n">
        <v>-0.0110078201435601</v>
      </c>
      <c r="S91" s="150" t="n">
        <v>-0.00547654946829265</v>
      </c>
      <c r="T91" s="150" t="n">
        <v>-0.000609910910439548</v>
      </c>
      <c r="U91" s="150" t="n">
        <v>0.0658984667146214</v>
      </c>
      <c r="V91" s="301" t="n">
        <f aca="false">'Summary Data'!V26</f>
        <v>0.1841442</v>
      </c>
    </row>
    <row r="92" customFormat="false" ht="11.25" hidden="false" customHeight="false" outlineLevel="0" collapsed="false">
      <c r="A92" s="298" t="n">
        <v>6</v>
      </c>
      <c r="B92" s="150" t="n">
        <v>0.285843106658673</v>
      </c>
      <c r="C92" s="150" t="n">
        <v>-0.000304587951318333</v>
      </c>
      <c r="D92" s="150" t="n">
        <v>0.000582399223492285</v>
      </c>
      <c r="E92" s="150" t="n">
        <v>-0.0050285195867207</v>
      </c>
      <c r="F92" s="150" t="n">
        <v>0.00318501224886373</v>
      </c>
      <c r="G92" s="150" t="n">
        <v>0.00208726837631228</v>
      </c>
      <c r="H92" s="150" t="n">
        <v>0.00570404414328005</v>
      </c>
      <c r="I92" s="150" t="n">
        <v>-0.00379502887999322</v>
      </c>
      <c r="J92" s="150" t="n">
        <v>0.00131965820074183</v>
      </c>
      <c r="K92" s="150" t="n">
        <v>-0.00318826774627125</v>
      </c>
      <c r="L92" s="150" t="n">
        <v>0.00698650953506341</v>
      </c>
      <c r="M92" s="150" t="n">
        <v>0.000140708070145205</v>
      </c>
      <c r="N92" s="150" t="n">
        <v>-0.00509040287974927</v>
      </c>
      <c r="O92" s="150" t="n">
        <v>0.00268701911720615</v>
      </c>
      <c r="P92" s="150" t="n">
        <v>0.00533646515562832</v>
      </c>
      <c r="Q92" s="150" t="n">
        <v>0.00403859707658794</v>
      </c>
      <c r="R92" s="150" t="n">
        <v>-0.00344722170107742</v>
      </c>
      <c r="S92" s="150" t="n">
        <v>-0.0012925737358537</v>
      </c>
      <c r="T92" s="150" t="n">
        <v>0.0049774447012364</v>
      </c>
      <c r="U92" s="150" t="n">
        <v>0.0066865902137501</v>
      </c>
      <c r="V92" s="301" t="n">
        <f aca="false">'Summary Data'!V27</f>
        <v>-0.01913729</v>
      </c>
    </row>
    <row r="93" customFormat="false" ht="11.25" hidden="false" customHeight="false" outlineLevel="0" collapsed="false">
      <c r="A93" s="298" t="n">
        <v>7</v>
      </c>
      <c r="B93" s="150" t="n">
        <v>-0.0779593406381078</v>
      </c>
      <c r="C93" s="150" t="n">
        <v>-0.00798945141797317</v>
      </c>
      <c r="D93" s="150" t="n">
        <v>-0.00506421126249486</v>
      </c>
      <c r="E93" s="150" t="n">
        <v>-0.010002981613249</v>
      </c>
      <c r="F93" s="150" t="n">
        <v>-0.00697903001364087</v>
      </c>
      <c r="G93" s="150" t="n">
        <v>-0.0107644820906602</v>
      </c>
      <c r="H93" s="150" t="n">
        <v>-0.00930366039874764</v>
      </c>
      <c r="I93" s="150" t="n">
        <v>-0.0202295070043044</v>
      </c>
      <c r="J93" s="150" t="n">
        <v>-0.0200609290364668</v>
      </c>
      <c r="K93" s="150" t="n">
        <v>-0.0144353745625383</v>
      </c>
      <c r="L93" s="150" t="n">
        <v>-0.0142501772955506</v>
      </c>
      <c r="M93" s="150" t="n">
        <v>-0.0176738749599155</v>
      </c>
      <c r="N93" s="150" t="n">
        <v>-0.0193525553477308</v>
      </c>
      <c r="O93" s="150" t="n">
        <v>-0.0192433817770396</v>
      </c>
      <c r="P93" s="150" t="n">
        <v>-0.0169342547153129</v>
      </c>
      <c r="Q93" s="150" t="n">
        <v>-0.0212155741225033</v>
      </c>
      <c r="R93" s="150" t="n">
        <v>-0.0176352807370692</v>
      </c>
      <c r="S93" s="150" t="n">
        <v>-0.0265366249230562</v>
      </c>
      <c r="T93" s="150" t="n">
        <v>-0.0187598309589457</v>
      </c>
      <c r="U93" s="150" t="n">
        <v>-0.0115014642855848</v>
      </c>
      <c r="V93" s="301" t="n">
        <f aca="false">'Summary Data'!V28</f>
        <v>0.02068409</v>
      </c>
    </row>
    <row r="94" customFormat="false" ht="11.25" hidden="false" customHeight="false" outlineLevel="0" collapsed="false">
      <c r="A94" s="298" t="n">
        <v>8</v>
      </c>
      <c r="B94" s="150" t="n">
        <v>0.00762218851461337</v>
      </c>
      <c r="C94" s="150" t="n">
        <v>0.00620080570297066</v>
      </c>
      <c r="D94" s="150" t="n">
        <v>-0.00146715221504646</v>
      </c>
      <c r="E94" s="150" t="n">
        <v>0.00183331575899422</v>
      </c>
      <c r="F94" s="150" t="n">
        <v>0.00208539292799852</v>
      </c>
      <c r="G94" s="150" t="n">
        <v>0.00234903333688883</v>
      </c>
      <c r="H94" s="150" t="n">
        <v>0.0038068749541065</v>
      </c>
      <c r="I94" s="150" t="n">
        <v>0.00101836014275286</v>
      </c>
      <c r="J94" s="150" t="n">
        <v>-6.50100514910431E-005</v>
      </c>
      <c r="K94" s="150" t="n">
        <v>0.00188972870219742</v>
      </c>
      <c r="L94" s="150" t="n">
        <v>0.00405172438206774</v>
      </c>
      <c r="M94" s="150" t="n">
        <v>0.00228681497628227</v>
      </c>
      <c r="N94" s="150" t="n">
        <v>0.00013422391949805</v>
      </c>
      <c r="O94" s="150" t="n">
        <v>0.000613529741264569</v>
      </c>
      <c r="P94" s="150" t="n">
        <v>-0.000925315755981378</v>
      </c>
      <c r="Q94" s="150" t="n">
        <v>0.00311861043083264</v>
      </c>
      <c r="R94" s="150" t="n">
        <v>0.000323454194285658</v>
      </c>
      <c r="S94" s="150" t="n">
        <v>0.00329836018782804</v>
      </c>
      <c r="T94" s="150" t="n">
        <v>0.00110422514441228</v>
      </c>
      <c r="U94" s="150" t="n">
        <v>0.0048675521947828</v>
      </c>
      <c r="V94" s="301" t="n">
        <f aca="false">'Summary Data'!V29</f>
        <v>-0.01312839</v>
      </c>
    </row>
    <row r="95" customFormat="false" ht="11.25" hidden="false" customHeight="false" outlineLevel="0" collapsed="false">
      <c r="A95" s="298" t="n">
        <v>9</v>
      </c>
      <c r="B95" s="150" t="n">
        <v>-0.0678257300501823</v>
      </c>
      <c r="C95" s="150" t="n">
        <v>-0.000352237904833217</v>
      </c>
      <c r="D95" s="150" t="n">
        <v>-0.0058538677687395</v>
      </c>
      <c r="E95" s="150" t="n">
        <v>-0.00268928648368701</v>
      </c>
      <c r="F95" s="150" t="n">
        <v>-0.00497688561958197</v>
      </c>
      <c r="G95" s="150" t="n">
        <v>-0.00784191302517318</v>
      </c>
      <c r="H95" s="150" t="n">
        <v>-0.006635868589816</v>
      </c>
      <c r="I95" s="150" t="n">
        <v>-0.0132903977258044</v>
      </c>
      <c r="J95" s="150" t="n">
        <v>-0.0170848698636893</v>
      </c>
      <c r="K95" s="150" t="n">
        <v>-0.0118724431675868</v>
      </c>
      <c r="L95" s="150" t="n">
        <v>-0.00712549888831358</v>
      </c>
      <c r="M95" s="150" t="n">
        <v>-0.0114740373704178</v>
      </c>
      <c r="N95" s="150" t="n">
        <v>-0.0142455143042961</v>
      </c>
      <c r="O95" s="150" t="n">
        <v>-0.0185690646032409</v>
      </c>
      <c r="P95" s="150" t="n">
        <v>-0.00934127248783304</v>
      </c>
      <c r="Q95" s="150" t="n">
        <v>-0.0145971517444742</v>
      </c>
      <c r="R95" s="150" t="n">
        <v>-0.0110990072328649</v>
      </c>
      <c r="S95" s="150" t="n">
        <v>-0.0199676619257325</v>
      </c>
      <c r="T95" s="150" t="n">
        <v>-0.0148440553422746</v>
      </c>
      <c r="U95" s="150" t="n">
        <v>-0.0118063467966159</v>
      </c>
      <c r="V95" s="301" t="n">
        <f aca="false">'Summary Data'!V30</f>
        <v>-0.0208857</v>
      </c>
    </row>
    <row r="96" customFormat="false" ht="11.25" hidden="false" customHeight="false" outlineLevel="0" collapsed="false">
      <c r="A96" s="298" t="n">
        <v>10</v>
      </c>
      <c r="B96" s="150" t="n">
        <v>-0.00108229080501056</v>
      </c>
      <c r="C96" s="150" t="n">
        <v>8.15772208217295E-006</v>
      </c>
      <c r="D96" s="150" t="n">
        <v>-4.0555145396115E-006</v>
      </c>
      <c r="E96" s="150" t="n">
        <v>0.000801487051335431</v>
      </c>
      <c r="F96" s="150" t="n">
        <v>-0.000566409641491036</v>
      </c>
      <c r="G96" s="150" t="n">
        <v>0.000713550490534016</v>
      </c>
      <c r="H96" s="150" t="n">
        <v>0.00326779120180573</v>
      </c>
      <c r="I96" s="150" t="n">
        <v>-2.68175898975607E-006</v>
      </c>
      <c r="J96" s="150" t="n">
        <v>-0.00205642152091092</v>
      </c>
      <c r="K96" s="150" t="n">
        <v>-3.89847361474379E-007</v>
      </c>
      <c r="L96" s="150" t="n">
        <v>2.65521547933236E-006</v>
      </c>
      <c r="M96" s="150" t="n">
        <v>-1.68947097317664E-007</v>
      </c>
      <c r="N96" s="150" t="n">
        <v>-0.00309226028776999</v>
      </c>
      <c r="O96" s="150" t="n">
        <v>-5.26571309264276E-006</v>
      </c>
      <c r="P96" s="150" t="n">
        <v>-5.51964076963623E-007</v>
      </c>
      <c r="Q96" s="150" t="n">
        <v>0.00232629636915621</v>
      </c>
      <c r="R96" s="150" t="n">
        <v>-0.00288176311912619</v>
      </c>
      <c r="S96" s="150" t="n">
        <v>0.000168569868015802</v>
      </c>
      <c r="T96" s="150" t="n">
        <v>4.22494473028553E-006</v>
      </c>
      <c r="U96" s="150" t="n">
        <v>7.68747472627962E-005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0.00482728336055674</v>
      </c>
      <c r="C97" s="150" t="n">
        <v>-0.00440558285210668</v>
      </c>
      <c r="D97" s="150" t="n">
        <v>-0.00753875464041633</v>
      </c>
      <c r="E97" s="150" t="n">
        <v>-0.00636582628732234</v>
      </c>
      <c r="F97" s="150" t="n">
        <v>-0.0072259425439801</v>
      </c>
      <c r="G97" s="150" t="n">
        <v>-0.00779475910435585</v>
      </c>
      <c r="H97" s="150" t="n">
        <v>-0.00995663815893272</v>
      </c>
      <c r="I97" s="150" t="n">
        <v>-0.0186566061064255</v>
      </c>
      <c r="J97" s="150" t="n">
        <v>-0.0193889654163318</v>
      </c>
      <c r="K97" s="150" t="n">
        <v>-0.0164797818767558</v>
      </c>
      <c r="L97" s="150" t="n">
        <v>-0.0131646248998153</v>
      </c>
      <c r="M97" s="150" t="n">
        <v>-0.0199885951057266</v>
      </c>
      <c r="N97" s="150" t="n">
        <v>-0.0187781730477678</v>
      </c>
      <c r="O97" s="150" t="n">
        <v>-0.0214776845154537</v>
      </c>
      <c r="P97" s="150" t="n">
        <v>-0.0190265888119178</v>
      </c>
      <c r="Q97" s="150" t="n">
        <v>-0.020209632963041</v>
      </c>
      <c r="R97" s="150" t="n">
        <v>-0.0160056541658472</v>
      </c>
      <c r="S97" s="150" t="n">
        <v>-0.0224677778190203</v>
      </c>
      <c r="T97" s="150" t="n">
        <v>-0.0179317186548517</v>
      </c>
      <c r="U97" s="150" t="n">
        <v>-0.0105391049770459</v>
      </c>
      <c r="V97" s="301" t="n">
        <f aca="false">'Summary Data'!V32</f>
        <v>-0.03388832</v>
      </c>
      <c r="W97" s="245" t="s">
        <v>233</v>
      </c>
    </row>
    <row r="98" customFormat="false" ht="11.25" hidden="false" customHeight="false" outlineLevel="0" collapsed="false">
      <c r="A98" s="298" t="n">
        <v>12</v>
      </c>
      <c r="B98" s="150" t="n">
        <v>-0.0593758247579723</v>
      </c>
      <c r="C98" s="150" t="n">
        <v>0.008663443729414</v>
      </c>
      <c r="D98" s="150" t="n">
        <v>0.023140846022566</v>
      </c>
      <c r="E98" s="150" t="n">
        <v>0.0328191514326154</v>
      </c>
      <c r="F98" s="150" t="n">
        <v>0.0142884681964385</v>
      </c>
      <c r="G98" s="150" t="n">
        <v>0.0205569729034334</v>
      </c>
      <c r="H98" s="150" t="n">
        <v>0.0207334515863365</v>
      </c>
      <c r="I98" s="150" t="n">
        <v>0.0130299219196649</v>
      </c>
      <c r="J98" s="150" t="n">
        <v>0.0191157710417697</v>
      </c>
      <c r="K98" s="150" t="n">
        <v>0.0146262469156444</v>
      </c>
      <c r="L98" s="150" t="n">
        <v>0.0299568938231736</v>
      </c>
      <c r="M98" s="150" t="n">
        <v>0.0213579384420872</v>
      </c>
      <c r="N98" s="150" t="n">
        <v>0.0156627434978133</v>
      </c>
      <c r="O98" s="150" t="n">
        <v>0.0152654651672476</v>
      </c>
      <c r="P98" s="150" t="n">
        <v>0.0347644547847372</v>
      </c>
      <c r="Q98" s="150" t="n">
        <v>0.0163125549999725</v>
      </c>
      <c r="R98" s="150" t="n">
        <v>0.0186491470398867</v>
      </c>
      <c r="S98" s="150" t="n">
        <v>0.0118098277442517</v>
      </c>
      <c r="T98" s="150" t="n">
        <v>0.0141434535346725</v>
      </c>
      <c r="U98" s="150" t="n">
        <v>0.0239174612360014</v>
      </c>
      <c r="V98" s="301" t="n">
        <f aca="false">'Summary Data'!V33*10</f>
        <v>0.0107869</v>
      </c>
      <c r="W98" s="245" t="s">
        <v>233</v>
      </c>
    </row>
    <row r="99" customFormat="false" ht="11.25" hidden="false" customHeight="false" outlineLevel="0" collapsed="false">
      <c r="A99" s="298" t="n">
        <v>13</v>
      </c>
      <c r="B99" s="150" t="n">
        <v>0.00156234007730755</v>
      </c>
      <c r="C99" s="150" t="n">
        <v>-0.0158744787178852</v>
      </c>
      <c r="D99" s="150" t="n">
        <v>-0.0174078566418816</v>
      </c>
      <c r="E99" s="150" t="n">
        <v>-0.000106260310344386</v>
      </c>
      <c r="F99" s="150" t="n">
        <v>-0.0196279603524868</v>
      </c>
      <c r="G99" s="150" t="n">
        <v>-0.0166573211688079</v>
      </c>
      <c r="H99" s="150" t="n">
        <v>-0.0194389161718957</v>
      </c>
      <c r="I99" s="150" t="n">
        <v>-0.0271923250510948</v>
      </c>
      <c r="J99" s="150" t="n">
        <v>-0.0175195905531035</v>
      </c>
      <c r="K99" s="150" t="n">
        <v>-0.021135756302376</v>
      </c>
      <c r="L99" s="150" t="n">
        <v>-0.00596946522632379</v>
      </c>
      <c r="M99" s="150" t="n">
        <v>-0.0199135242423708</v>
      </c>
      <c r="N99" s="150" t="n">
        <v>-0.0301890225923784</v>
      </c>
      <c r="O99" s="150" t="n">
        <v>-0.0265117475295471</v>
      </c>
      <c r="P99" s="150" t="n">
        <v>-0.0279572560001811</v>
      </c>
      <c r="Q99" s="150" t="n">
        <v>-0.0385652469951556</v>
      </c>
      <c r="R99" s="150" t="n">
        <v>-0.0275901825016597</v>
      </c>
      <c r="S99" s="150" t="n">
        <v>-0.0298475125660517</v>
      </c>
      <c r="T99" s="150" t="n">
        <v>-0.0114590159091591</v>
      </c>
      <c r="U99" s="150" t="n">
        <v>0.00285302543738314</v>
      </c>
      <c r="V99" s="301" t="n">
        <f aca="false">'Summary Data'!V34*10</f>
        <v>-0.0286194</v>
      </c>
      <c r="W99" s="245" t="s">
        <v>233</v>
      </c>
    </row>
    <row r="100" customFormat="false" ht="11.25" hidden="false" customHeight="false" outlineLevel="0" collapsed="false">
      <c r="A100" s="298" t="n">
        <v>14</v>
      </c>
      <c r="B100" s="150" t="n">
        <v>-0.0279100864273006</v>
      </c>
      <c r="C100" s="150" t="n">
        <v>0.0920651223880932</v>
      </c>
      <c r="D100" s="150" t="n">
        <v>0.0906610708990261</v>
      </c>
      <c r="E100" s="150" t="n">
        <v>0.0923358752510835</v>
      </c>
      <c r="F100" s="150" t="n">
        <v>0.0849298712804636</v>
      </c>
      <c r="G100" s="150" t="n">
        <v>0.0900695990839311</v>
      </c>
      <c r="H100" s="150" t="n">
        <v>0.106174548698968</v>
      </c>
      <c r="I100" s="150" t="n">
        <v>0.0914964803756576</v>
      </c>
      <c r="J100" s="150" t="n">
        <v>0.0917814984637751</v>
      </c>
      <c r="K100" s="150" t="n">
        <v>0.0967191543178662</v>
      </c>
      <c r="L100" s="150" t="n">
        <v>0.0982644151924979</v>
      </c>
      <c r="M100" s="150" t="n">
        <v>0.0914269738238986</v>
      </c>
      <c r="N100" s="150" t="n">
        <v>0.105594244733059</v>
      </c>
      <c r="O100" s="150" t="n">
        <v>0.0871516073350204</v>
      </c>
      <c r="P100" s="150" t="n">
        <v>0.104145661850433</v>
      </c>
      <c r="Q100" s="150" t="n">
        <v>0.0881755761048657</v>
      </c>
      <c r="R100" s="150" t="n">
        <v>0.0898285853964252</v>
      </c>
      <c r="S100" s="150" t="n">
        <v>0.0851652670670627</v>
      </c>
      <c r="T100" s="150" t="n">
        <v>0.0963168744713603</v>
      </c>
      <c r="U100" s="150" t="n">
        <v>0.0517631473866175</v>
      </c>
      <c r="V100" s="301" t="n">
        <f aca="false">'Summary Data'!V35*10</f>
        <v>-0.06198166</v>
      </c>
      <c r="W100" s="245" t="s">
        <v>233</v>
      </c>
    </row>
    <row r="101" customFormat="false" ht="11.25" hidden="false" customHeight="false" outlineLevel="0" collapsed="false">
      <c r="A101" s="298" t="n">
        <v>15</v>
      </c>
      <c r="B101" s="150" t="n">
        <v>0.0303174198037467</v>
      </c>
      <c r="C101" s="150" t="n">
        <v>-0.0118313133898305</v>
      </c>
      <c r="D101" s="150" t="n">
        <v>-0.0082290027118644</v>
      </c>
      <c r="E101" s="150" t="n">
        <v>0.041159523559322</v>
      </c>
      <c r="F101" s="150" t="n">
        <v>0.00685509084745763</v>
      </c>
      <c r="G101" s="150" t="n">
        <v>-0.00436792677966101</v>
      </c>
      <c r="H101" s="150" t="n">
        <v>-0.0251333162711864</v>
      </c>
      <c r="I101" s="150" t="n">
        <v>0.0306361091525424</v>
      </c>
      <c r="J101" s="150" t="n">
        <v>0.0533525223728814</v>
      </c>
      <c r="K101" s="150" t="n">
        <v>0.020230796779661</v>
      </c>
      <c r="L101" s="150" t="n">
        <v>0.00878174677966102</v>
      </c>
      <c r="M101" s="150" t="n">
        <v>0.0265578176271186</v>
      </c>
      <c r="N101" s="150" t="n">
        <v>-0.0110911347457627</v>
      </c>
      <c r="O101" s="150" t="n">
        <v>0.0588753430508475</v>
      </c>
      <c r="P101" s="150" t="n">
        <v>-0.00326676000000001</v>
      </c>
      <c r="Q101" s="150" t="n">
        <v>-0.0063436906779661</v>
      </c>
      <c r="R101" s="150" t="n">
        <v>-0.00351971440677966</v>
      </c>
      <c r="S101" s="150" t="n">
        <v>0.0115111830508475</v>
      </c>
      <c r="T101" s="150" t="n">
        <v>0.0483294006779661</v>
      </c>
      <c r="U101" s="150" t="n">
        <v>0.0401453893678665</v>
      </c>
      <c r="V101" s="301" t="n">
        <f aca="false">'Summary Data'!V36*10</f>
        <v>-0.05192826</v>
      </c>
      <c r="W101" s="245" t="s">
        <v>233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3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4</v>
      </c>
      <c r="D106" s="296" t="s">
        <v>215</v>
      </c>
      <c r="E106" s="296" t="s">
        <v>216</v>
      </c>
      <c r="F106" s="296" t="s">
        <v>217</v>
      </c>
      <c r="G106" s="296" t="s">
        <v>218</v>
      </c>
      <c r="H106" s="296" t="s">
        <v>219</v>
      </c>
      <c r="I106" s="296" t="s">
        <v>220</v>
      </c>
      <c r="J106" s="296" t="s">
        <v>221</v>
      </c>
      <c r="K106" s="296" t="s">
        <v>222</v>
      </c>
      <c r="L106" s="296" t="s">
        <v>223</v>
      </c>
      <c r="M106" s="296" t="s">
        <v>224</v>
      </c>
      <c r="N106" s="296" t="s">
        <v>225</v>
      </c>
      <c r="O106" s="296" t="s">
        <v>226</v>
      </c>
      <c r="P106" s="296" t="s">
        <v>227</v>
      </c>
      <c r="Q106" s="296" t="s">
        <v>228</v>
      </c>
      <c r="R106" s="296" t="s">
        <v>229</v>
      </c>
      <c r="S106" s="296" t="s">
        <v>230</v>
      </c>
      <c r="T106" s="296" t="s">
        <v>231</v>
      </c>
      <c r="U106" s="296" t="s">
        <v>15</v>
      </c>
      <c r="V106" s="297" t="s">
        <v>232</v>
      </c>
    </row>
    <row r="107" customFormat="false" ht="11.25" hidden="false" customHeight="false" outlineLevel="0" collapsed="false">
      <c r="A107" s="298" t="n">
        <v>1</v>
      </c>
      <c r="B107" s="150" t="n">
        <v>-22.0841352941176</v>
      </c>
      <c r="C107" s="150" t="n">
        <v>106.463011764706</v>
      </c>
      <c r="D107" s="150" t="n">
        <v>107.915305882353</v>
      </c>
      <c r="E107" s="150" t="n">
        <v>107.985905882353</v>
      </c>
      <c r="F107" s="150" t="n">
        <v>108.063952941176</v>
      </c>
      <c r="G107" s="150" t="n">
        <v>107.922405882353</v>
      </c>
      <c r="H107" s="150" t="n">
        <v>107.962905882353</v>
      </c>
      <c r="I107" s="150" t="n">
        <v>108.114852941177</v>
      </c>
      <c r="J107" s="150" t="n">
        <v>108.115652941177</v>
      </c>
      <c r="K107" s="150" t="n">
        <v>107.953805882353</v>
      </c>
      <c r="L107" s="150" t="n">
        <v>108.048952941176</v>
      </c>
      <c r="M107" s="150" t="n">
        <v>108.079605882353</v>
      </c>
      <c r="N107" s="150" t="n">
        <v>108.107905882353</v>
      </c>
      <c r="O107" s="150" t="n">
        <v>108.020005882353</v>
      </c>
      <c r="P107" s="150" t="n">
        <v>107.993105882353</v>
      </c>
      <c r="Q107" s="150" t="n">
        <v>108.001105882353</v>
      </c>
      <c r="R107" s="150" t="n">
        <v>107.979858823529</v>
      </c>
      <c r="S107" s="150" t="n">
        <v>107.986005882353</v>
      </c>
      <c r="T107" s="150" t="n">
        <v>107.363264705882</v>
      </c>
      <c r="U107" s="150" t="n">
        <v>35.293905882353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5.7523208954863</v>
      </c>
      <c r="C108" s="150" t="n">
        <v>-1.48712998174871</v>
      </c>
      <c r="D108" s="150" t="n">
        <v>-1.36527358556694</v>
      </c>
      <c r="E108" s="150" t="n">
        <v>-1.22942687662227</v>
      </c>
      <c r="F108" s="150" t="n">
        <v>-1.14601349340914</v>
      </c>
      <c r="G108" s="150" t="n">
        <v>-1.20969413716641</v>
      </c>
      <c r="H108" s="150" t="n">
        <v>-1.32619735493515</v>
      </c>
      <c r="I108" s="150" t="n">
        <v>-1.11142225599145</v>
      </c>
      <c r="J108" s="150" t="n">
        <v>-1.23441415051586</v>
      </c>
      <c r="K108" s="150" t="n">
        <v>-1.24142162969211</v>
      </c>
      <c r="L108" s="150" t="n">
        <v>-1.14601589303366</v>
      </c>
      <c r="M108" s="150" t="n">
        <v>-1.2705843202449</v>
      </c>
      <c r="N108" s="150" t="n">
        <v>-1.19635965180891</v>
      </c>
      <c r="O108" s="150" t="n">
        <v>-1.21821624045667</v>
      </c>
      <c r="P108" s="150" t="n">
        <v>-1.16114159156299</v>
      </c>
      <c r="Q108" s="150" t="n">
        <v>-1.16206761634437</v>
      </c>
      <c r="R108" s="150" t="n">
        <v>-1.14967440207882</v>
      </c>
      <c r="S108" s="150" t="n">
        <v>-1.13480966156014</v>
      </c>
      <c r="T108" s="150" t="n">
        <v>-1.2525139375957</v>
      </c>
      <c r="U108" s="150" t="n">
        <v>-23.609279056876</v>
      </c>
      <c r="V108" s="301" t="n">
        <f aca="false">'Summary Data'!AS6</f>
        <v>-2.029613</v>
      </c>
    </row>
    <row r="109" customFormat="false" ht="11.25" hidden="false" customHeight="false" outlineLevel="0" collapsed="false">
      <c r="A109" s="298" t="n">
        <v>3</v>
      </c>
      <c r="B109" s="150" t="n">
        <v>9.74017296852538</v>
      </c>
      <c r="C109" s="150" t="n">
        <v>4.42898721854029</v>
      </c>
      <c r="D109" s="150" t="n">
        <v>4.3737821791159</v>
      </c>
      <c r="E109" s="150" t="n">
        <v>4.26365802869471</v>
      </c>
      <c r="F109" s="150" t="n">
        <v>4.56486102606982</v>
      </c>
      <c r="G109" s="150" t="n">
        <v>4.17046721501847</v>
      </c>
      <c r="H109" s="150" t="n">
        <v>4.36317655075351</v>
      </c>
      <c r="I109" s="150" t="n">
        <v>4.36313942762604</v>
      </c>
      <c r="J109" s="150" t="n">
        <v>4.41538446720208</v>
      </c>
      <c r="K109" s="150" t="n">
        <v>4.37062134346298</v>
      </c>
      <c r="L109" s="150" t="n">
        <v>4.40328832451094</v>
      </c>
      <c r="M109" s="150" t="n">
        <v>4.45724657983104</v>
      </c>
      <c r="N109" s="150" t="n">
        <v>4.43845583976958</v>
      </c>
      <c r="O109" s="150" t="n">
        <v>4.3568367413865</v>
      </c>
      <c r="P109" s="150" t="n">
        <v>4.36579420274883</v>
      </c>
      <c r="Q109" s="150" t="n">
        <v>4.3781725998217</v>
      </c>
      <c r="R109" s="150" t="n">
        <v>4.37516562377655</v>
      </c>
      <c r="S109" s="150" t="n">
        <v>4.37451386817909</v>
      </c>
      <c r="T109" s="150" t="n">
        <v>4.3514440886395</v>
      </c>
      <c r="U109" s="150" t="n">
        <v>9.28067799420617</v>
      </c>
      <c r="V109" s="301" t="n">
        <f aca="false">'Summary Data'!AS7</f>
        <v>4.532038</v>
      </c>
    </row>
    <row r="110" customFormat="false" ht="11.25" hidden="false" customHeight="false" outlineLevel="0" collapsed="false">
      <c r="A110" s="298" t="n">
        <v>4</v>
      </c>
      <c r="B110" s="150" t="n">
        <v>-0.392948851963233</v>
      </c>
      <c r="C110" s="150" t="n">
        <v>-0.050560082688837</v>
      </c>
      <c r="D110" s="150" t="n">
        <v>-0.0350669959475693</v>
      </c>
      <c r="E110" s="150" t="n">
        <v>-0.0533059309165188</v>
      </c>
      <c r="F110" s="150" t="n">
        <v>-0.0303881077854515</v>
      </c>
      <c r="G110" s="150" t="n">
        <v>-0.021692929789806</v>
      </c>
      <c r="H110" s="150" t="n">
        <v>-0.0630293427912312</v>
      </c>
      <c r="I110" s="150" t="n">
        <v>-0.036427806500004</v>
      </c>
      <c r="J110" s="150" t="n">
        <v>-0.0266096314663678</v>
      </c>
      <c r="K110" s="150" t="n">
        <v>-0.0519358604692503</v>
      </c>
      <c r="L110" s="150" t="n">
        <v>-0.0380612169887112</v>
      </c>
      <c r="M110" s="150" t="n">
        <v>-0.0442157976046282</v>
      </c>
      <c r="N110" s="150" t="n">
        <v>-0.0420390704455679</v>
      </c>
      <c r="O110" s="150" t="n">
        <v>-0.044535303240002</v>
      </c>
      <c r="P110" s="150" t="n">
        <v>-0.0371536785181319</v>
      </c>
      <c r="Q110" s="150" t="n">
        <v>-0.0406320794299205</v>
      </c>
      <c r="R110" s="150" t="n">
        <v>-0.040202252282594</v>
      </c>
      <c r="S110" s="150" t="n">
        <v>-0.0211885623979759</v>
      </c>
      <c r="T110" s="150" t="n">
        <v>-0.0293278171653467</v>
      </c>
      <c r="U110" s="150" t="n">
        <v>-0.984451113175255</v>
      </c>
      <c r="V110" s="301" t="n">
        <f aca="false">'Summary Data'!AS8</f>
        <v>-0.1450215</v>
      </c>
    </row>
    <row r="111" customFormat="false" ht="11.25" hidden="false" customHeight="false" outlineLevel="0" collapsed="false">
      <c r="A111" s="298" t="n">
        <v>5</v>
      </c>
      <c r="B111" s="150" t="n">
        <v>-1.3166889112856</v>
      </c>
      <c r="C111" s="150" t="n">
        <v>0.0360497275316392</v>
      </c>
      <c r="D111" s="150" t="n">
        <v>0.0393162587438732</v>
      </c>
      <c r="E111" s="150" t="n">
        <v>0.0212766025537106</v>
      </c>
      <c r="F111" s="150" t="n">
        <v>0.0448171670896575</v>
      </c>
      <c r="G111" s="150" t="n">
        <v>0.055996086978204</v>
      </c>
      <c r="H111" s="150" t="n">
        <v>0.041589010562933</v>
      </c>
      <c r="I111" s="150" t="n">
        <v>0.0309715141005082</v>
      </c>
      <c r="J111" s="150" t="n">
        <v>0.059604193489712</v>
      </c>
      <c r="K111" s="150" t="n">
        <v>0.0449618630304443</v>
      </c>
      <c r="L111" s="150" t="n">
        <v>0.0477204890928914</v>
      </c>
      <c r="M111" s="150" t="n">
        <v>0.0515903738501075</v>
      </c>
      <c r="N111" s="150" t="n">
        <v>0.0487298906790261</v>
      </c>
      <c r="O111" s="150" t="n">
        <v>0.045908218499033</v>
      </c>
      <c r="P111" s="150" t="n">
        <v>0.0511289223521512</v>
      </c>
      <c r="Q111" s="150" t="n">
        <v>0.0473102646469547</v>
      </c>
      <c r="R111" s="150" t="n">
        <v>0.0455775874909114</v>
      </c>
      <c r="S111" s="150" t="n">
        <v>0.0426667016081624</v>
      </c>
      <c r="T111" s="150" t="n">
        <v>0.0417057864755581</v>
      </c>
      <c r="U111" s="150" t="n">
        <v>0.0414164125416172</v>
      </c>
      <c r="V111" s="301" t="n">
        <f aca="false">'Summary Data'!AS9</f>
        <v>-0.2314841</v>
      </c>
    </row>
    <row r="112" customFormat="false" ht="11.25" hidden="false" customHeight="false" outlineLevel="0" collapsed="false">
      <c r="A112" s="298" t="n">
        <v>6</v>
      </c>
      <c r="B112" s="150" t="n">
        <v>0.269593827117584</v>
      </c>
      <c r="C112" s="150" t="n">
        <v>0.0225283125066851</v>
      </c>
      <c r="D112" s="150" t="n">
        <v>0.0146330032550243</v>
      </c>
      <c r="E112" s="150" t="n">
        <v>0.0144841403673297</v>
      </c>
      <c r="F112" s="150" t="n">
        <v>0.0195355322150423</v>
      </c>
      <c r="G112" s="150" t="n">
        <v>0.0252561403536593</v>
      </c>
      <c r="H112" s="150" t="n">
        <v>0.0156935439307723</v>
      </c>
      <c r="I112" s="150" t="n">
        <v>0.0203105050166024</v>
      </c>
      <c r="J112" s="150" t="n">
        <v>0.018837057245057</v>
      </c>
      <c r="K112" s="150" t="n">
        <v>0.0121174079866959</v>
      </c>
      <c r="L112" s="150" t="n">
        <v>0.0209348708611525</v>
      </c>
      <c r="M112" s="150" t="n">
        <v>0.0121854377339907</v>
      </c>
      <c r="N112" s="150" t="n">
        <v>0.0183438884758022</v>
      </c>
      <c r="O112" s="150" t="n">
        <v>0.0166966048731564</v>
      </c>
      <c r="P112" s="150" t="n">
        <v>0.0183238280970994</v>
      </c>
      <c r="Q112" s="150" t="n">
        <v>0.0163827287992029</v>
      </c>
      <c r="R112" s="150" t="n">
        <v>0.0176432243732437</v>
      </c>
      <c r="S112" s="150" t="n">
        <v>0.0246195909717844</v>
      </c>
      <c r="T112" s="150" t="n">
        <v>0.0206091050053639</v>
      </c>
      <c r="U112" s="150" t="n">
        <v>0.00441246297566095</v>
      </c>
      <c r="V112" s="301" t="n">
        <f aca="false">'Summary Data'!AS10</f>
        <v>0.01646429</v>
      </c>
    </row>
    <row r="113" customFormat="false" ht="11.25" hidden="false" customHeight="false" outlineLevel="0" collapsed="false">
      <c r="A113" s="298" t="n">
        <v>7</v>
      </c>
      <c r="B113" s="150" t="n">
        <v>0.326959294886454</v>
      </c>
      <c r="C113" s="150" t="n">
        <v>-0.033166462263884</v>
      </c>
      <c r="D113" s="150" t="n">
        <v>-0.0121174609493079</v>
      </c>
      <c r="E113" s="150" t="n">
        <v>0.00187591796627795</v>
      </c>
      <c r="F113" s="150" t="n">
        <v>-0.0106325671424642</v>
      </c>
      <c r="G113" s="150" t="n">
        <v>-0.00460062412530871</v>
      </c>
      <c r="H113" s="150" t="n">
        <v>0.00356384996642867</v>
      </c>
      <c r="I113" s="150" t="n">
        <v>-0.00882295131150812</v>
      </c>
      <c r="J113" s="150" t="n">
        <v>-0.00820743832729765</v>
      </c>
      <c r="K113" s="150" t="n">
        <v>-0.00364606497492392</v>
      </c>
      <c r="L113" s="150" t="n">
        <v>0.000209046166394611</v>
      </c>
      <c r="M113" s="150" t="n">
        <v>-0.00170204497529869</v>
      </c>
      <c r="N113" s="150" t="n">
        <v>-0.00681811838998103</v>
      </c>
      <c r="O113" s="150" t="n">
        <v>0.00158579493640409</v>
      </c>
      <c r="P113" s="150" t="n">
        <v>-0.00424385367443803</v>
      </c>
      <c r="Q113" s="150" t="n">
        <v>-0.00273206845617113</v>
      </c>
      <c r="R113" s="150" t="n">
        <v>-0.00426547736696092</v>
      </c>
      <c r="S113" s="150" t="n">
        <v>-0.00542975168571447</v>
      </c>
      <c r="T113" s="150" t="n">
        <v>-0.00465059118059441</v>
      </c>
      <c r="U113" s="150" t="n">
        <v>0.0263139561418145</v>
      </c>
      <c r="V113" s="301" t="n">
        <f aca="false">'Summary Data'!AS11</f>
        <v>1.022707</v>
      </c>
    </row>
    <row r="114" customFormat="false" ht="11.25" hidden="false" customHeight="false" outlineLevel="0" collapsed="false">
      <c r="A114" s="298" t="n">
        <v>8</v>
      </c>
      <c r="B114" s="150" t="n">
        <v>0.0496627183847017</v>
      </c>
      <c r="C114" s="150" t="n">
        <v>0.00586152656407091</v>
      </c>
      <c r="D114" s="150" t="n">
        <v>0.00336102513587503</v>
      </c>
      <c r="E114" s="150" t="n">
        <v>0.00525000614395243</v>
      </c>
      <c r="F114" s="150" t="n">
        <v>0.00633768106591451</v>
      </c>
      <c r="G114" s="150" t="n">
        <v>0.00563828843801385</v>
      </c>
      <c r="H114" s="150" t="n">
        <v>0.00382017180734432</v>
      </c>
      <c r="I114" s="150" t="n">
        <v>0.00923560695567773</v>
      </c>
      <c r="J114" s="150" t="n">
        <v>0.00358843530178388</v>
      </c>
      <c r="K114" s="150" t="n">
        <v>0.0060082216573433</v>
      </c>
      <c r="L114" s="150" t="n">
        <v>0.00763392171481816</v>
      </c>
      <c r="M114" s="150" t="n">
        <v>0.0071762017018268</v>
      </c>
      <c r="N114" s="150" t="n">
        <v>0.00810253299175904</v>
      </c>
      <c r="O114" s="150" t="n">
        <v>0.00368445228685662</v>
      </c>
      <c r="P114" s="150" t="n">
        <v>0.00556157292169991</v>
      </c>
      <c r="Q114" s="150" t="n">
        <v>0.00545130972541711</v>
      </c>
      <c r="R114" s="150" t="n">
        <v>0.00657951267927064</v>
      </c>
      <c r="S114" s="150" t="n">
        <v>0.00705702712596451</v>
      </c>
      <c r="T114" s="150" t="n">
        <v>0.00589214654187305</v>
      </c>
      <c r="U114" s="150" t="n">
        <v>0.00503007148245756</v>
      </c>
      <c r="V114" s="301" t="n">
        <f aca="false">'Summary Data'!AS12</f>
        <v>0.004819117</v>
      </c>
    </row>
    <row r="115" customFormat="false" ht="11.25" hidden="false" customHeight="false" outlineLevel="0" collapsed="false">
      <c r="A115" s="298" t="n">
        <v>9</v>
      </c>
      <c r="B115" s="150" t="n">
        <v>0.0169755683653485</v>
      </c>
      <c r="C115" s="150" t="n">
        <v>0.0157825943865882</v>
      </c>
      <c r="D115" s="150" t="n">
        <v>0.0191178583186378</v>
      </c>
      <c r="E115" s="150" t="n">
        <v>0.0171484571434188</v>
      </c>
      <c r="F115" s="150" t="n">
        <v>0.0233220994916875</v>
      </c>
      <c r="G115" s="150" t="n">
        <v>0.0148649257996814</v>
      </c>
      <c r="H115" s="150" t="n">
        <v>0.0277580627780485</v>
      </c>
      <c r="I115" s="150" t="n">
        <v>0.0130091425563061</v>
      </c>
      <c r="J115" s="150" t="n">
        <v>0.0169480737940857</v>
      </c>
      <c r="K115" s="150" t="n">
        <v>0.0178662013171503</v>
      </c>
      <c r="L115" s="150" t="n">
        <v>0.0215388519192457</v>
      </c>
      <c r="M115" s="150" t="n">
        <v>0.0213687012552872</v>
      </c>
      <c r="N115" s="150" t="n">
        <v>0.0137824739451796</v>
      </c>
      <c r="O115" s="150" t="n">
        <v>0.0194851674601357</v>
      </c>
      <c r="P115" s="150" t="n">
        <v>0.0212713632550247</v>
      </c>
      <c r="Q115" s="150" t="n">
        <v>0.0169386074943804</v>
      </c>
      <c r="R115" s="150" t="n">
        <v>0.0173001203017958</v>
      </c>
      <c r="S115" s="150" t="n">
        <v>0.0194766646876205</v>
      </c>
      <c r="T115" s="150" t="n">
        <v>0.014555746799886</v>
      </c>
      <c r="U115" s="150" t="n">
        <v>0.0165438886697333</v>
      </c>
      <c r="V115" s="301" t="n">
        <f aca="false">'Summary Data'!AS13</f>
        <v>0.4819433</v>
      </c>
    </row>
    <row r="116" customFormat="false" ht="11.25" hidden="false" customHeight="false" outlineLevel="0" collapsed="false">
      <c r="A116" s="298" t="n">
        <v>10</v>
      </c>
      <c r="B116" s="150" t="n">
        <v>-0.00232074841501107</v>
      </c>
      <c r="C116" s="150" t="n">
        <v>6.21924600806798E-007</v>
      </c>
      <c r="D116" s="150" t="n">
        <v>-6.06259291935963E-006</v>
      </c>
      <c r="E116" s="150" t="n">
        <v>2.61985317420983E-005</v>
      </c>
      <c r="F116" s="150" t="n">
        <v>-2.5983535276505E-006</v>
      </c>
      <c r="G116" s="150" t="n">
        <v>3.26970072176488E-006</v>
      </c>
      <c r="H116" s="150" t="n">
        <v>0.00071553709430457</v>
      </c>
      <c r="I116" s="150" t="n">
        <v>0.0026470709810318</v>
      </c>
      <c r="J116" s="150" t="n">
        <v>5.4979256030106E-006</v>
      </c>
      <c r="K116" s="150" t="n">
        <v>-8.3477810788562E-006</v>
      </c>
      <c r="L116" s="150" t="n">
        <v>1.54207693017472E-006</v>
      </c>
      <c r="M116" s="150" t="n">
        <v>-3.99033907560196E-006</v>
      </c>
      <c r="N116" s="150" t="n">
        <v>-2.58654843036884E-006</v>
      </c>
      <c r="O116" s="150" t="n">
        <v>-2.09059230232314E-005</v>
      </c>
      <c r="P116" s="150" t="n">
        <v>-4.85704136795001E-005</v>
      </c>
      <c r="Q116" s="150" t="n">
        <v>-2.33361114087667E-005</v>
      </c>
      <c r="R116" s="150" t="n">
        <v>-1.18521944733052E-005</v>
      </c>
      <c r="S116" s="150" t="n">
        <v>4.39480141829339E-006</v>
      </c>
      <c r="T116" s="150" t="n">
        <v>-3.49872080972014E-006</v>
      </c>
      <c r="U116" s="150" t="n">
        <v>-5.83203481205993E-005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127073521892705</v>
      </c>
      <c r="C117" s="150" t="n">
        <v>0.00386057748890079</v>
      </c>
      <c r="D117" s="150" t="n">
        <v>0.00545168875863111</v>
      </c>
      <c r="E117" s="150" t="n">
        <v>0.00436571081363724</v>
      </c>
      <c r="F117" s="150" t="n">
        <v>0.00453919291322402</v>
      </c>
      <c r="G117" s="150" t="n">
        <v>0.00420550433152767</v>
      </c>
      <c r="H117" s="150" t="n">
        <v>0.00489003255935749</v>
      </c>
      <c r="I117" s="150" t="n">
        <v>0.00338379524858179</v>
      </c>
      <c r="J117" s="150" t="n">
        <v>0.00414347519274994</v>
      </c>
      <c r="K117" s="150" t="n">
        <v>0.00217374666609749</v>
      </c>
      <c r="L117" s="150" t="n">
        <v>0.0059421419382647</v>
      </c>
      <c r="M117" s="150" t="n">
        <v>0.00471596346233072</v>
      </c>
      <c r="N117" s="150" t="n">
        <v>0.00236494639339258</v>
      </c>
      <c r="O117" s="150" t="n">
        <v>0.00624194002786682</v>
      </c>
      <c r="P117" s="150" t="n">
        <v>0.00453006161391933</v>
      </c>
      <c r="Q117" s="150" t="n">
        <v>0.00402585881829365</v>
      </c>
      <c r="R117" s="150" t="n">
        <v>0.00405318678243227</v>
      </c>
      <c r="S117" s="150" t="n">
        <v>0.0045299316155516</v>
      </c>
      <c r="T117" s="150" t="n">
        <v>0.00366380284421686</v>
      </c>
      <c r="U117" s="150" t="n">
        <v>0.0104076553416829</v>
      </c>
      <c r="V117" s="301" t="n">
        <f aca="false">'Summary Data'!AS15</f>
        <v>0.6522694</v>
      </c>
    </row>
    <row r="118" customFormat="false" ht="11.25" hidden="false" customHeight="false" outlineLevel="0" collapsed="false">
      <c r="A118" s="298" t="n">
        <v>12</v>
      </c>
      <c r="B118" s="150" t="n">
        <v>-0.0424235346014341</v>
      </c>
      <c r="C118" s="150" t="n">
        <v>0.0115811641304884</v>
      </c>
      <c r="D118" s="150" t="n">
        <v>0.0245239368354556</v>
      </c>
      <c r="E118" s="150" t="n">
        <v>0.0205029321763411</v>
      </c>
      <c r="F118" s="150" t="n">
        <v>0.0291858833445128</v>
      </c>
      <c r="G118" s="150" t="n">
        <v>0.0161756220438913</v>
      </c>
      <c r="H118" s="150" t="n">
        <v>0.0145620680672382</v>
      </c>
      <c r="I118" s="150" t="n">
        <v>0.0211264309262557</v>
      </c>
      <c r="J118" s="150" t="n">
        <v>0.018211902473594</v>
      </c>
      <c r="K118" s="150" t="n">
        <v>-5.54067654010888E-005</v>
      </c>
      <c r="L118" s="150" t="n">
        <v>0.0151700018277382</v>
      </c>
      <c r="M118" s="150" t="n">
        <v>0.0201223368993073</v>
      </c>
      <c r="N118" s="150" t="n">
        <v>0.0120753967964745</v>
      </c>
      <c r="O118" s="150" t="n">
        <v>0.0291606741992163</v>
      </c>
      <c r="P118" s="150" t="n">
        <v>0.0110979887244351</v>
      </c>
      <c r="Q118" s="150" t="n">
        <v>0.0126630887249395</v>
      </c>
      <c r="R118" s="150" t="n">
        <v>0.0058378018035505</v>
      </c>
      <c r="S118" s="150" t="n">
        <v>0.0157722621521981</v>
      </c>
      <c r="T118" s="150" t="n">
        <v>0.00964623885642646</v>
      </c>
      <c r="U118" s="150" t="n">
        <v>0.0315100054476949</v>
      </c>
      <c r="V118" s="301" t="n">
        <f aca="false">'Summary Data'!AS16*10</f>
        <v>0.01322979</v>
      </c>
      <c r="W118" s="245" t="s">
        <v>233</v>
      </c>
    </row>
    <row r="119" customFormat="false" ht="11.25" hidden="false" customHeight="false" outlineLevel="0" collapsed="false">
      <c r="A119" s="298" t="n">
        <v>13</v>
      </c>
      <c r="B119" s="150" t="n">
        <v>0.0787250192092767</v>
      </c>
      <c r="C119" s="150" t="n">
        <v>0.0122862099041648</v>
      </c>
      <c r="D119" s="150" t="n">
        <v>0.028047261561831</v>
      </c>
      <c r="E119" s="150" t="n">
        <v>0.0434559961726659</v>
      </c>
      <c r="F119" s="150" t="n">
        <v>0.0259653477103157</v>
      </c>
      <c r="G119" s="150" t="n">
        <v>0.0235014436571728</v>
      </c>
      <c r="H119" s="150" t="n">
        <v>0.0200452000637825</v>
      </c>
      <c r="I119" s="150" t="n">
        <v>0.0234432188867434</v>
      </c>
      <c r="J119" s="150" t="n">
        <v>0.0208362042304347</v>
      </c>
      <c r="K119" s="150" t="n">
        <v>0.0250018321532895</v>
      </c>
      <c r="L119" s="150" t="n">
        <v>0.0287823408164251</v>
      </c>
      <c r="M119" s="150" t="n">
        <v>0.0330315925511561</v>
      </c>
      <c r="N119" s="150" t="n">
        <v>0.0268217475676265</v>
      </c>
      <c r="O119" s="150" t="n">
        <v>0.0490379761427207</v>
      </c>
      <c r="P119" s="150" t="n">
        <v>0.0383311612539579</v>
      </c>
      <c r="Q119" s="150" t="n">
        <v>0.039074325768963</v>
      </c>
      <c r="R119" s="150" t="n">
        <v>0.0277127943727196</v>
      </c>
      <c r="S119" s="150" t="n">
        <v>0.0357807563186574</v>
      </c>
      <c r="T119" s="150" t="n">
        <v>0.0415290854847618</v>
      </c>
      <c r="U119" s="150" t="n">
        <v>0.0194064196063452</v>
      </c>
      <c r="V119" s="301" t="n">
        <f aca="false">'Summary Data'!AS17*10</f>
        <v>0.6650087</v>
      </c>
      <c r="W119" s="245" t="s">
        <v>233</v>
      </c>
    </row>
    <row r="120" customFormat="false" ht="11.25" hidden="false" customHeight="false" outlineLevel="0" collapsed="false">
      <c r="A120" s="298" t="n">
        <v>14</v>
      </c>
      <c r="B120" s="150" t="n">
        <v>-0.00250366643000134</v>
      </c>
      <c r="C120" s="150" t="n">
        <v>0.0197910184351126</v>
      </c>
      <c r="D120" s="150" t="n">
        <v>0.00153039054792872</v>
      </c>
      <c r="E120" s="150" t="n">
        <v>0.0109824641785949</v>
      </c>
      <c r="F120" s="150" t="n">
        <v>0.0224686863871659</v>
      </c>
      <c r="G120" s="150" t="n">
        <v>0.014936384177742</v>
      </c>
      <c r="H120" s="150" t="n">
        <v>0.0136487665120758</v>
      </c>
      <c r="I120" s="150" t="n">
        <v>0.00508012743884645</v>
      </c>
      <c r="J120" s="150" t="n">
        <v>0.0130028035102227</v>
      </c>
      <c r="K120" s="150" t="n">
        <v>0.0142029851380195</v>
      </c>
      <c r="L120" s="150" t="n">
        <v>0.0156375324789087</v>
      </c>
      <c r="M120" s="150" t="n">
        <v>0.0199825614370361</v>
      </c>
      <c r="N120" s="150" t="n">
        <v>0.00570758659935596</v>
      </c>
      <c r="O120" s="150" t="n">
        <v>0.0261450812802716</v>
      </c>
      <c r="P120" s="150" t="n">
        <v>0.0121669582736799</v>
      </c>
      <c r="Q120" s="150" t="n">
        <v>0.0115975382240005</v>
      </c>
      <c r="R120" s="150" t="n">
        <v>0.0117080106168276</v>
      </c>
      <c r="S120" s="150" t="n">
        <v>0.00571161505110984</v>
      </c>
      <c r="T120" s="150" t="n">
        <v>0.0200771471613744</v>
      </c>
      <c r="U120" s="150" t="n">
        <v>-0.00801702390115068</v>
      </c>
      <c r="V120" s="301" t="n">
        <f aca="false">'Summary Data'!AS18*10</f>
        <v>-0.01952065</v>
      </c>
      <c r="W120" s="245" t="s">
        <v>233</v>
      </c>
    </row>
    <row r="121" customFormat="false" ht="11.25" hidden="false" customHeight="false" outlineLevel="0" collapsed="false">
      <c r="A121" s="298" t="n">
        <v>15</v>
      </c>
      <c r="B121" s="150" t="n">
        <v>-0.129330744959857</v>
      </c>
      <c r="C121" s="150" t="n">
        <v>-0.151789694915254</v>
      </c>
      <c r="D121" s="150" t="n">
        <v>-0.168999276271186</v>
      </c>
      <c r="E121" s="150" t="n">
        <v>-0.156595940677966</v>
      </c>
      <c r="F121" s="150" t="n">
        <v>-0.16734443220339</v>
      </c>
      <c r="G121" s="150" t="n">
        <v>-0.183889881355932</v>
      </c>
      <c r="H121" s="150" t="n">
        <v>-0.190223474576271</v>
      </c>
      <c r="I121" s="150" t="n">
        <v>-0.165174771186441</v>
      </c>
      <c r="J121" s="150" t="n">
        <v>-0.169053988135593</v>
      </c>
      <c r="K121" s="150" t="n">
        <v>-0.201705633898305</v>
      </c>
      <c r="L121" s="150" t="n">
        <v>-0.195372486440678</v>
      </c>
      <c r="M121" s="150" t="n">
        <v>-0.160019486440678</v>
      </c>
      <c r="N121" s="150" t="n">
        <v>-0.155631291525424</v>
      </c>
      <c r="O121" s="150" t="n">
        <v>-0.137068772881356</v>
      </c>
      <c r="P121" s="150" t="n">
        <v>-0.213858572881356</v>
      </c>
      <c r="Q121" s="150" t="n">
        <v>-0.143040966101695</v>
      </c>
      <c r="R121" s="150" t="n">
        <v>-0.196853625423729</v>
      </c>
      <c r="S121" s="150" t="n">
        <v>-0.17066966779661</v>
      </c>
      <c r="T121" s="150" t="n">
        <v>-0.119612691525424</v>
      </c>
      <c r="U121" s="150" t="n">
        <v>-0.17325910913345</v>
      </c>
      <c r="V121" s="301" t="n">
        <f aca="false">'Summary Data'!AS19*10</f>
        <v>0.1636757</v>
      </c>
      <c r="W121" s="245" t="s">
        <v>233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3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4</v>
      </c>
      <c r="D126" s="296" t="s">
        <v>215</v>
      </c>
      <c r="E126" s="296" t="s">
        <v>216</v>
      </c>
      <c r="F126" s="296" t="s">
        <v>217</v>
      </c>
      <c r="G126" s="296" t="s">
        <v>218</v>
      </c>
      <c r="H126" s="296" t="s">
        <v>219</v>
      </c>
      <c r="I126" s="296" t="s">
        <v>220</v>
      </c>
      <c r="J126" s="296" t="s">
        <v>221</v>
      </c>
      <c r="K126" s="296" t="s">
        <v>222</v>
      </c>
      <c r="L126" s="296" t="s">
        <v>223</v>
      </c>
      <c r="M126" s="296" t="s">
        <v>224</v>
      </c>
      <c r="N126" s="296" t="s">
        <v>225</v>
      </c>
      <c r="O126" s="296" t="s">
        <v>226</v>
      </c>
      <c r="P126" s="296" t="s">
        <v>227</v>
      </c>
      <c r="Q126" s="296" t="s">
        <v>228</v>
      </c>
      <c r="R126" s="296" t="s">
        <v>229</v>
      </c>
      <c r="S126" s="296" t="s">
        <v>230</v>
      </c>
      <c r="T126" s="296" t="s">
        <v>231</v>
      </c>
      <c r="U126" s="296" t="s">
        <v>15</v>
      </c>
      <c r="V126" s="297" t="s">
        <v>232</v>
      </c>
    </row>
    <row r="127" customFormat="false" ht="11.25" hidden="false" customHeight="false" outlineLevel="0" collapsed="false">
      <c r="A127" s="298" t="n">
        <v>1</v>
      </c>
      <c r="B127" s="150" t="n">
        <v>3.473156</v>
      </c>
      <c r="C127" s="150" t="n">
        <v>1.147027</v>
      </c>
      <c r="D127" s="150" t="n">
        <v>0.70493</v>
      </c>
      <c r="E127" s="150" t="n">
        <v>1.002932</v>
      </c>
      <c r="F127" s="150" t="n">
        <v>0.833051</v>
      </c>
      <c r="G127" s="150" t="n">
        <v>1.167231</v>
      </c>
      <c r="H127" s="150" t="n">
        <v>0.295572</v>
      </c>
      <c r="I127" s="150" t="n">
        <v>-0.297835</v>
      </c>
      <c r="J127" s="150" t="n">
        <v>-0.382307</v>
      </c>
      <c r="K127" s="150" t="n">
        <v>0.162358</v>
      </c>
      <c r="L127" s="150" t="n">
        <v>0.140793</v>
      </c>
      <c r="M127" s="150" t="n">
        <v>-0.327162</v>
      </c>
      <c r="N127" s="150" t="n">
        <v>0.129806</v>
      </c>
      <c r="O127" s="150" t="n">
        <v>-0.444134</v>
      </c>
      <c r="P127" s="150" t="n">
        <v>-0.662685</v>
      </c>
      <c r="Q127" s="150" t="n">
        <v>-1.190879</v>
      </c>
      <c r="R127" s="150" t="n">
        <v>-0.761032</v>
      </c>
      <c r="S127" s="150" t="n">
        <v>-1.233104</v>
      </c>
      <c r="T127" s="150" t="n">
        <v>-0.706258</v>
      </c>
      <c r="U127" s="150" t="n">
        <v>-1.714271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3.64124850855388</v>
      </c>
      <c r="C128" s="150" t="n">
        <v>0.0770519901561697</v>
      </c>
      <c r="D128" s="150" t="n">
        <v>-0.0304635596495069</v>
      </c>
      <c r="E128" s="150" t="n">
        <v>-0.132580399867264</v>
      </c>
      <c r="F128" s="150" t="n">
        <v>0.000279693598775166</v>
      </c>
      <c r="G128" s="150" t="n">
        <v>0.0938595474793539</v>
      </c>
      <c r="H128" s="150" t="n">
        <v>0.0230158588040846</v>
      </c>
      <c r="I128" s="150" t="n">
        <v>-0.0676872530560177</v>
      </c>
      <c r="J128" s="150" t="n">
        <v>-0.0590389788736945</v>
      </c>
      <c r="K128" s="150" t="n">
        <v>-0.0167926493078292</v>
      </c>
      <c r="L128" s="150" t="n">
        <v>-0.101635956931901</v>
      </c>
      <c r="M128" s="150" t="n">
        <v>-0.0277159420763771</v>
      </c>
      <c r="N128" s="150" t="n">
        <v>-0.0257940723508643</v>
      </c>
      <c r="O128" s="150" t="n">
        <v>-0.0141531536008082</v>
      </c>
      <c r="P128" s="150" t="n">
        <v>0.0779443618814724</v>
      </c>
      <c r="Q128" s="150" t="n">
        <v>-0.134416515370638</v>
      </c>
      <c r="R128" s="150" t="n">
        <v>-0.111580501939107</v>
      </c>
      <c r="S128" s="150" t="n">
        <v>-0.129964643843093</v>
      </c>
      <c r="T128" s="150" t="n">
        <v>-0.136933227260797</v>
      </c>
      <c r="U128" s="150" t="n">
        <v>0.241343902708006</v>
      </c>
      <c r="V128" s="301" t="n">
        <f aca="false">'Summary Data'!AS23</f>
        <v>0.07747402</v>
      </c>
    </row>
    <row r="129" customFormat="false" ht="11.25" hidden="false" customHeight="false" outlineLevel="0" collapsed="false">
      <c r="A129" s="298" t="n">
        <v>3</v>
      </c>
      <c r="B129" s="150" t="n">
        <v>-2.97979475847981</v>
      </c>
      <c r="C129" s="150" t="n">
        <v>-0.288575833833382</v>
      </c>
      <c r="D129" s="150" t="n">
        <v>-0.222955123118365</v>
      </c>
      <c r="E129" s="150" t="n">
        <v>-0.222457223707589</v>
      </c>
      <c r="F129" s="150" t="n">
        <v>-0.311731331930275</v>
      </c>
      <c r="G129" s="150" t="n">
        <v>-0.274083612269566</v>
      </c>
      <c r="H129" s="150" t="n">
        <v>-0.26359784317634</v>
      </c>
      <c r="I129" s="150" t="n">
        <v>-0.31390953507897</v>
      </c>
      <c r="J129" s="150" t="n">
        <v>-0.241707379057145</v>
      </c>
      <c r="K129" s="150" t="n">
        <v>-0.333835511487586</v>
      </c>
      <c r="L129" s="150" t="n">
        <v>-0.206482324160951</v>
      </c>
      <c r="M129" s="150" t="n">
        <v>-0.262486814130987</v>
      </c>
      <c r="N129" s="150" t="n">
        <v>-0.335948878933376</v>
      </c>
      <c r="O129" s="150" t="n">
        <v>-0.254243277220136</v>
      </c>
      <c r="P129" s="150" t="n">
        <v>-0.329957710419794</v>
      </c>
      <c r="Q129" s="150" t="n">
        <v>-0.378418008429302</v>
      </c>
      <c r="R129" s="150" t="n">
        <v>-0.426764747604425</v>
      </c>
      <c r="S129" s="150" t="n">
        <v>-0.459420576528032</v>
      </c>
      <c r="T129" s="150" t="n">
        <v>-0.374150154878761</v>
      </c>
      <c r="U129" s="150" t="n">
        <v>-0.359576764041925</v>
      </c>
      <c r="V129" s="301" t="n">
        <f aca="false">'Summary Data'!AS24</f>
        <v>0.5810291</v>
      </c>
    </row>
    <row r="130" customFormat="false" ht="11.25" hidden="false" customHeight="false" outlineLevel="0" collapsed="false">
      <c r="A130" s="298" t="n">
        <v>4</v>
      </c>
      <c r="B130" s="150" t="n">
        <v>-0.969494577713072</v>
      </c>
      <c r="C130" s="150" t="n">
        <v>0.0699375593491418</v>
      </c>
      <c r="D130" s="150" t="n">
        <v>-0.00115433424164908</v>
      </c>
      <c r="E130" s="150" t="n">
        <v>0.00770224000674474</v>
      </c>
      <c r="F130" s="150" t="n">
        <v>-0.0166877600481869</v>
      </c>
      <c r="G130" s="150" t="n">
        <v>0.0127247848718509</v>
      </c>
      <c r="H130" s="150" t="n">
        <v>0.00298764823513881</v>
      </c>
      <c r="I130" s="150" t="n">
        <v>0.00949553738974701</v>
      </c>
      <c r="J130" s="150" t="n">
        <v>-0.0308518525365757</v>
      </c>
      <c r="K130" s="150" t="n">
        <v>-0.00739680371766871</v>
      </c>
      <c r="L130" s="150" t="n">
        <v>0.00325351507547665</v>
      </c>
      <c r="M130" s="150" t="n">
        <v>0.0147635533252929</v>
      </c>
      <c r="N130" s="150" t="n">
        <v>-0.0190341119577756</v>
      </c>
      <c r="O130" s="150" t="n">
        <v>0.0115476508505824</v>
      </c>
      <c r="P130" s="150" t="n">
        <v>0.0273791995170104</v>
      </c>
      <c r="Q130" s="150" t="n">
        <v>-0.0281938049315756</v>
      </c>
      <c r="R130" s="150" t="n">
        <v>-0.0129392324599779</v>
      </c>
      <c r="S130" s="150" t="n">
        <v>-0.0055410115315964</v>
      </c>
      <c r="T130" s="150" t="n">
        <v>-0.000507013750415952</v>
      </c>
      <c r="U130" s="150" t="n">
        <v>0.0627017312426271</v>
      </c>
      <c r="V130" s="301" t="n">
        <f aca="false">'Summary Data'!AS25</f>
        <v>-0.1436494</v>
      </c>
    </row>
    <row r="131" customFormat="false" ht="11.25" hidden="false" customHeight="false" outlineLevel="0" collapsed="false">
      <c r="A131" s="298" t="n">
        <v>5</v>
      </c>
      <c r="B131" s="150" t="n">
        <v>-0.509767086271773</v>
      </c>
      <c r="C131" s="150" t="n">
        <v>-0.0129601690624412</v>
      </c>
      <c r="D131" s="150" t="n">
        <v>0.0114952181672621</v>
      </c>
      <c r="E131" s="150" t="n">
        <v>-0.0478432532479755</v>
      </c>
      <c r="F131" s="150" t="n">
        <v>-0.0249753123902653</v>
      </c>
      <c r="G131" s="150" t="n">
        <v>0.00647327197899267</v>
      </c>
      <c r="H131" s="150" t="n">
        <v>-0.0147669277635445</v>
      </c>
      <c r="I131" s="150" t="n">
        <v>-0.0284881030648905</v>
      </c>
      <c r="J131" s="150" t="n">
        <v>-0.0270637821345475</v>
      </c>
      <c r="K131" s="150" t="n">
        <v>-0.00954063458504821</v>
      </c>
      <c r="L131" s="150" t="n">
        <v>-0.00941127108595703</v>
      </c>
      <c r="M131" s="150" t="n">
        <v>-0.0207102669182999</v>
      </c>
      <c r="N131" s="150" t="n">
        <v>-0.00859784325353401</v>
      </c>
      <c r="O131" s="150" t="n">
        <v>-0.0238039933924701</v>
      </c>
      <c r="P131" s="150" t="n">
        <v>-0.0144436374091698</v>
      </c>
      <c r="Q131" s="150" t="n">
        <v>-0.0222233548037183</v>
      </c>
      <c r="R131" s="150" t="n">
        <v>-0.0136440408921608</v>
      </c>
      <c r="S131" s="150" t="n">
        <v>-0.018227240849483</v>
      </c>
      <c r="T131" s="150" t="n">
        <v>-0.0177738564624907</v>
      </c>
      <c r="U131" s="150" t="n">
        <v>0.0401410973315453</v>
      </c>
      <c r="V131" s="301" t="n">
        <f aca="false">'Summary Data'!AS26</f>
        <v>0.08200531</v>
      </c>
    </row>
    <row r="132" customFormat="false" ht="11.25" hidden="false" customHeight="false" outlineLevel="0" collapsed="false">
      <c r="A132" s="298" t="n">
        <v>6</v>
      </c>
      <c r="B132" s="150" t="n">
        <v>-0.0932118851920239</v>
      </c>
      <c r="C132" s="150" t="n">
        <v>-0.0116204615309476</v>
      </c>
      <c r="D132" s="150" t="n">
        <v>-0.00486774686135429</v>
      </c>
      <c r="E132" s="150" t="n">
        <v>-0.00732628093494492</v>
      </c>
      <c r="F132" s="150" t="n">
        <v>0.00188022682644208</v>
      </c>
      <c r="G132" s="150" t="n">
        <v>0.00611460172169346</v>
      </c>
      <c r="H132" s="150" t="n">
        <v>0.00151389388066097</v>
      </c>
      <c r="I132" s="150" t="n">
        <v>-0.00548272812255613</v>
      </c>
      <c r="J132" s="150" t="n">
        <v>-0.00482546169033678</v>
      </c>
      <c r="K132" s="150" t="n">
        <v>0.0093138625661666</v>
      </c>
      <c r="L132" s="150" t="n">
        <v>-0.0108513759151214</v>
      </c>
      <c r="M132" s="150" t="n">
        <v>0.00462060959173249</v>
      </c>
      <c r="N132" s="150" t="n">
        <v>-0.000636265571657593</v>
      </c>
      <c r="O132" s="150" t="n">
        <v>-0.0025798319121495</v>
      </c>
      <c r="P132" s="150" t="n">
        <v>-0.000874470113404302</v>
      </c>
      <c r="Q132" s="150" t="n">
        <v>-0.00104551074173512</v>
      </c>
      <c r="R132" s="150" t="n">
        <v>-0.0038873657903387</v>
      </c>
      <c r="S132" s="150" t="n">
        <v>-0.00234269743690806</v>
      </c>
      <c r="T132" s="150" t="n">
        <v>-0.000451938089716879</v>
      </c>
      <c r="U132" s="150" t="n">
        <v>0.00131318623329615</v>
      </c>
      <c r="V132" s="301" t="n">
        <f aca="false">'Summary Data'!AS27</f>
        <v>0.02803319</v>
      </c>
    </row>
    <row r="133" customFormat="false" ht="11.25" hidden="false" customHeight="false" outlineLevel="0" collapsed="false">
      <c r="A133" s="298" t="n">
        <v>7</v>
      </c>
      <c r="B133" s="150" t="n">
        <v>0.0856757116000479</v>
      </c>
      <c r="C133" s="150" t="n">
        <v>-0.011198849176991</v>
      </c>
      <c r="D133" s="150" t="n">
        <v>-0.00669332292957604</v>
      </c>
      <c r="E133" s="150" t="n">
        <v>-0.0146864553021154</v>
      </c>
      <c r="F133" s="150" t="n">
        <v>-0.00381643703782015</v>
      </c>
      <c r="G133" s="150" t="n">
        <v>-0.00316875307651374</v>
      </c>
      <c r="H133" s="150" t="n">
        <v>-0.0179433099315177</v>
      </c>
      <c r="I133" s="150" t="n">
        <v>-0.0129598480914232</v>
      </c>
      <c r="J133" s="150" t="n">
        <v>-0.0213840410101864</v>
      </c>
      <c r="K133" s="150" t="n">
        <v>-0.0101431118131384</v>
      </c>
      <c r="L133" s="150" t="n">
        <v>-0.0246737399155832</v>
      </c>
      <c r="M133" s="150" t="n">
        <v>-0.0167388605993801</v>
      </c>
      <c r="N133" s="150" t="n">
        <v>-0.0104734232034822</v>
      </c>
      <c r="O133" s="150" t="n">
        <v>-0.0219918039283108</v>
      </c>
      <c r="P133" s="150" t="n">
        <v>-0.0181109963431858</v>
      </c>
      <c r="Q133" s="150" t="n">
        <v>-0.0262719869228397</v>
      </c>
      <c r="R133" s="150" t="n">
        <v>-0.0189740774013619</v>
      </c>
      <c r="S133" s="150" t="n">
        <v>-0.0211168336983367</v>
      </c>
      <c r="T133" s="150" t="n">
        <v>-0.0184768330564705</v>
      </c>
      <c r="U133" s="150" t="n">
        <v>-0.0214063372449552</v>
      </c>
      <c r="V133" s="301" t="n">
        <f aca="false">'Summary Data'!AS28</f>
        <v>0.03281457</v>
      </c>
    </row>
    <row r="134" customFormat="false" ht="11.25" hidden="false" customHeight="false" outlineLevel="0" collapsed="false">
      <c r="A134" s="298" t="n">
        <v>8</v>
      </c>
      <c r="B134" s="150" t="n">
        <v>0.0163439332242479</v>
      </c>
      <c r="C134" s="150" t="n">
        <v>0.00508288714049304</v>
      </c>
      <c r="D134" s="150" t="n">
        <v>-0.00404781086238294</v>
      </c>
      <c r="E134" s="150" t="n">
        <v>-0.00314610240525221</v>
      </c>
      <c r="F134" s="150" t="n">
        <v>0.000848726284213744</v>
      </c>
      <c r="G134" s="150" t="n">
        <v>0.00345045964388211</v>
      </c>
      <c r="H134" s="150" t="n">
        <v>-0.00134287791992455</v>
      </c>
      <c r="I134" s="150" t="n">
        <v>0.000465440354559046</v>
      </c>
      <c r="J134" s="150" t="n">
        <v>-0.00226015114399208</v>
      </c>
      <c r="K134" s="150" t="n">
        <v>0.00232733233162071</v>
      </c>
      <c r="L134" s="150" t="n">
        <v>-0.00586545527413258</v>
      </c>
      <c r="M134" s="150" t="n">
        <v>0.000272151044829684</v>
      </c>
      <c r="N134" s="150" t="n">
        <v>0.00103634098837034</v>
      </c>
      <c r="O134" s="150" t="n">
        <v>-0.00378255223803653</v>
      </c>
      <c r="P134" s="150" t="n">
        <v>0.00109358322307115</v>
      </c>
      <c r="Q134" s="150" t="n">
        <v>-0.00104283286220192</v>
      </c>
      <c r="R134" s="150" t="n">
        <v>-0.00105315549416074</v>
      </c>
      <c r="S134" s="150" t="n">
        <v>-0.00313384046880393</v>
      </c>
      <c r="T134" s="150" t="n">
        <v>-0.00151495851608632</v>
      </c>
      <c r="U134" s="150" t="n">
        <v>-0.00333774411345573</v>
      </c>
      <c r="V134" s="301" t="n">
        <f aca="false">'Summary Data'!AS29</f>
        <v>-0.02244896</v>
      </c>
    </row>
    <row r="135" customFormat="false" ht="11.25" hidden="false" customHeight="false" outlineLevel="0" collapsed="false">
      <c r="A135" s="298" t="n">
        <v>9</v>
      </c>
      <c r="B135" s="150" t="n">
        <v>-0.0752012030214703</v>
      </c>
      <c r="C135" s="150" t="n">
        <v>-0.00542314118941486</v>
      </c>
      <c r="D135" s="150" t="n">
        <v>-0.0057721761173828</v>
      </c>
      <c r="E135" s="150" t="n">
        <v>-0.00885514919135545</v>
      </c>
      <c r="F135" s="150" t="n">
        <v>-0.00686191252629607</v>
      </c>
      <c r="G135" s="150" t="n">
        <v>-0.00775794736662692</v>
      </c>
      <c r="H135" s="150" t="n">
        <v>-0.00475827417005478</v>
      </c>
      <c r="I135" s="150" t="n">
        <v>-0.0099892827438773</v>
      </c>
      <c r="J135" s="150" t="n">
        <v>-0.0149644735445434</v>
      </c>
      <c r="K135" s="150" t="n">
        <v>-0.0123215603886027</v>
      </c>
      <c r="L135" s="150" t="n">
        <v>-0.0119382976633209</v>
      </c>
      <c r="M135" s="150" t="n">
        <v>-0.00932778146472774</v>
      </c>
      <c r="N135" s="150" t="n">
        <v>-0.00632189457559422</v>
      </c>
      <c r="O135" s="150" t="n">
        <v>-0.0184031111980101</v>
      </c>
      <c r="P135" s="150" t="n">
        <v>-0.011811868324231</v>
      </c>
      <c r="Q135" s="150" t="n">
        <v>-0.0140658229244937</v>
      </c>
      <c r="R135" s="150" t="n">
        <v>-0.0128749777038776</v>
      </c>
      <c r="S135" s="150" t="n">
        <v>-0.0121375127472082</v>
      </c>
      <c r="T135" s="150" t="n">
        <v>-0.0140940159533173</v>
      </c>
      <c r="U135" s="150" t="n">
        <v>-0.0158512919661315</v>
      </c>
      <c r="V135" s="301" t="n">
        <f aca="false">'Summary Data'!AS30</f>
        <v>-0.02000468</v>
      </c>
    </row>
    <row r="136" customFormat="false" ht="11.25" hidden="false" customHeight="false" outlineLevel="0" collapsed="false">
      <c r="A136" s="298" t="n">
        <v>10</v>
      </c>
      <c r="B136" s="150" t="n">
        <v>-0.000851166228122636</v>
      </c>
      <c r="C136" s="150" t="n">
        <v>3.47083522786657E-006</v>
      </c>
      <c r="D136" s="150" t="n">
        <v>1.18376823578032E-005</v>
      </c>
      <c r="E136" s="150" t="n">
        <v>0.00252959663822318</v>
      </c>
      <c r="F136" s="150" t="n">
        <v>2.41555367423432E-006</v>
      </c>
      <c r="G136" s="150" t="n">
        <v>-4.56171685486387E-006</v>
      </c>
      <c r="H136" s="150" t="n">
        <v>-0.00293177912804008</v>
      </c>
      <c r="I136" s="150" t="n">
        <v>-0.00186038475482059</v>
      </c>
      <c r="J136" s="150" t="n">
        <v>1.82720278257331E-006</v>
      </c>
      <c r="K136" s="150" t="n">
        <v>-1.86151777735216E-005</v>
      </c>
      <c r="L136" s="150" t="n">
        <v>-9.84315538115647E-006</v>
      </c>
      <c r="M136" s="150" t="n">
        <v>0.00128136393985422</v>
      </c>
      <c r="N136" s="150" t="n">
        <v>-3.52969206557785E-005</v>
      </c>
      <c r="O136" s="150" t="n">
        <v>2.33169101894186E-005</v>
      </c>
      <c r="P136" s="150" t="n">
        <v>-0.000813009205495442</v>
      </c>
      <c r="Q136" s="150" t="n">
        <v>2.60630454927145E-005</v>
      </c>
      <c r="R136" s="150" t="n">
        <v>-3.25548947193622E-005</v>
      </c>
      <c r="S136" s="150" t="n">
        <v>1.00089651189094E-006</v>
      </c>
      <c r="T136" s="150" t="n">
        <v>1.01229680896071E-005</v>
      </c>
      <c r="U136" s="150" t="n">
        <v>-0.00011326532891718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427767323284245</v>
      </c>
      <c r="C137" s="150" t="n">
        <v>-0.00631683421429159</v>
      </c>
      <c r="D137" s="150" t="n">
        <v>-0.00857265366990523</v>
      </c>
      <c r="E137" s="150" t="n">
        <v>-0.00683629035069411</v>
      </c>
      <c r="F137" s="150" t="n">
        <v>-0.00699992970611905</v>
      </c>
      <c r="G137" s="150" t="n">
        <v>-0.00599663900484805</v>
      </c>
      <c r="H137" s="150" t="n">
        <v>-0.0104332373522605</v>
      </c>
      <c r="I137" s="150" t="n">
        <v>-0.0154035364632897</v>
      </c>
      <c r="J137" s="150" t="n">
        <v>-0.0159695488057987</v>
      </c>
      <c r="K137" s="150" t="n">
        <v>-0.0133429809034457</v>
      </c>
      <c r="L137" s="150" t="n">
        <v>-0.0121628893056438</v>
      </c>
      <c r="M137" s="150" t="n">
        <v>-0.0153058188250771</v>
      </c>
      <c r="N137" s="150" t="n">
        <v>-0.0115343850029648</v>
      </c>
      <c r="O137" s="150" t="n">
        <v>-0.0175629270537039</v>
      </c>
      <c r="P137" s="150" t="n">
        <v>-0.0185050440096047</v>
      </c>
      <c r="Q137" s="150" t="n">
        <v>-0.022928491586302</v>
      </c>
      <c r="R137" s="150" t="n">
        <v>-0.0193211746763427</v>
      </c>
      <c r="S137" s="150" t="n">
        <v>-0.0228439300807141</v>
      </c>
      <c r="T137" s="150" t="n">
        <v>-0.0185495325989449</v>
      </c>
      <c r="U137" s="150" t="n">
        <v>-0.021213966710552</v>
      </c>
      <c r="V137" s="301" t="n">
        <f aca="false">'Summary Data'!AS32</f>
        <v>-0.03174865</v>
      </c>
    </row>
    <row r="138" customFormat="false" ht="11.25" hidden="false" customHeight="false" outlineLevel="0" collapsed="false">
      <c r="A138" s="298" t="n">
        <v>12</v>
      </c>
      <c r="B138" s="150" t="n">
        <v>0.0748333622366991</v>
      </c>
      <c r="C138" s="150" t="n">
        <v>-0.00598891941257642</v>
      </c>
      <c r="D138" s="150" t="n">
        <v>0.0140622339864102</v>
      </c>
      <c r="E138" s="150" t="n">
        <v>0.00413449291316519</v>
      </c>
      <c r="F138" s="150" t="n">
        <v>0.00707637907810841</v>
      </c>
      <c r="G138" s="150" t="n">
        <v>0.0254266482756945</v>
      </c>
      <c r="H138" s="150" t="n">
        <v>0.020097518240935</v>
      </c>
      <c r="I138" s="150" t="n">
        <v>0.0120236009525314</v>
      </c>
      <c r="J138" s="150" t="n">
        <v>0.0107438074163839</v>
      </c>
      <c r="K138" s="150" t="n">
        <v>0.019006454376249</v>
      </c>
      <c r="L138" s="150" t="n">
        <v>0.00797634673765523</v>
      </c>
      <c r="M138" s="150" t="n">
        <v>0.0158670182237667</v>
      </c>
      <c r="N138" s="150" t="n">
        <v>0.014823523764605</v>
      </c>
      <c r="O138" s="150" t="n">
        <v>-0.00232713282727897</v>
      </c>
      <c r="P138" s="150" t="n">
        <v>0.0278480339788374</v>
      </c>
      <c r="Q138" s="150" t="n">
        <v>0.00707672336676623</v>
      </c>
      <c r="R138" s="150" t="n">
        <v>0.00962118852453255</v>
      </c>
      <c r="S138" s="150" t="n">
        <v>0.0213258120006625</v>
      </c>
      <c r="T138" s="150" t="n">
        <v>0.00634988990440494</v>
      </c>
      <c r="U138" s="150" t="n">
        <v>0.0051678863486804</v>
      </c>
      <c r="V138" s="301" t="n">
        <f aca="false">'Summary Data'!AS33*10</f>
        <v>0.02269331</v>
      </c>
      <c r="W138" s="245" t="s">
        <v>233</v>
      </c>
    </row>
    <row r="139" customFormat="false" ht="11.25" hidden="false" customHeight="false" outlineLevel="0" collapsed="false">
      <c r="A139" s="298" t="n">
        <v>13</v>
      </c>
      <c r="B139" s="150" t="n">
        <v>-0.00267699600537102</v>
      </c>
      <c r="C139" s="150" t="n">
        <v>-0.0121490058023882</v>
      </c>
      <c r="D139" s="150" t="n">
        <v>-0.0164274189275345</v>
      </c>
      <c r="E139" s="150" t="n">
        <v>-0.00268419162280452</v>
      </c>
      <c r="F139" s="150" t="n">
        <v>-0.0118701063711002</v>
      </c>
      <c r="G139" s="150" t="n">
        <v>-0.0247190283275136</v>
      </c>
      <c r="H139" s="150" t="n">
        <v>-0.0228255683714125</v>
      </c>
      <c r="I139" s="150" t="n">
        <v>-0.0110111446508386</v>
      </c>
      <c r="J139" s="150" t="n">
        <v>-0.0214773491163</v>
      </c>
      <c r="K139" s="150" t="n">
        <v>-0.0210989230454258</v>
      </c>
      <c r="L139" s="150" t="n">
        <v>-0.0283691999420995</v>
      </c>
      <c r="M139" s="150" t="n">
        <v>-0.0261999981962084</v>
      </c>
      <c r="N139" s="150" t="n">
        <v>-0.0175997985337409</v>
      </c>
      <c r="O139" s="150" t="n">
        <v>-0.0256349777793345</v>
      </c>
      <c r="P139" s="150" t="n">
        <v>-0.0229607802859194</v>
      </c>
      <c r="Q139" s="150" t="n">
        <v>-0.0432226821193839</v>
      </c>
      <c r="R139" s="150" t="n">
        <v>-0.0333332280403695</v>
      </c>
      <c r="S139" s="150" t="n">
        <v>-0.0391755042282552</v>
      </c>
      <c r="T139" s="150" t="n">
        <v>-0.024911165161781</v>
      </c>
      <c r="U139" s="150" t="n">
        <v>-0.0326006374994541</v>
      </c>
      <c r="V139" s="301" t="n">
        <f aca="false">'Summary Data'!AS34*10</f>
        <v>-0.03603655</v>
      </c>
      <c r="W139" s="245" t="s">
        <v>233</v>
      </c>
    </row>
    <row r="140" customFormat="false" ht="11.25" hidden="false" customHeight="false" outlineLevel="0" collapsed="false">
      <c r="A140" s="298" t="n">
        <v>14</v>
      </c>
      <c r="B140" s="150" t="n">
        <v>0.00318093499351713</v>
      </c>
      <c r="C140" s="150" t="n">
        <v>0.128670770691818</v>
      </c>
      <c r="D140" s="150" t="n">
        <v>0.118309692005393</v>
      </c>
      <c r="E140" s="150" t="n">
        <v>0.133613861202718</v>
      </c>
      <c r="F140" s="150" t="n">
        <v>0.127312313316145</v>
      </c>
      <c r="G140" s="150" t="n">
        <v>0.114129787098879</v>
      </c>
      <c r="H140" s="150" t="n">
        <v>0.128622457916469</v>
      </c>
      <c r="I140" s="150" t="n">
        <v>0.125080706720408</v>
      </c>
      <c r="J140" s="150" t="n">
        <v>0.117039031630337</v>
      </c>
      <c r="K140" s="150" t="n">
        <v>0.111634685685499</v>
      </c>
      <c r="L140" s="150" t="n">
        <v>0.115658190429465</v>
      </c>
      <c r="M140" s="150" t="n">
        <v>0.110383583830973</v>
      </c>
      <c r="N140" s="150" t="n">
        <v>0.126007639988403</v>
      </c>
      <c r="O140" s="150" t="n">
        <v>0.124442979524883</v>
      </c>
      <c r="P140" s="150" t="n">
        <v>0.121870876790804</v>
      </c>
      <c r="Q140" s="150" t="n">
        <v>0.115837056224536</v>
      </c>
      <c r="R140" s="150" t="n">
        <v>0.11956207262891</v>
      </c>
      <c r="S140" s="150" t="n">
        <v>0.11903899936441</v>
      </c>
      <c r="T140" s="150" t="n">
        <v>0.1199798997955</v>
      </c>
      <c r="U140" s="150" t="n">
        <v>0.0578484860532293</v>
      </c>
      <c r="V140" s="301" t="n">
        <f aca="false">'Summary Data'!AS35*10</f>
        <v>-0.04288235</v>
      </c>
      <c r="W140" s="245" t="s">
        <v>233</v>
      </c>
    </row>
    <row r="141" customFormat="false" ht="11.25" hidden="false" customHeight="false" outlineLevel="0" collapsed="false">
      <c r="A141" s="298" t="n">
        <v>15</v>
      </c>
      <c r="B141" s="150" t="n">
        <v>0.0802638040321142</v>
      </c>
      <c r="C141" s="150" t="n">
        <v>0.0389368942372881</v>
      </c>
      <c r="D141" s="150" t="n">
        <v>0.0542554783050847</v>
      </c>
      <c r="E141" s="150" t="n">
        <v>0.108711357966102</v>
      </c>
      <c r="F141" s="150" t="n">
        <v>0.0684989637288136</v>
      </c>
      <c r="G141" s="150" t="n">
        <v>0.00322677677966102</v>
      </c>
      <c r="H141" s="150" t="n">
        <v>-0.0131793120508475</v>
      </c>
      <c r="I141" s="150" t="n">
        <v>0.0388348311525424</v>
      </c>
      <c r="J141" s="150" t="n">
        <v>0.0584922205084746</v>
      </c>
      <c r="K141" s="150" t="n">
        <v>-0.000789118644067793</v>
      </c>
      <c r="L141" s="150" t="n">
        <v>-0.00457904186440678</v>
      </c>
      <c r="M141" s="150" t="n">
        <v>0.0299396953016949</v>
      </c>
      <c r="N141" s="150" t="n">
        <v>0.0412237447457627</v>
      </c>
      <c r="O141" s="150" t="n">
        <v>0.0982388193220339</v>
      </c>
      <c r="P141" s="150" t="n">
        <v>0.0215579493220339</v>
      </c>
      <c r="Q141" s="150" t="n">
        <v>-0.0081384346440678</v>
      </c>
      <c r="R141" s="150" t="n">
        <v>-0.00309688711864407</v>
      </c>
      <c r="S141" s="150" t="n">
        <v>-0.0131360305084746</v>
      </c>
      <c r="T141" s="150" t="n">
        <v>0.0632937018644068</v>
      </c>
      <c r="U141" s="150" t="n">
        <v>0.0928220555136084</v>
      </c>
      <c r="V141" s="301" t="n">
        <f aca="false">'Summary Data'!AS36*10</f>
        <v>-0.01787472</v>
      </c>
      <c r="W141" s="245" t="s">
        <v>233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3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3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2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2" customFormat="true" ht="11.2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</row>
    <row r="152" s="372" customFormat="true" ht="11.25" hidden="false" customHeight="false" outlineLevel="0" collapsed="false">
      <c r="A152" s="375"/>
      <c r="B152" s="376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</row>
    <row r="153" s="372" customFormat="true" ht="11.25" hidden="false" customHeight="false" outlineLevel="0" collapsed="false">
      <c r="A153" s="373"/>
      <c r="B153" s="373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</row>
    <row r="154" s="372" customFormat="true" ht="11.25" hidden="false" customHeight="false" outlineLevel="0" collapsed="false">
      <c r="A154" s="375"/>
      <c r="B154" s="377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7"/>
    </row>
    <row r="155" s="372" customFormat="true" ht="11.25" hidden="false" customHeight="false" outlineLevel="0" collapsed="false">
      <c r="A155" s="373"/>
      <c r="B155" s="373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</row>
    <row r="156" s="372" customFormat="true" ht="11.25" hidden="false" customHeight="false" outlineLevel="0" collapsed="false">
      <c r="A156" s="375"/>
      <c r="B156" s="377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7"/>
    </row>
    <row r="157" s="372" customFormat="true" ht="12.75" hidden="false" customHeight="false" outlineLevel="0" collapsed="false">
      <c r="A157" s="375"/>
      <c r="B157" s="378"/>
      <c r="C157" s="379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7"/>
    </row>
    <row r="158" s="372" customFormat="true" ht="12.75" hidden="false" customHeight="false" outlineLevel="0" collapsed="false">
      <c r="A158" s="375"/>
      <c r="B158" s="378"/>
      <c r="C158" s="379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7"/>
      <c r="W158" s="377"/>
    </row>
    <row r="159" s="372" customFormat="true" ht="12.75" hidden="false" customHeight="false" outlineLevel="0" collapsed="false">
      <c r="A159" s="375"/>
      <c r="B159" s="378"/>
      <c r="C159" s="380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7"/>
    </row>
    <row r="160" s="372" customFormat="true" ht="12.75" hidden="false" customHeight="false" outlineLevel="0" collapsed="false">
      <c r="A160" s="375"/>
      <c r="B160" s="378"/>
      <c r="C160" s="379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7"/>
      <c r="W160" s="377"/>
    </row>
    <row r="161" s="372" customFormat="true" ht="12.75" hidden="false" customHeight="false" outlineLevel="0" collapsed="false">
      <c r="A161" s="375"/>
      <c r="B161" s="378"/>
      <c r="C161" s="380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7"/>
      <c r="W161" s="377"/>
    </row>
    <row r="162" s="372" customFormat="true" ht="12.75" hidden="false" customHeight="false" outlineLevel="0" collapsed="false">
      <c r="A162" s="375"/>
      <c r="B162" s="378"/>
      <c r="C162" s="379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7"/>
      <c r="W162" s="377"/>
    </row>
    <row r="163" s="372" customFormat="true" ht="12.75" hidden="false" customHeight="false" outlineLevel="0" collapsed="false">
      <c r="A163" s="375"/>
      <c r="B163" s="378"/>
      <c r="C163" s="380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7"/>
      <c r="W163" s="377"/>
    </row>
    <row r="164" s="372" customFormat="true" ht="12.75" hidden="false" customHeight="false" outlineLevel="0" collapsed="false">
      <c r="A164" s="375"/>
      <c r="B164" s="378"/>
      <c r="C164" s="379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7"/>
      <c r="W164" s="377"/>
    </row>
    <row r="165" s="372" customFormat="true" ht="12.75" hidden="false" customHeight="false" outlineLevel="0" collapsed="false">
      <c r="A165" s="375"/>
      <c r="B165" s="378"/>
      <c r="C165" s="380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7"/>
    </row>
    <row r="166" s="372" customFormat="true" ht="12.75" hidden="false" customHeight="false" outlineLevel="0" collapsed="false">
      <c r="A166" s="375"/>
      <c r="B166" s="378"/>
      <c r="C166" s="379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7"/>
      <c r="W166" s="377"/>
    </row>
    <row r="167" s="372" customFormat="true" ht="12.75" hidden="false" customHeight="false" outlineLevel="0" collapsed="false">
      <c r="A167" s="375"/>
      <c r="B167" s="378"/>
      <c r="C167" s="380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7"/>
    </row>
    <row r="168" s="372" customFormat="true" ht="12.75" hidden="false" customHeight="false" outlineLevel="0" collapsed="false">
      <c r="A168" s="375"/>
      <c r="B168" s="378"/>
      <c r="C168" s="379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7"/>
      <c r="W168" s="377"/>
    </row>
    <row r="169" s="372" customFormat="true" ht="12.75" hidden="false" customHeight="false" outlineLevel="0" collapsed="false">
      <c r="A169" s="375"/>
      <c r="B169" s="378"/>
      <c r="C169" s="380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7"/>
    </row>
    <row r="170" s="372" customFormat="true" ht="12.75" hidden="false" customHeight="false" outlineLevel="0" collapsed="false">
      <c r="A170" s="375"/>
      <c r="B170" s="378"/>
      <c r="C170" s="380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7"/>
      <c r="W170" s="377"/>
    </row>
    <row r="171" s="372" customFormat="true" ht="12.75" hidden="false" customHeight="false" outlineLevel="0" collapsed="false">
      <c r="A171" s="375"/>
      <c r="B171" s="37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7"/>
      <c r="W171" s="377"/>
    </row>
    <row r="172" s="372" customFormat="true" ht="12.75" hidden="false" customHeight="false" outlineLevel="0" collapsed="false">
      <c r="A172" s="375"/>
      <c r="B172" s="37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7"/>
      <c r="W172" s="377"/>
    </row>
    <row r="173" s="372" customFormat="true" ht="12.75" hidden="false" customHeight="false" outlineLevel="0" collapsed="false">
      <c r="A173" s="375"/>
      <c r="B173" s="37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7"/>
      <c r="W173" s="377"/>
    </row>
    <row r="174" s="372" customFormat="true" ht="12.75" hidden="false" customHeight="false" outlineLevel="0" collapsed="false">
      <c r="A174" s="375"/>
      <c r="B174" s="37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7"/>
      <c r="W174" s="377"/>
    </row>
    <row r="175" s="372" customFormat="true" ht="12.75" hidden="false" customHeight="false" outlineLevel="0" collapsed="false">
      <c r="A175" s="375"/>
      <c r="B175" s="37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7"/>
      <c r="W175" s="377"/>
    </row>
    <row r="176" s="372" customFormat="true" ht="12.75" hidden="false" customHeight="false" outlineLevel="0" collapsed="false">
      <c r="A176" s="375"/>
      <c r="B176" s="37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7"/>
      <c r="W176" s="377"/>
    </row>
    <row r="177" s="372" customFormat="true" ht="12.75" hidden="false" customHeight="false" outlineLevel="0" collapsed="false">
      <c r="A177" s="375"/>
      <c r="B177" s="37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7"/>
      <c r="W177" s="377"/>
    </row>
    <row r="178" s="372" customFormat="true" ht="12.75" hidden="false" customHeight="false" outlineLevel="0" collapsed="false">
      <c r="A178" s="375"/>
      <c r="B178" s="37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7"/>
    </row>
    <row r="179" s="372" customFormat="true" ht="12.75" hidden="false" customHeight="false" outlineLevel="0" collapsed="false">
      <c r="A179" s="375"/>
      <c r="B179" s="37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7"/>
    </row>
    <row r="180" s="372" customFormat="true" ht="12.75" hidden="false" customHeight="false" outlineLevel="0" collapsed="false">
      <c r="A180" s="375"/>
      <c r="B180" s="381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7"/>
    </row>
    <row r="181" s="372" customFormat="true" ht="12.75" hidden="false" customHeight="false" outlineLevel="0" collapsed="false">
      <c r="A181" s="375"/>
      <c r="B181" s="37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7"/>
    </row>
    <row r="182" s="372" customFormat="true" ht="12.75" hidden="false" customHeight="false" outlineLevel="0" collapsed="false">
      <c r="A182" s="375"/>
      <c r="B182" s="381"/>
      <c r="C182" s="377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7"/>
      <c r="W182" s="377"/>
    </row>
    <row r="183" s="372" customFormat="true" ht="12.75" hidden="false" customHeight="false" outlineLevel="0" collapsed="false">
      <c r="A183" s="375"/>
      <c r="B183" s="381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7"/>
    </row>
    <row r="184" s="372" customFormat="true" ht="12.75" hidden="false" customHeight="false" outlineLevel="0" collapsed="false">
      <c r="A184" s="375"/>
      <c r="B184" s="37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7"/>
    </row>
    <row r="185" s="372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2" customFormat="true" ht="11.25" hidden="false" customHeight="false" outlineLevel="0" collapsed="false">
      <c r="A186" s="373"/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</row>
    <row r="187" s="372" customFormat="true" ht="11.25" hidden="false" customHeight="false" outlineLevel="0" collapsed="false">
      <c r="A187" s="375"/>
      <c r="B187" s="376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</row>
    <row r="188" s="372" customFormat="true" ht="11.25" hidden="false" customHeight="false" outlineLevel="0" collapsed="false">
      <c r="A188" s="373"/>
      <c r="B188" s="373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</row>
    <row r="189" s="372" customFormat="true" ht="11.25" hidden="false" customHeight="false" outlineLevel="0" collapsed="false">
      <c r="A189" s="375"/>
      <c r="B189" s="377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7"/>
    </row>
    <row r="190" s="372" customFormat="true" ht="11.25" hidden="false" customHeight="false" outlineLevel="0" collapsed="false">
      <c r="A190" s="373"/>
      <c r="B190" s="373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</row>
    <row r="191" s="372" customFormat="true" ht="11.25" hidden="false" customHeight="false" outlineLevel="0" collapsed="false">
      <c r="A191" s="375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7"/>
    </row>
    <row r="192" s="372" customFormat="true" ht="12.75" hidden="false" customHeight="false" outlineLevel="0" collapsed="false">
      <c r="A192" s="375"/>
      <c r="B192" s="378"/>
      <c r="C192" s="379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7"/>
    </row>
    <row r="193" s="372" customFormat="true" ht="12.75" hidden="false" customHeight="false" outlineLevel="0" collapsed="false">
      <c r="A193" s="375"/>
      <c r="B193" s="378"/>
      <c r="C193" s="379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7"/>
      <c r="W193" s="377"/>
    </row>
    <row r="194" s="372" customFormat="true" ht="12.75" hidden="false" customHeight="false" outlineLevel="0" collapsed="false">
      <c r="A194" s="375"/>
      <c r="B194" s="378"/>
      <c r="C194" s="380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7"/>
    </row>
    <row r="195" s="372" customFormat="true" ht="12.75" hidden="false" customHeight="false" outlineLevel="0" collapsed="false">
      <c r="A195" s="375"/>
      <c r="B195" s="378"/>
      <c r="C195" s="379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7"/>
      <c r="W195" s="377"/>
    </row>
    <row r="196" s="372" customFormat="true" ht="12.75" hidden="false" customHeight="false" outlineLevel="0" collapsed="false">
      <c r="A196" s="375"/>
      <c r="B196" s="378"/>
      <c r="C196" s="380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7"/>
      <c r="W196" s="377"/>
    </row>
    <row r="197" s="372" customFormat="true" ht="12.75" hidden="false" customHeight="false" outlineLevel="0" collapsed="false">
      <c r="A197" s="375"/>
      <c r="B197" s="378"/>
      <c r="C197" s="379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7"/>
      <c r="W197" s="377"/>
    </row>
    <row r="198" s="372" customFormat="true" ht="12.75" hidden="false" customHeight="false" outlineLevel="0" collapsed="false">
      <c r="A198" s="375"/>
      <c r="B198" s="378"/>
      <c r="C198" s="380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7"/>
      <c r="W198" s="377"/>
    </row>
    <row r="199" s="372" customFormat="true" ht="12.75" hidden="false" customHeight="false" outlineLevel="0" collapsed="false">
      <c r="A199" s="375"/>
      <c r="B199" s="378"/>
      <c r="C199" s="379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7"/>
      <c r="W199" s="377"/>
    </row>
    <row r="200" s="372" customFormat="true" ht="12.75" hidden="false" customHeight="false" outlineLevel="0" collapsed="false">
      <c r="A200" s="375"/>
      <c r="B200" s="378"/>
      <c r="C200" s="380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7"/>
    </row>
    <row r="201" s="372" customFormat="true" ht="12.75" hidden="false" customHeight="false" outlineLevel="0" collapsed="false">
      <c r="A201" s="375"/>
      <c r="B201" s="378"/>
      <c r="C201" s="379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7"/>
      <c r="W201" s="377"/>
    </row>
    <row r="202" s="372" customFormat="true" ht="12.75" hidden="false" customHeight="false" outlineLevel="0" collapsed="false">
      <c r="A202" s="375"/>
      <c r="B202" s="378"/>
      <c r="C202" s="380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7"/>
    </row>
    <row r="203" s="372" customFormat="true" ht="12.75" hidden="false" customHeight="false" outlineLevel="0" collapsed="false">
      <c r="A203" s="375"/>
      <c r="B203" s="378"/>
      <c r="C203" s="379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7"/>
      <c r="W203" s="377"/>
    </row>
    <row r="204" s="372" customFormat="true" ht="12.75" hidden="false" customHeight="false" outlineLevel="0" collapsed="false">
      <c r="A204" s="375"/>
      <c r="B204" s="378"/>
      <c r="C204" s="380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7"/>
    </row>
    <row r="205" s="372" customFormat="true" ht="12.75" hidden="false" customHeight="false" outlineLevel="0" collapsed="false">
      <c r="A205" s="375"/>
      <c r="B205" s="378"/>
      <c r="C205" s="380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7"/>
      <c r="W205" s="377"/>
    </row>
    <row r="206" s="372" customFormat="true" ht="12.75" hidden="false" customHeight="false" outlineLevel="0" collapsed="false">
      <c r="A206" s="375"/>
      <c r="B206" s="37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7"/>
      <c r="W206" s="377"/>
    </row>
    <row r="207" s="372" customFormat="true" ht="12.75" hidden="false" customHeight="false" outlineLevel="0" collapsed="false">
      <c r="A207" s="375"/>
      <c r="B207" s="37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7"/>
      <c r="W207" s="377"/>
    </row>
    <row r="208" s="372" customFormat="true" ht="12.75" hidden="false" customHeight="false" outlineLevel="0" collapsed="false">
      <c r="A208" s="375"/>
      <c r="B208" s="37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7"/>
      <c r="W208" s="377"/>
    </row>
    <row r="209" s="372" customFormat="true" ht="12.75" hidden="false" customHeight="false" outlineLevel="0" collapsed="false">
      <c r="A209" s="375"/>
      <c r="B209" s="37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7"/>
      <c r="W209" s="377"/>
    </row>
    <row r="210" s="372" customFormat="true" ht="12.75" hidden="false" customHeight="false" outlineLevel="0" collapsed="false">
      <c r="A210" s="375"/>
      <c r="B210" s="37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7"/>
      <c r="W210" s="377"/>
    </row>
    <row r="211" s="372" customFormat="true" ht="12.75" hidden="false" customHeight="false" outlineLevel="0" collapsed="false">
      <c r="A211" s="375"/>
      <c r="B211" s="37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7"/>
      <c r="W211" s="377"/>
    </row>
    <row r="212" s="372" customFormat="true" ht="12.75" hidden="false" customHeight="false" outlineLevel="0" collapsed="false">
      <c r="A212" s="375"/>
      <c r="B212" s="37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7"/>
      <c r="W212" s="377"/>
    </row>
    <row r="213" s="372" customFormat="true" ht="12.75" hidden="false" customHeight="false" outlineLevel="0" collapsed="false">
      <c r="A213" s="375"/>
      <c r="B213" s="37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7"/>
    </row>
    <row r="214" s="372" customFormat="true" ht="12.75" hidden="false" customHeight="false" outlineLevel="0" collapsed="false">
      <c r="A214" s="375"/>
      <c r="B214" s="37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7"/>
    </row>
    <row r="215" s="372" customFormat="true" ht="12.75" hidden="false" customHeight="false" outlineLevel="0" collapsed="false">
      <c r="A215" s="375"/>
      <c r="B215" s="381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7"/>
    </row>
    <row r="216" s="372" customFormat="true" ht="12.75" hidden="false" customHeight="false" outlineLevel="0" collapsed="false">
      <c r="A216" s="375"/>
      <c r="B216" s="37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7"/>
    </row>
    <row r="217" s="372" customFormat="true" ht="12.75" hidden="false" customHeight="false" outlineLevel="0" collapsed="false">
      <c r="A217" s="375"/>
      <c r="B217" s="381"/>
      <c r="C217" s="377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7"/>
      <c r="W217" s="377"/>
    </row>
    <row r="218" s="372" customFormat="true" ht="12.75" hidden="false" customHeight="false" outlineLevel="0" collapsed="false">
      <c r="A218" s="375"/>
      <c r="B218" s="381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7"/>
    </row>
    <row r="219" s="372" customFormat="true" ht="12.75" hidden="false" customHeight="false" outlineLevel="0" collapsed="false">
      <c r="A219" s="375"/>
      <c r="B219" s="37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7"/>
    </row>
    <row r="220" s="372" customFormat="true" ht="11.25" hidden="false" customHeight="false" outlineLevel="0" collapsed="false">
      <c r="A220" s="375"/>
    </row>
    <row r="221" s="372" customFormat="true" ht="11.25" hidden="false" customHeight="false" outlineLevel="0" collapsed="false">
      <c r="A221" s="375"/>
      <c r="B221" s="376"/>
      <c r="D221" s="382"/>
      <c r="E221" s="382"/>
    </row>
    <row r="222" s="372" customFormat="true" ht="11.25" hidden="false" customHeight="false" outlineLevel="0" collapsed="false">
      <c r="A222" s="375"/>
    </row>
    <row r="223" s="372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2" customFormat="true" ht="11.2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s="372" customFormat="true" ht="11.2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</row>
    <row r="226" s="372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1.25" hidden="false" customHeight="false" outlineLevel="0" collapsed="false"/>
    <row r="230" s="372" customFormat="true" ht="11.25" hidden="false" customHeight="false" outlineLevel="0" collapsed="false"/>
    <row r="231" s="372" customFormat="true" ht="11.25" hidden="false" customHeight="false" outlineLevel="0" collapsed="false"/>
    <row r="232" s="372" customFormat="true" ht="11.25" hidden="false" customHeight="false" outlineLevel="0" collapsed="false"/>
    <row r="233" s="372" customFormat="true" ht="11.25" hidden="false" customHeight="false" outlineLevel="0" collapsed="false"/>
    <row r="234" s="372" customFormat="true" ht="11.25" hidden="false" customHeight="false" outlineLevel="0" collapsed="false"/>
    <row r="235" s="372" customFormat="true" ht="11.25" hidden="false" customHeight="false" outlineLevel="0" collapsed="false"/>
    <row r="236" s="372" customFormat="true" ht="11.25" hidden="false" customHeight="false" outlineLevel="0" collapsed="false"/>
    <row r="237" s="372" customFormat="true" ht="11.25" hidden="false" customHeight="false" outlineLevel="0" collapsed="false"/>
    <row r="238" s="372" customFormat="true" ht="11.25" hidden="false" customHeight="false" outlineLevel="0" collapsed="false"/>
    <row r="239" s="372" customFormat="true" ht="11.25" hidden="false" customHeight="false" outlineLevel="0" collapsed="false"/>
    <row r="240" s="372" customFormat="true" ht="11.25" hidden="false" customHeight="false" outlineLevel="0" collapsed="false"/>
    <row r="241" s="372" customFormat="true" ht="11.25" hidden="false" customHeight="false" outlineLevel="0" collapsed="false"/>
    <row r="242" s="372" customFormat="true" ht="11.25" hidden="false" customHeight="false" outlineLevel="0" collapsed="false"/>
    <row r="243" s="372" customFormat="true" ht="11.25" hidden="false" customHeight="false" outlineLevel="0" collapsed="false"/>
    <row r="244" s="372" customFormat="true" ht="11.25" hidden="false" customHeight="false" outlineLevel="0" collapsed="false"/>
    <row r="245" s="372" customFormat="true" ht="11.25" hidden="false" customHeight="false" outlineLevel="0" collapsed="false"/>
    <row r="246" s="372" customFormat="true" ht="11.25" hidden="false" customHeight="false" outlineLevel="0" collapsed="false"/>
    <row r="247" s="372" customFormat="true" ht="11.25" hidden="false" customHeight="false" outlineLevel="0" collapsed="false"/>
    <row r="248" s="372" customFormat="true" ht="11.25" hidden="false" customHeight="false" outlineLevel="0" collapsed="false"/>
    <row r="249" s="372" customFormat="true" ht="11.25" hidden="false" customHeight="false" outlineLevel="0" collapsed="false"/>
    <row r="250" s="372" customFormat="true" ht="11.25" hidden="false" customHeight="false" outlineLevel="0" collapsed="false"/>
    <row r="251" s="372" customFormat="true" ht="11.25" hidden="false" customHeight="false" outlineLevel="0" collapsed="false"/>
    <row r="252" s="372" customFormat="true" ht="11.25" hidden="false" customHeight="false" outlineLevel="0" collapsed="false"/>
    <row r="253" s="372" customFormat="true" ht="11.25" hidden="false" customHeight="false" outlineLevel="0" collapsed="false"/>
    <row r="254" s="372" customFormat="true" ht="11.25" hidden="false" customHeight="false" outlineLevel="0" collapsed="false"/>
    <row r="255" s="372" customFormat="true" ht="11.25" hidden="false" customHeight="false" outlineLevel="0" collapsed="false"/>
    <row r="256" s="372" customFormat="true" ht="11.25" hidden="false" customHeight="false" outlineLevel="0" collapsed="false"/>
    <row r="257" s="372" customFormat="true" ht="11.25" hidden="false" customHeight="false" outlineLevel="0" collapsed="false"/>
    <row r="258" s="372" customFormat="true" ht="11.25" hidden="false" customHeight="false" outlineLevel="0" collapsed="false"/>
    <row r="259" s="372" customFormat="true" ht="11.25" hidden="false" customHeight="false" outlineLevel="0" collapsed="false"/>
    <row r="260" s="372" customFormat="true" ht="11.25" hidden="false" customHeight="false" outlineLevel="0" collapsed="false"/>
    <row r="261" s="372" customFormat="true" ht="11.25" hidden="false" customHeight="false" outlineLevel="0" collapsed="false"/>
    <row r="262" s="372" customFormat="true" ht="11.25" hidden="false" customHeight="false" outlineLevel="0" collapsed="false"/>
    <row r="263" s="372" customFormat="true" ht="11.25" hidden="false" customHeight="false" outlineLevel="0" collapsed="false"/>
    <row r="264" s="372" customFormat="true" ht="11.25" hidden="false" customHeight="false" outlineLevel="0" collapsed="false"/>
    <row r="265" s="372" customFormat="true" ht="11.25" hidden="false" customHeight="false" outlineLevel="0" collapsed="false"/>
    <row r="266" s="372" customFormat="true" ht="11.25" hidden="false" customHeight="false" outlineLevel="0" collapsed="false"/>
    <row r="267" s="372" customFormat="true" ht="11.25" hidden="false" customHeight="false" outlineLevel="0" collapsed="false"/>
    <row r="268" s="372" customFormat="true" ht="11.25" hidden="false" customHeight="false" outlineLevel="0" collapsed="false"/>
    <row r="269" s="372" customFormat="true" ht="11.25" hidden="false" customHeight="false" outlineLevel="0" collapsed="false"/>
    <row r="270" s="372" customFormat="true" ht="11.25" hidden="false" customHeight="false" outlineLevel="0" collapsed="false"/>
    <row r="271" s="372" customFormat="true" ht="11.25" hidden="false" customHeight="false" outlineLevel="0" collapsed="false"/>
    <row r="272" s="372" customFormat="true" ht="11.25" hidden="false" customHeight="false" outlineLevel="0" collapsed="false"/>
    <row r="273" s="372" customFormat="true" ht="11.25" hidden="false" customHeight="false" outlineLevel="0" collapsed="false"/>
    <row r="274" s="372" customFormat="true" ht="11.25" hidden="false" customHeight="false" outlineLevel="0" collapsed="false"/>
    <row r="275" s="372" customFormat="true" ht="11.25" hidden="false" customHeight="false" outlineLevel="0" collapsed="false"/>
    <row r="276" s="372" customFormat="true" ht="11.25" hidden="false" customHeight="false" outlineLevel="0" collapsed="false"/>
    <row r="277" s="372" customFormat="true" ht="11.25" hidden="false" customHeight="false" outlineLevel="0" collapsed="false"/>
    <row r="278" s="372" customFormat="true" ht="11.25" hidden="false" customHeight="false" outlineLevel="0" collapsed="false"/>
    <row r="279" s="372" customFormat="true" ht="11.25" hidden="false" customHeight="false" outlineLevel="0" collapsed="false"/>
    <row r="280" s="372" customFormat="true" ht="11.25" hidden="false" customHeight="false" outlineLevel="0" collapsed="false"/>
    <row r="281" s="372" customFormat="true" ht="11.25" hidden="false" customHeight="false" outlineLevel="0" collapsed="false"/>
    <row r="282" s="372" customFormat="true" ht="11.25" hidden="false" customHeight="false" outlineLevel="0" collapsed="false"/>
    <row r="283" s="372" customFormat="true" ht="11.25" hidden="false" customHeight="false" outlineLevel="0" collapsed="false"/>
    <row r="284" s="372" customFormat="true" ht="11.25" hidden="false" customHeight="false" outlineLevel="0" collapsed="false"/>
    <row r="285" s="372" customFormat="true" ht="11.25" hidden="false" customHeight="false" outlineLevel="0" collapsed="false"/>
    <row r="286" s="372" customFormat="true" ht="11.25" hidden="false" customHeight="false" outlineLevel="0" collapsed="false"/>
    <row r="287" s="372" customFormat="true" ht="11.25" hidden="false" customHeight="false" outlineLevel="0" collapsed="false"/>
    <row r="288" s="372" customFormat="true" ht="11.25" hidden="false" customHeight="false" outlineLevel="0" collapsed="false"/>
    <row r="289" s="372" customFormat="true" ht="11.25" hidden="false" customHeight="false" outlineLevel="0" collapsed="false"/>
    <row r="290" s="372" customFormat="true" ht="11.25" hidden="false" customHeight="false" outlineLevel="0" collapsed="false"/>
    <row r="291" s="372" customFormat="true" ht="11.25" hidden="false" customHeight="false" outlineLevel="0" collapsed="false"/>
    <row r="292" s="372" customFormat="true" ht="11.25" hidden="false" customHeight="false" outlineLevel="0" collapsed="false"/>
    <row r="293" s="372" customFormat="true" ht="11.25" hidden="false" customHeight="false" outlineLevel="0" collapsed="false"/>
    <row r="294" s="372" customFormat="true" ht="11.25" hidden="false" customHeight="false" outlineLevel="0" collapsed="false"/>
    <row r="295" s="372" customFormat="true" ht="11.25" hidden="false" customHeight="false" outlineLevel="0" collapsed="false"/>
    <row r="296" s="372" customFormat="true" ht="11.25" hidden="false" customHeight="false" outlineLevel="0" collapsed="false"/>
    <row r="297" s="372" customFormat="true" ht="11.25" hidden="false" customHeight="false" outlineLevel="0" collapsed="false"/>
    <row r="298" s="372" customFormat="true" ht="11.25" hidden="false" customHeight="false" outlineLevel="0" collapsed="false"/>
    <row r="299" s="372" customFormat="true" ht="11.25" hidden="false" customHeight="false" outlineLevel="0" collapsed="false"/>
    <row r="300" s="372" customFormat="true" ht="11.25" hidden="false" customHeight="false" outlineLevel="0" collapsed="false"/>
    <row r="301" s="372" customFormat="true" ht="11.25" hidden="false" customHeight="false" outlineLevel="0" collapsed="false"/>
    <row r="302" s="372" customFormat="true" ht="11.25" hidden="false" customHeight="false" outlineLevel="0" collapsed="false"/>
    <row r="303" s="372" customFormat="true" ht="11.25" hidden="false" customHeight="false" outlineLevel="0" collapsed="false"/>
    <row r="304" s="372" customFormat="true" ht="11.25" hidden="false" customHeight="false" outlineLevel="0" collapsed="false"/>
    <row r="305" s="372" customFormat="true" ht="11.25" hidden="false" customHeight="false" outlineLevel="0" collapsed="false"/>
    <row r="306" s="372" customFormat="true" ht="11.25" hidden="false" customHeight="false" outlineLevel="0" collapsed="false"/>
    <row r="307" s="372" customFormat="true" ht="11.25" hidden="false" customHeight="false" outlineLevel="0" collapsed="false"/>
    <row r="308" s="372" customFormat="true" ht="11.25" hidden="false" customHeight="false" outlineLevel="0" collapsed="false"/>
    <row r="309" s="372" customFormat="true" ht="11.25" hidden="false" customHeight="false" outlineLevel="0" collapsed="false"/>
    <row r="310" s="372" customFormat="true" ht="11.25" hidden="false" customHeight="false" outlineLevel="0" collapsed="false"/>
    <row r="311" s="372" customFormat="true" ht="11.25" hidden="false" customHeight="false" outlineLevel="0" collapsed="false"/>
    <row r="312" s="372" customFormat="true" ht="11.25" hidden="false" customHeight="false" outlineLevel="0" collapsed="false"/>
    <row r="313" s="372" customFormat="true" ht="11.25" hidden="false" customHeight="false" outlineLevel="0" collapsed="false"/>
    <row r="314" s="372" customFormat="true" ht="11.25" hidden="false" customHeight="false" outlineLevel="0" collapsed="false"/>
    <row r="315" s="372" customFormat="true" ht="11.25" hidden="false" customHeight="false" outlineLevel="0" collapsed="false"/>
    <row r="316" s="372" customFormat="true" ht="11.25" hidden="false" customHeight="false" outlineLevel="0" collapsed="false"/>
    <row r="317" s="372" customFormat="true" ht="11.25" hidden="false" customHeight="false" outlineLevel="0" collapsed="false"/>
    <row r="318" s="372" customFormat="true" ht="11.25" hidden="false" customHeight="false" outlineLevel="0" collapsed="false"/>
    <row r="319" s="372" customFormat="true" ht="11.25" hidden="false" customHeight="false" outlineLevel="0" collapsed="false"/>
    <row r="320" s="372" customFormat="true" ht="11.25" hidden="false" customHeight="false" outlineLevel="0" collapsed="false"/>
    <row r="321" s="372" customFormat="true" ht="11.25" hidden="false" customHeight="false" outlineLevel="0" collapsed="false"/>
    <row r="322" s="372" customFormat="true" ht="11.25" hidden="false" customHeight="false" outlineLevel="0" collapsed="false"/>
    <row r="323" s="372" customFormat="true" ht="11.25" hidden="false" customHeight="false" outlineLevel="0" collapsed="false"/>
    <row r="324" s="372" customFormat="true" ht="11.25" hidden="false" customHeight="false" outlineLevel="0" collapsed="false"/>
    <row r="325" s="372" customFormat="true" ht="11.25" hidden="false" customHeight="false" outlineLevel="0" collapsed="false"/>
    <row r="326" s="372" customFormat="true" ht="11.25" hidden="false" customHeight="false" outlineLevel="0" collapsed="false"/>
    <row r="327" s="372" customFormat="true" ht="11.25" hidden="false" customHeight="false" outlineLevel="0" collapsed="false"/>
    <row r="328" s="372" customFormat="true" ht="11.25" hidden="false" customHeight="false" outlineLevel="0" collapsed="false"/>
    <row r="329" s="372" customFormat="true" ht="11.25" hidden="false" customHeight="false" outlineLevel="0" collapsed="false"/>
    <row r="330" s="372" customFormat="true" ht="11.25" hidden="false" customHeight="false" outlineLevel="0" collapsed="false"/>
    <row r="331" s="372" customFormat="true" ht="11.25" hidden="false" customHeight="false" outlineLevel="0" collapsed="false"/>
    <row r="332" s="372" customFormat="true" ht="11.25" hidden="false" customHeight="false" outlineLevel="0" collapsed="false"/>
    <row r="333" s="372" customFormat="true" ht="11.25" hidden="false" customHeight="false" outlineLevel="0" collapsed="false"/>
    <row r="334" s="372" customFormat="true" ht="11.25" hidden="false" customHeight="false" outlineLevel="0" collapsed="false"/>
    <row r="335" s="372" customFormat="true" ht="11.25" hidden="false" customHeight="false" outlineLevel="0" collapsed="false"/>
    <row r="336" s="372" customFormat="true" ht="11.25" hidden="false" customHeight="false" outlineLevel="0" collapsed="false"/>
    <row r="337" s="372" customFormat="true" ht="11.25" hidden="false" customHeight="false" outlineLevel="0" collapsed="false"/>
    <row r="338" s="372" customFormat="true" ht="11.25" hidden="false" customHeight="false" outlineLevel="0" collapsed="false"/>
    <row r="339" s="372" customFormat="true" ht="11.25" hidden="false" customHeight="false" outlineLevel="0" collapsed="false"/>
    <row r="340" s="372" customFormat="true" ht="11.25" hidden="false" customHeight="false" outlineLevel="0" collapsed="false"/>
    <row r="341" s="372" customFormat="true" ht="11.25" hidden="false" customHeight="false" outlineLevel="0" collapsed="false"/>
    <row r="342" s="372" customFormat="true" ht="11.25" hidden="false" customHeight="false" outlineLevel="0" collapsed="false"/>
    <row r="343" s="372" customFormat="true" ht="11.25" hidden="false" customHeight="false" outlineLevel="0" collapsed="false"/>
    <row r="344" s="372" customFormat="true" ht="11.25" hidden="false" customHeight="false" outlineLevel="0" collapsed="false"/>
    <row r="345" s="372" customFormat="true" ht="11.25" hidden="false" customHeight="false" outlineLevel="0" collapsed="false"/>
    <row r="346" s="372" customFormat="true" ht="11.25" hidden="false" customHeight="false" outlineLevel="0" collapsed="false"/>
    <row r="347" s="372" customFormat="true" ht="11.25" hidden="false" customHeight="false" outlineLevel="0" collapsed="false"/>
    <row r="348" s="372" customFormat="true" ht="11.25" hidden="false" customHeight="false" outlineLevel="0" collapsed="false"/>
    <row r="349" s="372" customFormat="true" ht="11.25" hidden="false" customHeight="false" outlineLevel="0" collapsed="false"/>
    <row r="350" s="372" customFormat="true" ht="11.25" hidden="false" customHeight="false" outlineLevel="0" collapsed="false"/>
    <row r="351" s="372" customFormat="true" ht="11.25" hidden="false" customHeight="false" outlineLevel="0" collapsed="false"/>
    <row r="352" s="372" customFormat="true" ht="11.25" hidden="false" customHeight="false" outlineLevel="0" collapsed="false"/>
    <row r="353" s="372" customFormat="true" ht="11.25" hidden="false" customHeight="false" outlineLevel="0" collapsed="false"/>
    <row r="354" s="372" customFormat="true" ht="11.25" hidden="false" customHeight="false" outlineLevel="0" collapsed="false"/>
    <row r="355" s="372" customFormat="true" ht="11.25" hidden="false" customHeight="false" outlineLevel="0" collapsed="false"/>
    <row r="356" s="372" customFormat="true" ht="11.25" hidden="false" customHeight="false" outlineLevel="0" collapsed="false"/>
    <row r="357" s="372" customFormat="true" ht="11.25" hidden="false" customHeight="false" outlineLevel="0" collapsed="false"/>
    <row r="358" s="372" customFormat="true" ht="11.25" hidden="false" customHeight="false" outlineLevel="0" collapsed="false"/>
    <row r="359" s="372" customFormat="true" ht="11.25" hidden="false" customHeight="false" outlineLevel="0" collapsed="false"/>
    <row r="360" s="372" customFormat="true" ht="11.25" hidden="false" customHeight="false" outlineLevel="0" collapsed="false"/>
    <row r="361" s="372" customFormat="true" ht="11.25" hidden="false" customHeight="false" outlineLevel="0" collapsed="false"/>
    <row r="362" s="372" customFormat="true" ht="11.25" hidden="false" customHeight="false" outlineLevel="0" collapsed="false"/>
    <row r="363" s="372" customFormat="true" ht="11.25" hidden="false" customHeight="false" outlineLevel="0" collapsed="false"/>
    <row r="364" s="372" customFormat="true" ht="11.25" hidden="false" customHeight="false" outlineLevel="0" collapsed="false"/>
    <row r="365" s="372" customFormat="true" ht="11.25" hidden="false" customHeight="false" outlineLevel="0" collapsed="false"/>
    <row r="366" s="372" customFormat="true" ht="11.25" hidden="false" customHeight="false" outlineLevel="0" collapsed="false"/>
    <row r="367" s="372" customFormat="true" ht="11.25" hidden="false" customHeight="false" outlineLevel="0" collapsed="false"/>
    <row r="368" s="372" customFormat="true" ht="11.25" hidden="false" customHeight="false" outlineLevel="0" collapsed="false"/>
    <row r="369" s="372" customFormat="true" ht="11.25" hidden="false" customHeight="false" outlineLevel="0" collapsed="false"/>
    <row r="370" s="372" customFormat="true" ht="11.25" hidden="false" customHeight="false" outlineLevel="0" collapsed="false"/>
    <row r="371" s="372" customFormat="true" ht="11.25" hidden="false" customHeight="false" outlineLevel="0" collapsed="false"/>
    <row r="372" s="372" customFormat="true" ht="11.25" hidden="false" customHeight="false" outlineLevel="0" collapsed="false"/>
    <row r="373" s="372" customFormat="true" ht="11.25" hidden="false" customHeight="false" outlineLevel="0" collapsed="false"/>
    <row r="374" s="372" customFormat="true" ht="11.25" hidden="false" customHeight="false" outlineLevel="0" collapsed="false"/>
    <row r="375" s="372" customFormat="true" ht="11.25" hidden="false" customHeight="false" outlineLevel="0" collapsed="false"/>
    <row r="376" s="372" customFormat="true" ht="11.25" hidden="false" customHeight="false" outlineLevel="0" collapsed="false"/>
    <row r="377" s="372" customFormat="true" ht="11.25" hidden="false" customHeight="false" outlineLevel="0" collapsed="false"/>
    <row r="378" s="372" customFormat="true" ht="11.25" hidden="false" customHeight="false" outlineLevel="0" collapsed="false"/>
    <row r="379" s="372" customFormat="true" ht="11.25" hidden="false" customHeight="false" outlineLevel="0" collapsed="false"/>
    <row r="380" s="372" customFormat="true" ht="11.25" hidden="false" customHeight="false" outlineLevel="0" collapsed="false"/>
    <row r="381" s="372" customFormat="true" ht="11.25" hidden="false" customHeight="false" outlineLevel="0" collapsed="false"/>
    <row r="382" s="372" customFormat="true" ht="11.25" hidden="false" customHeight="false" outlineLevel="0" collapsed="false"/>
    <row r="383" s="372" customFormat="true" ht="11.25" hidden="false" customHeight="false" outlineLevel="0" collapsed="false"/>
    <row r="384" s="372" customFormat="true" ht="11.25" hidden="false" customHeight="false" outlineLevel="0" collapsed="false"/>
    <row r="385" s="372" customFormat="true" ht="11.25" hidden="false" customHeight="false" outlineLevel="0" collapsed="false"/>
    <row r="386" s="372" customFormat="true" ht="11.25" hidden="false" customHeight="false" outlineLevel="0" collapsed="false"/>
    <row r="387" s="372" customFormat="true" ht="11.25" hidden="false" customHeight="false" outlineLevel="0" collapsed="false"/>
    <row r="388" s="372" customFormat="true" ht="11.25" hidden="false" customHeight="false" outlineLevel="0" collapsed="false"/>
    <row r="389" s="372" customFormat="true" ht="11.25" hidden="false" customHeight="false" outlineLevel="0" collapsed="false"/>
    <row r="390" s="372" customFormat="true" ht="11.25" hidden="false" customHeight="false" outlineLevel="0" collapsed="false"/>
    <row r="391" s="372" customFormat="true" ht="11.25" hidden="false" customHeight="false" outlineLevel="0" collapsed="false"/>
    <row r="392" s="372" customFormat="true" ht="11.25" hidden="false" customHeight="false" outlineLevel="0" collapsed="false"/>
    <row r="393" s="372" customFormat="true" ht="11.25" hidden="false" customHeight="false" outlineLevel="0" collapsed="false"/>
    <row r="394" s="372" customFormat="true" ht="11.25" hidden="false" customHeight="false" outlineLevel="0" collapsed="false"/>
    <row r="395" s="372" customFormat="true" ht="11.25" hidden="false" customHeight="false" outlineLevel="0" collapsed="false"/>
    <row r="396" s="372" customFormat="true" ht="11.25" hidden="false" customHeight="false" outlineLevel="0" collapsed="false"/>
    <row r="397" s="372" customFormat="true" ht="11.25" hidden="false" customHeight="false" outlineLevel="0" collapsed="false"/>
    <row r="398" s="372" customFormat="true" ht="11.25" hidden="false" customHeight="false" outlineLevel="0" collapsed="false"/>
    <row r="399" s="372" customFormat="true" ht="11.25" hidden="false" customHeight="false" outlineLevel="0" collapsed="false"/>
    <row r="400" s="372" customFormat="true" ht="11.25" hidden="false" customHeight="false" outlineLevel="0" collapsed="false"/>
    <row r="401" s="372" customFormat="true" ht="11.25" hidden="false" customHeight="false" outlineLevel="0" collapsed="false"/>
    <row r="402" s="372" customFormat="true" ht="11.25" hidden="false" customHeight="false" outlineLevel="0" collapsed="false"/>
    <row r="403" s="372" customFormat="true" ht="11.25" hidden="false" customHeight="false" outlineLevel="0" collapsed="false"/>
    <row r="404" s="372" customFormat="true" ht="11.25" hidden="false" customHeight="false" outlineLevel="0" collapsed="false"/>
    <row r="405" s="372" customFormat="true" ht="11.25" hidden="false" customHeight="false" outlineLevel="0" collapsed="false"/>
    <row r="406" s="372" customFormat="true" ht="11.25" hidden="false" customHeight="false" outlineLevel="0" collapsed="false"/>
    <row r="407" s="372" customFormat="true" ht="11.25" hidden="false" customHeight="false" outlineLevel="0" collapsed="false"/>
    <row r="408" s="372" customFormat="true" ht="11.25" hidden="false" customHeight="false" outlineLevel="0" collapsed="false"/>
    <row r="409" s="372" customFormat="true" ht="11.25" hidden="false" customHeight="false" outlineLevel="0" collapsed="false"/>
    <row r="410" s="372" customFormat="true" ht="11.25" hidden="false" customHeight="false" outlineLevel="0" collapsed="false"/>
    <row r="411" s="372" customFormat="true" ht="11.25" hidden="false" customHeight="false" outlineLevel="0" collapsed="false"/>
    <row r="412" s="372" customFormat="true" ht="11.25" hidden="false" customHeight="false" outlineLevel="0" collapsed="false"/>
    <row r="413" s="372" customFormat="true" ht="11.25" hidden="false" customHeight="false" outlineLevel="0" collapsed="false"/>
    <row r="414" s="372" customFormat="true" ht="11.25" hidden="false" customHeight="false" outlineLevel="0" collapsed="false"/>
    <row r="415" s="372" customFormat="true" ht="11.25" hidden="false" customHeight="false" outlineLevel="0" collapsed="false"/>
    <row r="416" s="372" customFormat="true" ht="11.25" hidden="false" customHeight="false" outlineLevel="0" collapsed="false"/>
    <row r="417" s="372" customFormat="true" ht="11.25" hidden="false" customHeight="false" outlineLevel="0" collapsed="false"/>
    <row r="418" s="372" customFormat="true" ht="11.25" hidden="false" customHeight="false" outlineLevel="0" collapsed="false"/>
    <row r="419" s="372" customFormat="true" ht="11.25" hidden="false" customHeight="false" outlineLevel="0" collapsed="false"/>
    <row r="420" s="372" customFormat="true" ht="11.25" hidden="false" customHeight="false" outlineLevel="0" collapsed="false"/>
    <row r="421" s="372" customFormat="true" ht="11.25" hidden="false" customHeight="false" outlineLevel="0" collapsed="false"/>
    <row r="422" s="372" customFormat="true" ht="11.25" hidden="false" customHeight="false" outlineLevel="0" collapsed="false"/>
    <row r="423" s="372" customFormat="true" ht="11.25" hidden="false" customHeight="false" outlineLevel="0" collapsed="false"/>
    <row r="424" s="372" customFormat="true" ht="11.25" hidden="false" customHeight="false" outlineLevel="0" collapsed="false"/>
    <row r="425" s="372" customFormat="true" ht="11.25" hidden="false" customHeight="false" outlineLevel="0" collapsed="false"/>
    <row r="426" s="372" customFormat="true" ht="11.25" hidden="false" customHeight="false" outlineLevel="0" collapsed="false"/>
    <row r="427" s="372" customFormat="true" ht="11.25" hidden="false" customHeight="false" outlineLevel="0" collapsed="false"/>
    <row r="428" s="372" customFormat="true" ht="11.25" hidden="false" customHeight="false" outlineLevel="0" collapsed="false"/>
    <row r="429" s="372" customFormat="true" ht="11.25" hidden="false" customHeight="false" outlineLevel="0" collapsed="false"/>
    <row r="430" s="372" customFormat="true" ht="11.25" hidden="false" customHeight="false" outlineLevel="0" collapsed="false"/>
    <row r="431" s="372" customFormat="true" ht="11.25" hidden="false" customHeight="false" outlineLevel="0" collapsed="false"/>
    <row r="432" s="372" customFormat="true" ht="11.25" hidden="false" customHeight="false" outlineLevel="0" collapsed="false"/>
    <row r="433" s="372" customFormat="true" ht="11.25" hidden="false" customHeight="false" outlineLevel="0" collapsed="false"/>
    <row r="434" s="372" customFormat="true" ht="11.25" hidden="false" customHeight="false" outlineLevel="0" collapsed="false"/>
    <row r="435" s="372" customFormat="true" ht="11.25" hidden="false" customHeight="false" outlineLevel="0" collapsed="false"/>
    <row r="436" s="372" customFormat="true" ht="11.25" hidden="false" customHeight="false" outlineLevel="0" collapsed="false"/>
    <row r="437" s="372" customFormat="true" ht="11.25" hidden="false" customHeight="false" outlineLevel="0" collapsed="false"/>
    <row r="438" s="372" customFormat="true" ht="11.25" hidden="false" customHeight="false" outlineLevel="0" collapsed="false"/>
    <row r="439" s="372" customFormat="true" ht="11.25" hidden="false" customHeight="false" outlineLevel="0" collapsed="false"/>
    <row r="440" s="372" customFormat="true" ht="11.25" hidden="false" customHeight="false" outlineLevel="0" collapsed="false"/>
    <row r="441" s="372" customFormat="true" ht="11.25" hidden="false" customHeight="false" outlineLevel="0" collapsed="false"/>
    <row r="442" s="372" customFormat="true" ht="11.25" hidden="false" customHeight="false" outlineLevel="0" collapsed="false"/>
    <row r="443" s="372" customFormat="true" ht="11.25" hidden="false" customHeight="false" outlineLevel="0" collapsed="false"/>
    <row r="444" s="372" customFormat="true" ht="11.25" hidden="false" customHeight="false" outlineLevel="0" collapsed="false"/>
    <row r="445" s="372" customFormat="true" ht="11.25" hidden="false" customHeight="false" outlineLevel="0" collapsed="false"/>
    <row r="446" s="372" customFormat="true" ht="11.25" hidden="false" customHeight="false" outlineLevel="0" collapsed="false"/>
    <row r="447" s="372" customFormat="true" ht="11.25" hidden="false" customHeight="false" outlineLevel="0" collapsed="false"/>
    <row r="448" s="372" customFormat="true" ht="11.25" hidden="false" customHeight="false" outlineLevel="0" collapsed="false"/>
    <row r="449" s="372" customFormat="true" ht="11.25" hidden="false" customHeight="false" outlineLevel="0" collapsed="false"/>
    <row r="450" s="372" customFormat="true" ht="11.25" hidden="false" customHeight="false" outlineLevel="0" collapsed="false"/>
    <row r="451" s="372" customFormat="true" ht="11.25" hidden="false" customHeight="false" outlineLevel="0" collapsed="false"/>
    <row r="452" s="372" customFormat="true" ht="11.25" hidden="false" customHeight="false" outlineLevel="0" collapsed="false"/>
    <row r="453" s="372" customFormat="true" ht="11.25" hidden="false" customHeight="false" outlineLevel="0" collapsed="false"/>
    <row r="454" s="372" customFormat="true" ht="11.25" hidden="false" customHeight="false" outlineLevel="0" collapsed="false"/>
    <row r="455" s="372" customFormat="true" ht="11.25" hidden="false" customHeight="false" outlineLevel="0" collapsed="false"/>
    <row r="456" s="372" customFormat="true" ht="11.25" hidden="false" customHeight="false" outlineLevel="0" collapsed="false"/>
    <row r="457" s="372" customFormat="true" ht="11.25" hidden="false" customHeight="false" outlineLevel="0" collapsed="false"/>
    <row r="458" s="372" customFormat="true" ht="11.25" hidden="false" customHeight="false" outlineLevel="0" collapsed="false"/>
    <row r="459" s="372" customFormat="true" ht="11.25" hidden="false" customHeight="false" outlineLevel="0" collapsed="false"/>
    <row r="460" s="372" customFormat="true" ht="11.25" hidden="false" customHeight="false" outlineLevel="0" collapsed="false"/>
    <row r="461" s="372" customFormat="true" ht="11.25" hidden="false" customHeight="false" outlineLevel="0" collapsed="false"/>
    <row r="462" s="372" customFormat="true" ht="11.25" hidden="false" customHeight="false" outlineLevel="0" collapsed="false"/>
    <row r="463" s="372" customFormat="true" ht="11.25" hidden="false" customHeight="false" outlineLevel="0" collapsed="false"/>
    <row r="464" s="372" customFormat="true" ht="11.25" hidden="false" customHeight="false" outlineLevel="0" collapsed="false"/>
    <row r="465" s="372" customFormat="true" ht="11.25" hidden="false" customHeight="false" outlineLevel="0" collapsed="false"/>
    <row r="466" s="372" customFormat="true" ht="11.25" hidden="false" customHeight="false" outlineLevel="0" collapsed="false"/>
    <row r="467" s="372" customFormat="true" ht="11.25" hidden="false" customHeight="false" outlineLevel="0" collapsed="false"/>
    <row r="468" s="372" customFormat="true" ht="11.25" hidden="false" customHeight="false" outlineLevel="0" collapsed="false"/>
    <row r="469" s="372" customFormat="true" ht="11.25" hidden="false" customHeight="false" outlineLevel="0" collapsed="false"/>
    <row r="470" s="372" customFormat="true" ht="11.25" hidden="false" customHeight="false" outlineLevel="0" collapsed="false"/>
    <row r="471" s="372" customFormat="true" ht="11.25" hidden="false" customHeight="false" outlineLevel="0" collapsed="false"/>
    <row r="472" s="372" customFormat="true" ht="11.25" hidden="false" customHeight="false" outlineLevel="0" collapsed="false"/>
    <row r="473" s="372" customFormat="true" ht="11.25" hidden="false" customHeight="false" outlineLevel="0" collapsed="false"/>
    <row r="474" s="372" customFormat="true" ht="11.25" hidden="false" customHeight="false" outlineLevel="0" collapsed="false"/>
    <row r="475" s="372" customFormat="true" ht="11.25" hidden="false" customHeight="false" outlineLevel="0" collapsed="false"/>
    <row r="476" s="372" customFormat="true" ht="11.25" hidden="false" customHeight="false" outlineLevel="0" collapsed="false"/>
    <row r="477" s="372" customFormat="true" ht="11.25" hidden="false" customHeight="false" outlineLevel="0" collapsed="false"/>
    <row r="478" s="372" customFormat="true" ht="11.25" hidden="false" customHeight="false" outlineLevel="0" collapsed="false"/>
    <row r="479" s="372" customFormat="true" ht="11.25" hidden="false" customHeight="false" outlineLevel="0" collapsed="false"/>
    <row r="480" s="372" customFormat="true" ht="11.25" hidden="false" customHeight="false" outlineLevel="0" collapsed="false"/>
    <row r="481" s="372" customFormat="true" ht="11.25" hidden="false" customHeight="false" outlineLevel="0" collapsed="false"/>
    <row r="482" s="372" customFormat="true" ht="11.25" hidden="false" customHeight="false" outlineLevel="0" collapsed="false"/>
    <row r="483" s="372" customFormat="true" ht="11.25" hidden="false" customHeight="false" outlineLevel="0" collapsed="false"/>
    <row r="484" s="372" customFormat="true" ht="11.25" hidden="false" customHeight="false" outlineLevel="0" collapsed="false"/>
    <row r="485" s="372" customFormat="true" ht="11.25" hidden="false" customHeight="false" outlineLevel="0" collapsed="false"/>
    <row r="486" s="372" customFormat="true" ht="11.25" hidden="false" customHeight="false" outlineLevel="0" collapsed="false"/>
    <row r="487" s="372" customFormat="true" ht="11.25" hidden="false" customHeight="false" outlineLevel="0" collapsed="false"/>
    <row r="488" s="372" customFormat="true" ht="11.25" hidden="false" customHeight="false" outlineLevel="0" collapsed="false"/>
    <row r="489" s="372" customFormat="true" ht="11.25" hidden="false" customHeight="false" outlineLevel="0" collapsed="false"/>
    <row r="490" s="372" customFormat="true" ht="11.25" hidden="false" customHeight="false" outlineLevel="0" collapsed="false"/>
    <row r="491" s="372" customFormat="true" ht="11.25" hidden="false" customHeight="false" outlineLevel="0" collapsed="false"/>
    <row r="492" s="372" customFormat="true" ht="11.25" hidden="false" customHeight="false" outlineLevel="0" collapsed="false"/>
    <row r="493" s="372" customFormat="true" ht="11.25" hidden="false" customHeight="false" outlineLevel="0" collapsed="false"/>
    <row r="494" s="372" customFormat="true" ht="11.25" hidden="false" customHeight="false" outlineLevel="0" collapsed="false"/>
    <row r="495" s="372" customFormat="true" ht="11.25" hidden="false" customHeight="false" outlineLevel="0" collapsed="false"/>
    <row r="496" s="372" customFormat="true" ht="11.25" hidden="false" customHeight="false" outlineLevel="0" collapsed="false"/>
    <row r="497" s="372" customFormat="true" ht="11.25" hidden="false" customHeight="false" outlineLevel="0" collapsed="false"/>
    <row r="498" s="372" customFormat="true" ht="11.25" hidden="false" customHeight="false" outlineLevel="0" collapsed="false"/>
    <row r="499" s="372" customFormat="true" ht="11.25" hidden="false" customHeight="false" outlineLevel="0" collapsed="false"/>
    <row r="500" s="372" customFormat="true" ht="11.25" hidden="false" customHeight="false" outlineLevel="0" collapsed="false"/>
    <row r="501" s="372" customFormat="true" ht="11.25" hidden="false" customHeight="false" outlineLevel="0" collapsed="false"/>
    <row r="502" s="372" customFormat="true" ht="11.25" hidden="false" customHeight="false" outlineLevel="0" collapsed="false"/>
    <row r="503" s="372" customFormat="true" ht="11.25" hidden="false" customHeight="false" outlineLevel="0" collapsed="false"/>
    <row r="504" s="372" customFormat="true" ht="11.25" hidden="false" customHeight="false" outlineLevel="0" collapsed="false"/>
    <row r="505" s="372" customFormat="true" ht="11.25" hidden="false" customHeight="false" outlineLevel="0" collapsed="false"/>
    <row r="506" s="372" customFormat="true" ht="11.25" hidden="false" customHeight="false" outlineLevel="0" collapsed="false"/>
    <row r="507" s="372" customFormat="true" ht="11.25" hidden="false" customHeight="false" outlineLevel="0" collapsed="false"/>
    <row r="508" s="372" customFormat="true" ht="11.25" hidden="false" customHeight="false" outlineLevel="0" collapsed="false"/>
    <row r="509" s="372" customFormat="true" ht="11.25" hidden="false" customHeight="false" outlineLevel="0" collapsed="false"/>
    <row r="510" s="372" customFormat="true" ht="11.25" hidden="false" customHeight="false" outlineLevel="0" collapsed="false"/>
    <row r="511" s="372" customFormat="true" ht="11.25" hidden="false" customHeight="false" outlineLevel="0" collapsed="false"/>
    <row r="512" s="372" customFormat="true" ht="11.25" hidden="false" customHeight="false" outlineLevel="0" collapsed="false"/>
    <row r="513" s="372" customFormat="true" ht="11.25" hidden="false" customHeight="false" outlineLevel="0" collapsed="false"/>
    <row r="514" s="372" customFormat="true" ht="11.25" hidden="false" customHeight="false" outlineLevel="0" collapsed="false"/>
    <row r="515" s="372" customFormat="true" ht="11.25" hidden="false" customHeight="false" outlineLevel="0" collapsed="false"/>
    <row r="516" s="372" customFormat="true" ht="11.25" hidden="false" customHeight="false" outlineLevel="0" collapsed="false"/>
    <row r="517" s="372" customFormat="true" ht="11.25" hidden="false" customHeight="false" outlineLevel="0" collapsed="false"/>
    <row r="518" s="372" customFormat="true" ht="11.25" hidden="false" customHeight="false" outlineLevel="0" collapsed="false"/>
    <row r="519" s="372" customFormat="true" ht="11.25" hidden="false" customHeight="false" outlineLevel="0" collapsed="false"/>
    <row r="520" s="372" customFormat="true" ht="11.25" hidden="false" customHeight="false" outlineLevel="0" collapsed="false"/>
    <row r="521" s="372" customFormat="true" ht="11.25" hidden="false" customHeight="false" outlineLevel="0" collapsed="false"/>
    <row r="522" s="372" customFormat="true" ht="11.25" hidden="false" customHeight="false" outlineLevel="0" collapsed="false"/>
    <row r="523" s="372" customFormat="true" ht="11.25" hidden="false" customHeight="false" outlineLevel="0" collapsed="false"/>
    <row r="524" s="372" customFormat="true" ht="11.25" hidden="false" customHeight="false" outlineLevel="0" collapsed="false"/>
    <row r="525" s="372" customFormat="true" ht="11.25" hidden="false" customHeight="false" outlineLevel="0" collapsed="false"/>
    <row r="526" s="372" customFormat="true" ht="11.25" hidden="false" customHeight="false" outlineLevel="0" collapsed="false"/>
    <row r="527" s="372" customFormat="true" ht="11.25" hidden="false" customHeight="false" outlineLevel="0" collapsed="false"/>
    <row r="528" s="372" customFormat="true" ht="11.25" hidden="false" customHeight="false" outlineLevel="0" collapsed="false"/>
    <row r="529" s="372" customFormat="true" ht="11.25" hidden="false" customHeight="false" outlineLevel="0" collapsed="false"/>
    <row r="530" s="372" customFormat="true" ht="11.25" hidden="false" customHeight="false" outlineLevel="0" collapsed="false"/>
    <row r="531" s="372" customFormat="true" ht="11.25" hidden="false" customHeight="false" outlineLevel="0" collapsed="false"/>
    <row r="532" s="372" customFormat="true" ht="11.25" hidden="false" customHeight="false" outlineLevel="0" collapsed="false"/>
    <row r="533" s="372" customFormat="true" ht="11.25" hidden="false" customHeight="false" outlineLevel="0" collapsed="false"/>
    <row r="534" s="372" customFormat="true" ht="11.25" hidden="false" customHeight="false" outlineLevel="0" collapsed="false"/>
    <row r="535" s="372" customFormat="true" ht="11.25" hidden="false" customHeight="false" outlineLevel="0" collapsed="false"/>
    <row r="536" s="372" customFormat="true" ht="11.25" hidden="false" customHeight="false" outlineLevel="0" collapsed="false"/>
    <row r="537" s="372" customFormat="true" ht="11.25" hidden="false" customHeight="false" outlineLevel="0" collapsed="false"/>
    <row r="538" s="372" customFormat="true" ht="11.25" hidden="false" customHeight="false" outlineLevel="0" collapsed="false"/>
    <row r="539" s="372" customFormat="true" ht="11.25" hidden="false" customHeight="false" outlineLevel="0" collapsed="false"/>
    <row r="540" s="372" customFormat="true" ht="11.25" hidden="false" customHeight="false" outlineLevel="0" collapsed="false"/>
    <row r="541" s="372" customFormat="true" ht="11.25" hidden="false" customHeight="false" outlineLevel="0" collapsed="false"/>
    <row r="542" s="372" customFormat="true" ht="11.25" hidden="false" customHeight="false" outlineLevel="0" collapsed="false"/>
    <row r="543" s="372" customFormat="true" ht="11.25" hidden="false" customHeight="false" outlineLevel="0" collapsed="false"/>
    <row r="544" s="372" customFormat="true" ht="11.25" hidden="false" customHeight="false" outlineLevel="0" collapsed="false"/>
    <row r="545" s="372" customFormat="true" ht="11.25" hidden="false" customHeight="false" outlineLevel="0" collapsed="false"/>
    <row r="546" s="372" customFormat="true" ht="11.25" hidden="false" customHeight="false" outlineLevel="0" collapsed="false"/>
    <row r="547" s="372" customFormat="true" ht="11.25" hidden="false" customHeight="false" outlineLevel="0" collapsed="false"/>
    <row r="548" s="372" customFormat="true" ht="11.25" hidden="false" customHeight="false" outlineLevel="0" collapsed="false"/>
    <row r="549" s="372" customFormat="true" ht="11.25" hidden="false" customHeight="false" outlineLevel="0" collapsed="false"/>
    <row r="550" s="372" customFormat="true" ht="11.25" hidden="false" customHeight="false" outlineLevel="0" collapsed="false"/>
    <row r="551" s="372" customFormat="true" ht="11.25" hidden="false" customHeight="false" outlineLevel="0" collapsed="false"/>
    <row r="552" s="372" customFormat="true" ht="11.25" hidden="false" customHeight="false" outlineLevel="0" collapsed="false"/>
    <row r="553" s="372" customFormat="true" ht="11.25" hidden="false" customHeight="false" outlineLevel="0" collapsed="false"/>
    <row r="554" s="372" customFormat="true" ht="11.25" hidden="false" customHeight="false" outlineLevel="0" collapsed="false"/>
    <row r="555" s="372" customFormat="true" ht="11.25" hidden="false" customHeight="false" outlineLevel="0" collapsed="false"/>
    <row r="556" s="372" customFormat="true" ht="11.25" hidden="false" customHeight="false" outlineLevel="0" collapsed="false"/>
    <row r="557" s="372" customFormat="true" ht="11.25" hidden="false" customHeight="false" outlineLevel="0" collapsed="false"/>
    <row r="558" s="372" customFormat="true" ht="11.25" hidden="false" customHeight="false" outlineLevel="0" collapsed="false"/>
    <row r="559" s="372" customFormat="true" ht="11.25" hidden="false" customHeight="false" outlineLevel="0" collapsed="false"/>
    <row r="560" s="372" customFormat="true" ht="11.25" hidden="false" customHeight="false" outlineLevel="0" collapsed="false"/>
    <row r="561" s="372" customFormat="true" ht="11.25" hidden="false" customHeight="false" outlineLevel="0" collapsed="false"/>
    <row r="562" s="372" customFormat="true" ht="11.25" hidden="false" customHeight="false" outlineLevel="0" collapsed="false"/>
    <row r="563" s="372" customFormat="true" ht="11.25" hidden="false" customHeight="false" outlineLevel="0" collapsed="false"/>
    <row r="564" s="372" customFormat="true" ht="11.25" hidden="false" customHeight="false" outlineLevel="0" collapsed="false"/>
    <row r="565" s="372" customFormat="true" ht="11.25" hidden="false" customHeight="false" outlineLevel="0" collapsed="false"/>
    <row r="566" s="372" customFormat="true" ht="11.25" hidden="false" customHeight="false" outlineLevel="0" collapsed="false"/>
    <row r="567" s="372" customFormat="true" ht="11.25" hidden="false" customHeight="false" outlineLevel="0" collapsed="false"/>
    <row r="568" s="372" customFormat="true" ht="11.25" hidden="false" customHeight="false" outlineLevel="0" collapsed="false"/>
    <row r="569" s="372" customFormat="true" ht="11.25" hidden="false" customHeight="false" outlineLevel="0" collapsed="false"/>
    <row r="570" s="372" customFormat="true" ht="11.25" hidden="false" customHeight="false" outlineLevel="0" collapsed="false"/>
    <row r="571" s="372" customFormat="true" ht="11.25" hidden="false" customHeight="false" outlineLevel="0" collapsed="false"/>
    <row r="572" s="372" customFormat="true" ht="11.25" hidden="false" customHeight="false" outlineLevel="0" collapsed="false"/>
    <row r="573" s="372" customFormat="true" ht="11.25" hidden="false" customHeight="false" outlineLevel="0" collapsed="false"/>
    <row r="574" s="372" customFormat="true" ht="11.25" hidden="false" customHeight="false" outlineLevel="0" collapsed="false"/>
    <row r="575" s="372" customFormat="true" ht="11.25" hidden="false" customHeight="false" outlineLevel="0" collapsed="false"/>
    <row r="576" s="372" customFormat="true" ht="11.25" hidden="false" customHeight="false" outlineLevel="0" collapsed="false"/>
    <row r="577" s="372" customFormat="true" ht="11.25" hidden="false" customHeight="false" outlineLevel="0" collapsed="false"/>
    <row r="578" s="372" customFormat="true" ht="11.25" hidden="false" customHeight="false" outlineLevel="0" collapsed="false"/>
    <row r="579" s="372" customFormat="true" ht="11.25" hidden="false" customHeight="false" outlineLevel="0" collapsed="false"/>
    <row r="580" s="372" customFormat="true" ht="11.25" hidden="false" customHeight="false" outlineLevel="0" collapsed="false"/>
    <row r="581" s="372" customFormat="true" ht="11.25" hidden="false" customHeight="false" outlineLevel="0" collapsed="false"/>
    <row r="582" s="372" customFormat="true" ht="11.25" hidden="false" customHeight="false" outlineLevel="0" collapsed="false"/>
    <row r="583" s="372" customFormat="true" ht="11.25" hidden="false" customHeight="false" outlineLevel="0" collapsed="false"/>
    <row r="584" s="372" customFormat="true" ht="11.25" hidden="false" customHeight="false" outlineLevel="0" collapsed="false"/>
    <row r="585" s="372" customFormat="true" ht="11.25" hidden="false" customHeight="false" outlineLevel="0" collapsed="false"/>
    <row r="586" s="372" customFormat="true" ht="11.25" hidden="false" customHeight="false" outlineLevel="0" collapsed="false"/>
    <row r="587" s="372" customFormat="true" ht="11.25" hidden="false" customHeight="false" outlineLevel="0" collapsed="false"/>
    <row r="588" s="372" customFormat="true" ht="11.25" hidden="false" customHeight="false" outlineLevel="0" collapsed="false"/>
    <row r="589" s="372" customFormat="true" ht="11.25" hidden="false" customHeight="false" outlineLevel="0" collapsed="false"/>
    <row r="590" s="372" customFormat="true" ht="11.25" hidden="false" customHeight="false" outlineLevel="0" collapsed="false"/>
    <row r="591" s="372" customFormat="true" ht="11.25" hidden="false" customHeight="false" outlineLevel="0" collapsed="false"/>
    <row r="592" s="372" customFormat="true" ht="11.25" hidden="false" customHeight="false" outlineLevel="0" collapsed="false"/>
    <row r="593" s="372" customFormat="true" ht="11.25" hidden="false" customHeight="false" outlineLevel="0" collapsed="false"/>
    <row r="594" s="372" customFormat="true" ht="11.25" hidden="false" customHeight="false" outlineLevel="0" collapsed="false"/>
    <row r="595" s="372" customFormat="true" ht="11.25" hidden="false" customHeight="false" outlineLevel="0" collapsed="false"/>
    <row r="596" s="372" customFormat="true" ht="11.25" hidden="false" customHeight="false" outlineLevel="0" collapsed="false"/>
    <row r="597" s="372" customFormat="true" ht="11.25" hidden="false" customHeight="false" outlineLevel="0" collapsed="false"/>
    <row r="598" s="372" customFormat="true" ht="11.25" hidden="false" customHeight="false" outlineLevel="0" collapsed="false"/>
    <row r="599" s="372" customFormat="true" ht="11.25" hidden="false" customHeight="false" outlineLevel="0" collapsed="false"/>
    <row r="600" s="372" customFormat="true" ht="11.25" hidden="false" customHeight="false" outlineLevel="0" collapsed="false"/>
    <row r="601" s="372" customFormat="true" ht="11.25" hidden="false" customHeight="false" outlineLevel="0" collapsed="false"/>
    <row r="602" s="372" customFormat="true" ht="11.25" hidden="false" customHeight="false" outlineLevel="0" collapsed="false"/>
    <row r="603" s="372" customFormat="true" ht="11.25" hidden="false" customHeight="false" outlineLevel="0" collapsed="false"/>
    <row r="604" s="372" customFormat="true" ht="11.25" hidden="false" customHeight="false" outlineLevel="0" collapsed="false"/>
    <row r="605" s="372" customFormat="true" ht="11.25" hidden="false" customHeight="false" outlineLevel="0" collapsed="false"/>
    <row r="606" s="372" customFormat="true" ht="11.25" hidden="false" customHeight="false" outlineLevel="0" collapsed="false"/>
    <row r="607" s="372" customFormat="true" ht="11.25" hidden="false" customHeight="false" outlineLevel="0" collapsed="false"/>
    <row r="608" s="372" customFormat="true" ht="11.25" hidden="false" customHeight="false" outlineLevel="0" collapsed="false"/>
    <row r="609" s="372" customFormat="true" ht="11.25" hidden="false" customHeight="false" outlineLevel="0" collapsed="false"/>
    <row r="610" s="372" customFormat="true" ht="11.25" hidden="false" customHeight="false" outlineLevel="0" collapsed="false"/>
    <row r="611" s="372" customFormat="true" ht="11.25" hidden="false" customHeight="false" outlineLevel="0" collapsed="false"/>
    <row r="612" s="372" customFormat="true" ht="11.25" hidden="false" customHeight="false" outlineLevel="0" collapsed="false"/>
    <row r="613" s="372" customFormat="true" ht="11.25" hidden="false" customHeight="false" outlineLevel="0" collapsed="false"/>
    <row r="614" s="372" customFormat="true" ht="11.25" hidden="false" customHeight="false" outlineLevel="0" collapsed="false"/>
    <row r="615" s="372" customFormat="true" ht="11.25" hidden="false" customHeight="false" outlineLevel="0" collapsed="false"/>
    <row r="616" s="372" customFormat="true" ht="11.25" hidden="false" customHeight="false" outlineLevel="0" collapsed="false"/>
    <row r="617" s="372" customFormat="true" ht="11.25" hidden="false" customHeight="false" outlineLevel="0" collapsed="false"/>
    <row r="618" s="372" customFormat="true" ht="11.25" hidden="false" customHeight="false" outlineLevel="0" collapsed="false"/>
    <row r="619" s="372" customFormat="true" ht="11.25" hidden="false" customHeight="false" outlineLevel="0" collapsed="false"/>
    <row r="620" s="372" customFormat="true" ht="11.25" hidden="false" customHeight="false" outlineLevel="0" collapsed="false"/>
    <row r="621" s="372" customFormat="true" ht="11.25" hidden="false" customHeight="false" outlineLevel="0" collapsed="false"/>
    <row r="622" s="372" customFormat="true" ht="11.25" hidden="false" customHeight="false" outlineLevel="0" collapsed="false"/>
    <row r="623" s="372" customFormat="true" ht="11.25" hidden="false" customHeight="false" outlineLevel="0" collapsed="false"/>
    <row r="624" s="372" customFormat="true" ht="11.25" hidden="false" customHeight="false" outlineLevel="0" collapsed="false"/>
    <row r="625" s="372" customFormat="true" ht="11.25" hidden="false" customHeight="false" outlineLevel="0" collapsed="false"/>
    <row r="626" s="372" customFormat="true" ht="11.25" hidden="false" customHeight="false" outlineLevel="0" collapsed="false"/>
    <row r="627" s="372" customFormat="true" ht="11.25" hidden="false" customHeight="false" outlineLevel="0" collapsed="false"/>
    <row r="628" s="372" customFormat="true" ht="11.25" hidden="false" customHeight="false" outlineLevel="0" collapsed="false"/>
    <row r="629" s="372" customFormat="true" ht="11.25" hidden="false" customHeight="false" outlineLevel="0" collapsed="false"/>
    <row r="630" s="372" customFormat="true" ht="11.25" hidden="false" customHeight="false" outlineLevel="0" collapsed="false"/>
    <row r="631" s="372" customFormat="true" ht="11.25" hidden="false" customHeight="false" outlineLevel="0" collapsed="false"/>
    <row r="632" s="372" customFormat="true" ht="11.25" hidden="false" customHeight="false" outlineLevel="0" collapsed="false"/>
    <row r="633" s="372" customFormat="true" ht="11.25" hidden="false" customHeight="false" outlineLevel="0" collapsed="false"/>
    <row r="634" s="372" customFormat="true" ht="11.25" hidden="false" customHeight="false" outlineLevel="0" collapsed="false"/>
    <row r="635" s="372" customFormat="true" ht="11.25" hidden="false" customHeight="false" outlineLevel="0" collapsed="false"/>
    <row r="636" s="372" customFormat="true" ht="11.25" hidden="false" customHeight="false" outlineLevel="0" collapsed="false"/>
    <row r="637" s="372" customFormat="true" ht="11.25" hidden="false" customHeight="false" outlineLevel="0" collapsed="false"/>
    <row r="638" s="372" customFormat="true" ht="11.25" hidden="false" customHeight="false" outlineLevel="0" collapsed="false"/>
    <row r="639" s="372" customFormat="true" ht="11.25" hidden="false" customHeight="false" outlineLevel="0" collapsed="false"/>
    <row r="640" s="372" customFormat="true" ht="11.25" hidden="false" customHeight="false" outlineLevel="0" collapsed="false"/>
    <row r="641" s="372" customFormat="true" ht="11.25" hidden="false" customHeight="false" outlineLevel="0" collapsed="false"/>
    <row r="642" s="372" customFormat="true" ht="11.25" hidden="false" customHeight="false" outlineLevel="0" collapsed="false"/>
    <row r="643" s="372" customFormat="true" ht="11.25" hidden="false" customHeight="false" outlineLevel="0" collapsed="false"/>
    <row r="644" s="372" customFormat="true" ht="11.25" hidden="false" customHeight="false" outlineLevel="0" collapsed="false"/>
    <row r="645" s="372" customFormat="true" ht="11.25" hidden="false" customHeight="false" outlineLevel="0" collapsed="false"/>
    <row r="646" s="372" customFormat="true" ht="11.25" hidden="false" customHeight="false" outlineLevel="0" collapsed="false"/>
    <row r="647" s="372" customFormat="true" ht="11.25" hidden="false" customHeight="false" outlineLevel="0" collapsed="false"/>
    <row r="648" s="372" customFormat="true" ht="11.25" hidden="false" customHeight="false" outlineLevel="0" collapsed="false"/>
    <row r="649" s="372" customFormat="true" ht="11.25" hidden="false" customHeight="false" outlineLevel="0" collapsed="false"/>
    <row r="650" s="37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6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20</v>
      </c>
      <c r="B3" s="538" t="s">
        <v>21</v>
      </c>
      <c r="C3" s="538" t="s">
        <v>22</v>
      </c>
      <c r="D3" s="538" t="s">
        <v>23</v>
      </c>
      <c r="E3" s="538" t="s">
        <v>25</v>
      </c>
      <c r="F3" s="538" t="s">
        <v>175</v>
      </c>
      <c r="G3" s="538" t="s">
        <v>34</v>
      </c>
      <c r="H3" s="538" t="s">
        <v>35</v>
      </c>
      <c r="I3" s="538" t="s">
        <v>36</v>
      </c>
      <c r="J3" s="539" t="s">
        <v>337</v>
      </c>
      <c r="K3" s="540" t="s">
        <v>338</v>
      </c>
      <c r="L3" s="541" t="s">
        <v>20</v>
      </c>
      <c r="M3" s="539" t="s">
        <v>21</v>
      </c>
      <c r="N3" s="539" t="s">
        <v>22</v>
      </c>
      <c r="O3" s="539" t="s">
        <v>23</v>
      </c>
      <c r="P3" s="539" t="s">
        <v>25</v>
      </c>
      <c r="Q3" s="539" t="s">
        <v>175</v>
      </c>
      <c r="R3" s="539" t="s">
        <v>34</v>
      </c>
      <c r="S3" s="539" t="s">
        <v>35</v>
      </c>
      <c r="T3" s="539" t="s">
        <v>36</v>
      </c>
      <c r="U3" s="539" t="s">
        <v>337</v>
      </c>
      <c r="V3" s="540" t="s">
        <v>338</v>
      </c>
      <c r="W3" s="541" t="s">
        <v>20</v>
      </c>
      <c r="X3" s="539" t="s">
        <v>21</v>
      </c>
      <c r="Y3" s="539" t="s">
        <v>22</v>
      </c>
      <c r="Z3" s="539" t="s">
        <v>23</v>
      </c>
      <c r="AA3" s="539" t="s">
        <v>25</v>
      </c>
      <c r="AB3" s="539" t="s">
        <v>175</v>
      </c>
      <c r="AC3" s="539" t="s">
        <v>34</v>
      </c>
      <c r="AD3" s="539" t="s">
        <v>35</v>
      </c>
      <c r="AE3" s="539" t="s">
        <v>36</v>
      </c>
      <c r="AF3" s="542" t="s">
        <v>339</v>
      </c>
      <c r="AG3" s="541" t="s">
        <v>20</v>
      </c>
      <c r="AH3" s="539" t="s">
        <v>21</v>
      </c>
      <c r="AI3" s="539" t="s">
        <v>22</v>
      </c>
      <c r="AJ3" s="539" t="s">
        <v>23</v>
      </c>
      <c r="AK3" s="539" t="s">
        <v>25</v>
      </c>
      <c r="AL3" s="539" t="s">
        <v>175</v>
      </c>
      <c r="AM3" s="539" t="s">
        <v>34</v>
      </c>
      <c r="AN3" s="539" t="s">
        <v>35</v>
      </c>
      <c r="AO3" s="539" t="s">
        <v>36</v>
      </c>
      <c r="AP3" s="542" t="s">
        <v>339</v>
      </c>
    </row>
    <row r="4" customFormat="false" ht="15.75" hidden="false" customHeight="false" outlineLevel="0" collapsed="false">
      <c r="A4" s="543" t="n">
        <f aca="false">AVERAGE('Summary Data'!$C$6:$T$6)</f>
        <v>0.450973074444444</v>
      </c>
      <c r="B4" s="544" t="n">
        <f aca="false">AVERAGE('Summary Data'!$C$7:$T$7)</f>
        <v>4.2078775</v>
      </c>
      <c r="C4" s="544" t="n">
        <f aca="false">AVERAGE('Summary Data'!$C$8:$T$8)</f>
        <v>0.0884226436111111</v>
      </c>
      <c r="D4" s="544" t="n">
        <f aca="false">AVERAGE('Summary Data'!$C$9:$T$9)</f>
        <v>-0.0508529971111111</v>
      </c>
      <c r="E4" s="544" t="n">
        <f aca="false">AVERAGE('Summary Data'!$C$11:$T$11)</f>
        <v>1.02124806111111</v>
      </c>
      <c r="F4" s="544" t="n">
        <f aca="false">AVERAGE('Summary Data'!$C$22:$T$22)</f>
        <v>-1.04416848333333</v>
      </c>
      <c r="G4" s="544" t="n">
        <f aca="false">AVERAGE('Summary Data'!$C$23:$T$23)</f>
        <v>-0.754379610555556</v>
      </c>
      <c r="H4" s="544" t="n">
        <f aca="false">AVERAGE('Summary Data'!$C$24:$T$24)</f>
        <v>0.497105127777778</v>
      </c>
      <c r="I4" s="544" t="n">
        <f aca="false">AVERAGE('Summary Data'!$C$25:$T$25)</f>
        <v>-0.470491855555556</v>
      </c>
      <c r="J4" s="545" t="n">
        <f aca="false">'Summary Data'!$B$43*1000</f>
        <v>19.3630344155045</v>
      </c>
      <c r="K4" s="546" t="n">
        <f aca="false">'Summary Data'!$B$42/1000</f>
        <v>0.704114961111111</v>
      </c>
      <c r="L4" s="543" t="n">
        <f aca="false">AVERAGE('Summary Data'!$Z$6:$AQ$6)</f>
        <v>-0.667813515</v>
      </c>
      <c r="M4" s="544" t="n">
        <f aca="false">AVERAGE('Summary Data'!$Z$7:$AQ$7)</f>
        <v>3.3745</v>
      </c>
      <c r="N4" s="544" t="n">
        <f aca="false">AVERAGE('Summary Data'!$Z$8:$AQ$8)</f>
        <v>-0.096203957</v>
      </c>
      <c r="O4" s="544" t="n">
        <f aca="false">AVERAGE('Summary Data'!$Z$9:$AQ$9)</f>
        <v>0.00752192205555556</v>
      </c>
      <c r="P4" s="544" t="n">
        <f aca="false">AVERAGE('Summary Data'!$Z$11:$AQ$11)</f>
        <v>0.986149944444445</v>
      </c>
      <c r="Q4" s="544" t="n">
        <f aca="false">AVERAGE('Summary Data'!$Z$22:$AQ$22)</f>
        <v>-1.17624726111111</v>
      </c>
      <c r="R4" s="544" t="n">
        <f aca="false">AVERAGE('Summary Data'!$Z$23:$AQ$23)</f>
        <v>0.0941424022222222</v>
      </c>
      <c r="S4" s="544" t="n">
        <f aca="false">AVERAGE('Summary Data'!$Z$24:$AQ$24)</f>
        <v>0.639108894444445</v>
      </c>
      <c r="T4" s="544" t="n">
        <f aca="false">AVERAGE('Summary Data'!$Z$25:$AQ$25)</f>
        <v>-0.100010557777778</v>
      </c>
      <c r="U4" s="545" t="n">
        <f aca="false">'Summary Data'!$Y$43*1000</f>
        <v>17.98670705057</v>
      </c>
      <c r="V4" s="546" t="n">
        <f aca="false">'Summary Data'!$Y$42/1000</f>
        <v>0.704141566666667</v>
      </c>
      <c r="W4" s="543" t="n">
        <f aca="false">'Summary Data'!$V$6</f>
        <v>2.012369</v>
      </c>
      <c r="X4" s="544" t="n">
        <f aca="false">'Summary Data'!$V$7</f>
        <v>5.319498</v>
      </c>
      <c r="Y4" s="544" t="n">
        <f aca="false">'Summary Data'!$V$8</f>
        <v>0.1604569</v>
      </c>
      <c r="Z4" s="544" t="n">
        <f aca="false">'Summary Data'!$V$9</f>
        <v>-0.2822402</v>
      </c>
      <c r="AA4" s="544" t="n">
        <f aca="false">'Summary Data'!$V$11</f>
        <v>1.059285</v>
      </c>
      <c r="AB4" s="544" t="n">
        <f aca="false">'Summary Data'!$V$22</f>
        <v>0</v>
      </c>
      <c r="AC4" s="544" t="n">
        <f aca="false">'Summary Data'!$V$23</f>
        <v>-0.5300035</v>
      </c>
      <c r="AD4" s="544" t="n">
        <f aca="false">'Summary Data'!$V$24</f>
        <v>0.4327814</v>
      </c>
      <c r="AE4" s="544" t="n">
        <f aca="false">'Summary Data'!$V$25</f>
        <v>-0.4593146</v>
      </c>
      <c r="AF4" s="547" t="n">
        <f aca="false">'Summary Data'!$B$41*1000</f>
        <v>14356.976</v>
      </c>
      <c r="AG4" s="543" t="n">
        <f aca="false">'Summary Data'!$AS$6</f>
        <v>-2.029613</v>
      </c>
      <c r="AH4" s="544" t="n">
        <f aca="false">'Summary Data'!$AS$7</f>
        <v>4.532038</v>
      </c>
      <c r="AI4" s="544" t="n">
        <f aca="false">'Summary Data'!$AS$8</f>
        <v>-0.1450215</v>
      </c>
      <c r="AJ4" s="544" t="n">
        <f aca="false">'Summary Data'!$AS$9</f>
        <v>-0.2314841</v>
      </c>
      <c r="AK4" s="544" t="n">
        <f aca="false">'Summary Data'!$AS$11</f>
        <v>1.022707</v>
      </c>
      <c r="AL4" s="544" t="n">
        <f aca="false">'Summary Data'!$AS$22</f>
        <v>0</v>
      </c>
      <c r="AM4" s="544" t="n">
        <f aca="false">'Summary Data'!$AS$23</f>
        <v>0.07747402</v>
      </c>
      <c r="AN4" s="544" t="n">
        <f aca="false">'Summary Data'!$AS$24</f>
        <v>0.5810291</v>
      </c>
      <c r="AO4" s="544" t="n">
        <f aca="false">'Summary Data'!$AS$25</f>
        <v>-0.1436494</v>
      </c>
      <c r="AP4" s="547" t="n">
        <f aca="false">'Summary Data'!$Y$41*1000</f>
        <v>14355.4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40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1</v>
      </c>
      <c r="B8" s="537"/>
      <c r="C8" s="537"/>
      <c r="D8" s="537"/>
      <c r="E8" s="538" t="s">
        <v>342</v>
      </c>
      <c r="F8" s="538"/>
      <c r="G8" s="538"/>
      <c r="H8" s="538"/>
      <c r="I8" s="538" t="s">
        <v>341</v>
      </c>
      <c r="J8" s="538"/>
      <c r="K8" s="538"/>
      <c r="L8" s="538"/>
      <c r="M8" s="540" t="s">
        <v>342</v>
      </c>
      <c r="N8" s="540"/>
      <c r="O8" s="540"/>
      <c r="P8" s="540"/>
    </row>
    <row r="9" customFormat="false" ht="15" hidden="false" customHeight="false" outlineLevel="0" collapsed="false">
      <c r="A9" s="537" t="s">
        <v>343</v>
      </c>
      <c r="B9" s="537"/>
      <c r="C9" s="538" t="s">
        <v>344</v>
      </c>
      <c r="D9" s="538"/>
      <c r="E9" s="538" t="s">
        <v>343</v>
      </c>
      <c r="F9" s="538"/>
      <c r="G9" s="538" t="s">
        <v>344</v>
      </c>
      <c r="H9" s="538"/>
      <c r="I9" s="538" t="s">
        <v>343</v>
      </c>
      <c r="J9" s="538"/>
      <c r="K9" s="538" t="s">
        <v>344</v>
      </c>
      <c r="L9" s="538"/>
      <c r="M9" s="538" t="s">
        <v>343</v>
      </c>
      <c r="N9" s="538"/>
      <c r="O9" s="540" t="s">
        <v>344</v>
      </c>
      <c r="P9" s="540"/>
    </row>
    <row r="10" customFormat="false" ht="15" hidden="false" customHeight="false" outlineLevel="0" collapsed="false">
      <c r="A10" s="549" t="s">
        <v>345</v>
      </c>
      <c r="B10" s="550" t="s">
        <v>346</v>
      </c>
      <c r="C10" s="550" t="s">
        <v>345</v>
      </c>
      <c r="D10" s="550" t="s">
        <v>346</v>
      </c>
      <c r="E10" s="550" t="s">
        <v>345</v>
      </c>
      <c r="F10" s="550" t="s">
        <v>346</v>
      </c>
      <c r="G10" s="550" t="s">
        <v>345</v>
      </c>
      <c r="H10" s="550" t="s">
        <v>346</v>
      </c>
      <c r="I10" s="550" t="s">
        <v>345</v>
      </c>
      <c r="J10" s="550" t="s">
        <v>346</v>
      </c>
      <c r="K10" s="550" t="s">
        <v>345</v>
      </c>
      <c r="L10" s="550" t="s">
        <v>346</v>
      </c>
      <c r="M10" s="550" t="s">
        <v>345</v>
      </c>
      <c r="N10" s="550" t="s">
        <v>346</v>
      </c>
      <c r="O10" s="550" t="s">
        <v>345</v>
      </c>
      <c r="P10" s="551" t="s">
        <v>346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RA001</v>
      </c>
      <c r="C2" s="51" t="n">
        <f aca="false">'Original data'!I2</f>
        <v>3000065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04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04</v>
      </c>
      <c r="N5" s="52" t="s">
        <v>60</v>
      </c>
      <c r="O5" s="52"/>
      <c r="P5" s="52"/>
      <c r="Q5" s="57" t="n">
        <v>37904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4.14"/>
    <col collapsed="false" customWidth="true" hidden="false" outlineLevel="0" max="12" min="6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65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101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904</v>
      </c>
      <c r="D9" s="103"/>
      <c r="E9" s="103"/>
      <c r="F9" s="104" t="s">
        <v>124</v>
      </c>
      <c r="G9" s="104"/>
      <c r="H9" s="104"/>
      <c r="I9" s="105" t="n">
        <v>0.391666666666667</v>
      </c>
      <c r="J9" s="105"/>
      <c r="K9" s="105"/>
      <c r="M9" s="106" t="s">
        <v>123</v>
      </c>
      <c r="N9" s="106"/>
      <c r="O9" s="107" t="n">
        <v>37904</v>
      </c>
      <c r="P9" s="107"/>
      <c r="Q9" s="107"/>
      <c r="R9" s="108" t="s">
        <v>124</v>
      </c>
      <c r="S9" s="108"/>
      <c r="T9" s="108"/>
      <c r="U9" s="109" t="n">
        <v>0.391666666666667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0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1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8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215987</v>
      </c>
      <c r="D15" s="119"/>
      <c r="E15" s="119"/>
      <c r="F15" s="120" t="s">
        <v>140</v>
      </c>
      <c r="G15" s="120"/>
      <c r="H15" s="120"/>
      <c r="I15" s="121" t="n">
        <f aca="false">V58</f>
        <v>0.0004632614</v>
      </c>
      <c r="J15" s="121"/>
      <c r="K15" s="121"/>
      <c r="M15" s="106" t="s">
        <v>139</v>
      </c>
      <c r="N15" s="106"/>
      <c r="O15" s="119" t="n">
        <f aca="false">AS57</f>
        <v>8.713002E-005</v>
      </c>
      <c r="P15" s="119"/>
      <c r="Q15" s="119"/>
      <c r="R15" s="120" t="s">
        <v>140</v>
      </c>
      <c r="S15" s="120"/>
      <c r="T15" s="120"/>
      <c r="U15" s="119" t="n">
        <f aca="false">AS58</f>
        <v>0.0003024132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976</v>
      </c>
      <c r="D16" s="122"/>
      <c r="E16" s="122"/>
      <c r="F16" s="78" t="s">
        <v>141</v>
      </c>
      <c r="G16" s="78"/>
      <c r="H16" s="78"/>
      <c r="I16" s="123" t="n">
        <f aca="false">C60</f>
        <v>704.114961111111</v>
      </c>
      <c r="J16" s="123"/>
      <c r="K16" s="123"/>
      <c r="M16" s="6" t="s">
        <v>7</v>
      </c>
      <c r="N16" s="6"/>
      <c r="O16" s="122" t="n">
        <f aca="false">Z59</f>
        <v>14.355434</v>
      </c>
      <c r="P16" s="122"/>
      <c r="Q16" s="122"/>
      <c r="R16" s="78" t="s">
        <v>141</v>
      </c>
      <c r="S16" s="78"/>
      <c r="T16" s="78"/>
      <c r="U16" s="123" t="n">
        <f aca="false">Z60</f>
        <v>704.141566666667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1.00294316</v>
      </c>
      <c r="D17" s="124"/>
      <c r="E17" s="124"/>
      <c r="F17" s="100" t="s">
        <v>143</v>
      </c>
      <c r="G17" s="100"/>
      <c r="H17" s="100"/>
      <c r="I17" s="125" t="n">
        <f aca="false">V20</f>
        <v>101.027291359</v>
      </c>
      <c r="J17" s="125"/>
      <c r="K17" s="125"/>
      <c r="M17" s="24" t="s">
        <v>142</v>
      </c>
      <c r="N17" s="24"/>
      <c r="O17" s="124" t="n">
        <f aca="false">AS21</f>
        <v>-18.763373194</v>
      </c>
      <c r="P17" s="124"/>
      <c r="Q17" s="124"/>
      <c r="R17" s="100" t="s">
        <v>143</v>
      </c>
      <c r="S17" s="100"/>
      <c r="T17" s="100"/>
      <c r="U17" s="125" t="n">
        <f aca="false">AS20</f>
        <v>100.850859959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44911</v>
      </c>
      <c r="C20" s="130" t="n">
        <v>7.035808</v>
      </c>
      <c r="D20" s="130" t="n">
        <v>7.040093</v>
      </c>
      <c r="E20" s="130" t="n">
        <v>7.04102</v>
      </c>
      <c r="F20" s="130" t="n">
        <v>7.039953</v>
      </c>
      <c r="G20" s="130" t="n">
        <v>7.041608</v>
      </c>
      <c r="H20" s="130" t="n">
        <v>7.041826</v>
      </c>
      <c r="I20" s="130" t="n">
        <v>7.041933</v>
      </c>
      <c r="J20" s="130" t="n">
        <v>7.042029</v>
      </c>
      <c r="K20" s="130" t="n">
        <v>7.041783</v>
      </c>
      <c r="L20" s="130" t="n">
        <v>7.04132</v>
      </c>
      <c r="M20" s="130" t="n">
        <v>7.041862</v>
      </c>
      <c r="N20" s="130" t="n">
        <v>7.04177</v>
      </c>
      <c r="O20" s="130" t="n">
        <v>7.042055</v>
      </c>
      <c r="P20" s="130" t="n">
        <v>7.041687</v>
      </c>
      <c r="Q20" s="130" t="n">
        <v>7.041503</v>
      </c>
      <c r="R20" s="130" t="n">
        <v>7.041919</v>
      </c>
      <c r="S20" s="130" t="n">
        <v>7.042095</v>
      </c>
      <c r="T20" s="130" t="n">
        <v>7.040429</v>
      </c>
      <c r="U20" s="131" t="n">
        <v>4.134963</v>
      </c>
      <c r="V20" s="132" t="n">
        <v>101.027291359</v>
      </c>
      <c r="W20" s="133"/>
      <c r="X20" s="91" t="s">
        <v>149</v>
      </c>
      <c r="Y20" s="129" t="n">
        <v>3.585041</v>
      </c>
      <c r="Z20" s="130" t="n">
        <v>7.029336</v>
      </c>
      <c r="AA20" s="130" t="n">
        <v>7.041506</v>
      </c>
      <c r="AB20" s="130" t="n">
        <v>7.042212</v>
      </c>
      <c r="AC20" s="130" t="n">
        <v>7.041816</v>
      </c>
      <c r="AD20" s="130" t="n">
        <v>7.041577</v>
      </c>
      <c r="AE20" s="130" t="n">
        <v>7.041982</v>
      </c>
      <c r="AF20" s="130" t="n">
        <v>7.042325</v>
      </c>
      <c r="AG20" s="130" t="n">
        <v>7.042333</v>
      </c>
      <c r="AH20" s="130" t="n">
        <v>7.041891</v>
      </c>
      <c r="AI20" s="130" t="n">
        <v>7.041666</v>
      </c>
      <c r="AJ20" s="130" t="n">
        <v>7.043149</v>
      </c>
      <c r="AK20" s="130" t="n">
        <v>7.043432</v>
      </c>
      <c r="AL20" s="130" t="n">
        <v>7.042553</v>
      </c>
      <c r="AM20" s="130" t="n">
        <v>7.042284</v>
      </c>
      <c r="AN20" s="130" t="n">
        <v>7.042364</v>
      </c>
      <c r="AO20" s="130" t="n">
        <v>7.043328</v>
      </c>
      <c r="AP20" s="130" t="n">
        <v>7.042213</v>
      </c>
      <c r="AQ20" s="130" t="n">
        <v>7.039515</v>
      </c>
      <c r="AR20" s="131" t="n">
        <v>4.155292</v>
      </c>
      <c r="AS20" s="131" t="n">
        <v>100.850859959</v>
      </c>
    </row>
    <row r="21" customFormat="false" ht="13.5" hidden="false" customHeight="false" outlineLevel="0" collapsed="false">
      <c r="A21" s="134" t="s">
        <v>150</v>
      </c>
      <c r="B21" s="135" t="n">
        <v>4.875705</v>
      </c>
      <c r="C21" s="136" t="n">
        <v>0.392818</v>
      </c>
      <c r="D21" s="136" t="n">
        <v>0.756977</v>
      </c>
      <c r="E21" s="136" t="n">
        <v>0.940986</v>
      </c>
      <c r="F21" s="136" t="n">
        <v>0.614372</v>
      </c>
      <c r="G21" s="136" t="n">
        <v>0.441911</v>
      </c>
      <c r="H21" s="136" t="n">
        <v>0.123954</v>
      </c>
      <c r="I21" s="136" t="n">
        <v>-0.230262</v>
      </c>
      <c r="J21" s="136" t="n">
        <v>-0.466636</v>
      </c>
      <c r="K21" s="136" t="n">
        <v>-0.286652</v>
      </c>
      <c r="L21" s="136" t="n">
        <v>-0.360102</v>
      </c>
      <c r="M21" s="136" t="n">
        <v>-0.385666</v>
      </c>
      <c r="N21" s="136" t="n">
        <v>0.038079</v>
      </c>
      <c r="O21" s="136" t="n">
        <v>-0.157645</v>
      </c>
      <c r="P21" s="136" t="n">
        <v>-0.729784</v>
      </c>
      <c r="Q21" s="136" t="n">
        <v>-0.864781</v>
      </c>
      <c r="R21" s="136" t="n">
        <v>-0.342762</v>
      </c>
      <c r="S21" s="136" t="n">
        <v>-0.761491</v>
      </c>
      <c r="T21" s="136" t="n">
        <v>-0.602819</v>
      </c>
      <c r="U21" s="137" t="n">
        <v>-1.332</v>
      </c>
      <c r="V21" s="138" t="n">
        <v>-1.00294316</v>
      </c>
      <c r="W21" s="133"/>
      <c r="X21" s="139" t="s">
        <v>150</v>
      </c>
      <c r="Y21" s="135" t="n">
        <v>6.750205</v>
      </c>
      <c r="Z21" s="136" t="n">
        <v>0.021998</v>
      </c>
      <c r="AA21" s="136" t="n">
        <v>0.349481</v>
      </c>
      <c r="AB21" s="136" t="n">
        <v>0.939664</v>
      </c>
      <c r="AC21" s="136" t="n">
        <v>0.534283</v>
      </c>
      <c r="AD21" s="136" t="n">
        <v>0.512658</v>
      </c>
      <c r="AE21" s="136" t="n">
        <v>-0.064589</v>
      </c>
      <c r="AF21" s="136" t="n">
        <v>0.192308</v>
      </c>
      <c r="AG21" s="136" t="n">
        <v>-0.052975</v>
      </c>
      <c r="AH21" s="136" t="n">
        <v>0.108715</v>
      </c>
      <c r="AI21" s="136" t="n">
        <v>-0.074242</v>
      </c>
      <c r="AJ21" s="136" t="n">
        <v>-0.164991</v>
      </c>
      <c r="AK21" s="136" t="n">
        <v>0.229286</v>
      </c>
      <c r="AL21" s="136" t="n">
        <v>0.164353</v>
      </c>
      <c r="AM21" s="136" t="n">
        <v>-0.289189</v>
      </c>
      <c r="AN21" s="136" t="n">
        <v>-1.186171</v>
      </c>
      <c r="AO21" s="136" t="n">
        <v>-0.871048</v>
      </c>
      <c r="AP21" s="136" t="n">
        <v>-1.319868</v>
      </c>
      <c r="AQ21" s="136" t="n">
        <v>-1.146916</v>
      </c>
      <c r="AR21" s="137" t="n">
        <v>-2.235817</v>
      </c>
      <c r="AS21" s="137" t="n">
        <v>-18.763373194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31.3465</v>
      </c>
      <c r="C24" s="150" t="n">
        <v>0.6507257</v>
      </c>
      <c r="D24" s="150" t="n">
        <v>0.4069368</v>
      </c>
      <c r="E24" s="150" t="n">
        <v>0.6621444</v>
      </c>
      <c r="F24" s="150" t="n">
        <v>0.2892165</v>
      </c>
      <c r="G24" s="150" t="n">
        <v>0.6339503</v>
      </c>
      <c r="H24" s="150" t="n">
        <v>1.296877</v>
      </c>
      <c r="I24" s="150" t="n">
        <v>0.7500462</v>
      </c>
      <c r="J24" s="150" t="n">
        <v>0.5889134</v>
      </c>
      <c r="K24" s="150" t="n">
        <v>-0.01188566</v>
      </c>
      <c r="L24" s="150" t="n">
        <v>0.4852201</v>
      </c>
      <c r="M24" s="150" t="n">
        <v>0.4122501</v>
      </c>
      <c r="N24" s="150" t="n">
        <v>0.804696</v>
      </c>
      <c r="O24" s="150" t="n">
        <v>0.1802391</v>
      </c>
      <c r="P24" s="150" t="n">
        <v>0.1866468</v>
      </c>
      <c r="Q24" s="150" t="n">
        <v>-0.1529336</v>
      </c>
      <c r="R24" s="150" t="n">
        <v>0.4838012</v>
      </c>
      <c r="S24" s="150" t="n">
        <v>0.3650663</v>
      </c>
      <c r="T24" s="150" t="n">
        <v>0.0856047</v>
      </c>
      <c r="U24" s="150" t="n">
        <v>22.59324</v>
      </c>
      <c r="V24" s="151" t="n">
        <v>2.012369</v>
      </c>
      <c r="W24" s="152"/>
      <c r="X24" s="153" t="s">
        <v>20</v>
      </c>
      <c r="Y24" s="150" t="n">
        <v>-24.65767</v>
      </c>
      <c r="Z24" s="150" t="n">
        <v>-1.31611</v>
      </c>
      <c r="AA24" s="150" t="n">
        <v>-1.083529</v>
      </c>
      <c r="AB24" s="150" t="n">
        <v>-0.7043808</v>
      </c>
      <c r="AC24" s="150" t="n">
        <v>-0.7217448</v>
      </c>
      <c r="AD24" s="150" t="n">
        <v>-0.6504797</v>
      </c>
      <c r="AE24" s="150" t="n">
        <v>-0.7351534</v>
      </c>
      <c r="AF24" s="150" t="n">
        <v>-0.3414798</v>
      </c>
      <c r="AG24" s="150" t="n">
        <v>-0.7044715</v>
      </c>
      <c r="AH24" s="150" t="n">
        <v>-1.091726</v>
      </c>
      <c r="AI24" s="150" t="n">
        <v>-0.4961519</v>
      </c>
      <c r="AJ24" s="150" t="n">
        <v>-0.6428556</v>
      </c>
      <c r="AK24" s="150" t="n">
        <v>-0.3395886</v>
      </c>
      <c r="AL24" s="150" t="n">
        <v>-0.4287712</v>
      </c>
      <c r="AM24" s="150" t="n">
        <v>-0.7308811</v>
      </c>
      <c r="AN24" s="150" t="n">
        <v>-0.7982623</v>
      </c>
      <c r="AO24" s="150" t="n">
        <v>-0.611936</v>
      </c>
      <c r="AP24" s="150" t="n">
        <v>-0.5815063</v>
      </c>
      <c r="AQ24" s="150" t="n">
        <v>-0.04161527</v>
      </c>
      <c r="AR24" s="150" t="n">
        <v>-24.04759</v>
      </c>
      <c r="AS24" s="151" t="n">
        <v>-2.029613</v>
      </c>
    </row>
    <row r="25" customFormat="false" ht="12.75" hidden="false" customHeight="false" outlineLevel="0" collapsed="false">
      <c r="A25" s="145" t="s">
        <v>21</v>
      </c>
      <c r="B25" s="150" t="n">
        <v>38.47566</v>
      </c>
      <c r="C25" s="150" t="n">
        <v>4.505783</v>
      </c>
      <c r="D25" s="150" t="n">
        <v>4.346992</v>
      </c>
      <c r="E25" s="150" t="n">
        <v>3.366358</v>
      </c>
      <c r="F25" s="150" t="n">
        <v>4.401009</v>
      </c>
      <c r="G25" s="150" t="n">
        <v>3.198707</v>
      </c>
      <c r="H25" s="150" t="n">
        <v>4.419127</v>
      </c>
      <c r="I25" s="150" t="n">
        <v>4.790235</v>
      </c>
      <c r="J25" s="150" t="n">
        <v>4.646951</v>
      </c>
      <c r="K25" s="150" t="n">
        <v>4.835038</v>
      </c>
      <c r="L25" s="150" t="n">
        <v>3.294357</v>
      </c>
      <c r="M25" s="150" t="n">
        <v>4.407369</v>
      </c>
      <c r="N25" s="150" t="n">
        <v>4.772115</v>
      </c>
      <c r="O25" s="150" t="n">
        <v>2.951128</v>
      </c>
      <c r="P25" s="150" t="n">
        <v>3.549965</v>
      </c>
      <c r="Q25" s="150" t="n">
        <v>3.611528</v>
      </c>
      <c r="R25" s="150" t="n">
        <v>4.802764</v>
      </c>
      <c r="S25" s="150" t="n">
        <v>4.889254</v>
      </c>
      <c r="T25" s="150" t="n">
        <v>4.953115</v>
      </c>
      <c r="U25" s="150" t="n">
        <v>8.560505</v>
      </c>
      <c r="V25" s="151" t="n">
        <v>5.319498</v>
      </c>
      <c r="W25" s="152"/>
      <c r="X25" s="153" t="s">
        <v>21</v>
      </c>
      <c r="Y25" s="150" t="n">
        <v>41.35466</v>
      </c>
      <c r="Z25" s="150" t="n">
        <v>3.128649</v>
      </c>
      <c r="AA25" s="150" t="n">
        <v>3.438432</v>
      </c>
      <c r="AB25" s="150" t="n">
        <v>3.084949</v>
      </c>
      <c r="AC25" s="150" t="n">
        <v>3.807257</v>
      </c>
      <c r="AD25" s="150" t="n">
        <v>2.309596</v>
      </c>
      <c r="AE25" s="150" t="n">
        <v>3.059444</v>
      </c>
      <c r="AF25" s="150" t="n">
        <v>3.359762</v>
      </c>
      <c r="AG25" s="150" t="n">
        <v>4.883595</v>
      </c>
      <c r="AH25" s="150" t="n">
        <v>3.921911</v>
      </c>
      <c r="AI25" s="150" t="n">
        <v>2.447506</v>
      </c>
      <c r="AJ25" s="150" t="n">
        <v>3.08239</v>
      </c>
      <c r="AK25" s="150" t="n">
        <v>3.413403</v>
      </c>
      <c r="AL25" s="150" t="n">
        <v>2.179838</v>
      </c>
      <c r="AM25" s="150" t="n">
        <v>3.160825</v>
      </c>
      <c r="AN25" s="150" t="n">
        <v>3.461296</v>
      </c>
      <c r="AO25" s="150" t="n">
        <v>4.042978</v>
      </c>
      <c r="AP25" s="150" t="n">
        <v>4.052432</v>
      </c>
      <c r="AQ25" s="150" t="n">
        <v>3.906737</v>
      </c>
      <c r="AR25" s="150" t="n">
        <v>8.070598</v>
      </c>
      <c r="AS25" s="151" t="n">
        <v>4.532038</v>
      </c>
    </row>
    <row r="26" customFormat="false" ht="12.75" hidden="false" customHeight="false" outlineLevel="0" collapsed="false">
      <c r="A26" s="145" t="s">
        <v>22</v>
      </c>
      <c r="B26" s="150" t="n">
        <v>1.599052</v>
      </c>
      <c r="C26" s="150" t="n">
        <v>0.1228774</v>
      </c>
      <c r="D26" s="150" t="n">
        <v>-0.006017375</v>
      </c>
      <c r="E26" s="150" t="n">
        <v>0.05878356</v>
      </c>
      <c r="F26" s="150" t="n">
        <v>0.04116781</v>
      </c>
      <c r="G26" s="150" t="n">
        <v>-0.09449718</v>
      </c>
      <c r="H26" s="150" t="n">
        <v>0.1739824</v>
      </c>
      <c r="I26" s="150" t="n">
        <v>0.2122282</v>
      </c>
      <c r="J26" s="150" t="n">
        <v>0.1591418</v>
      </c>
      <c r="K26" s="150" t="n">
        <v>-0.08692403</v>
      </c>
      <c r="L26" s="150" t="n">
        <v>0.1699735</v>
      </c>
      <c r="M26" s="150" t="n">
        <v>-0.06078447</v>
      </c>
      <c r="N26" s="150" t="n">
        <v>0.1672281</v>
      </c>
      <c r="O26" s="150" t="n">
        <v>0.08754673</v>
      </c>
      <c r="P26" s="150" t="n">
        <v>-0.04362391</v>
      </c>
      <c r="Q26" s="150" t="n">
        <v>-0.07195715</v>
      </c>
      <c r="R26" s="150" t="n">
        <v>0.1967586</v>
      </c>
      <c r="S26" s="150" t="n">
        <v>0.2301441</v>
      </c>
      <c r="T26" s="150" t="n">
        <v>0.3355795</v>
      </c>
      <c r="U26" s="150" t="n">
        <v>1.030671</v>
      </c>
      <c r="V26" s="151" t="n">
        <v>0.1604569</v>
      </c>
      <c r="W26" s="152"/>
      <c r="X26" s="153" t="s">
        <v>22</v>
      </c>
      <c r="Y26" s="150" t="n">
        <v>-1.090204</v>
      </c>
      <c r="Z26" s="150" t="n">
        <v>-0.03219049</v>
      </c>
      <c r="AA26" s="150" t="n">
        <v>0.01880882</v>
      </c>
      <c r="AB26" s="150" t="n">
        <v>-0.1294981</v>
      </c>
      <c r="AC26" s="150" t="n">
        <v>-0.07406017</v>
      </c>
      <c r="AD26" s="150" t="n">
        <v>-0.09818909</v>
      </c>
      <c r="AE26" s="150" t="n">
        <v>-0.2206842</v>
      </c>
      <c r="AF26" s="150" t="n">
        <v>0.1505782</v>
      </c>
      <c r="AG26" s="150" t="n">
        <v>-0.1748958</v>
      </c>
      <c r="AH26" s="150" t="n">
        <v>-0.2248582</v>
      </c>
      <c r="AI26" s="150" t="n">
        <v>-0.03445318</v>
      </c>
      <c r="AJ26" s="150" t="n">
        <v>-0.2650334</v>
      </c>
      <c r="AK26" s="150" t="n">
        <v>-0.06117518</v>
      </c>
      <c r="AL26" s="150" t="n">
        <v>0.01845454</v>
      </c>
      <c r="AM26" s="150" t="n">
        <v>-0.1898603</v>
      </c>
      <c r="AN26" s="150" t="n">
        <v>-0.2387456</v>
      </c>
      <c r="AO26" s="150" t="n">
        <v>-0.05217919</v>
      </c>
      <c r="AP26" s="150" t="n">
        <v>0.009460014</v>
      </c>
      <c r="AQ26" s="150" t="n">
        <v>-0.1331499</v>
      </c>
      <c r="AR26" s="150" t="n">
        <v>-0.8184373</v>
      </c>
      <c r="AS26" s="151" t="n">
        <v>-0.1450215</v>
      </c>
    </row>
    <row r="27" customFormat="false" ht="12.75" hidden="false" customHeight="false" outlineLevel="0" collapsed="false">
      <c r="A27" s="145" t="s">
        <v>23</v>
      </c>
      <c r="B27" s="150" t="n">
        <v>-5.027968</v>
      </c>
      <c r="C27" s="150" t="n">
        <v>-0.1854265</v>
      </c>
      <c r="D27" s="150" t="n">
        <v>-0.3925488</v>
      </c>
      <c r="E27" s="150" t="n">
        <v>-0.1381828</v>
      </c>
      <c r="F27" s="150" t="n">
        <v>-0.07151518</v>
      </c>
      <c r="G27" s="150" t="n">
        <v>0.1432068</v>
      </c>
      <c r="H27" s="150" t="n">
        <v>-0.004749258</v>
      </c>
      <c r="I27" s="150" t="n">
        <v>0.03125673</v>
      </c>
      <c r="J27" s="150" t="n">
        <v>0.05983391</v>
      </c>
      <c r="K27" s="150" t="n">
        <v>0.01095094</v>
      </c>
      <c r="L27" s="150" t="n">
        <v>0.2914455</v>
      </c>
      <c r="M27" s="150" t="n">
        <v>0.06121176</v>
      </c>
      <c r="N27" s="150" t="n">
        <v>-0.05191344</v>
      </c>
      <c r="O27" s="150" t="n">
        <v>-0.08617804</v>
      </c>
      <c r="P27" s="150" t="n">
        <v>0.03507342</v>
      </c>
      <c r="Q27" s="150" t="n">
        <v>-0.23287</v>
      </c>
      <c r="R27" s="150" t="n">
        <v>-0.1725163</v>
      </c>
      <c r="S27" s="150" t="n">
        <v>-0.01969609</v>
      </c>
      <c r="T27" s="150" t="n">
        <v>-0.1927366</v>
      </c>
      <c r="U27" s="150" t="n">
        <v>-2.961853</v>
      </c>
      <c r="V27" s="151" t="n">
        <v>-0.2822402</v>
      </c>
      <c r="W27" s="152"/>
      <c r="X27" s="153" t="s">
        <v>23</v>
      </c>
      <c r="Y27" s="150" t="n">
        <v>-5.813198</v>
      </c>
      <c r="Z27" s="150" t="n">
        <v>-0.4097338</v>
      </c>
      <c r="AA27" s="150" t="n">
        <v>-0.3685564</v>
      </c>
      <c r="AB27" s="150" t="n">
        <v>-0.02941878</v>
      </c>
      <c r="AC27" s="150" t="n">
        <v>0.07389823</v>
      </c>
      <c r="AD27" s="150" t="n">
        <v>0.03496881</v>
      </c>
      <c r="AE27" s="150" t="n">
        <v>0.1586635</v>
      </c>
      <c r="AF27" s="150" t="n">
        <v>0.1084968</v>
      </c>
      <c r="AG27" s="150" t="n">
        <v>0.03174194</v>
      </c>
      <c r="AH27" s="150" t="n">
        <v>0.1055851</v>
      </c>
      <c r="AI27" s="150" t="n">
        <v>0.4270073</v>
      </c>
      <c r="AJ27" s="150" t="n">
        <v>0.1592023</v>
      </c>
      <c r="AK27" s="150" t="n">
        <v>0.002469057</v>
      </c>
      <c r="AL27" s="150" t="n">
        <v>0.13618</v>
      </c>
      <c r="AM27" s="150" t="n">
        <v>0.1278185</v>
      </c>
      <c r="AN27" s="150" t="n">
        <v>-0.1605493</v>
      </c>
      <c r="AO27" s="150" t="n">
        <v>-0.09821516</v>
      </c>
      <c r="AP27" s="150" t="n">
        <v>-0.08980168</v>
      </c>
      <c r="AQ27" s="150" t="n">
        <v>-0.07436182</v>
      </c>
      <c r="AR27" s="150" t="n">
        <v>-2.70752</v>
      </c>
      <c r="AS27" s="151" t="n">
        <v>-0.2314841</v>
      </c>
    </row>
    <row r="28" customFormat="false" ht="12.75" hidden="false" customHeight="false" outlineLevel="0" collapsed="false">
      <c r="A28" s="145" t="s">
        <v>24</v>
      </c>
      <c r="B28" s="150" t="n">
        <v>0.4367811</v>
      </c>
      <c r="C28" s="150" t="n">
        <v>-0.04905199</v>
      </c>
      <c r="D28" s="150" t="n">
        <v>-0.009159836</v>
      </c>
      <c r="E28" s="150" t="n">
        <v>-0.01350398</v>
      </c>
      <c r="F28" s="150" t="n">
        <v>-0.06690955</v>
      </c>
      <c r="G28" s="150" t="n">
        <v>0.05203065</v>
      </c>
      <c r="H28" s="150" t="n">
        <v>-0.005735021</v>
      </c>
      <c r="I28" s="150" t="n">
        <v>-0.03896396</v>
      </c>
      <c r="J28" s="150" t="n">
        <v>-0.04158667</v>
      </c>
      <c r="K28" s="150" t="n">
        <v>0.0854583</v>
      </c>
      <c r="L28" s="150" t="n">
        <v>0.06824364</v>
      </c>
      <c r="M28" s="150" t="n">
        <v>0.08122636</v>
      </c>
      <c r="N28" s="150" t="n">
        <v>-0.01073028</v>
      </c>
      <c r="O28" s="150" t="n">
        <v>0.1235716</v>
      </c>
      <c r="P28" s="150" t="n">
        <v>-0.02979846</v>
      </c>
      <c r="Q28" s="150" t="n">
        <v>-0.03163961</v>
      </c>
      <c r="R28" s="150" t="n">
        <v>0.0700895</v>
      </c>
      <c r="S28" s="150" t="n">
        <v>0.01729958</v>
      </c>
      <c r="T28" s="150" t="n">
        <v>0.09457527</v>
      </c>
      <c r="U28" s="150" t="n">
        <v>0.02216073</v>
      </c>
      <c r="V28" s="151" t="n">
        <v>0.02859003</v>
      </c>
      <c r="W28" s="152"/>
      <c r="X28" s="153" t="s">
        <v>24</v>
      </c>
      <c r="Y28" s="150" t="n">
        <v>0.2382602</v>
      </c>
      <c r="Z28" s="150" t="n">
        <v>0.04894316</v>
      </c>
      <c r="AA28" s="150" t="n">
        <v>-0.02562216</v>
      </c>
      <c r="AB28" s="150" t="n">
        <v>-0.03462328</v>
      </c>
      <c r="AC28" s="150" t="n">
        <v>0.02329022</v>
      </c>
      <c r="AD28" s="150" t="n">
        <v>-0.02515478</v>
      </c>
      <c r="AE28" s="150" t="n">
        <v>-0.08753502</v>
      </c>
      <c r="AF28" s="150" t="n">
        <v>-0.01739946</v>
      </c>
      <c r="AG28" s="150" t="n">
        <v>0.008957817</v>
      </c>
      <c r="AH28" s="150" t="n">
        <v>0.06787892</v>
      </c>
      <c r="AI28" s="150" t="n">
        <v>-0.04554664</v>
      </c>
      <c r="AJ28" s="150" t="n">
        <v>0.1079624</v>
      </c>
      <c r="AK28" s="150" t="n">
        <v>-0.01870065</v>
      </c>
      <c r="AL28" s="150" t="n">
        <v>-0.002676923</v>
      </c>
      <c r="AM28" s="150" t="n">
        <v>0.002006319</v>
      </c>
      <c r="AN28" s="150" t="n">
        <v>0.1282935</v>
      </c>
      <c r="AO28" s="150" t="n">
        <v>0.08761892</v>
      </c>
      <c r="AP28" s="150" t="n">
        <v>0.0297498</v>
      </c>
      <c r="AQ28" s="150" t="n">
        <v>-0.03474717</v>
      </c>
      <c r="AR28" s="150" t="n">
        <v>-0.03308636</v>
      </c>
      <c r="AS28" s="151" t="n">
        <v>0.01646429</v>
      </c>
    </row>
    <row r="29" customFormat="false" ht="12.75" hidden="false" customHeight="false" outlineLevel="0" collapsed="false">
      <c r="A29" s="145" t="s">
        <v>25</v>
      </c>
      <c r="B29" s="150" t="n">
        <v>2.517606</v>
      </c>
      <c r="C29" s="150" t="n">
        <v>0.8821417</v>
      </c>
      <c r="D29" s="150" t="n">
        <v>0.9377807</v>
      </c>
      <c r="E29" s="150" t="n">
        <v>1.06295</v>
      </c>
      <c r="F29" s="150" t="n">
        <v>1.105804</v>
      </c>
      <c r="G29" s="150" t="n">
        <v>1.10229</v>
      </c>
      <c r="H29" s="150" t="n">
        <v>1.064609</v>
      </c>
      <c r="I29" s="150" t="n">
        <v>1.061938</v>
      </c>
      <c r="J29" s="150" t="n">
        <v>1.068974</v>
      </c>
      <c r="K29" s="150" t="n">
        <v>1.049637</v>
      </c>
      <c r="L29" s="150" t="n">
        <v>1.064594</v>
      </c>
      <c r="M29" s="150" t="n">
        <v>1.018302</v>
      </c>
      <c r="N29" s="150" t="n">
        <v>0.9591293</v>
      </c>
      <c r="O29" s="150" t="n">
        <v>1.013766</v>
      </c>
      <c r="P29" s="150" t="n">
        <v>0.9695254</v>
      </c>
      <c r="Q29" s="150" t="n">
        <v>0.9702564</v>
      </c>
      <c r="R29" s="150" t="n">
        <v>0.9907221</v>
      </c>
      <c r="S29" s="150" t="n">
        <v>1.101325</v>
      </c>
      <c r="T29" s="150" t="n">
        <v>0.9587205</v>
      </c>
      <c r="U29" s="150" t="n">
        <v>0.8688458</v>
      </c>
      <c r="V29" s="151" t="n">
        <v>1.059285</v>
      </c>
      <c r="W29" s="152"/>
      <c r="X29" s="153" t="s">
        <v>25</v>
      </c>
      <c r="Y29" s="150" t="n">
        <v>2.53955</v>
      </c>
      <c r="Z29" s="150" t="n">
        <v>0.7294564</v>
      </c>
      <c r="AA29" s="150" t="n">
        <v>0.9175671</v>
      </c>
      <c r="AB29" s="150" t="n">
        <v>0.9991153</v>
      </c>
      <c r="AC29" s="150" t="n">
        <v>0.9952884</v>
      </c>
      <c r="AD29" s="150" t="n">
        <v>1.024723</v>
      </c>
      <c r="AE29" s="150" t="n">
        <v>0.9889181</v>
      </c>
      <c r="AF29" s="150" t="n">
        <v>1.019471</v>
      </c>
      <c r="AG29" s="150" t="n">
        <v>1.035023</v>
      </c>
      <c r="AH29" s="150" t="n">
        <v>1.058633</v>
      </c>
      <c r="AI29" s="150" t="n">
        <v>1.02283</v>
      </c>
      <c r="AJ29" s="150" t="n">
        <v>1.015503</v>
      </c>
      <c r="AK29" s="150" t="n">
        <v>0.9913742</v>
      </c>
      <c r="AL29" s="150" t="n">
        <v>1.001842</v>
      </c>
      <c r="AM29" s="150" t="n">
        <v>0.9771688</v>
      </c>
      <c r="AN29" s="150" t="n">
        <v>1.006053</v>
      </c>
      <c r="AO29" s="150" t="n">
        <v>0.9903948</v>
      </c>
      <c r="AP29" s="150" t="n">
        <v>1.00813</v>
      </c>
      <c r="AQ29" s="150" t="n">
        <v>0.9692079</v>
      </c>
      <c r="AR29" s="150" t="n">
        <v>0.8283264</v>
      </c>
      <c r="AS29" s="151" t="n">
        <v>1.022707</v>
      </c>
    </row>
    <row r="30" customFormat="false" ht="12.75" hidden="false" customHeight="false" outlineLevel="0" collapsed="false">
      <c r="A30" s="145" t="s">
        <v>26</v>
      </c>
      <c r="B30" s="150" t="n">
        <v>0.1446597</v>
      </c>
      <c r="C30" s="150" t="n">
        <v>0.03348764</v>
      </c>
      <c r="D30" s="150" t="n">
        <v>0.02951231</v>
      </c>
      <c r="E30" s="150" t="n">
        <v>0.005921274</v>
      </c>
      <c r="F30" s="150" t="n">
        <v>-0.02483579</v>
      </c>
      <c r="G30" s="150" t="n">
        <v>0.01612</v>
      </c>
      <c r="H30" s="150" t="n">
        <v>0.01032683</v>
      </c>
      <c r="I30" s="150" t="n">
        <v>-0.006234358</v>
      </c>
      <c r="J30" s="150" t="n">
        <v>0.03282942</v>
      </c>
      <c r="K30" s="150" t="n">
        <v>-0.0007056817</v>
      </c>
      <c r="L30" s="150" t="n">
        <v>-0.01099179</v>
      </c>
      <c r="M30" s="150" t="n">
        <v>0.01784478</v>
      </c>
      <c r="N30" s="150" t="n">
        <v>-0.01962106</v>
      </c>
      <c r="O30" s="150" t="n">
        <v>0.01711744</v>
      </c>
      <c r="P30" s="150" t="n">
        <v>-0.01789004</v>
      </c>
      <c r="Q30" s="150" t="n">
        <v>0.01437844</v>
      </c>
      <c r="R30" s="150" t="n">
        <v>0.03694598</v>
      </c>
      <c r="S30" s="150" t="n">
        <v>-0.001718041</v>
      </c>
      <c r="T30" s="150" t="n">
        <v>0.05058753</v>
      </c>
      <c r="U30" s="150" t="n">
        <v>-0.07120365</v>
      </c>
      <c r="V30" s="151" t="n">
        <v>0.01151062</v>
      </c>
      <c r="W30" s="152"/>
      <c r="X30" s="153" t="s">
        <v>26</v>
      </c>
      <c r="Y30" s="150" t="n">
        <v>0.01816135</v>
      </c>
      <c r="Z30" s="150" t="n">
        <v>0.03154335</v>
      </c>
      <c r="AA30" s="150" t="n">
        <v>-0.01371463</v>
      </c>
      <c r="AB30" s="150" t="n">
        <v>-0.009761602</v>
      </c>
      <c r="AC30" s="150" t="n">
        <v>-0.04996688</v>
      </c>
      <c r="AD30" s="150" t="n">
        <v>0.0156102</v>
      </c>
      <c r="AE30" s="150" t="n">
        <v>0.02284448</v>
      </c>
      <c r="AF30" s="150" t="n">
        <v>0.0280456</v>
      </c>
      <c r="AG30" s="150" t="n">
        <v>0.02902321</v>
      </c>
      <c r="AH30" s="150" t="n">
        <v>0.01416426</v>
      </c>
      <c r="AI30" s="150" t="n">
        <v>0.01536464</v>
      </c>
      <c r="AJ30" s="150" t="n">
        <v>0.03800994</v>
      </c>
      <c r="AK30" s="150" t="n">
        <v>-0.03948468</v>
      </c>
      <c r="AL30" s="150" t="n">
        <v>0.02031139</v>
      </c>
      <c r="AM30" s="150" t="n">
        <v>-0.01299372</v>
      </c>
      <c r="AN30" s="150" t="n">
        <v>0.0001738326</v>
      </c>
      <c r="AO30" s="150" t="n">
        <v>0.04197706</v>
      </c>
      <c r="AP30" s="150" t="n">
        <v>-0.01285504</v>
      </c>
      <c r="AQ30" s="150" t="n">
        <v>-0.01906513</v>
      </c>
      <c r="AR30" s="150" t="n">
        <v>-0.02778963</v>
      </c>
      <c r="AS30" s="151" t="n">
        <v>0.004819117</v>
      </c>
    </row>
    <row r="31" customFormat="false" ht="12.75" hidden="false" customHeight="false" outlineLevel="0" collapsed="false">
      <c r="A31" s="145" t="s">
        <v>27</v>
      </c>
      <c r="B31" s="150" t="n">
        <v>0.3703816</v>
      </c>
      <c r="C31" s="150" t="n">
        <v>0.4913916</v>
      </c>
      <c r="D31" s="150" t="n">
        <v>0.4678145</v>
      </c>
      <c r="E31" s="150" t="n">
        <v>0.4676322</v>
      </c>
      <c r="F31" s="150" t="n">
        <v>0.4800668</v>
      </c>
      <c r="G31" s="150" t="n">
        <v>0.459819</v>
      </c>
      <c r="H31" s="150" t="n">
        <v>0.479489</v>
      </c>
      <c r="I31" s="150" t="n">
        <v>0.4915104</v>
      </c>
      <c r="J31" s="150" t="n">
        <v>0.5028652</v>
      </c>
      <c r="K31" s="150" t="n">
        <v>0.4931051</v>
      </c>
      <c r="L31" s="150" t="n">
        <v>0.4799615</v>
      </c>
      <c r="M31" s="150" t="n">
        <v>0.4792408</v>
      </c>
      <c r="N31" s="150" t="n">
        <v>0.4910038</v>
      </c>
      <c r="O31" s="150" t="n">
        <v>0.4834433</v>
      </c>
      <c r="P31" s="150" t="n">
        <v>0.4635239</v>
      </c>
      <c r="Q31" s="150" t="n">
        <v>0.4743002</v>
      </c>
      <c r="R31" s="150" t="n">
        <v>0.4721822</v>
      </c>
      <c r="S31" s="150" t="n">
        <v>0.5098315</v>
      </c>
      <c r="T31" s="150" t="n">
        <v>0.4846408</v>
      </c>
      <c r="U31" s="150" t="n">
        <v>0.466691</v>
      </c>
      <c r="V31" s="151" t="n">
        <v>0.478126</v>
      </c>
      <c r="W31" s="152"/>
      <c r="X31" s="153" t="s">
        <v>27</v>
      </c>
      <c r="Y31" s="150" t="n">
        <v>0.3401681</v>
      </c>
      <c r="Z31" s="150" t="n">
        <v>0.4823692</v>
      </c>
      <c r="AA31" s="150" t="n">
        <v>0.4696882</v>
      </c>
      <c r="AB31" s="150" t="n">
        <v>0.4854903</v>
      </c>
      <c r="AC31" s="150" t="n">
        <v>0.512032</v>
      </c>
      <c r="AD31" s="150" t="n">
        <v>0.4733065</v>
      </c>
      <c r="AE31" s="150" t="n">
        <v>0.4895265</v>
      </c>
      <c r="AF31" s="150" t="n">
        <v>0.4808557</v>
      </c>
      <c r="AG31" s="150" t="n">
        <v>0.510812</v>
      </c>
      <c r="AH31" s="150" t="n">
        <v>0.4915597</v>
      </c>
      <c r="AI31" s="150" t="n">
        <v>0.4887589</v>
      </c>
      <c r="AJ31" s="150" t="n">
        <v>0.4665702</v>
      </c>
      <c r="AK31" s="150" t="n">
        <v>0.4789964</v>
      </c>
      <c r="AL31" s="150" t="n">
        <v>0.4777886</v>
      </c>
      <c r="AM31" s="150" t="n">
        <v>0.4729931</v>
      </c>
      <c r="AN31" s="150" t="n">
        <v>0.4885964</v>
      </c>
      <c r="AO31" s="150" t="n">
        <v>0.48909</v>
      </c>
      <c r="AP31" s="150" t="n">
        <v>0.5085299</v>
      </c>
      <c r="AQ31" s="150" t="n">
        <v>0.4931401</v>
      </c>
      <c r="AR31" s="150" t="n">
        <v>0.4600053</v>
      </c>
      <c r="AS31" s="151" t="n">
        <v>0.4819433</v>
      </c>
    </row>
    <row r="32" customFormat="false" ht="12.75" hidden="false" customHeight="false" outlineLevel="0" collapsed="false">
      <c r="A32" s="145" t="s">
        <v>28</v>
      </c>
      <c r="B32" s="150" t="n">
        <v>0.1423491</v>
      </c>
      <c r="C32" s="150" t="n">
        <v>0.03676169</v>
      </c>
      <c r="D32" s="150" t="n">
        <v>0.03911964</v>
      </c>
      <c r="E32" s="150" t="n">
        <v>0.02614775</v>
      </c>
      <c r="F32" s="150" t="n">
        <v>-0.0219232</v>
      </c>
      <c r="G32" s="150" t="n">
        <v>0.01750967</v>
      </c>
      <c r="H32" s="150" t="n">
        <v>0.006507462</v>
      </c>
      <c r="I32" s="150" t="n">
        <v>-0.03678176</v>
      </c>
      <c r="J32" s="150" t="n">
        <v>-0.002548566</v>
      </c>
      <c r="K32" s="150" t="n">
        <v>-0.007547955</v>
      </c>
      <c r="L32" s="150" t="n">
        <v>-0.02204838</v>
      </c>
      <c r="M32" s="150" t="n">
        <v>0.01600595</v>
      </c>
      <c r="N32" s="150" t="n">
        <v>-0.06425205</v>
      </c>
      <c r="O32" s="150" t="n">
        <v>0.03904841</v>
      </c>
      <c r="P32" s="150" t="n">
        <v>-0.03433334</v>
      </c>
      <c r="Q32" s="150" t="n">
        <v>0.01878626</v>
      </c>
      <c r="R32" s="150" t="n">
        <v>0.04385563</v>
      </c>
      <c r="S32" s="150" t="n">
        <v>-0.05972498</v>
      </c>
      <c r="T32" s="150" t="n">
        <v>-0.01402851</v>
      </c>
      <c r="U32" s="150" t="n">
        <v>-0.09919294</v>
      </c>
      <c r="V32" s="151" t="n">
        <v>0</v>
      </c>
      <c r="W32" s="152"/>
      <c r="X32" s="153" t="s">
        <v>28</v>
      </c>
      <c r="Y32" s="150" t="n">
        <v>0.07602967</v>
      </c>
      <c r="Z32" s="150" t="n">
        <v>0.007180118</v>
      </c>
      <c r="AA32" s="150" t="n">
        <v>-0.05946853</v>
      </c>
      <c r="AB32" s="150" t="n">
        <v>-0.05776335</v>
      </c>
      <c r="AC32" s="150" t="n">
        <v>-0.02517413</v>
      </c>
      <c r="AD32" s="150" t="n">
        <v>0.01932991</v>
      </c>
      <c r="AE32" s="150" t="n">
        <v>0.001908303</v>
      </c>
      <c r="AF32" s="150" t="n">
        <v>0.003348854</v>
      </c>
      <c r="AG32" s="150" t="n">
        <v>0.007979018</v>
      </c>
      <c r="AH32" s="150" t="n">
        <v>0.01417551</v>
      </c>
      <c r="AI32" s="150" t="n">
        <v>0.02148774</v>
      </c>
      <c r="AJ32" s="150" t="n">
        <v>0.06252236</v>
      </c>
      <c r="AK32" s="150" t="n">
        <v>-0.0618318</v>
      </c>
      <c r="AL32" s="150" t="n">
        <v>0.02859618</v>
      </c>
      <c r="AM32" s="150" t="n">
        <v>-0.0115855</v>
      </c>
      <c r="AN32" s="150" t="n">
        <v>0.05099685</v>
      </c>
      <c r="AO32" s="150" t="n">
        <v>0.06500563</v>
      </c>
      <c r="AP32" s="150" t="n">
        <v>-0.0307897</v>
      </c>
      <c r="AQ32" s="150" t="n">
        <v>-0.02948941</v>
      </c>
      <c r="AR32" s="150" t="n">
        <v>-0.07650927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853648</v>
      </c>
      <c r="C33" s="150" t="n">
        <v>0.64425</v>
      </c>
      <c r="D33" s="150" t="n">
        <v>0.6401589</v>
      </c>
      <c r="E33" s="150" t="n">
        <v>0.6493115</v>
      </c>
      <c r="F33" s="150" t="n">
        <v>0.6471098</v>
      </c>
      <c r="G33" s="150" t="n">
        <v>0.6571106</v>
      </c>
      <c r="H33" s="150" t="n">
        <v>0.6497161</v>
      </c>
      <c r="I33" s="150" t="n">
        <v>0.6502591</v>
      </c>
      <c r="J33" s="150" t="n">
        <v>0.6518257</v>
      </c>
      <c r="K33" s="150" t="n">
        <v>0.6486635</v>
      </c>
      <c r="L33" s="150" t="n">
        <v>0.6592585</v>
      </c>
      <c r="M33" s="150" t="n">
        <v>0.6526772</v>
      </c>
      <c r="N33" s="150" t="n">
        <v>0.6572457</v>
      </c>
      <c r="O33" s="150" t="n">
        <v>0.6587375</v>
      </c>
      <c r="P33" s="150" t="n">
        <v>0.6569113</v>
      </c>
      <c r="Q33" s="150" t="n">
        <v>0.6477963</v>
      </c>
      <c r="R33" s="150" t="n">
        <v>0.6434915</v>
      </c>
      <c r="S33" s="150" t="n">
        <v>0.649236</v>
      </c>
      <c r="T33" s="150" t="n">
        <v>0.6510808</v>
      </c>
      <c r="U33" s="150" t="n">
        <v>0.6100618</v>
      </c>
      <c r="V33" s="151" t="n">
        <v>0.6477055</v>
      </c>
      <c r="W33" s="152"/>
      <c r="X33" s="153" t="s">
        <v>29</v>
      </c>
      <c r="Y33" s="150" t="n">
        <v>0.569365</v>
      </c>
      <c r="Z33" s="150" t="n">
        <v>0.6501616</v>
      </c>
      <c r="AA33" s="150" t="n">
        <v>0.645558</v>
      </c>
      <c r="AB33" s="150" t="n">
        <v>0.6532431</v>
      </c>
      <c r="AC33" s="150" t="n">
        <v>0.6522352</v>
      </c>
      <c r="AD33" s="150" t="n">
        <v>0.6542697</v>
      </c>
      <c r="AE33" s="150" t="n">
        <v>0.6565438</v>
      </c>
      <c r="AF33" s="150" t="n">
        <v>0.6556803</v>
      </c>
      <c r="AG33" s="150" t="n">
        <v>0.6551255</v>
      </c>
      <c r="AH33" s="150" t="n">
        <v>0.651918</v>
      </c>
      <c r="AI33" s="150" t="n">
        <v>0.6646097</v>
      </c>
      <c r="AJ33" s="150" t="n">
        <v>0.6612531</v>
      </c>
      <c r="AK33" s="150" t="n">
        <v>0.6633405</v>
      </c>
      <c r="AL33" s="150" t="n">
        <v>0.6668261</v>
      </c>
      <c r="AM33" s="150" t="n">
        <v>0.6650256</v>
      </c>
      <c r="AN33" s="150" t="n">
        <v>0.6579679</v>
      </c>
      <c r="AO33" s="150" t="n">
        <v>0.6549764</v>
      </c>
      <c r="AP33" s="150" t="n">
        <v>0.6564285</v>
      </c>
      <c r="AQ33" s="150" t="n">
        <v>0.648373</v>
      </c>
      <c r="AR33" s="150" t="n">
        <v>0.6005923</v>
      </c>
      <c r="AS33" s="151" t="n">
        <v>0.6522694</v>
      </c>
    </row>
    <row r="34" customFormat="false" ht="12.75" hidden="false" customHeight="false" outlineLevel="0" collapsed="false">
      <c r="A34" s="145" t="s">
        <v>30</v>
      </c>
      <c r="B34" s="150" t="n">
        <v>0.03393901</v>
      </c>
      <c r="C34" s="150" t="n">
        <v>0.004396112</v>
      </c>
      <c r="D34" s="150" t="n">
        <v>0.006197008</v>
      </c>
      <c r="E34" s="150" t="n">
        <v>0.004099509</v>
      </c>
      <c r="F34" s="150" t="n">
        <v>-0.001698386</v>
      </c>
      <c r="G34" s="150" t="n">
        <v>0.001573205</v>
      </c>
      <c r="H34" s="150" t="n">
        <v>1.806117E-005</v>
      </c>
      <c r="I34" s="150" t="n">
        <v>-0.005764419</v>
      </c>
      <c r="J34" s="150" t="n">
        <v>-0.004116285</v>
      </c>
      <c r="K34" s="150" t="n">
        <v>-0.001316127</v>
      </c>
      <c r="L34" s="150" t="n">
        <v>-0.002982822</v>
      </c>
      <c r="M34" s="150" t="n">
        <v>0.001192035</v>
      </c>
      <c r="N34" s="150" t="n">
        <v>-0.00859411</v>
      </c>
      <c r="O34" s="150" t="n">
        <v>0.001792043</v>
      </c>
      <c r="P34" s="150" t="n">
        <v>-0.005021894</v>
      </c>
      <c r="Q34" s="150" t="n">
        <v>-0.0009602884</v>
      </c>
      <c r="R34" s="150" t="n">
        <v>0.005467911</v>
      </c>
      <c r="S34" s="150" t="n">
        <v>-0.008234681</v>
      </c>
      <c r="T34" s="150" t="n">
        <v>-0.0005553118</v>
      </c>
      <c r="U34" s="150" t="n">
        <v>-0.01475361</v>
      </c>
      <c r="V34" s="151" t="n">
        <v>-0.0002427988</v>
      </c>
      <c r="W34" s="152"/>
      <c r="X34" s="153" t="s">
        <v>30</v>
      </c>
      <c r="Y34" s="150" t="n">
        <v>0.01372803</v>
      </c>
      <c r="Z34" s="150" t="n">
        <v>0.0001180866</v>
      </c>
      <c r="AA34" s="150" t="n">
        <v>-0.007171683</v>
      </c>
      <c r="AB34" s="150" t="n">
        <v>-0.004346511</v>
      </c>
      <c r="AC34" s="150" t="n">
        <v>0.0009227915</v>
      </c>
      <c r="AD34" s="150" t="n">
        <v>0.003919171</v>
      </c>
      <c r="AE34" s="150" t="n">
        <v>0.001148658</v>
      </c>
      <c r="AF34" s="150" t="n">
        <v>0.003050686</v>
      </c>
      <c r="AG34" s="150" t="n">
        <v>0.003937977</v>
      </c>
      <c r="AH34" s="150" t="n">
        <v>0.002136305</v>
      </c>
      <c r="AI34" s="150" t="n">
        <v>0.0038578</v>
      </c>
      <c r="AJ34" s="150" t="n">
        <v>0.007722018</v>
      </c>
      <c r="AK34" s="150" t="n">
        <v>-0.004944683</v>
      </c>
      <c r="AL34" s="150" t="n">
        <v>0.004735182</v>
      </c>
      <c r="AM34" s="150" t="n">
        <v>-0.0008576131</v>
      </c>
      <c r="AN34" s="150" t="n">
        <v>0.005670064</v>
      </c>
      <c r="AO34" s="150" t="n">
        <v>0.00729325</v>
      </c>
      <c r="AP34" s="150" t="n">
        <v>-0.003405161</v>
      </c>
      <c r="AQ34" s="150" t="n">
        <v>-0.0002274047</v>
      </c>
      <c r="AR34" s="150" t="n">
        <v>-0.008955047</v>
      </c>
      <c r="AS34" s="151" t="n">
        <v>0.001322979</v>
      </c>
    </row>
    <row r="35" customFormat="false" ht="12.75" hidden="false" customHeight="false" outlineLevel="0" collapsed="false">
      <c r="A35" s="145" t="s">
        <v>31</v>
      </c>
      <c r="B35" s="150" t="n">
        <v>0.08079582</v>
      </c>
      <c r="C35" s="150" t="n">
        <v>0.06938601</v>
      </c>
      <c r="D35" s="150" t="n">
        <v>0.07110611</v>
      </c>
      <c r="E35" s="150" t="n">
        <v>0.06829203</v>
      </c>
      <c r="F35" s="150" t="n">
        <v>0.07031294</v>
      </c>
      <c r="G35" s="150" t="n">
        <v>0.06870761</v>
      </c>
      <c r="H35" s="150" t="n">
        <v>0.06948581</v>
      </c>
      <c r="I35" s="150" t="n">
        <v>0.06906589</v>
      </c>
      <c r="J35" s="150" t="n">
        <v>0.06660886</v>
      </c>
      <c r="K35" s="150" t="n">
        <v>0.06752584</v>
      </c>
      <c r="L35" s="150" t="n">
        <v>0.0680214</v>
      </c>
      <c r="M35" s="150" t="n">
        <v>0.06955958</v>
      </c>
      <c r="N35" s="150" t="n">
        <v>0.07082532</v>
      </c>
      <c r="O35" s="150" t="n">
        <v>0.0677798</v>
      </c>
      <c r="P35" s="150" t="n">
        <v>0.06707194</v>
      </c>
      <c r="Q35" s="150" t="n">
        <v>0.06635805</v>
      </c>
      <c r="R35" s="150" t="n">
        <v>0.06744239</v>
      </c>
      <c r="S35" s="150" t="n">
        <v>0.06798594</v>
      </c>
      <c r="T35" s="150" t="n">
        <v>0.06804975</v>
      </c>
      <c r="U35" s="150" t="n">
        <v>0.05837013</v>
      </c>
      <c r="V35" s="151" t="n">
        <v>0.06857052</v>
      </c>
      <c r="W35" s="152"/>
      <c r="X35" s="153" t="s">
        <v>31</v>
      </c>
      <c r="Y35" s="150" t="n">
        <v>0.0831617</v>
      </c>
      <c r="Z35" s="150" t="n">
        <v>0.06737868</v>
      </c>
      <c r="AA35" s="150" t="n">
        <v>0.07057728</v>
      </c>
      <c r="AB35" s="150" t="n">
        <v>0.06659802</v>
      </c>
      <c r="AC35" s="150" t="n">
        <v>0.0656441</v>
      </c>
      <c r="AD35" s="150" t="n">
        <v>0.06448592</v>
      </c>
      <c r="AE35" s="150" t="n">
        <v>0.06454572</v>
      </c>
      <c r="AF35" s="150" t="n">
        <v>0.06735559</v>
      </c>
      <c r="AG35" s="150" t="n">
        <v>0.06615306</v>
      </c>
      <c r="AH35" s="150" t="n">
        <v>0.06686917</v>
      </c>
      <c r="AI35" s="150" t="n">
        <v>0.06240493</v>
      </c>
      <c r="AJ35" s="150" t="n">
        <v>0.06625968</v>
      </c>
      <c r="AK35" s="150" t="n">
        <v>0.06865959</v>
      </c>
      <c r="AL35" s="150" t="n">
        <v>0.06643832</v>
      </c>
      <c r="AM35" s="150" t="n">
        <v>0.06708804</v>
      </c>
      <c r="AN35" s="150" t="n">
        <v>0.06676911</v>
      </c>
      <c r="AO35" s="150" t="n">
        <v>0.0668554</v>
      </c>
      <c r="AP35" s="150" t="n">
        <v>0.06650899</v>
      </c>
      <c r="AQ35" s="150" t="n">
        <v>0.06638759</v>
      </c>
      <c r="AR35" s="150" t="n">
        <v>0.05219011</v>
      </c>
      <c r="AS35" s="151" t="n">
        <v>0.06650087</v>
      </c>
    </row>
    <row r="36" customFormat="false" ht="12.75" hidden="false" customHeight="false" outlineLevel="0" collapsed="false">
      <c r="A36" s="145" t="s">
        <v>32</v>
      </c>
      <c r="B36" s="150" t="n">
        <v>0.0008175296</v>
      </c>
      <c r="C36" s="150" t="n">
        <v>-0.002957222</v>
      </c>
      <c r="D36" s="150" t="n">
        <v>-0.002330591</v>
      </c>
      <c r="E36" s="150" t="n">
        <v>-0.002111395</v>
      </c>
      <c r="F36" s="150" t="n">
        <v>-0.004420402</v>
      </c>
      <c r="G36" s="150" t="n">
        <v>-0.001750741</v>
      </c>
      <c r="H36" s="150" t="n">
        <v>-0.003512026</v>
      </c>
      <c r="I36" s="150" t="n">
        <v>-0.004538242</v>
      </c>
      <c r="J36" s="150" t="n">
        <v>-0.003790816</v>
      </c>
      <c r="K36" s="150" t="n">
        <v>-0.003794864</v>
      </c>
      <c r="L36" s="150" t="n">
        <v>-0.005078351</v>
      </c>
      <c r="M36" s="150" t="n">
        <v>-0.003029995</v>
      </c>
      <c r="N36" s="150" t="n">
        <v>-0.006413513</v>
      </c>
      <c r="O36" s="150" t="n">
        <v>-0.002336095</v>
      </c>
      <c r="P36" s="150" t="n">
        <v>-0.005467883</v>
      </c>
      <c r="Q36" s="150" t="n">
        <v>-0.003269303</v>
      </c>
      <c r="R36" s="150" t="n">
        <v>-0.001036885</v>
      </c>
      <c r="S36" s="150" t="n">
        <v>-0.007506456</v>
      </c>
      <c r="T36" s="150" t="n">
        <v>-0.002705032</v>
      </c>
      <c r="U36" s="150" t="n">
        <v>-0.004563699</v>
      </c>
      <c r="V36" s="151" t="n">
        <v>-0.003568877</v>
      </c>
      <c r="W36" s="152"/>
      <c r="X36" s="153" t="s">
        <v>32</v>
      </c>
      <c r="Y36" s="150" t="n">
        <v>0.001019311</v>
      </c>
      <c r="Z36" s="150" t="n">
        <v>-0.002212758</v>
      </c>
      <c r="AA36" s="150" t="n">
        <v>-0.00496327</v>
      </c>
      <c r="AB36" s="150" t="n">
        <v>-0.00420141</v>
      </c>
      <c r="AC36" s="150" t="n">
        <v>-0.002880976</v>
      </c>
      <c r="AD36" s="150" t="n">
        <v>-0.00168745</v>
      </c>
      <c r="AE36" s="150" t="n">
        <v>-0.001593619</v>
      </c>
      <c r="AF36" s="150" t="n">
        <v>-0.001101209</v>
      </c>
      <c r="AG36" s="150" t="n">
        <v>-0.0009466925</v>
      </c>
      <c r="AH36" s="150" t="n">
        <v>-0.001852679</v>
      </c>
      <c r="AI36" s="150" t="n">
        <v>-0.002334571</v>
      </c>
      <c r="AJ36" s="150" t="n">
        <v>0.001074532</v>
      </c>
      <c r="AK36" s="150" t="n">
        <v>-0.00454293</v>
      </c>
      <c r="AL36" s="150" t="n">
        <v>-0.0003154221</v>
      </c>
      <c r="AM36" s="150" t="n">
        <v>-0.002420279</v>
      </c>
      <c r="AN36" s="150" t="n">
        <v>-0.0008799426</v>
      </c>
      <c r="AO36" s="150" t="n">
        <v>-0.0001905662</v>
      </c>
      <c r="AP36" s="150" t="n">
        <v>-0.003813451</v>
      </c>
      <c r="AQ36" s="150" t="n">
        <v>-0.002052505</v>
      </c>
      <c r="AR36" s="150" t="n">
        <v>-0.001504321</v>
      </c>
      <c r="AS36" s="151" t="n">
        <v>-0.001952065</v>
      </c>
    </row>
    <row r="37" customFormat="false" ht="12.75" hidden="false" customHeight="false" outlineLevel="0" collapsed="false">
      <c r="A37" s="145" t="s">
        <v>33</v>
      </c>
      <c r="B37" s="150" t="n">
        <v>-0.01201627</v>
      </c>
      <c r="C37" s="150" t="n">
        <v>0.02111473</v>
      </c>
      <c r="D37" s="150" t="n">
        <v>0.02118948</v>
      </c>
      <c r="E37" s="150" t="n">
        <v>0.0209989</v>
      </c>
      <c r="F37" s="150" t="n">
        <v>0.01939486</v>
      </c>
      <c r="G37" s="150" t="n">
        <v>0.01944196</v>
      </c>
      <c r="H37" s="150" t="n">
        <v>0.01924892</v>
      </c>
      <c r="I37" s="150" t="n">
        <v>0.0175742</v>
      </c>
      <c r="J37" s="150" t="n">
        <v>0.01933617</v>
      </c>
      <c r="K37" s="150" t="n">
        <v>0.01949554</v>
      </c>
      <c r="L37" s="150" t="n">
        <v>0.02149743</v>
      </c>
      <c r="M37" s="150" t="n">
        <v>0.02158638</v>
      </c>
      <c r="N37" s="150" t="n">
        <v>0.01948105</v>
      </c>
      <c r="O37" s="150" t="n">
        <v>0.02132702</v>
      </c>
      <c r="P37" s="150" t="n">
        <v>0.01766801</v>
      </c>
      <c r="Q37" s="150" t="n">
        <v>0.02117268</v>
      </c>
      <c r="R37" s="150" t="n">
        <v>0.01885457</v>
      </c>
      <c r="S37" s="150" t="n">
        <v>0.01950191</v>
      </c>
      <c r="T37" s="150" t="n">
        <v>0.01905318</v>
      </c>
      <c r="U37" s="150" t="n">
        <v>0.005083695</v>
      </c>
      <c r="V37" s="151" t="n">
        <v>0.0185205</v>
      </c>
      <c r="W37" s="152"/>
      <c r="X37" s="153" t="s">
        <v>33</v>
      </c>
      <c r="Y37" s="150" t="n">
        <v>-0.01468531</v>
      </c>
      <c r="Z37" s="150" t="n">
        <v>0.0190442</v>
      </c>
      <c r="AA37" s="150" t="n">
        <v>0.01685953</v>
      </c>
      <c r="AB37" s="150" t="n">
        <v>0.01774105</v>
      </c>
      <c r="AC37" s="150" t="n">
        <v>0.01827565</v>
      </c>
      <c r="AD37" s="150" t="n">
        <v>0.0187483</v>
      </c>
      <c r="AE37" s="150" t="n">
        <v>0.017965</v>
      </c>
      <c r="AF37" s="150" t="n">
        <v>0.01803115</v>
      </c>
      <c r="AG37" s="150" t="n">
        <v>0.01831283</v>
      </c>
      <c r="AH37" s="150" t="n">
        <v>0.01743964</v>
      </c>
      <c r="AI37" s="150" t="n">
        <v>0.01843737</v>
      </c>
      <c r="AJ37" s="150" t="n">
        <v>0.01811417</v>
      </c>
      <c r="AK37" s="150" t="n">
        <v>0.01646032</v>
      </c>
      <c r="AL37" s="150" t="n">
        <v>0.01746286</v>
      </c>
      <c r="AM37" s="150" t="n">
        <v>0.01618788</v>
      </c>
      <c r="AN37" s="150" t="n">
        <v>0.0180932</v>
      </c>
      <c r="AO37" s="150" t="n">
        <v>0.01783029</v>
      </c>
      <c r="AP37" s="150" t="n">
        <v>0.01752944</v>
      </c>
      <c r="AQ37" s="150" t="n">
        <v>0.01738518</v>
      </c>
      <c r="AR37" s="150" t="n">
        <v>0.0002861523</v>
      </c>
      <c r="AS37" s="151" t="n">
        <v>0.01636757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48.75744</v>
      </c>
      <c r="C40" s="159" t="n">
        <v>3.928179</v>
      </c>
      <c r="D40" s="159" t="n">
        <v>7.569772</v>
      </c>
      <c r="E40" s="159" t="n">
        <v>9.409859</v>
      </c>
      <c r="F40" s="159" t="n">
        <v>6.143717</v>
      </c>
      <c r="G40" s="159" t="n">
        <v>4.419114</v>
      </c>
      <c r="H40" s="159" t="n">
        <v>1.239539</v>
      </c>
      <c r="I40" s="159" t="n">
        <v>-2.302622</v>
      </c>
      <c r="J40" s="159" t="n">
        <v>-4.666357</v>
      </c>
      <c r="K40" s="159" t="n">
        <v>-2.866517</v>
      </c>
      <c r="L40" s="159" t="n">
        <v>-3.601024</v>
      </c>
      <c r="M40" s="159" t="n">
        <v>-3.856656</v>
      </c>
      <c r="N40" s="159" t="n">
        <v>0.3807853</v>
      </c>
      <c r="O40" s="159" t="n">
        <v>-1.576453</v>
      </c>
      <c r="P40" s="159" t="n">
        <v>-7.297843</v>
      </c>
      <c r="Q40" s="159" t="n">
        <v>-8.64781</v>
      </c>
      <c r="R40" s="159" t="n">
        <v>-3.427617</v>
      </c>
      <c r="S40" s="159" t="n">
        <v>-7.614912</v>
      </c>
      <c r="T40" s="159" t="n">
        <v>-6.028187</v>
      </c>
      <c r="U40" s="159" t="n">
        <v>-13.32</v>
      </c>
      <c r="V40" s="160" t="n">
        <v>0</v>
      </c>
      <c r="W40" s="152"/>
      <c r="X40" s="153" t="s">
        <v>175</v>
      </c>
      <c r="Y40" s="150" t="n">
        <v>67.50308</v>
      </c>
      <c r="Z40" s="150" t="n">
        <v>0.2199769</v>
      </c>
      <c r="AA40" s="150" t="n">
        <v>3.494809</v>
      </c>
      <c r="AB40" s="150" t="n">
        <v>9.396643</v>
      </c>
      <c r="AC40" s="150" t="n">
        <v>5.342826</v>
      </c>
      <c r="AD40" s="150" t="n">
        <v>5.126576</v>
      </c>
      <c r="AE40" s="150" t="n">
        <v>-0.6458915</v>
      </c>
      <c r="AF40" s="150" t="n">
        <v>1.923083</v>
      </c>
      <c r="AG40" s="150" t="n">
        <v>-0.5297512</v>
      </c>
      <c r="AH40" s="150" t="n">
        <v>1.087154</v>
      </c>
      <c r="AI40" s="150" t="n">
        <v>-0.7424249</v>
      </c>
      <c r="AJ40" s="150" t="n">
        <v>-1.649908</v>
      </c>
      <c r="AK40" s="150" t="n">
        <v>2.29286</v>
      </c>
      <c r="AL40" s="150" t="n">
        <v>1.643527</v>
      </c>
      <c r="AM40" s="150" t="n">
        <v>-2.891888</v>
      </c>
      <c r="AN40" s="150" t="n">
        <v>-11.86171</v>
      </c>
      <c r="AO40" s="150" t="n">
        <v>-8.710482</v>
      </c>
      <c r="AP40" s="150" t="n">
        <v>-13.19869</v>
      </c>
      <c r="AQ40" s="150" t="n">
        <v>-11.46916</v>
      </c>
      <c r="AR40" s="150" t="n">
        <v>-22.35821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5.106571</v>
      </c>
      <c r="C41" s="150" t="n">
        <v>-0.1768935</v>
      </c>
      <c r="D41" s="150" t="n">
        <v>-0.3488892</v>
      </c>
      <c r="E41" s="150" t="n">
        <v>-0.09376165</v>
      </c>
      <c r="F41" s="150" t="n">
        <v>-0.8047844</v>
      </c>
      <c r="G41" s="150" t="n">
        <v>-0.09296864</v>
      </c>
      <c r="H41" s="150" t="n">
        <v>-0.6020469</v>
      </c>
      <c r="I41" s="150" t="n">
        <v>-0.8780254</v>
      </c>
      <c r="J41" s="150" t="n">
        <v>-0.8833783</v>
      </c>
      <c r="K41" s="150" t="n">
        <v>-1.338868</v>
      </c>
      <c r="L41" s="150" t="n">
        <v>-0.8923816</v>
      </c>
      <c r="M41" s="150" t="n">
        <v>-0.297958</v>
      </c>
      <c r="N41" s="150" t="n">
        <v>-0.6182124</v>
      </c>
      <c r="O41" s="150" t="n">
        <v>-1.60096</v>
      </c>
      <c r="P41" s="150" t="n">
        <v>-1.083587</v>
      </c>
      <c r="Q41" s="150" t="n">
        <v>-0.1644013</v>
      </c>
      <c r="R41" s="150" t="n">
        <v>-1.326742</v>
      </c>
      <c r="S41" s="150" t="n">
        <v>-0.3397547</v>
      </c>
      <c r="T41" s="150" t="n">
        <v>-2.03522</v>
      </c>
      <c r="U41" s="150" t="n">
        <v>10.60389</v>
      </c>
      <c r="V41" s="151" t="n">
        <v>-0.5300035</v>
      </c>
      <c r="W41" s="152"/>
      <c r="X41" s="153" t="s">
        <v>34</v>
      </c>
      <c r="Y41" s="150" t="n">
        <v>-1.89922</v>
      </c>
      <c r="Z41" s="150" t="n">
        <v>0.3368904</v>
      </c>
      <c r="AA41" s="150" t="n">
        <v>-0.5795049</v>
      </c>
      <c r="AB41" s="150" t="n">
        <v>1.01581</v>
      </c>
      <c r="AC41" s="150" t="n">
        <v>0.3770677</v>
      </c>
      <c r="AD41" s="150" t="n">
        <v>0.8623718</v>
      </c>
      <c r="AE41" s="150" t="n">
        <v>-0.1705951</v>
      </c>
      <c r="AF41" s="150" t="n">
        <v>-0.3224545</v>
      </c>
      <c r="AG41" s="150" t="n">
        <v>0.07075514</v>
      </c>
      <c r="AH41" s="150" t="n">
        <v>-0.3493037</v>
      </c>
      <c r="AI41" s="150" t="n">
        <v>-0.7387876</v>
      </c>
      <c r="AJ41" s="150" t="n">
        <v>1.770997</v>
      </c>
      <c r="AK41" s="150" t="n">
        <v>0.7949978</v>
      </c>
      <c r="AL41" s="150" t="n">
        <v>-1.154139</v>
      </c>
      <c r="AM41" s="150" t="n">
        <v>0.3197657</v>
      </c>
      <c r="AN41" s="150" t="n">
        <v>0.1508147</v>
      </c>
      <c r="AO41" s="150" t="n">
        <v>-0.6330572</v>
      </c>
      <c r="AP41" s="150" t="n">
        <v>-0.08616148</v>
      </c>
      <c r="AQ41" s="150" t="n">
        <v>0.02909648</v>
      </c>
      <c r="AR41" s="150" t="n">
        <v>1.27477</v>
      </c>
      <c r="AS41" s="151" t="n">
        <v>0.07747402</v>
      </c>
    </row>
    <row r="42" customFormat="false" ht="12.75" hidden="false" customHeight="false" outlineLevel="0" collapsed="false">
      <c r="A42" s="145" t="s">
        <v>35</v>
      </c>
      <c r="B42" s="150" t="n">
        <v>-2.059185</v>
      </c>
      <c r="C42" s="150" t="n">
        <v>0.272182</v>
      </c>
      <c r="D42" s="150" t="n">
        <v>0.2849657</v>
      </c>
      <c r="E42" s="150" t="n">
        <v>0.3768121</v>
      </c>
      <c r="F42" s="150" t="n">
        <v>0.3677172</v>
      </c>
      <c r="G42" s="150" t="n">
        <v>0.2857667</v>
      </c>
      <c r="H42" s="150" t="n">
        <v>0.3273816</v>
      </c>
      <c r="I42" s="150" t="n">
        <v>0.2780814</v>
      </c>
      <c r="J42" s="150" t="n">
        <v>0.6773048</v>
      </c>
      <c r="K42" s="150" t="n">
        <v>0.250003</v>
      </c>
      <c r="L42" s="150" t="n">
        <v>0.8194547</v>
      </c>
      <c r="M42" s="150" t="n">
        <v>0.5762476</v>
      </c>
      <c r="N42" s="150" t="n">
        <v>0.7581524</v>
      </c>
      <c r="O42" s="150" t="n">
        <v>0.8007901</v>
      </c>
      <c r="P42" s="150" t="n">
        <v>0.3992678</v>
      </c>
      <c r="Q42" s="150" t="n">
        <v>-0.1054553</v>
      </c>
      <c r="R42" s="150" t="n">
        <v>0.2693934</v>
      </c>
      <c r="S42" s="150" t="n">
        <v>0.8307121</v>
      </c>
      <c r="T42" s="150" t="n">
        <v>1.479115</v>
      </c>
      <c r="U42" s="150" t="n">
        <v>0.7782253</v>
      </c>
      <c r="V42" s="151" t="n">
        <v>0.4327814</v>
      </c>
      <c r="W42" s="152"/>
      <c r="X42" s="153" t="s">
        <v>35</v>
      </c>
      <c r="Y42" s="150" t="n">
        <v>-1.543182</v>
      </c>
      <c r="Z42" s="150" t="n">
        <v>0.4969808</v>
      </c>
      <c r="AA42" s="150" t="n">
        <v>0.9187954</v>
      </c>
      <c r="AB42" s="150" t="n">
        <v>0.6802887</v>
      </c>
      <c r="AC42" s="150" t="n">
        <v>0.8798707</v>
      </c>
      <c r="AD42" s="150" t="n">
        <v>0.8843125</v>
      </c>
      <c r="AE42" s="150" t="n">
        <v>0.7132863</v>
      </c>
      <c r="AF42" s="150" t="n">
        <v>0.6850563</v>
      </c>
      <c r="AG42" s="150" t="n">
        <v>0.3722182</v>
      </c>
      <c r="AH42" s="150" t="n">
        <v>0.2509193</v>
      </c>
      <c r="AI42" s="150" t="n">
        <v>0.6605009</v>
      </c>
      <c r="AJ42" s="150" t="n">
        <v>0.6217469</v>
      </c>
      <c r="AK42" s="150" t="n">
        <v>0.7159807</v>
      </c>
      <c r="AL42" s="150" t="n">
        <v>0.6985845</v>
      </c>
      <c r="AM42" s="150" t="n">
        <v>0.6009117</v>
      </c>
      <c r="AN42" s="150" t="n">
        <v>0.6335014</v>
      </c>
      <c r="AO42" s="150" t="n">
        <v>0.5473837</v>
      </c>
      <c r="AP42" s="150" t="n">
        <v>0.3673403</v>
      </c>
      <c r="AQ42" s="150" t="n">
        <v>0.7762818</v>
      </c>
      <c r="AR42" s="150" t="n">
        <v>0.6418481</v>
      </c>
      <c r="AS42" s="151" t="n">
        <v>0.5810291</v>
      </c>
    </row>
    <row r="43" customFormat="false" ht="12.75" hidden="false" customHeight="false" outlineLevel="0" collapsed="false">
      <c r="A43" s="145" t="s">
        <v>36</v>
      </c>
      <c r="B43" s="150" t="n">
        <v>-1.025767</v>
      </c>
      <c r="C43" s="150" t="n">
        <v>-0.1962117</v>
      </c>
      <c r="D43" s="150" t="n">
        <v>-0.3880904</v>
      </c>
      <c r="E43" s="150" t="n">
        <v>-0.4130697</v>
      </c>
      <c r="F43" s="150" t="n">
        <v>-0.3142266</v>
      </c>
      <c r="G43" s="150" t="n">
        <v>-0.2043512</v>
      </c>
      <c r="H43" s="150" t="n">
        <v>-0.1351326</v>
      </c>
      <c r="I43" s="150" t="n">
        <v>-0.6844779</v>
      </c>
      <c r="J43" s="150" t="n">
        <v>-0.6799603</v>
      </c>
      <c r="K43" s="150" t="n">
        <v>-0.5374987</v>
      </c>
      <c r="L43" s="150" t="n">
        <v>-0.6925784</v>
      </c>
      <c r="M43" s="150" t="n">
        <v>-0.6999751</v>
      </c>
      <c r="N43" s="150" t="n">
        <v>-0.6650362</v>
      </c>
      <c r="O43" s="150" t="n">
        <v>-0.388225</v>
      </c>
      <c r="P43" s="150" t="n">
        <v>-0.3714942</v>
      </c>
      <c r="Q43" s="150" t="n">
        <v>-0.5863182</v>
      </c>
      <c r="R43" s="150" t="n">
        <v>-0.2370847</v>
      </c>
      <c r="S43" s="150" t="n">
        <v>-0.5670019</v>
      </c>
      <c r="T43" s="150" t="n">
        <v>-0.7081206</v>
      </c>
      <c r="U43" s="150" t="n">
        <v>0.4104513</v>
      </c>
      <c r="V43" s="151" t="n">
        <v>-0.4593146</v>
      </c>
      <c r="W43" s="152"/>
      <c r="X43" s="153" t="s">
        <v>36</v>
      </c>
      <c r="Y43" s="150" t="n">
        <v>-0.9387563</v>
      </c>
      <c r="Z43" s="150" t="n">
        <v>0.4243184</v>
      </c>
      <c r="AA43" s="150" t="n">
        <v>0.02143794</v>
      </c>
      <c r="AB43" s="150" t="n">
        <v>0.2073894</v>
      </c>
      <c r="AC43" s="150" t="n">
        <v>0.02163778</v>
      </c>
      <c r="AD43" s="150" t="n">
        <v>-0.3422239</v>
      </c>
      <c r="AE43" s="150" t="n">
        <v>0.1503182</v>
      </c>
      <c r="AF43" s="150" t="n">
        <v>-0.3499235</v>
      </c>
      <c r="AG43" s="150" t="n">
        <v>-0.2223174</v>
      </c>
      <c r="AH43" s="150" t="n">
        <v>-0.07078464</v>
      </c>
      <c r="AI43" s="150" t="n">
        <v>-0.1267242</v>
      </c>
      <c r="AJ43" s="150" t="n">
        <v>-0.7034769</v>
      </c>
      <c r="AK43" s="150" t="n">
        <v>-0.05149744</v>
      </c>
      <c r="AL43" s="150" t="n">
        <v>0.2491469</v>
      </c>
      <c r="AM43" s="150" t="n">
        <v>-0.3004497</v>
      </c>
      <c r="AN43" s="150" t="n">
        <v>-0.4233169</v>
      </c>
      <c r="AO43" s="150" t="n">
        <v>0.02024245</v>
      </c>
      <c r="AP43" s="150" t="n">
        <v>-0.08836443</v>
      </c>
      <c r="AQ43" s="150" t="n">
        <v>-0.2156021</v>
      </c>
      <c r="AR43" s="150" t="n">
        <v>-0.7871319</v>
      </c>
      <c r="AS43" s="151" t="n">
        <v>-0.1436494</v>
      </c>
    </row>
    <row r="44" customFormat="false" ht="12.75" hidden="false" customHeight="false" outlineLevel="0" collapsed="false">
      <c r="A44" s="145" t="s">
        <v>37</v>
      </c>
      <c r="B44" s="150" t="n">
        <v>2.095857</v>
      </c>
      <c r="C44" s="150" t="n">
        <v>-0.006560413</v>
      </c>
      <c r="D44" s="150" t="n">
        <v>-0.01498202</v>
      </c>
      <c r="E44" s="150" t="n">
        <v>0.07164468</v>
      </c>
      <c r="F44" s="150" t="n">
        <v>0.1229085</v>
      </c>
      <c r="G44" s="150" t="n">
        <v>0.1695561</v>
      </c>
      <c r="H44" s="150" t="n">
        <v>0.07022401</v>
      </c>
      <c r="I44" s="150" t="n">
        <v>0.1928567</v>
      </c>
      <c r="J44" s="150" t="n">
        <v>0.07585676</v>
      </c>
      <c r="K44" s="150" t="n">
        <v>0.193762</v>
      </c>
      <c r="L44" s="150" t="n">
        <v>0.2327017</v>
      </c>
      <c r="M44" s="150" t="n">
        <v>0.08094733</v>
      </c>
      <c r="N44" s="150" t="n">
        <v>0.2354954</v>
      </c>
      <c r="O44" s="150" t="n">
        <v>0.2709575</v>
      </c>
      <c r="P44" s="150" t="n">
        <v>0.128715</v>
      </c>
      <c r="Q44" s="150" t="n">
        <v>-0.07030261</v>
      </c>
      <c r="R44" s="150" t="n">
        <v>0.02703975</v>
      </c>
      <c r="S44" s="150" t="n">
        <v>0.1559596</v>
      </c>
      <c r="T44" s="150" t="n">
        <v>0.2892647</v>
      </c>
      <c r="U44" s="150" t="n">
        <v>0.2598673</v>
      </c>
      <c r="V44" s="151" t="n">
        <v>0.1841442</v>
      </c>
      <c r="W44" s="152"/>
      <c r="X44" s="153" t="s">
        <v>37</v>
      </c>
      <c r="Y44" s="150" t="n">
        <v>1.924596</v>
      </c>
      <c r="Z44" s="150" t="n">
        <v>-0.01448883</v>
      </c>
      <c r="AA44" s="150" t="n">
        <v>0.004769281</v>
      </c>
      <c r="AB44" s="150" t="n">
        <v>-0.04757567</v>
      </c>
      <c r="AC44" s="150" t="n">
        <v>0.1749785</v>
      </c>
      <c r="AD44" s="150" t="n">
        <v>0.137792</v>
      </c>
      <c r="AE44" s="150" t="n">
        <v>0.003083773</v>
      </c>
      <c r="AF44" s="150" t="n">
        <v>-0.05223907</v>
      </c>
      <c r="AG44" s="150" t="n">
        <v>0.0009579825</v>
      </c>
      <c r="AH44" s="150" t="n">
        <v>0.1230533</v>
      </c>
      <c r="AI44" s="150" t="n">
        <v>0.04929698</v>
      </c>
      <c r="AJ44" s="150" t="n">
        <v>-0.04847722</v>
      </c>
      <c r="AK44" s="150" t="n">
        <v>-0.06351881</v>
      </c>
      <c r="AL44" s="150" t="n">
        <v>0.01714666</v>
      </c>
      <c r="AM44" s="150" t="n">
        <v>0.1102932</v>
      </c>
      <c r="AN44" s="150" t="n">
        <v>0.07862657</v>
      </c>
      <c r="AO44" s="150" t="n">
        <v>0.02309541</v>
      </c>
      <c r="AP44" s="150" t="n">
        <v>-0.0305946</v>
      </c>
      <c r="AQ44" s="150" t="n">
        <v>0.1449746</v>
      </c>
      <c r="AR44" s="150" t="n">
        <v>-0.04199751</v>
      </c>
      <c r="AS44" s="151" t="n">
        <v>0.08200531</v>
      </c>
    </row>
    <row r="45" customFormat="false" ht="12.75" hidden="false" customHeight="false" outlineLevel="0" collapsed="false">
      <c r="A45" s="145" t="s">
        <v>38</v>
      </c>
      <c r="B45" s="150" t="n">
        <v>0.1630219</v>
      </c>
      <c r="C45" s="150" t="n">
        <v>-0.005227812</v>
      </c>
      <c r="D45" s="150" t="n">
        <v>-0.03588803</v>
      </c>
      <c r="E45" s="150" t="n">
        <v>0.06362018</v>
      </c>
      <c r="F45" s="150" t="n">
        <v>-0.009986304</v>
      </c>
      <c r="G45" s="150" t="n">
        <v>-0.07183638</v>
      </c>
      <c r="H45" s="150" t="n">
        <v>-0.04839693</v>
      </c>
      <c r="I45" s="150" t="n">
        <v>-0.06793538</v>
      </c>
      <c r="J45" s="150" t="n">
        <v>-0.0130966</v>
      </c>
      <c r="K45" s="150" t="n">
        <v>0.007154626</v>
      </c>
      <c r="L45" s="150" t="n">
        <v>-0.02898858</v>
      </c>
      <c r="M45" s="150" t="n">
        <v>-0.06808874</v>
      </c>
      <c r="N45" s="150" t="n">
        <v>-6.683418E-005</v>
      </c>
      <c r="O45" s="150" t="n">
        <v>-0.01033269</v>
      </c>
      <c r="P45" s="150" t="n">
        <v>-0.02283356</v>
      </c>
      <c r="Q45" s="150" t="n">
        <v>-0.08115756</v>
      </c>
      <c r="R45" s="150" t="n">
        <v>0.0342789</v>
      </c>
      <c r="S45" s="150" t="n">
        <v>-0.02022103</v>
      </c>
      <c r="T45" s="150" t="n">
        <v>-0.09156678</v>
      </c>
      <c r="U45" s="150" t="n">
        <v>0.02621937</v>
      </c>
      <c r="V45" s="151" t="n">
        <v>-0.01913729</v>
      </c>
      <c r="W45" s="152"/>
      <c r="X45" s="153" t="s">
        <v>38</v>
      </c>
      <c r="Y45" s="150" t="n">
        <v>0.1828383</v>
      </c>
      <c r="Z45" s="150" t="n">
        <v>0.03406767</v>
      </c>
      <c r="AA45" s="150" t="n">
        <v>-0.0482982</v>
      </c>
      <c r="AB45" s="150" t="n">
        <v>-0.05116075</v>
      </c>
      <c r="AC45" s="150" t="n">
        <v>0.04955153</v>
      </c>
      <c r="AD45" s="150" t="n">
        <v>-0.01126941</v>
      </c>
      <c r="AE45" s="150" t="n">
        <v>0.07237009</v>
      </c>
      <c r="AF45" s="150" t="n">
        <v>0.02335467</v>
      </c>
      <c r="AG45" s="150" t="n">
        <v>0.03223402</v>
      </c>
      <c r="AH45" s="150" t="n">
        <v>-0.03526011</v>
      </c>
      <c r="AI45" s="150" t="n">
        <v>-0.03527975</v>
      </c>
      <c r="AJ45" s="150" t="n">
        <v>0.03052139</v>
      </c>
      <c r="AK45" s="150" t="n">
        <v>0.05603827</v>
      </c>
      <c r="AL45" s="150" t="n">
        <v>0.08837424</v>
      </c>
      <c r="AM45" s="150" t="n">
        <v>0.05188926</v>
      </c>
      <c r="AN45" s="150" t="n">
        <v>0.05322385</v>
      </c>
      <c r="AO45" s="150" t="n">
        <v>0.0472325</v>
      </c>
      <c r="AP45" s="150" t="n">
        <v>0.05381916</v>
      </c>
      <c r="AQ45" s="150" t="n">
        <v>-0.0210078</v>
      </c>
      <c r="AR45" s="150" t="n">
        <v>0.08795276</v>
      </c>
      <c r="AS45" s="151" t="n">
        <v>0.02803319</v>
      </c>
    </row>
    <row r="46" customFormat="false" ht="12.75" hidden="false" customHeight="false" outlineLevel="0" collapsed="false">
      <c r="A46" s="145" t="s">
        <v>39</v>
      </c>
      <c r="B46" s="150" t="n">
        <v>1.424738</v>
      </c>
      <c r="C46" s="150" t="n">
        <v>-0.05770104</v>
      </c>
      <c r="D46" s="150" t="n">
        <v>-0.02154651</v>
      </c>
      <c r="E46" s="150" t="n">
        <v>-0.01323497</v>
      </c>
      <c r="F46" s="150" t="n">
        <v>-0.0328199</v>
      </c>
      <c r="G46" s="150" t="n">
        <v>0.01880929</v>
      </c>
      <c r="H46" s="150" t="n">
        <v>0.006856938</v>
      </c>
      <c r="I46" s="150" t="n">
        <v>0.02173841</v>
      </c>
      <c r="J46" s="150" t="n">
        <v>-0.001787456</v>
      </c>
      <c r="K46" s="150" t="n">
        <v>-0.1119061</v>
      </c>
      <c r="L46" s="150" t="n">
        <v>-0.0247469</v>
      </c>
      <c r="M46" s="150" t="n">
        <v>-0.01069212</v>
      </c>
      <c r="N46" s="150" t="n">
        <v>0.05728384</v>
      </c>
      <c r="O46" s="150" t="n">
        <v>0.0001177785</v>
      </c>
      <c r="P46" s="150" t="n">
        <v>-0.1214839</v>
      </c>
      <c r="Q46" s="150" t="n">
        <v>-0.06157364</v>
      </c>
      <c r="R46" s="150" t="n">
        <v>-0.03439613</v>
      </c>
      <c r="S46" s="150" t="n">
        <v>-0.03546011</v>
      </c>
      <c r="T46" s="150" t="n">
        <v>0.009754305</v>
      </c>
      <c r="U46" s="150" t="n">
        <v>0.05191216</v>
      </c>
      <c r="V46" s="151" t="n">
        <v>0.02068409</v>
      </c>
      <c r="W46" s="152"/>
      <c r="X46" s="153" t="s">
        <v>39</v>
      </c>
      <c r="Y46" s="150" t="n">
        <v>1.596316</v>
      </c>
      <c r="Z46" s="150" t="n">
        <v>0.03293333</v>
      </c>
      <c r="AA46" s="150" t="n">
        <v>0.02177374</v>
      </c>
      <c r="AB46" s="150" t="n">
        <v>0.01698455</v>
      </c>
      <c r="AC46" s="150" t="n">
        <v>0.01464906</v>
      </c>
      <c r="AD46" s="150" t="n">
        <v>-0.03383646</v>
      </c>
      <c r="AE46" s="150" t="n">
        <v>-0.02016245</v>
      </c>
      <c r="AF46" s="150" t="n">
        <v>0.03778664</v>
      </c>
      <c r="AG46" s="150" t="n">
        <v>-0.04881845</v>
      </c>
      <c r="AH46" s="150" t="n">
        <v>-0.08959227</v>
      </c>
      <c r="AI46" s="150" t="n">
        <v>-0.002857402</v>
      </c>
      <c r="AJ46" s="150" t="n">
        <v>-0.03167977</v>
      </c>
      <c r="AK46" s="150" t="n">
        <v>-0.0563316</v>
      </c>
      <c r="AL46" s="150" t="n">
        <v>-0.02091938</v>
      </c>
      <c r="AM46" s="150" t="n">
        <v>0.02116458</v>
      </c>
      <c r="AN46" s="150" t="n">
        <v>-0.03468369</v>
      </c>
      <c r="AO46" s="150" t="n">
        <v>0.001058692</v>
      </c>
      <c r="AP46" s="150" t="n">
        <v>-0.002455129</v>
      </c>
      <c r="AQ46" s="150" t="n">
        <v>-0.01722509</v>
      </c>
      <c r="AR46" s="150" t="n">
        <v>0.04459447</v>
      </c>
      <c r="AS46" s="151" t="n">
        <v>0.03281457</v>
      </c>
    </row>
    <row r="47" customFormat="false" ht="12.75" hidden="false" customHeight="false" outlineLevel="0" collapsed="false">
      <c r="A47" s="145" t="s">
        <v>40</v>
      </c>
      <c r="B47" s="150" t="n">
        <v>-0.03215615</v>
      </c>
      <c r="C47" s="150" t="n">
        <v>-0.01289535</v>
      </c>
      <c r="D47" s="150" t="n">
        <v>-0.03815871</v>
      </c>
      <c r="E47" s="150" t="n">
        <v>-0.02363464</v>
      </c>
      <c r="F47" s="150" t="n">
        <v>-0.01197804</v>
      </c>
      <c r="G47" s="150" t="n">
        <v>-0.0176383</v>
      </c>
      <c r="H47" s="150" t="n">
        <v>-0.01880855</v>
      </c>
      <c r="I47" s="150" t="n">
        <v>-0.0005812602</v>
      </c>
      <c r="J47" s="150" t="n">
        <v>0.004589687</v>
      </c>
      <c r="K47" s="150" t="n">
        <v>-0.006333516</v>
      </c>
      <c r="L47" s="150" t="n">
        <v>-0.03588254</v>
      </c>
      <c r="M47" s="150" t="n">
        <v>-0.04226883</v>
      </c>
      <c r="N47" s="150" t="n">
        <v>0.02182917</v>
      </c>
      <c r="O47" s="150" t="n">
        <v>-0.01317732</v>
      </c>
      <c r="P47" s="150" t="n">
        <v>-0.01669725</v>
      </c>
      <c r="Q47" s="150" t="n">
        <v>-0.01991641</v>
      </c>
      <c r="R47" s="150" t="n">
        <v>0.002579777</v>
      </c>
      <c r="S47" s="150" t="n">
        <v>-0.01999798</v>
      </c>
      <c r="T47" s="150" t="n">
        <v>0.01948527</v>
      </c>
      <c r="U47" s="150" t="n">
        <v>-0.007064817</v>
      </c>
      <c r="V47" s="151" t="n">
        <v>-0.01312839</v>
      </c>
      <c r="W47" s="152"/>
      <c r="X47" s="153" t="s">
        <v>40</v>
      </c>
      <c r="Y47" s="150" t="n">
        <v>-0.02863447</v>
      </c>
      <c r="Z47" s="150" t="n">
        <v>-0.0257419</v>
      </c>
      <c r="AA47" s="150" t="n">
        <v>-0.05099431</v>
      </c>
      <c r="AB47" s="150" t="n">
        <v>-0.01871274</v>
      </c>
      <c r="AC47" s="150" t="n">
        <v>0.02089049</v>
      </c>
      <c r="AD47" s="150" t="n">
        <v>0.004538135</v>
      </c>
      <c r="AE47" s="150" t="n">
        <v>-0.01120865</v>
      </c>
      <c r="AF47" s="150" t="n">
        <v>-0.01390174</v>
      </c>
      <c r="AG47" s="150" t="n">
        <v>-0.02544122</v>
      </c>
      <c r="AH47" s="150" t="n">
        <v>-0.03730931</v>
      </c>
      <c r="AI47" s="150" t="n">
        <v>-0.07171035</v>
      </c>
      <c r="AJ47" s="150" t="n">
        <v>-0.006265066</v>
      </c>
      <c r="AK47" s="150" t="n">
        <v>0.009913186</v>
      </c>
      <c r="AL47" s="150" t="n">
        <v>-0.03436562</v>
      </c>
      <c r="AM47" s="150" t="n">
        <v>-0.01810016</v>
      </c>
      <c r="AN47" s="150" t="n">
        <v>-0.025419</v>
      </c>
      <c r="AO47" s="150" t="n">
        <v>-0.01813283</v>
      </c>
      <c r="AP47" s="150" t="n">
        <v>-0.04352053</v>
      </c>
      <c r="AQ47" s="150" t="n">
        <v>-0.03814308</v>
      </c>
      <c r="AR47" s="150" t="n">
        <v>-0.01792312</v>
      </c>
      <c r="AS47" s="151" t="n">
        <v>-0.02244896</v>
      </c>
    </row>
    <row r="48" customFormat="false" ht="12.75" hidden="false" customHeight="false" outlineLevel="0" collapsed="false">
      <c r="A48" s="145" t="s">
        <v>41</v>
      </c>
      <c r="B48" s="150" t="n">
        <v>-0.2012166</v>
      </c>
      <c r="C48" s="150" t="n">
        <v>0.02332386</v>
      </c>
      <c r="D48" s="150" t="n">
        <v>0.01616093</v>
      </c>
      <c r="E48" s="150" t="n">
        <v>-0.004027344</v>
      </c>
      <c r="F48" s="150" t="n">
        <v>-0.0203457</v>
      </c>
      <c r="G48" s="150" t="n">
        <v>-0.01772881</v>
      </c>
      <c r="H48" s="150" t="n">
        <v>-0.02040542</v>
      </c>
      <c r="I48" s="150" t="n">
        <v>-0.0100065</v>
      </c>
      <c r="J48" s="150" t="n">
        <v>-0.01582881</v>
      </c>
      <c r="K48" s="150" t="n">
        <v>-0.04009667</v>
      </c>
      <c r="L48" s="150" t="n">
        <v>0.003981033</v>
      </c>
      <c r="M48" s="150" t="n">
        <v>-0.009671837</v>
      </c>
      <c r="N48" s="150" t="n">
        <v>0.04832341</v>
      </c>
      <c r="O48" s="150" t="n">
        <v>-0.01734448</v>
      </c>
      <c r="P48" s="150" t="n">
        <v>-0.04324022</v>
      </c>
      <c r="Q48" s="150" t="n">
        <v>-0.03050033</v>
      </c>
      <c r="R48" s="150" t="n">
        <v>-0.01611514</v>
      </c>
      <c r="S48" s="150" t="n">
        <v>-0.02413196</v>
      </c>
      <c r="T48" s="150" t="n">
        <v>-0.06634552</v>
      </c>
      <c r="U48" s="150" t="n">
        <v>-0.07782583</v>
      </c>
      <c r="V48" s="151" t="n">
        <v>-0.0208857</v>
      </c>
      <c r="W48" s="152"/>
      <c r="X48" s="153" t="s">
        <v>41</v>
      </c>
      <c r="Y48" s="150" t="n">
        <v>-0.2682437</v>
      </c>
      <c r="Z48" s="150" t="n">
        <v>0.01186436</v>
      </c>
      <c r="AA48" s="150" t="n">
        <v>0.01709664</v>
      </c>
      <c r="AB48" s="150" t="n">
        <v>0.007513717</v>
      </c>
      <c r="AC48" s="150" t="n">
        <v>-0.02660683</v>
      </c>
      <c r="AD48" s="150" t="n">
        <v>-0.009635956</v>
      </c>
      <c r="AE48" s="150" t="n">
        <v>-0.00652595</v>
      </c>
      <c r="AF48" s="150" t="n">
        <v>0.01140779</v>
      </c>
      <c r="AG48" s="150" t="n">
        <v>-0.009557373</v>
      </c>
      <c r="AH48" s="150" t="n">
        <v>-0.02473999</v>
      </c>
      <c r="AI48" s="150" t="n">
        <v>-0.01365844</v>
      </c>
      <c r="AJ48" s="150" t="n">
        <v>-0.01270022</v>
      </c>
      <c r="AK48" s="150" t="n">
        <v>0.001147406</v>
      </c>
      <c r="AL48" s="150" t="n">
        <v>-0.002273777</v>
      </c>
      <c r="AM48" s="150" t="n">
        <v>-0.01938045</v>
      </c>
      <c r="AN48" s="150" t="n">
        <v>-0.03098428</v>
      </c>
      <c r="AO48" s="150" t="n">
        <v>-0.01453666</v>
      </c>
      <c r="AP48" s="150" t="n">
        <v>-0.02692771</v>
      </c>
      <c r="AQ48" s="150" t="n">
        <v>-0.03558943</v>
      </c>
      <c r="AR48" s="150" t="n">
        <v>-0.1040279</v>
      </c>
      <c r="AS48" s="151" t="n">
        <v>-0.02000468</v>
      </c>
    </row>
    <row r="49" customFormat="false" ht="12.75" hidden="false" customHeight="false" outlineLevel="0" collapsed="false">
      <c r="A49" s="145" t="s">
        <v>42</v>
      </c>
      <c r="B49" s="150" t="n">
        <v>0.1008709</v>
      </c>
      <c r="C49" s="150" t="n">
        <v>0.002340672</v>
      </c>
      <c r="D49" s="150" t="n">
        <v>-0.01099955</v>
      </c>
      <c r="E49" s="150" t="n">
        <v>-0.007655643</v>
      </c>
      <c r="F49" s="150" t="n">
        <v>-0.01570828</v>
      </c>
      <c r="G49" s="150" t="n">
        <v>0.01162972</v>
      </c>
      <c r="H49" s="150" t="n">
        <v>0.002900717</v>
      </c>
      <c r="I49" s="150" t="n">
        <v>0.0190156</v>
      </c>
      <c r="J49" s="150" t="n">
        <v>-0.002048183</v>
      </c>
      <c r="K49" s="150" t="n">
        <v>-0.004408967</v>
      </c>
      <c r="L49" s="150" t="n">
        <v>-0.02750335</v>
      </c>
      <c r="M49" s="150" t="n">
        <v>-0.02457518</v>
      </c>
      <c r="N49" s="150" t="n">
        <v>-0.007517471</v>
      </c>
      <c r="O49" s="150" t="n">
        <v>0.01159605</v>
      </c>
      <c r="P49" s="150" t="n">
        <v>0.0231445</v>
      </c>
      <c r="Q49" s="150" t="n">
        <v>-0.0229131</v>
      </c>
      <c r="R49" s="150" t="n">
        <v>0.02370485</v>
      </c>
      <c r="S49" s="150" t="n">
        <v>-0.03206458</v>
      </c>
      <c r="T49" s="150" t="n">
        <v>0.02803619</v>
      </c>
      <c r="U49" s="150" t="n">
        <v>-0.03756014</v>
      </c>
      <c r="V49" s="151" t="n">
        <v>0</v>
      </c>
      <c r="W49" s="152"/>
      <c r="X49" s="153" t="s">
        <v>42</v>
      </c>
      <c r="Y49" s="150" t="n">
        <v>0.04048071</v>
      </c>
      <c r="Z49" s="150" t="n">
        <v>0.03536806</v>
      </c>
      <c r="AA49" s="150" t="n">
        <v>-0.02996311</v>
      </c>
      <c r="AB49" s="150" t="n">
        <v>-0.007191833</v>
      </c>
      <c r="AC49" s="150" t="n">
        <v>0.005608657</v>
      </c>
      <c r="AD49" s="150" t="n">
        <v>-0.02416206</v>
      </c>
      <c r="AE49" s="150" t="n">
        <v>0.01922831</v>
      </c>
      <c r="AF49" s="150" t="n">
        <v>0.01084688</v>
      </c>
      <c r="AG49" s="150" t="n">
        <v>-0.03340914</v>
      </c>
      <c r="AH49" s="150" t="n">
        <v>-0.005791443</v>
      </c>
      <c r="AI49" s="150" t="n">
        <v>-0.02635631</v>
      </c>
      <c r="AJ49" s="150" t="n">
        <v>-0.0222692</v>
      </c>
      <c r="AK49" s="150" t="n">
        <v>0.02516839</v>
      </c>
      <c r="AL49" s="150" t="n">
        <v>0.03528305</v>
      </c>
      <c r="AM49" s="150" t="n">
        <v>-0.0001685024</v>
      </c>
      <c r="AN49" s="150" t="n">
        <v>-0.01591161</v>
      </c>
      <c r="AO49" s="150" t="n">
        <v>0.002774468</v>
      </c>
      <c r="AP49" s="150" t="n">
        <v>-0.01275806</v>
      </c>
      <c r="AQ49" s="150" t="n">
        <v>0.006880215</v>
      </c>
      <c r="AR49" s="150" t="n">
        <v>0.02758077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529941</v>
      </c>
      <c r="C50" s="150" t="n">
        <v>-0.04803772</v>
      </c>
      <c r="D50" s="150" t="n">
        <v>-0.04022841</v>
      </c>
      <c r="E50" s="150" t="n">
        <v>-0.03066598</v>
      </c>
      <c r="F50" s="150" t="n">
        <v>-0.03010232</v>
      </c>
      <c r="G50" s="150" t="n">
        <v>-0.02560987</v>
      </c>
      <c r="H50" s="150" t="n">
        <v>-0.03826328</v>
      </c>
      <c r="I50" s="150" t="n">
        <v>-0.03550631</v>
      </c>
      <c r="J50" s="150" t="n">
        <v>-0.04572672</v>
      </c>
      <c r="K50" s="150" t="n">
        <v>-0.04645259</v>
      </c>
      <c r="L50" s="150" t="n">
        <v>-0.03688633</v>
      </c>
      <c r="M50" s="150" t="n">
        <v>-0.04121684</v>
      </c>
      <c r="N50" s="150" t="n">
        <v>-0.0260172</v>
      </c>
      <c r="O50" s="150" t="n">
        <v>-0.04013054</v>
      </c>
      <c r="P50" s="150" t="n">
        <v>-0.05589732</v>
      </c>
      <c r="Q50" s="150" t="n">
        <v>-0.04537904</v>
      </c>
      <c r="R50" s="150" t="n">
        <v>-0.04168222</v>
      </c>
      <c r="S50" s="150" t="n">
        <v>-0.04391399</v>
      </c>
      <c r="T50" s="150" t="n">
        <v>-0.03571933</v>
      </c>
      <c r="U50" s="150" t="n">
        <v>-0.04173955</v>
      </c>
      <c r="V50" s="151" t="n">
        <v>-0.03388832</v>
      </c>
      <c r="W50" s="152"/>
      <c r="X50" s="153" t="s">
        <v>43</v>
      </c>
      <c r="Y50" s="150" t="n">
        <v>0.2008917</v>
      </c>
      <c r="Z50" s="150" t="n">
        <v>-0.03858806</v>
      </c>
      <c r="AA50" s="150" t="n">
        <v>-0.03337502</v>
      </c>
      <c r="AB50" s="150" t="n">
        <v>-0.02925509</v>
      </c>
      <c r="AC50" s="150" t="n">
        <v>-0.03453291</v>
      </c>
      <c r="AD50" s="150" t="n">
        <v>-0.02860673</v>
      </c>
      <c r="AE50" s="150" t="n">
        <v>-0.03703909</v>
      </c>
      <c r="AF50" s="150" t="n">
        <v>-0.0382528</v>
      </c>
      <c r="AG50" s="150" t="n">
        <v>-0.04160169</v>
      </c>
      <c r="AH50" s="150" t="n">
        <v>-0.04029796</v>
      </c>
      <c r="AI50" s="150" t="n">
        <v>-0.03528838</v>
      </c>
      <c r="AJ50" s="150" t="n">
        <v>-0.03469418</v>
      </c>
      <c r="AK50" s="150" t="n">
        <v>-0.04162555</v>
      </c>
      <c r="AL50" s="150" t="n">
        <v>-0.03922332</v>
      </c>
      <c r="AM50" s="150" t="n">
        <v>-0.03730329</v>
      </c>
      <c r="AN50" s="150" t="n">
        <v>-0.04163928</v>
      </c>
      <c r="AO50" s="150" t="n">
        <v>-0.0409694</v>
      </c>
      <c r="AP50" s="150" t="n">
        <v>-0.04628275</v>
      </c>
      <c r="AQ50" s="150" t="n">
        <v>-0.04434279</v>
      </c>
      <c r="AR50" s="150" t="n">
        <v>-0.04361167</v>
      </c>
      <c r="AS50" s="151" t="n">
        <v>-0.03174865</v>
      </c>
    </row>
    <row r="51" customFormat="false" ht="12.75" hidden="false" customHeight="false" outlineLevel="0" collapsed="false">
      <c r="A51" s="145" t="s">
        <v>44</v>
      </c>
      <c r="B51" s="150" t="n">
        <v>0.0054687</v>
      </c>
      <c r="C51" s="150" t="n">
        <v>-0.001004828</v>
      </c>
      <c r="D51" s="150" t="n">
        <v>0.002011001</v>
      </c>
      <c r="E51" s="150" t="n">
        <v>0.003253066</v>
      </c>
      <c r="F51" s="150" t="n">
        <v>-0.0008065987</v>
      </c>
      <c r="G51" s="150" t="n">
        <v>0.0006173891</v>
      </c>
      <c r="H51" s="150" t="n">
        <v>0.001149443</v>
      </c>
      <c r="I51" s="150" t="n">
        <v>0.002777382</v>
      </c>
      <c r="J51" s="150" t="n">
        <v>0.003348671</v>
      </c>
      <c r="K51" s="150" t="n">
        <v>-0.0006511157</v>
      </c>
      <c r="L51" s="150" t="n">
        <v>-0.001537473</v>
      </c>
      <c r="M51" s="150" t="n">
        <v>-0.001644076</v>
      </c>
      <c r="N51" s="150" t="n">
        <v>0.002617974</v>
      </c>
      <c r="O51" s="150" t="n">
        <v>0.002660059</v>
      </c>
      <c r="P51" s="150" t="n">
        <v>0.002395309</v>
      </c>
      <c r="Q51" s="150" t="n">
        <v>-0.002352852</v>
      </c>
      <c r="R51" s="150" t="n">
        <v>0.005721361</v>
      </c>
      <c r="S51" s="150" t="n">
        <v>0.0007248499</v>
      </c>
      <c r="T51" s="150" t="n">
        <v>-0.000186078</v>
      </c>
      <c r="U51" s="150" t="n">
        <v>-0.002457982</v>
      </c>
      <c r="V51" s="151" t="n">
        <v>0.00107869</v>
      </c>
      <c r="W51" s="152"/>
      <c r="X51" s="153" t="s">
        <v>44</v>
      </c>
      <c r="Y51" s="150" t="n">
        <v>0.009198264</v>
      </c>
      <c r="Z51" s="150" t="n">
        <v>0.003793798</v>
      </c>
      <c r="AA51" s="150" t="n">
        <v>-0.00285472</v>
      </c>
      <c r="AB51" s="150" t="n">
        <v>-0.001395484</v>
      </c>
      <c r="AC51" s="150" t="n">
        <v>0.003254734</v>
      </c>
      <c r="AD51" s="150" t="n">
        <v>0.00104425</v>
      </c>
      <c r="AE51" s="150" t="n">
        <v>0.005676424</v>
      </c>
      <c r="AF51" s="150" t="n">
        <v>0.004053836</v>
      </c>
      <c r="AG51" s="150" t="n">
        <v>-0.002309121</v>
      </c>
      <c r="AH51" s="150" t="n">
        <v>-0.001814913</v>
      </c>
      <c r="AI51" s="150" t="n">
        <v>-0.002192154</v>
      </c>
      <c r="AJ51" s="150" t="n">
        <v>0.005721809</v>
      </c>
      <c r="AK51" s="150" t="n">
        <v>0.00750684</v>
      </c>
      <c r="AL51" s="150" t="n">
        <v>0.002607332</v>
      </c>
      <c r="AM51" s="150" t="n">
        <v>0.003449188</v>
      </c>
      <c r="AN51" s="150" t="n">
        <v>0.002461542</v>
      </c>
      <c r="AO51" s="150" t="n">
        <v>0.001718046</v>
      </c>
      <c r="AP51" s="150" t="n">
        <v>0.002425152</v>
      </c>
      <c r="AQ51" s="150" t="n">
        <v>5.908965E-005</v>
      </c>
      <c r="AR51" s="150" t="n">
        <v>0.009242963</v>
      </c>
      <c r="AS51" s="151" t="n">
        <v>0.002269331</v>
      </c>
    </row>
    <row r="52" customFormat="false" ht="12.75" hidden="false" customHeight="false" outlineLevel="0" collapsed="false">
      <c r="A52" s="145" t="s">
        <v>45</v>
      </c>
      <c r="B52" s="150" t="n">
        <v>-0.02329093</v>
      </c>
      <c r="C52" s="150" t="n">
        <v>-0.001351502</v>
      </c>
      <c r="D52" s="150" t="n">
        <v>-0.001468441</v>
      </c>
      <c r="E52" s="150" t="n">
        <v>-0.002242588</v>
      </c>
      <c r="F52" s="150" t="n">
        <v>-0.003010103</v>
      </c>
      <c r="G52" s="150" t="n">
        <v>-0.002157022</v>
      </c>
      <c r="H52" s="150" t="n">
        <v>-0.003411119</v>
      </c>
      <c r="I52" s="150" t="n">
        <v>-0.001536688</v>
      </c>
      <c r="J52" s="150" t="n">
        <v>-0.003326493</v>
      </c>
      <c r="K52" s="150" t="n">
        <v>-0.005176435</v>
      </c>
      <c r="L52" s="150" t="n">
        <v>0.0009966342</v>
      </c>
      <c r="M52" s="150" t="n">
        <v>-0.0004267739</v>
      </c>
      <c r="N52" s="150" t="n">
        <v>0.002943661</v>
      </c>
      <c r="O52" s="150" t="n">
        <v>-0.003426696</v>
      </c>
      <c r="P52" s="150" t="n">
        <v>-0.005977658</v>
      </c>
      <c r="Q52" s="150" t="n">
        <v>-0.005530223</v>
      </c>
      <c r="R52" s="150" t="n">
        <v>-0.004469662</v>
      </c>
      <c r="S52" s="150" t="n">
        <v>-0.001520247</v>
      </c>
      <c r="T52" s="150" t="n">
        <v>0.0004730381</v>
      </c>
      <c r="U52" s="150" t="n">
        <v>-0.002417884</v>
      </c>
      <c r="V52" s="151" t="n">
        <v>-0.00286194</v>
      </c>
      <c r="W52" s="152"/>
      <c r="X52" s="153" t="s">
        <v>45</v>
      </c>
      <c r="Y52" s="150" t="n">
        <v>-0.02056494</v>
      </c>
      <c r="Z52" s="150" t="n">
        <v>-0.0003128955</v>
      </c>
      <c r="AA52" s="150" t="n">
        <v>-0.001176493</v>
      </c>
      <c r="AB52" s="150" t="n">
        <v>-0.002286449</v>
      </c>
      <c r="AC52" s="150" t="n">
        <v>-0.002394166</v>
      </c>
      <c r="AD52" s="150" t="n">
        <v>-0.003595096</v>
      </c>
      <c r="AE52" s="150" t="n">
        <v>-0.00341159</v>
      </c>
      <c r="AF52" s="150" t="n">
        <v>-0.001327479</v>
      </c>
      <c r="AG52" s="150" t="n">
        <v>-0.00279842</v>
      </c>
      <c r="AH52" s="150" t="n">
        <v>-0.003958496</v>
      </c>
      <c r="AI52" s="150" t="n">
        <v>-0.001704317</v>
      </c>
      <c r="AJ52" s="150" t="n">
        <v>-0.003694199</v>
      </c>
      <c r="AK52" s="150" t="n">
        <v>-0.002087442</v>
      </c>
      <c r="AL52" s="150" t="n">
        <v>-0.003656051</v>
      </c>
      <c r="AM52" s="150" t="n">
        <v>-0.003433809</v>
      </c>
      <c r="AN52" s="150" t="n">
        <v>-0.004874913</v>
      </c>
      <c r="AO52" s="150" t="n">
        <v>-0.003704111</v>
      </c>
      <c r="AP52" s="150" t="n">
        <v>-0.004726542</v>
      </c>
      <c r="AQ52" s="150" t="n">
        <v>-0.003347634</v>
      </c>
      <c r="AR52" s="150" t="n">
        <v>-0.00993373</v>
      </c>
      <c r="AS52" s="151" t="n">
        <v>-0.003603655</v>
      </c>
    </row>
    <row r="53" customFormat="false" ht="12.75" hidden="false" customHeight="false" outlineLevel="0" collapsed="false">
      <c r="A53" s="145" t="s">
        <v>46</v>
      </c>
      <c r="B53" s="150" t="n">
        <v>0.006401626</v>
      </c>
      <c r="C53" s="150" t="n">
        <v>-0.006814512</v>
      </c>
      <c r="D53" s="150" t="n">
        <v>-0.007839435</v>
      </c>
      <c r="E53" s="150" t="n">
        <v>-0.007306839</v>
      </c>
      <c r="F53" s="150" t="n">
        <v>-0.006068873</v>
      </c>
      <c r="G53" s="150" t="n">
        <v>-0.006323393</v>
      </c>
      <c r="H53" s="150" t="n">
        <v>-0.004490008</v>
      </c>
      <c r="I53" s="150" t="n">
        <v>-0.005942984</v>
      </c>
      <c r="J53" s="150" t="n">
        <v>-0.005777862</v>
      </c>
      <c r="K53" s="150" t="n">
        <v>-0.006362054</v>
      </c>
      <c r="L53" s="150" t="n">
        <v>-0.009142722</v>
      </c>
      <c r="M53" s="150" t="n">
        <v>-0.008778882</v>
      </c>
      <c r="N53" s="150" t="n">
        <v>-0.006095366</v>
      </c>
      <c r="O53" s="150" t="n">
        <v>-0.008104151</v>
      </c>
      <c r="P53" s="150" t="n">
        <v>-0.005947065</v>
      </c>
      <c r="Q53" s="150" t="n">
        <v>-0.008070226</v>
      </c>
      <c r="R53" s="150" t="n">
        <v>-0.004794851</v>
      </c>
      <c r="S53" s="150" t="n">
        <v>-0.007616081</v>
      </c>
      <c r="T53" s="150" t="n">
        <v>-0.005422502</v>
      </c>
      <c r="U53" s="150" t="n">
        <v>-0.002026129</v>
      </c>
      <c r="V53" s="151" t="n">
        <v>-0.006198166</v>
      </c>
      <c r="W53" s="152"/>
      <c r="X53" s="153" t="s">
        <v>46</v>
      </c>
      <c r="Y53" s="150" t="n">
        <v>0.003319049</v>
      </c>
      <c r="Z53" s="150" t="n">
        <v>-0.001629591</v>
      </c>
      <c r="AA53" s="150" t="n">
        <v>-0.00423881</v>
      </c>
      <c r="AB53" s="150" t="n">
        <v>-0.004496887</v>
      </c>
      <c r="AC53" s="150" t="n">
        <v>-0.003385195</v>
      </c>
      <c r="AD53" s="150" t="n">
        <v>-0.004245679</v>
      </c>
      <c r="AE53" s="150" t="n">
        <v>-0.003446371</v>
      </c>
      <c r="AF53" s="150" t="n">
        <v>-0.003916825</v>
      </c>
      <c r="AG53" s="150" t="n">
        <v>-0.005564905</v>
      </c>
      <c r="AH53" s="150" t="n">
        <v>-0.005824746</v>
      </c>
      <c r="AI53" s="150" t="n">
        <v>-0.007406866</v>
      </c>
      <c r="AJ53" s="150" t="n">
        <v>-0.004946963</v>
      </c>
      <c r="AK53" s="150" t="n">
        <v>-0.002321988</v>
      </c>
      <c r="AL53" s="150" t="n">
        <v>-0.004425257</v>
      </c>
      <c r="AM53" s="150" t="n">
        <v>-0.004289038</v>
      </c>
      <c r="AN53" s="150" t="n">
        <v>-0.006171419</v>
      </c>
      <c r="AO53" s="150" t="n">
        <v>-0.004957219</v>
      </c>
      <c r="AP53" s="150" t="n">
        <v>-0.006330935</v>
      </c>
      <c r="AQ53" s="150" t="n">
        <v>-0.004896783</v>
      </c>
      <c r="AR53" s="150" t="n">
        <v>-0.001849456</v>
      </c>
      <c r="AS53" s="151" t="n">
        <v>-0.004288235</v>
      </c>
    </row>
    <row r="54" customFormat="false" ht="12.75" hidden="false" customHeight="false" outlineLevel="0" collapsed="false">
      <c r="A54" s="145" t="s">
        <v>47</v>
      </c>
      <c r="B54" s="150" t="n">
        <v>0.00623456</v>
      </c>
      <c r="C54" s="150" t="n">
        <v>-0.004294161</v>
      </c>
      <c r="D54" s="150" t="n">
        <v>-0.003514074</v>
      </c>
      <c r="E54" s="150" t="n">
        <v>-0.003007129</v>
      </c>
      <c r="F54" s="150" t="n">
        <v>-0.006661296</v>
      </c>
      <c r="G54" s="150" t="n">
        <v>-0.003997802</v>
      </c>
      <c r="H54" s="150" t="n">
        <v>-0.005165724</v>
      </c>
      <c r="I54" s="150" t="n">
        <v>-0.006102584</v>
      </c>
      <c r="J54" s="150" t="n">
        <v>-0.004855002</v>
      </c>
      <c r="K54" s="150" t="n">
        <v>-0.007195861</v>
      </c>
      <c r="L54" s="150" t="n">
        <v>-0.006982566</v>
      </c>
      <c r="M54" s="150" t="n">
        <v>-0.004231514</v>
      </c>
      <c r="N54" s="150" t="n">
        <v>-0.008514255</v>
      </c>
      <c r="O54" s="150" t="n">
        <v>-0.002809864</v>
      </c>
      <c r="P54" s="150" t="n">
        <v>-0.007131076</v>
      </c>
      <c r="Q54" s="150" t="n">
        <v>-0.005255625</v>
      </c>
      <c r="R54" s="150" t="n">
        <v>-0.002840935</v>
      </c>
      <c r="S54" s="150" t="n">
        <v>-0.01087228</v>
      </c>
      <c r="T54" s="150" t="n">
        <v>-0.003922204</v>
      </c>
      <c r="U54" s="150" t="n">
        <v>-0.009204109</v>
      </c>
      <c r="V54" s="151" t="n">
        <v>-0.005192826</v>
      </c>
      <c r="W54" s="152"/>
      <c r="X54" s="153" t="s">
        <v>47</v>
      </c>
      <c r="Y54" s="150" t="n">
        <v>0.007099392</v>
      </c>
      <c r="Z54" s="150" t="n">
        <v>-0.001922786</v>
      </c>
      <c r="AA54" s="150" t="n">
        <v>-0.004472842</v>
      </c>
      <c r="AB54" s="150" t="n">
        <v>-0.003444432</v>
      </c>
      <c r="AC54" s="150" t="n">
        <v>-0.003053146</v>
      </c>
      <c r="AD54" s="150" t="n">
        <v>-0.001514163</v>
      </c>
      <c r="AE54" s="150" t="n">
        <v>-0.0009136129</v>
      </c>
      <c r="AF54" s="150" t="n">
        <v>-0.0007911118</v>
      </c>
      <c r="AG54" s="150" t="n">
        <v>-0.001508711</v>
      </c>
      <c r="AH54" s="150" t="n">
        <v>-0.00208475</v>
      </c>
      <c r="AI54" s="150" t="n">
        <v>-0.001789233</v>
      </c>
      <c r="AJ54" s="150" t="n">
        <v>8.492292E-005</v>
      </c>
      <c r="AK54" s="150" t="n">
        <v>-0.003606784</v>
      </c>
      <c r="AL54" s="150" t="n">
        <v>-0.001458974</v>
      </c>
      <c r="AM54" s="150" t="n">
        <v>-0.002093311</v>
      </c>
      <c r="AN54" s="150" t="n">
        <v>-0.0009344616</v>
      </c>
      <c r="AO54" s="150" t="n">
        <v>0.000257984</v>
      </c>
      <c r="AP54" s="150" t="n">
        <v>-0.00418617</v>
      </c>
      <c r="AQ54" s="150" t="n">
        <v>-0.002862401</v>
      </c>
      <c r="AR54" s="150" t="n">
        <v>-0.002475143</v>
      </c>
      <c r="AS54" s="151" t="n">
        <v>-0.001787472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461173</v>
      </c>
      <c r="C57" s="163" t="n">
        <v>-9.602415E-005</v>
      </c>
      <c r="D57" s="163" t="n">
        <v>-0.0001053348</v>
      </c>
      <c r="E57" s="163" t="n">
        <v>-6.926173E-005</v>
      </c>
      <c r="F57" s="163" t="n">
        <v>5.555387E-005</v>
      </c>
      <c r="G57" s="163" t="n">
        <v>-4.405963E-005</v>
      </c>
      <c r="H57" s="163" t="n">
        <v>-1.652249E-005</v>
      </c>
      <c r="I57" s="163" t="n">
        <v>9.858944E-005</v>
      </c>
      <c r="J57" s="163" t="n">
        <v>0</v>
      </c>
      <c r="K57" s="163" t="n">
        <v>1.885726E-005</v>
      </c>
      <c r="L57" s="163" t="n">
        <v>5.27174E-005</v>
      </c>
      <c r="M57" s="163" t="n">
        <v>-4.554852E-005</v>
      </c>
      <c r="N57" s="163" t="n">
        <v>0.0001652535</v>
      </c>
      <c r="O57" s="163" t="n">
        <v>-9.857573E-005</v>
      </c>
      <c r="P57" s="163" t="n">
        <v>9.327696E-005</v>
      </c>
      <c r="Q57" s="163" t="n">
        <v>-5.324709E-005</v>
      </c>
      <c r="R57" s="163" t="n">
        <v>-0.0001113096</v>
      </c>
      <c r="S57" s="163" t="n">
        <v>0.0001500875</v>
      </c>
      <c r="T57" s="163" t="n">
        <v>4.052718E-005</v>
      </c>
      <c r="U57" s="164" t="n">
        <v>0.0002682648</v>
      </c>
      <c r="V57" s="165" t="n">
        <v>0.000215987</v>
      </c>
      <c r="X57" s="161" t="s">
        <v>178</v>
      </c>
      <c r="Y57" s="162" t="n">
        <v>-0.0002400915</v>
      </c>
      <c r="Z57" s="163" t="n">
        <v>-1.323692E-005</v>
      </c>
      <c r="AA57" s="163" t="n">
        <v>0.0001521304</v>
      </c>
      <c r="AB57" s="163" t="n">
        <v>0.0001492024</v>
      </c>
      <c r="AC57" s="163" t="n">
        <v>6.619678E-005</v>
      </c>
      <c r="AD57" s="163" t="n">
        <v>-5.287459E-005</v>
      </c>
      <c r="AE57" s="163" t="n">
        <v>0</v>
      </c>
      <c r="AF57" s="163" t="n">
        <v>0</v>
      </c>
      <c r="AG57" s="163" t="n">
        <v>-2.609153E-005</v>
      </c>
      <c r="AH57" s="163" t="n">
        <v>-3.775493E-005</v>
      </c>
      <c r="AI57" s="163" t="n">
        <v>-5.837335E-005</v>
      </c>
      <c r="AJ57" s="163" t="n">
        <v>-0.0001634029</v>
      </c>
      <c r="AK57" s="163" t="n">
        <v>0.0001618483</v>
      </c>
      <c r="AL57" s="163" t="n">
        <v>-6.736281E-005</v>
      </c>
      <c r="AM57" s="163" t="n">
        <v>2.949939E-005</v>
      </c>
      <c r="AN57" s="163" t="n">
        <v>-0.0001338694</v>
      </c>
      <c r="AO57" s="163" t="n">
        <v>-0.0001676734</v>
      </c>
      <c r="AP57" s="163" t="n">
        <v>7.703907E-005</v>
      </c>
      <c r="AQ57" s="163" t="n">
        <v>7.818489E-005</v>
      </c>
      <c r="AR57" s="164" t="n">
        <v>0.000221123</v>
      </c>
      <c r="AS57" s="83" t="n">
        <v>8.713002E-005</v>
      </c>
    </row>
    <row r="58" customFormat="false" ht="13.5" hidden="false" customHeight="false" outlineLevel="0" collapsed="false">
      <c r="A58" s="161" t="s">
        <v>179</v>
      </c>
      <c r="B58" s="166" t="n">
        <v>-0.0001750429</v>
      </c>
      <c r="C58" s="167" t="n">
        <v>-1.333453E-005</v>
      </c>
      <c r="D58" s="168" t="n">
        <v>2.258865E-005</v>
      </c>
      <c r="E58" s="168" t="n">
        <v>1.676802E-005</v>
      </c>
      <c r="F58" s="168" t="n">
        <v>4.385285E-005</v>
      </c>
      <c r="G58" s="168" t="n">
        <v>-3.180544E-005</v>
      </c>
      <c r="H58" s="168" t="n">
        <v>0</v>
      </c>
      <c r="I58" s="168" t="n">
        <v>-4.435595E-005</v>
      </c>
      <c r="J58" s="168" t="n">
        <v>0</v>
      </c>
      <c r="K58" s="168" t="n">
        <v>1.290561E-005</v>
      </c>
      <c r="L58" s="168" t="n">
        <v>7.387903E-005</v>
      </c>
      <c r="M58" s="168" t="n">
        <v>6.113421E-005</v>
      </c>
      <c r="N58" s="168" t="n">
        <v>2.596922E-005</v>
      </c>
      <c r="O58" s="168" t="n">
        <v>-3.594076E-005</v>
      </c>
      <c r="P58" s="168" t="n">
        <v>-5.197945E-005</v>
      </c>
      <c r="Q58" s="168" t="n">
        <v>5.6395E-005</v>
      </c>
      <c r="R58" s="168" t="n">
        <v>-6.988069E-005</v>
      </c>
      <c r="S58" s="168" t="n">
        <v>9.417864E-005</v>
      </c>
      <c r="T58" s="168" t="n">
        <v>-7.098224E-005</v>
      </c>
      <c r="U58" s="169" t="n">
        <v>0.0001234336</v>
      </c>
      <c r="V58" s="165" t="n">
        <v>0.0004632614</v>
      </c>
      <c r="X58" s="161" t="s">
        <v>179</v>
      </c>
      <c r="Y58" s="166" t="n">
        <v>-3.655095E-005</v>
      </c>
      <c r="Z58" s="167" t="n">
        <v>-9.325378E-005</v>
      </c>
      <c r="AA58" s="168" t="n">
        <v>8.684193E-005</v>
      </c>
      <c r="AB58" s="168" t="n">
        <v>2.541701E-005</v>
      </c>
      <c r="AC58" s="168" t="n">
        <v>-1.111872E-005</v>
      </c>
      <c r="AD58" s="168" t="n">
        <v>6.047972E-005</v>
      </c>
      <c r="AE58" s="168" t="n">
        <v>-4.99021E-005</v>
      </c>
      <c r="AF58" s="168" t="n">
        <v>-2.853155E-005</v>
      </c>
      <c r="AG58" s="168" t="n">
        <v>8.504201E-005</v>
      </c>
      <c r="AH58" s="168" t="n">
        <v>1.277022E-005</v>
      </c>
      <c r="AI58" s="168" t="n">
        <v>6.432781E-005</v>
      </c>
      <c r="AJ58" s="168" t="n">
        <v>4.86398E-005</v>
      </c>
      <c r="AK58" s="168" t="n">
        <v>-5.443947E-005</v>
      </c>
      <c r="AL58" s="168" t="n">
        <v>-9.393225E-005</v>
      </c>
      <c r="AM58" s="168" t="n">
        <v>0</v>
      </c>
      <c r="AN58" s="168" t="n">
        <v>3.262871E-005</v>
      </c>
      <c r="AO58" s="168" t="n">
        <v>-1.772467E-005</v>
      </c>
      <c r="AP58" s="168" t="n">
        <v>3.84721E-005</v>
      </c>
      <c r="AQ58" s="168" t="n">
        <v>-1.269086E-005</v>
      </c>
      <c r="AR58" s="169" t="n">
        <v>-6.229954E-005</v>
      </c>
      <c r="AS58" s="83" t="n">
        <v>0.0003024132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6976</v>
      </c>
      <c r="D59" s="171"/>
      <c r="X59" s="170" t="s">
        <v>180</v>
      </c>
      <c r="Y59" s="170"/>
      <c r="Z59" s="0" t="n">
        <v>14.355434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114961111111</v>
      </c>
      <c r="D60" s="80"/>
      <c r="X60" s="86" t="s">
        <v>181</v>
      </c>
      <c r="Y60" s="86"/>
      <c r="Z60" s="173" t="n">
        <f aca="false">AVERAGE(Z20:AQ20)/Z62*1000</f>
        <v>704.141566666667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93630344155045</v>
      </c>
      <c r="D61" s="176"/>
      <c r="E61" s="152"/>
      <c r="X61" s="174" t="s">
        <v>182</v>
      </c>
      <c r="Y61" s="174"/>
      <c r="Z61" s="175" t="n">
        <f aca="false">'Work sheet'!Q35</f>
        <v>0.01798670705057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Z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ARA001-03000065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ARA001-3000065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4.4911</v>
      </c>
      <c r="C2" s="186" t="n">
        <f aca="false">'Original data'!C20/'Original data'!$C62*1000</f>
        <v>703.5808</v>
      </c>
      <c r="D2" s="186" t="n">
        <f aca="false">'Original data'!D20/'Original data'!$C62*1000</f>
        <v>704.0093</v>
      </c>
      <c r="E2" s="186" t="n">
        <f aca="false">'Original data'!E20/'Original data'!$C62*1000</f>
        <v>704.102</v>
      </c>
      <c r="F2" s="186" t="n">
        <f aca="false">'Original data'!F20/'Original data'!$C62*1000</f>
        <v>703.9953</v>
      </c>
      <c r="G2" s="186" t="n">
        <f aca="false">'Original data'!G20/'Original data'!$C62*1000</f>
        <v>704.1608</v>
      </c>
      <c r="H2" s="186" t="n">
        <f aca="false">'Original data'!H20/'Original data'!$C62*1000</f>
        <v>704.1826</v>
      </c>
      <c r="I2" s="186" t="n">
        <f aca="false">'Original data'!I20/'Original data'!$C62*1000</f>
        <v>704.1933</v>
      </c>
      <c r="J2" s="186" t="n">
        <f aca="false">'Original data'!J20/'Original data'!$C62*1000</f>
        <v>704.2029</v>
      </c>
      <c r="K2" s="186" t="n">
        <f aca="false">'Original data'!K20/'Original data'!$C62*1000</f>
        <v>704.1783</v>
      </c>
      <c r="L2" s="186" t="n">
        <f aca="false">'Original data'!L20/'Original data'!$C62*1000</f>
        <v>704.132</v>
      </c>
      <c r="M2" s="186" t="n">
        <f aca="false">'Original data'!M20/'Original data'!$C62*1000</f>
        <v>704.1862</v>
      </c>
      <c r="N2" s="186" t="n">
        <f aca="false">'Original data'!N20/'Original data'!$C62*1000</f>
        <v>704.177</v>
      </c>
      <c r="O2" s="186" t="n">
        <f aca="false">'Original data'!O20/'Original data'!$C62*1000</f>
        <v>704.2055</v>
      </c>
      <c r="P2" s="186" t="n">
        <f aca="false">'Original data'!P20/'Original data'!$C62*1000</f>
        <v>704.1687</v>
      </c>
      <c r="Q2" s="186" t="n">
        <f aca="false">'Original data'!Q20/'Original data'!$C62*1000</f>
        <v>704.1503</v>
      </c>
      <c r="R2" s="186" t="n">
        <f aca="false">'Original data'!R20/'Original data'!$C62*1000</f>
        <v>704.1919</v>
      </c>
      <c r="S2" s="186" t="n">
        <f aca="false">'Original data'!S20/'Original data'!$C62*1000</f>
        <v>704.2095</v>
      </c>
      <c r="T2" s="186" t="n">
        <f aca="false">'Original data'!T20/'Original data'!$C62*1000</f>
        <v>704.0429</v>
      </c>
      <c r="U2" s="187" t="n">
        <f aca="false">'Original data'!U20/'Original data'!$C62*1000</f>
        <v>413.4963</v>
      </c>
      <c r="V2" s="188" t="n">
        <f aca="false">'Original data'!V20</f>
        <v>101.027291359</v>
      </c>
      <c r="W2" s="189"/>
      <c r="X2" s="181" t="s">
        <v>185</v>
      </c>
      <c r="Y2" s="190" t="n">
        <f aca="false">'Original data'!Y20/'Original data'!$Z62*1000</f>
        <v>358.5041</v>
      </c>
      <c r="Z2" s="191" t="n">
        <f aca="false">'Original data'!Z20/'Original data'!$Z62*1000</f>
        <v>702.9336</v>
      </c>
      <c r="AA2" s="186" t="n">
        <f aca="false">'Original data'!AA20/'Original data'!$Z62*1000</f>
        <v>704.1506</v>
      </c>
      <c r="AB2" s="186" t="n">
        <f aca="false">'Original data'!AB20/'Original data'!$Z62*1000</f>
        <v>704.2212</v>
      </c>
      <c r="AC2" s="186" t="n">
        <f aca="false">'Original data'!AC20/'Original data'!$Z62*1000</f>
        <v>704.1816</v>
      </c>
      <c r="AD2" s="186" t="n">
        <f aca="false">'Original data'!AD20/'Original data'!$Z62*1000</f>
        <v>704.1577</v>
      </c>
      <c r="AE2" s="186" t="n">
        <f aca="false">'Original data'!AE20/'Original data'!$Z62*1000</f>
        <v>704.1982</v>
      </c>
      <c r="AF2" s="186" t="n">
        <f aca="false">'Original data'!AF20/'Original data'!$Z62*1000</f>
        <v>704.2325</v>
      </c>
      <c r="AG2" s="186" t="n">
        <f aca="false">'Original data'!AG20/'Original data'!$Z62*1000</f>
        <v>704.2333</v>
      </c>
      <c r="AH2" s="186" t="n">
        <f aca="false">'Original data'!AH20/'Original data'!$Z62*1000</f>
        <v>704.1891</v>
      </c>
      <c r="AI2" s="186" t="n">
        <f aca="false">'Original data'!AI20/'Original data'!$Z62*1000</f>
        <v>704.1666</v>
      </c>
      <c r="AJ2" s="186" t="n">
        <f aca="false">'Original data'!AJ20/'Original data'!$Z62*1000</f>
        <v>704.3149</v>
      </c>
      <c r="AK2" s="186" t="n">
        <f aca="false">'Original data'!AK20/'Original data'!$Z62*1000</f>
        <v>704.3432</v>
      </c>
      <c r="AL2" s="186" t="n">
        <f aca="false">'Original data'!AL20/'Original data'!$Z62*1000</f>
        <v>704.2553</v>
      </c>
      <c r="AM2" s="186" t="n">
        <f aca="false">'Original data'!AM20/'Original data'!$Z62*1000</f>
        <v>704.2284</v>
      </c>
      <c r="AN2" s="186" t="n">
        <f aca="false">'Original data'!AN20/'Original data'!$Z62*1000</f>
        <v>704.2364</v>
      </c>
      <c r="AO2" s="186" t="n">
        <f aca="false">'Original data'!AO20/'Original data'!$Z62*1000</f>
        <v>704.3328</v>
      </c>
      <c r="AP2" s="186" t="n">
        <f aca="false">'Original data'!AP20/'Original data'!$Z62*1000</f>
        <v>704.2213</v>
      </c>
      <c r="AQ2" s="186" t="n">
        <f aca="false">'Original data'!AQ20/'Original data'!$Z62*1000</f>
        <v>703.9515</v>
      </c>
      <c r="AR2" s="192" t="n">
        <f aca="false">'Original data'!AR20/'Original data'!$Z62*1000</f>
        <v>415.5292</v>
      </c>
      <c r="AS2" s="187" t="n">
        <f aca="false">'Original data'!AS20</f>
        <v>100.850859959</v>
      </c>
    </row>
    <row r="3" customFormat="false" ht="13.5" hidden="false" customHeight="false" outlineLevel="0" collapsed="false">
      <c r="A3" s="193" t="s">
        <v>150</v>
      </c>
      <c r="B3" s="194" t="n">
        <f aca="false">'Original data'!B21*'Original data'!$U4</f>
        <v>4.875705</v>
      </c>
      <c r="C3" s="195" t="n">
        <f aca="false">'Original data'!C21*'Original data'!$U4</f>
        <v>0.392818</v>
      </c>
      <c r="D3" s="195" t="n">
        <f aca="false">'Original data'!D21*'Original data'!$U4</f>
        <v>0.756977</v>
      </c>
      <c r="E3" s="195" t="n">
        <f aca="false">'Original data'!E21*'Original data'!$U4</f>
        <v>0.940986</v>
      </c>
      <c r="F3" s="195" t="n">
        <f aca="false">'Original data'!F21*'Original data'!$U4</f>
        <v>0.614372</v>
      </c>
      <c r="G3" s="195" t="n">
        <f aca="false">'Original data'!G21*'Original data'!$U4</f>
        <v>0.441911</v>
      </c>
      <c r="H3" s="195" t="n">
        <f aca="false">'Original data'!H21*'Original data'!$U4</f>
        <v>0.123954</v>
      </c>
      <c r="I3" s="195" t="n">
        <f aca="false">'Original data'!I21*'Original data'!$U4</f>
        <v>-0.230262</v>
      </c>
      <c r="J3" s="195" t="n">
        <f aca="false">'Original data'!J21*'Original data'!$U4</f>
        <v>-0.466636</v>
      </c>
      <c r="K3" s="195" t="n">
        <f aca="false">'Original data'!K21*'Original data'!$U4</f>
        <v>-0.286652</v>
      </c>
      <c r="L3" s="195" t="n">
        <f aca="false">'Original data'!L21*'Original data'!$U4</f>
        <v>-0.360102</v>
      </c>
      <c r="M3" s="195" t="n">
        <f aca="false">'Original data'!M21*'Original data'!$U4</f>
        <v>-0.385666</v>
      </c>
      <c r="N3" s="195" t="n">
        <f aca="false">'Original data'!N21*'Original data'!$U4</f>
        <v>0.038079</v>
      </c>
      <c r="O3" s="195" t="n">
        <f aca="false">'Original data'!O21*'Original data'!$U4</f>
        <v>-0.157645</v>
      </c>
      <c r="P3" s="195" t="n">
        <f aca="false">'Original data'!P21*'Original data'!$U4</f>
        <v>-0.729784</v>
      </c>
      <c r="Q3" s="195" t="n">
        <f aca="false">'Original data'!Q21*'Original data'!$U4</f>
        <v>-0.864781</v>
      </c>
      <c r="R3" s="195" t="n">
        <f aca="false">'Original data'!R21*'Original data'!$U4</f>
        <v>-0.342762</v>
      </c>
      <c r="S3" s="195" t="n">
        <f aca="false">'Original data'!S21*'Original data'!$U4</f>
        <v>-0.761491</v>
      </c>
      <c r="T3" s="195" t="n">
        <f aca="false">'Original data'!T21*'Original data'!$U4</f>
        <v>-0.602819</v>
      </c>
      <c r="U3" s="196" t="n">
        <f aca="false">'Original data'!U21*'Original data'!$U4</f>
        <v>-1.332</v>
      </c>
      <c r="V3" s="197" t="n">
        <f aca="false">'Original data'!V21*'Original data'!$U4</f>
        <v>-1.00294316</v>
      </c>
      <c r="W3" s="189"/>
      <c r="X3" s="198" t="str">
        <f aca="false">'Original data'!X21</f>
        <v>Angle (mrad)</v>
      </c>
      <c r="Y3" s="199" t="n">
        <f aca="false">'Original data'!Y21*'Original data'!$U4</f>
        <v>6.750205</v>
      </c>
      <c r="Z3" s="195" t="n">
        <f aca="false">'Original data'!Z21*'Original data'!$U4</f>
        <v>0.021998</v>
      </c>
      <c r="AA3" s="195" t="n">
        <f aca="false">'Original data'!AA21*'Original data'!$U4</f>
        <v>0.349481</v>
      </c>
      <c r="AB3" s="195" t="n">
        <f aca="false">'Original data'!AB21*'Original data'!$U4</f>
        <v>0.939664</v>
      </c>
      <c r="AC3" s="195" t="n">
        <f aca="false">'Original data'!AC21*'Original data'!$U4</f>
        <v>0.534283</v>
      </c>
      <c r="AD3" s="195" t="n">
        <f aca="false">'Original data'!AD21*'Original data'!$U4</f>
        <v>0.512658</v>
      </c>
      <c r="AE3" s="195" t="n">
        <f aca="false">'Original data'!AE21*'Original data'!$U4</f>
        <v>-0.064589</v>
      </c>
      <c r="AF3" s="195" t="n">
        <f aca="false">'Original data'!AF21*'Original data'!$U4</f>
        <v>0.192308</v>
      </c>
      <c r="AG3" s="195" t="n">
        <f aca="false">'Original data'!AG21*'Original data'!$U4</f>
        <v>-0.052975</v>
      </c>
      <c r="AH3" s="195" t="n">
        <f aca="false">'Original data'!AH21*'Original data'!$U4</f>
        <v>0.108715</v>
      </c>
      <c r="AI3" s="195" t="n">
        <f aca="false">'Original data'!AI21*'Original data'!$U4</f>
        <v>-0.074242</v>
      </c>
      <c r="AJ3" s="195" t="n">
        <f aca="false">'Original data'!AJ21*'Original data'!$U4</f>
        <v>-0.164991</v>
      </c>
      <c r="AK3" s="195" t="n">
        <f aca="false">'Original data'!AK21*'Original data'!$U4</f>
        <v>0.229286</v>
      </c>
      <c r="AL3" s="195" t="n">
        <f aca="false">'Original data'!AL21*'Original data'!$U4</f>
        <v>0.164353</v>
      </c>
      <c r="AM3" s="195" t="n">
        <f aca="false">'Original data'!AM21*'Original data'!$U4</f>
        <v>-0.289189</v>
      </c>
      <c r="AN3" s="195" t="n">
        <f aca="false">'Original data'!AN21*'Original data'!$U4</f>
        <v>-1.186171</v>
      </c>
      <c r="AO3" s="195" t="n">
        <f aca="false">'Original data'!AO21*'Original data'!$U4</f>
        <v>-0.871048</v>
      </c>
      <c r="AP3" s="195" t="n">
        <f aca="false">'Original data'!AP21*'Original data'!$U4</f>
        <v>-1.319868</v>
      </c>
      <c r="AQ3" s="195" t="n">
        <f aca="false">'Original data'!AQ21*'Original data'!$U4</f>
        <v>-1.146916</v>
      </c>
      <c r="AR3" s="196" t="n">
        <f aca="false">'Original data'!AR21*'Original data'!$U4</f>
        <v>-2.235817</v>
      </c>
      <c r="AS3" s="200" t="n">
        <f aca="false">'Original data'!AS21*'Original data'!$U4</f>
        <v>-18.763373194</v>
      </c>
    </row>
    <row r="4" customFormat="false" ht="13.5" hidden="false" customHeight="false" outlineLevel="0" collapsed="false">
      <c r="A4" s="201" t="s">
        <v>151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 t="n">
        <f aca="false">'Original data'!V22</f>
        <v>0</v>
      </c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 t="n">
        <f aca="false">'Original data'!AS22</f>
        <v>0</v>
      </c>
    </row>
    <row r="5" customFormat="false" ht="12.75" hidden="false" customHeight="false" outlineLevel="0" collapsed="false">
      <c r="A5" s="206" t="s">
        <v>172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 t="n">
        <f aca="false">'Original data'!V23</f>
        <v>10000</v>
      </c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 t="n">
        <f aca="false">'Original data'!AS23</f>
        <v>10000</v>
      </c>
      <c r="AT5" s="210"/>
    </row>
    <row r="6" customFormat="false" ht="12.75" hidden="false" customHeight="false" outlineLevel="0" collapsed="false">
      <c r="A6" s="206" t="s">
        <v>20</v>
      </c>
      <c r="B6" s="211" t="n">
        <f aca="false">'Original data'!B24*'Original data'!$U$3</f>
        <v>31.3465</v>
      </c>
      <c r="C6" s="211" t="n">
        <f aca="false">'Original data'!C24*'Original data'!$U$3</f>
        <v>0.6507257</v>
      </c>
      <c r="D6" s="211" t="n">
        <f aca="false">'Original data'!D24*'Original data'!$U$3</f>
        <v>0.4069368</v>
      </c>
      <c r="E6" s="211" t="n">
        <f aca="false">'Original data'!E24*'Original data'!$U$3</f>
        <v>0.6621444</v>
      </c>
      <c r="F6" s="211" t="n">
        <f aca="false">'Original data'!F24*'Original data'!$U$3</f>
        <v>0.2892165</v>
      </c>
      <c r="G6" s="211" t="n">
        <f aca="false">'Original data'!G24*'Original data'!$U$3</f>
        <v>0.6339503</v>
      </c>
      <c r="H6" s="211" t="n">
        <f aca="false">'Original data'!H24*'Original data'!$U$3</f>
        <v>1.296877</v>
      </c>
      <c r="I6" s="211" t="n">
        <f aca="false">'Original data'!I24*'Original data'!$U$3</f>
        <v>0.7500462</v>
      </c>
      <c r="J6" s="211" t="n">
        <f aca="false">'Original data'!J24*'Original data'!$U$3</f>
        <v>0.5889134</v>
      </c>
      <c r="K6" s="211" t="n">
        <f aca="false">'Original data'!K24*'Original data'!$U$3</f>
        <v>-0.01188566</v>
      </c>
      <c r="L6" s="211" t="n">
        <f aca="false">'Original data'!L24*'Original data'!$U$3</f>
        <v>0.4852201</v>
      </c>
      <c r="M6" s="211" t="n">
        <f aca="false">'Original data'!M24*'Original data'!$U$3</f>
        <v>0.4122501</v>
      </c>
      <c r="N6" s="211" t="n">
        <f aca="false">'Original data'!N24*'Original data'!$U$3</f>
        <v>0.804696</v>
      </c>
      <c r="O6" s="211" t="n">
        <f aca="false">'Original data'!O24*'Original data'!$U$3</f>
        <v>0.1802391</v>
      </c>
      <c r="P6" s="211" t="n">
        <f aca="false">'Original data'!P24*'Original data'!$U$3</f>
        <v>0.1866468</v>
      </c>
      <c r="Q6" s="211" t="n">
        <f aca="false">'Original data'!Q24*'Original data'!$U$3</f>
        <v>-0.1529336</v>
      </c>
      <c r="R6" s="211" t="n">
        <f aca="false">'Original data'!R24*'Original data'!$U$3</f>
        <v>0.4838012</v>
      </c>
      <c r="S6" s="211" t="n">
        <f aca="false">'Original data'!S24*'Original data'!$U$3</f>
        <v>0.3650663</v>
      </c>
      <c r="T6" s="211" t="n">
        <f aca="false">'Original data'!T24*'Original data'!$U$3</f>
        <v>0.0856047</v>
      </c>
      <c r="U6" s="211" t="n">
        <f aca="false">'Original data'!U24*'Original data'!$U$3</f>
        <v>22.59324</v>
      </c>
      <c r="V6" s="212" t="n">
        <f aca="false">'Original data'!V24*'Original data'!$U$3</f>
        <v>2.012369</v>
      </c>
      <c r="W6" s="213"/>
      <c r="X6" s="214" t="str">
        <f aca="false">'Original data'!X24</f>
        <v>b2</v>
      </c>
      <c r="Y6" s="211" t="n">
        <f aca="false">'Original data'!Y24*'Original data'!$U$3</f>
        <v>-24.65767</v>
      </c>
      <c r="Z6" s="211" t="n">
        <f aca="false">'Original data'!Z24*'Original data'!$U$3</f>
        <v>-1.31611</v>
      </c>
      <c r="AA6" s="211" t="n">
        <f aca="false">'Original data'!AA24*'Original data'!$U$3</f>
        <v>-1.083529</v>
      </c>
      <c r="AB6" s="211" t="n">
        <f aca="false">'Original data'!AB24*'Original data'!$U$3</f>
        <v>-0.7043808</v>
      </c>
      <c r="AC6" s="211" t="n">
        <f aca="false">'Original data'!AC24*'Original data'!$U$3</f>
        <v>-0.7217448</v>
      </c>
      <c r="AD6" s="211" t="n">
        <f aca="false">'Original data'!AD24*'Original data'!$U$3</f>
        <v>-0.6504797</v>
      </c>
      <c r="AE6" s="211" t="n">
        <f aca="false">'Original data'!AE24*'Original data'!$U$3</f>
        <v>-0.7351534</v>
      </c>
      <c r="AF6" s="211" t="n">
        <f aca="false">'Original data'!AF24*'Original data'!$U$3</f>
        <v>-0.3414798</v>
      </c>
      <c r="AG6" s="211" t="n">
        <f aca="false">'Original data'!AG24*'Original data'!$U$3</f>
        <v>-0.7044715</v>
      </c>
      <c r="AH6" s="211" t="n">
        <f aca="false">'Original data'!AH24*'Original data'!$U$3</f>
        <v>-1.091726</v>
      </c>
      <c r="AI6" s="211" t="n">
        <f aca="false">'Original data'!AI24*'Original data'!$U$3</f>
        <v>-0.4961519</v>
      </c>
      <c r="AJ6" s="211" t="n">
        <f aca="false">'Original data'!AJ24*'Original data'!$U$3</f>
        <v>-0.6428556</v>
      </c>
      <c r="AK6" s="211" t="n">
        <f aca="false">'Original data'!AK24*'Original data'!$U$3</f>
        <v>-0.3395886</v>
      </c>
      <c r="AL6" s="211" t="n">
        <f aca="false">'Original data'!AL24*'Original data'!$U$3</f>
        <v>-0.4287712</v>
      </c>
      <c r="AM6" s="211" t="n">
        <f aca="false">'Original data'!AM24*'Original data'!$U$3</f>
        <v>-0.7308811</v>
      </c>
      <c r="AN6" s="211" t="n">
        <f aca="false">'Original data'!AN24*'Original data'!$U$3</f>
        <v>-0.7982623</v>
      </c>
      <c r="AO6" s="211" t="n">
        <f aca="false">'Original data'!AO24*'Original data'!$U$3</f>
        <v>-0.611936</v>
      </c>
      <c r="AP6" s="211" t="n">
        <f aca="false">'Original data'!AP24*'Original data'!$U$3</f>
        <v>-0.5815063</v>
      </c>
      <c r="AQ6" s="211" t="n">
        <f aca="false">'Original data'!AQ24*'Original data'!$U$3</f>
        <v>-0.04161527</v>
      </c>
      <c r="AR6" s="211" t="n">
        <f aca="false">'Original data'!AR24*'Original data'!$U$3</f>
        <v>-24.04759</v>
      </c>
      <c r="AS6" s="212" t="n">
        <f aca="false">'Original data'!AS24*'Original data'!$U$3</f>
        <v>-2.029613</v>
      </c>
    </row>
    <row r="7" customFormat="false" ht="12.75" hidden="false" customHeight="false" outlineLevel="0" collapsed="false">
      <c r="A7" s="206" t="s">
        <v>21</v>
      </c>
      <c r="B7" s="211" t="n">
        <f aca="false">'Original data'!B25</f>
        <v>38.47566</v>
      </c>
      <c r="C7" s="211" t="n">
        <f aca="false">'Original data'!C25</f>
        <v>4.505783</v>
      </c>
      <c r="D7" s="211" t="n">
        <f aca="false">'Original data'!D25</f>
        <v>4.346992</v>
      </c>
      <c r="E7" s="211" t="n">
        <f aca="false">'Original data'!E25</f>
        <v>3.366358</v>
      </c>
      <c r="F7" s="211" t="n">
        <f aca="false">'Original data'!F25</f>
        <v>4.401009</v>
      </c>
      <c r="G7" s="211" t="n">
        <f aca="false">'Original data'!G25</f>
        <v>3.198707</v>
      </c>
      <c r="H7" s="211" t="n">
        <f aca="false">'Original data'!H25</f>
        <v>4.419127</v>
      </c>
      <c r="I7" s="211" t="n">
        <f aca="false">'Original data'!I25</f>
        <v>4.790235</v>
      </c>
      <c r="J7" s="211" t="n">
        <f aca="false">'Original data'!J25</f>
        <v>4.646951</v>
      </c>
      <c r="K7" s="211" t="n">
        <f aca="false">'Original data'!K25</f>
        <v>4.835038</v>
      </c>
      <c r="L7" s="211" t="n">
        <f aca="false">'Original data'!L25</f>
        <v>3.294357</v>
      </c>
      <c r="M7" s="211" t="n">
        <f aca="false">'Original data'!M25</f>
        <v>4.407369</v>
      </c>
      <c r="N7" s="211" t="n">
        <f aca="false">'Original data'!N25</f>
        <v>4.772115</v>
      </c>
      <c r="O7" s="211" t="n">
        <f aca="false">'Original data'!O25</f>
        <v>2.951128</v>
      </c>
      <c r="P7" s="211" t="n">
        <f aca="false">'Original data'!P25</f>
        <v>3.549965</v>
      </c>
      <c r="Q7" s="211" t="n">
        <f aca="false">'Original data'!Q25</f>
        <v>3.611528</v>
      </c>
      <c r="R7" s="211" t="n">
        <f aca="false">'Original data'!R25</f>
        <v>4.802764</v>
      </c>
      <c r="S7" s="211" t="n">
        <f aca="false">'Original data'!S25</f>
        <v>4.889254</v>
      </c>
      <c r="T7" s="211" t="n">
        <f aca="false">'Original data'!T25</f>
        <v>4.953115</v>
      </c>
      <c r="U7" s="211" t="n">
        <f aca="false">'Original data'!U25</f>
        <v>8.560505</v>
      </c>
      <c r="V7" s="212" t="n">
        <f aca="false">'Original data'!V25</f>
        <v>5.319498</v>
      </c>
      <c r="W7" s="213"/>
      <c r="X7" s="214" t="str">
        <f aca="false">'Original data'!X25</f>
        <v>b3</v>
      </c>
      <c r="Y7" s="211" t="n">
        <f aca="false">'Original data'!Y25</f>
        <v>41.35466</v>
      </c>
      <c r="Z7" s="211" t="n">
        <f aca="false">'Original data'!Z25</f>
        <v>3.128649</v>
      </c>
      <c r="AA7" s="211" t="n">
        <f aca="false">'Original data'!AA25</f>
        <v>3.438432</v>
      </c>
      <c r="AB7" s="211" t="n">
        <f aca="false">'Original data'!AB25</f>
        <v>3.084949</v>
      </c>
      <c r="AC7" s="211" t="n">
        <f aca="false">'Original data'!AC25</f>
        <v>3.807257</v>
      </c>
      <c r="AD7" s="211" t="n">
        <f aca="false">'Original data'!AD25</f>
        <v>2.309596</v>
      </c>
      <c r="AE7" s="211" t="n">
        <f aca="false">'Original data'!AE25</f>
        <v>3.059444</v>
      </c>
      <c r="AF7" s="211" t="n">
        <f aca="false">'Original data'!AF25</f>
        <v>3.359762</v>
      </c>
      <c r="AG7" s="211" t="n">
        <f aca="false">'Original data'!AG25</f>
        <v>4.883595</v>
      </c>
      <c r="AH7" s="211" t="n">
        <f aca="false">'Original data'!AH25</f>
        <v>3.921911</v>
      </c>
      <c r="AI7" s="211" t="n">
        <f aca="false">'Original data'!AI25</f>
        <v>2.447506</v>
      </c>
      <c r="AJ7" s="211" t="n">
        <f aca="false">'Original data'!AJ25</f>
        <v>3.08239</v>
      </c>
      <c r="AK7" s="211" t="n">
        <f aca="false">'Original data'!AK25</f>
        <v>3.413403</v>
      </c>
      <c r="AL7" s="211" t="n">
        <f aca="false">'Original data'!AL25</f>
        <v>2.179838</v>
      </c>
      <c r="AM7" s="211" t="n">
        <f aca="false">'Original data'!AM25</f>
        <v>3.160825</v>
      </c>
      <c r="AN7" s="211" t="n">
        <f aca="false">'Original data'!AN25</f>
        <v>3.461296</v>
      </c>
      <c r="AO7" s="211" t="n">
        <f aca="false">'Original data'!AO25</f>
        <v>4.042978</v>
      </c>
      <c r="AP7" s="211" t="n">
        <f aca="false">'Original data'!AP25</f>
        <v>4.052432</v>
      </c>
      <c r="AQ7" s="211" t="n">
        <f aca="false">'Original data'!AQ25</f>
        <v>3.906737</v>
      </c>
      <c r="AR7" s="211" t="n">
        <f aca="false">'Original data'!AR25</f>
        <v>8.070598</v>
      </c>
      <c r="AS7" s="212" t="n">
        <f aca="false">'Original data'!AS25</f>
        <v>4.532038</v>
      </c>
    </row>
    <row r="8" customFormat="false" ht="12.75" hidden="false" customHeight="false" outlineLevel="0" collapsed="false">
      <c r="A8" s="206" t="s">
        <v>22</v>
      </c>
      <c r="B8" s="211" t="n">
        <f aca="false">'Original data'!B26*'Original data'!$U$3</f>
        <v>1.599052</v>
      </c>
      <c r="C8" s="211" t="n">
        <f aca="false">'Original data'!C26*'Original data'!$U$3</f>
        <v>0.1228774</v>
      </c>
      <c r="D8" s="211" t="n">
        <f aca="false">'Original data'!D26*'Original data'!$U$3</f>
        <v>-0.006017375</v>
      </c>
      <c r="E8" s="211" t="n">
        <f aca="false">'Original data'!E26*'Original data'!$U$3</f>
        <v>0.05878356</v>
      </c>
      <c r="F8" s="211" t="n">
        <f aca="false">'Original data'!F26*'Original data'!$U$3</f>
        <v>0.04116781</v>
      </c>
      <c r="G8" s="211" t="n">
        <f aca="false">'Original data'!G26*'Original data'!$U$3</f>
        <v>-0.09449718</v>
      </c>
      <c r="H8" s="211" t="n">
        <f aca="false">'Original data'!H26*'Original data'!$U$3</f>
        <v>0.1739824</v>
      </c>
      <c r="I8" s="211" t="n">
        <f aca="false">'Original data'!I26*'Original data'!$U$3</f>
        <v>0.2122282</v>
      </c>
      <c r="J8" s="211" t="n">
        <f aca="false">'Original data'!J26*'Original data'!$U$3</f>
        <v>0.1591418</v>
      </c>
      <c r="K8" s="211" t="n">
        <f aca="false">'Original data'!K26*'Original data'!$U$3</f>
        <v>-0.08692403</v>
      </c>
      <c r="L8" s="211" t="n">
        <f aca="false">'Original data'!L26*'Original data'!$U$3</f>
        <v>0.1699735</v>
      </c>
      <c r="M8" s="211" t="n">
        <f aca="false">'Original data'!M26*'Original data'!$U$3</f>
        <v>-0.06078447</v>
      </c>
      <c r="N8" s="211" t="n">
        <f aca="false">'Original data'!N26*'Original data'!$U$3</f>
        <v>0.1672281</v>
      </c>
      <c r="O8" s="211" t="n">
        <f aca="false">'Original data'!O26*'Original data'!$U$3</f>
        <v>0.08754673</v>
      </c>
      <c r="P8" s="211" t="n">
        <f aca="false">'Original data'!P26*'Original data'!$U$3</f>
        <v>-0.04362391</v>
      </c>
      <c r="Q8" s="211" t="n">
        <f aca="false">'Original data'!Q26*'Original data'!$U$3</f>
        <v>-0.07195715</v>
      </c>
      <c r="R8" s="211" t="n">
        <f aca="false">'Original data'!R26*'Original data'!$U$3</f>
        <v>0.1967586</v>
      </c>
      <c r="S8" s="211" t="n">
        <f aca="false">'Original data'!S26*'Original data'!$U$3</f>
        <v>0.2301441</v>
      </c>
      <c r="T8" s="211" t="n">
        <f aca="false">'Original data'!T26*'Original data'!$U$3</f>
        <v>0.3355795</v>
      </c>
      <c r="U8" s="211" t="n">
        <f aca="false">'Original data'!U26*'Original data'!$U$3</f>
        <v>1.030671</v>
      </c>
      <c r="V8" s="212" t="n">
        <f aca="false">'Original data'!V26*'Original data'!$U$3</f>
        <v>0.1604569</v>
      </c>
      <c r="W8" s="213"/>
      <c r="X8" s="214" t="str">
        <f aca="false">'Original data'!X26</f>
        <v>b4</v>
      </c>
      <c r="Y8" s="211" t="n">
        <f aca="false">'Original data'!Y26*'Original data'!$U$3</f>
        <v>-1.090204</v>
      </c>
      <c r="Z8" s="211" t="n">
        <f aca="false">'Original data'!Z26*'Original data'!$U$3</f>
        <v>-0.03219049</v>
      </c>
      <c r="AA8" s="211" t="n">
        <f aca="false">'Original data'!AA26*'Original data'!$U$3</f>
        <v>0.01880882</v>
      </c>
      <c r="AB8" s="211" t="n">
        <f aca="false">'Original data'!AB26*'Original data'!$U$3</f>
        <v>-0.1294981</v>
      </c>
      <c r="AC8" s="211" t="n">
        <f aca="false">'Original data'!AC26*'Original data'!$U$3</f>
        <v>-0.07406017</v>
      </c>
      <c r="AD8" s="211" t="n">
        <f aca="false">'Original data'!AD26*'Original data'!$U$3</f>
        <v>-0.09818909</v>
      </c>
      <c r="AE8" s="211" t="n">
        <f aca="false">'Original data'!AE26*'Original data'!$U$3</f>
        <v>-0.2206842</v>
      </c>
      <c r="AF8" s="211" t="n">
        <f aca="false">'Original data'!AF26*'Original data'!$U$3</f>
        <v>0.1505782</v>
      </c>
      <c r="AG8" s="211" t="n">
        <f aca="false">'Original data'!AG26*'Original data'!$U$3</f>
        <v>-0.1748958</v>
      </c>
      <c r="AH8" s="211" t="n">
        <f aca="false">'Original data'!AH26*'Original data'!$U$3</f>
        <v>-0.2248582</v>
      </c>
      <c r="AI8" s="211" t="n">
        <f aca="false">'Original data'!AI26*'Original data'!$U$3</f>
        <v>-0.03445318</v>
      </c>
      <c r="AJ8" s="211" t="n">
        <f aca="false">'Original data'!AJ26*'Original data'!$U$3</f>
        <v>-0.2650334</v>
      </c>
      <c r="AK8" s="211" t="n">
        <f aca="false">'Original data'!AK26*'Original data'!$U$3</f>
        <v>-0.06117518</v>
      </c>
      <c r="AL8" s="211" t="n">
        <f aca="false">'Original data'!AL26*'Original data'!$U$3</f>
        <v>0.01845454</v>
      </c>
      <c r="AM8" s="211" t="n">
        <f aca="false">'Original data'!AM26*'Original data'!$U$3</f>
        <v>-0.1898603</v>
      </c>
      <c r="AN8" s="211" t="n">
        <f aca="false">'Original data'!AN26*'Original data'!$U$3</f>
        <v>-0.2387456</v>
      </c>
      <c r="AO8" s="211" t="n">
        <f aca="false">'Original data'!AO26*'Original data'!$U$3</f>
        <v>-0.05217919</v>
      </c>
      <c r="AP8" s="211" t="n">
        <f aca="false">'Original data'!AP26*'Original data'!$U$3</f>
        <v>0.009460014</v>
      </c>
      <c r="AQ8" s="211" t="n">
        <f aca="false">'Original data'!AQ26*'Original data'!$U$3</f>
        <v>-0.1331499</v>
      </c>
      <c r="AR8" s="211" t="n">
        <f aca="false">'Original data'!AR26*'Original data'!$U$3</f>
        <v>-0.8184373</v>
      </c>
      <c r="AS8" s="212" t="n">
        <f aca="false">'Original data'!AS26*'Original data'!$U$3</f>
        <v>-0.1450215</v>
      </c>
    </row>
    <row r="9" customFormat="false" ht="12.75" hidden="false" customHeight="false" outlineLevel="0" collapsed="false">
      <c r="A9" s="206" t="s">
        <v>23</v>
      </c>
      <c r="B9" s="211" t="n">
        <f aca="false">'Original data'!B27</f>
        <v>-5.027968</v>
      </c>
      <c r="C9" s="211" t="n">
        <f aca="false">'Original data'!C27</f>
        <v>-0.1854265</v>
      </c>
      <c r="D9" s="211" t="n">
        <f aca="false">'Original data'!D27</f>
        <v>-0.3925488</v>
      </c>
      <c r="E9" s="211" t="n">
        <f aca="false">'Original data'!E27</f>
        <v>-0.1381828</v>
      </c>
      <c r="F9" s="211" t="n">
        <f aca="false">'Original data'!F27</f>
        <v>-0.07151518</v>
      </c>
      <c r="G9" s="211" t="n">
        <f aca="false">'Original data'!G27</f>
        <v>0.1432068</v>
      </c>
      <c r="H9" s="211" t="n">
        <f aca="false">'Original data'!H27</f>
        <v>-0.004749258</v>
      </c>
      <c r="I9" s="211" t="n">
        <f aca="false">'Original data'!I27</f>
        <v>0.03125673</v>
      </c>
      <c r="J9" s="211" t="n">
        <f aca="false">'Original data'!J27</f>
        <v>0.05983391</v>
      </c>
      <c r="K9" s="211" t="n">
        <f aca="false">'Original data'!K27</f>
        <v>0.01095094</v>
      </c>
      <c r="L9" s="211" t="n">
        <f aca="false">'Original data'!L27</f>
        <v>0.2914455</v>
      </c>
      <c r="M9" s="211" t="n">
        <f aca="false">'Original data'!M27</f>
        <v>0.06121176</v>
      </c>
      <c r="N9" s="211" t="n">
        <f aca="false">'Original data'!N27</f>
        <v>-0.05191344</v>
      </c>
      <c r="O9" s="211" t="n">
        <f aca="false">'Original data'!O27</f>
        <v>-0.08617804</v>
      </c>
      <c r="P9" s="211" t="n">
        <f aca="false">'Original data'!P27</f>
        <v>0.03507342</v>
      </c>
      <c r="Q9" s="211" t="n">
        <f aca="false">'Original data'!Q27</f>
        <v>-0.23287</v>
      </c>
      <c r="R9" s="211" t="n">
        <f aca="false">'Original data'!R27</f>
        <v>-0.1725163</v>
      </c>
      <c r="S9" s="211" t="n">
        <f aca="false">'Original data'!S27</f>
        <v>-0.01969609</v>
      </c>
      <c r="T9" s="211" t="n">
        <f aca="false">'Original data'!T27</f>
        <v>-0.1927366</v>
      </c>
      <c r="U9" s="211" t="n">
        <f aca="false">'Original data'!U27</f>
        <v>-2.961853</v>
      </c>
      <c r="V9" s="212" t="n">
        <f aca="false">'Original data'!V27</f>
        <v>-0.2822402</v>
      </c>
      <c r="W9" s="213"/>
      <c r="X9" s="214" t="str">
        <f aca="false">'Original data'!X27</f>
        <v>b5</v>
      </c>
      <c r="Y9" s="211" t="n">
        <f aca="false">'Original data'!Y27</f>
        <v>-5.813198</v>
      </c>
      <c r="Z9" s="211" t="n">
        <f aca="false">'Original data'!Z27</f>
        <v>-0.4097338</v>
      </c>
      <c r="AA9" s="211" t="n">
        <f aca="false">'Original data'!AA27</f>
        <v>-0.3685564</v>
      </c>
      <c r="AB9" s="211" t="n">
        <f aca="false">'Original data'!AB27</f>
        <v>-0.02941878</v>
      </c>
      <c r="AC9" s="211" t="n">
        <f aca="false">'Original data'!AC27</f>
        <v>0.07389823</v>
      </c>
      <c r="AD9" s="211" t="n">
        <f aca="false">'Original data'!AD27</f>
        <v>0.03496881</v>
      </c>
      <c r="AE9" s="211" t="n">
        <f aca="false">'Original data'!AE27</f>
        <v>0.1586635</v>
      </c>
      <c r="AF9" s="211" t="n">
        <f aca="false">'Original data'!AF27</f>
        <v>0.1084968</v>
      </c>
      <c r="AG9" s="211" t="n">
        <f aca="false">'Original data'!AG27</f>
        <v>0.03174194</v>
      </c>
      <c r="AH9" s="211" t="n">
        <f aca="false">'Original data'!AH27</f>
        <v>0.1055851</v>
      </c>
      <c r="AI9" s="211" t="n">
        <f aca="false">'Original data'!AI27</f>
        <v>0.4270073</v>
      </c>
      <c r="AJ9" s="211" t="n">
        <f aca="false">'Original data'!AJ27</f>
        <v>0.1592023</v>
      </c>
      <c r="AK9" s="211" t="n">
        <f aca="false">'Original data'!AK27</f>
        <v>0.002469057</v>
      </c>
      <c r="AL9" s="211" t="n">
        <f aca="false">'Original data'!AL27</f>
        <v>0.13618</v>
      </c>
      <c r="AM9" s="211" t="n">
        <f aca="false">'Original data'!AM27</f>
        <v>0.1278185</v>
      </c>
      <c r="AN9" s="211" t="n">
        <f aca="false">'Original data'!AN27</f>
        <v>-0.1605493</v>
      </c>
      <c r="AO9" s="211" t="n">
        <f aca="false">'Original data'!AO27</f>
        <v>-0.09821516</v>
      </c>
      <c r="AP9" s="211" t="n">
        <f aca="false">'Original data'!AP27</f>
        <v>-0.08980168</v>
      </c>
      <c r="AQ9" s="211" t="n">
        <f aca="false">'Original data'!AQ27</f>
        <v>-0.07436182</v>
      </c>
      <c r="AR9" s="211" t="n">
        <f aca="false">'Original data'!AR27</f>
        <v>-2.70752</v>
      </c>
      <c r="AS9" s="212" t="n">
        <f aca="false">'Original data'!AS27</f>
        <v>-0.2314841</v>
      </c>
    </row>
    <row r="10" customFormat="false" ht="12.75" hidden="false" customHeight="false" outlineLevel="0" collapsed="false">
      <c r="A10" s="206" t="s">
        <v>24</v>
      </c>
      <c r="B10" s="211" t="n">
        <f aca="false">'Original data'!B28*'Original data'!$U$3</f>
        <v>0.4367811</v>
      </c>
      <c r="C10" s="211" t="n">
        <f aca="false">'Original data'!C28*'Original data'!$U$3</f>
        <v>-0.04905199</v>
      </c>
      <c r="D10" s="211" t="n">
        <f aca="false">'Original data'!D28*'Original data'!$U$3</f>
        <v>-0.009159836</v>
      </c>
      <c r="E10" s="211" t="n">
        <f aca="false">'Original data'!E28*'Original data'!$U$3</f>
        <v>-0.01350398</v>
      </c>
      <c r="F10" s="211" t="n">
        <f aca="false">'Original data'!F28*'Original data'!$U$3</f>
        <v>-0.06690955</v>
      </c>
      <c r="G10" s="211" t="n">
        <f aca="false">'Original data'!G28*'Original data'!$U$3</f>
        <v>0.05203065</v>
      </c>
      <c r="H10" s="211" t="n">
        <f aca="false">'Original data'!H28*'Original data'!$U$3</f>
        <v>-0.005735021</v>
      </c>
      <c r="I10" s="211" t="n">
        <f aca="false">'Original data'!I28*'Original data'!$U$3</f>
        <v>-0.03896396</v>
      </c>
      <c r="J10" s="211" t="n">
        <f aca="false">'Original data'!J28*'Original data'!$U$3</f>
        <v>-0.04158667</v>
      </c>
      <c r="K10" s="211" t="n">
        <f aca="false">'Original data'!K28*'Original data'!$U$3</f>
        <v>0.0854583</v>
      </c>
      <c r="L10" s="211" t="n">
        <f aca="false">'Original data'!L28*'Original data'!$U$3</f>
        <v>0.06824364</v>
      </c>
      <c r="M10" s="211" t="n">
        <f aca="false">'Original data'!M28*'Original data'!$U$3</f>
        <v>0.08122636</v>
      </c>
      <c r="N10" s="211" t="n">
        <f aca="false">'Original data'!N28*'Original data'!$U$3</f>
        <v>-0.01073028</v>
      </c>
      <c r="O10" s="211" t="n">
        <f aca="false">'Original data'!O28*'Original data'!$U$3</f>
        <v>0.1235716</v>
      </c>
      <c r="P10" s="211" t="n">
        <f aca="false">'Original data'!P28*'Original data'!$U$3</f>
        <v>-0.02979846</v>
      </c>
      <c r="Q10" s="211" t="n">
        <f aca="false">'Original data'!Q28*'Original data'!$U$3</f>
        <v>-0.03163961</v>
      </c>
      <c r="R10" s="211" t="n">
        <f aca="false">'Original data'!R28*'Original data'!$U$3</f>
        <v>0.0700895</v>
      </c>
      <c r="S10" s="211" t="n">
        <f aca="false">'Original data'!S28*'Original data'!$U$3</f>
        <v>0.01729958</v>
      </c>
      <c r="T10" s="211" t="n">
        <f aca="false">'Original data'!T28*'Original data'!$U$3</f>
        <v>0.09457527</v>
      </c>
      <c r="U10" s="211" t="n">
        <f aca="false">'Original data'!U28*'Original data'!$U$3</f>
        <v>0.02216073</v>
      </c>
      <c r="V10" s="212" t="n">
        <f aca="false">'Original data'!V28*'Original data'!$U$3</f>
        <v>0.02859003</v>
      </c>
      <c r="W10" s="213"/>
      <c r="X10" s="214" t="str">
        <f aca="false">'Original data'!X28</f>
        <v>b6</v>
      </c>
      <c r="Y10" s="211" t="n">
        <f aca="false">'Original data'!Y28*'Original data'!$U$3</f>
        <v>0.2382602</v>
      </c>
      <c r="Z10" s="211" t="n">
        <f aca="false">'Original data'!Z28*'Original data'!$U$3</f>
        <v>0.04894316</v>
      </c>
      <c r="AA10" s="211" t="n">
        <f aca="false">'Original data'!AA28*'Original data'!$U$3</f>
        <v>-0.02562216</v>
      </c>
      <c r="AB10" s="211" t="n">
        <f aca="false">'Original data'!AB28*'Original data'!$U$3</f>
        <v>-0.03462328</v>
      </c>
      <c r="AC10" s="211" t="n">
        <f aca="false">'Original data'!AC28*'Original data'!$U$3</f>
        <v>0.02329022</v>
      </c>
      <c r="AD10" s="211" t="n">
        <f aca="false">'Original data'!AD28*'Original data'!$U$3</f>
        <v>-0.02515478</v>
      </c>
      <c r="AE10" s="211" t="n">
        <f aca="false">'Original data'!AE28*'Original data'!$U$3</f>
        <v>-0.08753502</v>
      </c>
      <c r="AF10" s="211" t="n">
        <f aca="false">'Original data'!AF28*'Original data'!$U$3</f>
        <v>-0.01739946</v>
      </c>
      <c r="AG10" s="211" t="n">
        <f aca="false">'Original data'!AG28*'Original data'!$U$3</f>
        <v>0.008957817</v>
      </c>
      <c r="AH10" s="211" t="n">
        <f aca="false">'Original data'!AH28*'Original data'!$U$3</f>
        <v>0.06787892</v>
      </c>
      <c r="AI10" s="211" t="n">
        <f aca="false">'Original data'!AI28*'Original data'!$U$3</f>
        <v>-0.04554664</v>
      </c>
      <c r="AJ10" s="211" t="n">
        <f aca="false">'Original data'!AJ28*'Original data'!$U$3</f>
        <v>0.1079624</v>
      </c>
      <c r="AK10" s="211" t="n">
        <f aca="false">'Original data'!AK28*'Original data'!$U$3</f>
        <v>-0.01870065</v>
      </c>
      <c r="AL10" s="211" t="n">
        <f aca="false">'Original data'!AL28*'Original data'!$U$3</f>
        <v>-0.002676923</v>
      </c>
      <c r="AM10" s="211" t="n">
        <f aca="false">'Original data'!AM28*'Original data'!$U$3</f>
        <v>0.002006319</v>
      </c>
      <c r="AN10" s="211" t="n">
        <f aca="false">'Original data'!AN28*'Original data'!$U$3</f>
        <v>0.1282935</v>
      </c>
      <c r="AO10" s="211" t="n">
        <f aca="false">'Original data'!AO28*'Original data'!$U$3</f>
        <v>0.08761892</v>
      </c>
      <c r="AP10" s="211" t="n">
        <f aca="false">'Original data'!AP28*'Original data'!$U$3</f>
        <v>0.0297498</v>
      </c>
      <c r="AQ10" s="211" t="n">
        <f aca="false">'Original data'!AQ28*'Original data'!$U$3</f>
        <v>-0.03474717</v>
      </c>
      <c r="AR10" s="211" t="n">
        <f aca="false">'Original data'!AR28*'Original data'!$U$3</f>
        <v>-0.03308636</v>
      </c>
      <c r="AS10" s="212" t="n">
        <f aca="false">'Original data'!AS28*'Original data'!$U$3</f>
        <v>0.01646429</v>
      </c>
    </row>
    <row r="11" customFormat="false" ht="12.75" hidden="false" customHeight="false" outlineLevel="0" collapsed="false">
      <c r="A11" s="206" t="s">
        <v>25</v>
      </c>
      <c r="B11" s="211" t="n">
        <f aca="false">'Original data'!B29</f>
        <v>2.517606</v>
      </c>
      <c r="C11" s="211" t="n">
        <f aca="false">'Original data'!C29</f>
        <v>0.8821417</v>
      </c>
      <c r="D11" s="211" t="n">
        <f aca="false">'Original data'!D29</f>
        <v>0.9377807</v>
      </c>
      <c r="E11" s="211" t="n">
        <f aca="false">'Original data'!E29</f>
        <v>1.06295</v>
      </c>
      <c r="F11" s="211" t="n">
        <f aca="false">'Original data'!F29</f>
        <v>1.105804</v>
      </c>
      <c r="G11" s="211" t="n">
        <f aca="false">'Original data'!G29</f>
        <v>1.10229</v>
      </c>
      <c r="H11" s="211" t="n">
        <f aca="false">'Original data'!H29</f>
        <v>1.064609</v>
      </c>
      <c r="I11" s="211" t="n">
        <f aca="false">'Original data'!I29</f>
        <v>1.061938</v>
      </c>
      <c r="J11" s="211" t="n">
        <f aca="false">'Original data'!J29</f>
        <v>1.068974</v>
      </c>
      <c r="K11" s="211" t="n">
        <f aca="false">'Original data'!K29</f>
        <v>1.049637</v>
      </c>
      <c r="L11" s="211" t="n">
        <f aca="false">'Original data'!L29</f>
        <v>1.064594</v>
      </c>
      <c r="M11" s="211" t="n">
        <f aca="false">'Original data'!M29</f>
        <v>1.018302</v>
      </c>
      <c r="N11" s="211" t="n">
        <f aca="false">'Original data'!N29</f>
        <v>0.9591293</v>
      </c>
      <c r="O11" s="211" t="n">
        <f aca="false">'Original data'!O29</f>
        <v>1.013766</v>
      </c>
      <c r="P11" s="211" t="n">
        <f aca="false">'Original data'!P29</f>
        <v>0.9695254</v>
      </c>
      <c r="Q11" s="211" t="n">
        <f aca="false">'Original data'!Q29</f>
        <v>0.9702564</v>
      </c>
      <c r="R11" s="211" t="n">
        <f aca="false">'Original data'!R29</f>
        <v>0.9907221</v>
      </c>
      <c r="S11" s="211" t="n">
        <f aca="false">'Original data'!S29</f>
        <v>1.101325</v>
      </c>
      <c r="T11" s="211" t="n">
        <f aca="false">'Original data'!T29</f>
        <v>0.9587205</v>
      </c>
      <c r="U11" s="211" t="n">
        <f aca="false">'Original data'!U29</f>
        <v>0.8688458</v>
      </c>
      <c r="V11" s="212" t="n">
        <f aca="false">'Original data'!V29</f>
        <v>1.059285</v>
      </c>
      <c r="W11" s="213"/>
      <c r="X11" s="214" t="str">
        <f aca="false">'Original data'!X29</f>
        <v>b7</v>
      </c>
      <c r="Y11" s="211" t="n">
        <f aca="false">'Original data'!Y29</f>
        <v>2.53955</v>
      </c>
      <c r="Z11" s="211" t="n">
        <f aca="false">'Original data'!Z29</f>
        <v>0.7294564</v>
      </c>
      <c r="AA11" s="211" t="n">
        <f aca="false">'Original data'!AA29</f>
        <v>0.9175671</v>
      </c>
      <c r="AB11" s="211" t="n">
        <f aca="false">'Original data'!AB29</f>
        <v>0.9991153</v>
      </c>
      <c r="AC11" s="211" t="n">
        <f aca="false">'Original data'!AC29</f>
        <v>0.9952884</v>
      </c>
      <c r="AD11" s="211" t="n">
        <f aca="false">'Original data'!AD29</f>
        <v>1.024723</v>
      </c>
      <c r="AE11" s="211" t="n">
        <f aca="false">'Original data'!AE29</f>
        <v>0.9889181</v>
      </c>
      <c r="AF11" s="211" t="n">
        <f aca="false">'Original data'!AF29</f>
        <v>1.019471</v>
      </c>
      <c r="AG11" s="211" t="n">
        <f aca="false">'Original data'!AG29</f>
        <v>1.035023</v>
      </c>
      <c r="AH11" s="211" t="n">
        <f aca="false">'Original data'!AH29</f>
        <v>1.058633</v>
      </c>
      <c r="AI11" s="211" t="n">
        <f aca="false">'Original data'!AI29</f>
        <v>1.02283</v>
      </c>
      <c r="AJ11" s="211" t="n">
        <f aca="false">'Original data'!AJ29</f>
        <v>1.015503</v>
      </c>
      <c r="AK11" s="211" t="n">
        <f aca="false">'Original data'!AK29</f>
        <v>0.9913742</v>
      </c>
      <c r="AL11" s="211" t="n">
        <f aca="false">'Original data'!AL29</f>
        <v>1.001842</v>
      </c>
      <c r="AM11" s="211" t="n">
        <f aca="false">'Original data'!AM29</f>
        <v>0.9771688</v>
      </c>
      <c r="AN11" s="211" t="n">
        <f aca="false">'Original data'!AN29</f>
        <v>1.006053</v>
      </c>
      <c r="AO11" s="211" t="n">
        <f aca="false">'Original data'!AO29</f>
        <v>0.9903948</v>
      </c>
      <c r="AP11" s="211" t="n">
        <f aca="false">'Original data'!AP29</f>
        <v>1.00813</v>
      </c>
      <c r="AQ11" s="211" t="n">
        <f aca="false">'Original data'!AQ29</f>
        <v>0.9692079</v>
      </c>
      <c r="AR11" s="211" t="n">
        <f aca="false">'Original data'!AR29</f>
        <v>0.8283264</v>
      </c>
      <c r="AS11" s="212" t="n">
        <f aca="false">'Original data'!AS29</f>
        <v>1.022707</v>
      </c>
    </row>
    <row r="12" customFormat="false" ht="12.75" hidden="false" customHeight="false" outlineLevel="0" collapsed="false">
      <c r="A12" s="206" t="s">
        <v>26</v>
      </c>
      <c r="B12" s="211" t="n">
        <f aca="false">'Original data'!B30*'Original data'!$U$3</f>
        <v>0.1446597</v>
      </c>
      <c r="C12" s="211" t="n">
        <f aca="false">'Original data'!C30*'Original data'!$U$3</f>
        <v>0.03348764</v>
      </c>
      <c r="D12" s="211" t="n">
        <f aca="false">'Original data'!D30*'Original data'!$U$3</f>
        <v>0.02951231</v>
      </c>
      <c r="E12" s="211" t="n">
        <f aca="false">'Original data'!E30*'Original data'!$U$3</f>
        <v>0.005921274</v>
      </c>
      <c r="F12" s="211" t="n">
        <f aca="false">'Original data'!F30*'Original data'!$U$3</f>
        <v>-0.02483579</v>
      </c>
      <c r="G12" s="211" t="n">
        <f aca="false">'Original data'!G30*'Original data'!$U$3</f>
        <v>0.01612</v>
      </c>
      <c r="H12" s="211" t="n">
        <f aca="false">'Original data'!H30*'Original data'!$U$3</f>
        <v>0.01032683</v>
      </c>
      <c r="I12" s="211" t="n">
        <f aca="false">'Original data'!I30*'Original data'!$U$3</f>
        <v>-0.006234358</v>
      </c>
      <c r="J12" s="211" t="n">
        <f aca="false">'Original data'!J30*'Original data'!$U$3</f>
        <v>0.03282942</v>
      </c>
      <c r="K12" s="211" t="n">
        <f aca="false">'Original data'!K30*'Original data'!$U$3</f>
        <v>-0.0007056817</v>
      </c>
      <c r="L12" s="211" t="n">
        <f aca="false">'Original data'!L30*'Original data'!$U$3</f>
        <v>-0.01099179</v>
      </c>
      <c r="M12" s="211" t="n">
        <f aca="false">'Original data'!M30*'Original data'!$U$3</f>
        <v>0.01784478</v>
      </c>
      <c r="N12" s="211" t="n">
        <f aca="false">'Original data'!N30*'Original data'!$U$3</f>
        <v>-0.01962106</v>
      </c>
      <c r="O12" s="211" t="n">
        <f aca="false">'Original data'!O30*'Original data'!$U$3</f>
        <v>0.01711744</v>
      </c>
      <c r="P12" s="211" t="n">
        <f aca="false">'Original data'!P30*'Original data'!$U$3</f>
        <v>-0.01789004</v>
      </c>
      <c r="Q12" s="211" t="n">
        <f aca="false">'Original data'!Q30*'Original data'!$U$3</f>
        <v>0.01437844</v>
      </c>
      <c r="R12" s="211" t="n">
        <f aca="false">'Original data'!R30*'Original data'!$U$3</f>
        <v>0.03694598</v>
      </c>
      <c r="S12" s="211" t="n">
        <f aca="false">'Original data'!S30*'Original data'!$U$3</f>
        <v>-0.001718041</v>
      </c>
      <c r="T12" s="211" t="n">
        <f aca="false">'Original data'!T30*'Original data'!$U$3</f>
        <v>0.05058753</v>
      </c>
      <c r="U12" s="211" t="n">
        <f aca="false">'Original data'!U30*'Original data'!$U$3</f>
        <v>-0.07120365</v>
      </c>
      <c r="V12" s="212" t="n">
        <f aca="false">'Original data'!V30*'Original data'!$U$3</f>
        <v>0.01151062</v>
      </c>
      <c r="W12" s="213"/>
      <c r="X12" s="214" t="str">
        <f aca="false">'Original data'!X30</f>
        <v>b8</v>
      </c>
      <c r="Y12" s="211" t="n">
        <f aca="false">'Original data'!Y30*'Original data'!$U$3</f>
        <v>0.01816135</v>
      </c>
      <c r="Z12" s="211" t="n">
        <f aca="false">'Original data'!Z30*'Original data'!$U$3</f>
        <v>0.03154335</v>
      </c>
      <c r="AA12" s="211" t="n">
        <f aca="false">'Original data'!AA30*'Original data'!$U$3</f>
        <v>-0.01371463</v>
      </c>
      <c r="AB12" s="211" t="n">
        <f aca="false">'Original data'!AB30*'Original data'!$U$3</f>
        <v>-0.009761602</v>
      </c>
      <c r="AC12" s="211" t="n">
        <f aca="false">'Original data'!AC30*'Original data'!$U$3</f>
        <v>-0.04996688</v>
      </c>
      <c r="AD12" s="211" t="n">
        <f aca="false">'Original data'!AD30*'Original data'!$U$3</f>
        <v>0.0156102</v>
      </c>
      <c r="AE12" s="211" t="n">
        <f aca="false">'Original data'!AE30*'Original data'!$U$3</f>
        <v>0.02284448</v>
      </c>
      <c r="AF12" s="211" t="n">
        <f aca="false">'Original data'!AF30*'Original data'!$U$3</f>
        <v>0.0280456</v>
      </c>
      <c r="AG12" s="211" t="n">
        <f aca="false">'Original data'!AG30*'Original data'!$U$3</f>
        <v>0.02902321</v>
      </c>
      <c r="AH12" s="211" t="n">
        <f aca="false">'Original data'!AH30*'Original data'!$U$3</f>
        <v>0.01416426</v>
      </c>
      <c r="AI12" s="211" t="n">
        <f aca="false">'Original data'!AI30*'Original data'!$U$3</f>
        <v>0.01536464</v>
      </c>
      <c r="AJ12" s="211" t="n">
        <f aca="false">'Original data'!AJ30*'Original data'!$U$3</f>
        <v>0.03800994</v>
      </c>
      <c r="AK12" s="211" t="n">
        <f aca="false">'Original data'!AK30*'Original data'!$U$3</f>
        <v>-0.03948468</v>
      </c>
      <c r="AL12" s="211" t="n">
        <f aca="false">'Original data'!AL30*'Original data'!$U$3</f>
        <v>0.02031139</v>
      </c>
      <c r="AM12" s="211" t="n">
        <f aca="false">'Original data'!AM30*'Original data'!$U$3</f>
        <v>-0.01299372</v>
      </c>
      <c r="AN12" s="211" t="n">
        <f aca="false">'Original data'!AN30*'Original data'!$U$3</f>
        <v>0.0001738326</v>
      </c>
      <c r="AO12" s="211" t="n">
        <f aca="false">'Original data'!AO30*'Original data'!$U$3</f>
        <v>0.04197706</v>
      </c>
      <c r="AP12" s="211" t="n">
        <f aca="false">'Original data'!AP30*'Original data'!$U$3</f>
        <v>-0.01285504</v>
      </c>
      <c r="AQ12" s="211" t="n">
        <f aca="false">'Original data'!AQ30*'Original data'!$U$3</f>
        <v>-0.01906513</v>
      </c>
      <c r="AR12" s="211" t="n">
        <f aca="false">'Original data'!AR30*'Original data'!$U$3</f>
        <v>-0.02778963</v>
      </c>
      <c r="AS12" s="212" t="n">
        <f aca="false">'Original data'!AS30*'Original data'!$U$3</f>
        <v>0.004819117</v>
      </c>
    </row>
    <row r="13" customFormat="false" ht="12.75" hidden="false" customHeight="false" outlineLevel="0" collapsed="false">
      <c r="A13" s="206" t="s">
        <v>27</v>
      </c>
      <c r="B13" s="211" t="n">
        <f aca="false">'Original data'!B31</f>
        <v>0.3703816</v>
      </c>
      <c r="C13" s="211" t="n">
        <f aca="false">'Original data'!C31</f>
        <v>0.4913916</v>
      </c>
      <c r="D13" s="211" t="n">
        <f aca="false">'Original data'!D31</f>
        <v>0.4678145</v>
      </c>
      <c r="E13" s="211" t="n">
        <f aca="false">'Original data'!E31</f>
        <v>0.4676322</v>
      </c>
      <c r="F13" s="211" t="n">
        <f aca="false">'Original data'!F31</f>
        <v>0.4800668</v>
      </c>
      <c r="G13" s="211" t="n">
        <f aca="false">'Original data'!G31</f>
        <v>0.459819</v>
      </c>
      <c r="H13" s="211" t="n">
        <f aca="false">'Original data'!H31</f>
        <v>0.479489</v>
      </c>
      <c r="I13" s="211" t="n">
        <f aca="false">'Original data'!I31</f>
        <v>0.4915104</v>
      </c>
      <c r="J13" s="211" t="n">
        <f aca="false">'Original data'!J31</f>
        <v>0.5028652</v>
      </c>
      <c r="K13" s="211" t="n">
        <f aca="false">'Original data'!K31</f>
        <v>0.4931051</v>
      </c>
      <c r="L13" s="211" t="n">
        <f aca="false">'Original data'!L31</f>
        <v>0.4799615</v>
      </c>
      <c r="M13" s="211" t="n">
        <f aca="false">'Original data'!M31</f>
        <v>0.4792408</v>
      </c>
      <c r="N13" s="211" t="n">
        <f aca="false">'Original data'!N31</f>
        <v>0.4910038</v>
      </c>
      <c r="O13" s="211" t="n">
        <f aca="false">'Original data'!O31</f>
        <v>0.4834433</v>
      </c>
      <c r="P13" s="211" t="n">
        <f aca="false">'Original data'!P31</f>
        <v>0.4635239</v>
      </c>
      <c r="Q13" s="211" t="n">
        <f aca="false">'Original data'!Q31</f>
        <v>0.4743002</v>
      </c>
      <c r="R13" s="211" t="n">
        <f aca="false">'Original data'!R31</f>
        <v>0.4721822</v>
      </c>
      <c r="S13" s="211" t="n">
        <f aca="false">'Original data'!S31</f>
        <v>0.5098315</v>
      </c>
      <c r="T13" s="211" t="n">
        <f aca="false">'Original data'!T31</f>
        <v>0.4846408</v>
      </c>
      <c r="U13" s="211" t="n">
        <f aca="false">'Original data'!U31</f>
        <v>0.466691</v>
      </c>
      <c r="V13" s="212" t="n">
        <f aca="false">'Original data'!V31</f>
        <v>0.478126</v>
      </c>
      <c r="W13" s="213"/>
      <c r="X13" s="214" t="str">
        <f aca="false">'Original data'!X31</f>
        <v>b9</v>
      </c>
      <c r="Y13" s="211" t="n">
        <f aca="false">'Original data'!Y31</f>
        <v>0.3401681</v>
      </c>
      <c r="Z13" s="211" t="n">
        <f aca="false">'Original data'!Z31</f>
        <v>0.4823692</v>
      </c>
      <c r="AA13" s="211" t="n">
        <f aca="false">'Original data'!AA31</f>
        <v>0.4696882</v>
      </c>
      <c r="AB13" s="211" t="n">
        <f aca="false">'Original data'!AB31</f>
        <v>0.4854903</v>
      </c>
      <c r="AC13" s="211" t="n">
        <f aca="false">'Original data'!AC31</f>
        <v>0.512032</v>
      </c>
      <c r="AD13" s="211" t="n">
        <f aca="false">'Original data'!AD31</f>
        <v>0.4733065</v>
      </c>
      <c r="AE13" s="211" t="n">
        <f aca="false">'Original data'!AE31</f>
        <v>0.4895265</v>
      </c>
      <c r="AF13" s="211" t="n">
        <f aca="false">'Original data'!AF31</f>
        <v>0.4808557</v>
      </c>
      <c r="AG13" s="211" t="n">
        <f aca="false">'Original data'!AG31</f>
        <v>0.510812</v>
      </c>
      <c r="AH13" s="211" t="n">
        <f aca="false">'Original data'!AH31</f>
        <v>0.4915597</v>
      </c>
      <c r="AI13" s="211" t="n">
        <f aca="false">'Original data'!AI31</f>
        <v>0.4887589</v>
      </c>
      <c r="AJ13" s="211" t="n">
        <f aca="false">'Original data'!AJ31</f>
        <v>0.4665702</v>
      </c>
      <c r="AK13" s="211" t="n">
        <f aca="false">'Original data'!AK31</f>
        <v>0.4789964</v>
      </c>
      <c r="AL13" s="211" t="n">
        <f aca="false">'Original data'!AL31</f>
        <v>0.4777886</v>
      </c>
      <c r="AM13" s="211" t="n">
        <f aca="false">'Original data'!AM31</f>
        <v>0.4729931</v>
      </c>
      <c r="AN13" s="211" t="n">
        <f aca="false">'Original data'!AN31</f>
        <v>0.4885964</v>
      </c>
      <c r="AO13" s="211" t="n">
        <f aca="false">'Original data'!AO31</f>
        <v>0.48909</v>
      </c>
      <c r="AP13" s="211" t="n">
        <f aca="false">'Original data'!AP31</f>
        <v>0.5085299</v>
      </c>
      <c r="AQ13" s="211" t="n">
        <f aca="false">'Original data'!AQ31</f>
        <v>0.4931401</v>
      </c>
      <c r="AR13" s="211" t="n">
        <f aca="false">'Original data'!AR31</f>
        <v>0.4600053</v>
      </c>
      <c r="AS13" s="212" t="n">
        <f aca="false">'Original data'!AS31</f>
        <v>0.4819433</v>
      </c>
    </row>
    <row r="14" customFormat="false" ht="12.75" hidden="false" customHeight="false" outlineLevel="0" collapsed="false">
      <c r="A14" s="206" t="s">
        <v>28</v>
      </c>
      <c r="B14" s="211" t="n">
        <f aca="false">'Original data'!B32*'Original data'!$U$3</f>
        <v>0.1423491</v>
      </c>
      <c r="C14" s="211" t="n">
        <f aca="false">'Original data'!C32*'Original data'!$U$3</f>
        <v>0.03676169</v>
      </c>
      <c r="D14" s="211" t="n">
        <f aca="false">'Original data'!D32*'Original data'!$U$3</f>
        <v>0.03911964</v>
      </c>
      <c r="E14" s="211" t="n">
        <f aca="false">'Original data'!E32*'Original data'!$U$3</f>
        <v>0.02614775</v>
      </c>
      <c r="F14" s="211" t="n">
        <f aca="false">'Original data'!F32*'Original data'!$U$3</f>
        <v>-0.0219232</v>
      </c>
      <c r="G14" s="211" t="n">
        <f aca="false">'Original data'!G32*'Original data'!$U$3</f>
        <v>0.01750967</v>
      </c>
      <c r="H14" s="211" t="n">
        <f aca="false">'Original data'!H32*'Original data'!$U$3</f>
        <v>0.006507462</v>
      </c>
      <c r="I14" s="211" t="n">
        <f aca="false">'Original data'!I32*'Original data'!$U$3</f>
        <v>-0.03678176</v>
      </c>
      <c r="J14" s="211" t="n">
        <f aca="false">'Original data'!J32*'Original data'!$U$3</f>
        <v>-0.002548566</v>
      </c>
      <c r="K14" s="211" t="n">
        <f aca="false">'Original data'!K32*'Original data'!$U$3</f>
        <v>-0.007547955</v>
      </c>
      <c r="L14" s="211" t="n">
        <f aca="false">'Original data'!L32*'Original data'!$U$3</f>
        <v>-0.02204838</v>
      </c>
      <c r="M14" s="211" t="n">
        <f aca="false">'Original data'!M32*'Original data'!$U$3</f>
        <v>0.01600595</v>
      </c>
      <c r="N14" s="211" t="n">
        <f aca="false">'Original data'!N32*'Original data'!$U$3</f>
        <v>-0.06425205</v>
      </c>
      <c r="O14" s="211" t="n">
        <f aca="false">'Original data'!O32*'Original data'!$U$3</f>
        <v>0.03904841</v>
      </c>
      <c r="P14" s="211" t="n">
        <f aca="false">'Original data'!P32*'Original data'!$U$3</f>
        <v>-0.03433334</v>
      </c>
      <c r="Q14" s="211" t="n">
        <f aca="false">'Original data'!Q32*'Original data'!$U$3</f>
        <v>0.01878626</v>
      </c>
      <c r="R14" s="211" t="n">
        <f aca="false">'Original data'!R32*'Original data'!$U$3</f>
        <v>0.04385563</v>
      </c>
      <c r="S14" s="211" t="n">
        <f aca="false">'Original data'!S32*'Original data'!$U$3</f>
        <v>-0.05972498</v>
      </c>
      <c r="T14" s="211" t="n">
        <f aca="false">'Original data'!T32*'Original data'!$U$3</f>
        <v>-0.01402851</v>
      </c>
      <c r="U14" s="211" t="n">
        <f aca="false">'Original data'!U32*'Original data'!$U$3</f>
        <v>-0.09919294</v>
      </c>
      <c r="V14" s="212" t="n">
        <f aca="false">'Original data'!V32*'Original data'!$U$3</f>
        <v>0</v>
      </c>
      <c r="W14" s="213"/>
      <c r="X14" s="214" t="str">
        <f aca="false">'Original data'!X32</f>
        <v>b10</v>
      </c>
      <c r="Y14" s="211" t="n">
        <f aca="false">'Original data'!Y32*'Original data'!$U$3</f>
        <v>0.07602967</v>
      </c>
      <c r="Z14" s="211" t="n">
        <f aca="false">'Original data'!Z32*'Original data'!$U$3</f>
        <v>0.007180118</v>
      </c>
      <c r="AA14" s="211" t="n">
        <f aca="false">'Original data'!AA32*'Original data'!$U$3</f>
        <v>-0.05946853</v>
      </c>
      <c r="AB14" s="211" t="n">
        <f aca="false">'Original data'!AB32*'Original data'!$U$3</f>
        <v>-0.05776335</v>
      </c>
      <c r="AC14" s="211" t="n">
        <f aca="false">'Original data'!AC32*'Original data'!$U$3</f>
        <v>-0.02517413</v>
      </c>
      <c r="AD14" s="211" t="n">
        <f aca="false">'Original data'!AD32*'Original data'!$U$3</f>
        <v>0.01932991</v>
      </c>
      <c r="AE14" s="211" t="n">
        <f aca="false">'Original data'!AE32*'Original data'!$U$3</f>
        <v>0.001908303</v>
      </c>
      <c r="AF14" s="211" t="n">
        <f aca="false">'Original data'!AF32*'Original data'!$U$3</f>
        <v>0.003348854</v>
      </c>
      <c r="AG14" s="211" t="n">
        <f aca="false">'Original data'!AG32*'Original data'!$U$3</f>
        <v>0.007979018</v>
      </c>
      <c r="AH14" s="211" t="n">
        <f aca="false">'Original data'!AH32*'Original data'!$U$3</f>
        <v>0.01417551</v>
      </c>
      <c r="AI14" s="211" t="n">
        <f aca="false">'Original data'!AI32*'Original data'!$U$3</f>
        <v>0.02148774</v>
      </c>
      <c r="AJ14" s="211" t="n">
        <f aca="false">'Original data'!AJ32*'Original data'!$U$3</f>
        <v>0.06252236</v>
      </c>
      <c r="AK14" s="211" t="n">
        <f aca="false">'Original data'!AK32*'Original data'!$U$3</f>
        <v>-0.0618318</v>
      </c>
      <c r="AL14" s="211" t="n">
        <f aca="false">'Original data'!AL32*'Original data'!$U$3</f>
        <v>0.02859618</v>
      </c>
      <c r="AM14" s="211" t="n">
        <f aca="false">'Original data'!AM32*'Original data'!$U$3</f>
        <v>-0.0115855</v>
      </c>
      <c r="AN14" s="211" t="n">
        <f aca="false">'Original data'!AN32*'Original data'!$U$3</f>
        <v>0.05099685</v>
      </c>
      <c r="AO14" s="211" t="n">
        <f aca="false">'Original data'!AO32*'Original data'!$U$3</f>
        <v>0.06500563</v>
      </c>
      <c r="AP14" s="211" t="n">
        <f aca="false">'Original data'!AP32*'Original data'!$U$3</f>
        <v>-0.0307897</v>
      </c>
      <c r="AQ14" s="211" t="n">
        <f aca="false">'Original data'!AQ32*'Original data'!$U$3</f>
        <v>-0.02948941</v>
      </c>
      <c r="AR14" s="211" t="n">
        <f aca="false">'Original data'!AR32*'Original data'!$U$3</f>
        <v>-0.07650927</v>
      </c>
      <c r="AS14" s="212" t="n">
        <f aca="false">'Original data'!AS32*'Original data'!$U$3</f>
        <v>0</v>
      </c>
    </row>
    <row r="15" customFormat="false" ht="12.75" hidden="false" customHeight="false" outlineLevel="0" collapsed="false">
      <c r="A15" s="206" t="s">
        <v>29</v>
      </c>
      <c r="B15" s="211" t="n">
        <f aca="false">'Original data'!B33</f>
        <v>0.5853648</v>
      </c>
      <c r="C15" s="211" t="n">
        <f aca="false">'Original data'!C33</f>
        <v>0.64425</v>
      </c>
      <c r="D15" s="211" t="n">
        <f aca="false">'Original data'!D33</f>
        <v>0.6401589</v>
      </c>
      <c r="E15" s="211" t="n">
        <f aca="false">'Original data'!E33</f>
        <v>0.6493115</v>
      </c>
      <c r="F15" s="211" t="n">
        <f aca="false">'Original data'!F33</f>
        <v>0.6471098</v>
      </c>
      <c r="G15" s="211" t="n">
        <f aca="false">'Original data'!G33</f>
        <v>0.6571106</v>
      </c>
      <c r="H15" s="211" t="n">
        <f aca="false">'Original data'!H33</f>
        <v>0.6497161</v>
      </c>
      <c r="I15" s="211" t="n">
        <f aca="false">'Original data'!I33</f>
        <v>0.6502591</v>
      </c>
      <c r="J15" s="211" t="n">
        <f aca="false">'Original data'!J33</f>
        <v>0.6518257</v>
      </c>
      <c r="K15" s="211" t="n">
        <f aca="false">'Original data'!K33</f>
        <v>0.6486635</v>
      </c>
      <c r="L15" s="211" t="n">
        <f aca="false">'Original data'!L33</f>
        <v>0.6592585</v>
      </c>
      <c r="M15" s="211" t="n">
        <f aca="false">'Original data'!M33</f>
        <v>0.6526772</v>
      </c>
      <c r="N15" s="211" t="n">
        <f aca="false">'Original data'!N33</f>
        <v>0.6572457</v>
      </c>
      <c r="O15" s="211" t="n">
        <f aca="false">'Original data'!O33</f>
        <v>0.6587375</v>
      </c>
      <c r="P15" s="211" t="n">
        <f aca="false">'Original data'!P33</f>
        <v>0.6569113</v>
      </c>
      <c r="Q15" s="211" t="n">
        <f aca="false">'Original data'!Q33</f>
        <v>0.6477963</v>
      </c>
      <c r="R15" s="211" t="n">
        <f aca="false">'Original data'!R33</f>
        <v>0.6434915</v>
      </c>
      <c r="S15" s="211" t="n">
        <f aca="false">'Original data'!S33</f>
        <v>0.649236</v>
      </c>
      <c r="T15" s="211" t="n">
        <f aca="false">'Original data'!T33</f>
        <v>0.6510808</v>
      </c>
      <c r="U15" s="211" t="n">
        <f aca="false">'Original data'!U33</f>
        <v>0.6100618</v>
      </c>
      <c r="V15" s="212" t="n">
        <f aca="false">'Original data'!V33</f>
        <v>0.6477055</v>
      </c>
      <c r="W15" s="213"/>
      <c r="X15" s="214" t="str">
        <f aca="false">'Original data'!X33</f>
        <v>b11</v>
      </c>
      <c r="Y15" s="211" t="n">
        <f aca="false">'Original data'!Y33</f>
        <v>0.569365</v>
      </c>
      <c r="Z15" s="211" t="n">
        <f aca="false">'Original data'!Z33</f>
        <v>0.6501616</v>
      </c>
      <c r="AA15" s="211" t="n">
        <f aca="false">'Original data'!AA33</f>
        <v>0.645558</v>
      </c>
      <c r="AB15" s="211" t="n">
        <f aca="false">'Original data'!AB33</f>
        <v>0.6532431</v>
      </c>
      <c r="AC15" s="211" t="n">
        <f aca="false">'Original data'!AC33</f>
        <v>0.6522352</v>
      </c>
      <c r="AD15" s="211" t="n">
        <f aca="false">'Original data'!AD33</f>
        <v>0.6542697</v>
      </c>
      <c r="AE15" s="211" t="n">
        <f aca="false">'Original data'!AE33</f>
        <v>0.6565438</v>
      </c>
      <c r="AF15" s="211" t="n">
        <f aca="false">'Original data'!AF33</f>
        <v>0.6556803</v>
      </c>
      <c r="AG15" s="211" t="n">
        <f aca="false">'Original data'!AG33</f>
        <v>0.6551255</v>
      </c>
      <c r="AH15" s="211" t="n">
        <f aca="false">'Original data'!AH33</f>
        <v>0.651918</v>
      </c>
      <c r="AI15" s="211" t="n">
        <f aca="false">'Original data'!AI33</f>
        <v>0.6646097</v>
      </c>
      <c r="AJ15" s="211" t="n">
        <f aca="false">'Original data'!AJ33</f>
        <v>0.6612531</v>
      </c>
      <c r="AK15" s="211" t="n">
        <f aca="false">'Original data'!AK33</f>
        <v>0.6633405</v>
      </c>
      <c r="AL15" s="211" t="n">
        <f aca="false">'Original data'!AL33</f>
        <v>0.6668261</v>
      </c>
      <c r="AM15" s="211" t="n">
        <f aca="false">'Original data'!AM33</f>
        <v>0.6650256</v>
      </c>
      <c r="AN15" s="211" t="n">
        <f aca="false">'Original data'!AN33</f>
        <v>0.6579679</v>
      </c>
      <c r="AO15" s="211" t="n">
        <f aca="false">'Original data'!AO33</f>
        <v>0.6549764</v>
      </c>
      <c r="AP15" s="211" t="n">
        <f aca="false">'Original data'!AP33</f>
        <v>0.6564285</v>
      </c>
      <c r="AQ15" s="211" t="n">
        <f aca="false">'Original data'!AQ33</f>
        <v>0.648373</v>
      </c>
      <c r="AR15" s="211" t="n">
        <f aca="false">'Original data'!AR33</f>
        <v>0.6005923</v>
      </c>
      <c r="AS15" s="212" t="n">
        <f aca="false">'Original data'!AS33</f>
        <v>0.6522694</v>
      </c>
    </row>
    <row r="16" customFormat="false" ht="12.75" hidden="false" customHeight="false" outlineLevel="0" collapsed="false">
      <c r="A16" s="206" t="s">
        <v>30</v>
      </c>
      <c r="B16" s="211" t="n">
        <f aca="false">'Original data'!B34*'Original data'!$U$3</f>
        <v>0.03393901</v>
      </c>
      <c r="C16" s="211" t="n">
        <f aca="false">'Original data'!C34*'Original data'!$U$3</f>
        <v>0.004396112</v>
      </c>
      <c r="D16" s="211" t="n">
        <f aca="false">'Original data'!D34*'Original data'!$U$3</f>
        <v>0.006197008</v>
      </c>
      <c r="E16" s="211" t="n">
        <f aca="false">'Original data'!E34*'Original data'!$U$3</f>
        <v>0.004099509</v>
      </c>
      <c r="F16" s="211" t="n">
        <f aca="false">'Original data'!F34*'Original data'!$U$3</f>
        <v>-0.001698386</v>
      </c>
      <c r="G16" s="211" t="n">
        <f aca="false">'Original data'!G34*'Original data'!$U$3</f>
        <v>0.001573205</v>
      </c>
      <c r="H16" s="211" t="n">
        <f aca="false">'Original data'!H34*'Original data'!$U$3</f>
        <v>1.806117E-005</v>
      </c>
      <c r="I16" s="211" t="n">
        <f aca="false">'Original data'!I34*'Original data'!$U$3</f>
        <v>-0.005764419</v>
      </c>
      <c r="J16" s="211" t="n">
        <f aca="false">'Original data'!J34*'Original data'!$U$3</f>
        <v>-0.004116285</v>
      </c>
      <c r="K16" s="211" t="n">
        <f aca="false">'Original data'!K34*'Original data'!$U$3</f>
        <v>-0.001316127</v>
      </c>
      <c r="L16" s="211" t="n">
        <f aca="false">'Original data'!L34*'Original data'!$U$3</f>
        <v>-0.002982822</v>
      </c>
      <c r="M16" s="211" t="n">
        <f aca="false">'Original data'!M34*'Original data'!$U$3</f>
        <v>0.001192035</v>
      </c>
      <c r="N16" s="211" t="n">
        <f aca="false">'Original data'!N34*'Original data'!$U$3</f>
        <v>-0.00859411</v>
      </c>
      <c r="O16" s="211" t="n">
        <f aca="false">'Original data'!O34*'Original data'!$U$3</f>
        <v>0.001792043</v>
      </c>
      <c r="P16" s="211" t="n">
        <f aca="false">'Original data'!P34*'Original data'!$U$3</f>
        <v>-0.005021894</v>
      </c>
      <c r="Q16" s="211" t="n">
        <f aca="false">'Original data'!Q34*'Original data'!$U$3</f>
        <v>-0.0009602884</v>
      </c>
      <c r="R16" s="211" t="n">
        <f aca="false">'Original data'!R34*'Original data'!$U$3</f>
        <v>0.005467911</v>
      </c>
      <c r="S16" s="211" t="n">
        <f aca="false">'Original data'!S34*'Original data'!$U$3</f>
        <v>-0.008234681</v>
      </c>
      <c r="T16" s="211" t="n">
        <f aca="false">'Original data'!T34*'Original data'!$U$3</f>
        <v>-0.0005553118</v>
      </c>
      <c r="U16" s="211" t="n">
        <f aca="false">'Original data'!U34*'Original data'!$U$3</f>
        <v>-0.01475361</v>
      </c>
      <c r="V16" s="212" t="n">
        <f aca="false">'Original data'!V34*'Original data'!$U$3</f>
        <v>-0.0002427988</v>
      </c>
      <c r="W16" s="213"/>
      <c r="X16" s="214" t="str">
        <f aca="false">'Original data'!X34</f>
        <v>b12</v>
      </c>
      <c r="Y16" s="211" t="n">
        <f aca="false">'Original data'!Y34*'Original data'!$U$3</f>
        <v>0.01372803</v>
      </c>
      <c r="Z16" s="211" t="n">
        <f aca="false">'Original data'!Z34*'Original data'!$U$3</f>
        <v>0.0001180866</v>
      </c>
      <c r="AA16" s="211" t="n">
        <f aca="false">'Original data'!AA34*'Original data'!$U$3</f>
        <v>-0.007171683</v>
      </c>
      <c r="AB16" s="211" t="n">
        <f aca="false">'Original data'!AB34*'Original data'!$U$3</f>
        <v>-0.004346511</v>
      </c>
      <c r="AC16" s="211" t="n">
        <f aca="false">'Original data'!AC34*'Original data'!$U$3</f>
        <v>0.0009227915</v>
      </c>
      <c r="AD16" s="211" t="n">
        <f aca="false">'Original data'!AD34*'Original data'!$U$3</f>
        <v>0.003919171</v>
      </c>
      <c r="AE16" s="211" t="n">
        <f aca="false">'Original data'!AE34*'Original data'!$U$3</f>
        <v>0.001148658</v>
      </c>
      <c r="AF16" s="211" t="n">
        <f aca="false">'Original data'!AF34*'Original data'!$U$3</f>
        <v>0.003050686</v>
      </c>
      <c r="AG16" s="211" t="n">
        <f aca="false">'Original data'!AG34*'Original data'!$U$3</f>
        <v>0.003937977</v>
      </c>
      <c r="AH16" s="211" t="n">
        <f aca="false">'Original data'!AH34*'Original data'!$U$3</f>
        <v>0.002136305</v>
      </c>
      <c r="AI16" s="211" t="n">
        <f aca="false">'Original data'!AI34*'Original data'!$U$3</f>
        <v>0.0038578</v>
      </c>
      <c r="AJ16" s="211" t="n">
        <f aca="false">'Original data'!AJ34*'Original data'!$U$3</f>
        <v>0.007722018</v>
      </c>
      <c r="AK16" s="211" t="n">
        <f aca="false">'Original data'!AK34*'Original data'!$U$3</f>
        <v>-0.004944683</v>
      </c>
      <c r="AL16" s="211" t="n">
        <f aca="false">'Original data'!AL34*'Original data'!$U$3</f>
        <v>0.004735182</v>
      </c>
      <c r="AM16" s="211" t="n">
        <f aca="false">'Original data'!AM34*'Original data'!$U$3</f>
        <v>-0.0008576131</v>
      </c>
      <c r="AN16" s="211" t="n">
        <f aca="false">'Original data'!AN34*'Original data'!$U$3</f>
        <v>0.005670064</v>
      </c>
      <c r="AO16" s="211" t="n">
        <f aca="false">'Original data'!AO34*'Original data'!$U$3</f>
        <v>0.00729325</v>
      </c>
      <c r="AP16" s="211" t="n">
        <f aca="false">'Original data'!AP34*'Original data'!$U$3</f>
        <v>-0.003405161</v>
      </c>
      <c r="AQ16" s="211" t="n">
        <f aca="false">'Original data'!AQ34*'Original data'!$U$3</f>
        <v>-0.0002274047</v>
      </c>
      <c r="AR16" s="211" t="n">
        <f aca="false">'Original data'!AR34*'Original data'!$U$3</f>
        <v>-0.008955047</v>
      </c>
      <c r="AS16" s="212" t="n">
        <f aca="false">'Original data'!AS34*'Original data'!$U$3</f>
        <v>0.001322979</v>
      </c>
    </row>
    <row r="17" customFormat="false" ht="12.75" hidden="false" customHeight="false" outlineLevel="0" collapsed="false">
      <c r="A17" s="206" t="s">
        <v>31</v>
      </c>
      <c r="B17" s="211" t="n">
        <f aca="false">'Original data'!B35</f>
        <v>0.08079582</v>
      </c>
      <c r="C17" s="211" t="n">
        <f aca="false">'Original data'!C35</f>
        <v>0.06938601</v>
      </c>
      <c r="D17" s="211" t="n">
        <f aca="false">'Original data'!D35</f>
        <v>0.07110611</v>
      </c>
      <c r="E17" s="211" t="n">
        <f aca="false">'Original data'!E35</f>
        <v>0.06829203</v>
      </c>
      <c r="F17" s="211" t="n">
        <f aca="false">'Original data'!F35</f>
        <v>0.07031294</v>
      </c>
      <c r="G17" s="211" t="n">
        <f aca="false">'Original data'!G35</f>
        <v>0.06870761</v>
      </c>
      <c r="H17" s="211" t="n">
        <f aca="false">'Original data'!H35</f>
        <v>0.06948581</v>
      </c>
      <c r="I17" s="211" t="n">
        <f aca="false">'Original data'!I35</f>
        <v>0.06906589</v>
      </c>
      <c r="J17" s="211" t="n">
        <f aca="false">'Original data'!J35</f>
        <v>0.06660886</v>
      </c>
      <c r="K17" s="211" t="n">
        <f aca="false">'Original data'!K35</f>
        <v>0.06752584</v>
      </c>
      <c r="L17" s="211" t="n">
        <f aca="false">'Original data'!L35</f>
        <v>0.0680214</v>
      </c>
      <c r="M17" s="211" t="n">
        <f aca="false">'Original data'!M35</f>
        <v>0.06955958</v>
      </c>
      <c r="N17" s="211" t="n">
        <f aca="false">'Original data'!N35</f>
        <v>0.07082532</v>
      </c>
      <c r="O17" s="211" t="n">
        <f aca="false">'Original data'!O35</f>
        <v>0.0677798</v>
      </c>
      <c r="P17" s="211" t="n">
        <f aca="false">'Original data'!P35</f>
        <v>0.06707194</v>
      </c>
      <c r="Q17" s="211" t="n">
        <f aca="false">'Original data'!Q35</f>
        <v>0.06635805</v>
      </c>
      <c r="R17" s="211" t="n">
        <f aca="false">'Original data'!R35</f>
        <v>0.06744239</v>
      </c>
      <c r="S17" s="211" t="n">
        <f aca="false">'Original data'!S35</f>
        <v>0.06798594</v>
      </c>
      <c r="T17" s="211" t="n">
        <f aca="false">'Original data'!T35</f>
        <v>0.06804975</v>
      </c>
      <c r="U17" s="211" t="n">
        <f aca="false">'Original data'!U35</f>
        <v>0.05837013</v>
      </c>
      <c r="V17" s="212" t="n">
        <f aca="false">'Original data'!V35</f>
        <v>0.06857052</v>
      </c>
      <c r="W17" s="213"/>
      <c r="X17" s="214" t="str">
        <f aca="false">'Original data'!X35</f>
        <v>b13</v>
      </c>
      <c r="Y17" s="211" t="n">
        <f aca="false">'Original data'!Y35</f>
        <v>0.0831617</v>
      </c>
      <c r="Z17" s="211" t="n">
        <f aca="false">'Original data'!Z35</f>
        <v>0.06737868</v>
      </c>
      <c r="AA17" s="211" t="n">
        <f aca="false">'Original data'!AA35</f>
        <v>0.07057728</v>
      </c>
      <c r="AB17" s="211" t="n">
        <f aca="false">'Original data'!AB35</f>
        <v>0.06659802</v>
      </c>
      <c r="AC17" s="211" t="n">
        <f aca="false">'Original data'!AC35</f>
        <v>0.0656441</v>
      </c>
      <c r="AD17" s="211" t="n">
        <f aca="false">'Original data'!AD35</f>
        <v>0.06448592</v>
      </c>
      <c r="AE17" s="211" t="n">
        <f aca="false">'Original data'!AE35</f>
        <v>0.06454572</v>
      </c>
      <c r="AF17" s="211" t="n">
        <f aca="false">'Original data'!AF35</f>
        <v>0.06735559</v>
      </c>
      <c r="AG17" s="211" t="n">
        <f aca="false">'Original data'!AG35</f>
        <v>0.06615306</v>
      </c>
      <c r="AH17" s="211" t="n">
        <f aca="false">'Original data'!AH35</f>
        <v>0.06686917</v>
      </c>
      <c r="AI17" s="211" t="n">
        <f aca="false">'Original data'!AI35</f>
        <v>0.06240493</v>
      </c>
      <c r="AJ17" s="211" t="n">
        <f aca="false">'Original data'!AJ35</f>
        <v>0.06625968</v>
      </c>
      <c r="AK17" s="211" t="n">
        <f aca="false">'Original data'!AK35</f>
        <v>0.06865959</v>
      </c>
      <c r="AL17" s="211" t="n">
        <f aca="false">'Original data'!AL35</f>
        <v>0.06643832</v>
      </c>
      <c r="AM17" s="211" t="n">
        <f aca="false">'Original data'!AM35</f>
        <v>0.06708804</v>
      </c>
      <c r="AN17" s="211" t="n">
        <f aca="false">'Original data'!AN35</f>
        <v>0.06676911</v>
      </c>
      <c r="AO17" s="211" t="n">
        <f aca="false">'Original data'!AO35</f>
        <v>0.0668554</v>
      </c>
      <c r="AP17" s="211" t="n">
        <f aca="false">'Original data'!AP35</f>
        <v>0.06650899</v>
      </c>
      <c r="AQ17" s="211" t="n">
        <f aca="false">'Original data'!AQ35</f>
        <v>0.06638759</v>
      </c>
      <c r="AR17" s="211" t="n">
        <f aca="false">'Original data'!AR35</f>
        <v>0.05219011</v>
      </c>
      <c r="AS17" s="212" t="n">
        <f aca="false">'Original data'!AS35</f>
        <v>0.06650087</v>
      </c>
    </row>
    <row r="18" customFormat="false" ht="12.75" hidden="false" customHeight="false" outlineLevel="0" collapsed="false">
      <c r="A18" s="206" t="s">
        <v>32</v>
      </c>
      <c r="B18" s="211" t="n">
        <f aca="false">'Original data'!B36*'Original data'!$U$3</f>
        <v>0.0008175296</v>
      </c>
      <c r="C18" s="211" t="n">
        <f aca="false">'Original data'!C36*'Original data'!$U$3</f>
        <v>-0.002957222</v>
      </c>
      <c r="D18" s="211" t="n">
        <f aca="false">'Original data'!D36*'Original data'!$U$3</f>
        <v>-0.002330591</v>
      </c>
      <c r="E18" s="211" t="n">
        <f aca="false">'Original data'!E36*'Original data'!$U$3</f>
        <v>-0.002111395</v>
      </c>
      <c r="F18" s="211" t="n">
        <f aca="false">'Original data'!F36*'Original data'!$U$3</f>
        <v>-0.004420402</v>
      </c>
      <c r="G18" s="211" t="n">
        <f aca="false">'Original data'!G36*'Original data'!$U$3</f>
        <v>-0.001750741</v>
      </c>
      <c r="H18" s="211" t="n">
        <f aca="false">'Original data'!H36*'Original data'!$U$3</f>
        <v>-0.003512026</v>
      </c>
      <c r="I18" s="211" t="n">
        <f aca="false">'Original data'!I36*'Original data'!$U$3</f>
        <v>-0.004538242</v>
      </c>
      <c r="J18" s="211" t="n">
        <f aca="false">'Original data'!J36*'Original data'!$U$3</f>
        <v>-0.003790816</v>
      </c>
      <c r="K18" s="211" t="n">
        <f aca="false">'Original data'!K36*'Original data'!$U$3</f>
        <v>-0.003794864</v>
      </c>
      <c r="L18" s="211" t="n">
        <f aca="false">'Original data'!L36*'Original data'!$U$3</f>
        <v>-0.005078351</v>
      </c>
      <c r="M18" s="211" t="n">
        <f aca="false">'Original data'!M36*'Original data'!$U$3</f>
        <v>-0.003029995</v>
      </c>
      <c r="N18" s="211" t="n">
        <f aca="false">'Original data'!N36*'Original data'!$U$3</f>
        <v>-0.006413513</v>
      </c>
      <c r="O18" s="211" t="n">
        <f aca="false">'Original data'!O36*'Original data'!$U$3</f>
        <v>-0.002336095</v>
      </c>
      <c r="P18" s="211" t="n">
        <f aca="false">'Original data'!P36*'Original data'!$U$3</f>
        <v>-0.005467883</v>
      </c>
      <c r="Q18" s="211" t="n">
        <f aca="false">'Original data'!Q36*'Original data'!$U$3</f>
        <v>-0.003269303</v>
      </c>
      <c r="R18" s="211" t="n">
        <f aca="false">'Original data'!R36*'Original data'!$U$3</f>
        <v>-0.001036885</v>
      </c>
      <c r="S18" s="211" t="n">
        <f aca="false">'Original data'!S36*'Original data'!$U$3</f>
        <v>-0.007506456</v>
      </c>
      <c r="T18" s="211" t="n">
        <f aca="false">'Original data'!T36*'Original data'!$U$3</f>
        <v>-0.002705032</v>
      </c>
      <c r="U18" s="211" t="n">
        <f aca="false">'Original data'!U36*'Original data'!$U$3</f>
        <v>-0.004563699</v>
      </c>
      <c r="V18" s="212" t="n">
        <f aca="false">'Original data'!V36*'Original data'!$U$3</f>
        <v>-0.003568877</v>
      </c>
      <c r="W18" s="213"/>
      <c r="X18" s="214" t="str">
        <f aca="false">'Original data'!X36</f>
        <v>b14</v>
      </c>
      <c r="Y18" s="211" t="n">
        <f aca="false">'Original data'!Y36*'Original data'!$U$3</f>
        <v>0.001019311</v>
      </c>
      <c r="Z18" s="211" t="n">
        <f aca="false">'Original data'!Z36*'Original data'!$U$3</f>
        <v>-0.002212758</v>
      </c>
      <c r="AA18" s="211" t="n">
        <f aca="false">'Original data'!AA36*'Original data'!$U$3</f>
        <v>-0.00496327</v>
      </c>
      <c r="AB18" s="211" t="n">
        <f aca="false">'Original data'!AB36*'Original data'!$U$3</f>
        <v>-0.00420141</v>
      </c>
      <c r="AC18" s="211" t="n">
        <f aca="false">'Original data'!AC36*'Original data'!$U$3</f>
        <v>-0.002880976</v>
      </c>
      <c r="AD18" s="211" t="n">
        <f aca="false">'Original data'!AD36*'Original data'!$U$3</f>
        <v>-0.00168745</v>
      </c>
      <c r="AE18" s="211" t="n">
        <f aca="false">'Original data'!AE36*'Original data'!$U$3</f>
        <v>-0.001593619</v>
      </c>
      <c r="AF18" s="211" t="n">
        <f aca="false">'Original data'!AF36*'Original data'!$U$3</f>
        <v>-0.001101209</v>
      </c>
      <c r="AG18" s="211" t="n">
        <f aca="false">'Original data'!AG36*'Original data'!$U$3</f>
        <v>-0.0009466925</v>
      </c>
      <c r="AH18" s="211" t="n">
        <f aca="false">'Original data'!AH36*'Original data'!$U$3</f>
        <v>-0.001852679</v>
      </c>
      <c r="AI18" s="211" t="n">
        <f aca="false">'Original data'!AI36*'Original data'!$U$3</f>
        <v>-0.002334571</v>
      </c>
      <c r="AJ18" s="211" t="n">
        <f aca="false">'Original data'!AJ36*'Original data'!$U$3</f>
        <v>0.001074532</v>
      </c>
      <c r="AK18" s="211" t="n">
        <f aca="false">'Original data'!AK36*'Original data'!$U$3</f>
        <v>-0.00454293</v>
      </c>
      <c r="AL18" s="211" t="n">
        <f aca="false">'Original data'!AL36*'Original data'!$U$3</f>
        <v>-0.0003154221</v>
      </c>
      <c r="AM18" s="211" t="n">
        <f aca="false">'Original data'!AM36*'Original data'!$U$3</f>
        <v>-0.002420279</v>
      </c>
      <c r="AN18" s="211" t="n">
        <f aca="false">'Original data'!AN36*'Original data'!$U$3</f>
        <v>-0.0008799426</v>
      </c>
      <c r="AO18" s="211" t="n">
        <f aca="false">'Original data'!AO36*'Original data'!$U$3</f>
        <v>-0.0001905662</v>
      </c>
      <c r="AP18" s="211" t="n">
        <f aca="false">'Original data'!AP36*'Original data'!$U$3</f>
        <v>-0.003813451</v>
      </c>
      <c r="AQ18" s="211" t="n">
        <f aca="false">'Original data'!AQ36*'Original data'!$U$3</f>
        <v>-0.002052505</v>
      </c>
      <c r="AR18" s="211" t="n">
        <f aca="false">'Original data'!AR36*'Original data'!$U$3</f>
        <v>-0.001504321</v>
      </c>
      <c r="AS18" s="212" t="n">
        <f aca="false">'Original data'!AS36*'Original data'!$U$3</f>
        <v>-0.001952065</v>
      </c>
    </row>
    <row r="19" customFormat="false" ht="12.75" hidden="false" customHeight="false" outlineLevel="0" collapsed="false">
      <c r="A19" s="206" t="s">
        <v>33</v>
      </c>
      <c r="B19" s="211" t="n">
        <f aca="false">'Original data'!B37</f>
        <v>-0.01201627</v>
      </c>
      <c r="C19" s="211" t="n">
        <f aca="false">'Original data'!C37</f>
        <v>0.02111473</v>
      </c>
      <c r="D19" s="211" t="n">
        <f aca="false">'Original data'!D37</f>
        <v>0.02118948</v>
      </c>
      <c r="E19" s="211" t="n">
        <f aca="false">'Original data'!E37</f>
        <v>0.0209989</v>
      </c>
      <c r="F19" s="211" t="n">
        <f aca="false">'Original data'!F37</f>
        <v>0.01939486</v>
      </c>
      <c r="G19" s="211" t="n">
        <f aca="false">'Original data'!G37</f>
        <v>0.01944196</v>
      </c>
      <c r="H19" s="211" t="n">
        <f aca="false">'Original data'!H37</f>
        <v>0.01924892</v>
      </c>
      <c r="I19" s="211" t="n">
        <f aca="false">'Original data'!I37</f>
        <v>0.0175742</v>
      </c>
      <c r="J19" s="211" t="n">
        <f aca="false">'Original data'!J37</f>
        <v>0.01933617</v>
      </c>
      <c r="K19" s="211" t="n">
        <f aca="false">'Original data'!K37</f>
        <v>0.01949554</v>
      </c>
      <c r="L19" s="211" t="n">
        <f aca="false">'Original data'!L37</f>
        <v>0.02149743</v>
      </c>
      <c r="M19" s="211" t="n">
        <f aca="false">'Original data'!M37</f>
        <v>0.02158638</v>
      </c>
      <c r="N19" s="211" t="n">
        <f aca="false">'Original data'!N37</f>
        <v>0.01948105</v>
      </c>
      <c r="O19" s="211" t="n">
        <f aca="false">'Original data'!O37</f>
        <v>0.02132702</v>
      </c>
      <c r="P19" s="211" t="n">
        <f aca="false">'Original data'!P37</f>
        <v>0.01766801</v>
      </c>
      <c r="Q19" s="211" t="n">
        <f aca="false">'Original data'!Q37</f>
        <v>0.02117268</v>
      </c>
      <c r="R19" s="211" t="n">
        <f aca="false">'Original data'!R37</f>
        <v>0.01885457</v>
      </c>
      <c r="S19" s="211" t="n">
        <f aca="false">'Original data'!S37</f>
        <v>0.01950191</v>
      </c>
      <c r="T19" s="211" t="n">
        <f aca="false">'Original data'!T37</f>
        <v>0.01905318</v>
      </c>
      <c r="U19" s="211" t="n">
        <f aca="false">'Original data'!U37</f>
        <v>0.005083695</v>
      </c>
      <c r="V19" s="215" t="n">
        <f aca="false">'Original data'!V37</f>
        <v>0.0185205</v>
      </c>
      <c r="W19" s="213"/>
      <c r="X19" s="214" t="str">
        <f aca="false">'Original data'!X37</f>
        <v>b15</v>
      </c>
      <c r="Y19" s="211" t="n">
        <f aca="false">'Original data'!Y37</f>
        <v>-0.01468531</v>
      </c>
      <c r="Z19" s="211" t="n">
        <f aca="false">'Original data'!Z37</f>
        <v>0.0190442</v>
      </c>
      <c r="AA19" s="211" t="n">
        <f aca="false">'Original data'!AA37</f>
        <v>0.01685953</v>
      </c>
      <c r="AB19" s="211" t="n">
        <f aca="false">'Original data'!AB37</f>
        <v>0.01774105</v>
      </c>
      <c r="AC19" s="211" t="n">
        <f aca="false">'Original data'!AC37</f>
        <v>0.01827565</v>
      </c>
      <c r="AD19" s="211" t="n">
        <f aca="false">'Original data'!AD37</f>
        <v>0.0187483</v>
      </c>
      <c r="AE19" s="211" t="n">
        <f aca="false">'Original data'!AE37</f>
        <v>0.017965</v>
      </c>
      <c r="AF19" s="211" t="n">
        <f aca="false">'Original data'!AF37</f>
        <v>0.01803115</v>
      </c>
      <c r="AG19" s="211" t="n">
        <f aca="false">'Original data'!AG37</f>
        <v>0.01831283</v>
      </c>
      <c r="AH19" s="211" t="n">
        <f aca="false">'Original data'!AH37</f>
        <v>0.01743964</v>
      </c>
      <c r="AI19" s="211" t="n">
        <f aca="false">'Original data'!AI37</f>
        <v>0.01843737</v>
      </c>
      <c r="AJ19" s="211" t="n">
        <f aca="false">'Original data'!AJ37</f>
        <v>0.01811417</v>
      </c>
      <c r="AK19" s="211" t="n">
        <f aca="false">'Original data'!AK37</f>
        <v>0.01646032</v>
      </c>
      <c r="AL19" s="211" t="n">
        <f aca="false">'Original data'!AL37</f>
        <v>0.01746286</v>
      </c>
      <c r="AM19" s="211" t="n">
        <f aca="false">'Original data'!AM37</f>
        <v>0.01618788</v>
      </c>
      <c r="AN19" s="211" t="n">
        <f aca="false">'Original data'!AN37</f>
        <v>0.0180932</v>
      </c>
      <c r="AO19" s="211" t="n">
        <f aca="false">'Original data'!AO37</f>
        <v>0.01783029</v>
      </c>
      <c r="AP19" s="211" t="n">
        <f aca="false">'Original data'!AP37</f>
        <v>0.01752944</v>
      </c>
      <c r="AQ19" s="211" t="n">
        <f aca="false">'Original data'!AQ37</f>
        <v>0.01738518</v>
      </c>
      <c r="AR19" s="211" t="n">
        <f aca="false">'Original data'!AR37</f>
        <v>0.0002861523</v>
      </c>
      <c r="AS19" s="215" t="n">
        <f aca="false">'Original data'!AS37</f>
        <v>0.01636757</v>
      </c>
    </row>
    <row r="20" customFormat="false" ht="12.75" hidden="false" customHeight="false" outlineLevel="0" collapsed="false">
      <c r="A20" s="206" t="s">
        <v>173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 t="n">
        <f aca="false">'Original data'!V38*'Original data'!$U$3</f>
        <v>0</v>
      </c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 t="n">
        <f aca="false">'Original data'!V39</f>
        <v>0</v>
      </c>
      <c r="W21" s="213"/>
      <c r="X21" s="218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6" t="n">
        <f aca="false">'Original data'!B40*'Original data'!$U$4</f>
        <v>48.75744</v>
      </c>
      <c r="C22" s="186" t="n">
        <f aca="false">'Original data'!C40*'Original data'!$U$4</f>
        <v>3.928179</v>
      </c>
      <c r="D22" s="186" t="n">
        <f aca="false">'Original data'!D40*'Original data'!$U$4</f>
        <v>7.569772</v>
      </c>
      <c r="E22" s="186" t="n">
        <f aca="false">'Original data'!E40*'Original data'!$U$4</f>
        <v>9.409859</v>
      </c>
      <c r="F22" s="186" t="n">
        <f aca="false">'Original data'!F40*'Original data'!$U$4</f>
        <v>6.143717</v>
      </c>
      <c r="G22" s="186" t="n">
        <f aca="false">'Original data'!G40*'Original data'!$U$4</f>
        <v>4.419114</v>
      </c>
      <c r="H22" s="186" t="n">
        <f aca="false">'Original data'!H40*'Original data'!$U$4</f>
        <v>1.239539</v>
      </c>
      <c r="I22" s="186" t="n">
        <f aca="false">'Original data'!I40*'Original data'!$U$4</f>
        <v>-2.302622</v>
      </c>
      <c r="J22" s="186" t="n">
        <f aca="false">'Original data'!J40*'Original data'!$U$4</f>
        <v>-4.666357</v>
      </c>
      <c r="K22" s="186" t="n">
        <f aca="false">'Original data'!K40*'Original data'!$U$4</f>
        <v>-2.866517</v>
      </c>
      <c r="L22" s="186" t="n">
        <f aca="false">'Original data'!L40*'Original data'!$U$4</f>
        <v>-3.601024</v>
      </c>
      <c r="M22" s="186" t="n">
        <f aca="false">'Original data'!M40*'Original data'!$U$4</f>
        <v>-3.856656</v>
      </c>
      <c r="N22" s="186" t="n">
        <f aca="false">'Original data'!N40*'Original data'!$U$4</f>
        <v>0.3807853</v>
      </c>
      <c r="O22" s="186" t="n">
        <f aca="false">'Original data'!O40*'Original data'!$U$4</f>
        <v>-1.576453</v>
      </c>
      <c r="P22" s="186" t="n">
        <f aca="false">'Original data'!P40*'Original data'!$U$4</f>
        <v>-7.297843</v>
      </c>
      <c r="Q22" s="186" t="n">
        <f aca="false">'Original data'!Q40*'Original data'!$U$4</f>
        <v>-8.64781</v>
      </c>
      <c r="R22" s="186" t="n">
        <f aca="false">'Original data'!R40*'Original data'!$U$4</f>
        <v>-3.427617</v>
      </c>
      <c r="S22" s="186" t="n">
        <f aca="false">'Original data'!S40*'Original data'!$U$4</f>
        <v>-7.614912</v>
      </c>
      <c r="T22" s="186" t="n">
        <f aca="false">'Original data'!T40*'Original data'!$U$4</f>
        <v>-6.028187</v>
      </c>
      <c r="U22" s="186" t="n">
        <f aca="false">'Original data'!U40*'Original data'!$U$4</f>
        <v>-13.32</v>
      </c>
      <c r="V22" s="220" t="n">
        <f aca="false">'Original data'!V40*'Original data'!$U$4</f>
        <v>0</v>
      </c>
      <c r="W22" s="213"/>
      <c r="X22" s="214" t="str">
        <f aca="false">'Original data'!X40</f>
        <v>a1</v>
      </c>
      <c r="Y22" s="211" t="n">
        <f aca="false">'Original data'!Y40*'Original data'!$U$4</f>
        <v>67.50308</v>
      </c>
      <c r="Z22" s="211" t="n">
        <f aca="false">'Original data'!Z40*'Original data'!$U$4</f>
        <v>0.2199769</v>
      </c>
      <c r="AA22" s="211" t="n">
        <f aca="false">'Original data'!AA40*'Original data'!$U$4</f>
        <v>3.494809</v>
      </c>
      <c r="AB22" s="211" t="n">
        <f aca="false">'Original data'!AB40*'Original data'!$U$4</f>
        <v>9.396643</v>
      </c>
      <c r="AC22" s="211" t="n">
        <f aca="false">'Original data'!AC40*'Original data'!$U$4</f>
        <v>5.342826</v>
      </c>
      <c r="AD22" s="211" t="n">
        <f aca="false">'Original data'!AD40*'Original data'!$U$4</f>
        <v>5.126576</v>
      </c>
      <c r="AE22" s="211" t="n">
        <f aca="false">'Original data'!AE40*'Original data'!$U$4</f>
        <v>-0.6458915</v>
      </c>
      <c r="AF22" s="211" t="n">
        <f aca="false">'Original data'!AF40*'Original data'!$U$4</f>
        <v>1.923083</v>
      </c>
      <c r="AG22" s="211" t="n">
        <f aca="false">'Original data'!AG40*'Original data'!$U$4</f>
        <v>-0.5297512</v>
      </c>
      <c r="AH22" s="211" t="n">
        <f aca="false">'Original data'!AH40*'Original data'!$U$4</f>
        <v>1.087154</v>
      </c>
      <c r="AI22" s="211" t="n">
        <f aca="false">'Original data'!AI40*'Original data'!$U$4</f>
        <v>-0.7424249</v>
      </c>
      <c r="AJ22" s="211" t="n">
        <f aca="false">'Original data'!AJ40*'Original data'!$U$4</f>
        <v>-1.649908</v>
      </c>
      <c r="AK22" s="211" t="n">
        <f aca="false">'Original data'!AK40*'Original data'!$U$4</f>
        <v>2.29286</v>
      </c>
      <c r="AL22" s="211" t="n">
        <f aca="false">'Original data'!AL40*'Original data'!$U$4</f>
        <v>1.643527</v>
      </c>
      <c r="AM22" s="211" t="n">
        <f aca="false">'Original data'!AM40*'Original data'!$U$4</f>
        <v>-2.891888</v>
      </c>
      <c r="AN22" s="211" t="n">
        <f aca="false">'Original data'!AN40*'Original data'!$U$4</f>
        <v>-11.86171</v>
      </c>
      <c r="AO22" s="211" t="n">
        <f aca="false">'Original data'!AO40*'Original data'!$U$4</f>
        <v>-8.710482</v>
      </c>
      <c r="AP22" s="211" t="n">
        <f aca="false">'Original data'!AP40*'Original data'!$U$4</f>
        <v>-13.19869</v>
      </c>
      <c r="AQ22" s="211" t="n">
        <f aca="false">'Original data'!AQ40*'Original data'!$U$4</f>
        <v>-11.46916</v>
      </c>
      <c r="AR22" s="211" t="n">
        <f aca="false">'Original data'!AR40*'Original data'!$U$4</f>
        <v>-22.35821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-5.106571</v>
      </c>
      <c r="C23" s="211" t="n">
        <f aca="false">'Original data'!C41*'Original data'!$U$5</f>
        <v>-0.1768935</v>
      </c>
      <c r="D23" s="211" t="n">
        <f aca="false">'Original data'!D41*'Original data'!$U$5</f>
        <v>-0.3488892</v>
      </c>
      <c r="E23" s="211" t="n">
        <f aca="false">'Original data'!E41*'Original data'!$U$5</f>
        <v>-0.09376165</v>
      </c>
      <c r="F23" s="211" t="n">
        <f aca="false">'Original data'!F41*'Original data'!$U$5</f>
        <v>-0.8047844</v>
      </c>
      <c r="G23" s="211" t="n">
        <f aca="false">'Original data'!G41*'Original data'!$U$5</f>
        <v>-0.09296864</v>
      </c>
      <c r="H23" s="211" t="n">
        <f aca="false">'Original data'!H41*'Original data'!$U$5</f>
        <v>-0.6020469</v>
      </c>
      <c r="I23" s="211" t="n">
        <f aca="false">'Original data'!I41*'Original data'!$U$5</f>
        <v>-0.8780254</v>
      </c>
      <c r="J23" s="211" t="n">
        <f aca="false">'Original data'!J41*'Original data'!$U$5</f>
        <v>-0.8833783</v>
      </c>
      <c r="K23" s="211" t="n">
        <f aca="false">'Original data'!K41*'Original data'!$U$5</f>
        <v>-1.338868</v>
      </c>
      <c r="L23" s="211" t="n">
        <f aca="false">'Original data'!L41*'Original data'!$U$5</f>
        <v>-0.8923816</v>
      </c>
      <c r="M23" s="211" t="n">
        <f aca="false">'Original data'!M41*'Original data'!$U$5</f>
        <v>-0.297958</v>
      </c>
      <c r="N23" s="211" t="n">
        <f aca="false">'Original data'!N41*'Original data'!$U$5</f>
        <v>-0.6182124</v>
      </c>
      <c r="O23" s="211" t="n">
        <f aca="false">'Original data'!O41*'Original data'!$U$5</f>
        <v>-1.60096</v>
      </c>
      <c r="P23" s="211" t="n">
        <f aca="false">'Original data'!P41*'Original data'!$U$5</f>
        <v>-1.083587</v>
      </c>
      <c r="Q23" s="211" t="n">
        <f aca="false">'Original data'!Q41*'Original data'!$U$5</f>
        <v>-0.1644013</v>
      </c>
      <c r="R23" s="211" t="n">
        <f aca="false">'Original data'!R41*'Original data'!$U$5</f>
        <v>-1.326742</v>
      </c>
      <c r="S23" s="211" t="n">
        <f aca="false">'Original data'!S41*'Original data'!$U$5</f>
        <v>-0.3397547</v>
      </c>
      <c r="T23" s="211" t="n">
        <f aca="false">'Original data'!T41*'Original data'!$U$5</f>
        <v>-2.03522</v>
      </c>
      <c r="U23" s="211" t="n">
        <f aca="false">'Original data'!U41*'Original data'!$U$5</f>
        <v>10.60389</v>
      </c>
      <c r="V23" s="212" t="n">
        <f aca="false">'Original data'!V41*'Original data'!$U$5</f>
        <v>-0.5300035</v>
      </c>
      <c r="W23" s="213"/>
      <c r="X23" s="214" t="str">
        <f aca="false">'Original data'!X41</f>
        <v>a2</v>
      </c>
      <c r="Y23" s="211" t="n">
        <f aca="false">'Original data'!Y41*'Original data'!$U$5</f>
        <v>-1.89922</v>
      </c>
      <c r="Z23" s="211" t="n">
        <f aca="false">'Original data'!Z41*'Original data'!$U$5</f>
        <v>0.3368904</v>
      </c>
      <c r="AA23" s="211" t="n">
        <f aca="false">'Original data'!AA41*'Original data'!$U$5</f>
        <v>-0.5795049</v>
      </c>
      <c r="AB23" s="211" t="n">
        <f aca="false">'Original data'!AB41*'Original data'!$U$5</f>
        <v>1.01581</v>
      </c>
      <c r="AC23" s="211" t="n">
        <f aca="false">'Original data'!AC41*'Original data'!$U$5</f>
        <v>0.3770677</v>
      </c>
      <c r="AD23" s="211" t="n">
        <f aca="false">'Original data'!AD41*'Original data'!$U$5</f>
        <v>0.8623718</v>
      </c>
      <c r="AE23" s="211" t="n">
        <f aca="false">'Original data'!AE41*'Original data'!$U$5</f>
        <v>-0.1705951</v>
      </c>
      <c r="AF23" s="211" t="n">
        <f aca="false">'Original data'!AF41*'Original data'!$U$5</f>
        <v>-0.3224545</v>
      </c>
      <c r="AG23" s="211" t="n">
        <f aca="false">'Original data'!AG41*'Original data'!$U$5</f>
        <v>0.07075514</v>
      </c>
      <c r="AH23" s="211" t="n">
        <f aca="false">'Original data'!AH41*'Original data'!$U$5</f>
        <v>-0.3493037</v>
      </c>
      <c r="AI23" s="211" t="n">
        <f aca="false">'Original data'!AI41*'Original data'!$U$5</f>
        <v>-0.7387876</v>
      </c>
      <c r="AJ23" s="211" t="n">
        <f aca="false">'Original data'!AJ41*'Original data'!$U$5</f>
        <v>1.770997</v>
      </c>
      <c r="AK23" s="211" t="n">
        <f aca="false">'Original data'!AK41*'Original data'!$U$5</f>
        <v>0.7949978</v>
      </c>
      <c r="AL23" s="211" t="n">
        <f aca="false">'Original data'!AL41*'Original data'!$U$5</f>
        <v>-1.154139</v>
      </c>
      <c r="AM23" s="211" t="n">
        <f aca="false">'Original data'!AM41*'Original data'!$U$5</f>
        <v>0.3197657</v>
      </c>
      <c r="AN23" s="211" t="n">
        <f aca="false">'Original data'!AN41*'Original data'!$U$5</f>
        <v>0.1508147</v>
      </c>
      <c r="AO23" s="211" t="n">
        <f aca="false">'Original data'!AO41*'Original data'!$U$5</f>
        <v>-0.6330572</v>
      </c>
      <c r="AP23" s="211" t="n">
        <f aca="false">'Original data'!AP41*'Original data'!$U$5</f>
        <v>-0.08616148</v>
      </c>
      <c r="AQ23" s="211" t="n">
        <f aca="false">'Original data'!AQ41*'Original data'!$U$5</f>
        <v>0.02909648</v>
      </c>
      <c r="AR23" s="211" t="n">
        <f aca="false">'Original data'!AR41*'Original data'!$U$5</f>
        <v>1.27477</v>
      </c>
      <c r="AS23" s="212" t="n">
        <f aca="false">'Original data'!AS41*'Original data'!$U$5</f>
        <v>0.07747402</v>
      </c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2.059185</v>
      </c>
      <c r="C24" s="211" t="n">
        <f aca="false">'Original data'!C42*'Original data'!$U$4</f>
        <v>0.272182</v>
      </c>
      <c r="D24" s="211" t="n">
        <f aca="false">'Original data'!D42*'Original data'!$U$4</f>
        <v>0.2849657</v>
      </c>
      <c r="E24" s="211" t="n">
        <f aca="false">'Original data'!E42*'Original data'!$U$4</f>
        <v>0.3768121</v>
      </c>
      <c r="F24" s="211" t="n">
        <f aca="false">'Original data'!F42*'Original data'!$U$4</f>
        <v>0.3677172</v>
      </c>
      <c r="G24" s="211" t="n">
        <f aca="false">'Original data'!G42*'Original data'!$U$4</f>
        <v>0.2857667</v>
      </c>
      <c r="H24" s="211" t="n">
        <f aca="false">'Original data'!H42*'Original data'!$U$4</f>
        <v>0.3273816</v>
      </c>
      <c r="I24" s="211" t="n">
        <f aca="false">'Original data'!I42*'Original data'!$U$4</f>
        <v>0.2780814</v>
      </c>
      <c r="J24" s="211" t="n">
        <f aca="false">'Original data'!J42*'Original data'!$U$4</f>
        <v>0.6773048</v>
      </c>
      <c r="K24" s="211" t="n">
        <f aca="false">'Original data'!K42*'Original data'!$U$4</f>
        <v>0.250003</v>
      </c>
      <c r="L24" s="211" t="n">
        <f aca="false">'Original data'!L42*'Original data'!$U$4</f>
        <v>0.8194547</v>
      </c>
      <c r="M24" s="211" t="n">
        <f aca="false">'Original data'!M42*'Original data'!$U$4</f>
        <v>0.5762476</v>
      </c>
      <c r="N24" s="211" t="n">
        <f aca="false">'Original data'!N42*'Original data'!$U$4</f>
        <v>0.7581524</v>
      </c>
      <c r="O24" s="211" t="n">
        <f aca="false">'Original data'!O42*'Original data'!$U$4</f>
        <v>0.8007901</v>
      </c>
      <c r="P24" s="211" t="n">
        <f aca="false">'Original data'!P42*'Original data'!$U$4</f>
        <v>0.3992678</v>
      </c>
      <c r="Q24" s="211" t="n">
        <f aca="false">'Original data'!Q42*'Original data'!$U$4</f>
        <v>-0.1054553</v>
      </c>
      <c r="R24" s="211" t="n">
        <f aca="false">'Original data'!R42*'Original data'!$U$4</f>
        <v>0.2693934</v>
      </c>
      <c r="S24" s="211" t="n">
        <f aca="false">'Original data'!S42*'Original data'!$U$4</f>
        <v>0.8307121</v>
      </c>
      <c r="T24" s="211" t="n">
        <f aca="false">'Original data'!T42*'Original data'!$U$4</f>
        <v>1.479115</v>
      </c>
      <c r="U24" s="211" t="n">
        <f aca="false">'Original data'!U42*'Original data'!$U$4</f>
        <v>0.7782253</v>
      </c>
      <c r="V24" s="212" t="n">
        <f aca="false">'Original data'!V42*'Original data'!$U$4</f>
        <v>0.4327814</v>
      </c>
      <c r="W24" s="213"/>
      <c r="X24" s="214" t="str">
        <f aca="false">'Original data'!X42</f>
        <v>a3</v>
      </c>
      <c r="Y24" s="211" t="n">
        <f aca="false">'Original data'!Y42*'Original data'!$U$4</f>
        <v>-1.543182</v>
      </c>
      <c r="Z24" s="211" t="n">
        <f aca="false">'Original data'!Z42*'Original data'!$U$4</f>
        <v>0.4969808</v>
      </c>
      <c r="AA24" s="211" t="n">
        <f aca="false">'Original data'!AA42*'Original data'!$U$4</f>
        <v>0.9187954</v>
      </c>
      <c r="AB24" s="211" t="n">
        <f aca="false">'Original data'!AB42*'Original data'!$U$4</f>
        <v>0.6802887</v>
      </c>
      <c r="AC24" s="211" t="n">
        <f aca="false">'Original data'!AC42*'Original data'!$U$4</f>
        <v>0.8798707</v>
      </c>
      <c r="AD24" s="211" t="n">
        <f aca="false">'Original data'!AD42*'Original data'!$U$4</f>
        <v>0.8843125</v>
      </c>
      <c r="AE24" s="211" t="n">
        <f aca="false">'Original data'!AE42*'Original data'!$U$4</f>
        <v>0.7132863</v>
      </c>
      <c r="AF24" s="211" t="n">
        <f aca="false">'Original data'!AF42*'Original data'!$U$4</f>
        <v>0.6850563</v>
      </c>
      <c r="AG24" s="211" t="n">
        <f aca="false">'Original data'!AG42*'Original data'!$U$4</f>
        <v>0.3722182</v>
      </c>
      <c r="AH24" s="211" t="n">
        <f aca="false">'Original data'!AH42*'Original data'!$U$4</f>
        <v>0.2509193</v>
      </c>
      <c r="AI24" s="211" t="n">
        <f aca="false">'Original data'!AI42*'Original data'!$U$4</f>
        <v>0.6605009</v>
      </c>
      <c r="AJ24" s="211" t="n">
        <f aca="false">'Original data'!AJ42*'Original data'!$U$4</f>
        <v>0.6217469</v>
      </c>
      <c r="AK24" s="211" t="n">
        <f aca="false">'Original data'!AK42*'Original data'!$U$4</f>
        <v>0.7159807</v>
      </c>
      <c r="AL24" s="211" t="n">
        <f aca="false">'Original data'!AL42*'Original data'!$U$4</f>
        <v>0.6985845</v>
      </c>
      <c r="AM24" s="211" t="n">
        <f aca="false">'Original data'!AM42*'Original data'!$U$4</f>
        <v>0.6009117</v>
      </c>
      <c r="AN24" s="211" t="n">
        <f aca="false">'Original data'!AN42*'Original data'!$U$4</f>
        <v>0.6335014</v>
      </c>
      <c r="AO24" s="211" t="n">
        <f aca="false">'Original data'!AO42*'Original data'!$U$4</f>
        <v>0.5473837</v>
      </c>
      <c r="AP24" s="211" t="n">
        <f aca="false">'Original data'!AP42*'Original data'!$U$4</f>
        <v>0.3673403</v>
      </c>
      <c r="AQ24" s="211" t="n">
        <f aca="false">'Original data'!AQ42*'Original data'!$U$4</f>
        <v>0.7762818</v>
      </c>
      <c r="AR24" s="211" t="n">
        <f aca="false">'Original data'!AR42*'Original data'!$U$4</f>
        <v>0.6418481</v>
      </c>
      <c r="AS24" s="215" t="n">
        <f aca="false">'Original data'!AS42*'Original data'!$U$4</f>
        <v>0.5810291</v>
      </c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-1.025767</v>
      </c>
      <c r="C25" s="211" t="n">
        <f aca="false">'Original data'!C43*'Original data'!$U$5</f>
        <v>-0.1962117</v>
      </c>
      <c r="D25" s="211" t="n">
        <f aca="false">'Original data'!D43*'Original data'!$U$5</f>
        <v>-0.3880904</v>
      </c>
      <c r="E25" s="211" t="n">
        <f aca="false">'Original data'!E43*'Original data'!$U$5</f>
        <v>-0.4130697</v>
      </c>
      <c r="F25" s="211" t="n">
        <f aca="false">'Original data'!F43*'Original data'!$U$5</f>
        <v>-0.3142266</v>
      </c>
      <c r="G25" s="211" t="n">
        <f aca="false">'Original data'!G43*'Original data'!$U$5</f>
        <v>-0.2043512</v>
      </c>
      <c r="H25" s="211" t="n">
        <f aca="false">'Original data'!H43*'Original data'!$U$5</f>
        <v>-0.1351326</v>
      </c>
      <c r="I25" s="211" t="n">
        <f aca="false">'Original data'!I43*'Original data'!$U$5</f>
        <v>-0.6844779</v>
      </c>
      <c r="J25" s="211" t="n">
        <f aca="false">'Original data'!J43*'Original data'!$U$5</f>
        <v>-0.6799603</v>
      </c>
      <c r="K25" s="211" t="n">
        <f aca="false">'Original data'!K43*'Original data'!$U$5</f>
        <v>-0.5374987</v>
      </c>
      <c r="L25" s="211" t="n">
        <f aca="false">'Original data'!L43*'Original data'!$U$5</f>
        <v>-0.6925784</v>
      </c>
      <c r="M25" s="211" t="n">
        <f aca="false">'Original data'!M43*'Original data'!$U$5</f>
        <v>-0.6999751</v>
      </c>
      <c r="N25" s="211" t="n">
        <f aca="false">'Original data'!N43*'Original data'!$U$5</f>
        <v>-0.6650362</v>
      </c>
      <c r="O25" s="211" t="n">
        <f aca="false">'Original data'!O43*'Original data'!$U$5</f>
        <v>-0.388225</v>
      </c>
      <c r="P25" s="211" t="n">
        <f aca="false">'Original data'!P43*'Original data'!$U$5</f>
        <v>-0.3714942</v>
      </c>
      <c r="Q25" s="211" t="n">
        <f aca="false">'Original data'!Q43*'Original data'!$U$5</f>
        <v>-0.5863182</v>
      </c>
      <c r="R25" s="211" t="n">
        <f aca="false">'Original data'!R43*'Original data'!$U$5</f>
        <v>-0.2370847</v>
      </c>
      <c r="S25" s="211" t="n">
        <f aca="false">'Original data'!S43*'Original data'!$U$5</f>
        <v>-0.5670019</v>
      </c>
      <c r="T25" s="211" t="n">
        <f aca="false">'Original data'!T43*'Original data'!$U$5</f>
        <v>-0.7081206</v>
      </c>
      <c r="U25" s="211" t="n">
        <f aca="false">'Original data'!U43*'Original data'!$U$5</f>
        <v>0.4104513</v>
      </c>
      <c r="V25" s="212" t="n">
        <f aca="false">'Original data'!V43*'Original data'!$U$5</f>
        <v>-0.4593146</v>
      </c>
      <c r="W25" s="213"/>
      <c r="X25" s="214" t="str">
        <f aca="false">'Original data'!X43</f>
        <v>a4</v>
      </c>
      <c r="Y25" s="211" t="n">
        <f aca="false">'Original data'!Y43*'Original data'!$U$5</f>
        <v>-0.9387563</v>
      </c>
      <c r="Z25" s="211" t="n">
        <f aca="false">'Original data'!Z43*'Original data'!$U$5</f>
        <v>0.4243184</v>
      </c>
      <c r="AA25" s="211" t="n">
        <f aca="false">'Original data'!AA43*'Original data'!$U$5</f>
        <v>0.02143794</v>
      </c>
      <c r="AB25" s="211" t="n">
        <f aca="false">'Original data'!AB43*'Original data'!$U$5</f>
        <v>0.2073894</v>
      </c>
      <c r="AC25" s="211" t="n">
        <f aca="false">'Original data'!AC43*'Original data'!$U$5</f>
        <v>0.02163778</v>
      </c>
      <c r="AD25" s="211" t="n">
        <f aca="false">'Original data'!AD43*'Original data'!$U$5</f>
        <v>-0.3422239</v>
      </c>
      <c r="AE25" s="211" t="n">
        <f aca="false">'Original data'!AE43*'Original data'!$U$5</f>
        <v>0.1503182</v>
      </c>
      <c r="AF25" s="211" t="n">
        <f aca="false">'Original data'!AF43*'Original data'!$U$5</f>
        <v>-0.3499235</v>
      </c>
      <c r="AG25" s="211" t="n">
        <f aca="false">'Original data'!AG43*'Original data'!$U$5</f>
        <v>-0.2223174</v>
      </c>
      <c r="AH25" s="211" t="n">
        <f aca="false">'Original data'!AH43*'Original data'!$U$5</f>
        <v>-0.07078464</v>
      </c>
      <c r="AI25" s="211" t="n">
        <f aca="false">'Original data'!AI43*'Original data'!$U$5</f>
        <v>-0.1267242</v>
      </c>
      <c r="AJ25" s="211" t="n">
        <f aca="false">'Original data'!AJ43*'Original data'!$U$5</f>
        <v>-0.7034769</v>
      </c>
      <c r="AK25" s="211" t="n">
        <f aca="false">'Original data'!AK43*'Original data'!$U$5</f>
        <v>-0.05149744</v>
      </c>
      <c r="AL25" s="211" t="n">
        <f aca="false">'Original data'!AL43*'Original data'!$U$5</f>
        <v>0.2491469</v>
      </c>
      <c r="AM25" s="211" t="n">
        <f aca="false">'Original data'!AM43*'Original data'!$U$5</f>
        <v>-0.3004497</v>
      </c>
      <c r="AN25" s="211" t="n">
        <f aca="false">'Original data'!AN43*'Original data'!$U$5</f>
        <v>-0.4233169</v>
      </c>
      <c r="AO25" s="211" t="n">
        <f aca="false">'Original data'!AO43*'Original data'!$U$5</f>
        <v>0.02024245</v>
      </c>
      <c r="AP25" s="211" t="n">
        <f aca="false">'Original data'!AP43*'Original data'!$U$5</f>
        <v>-0.08836443</v>
      </c>
      <c r="AQ25" s="211" t="n">
        <f aca="false">'Original data'!AQ43*'Original data'!$U$5</f>
        <v>-0.2156021</v>
      </c>
      <c r="AR25" s="211" t="n">
        <f aca="false">'Original data'!AR43*'Original data'!$U$5</f>
        <v>-0.7871319</v>
      </c>
      <c r="AS25" s="212" t="n">
        <f aca="false">'Original data'!AS43*'Original data'!$U$5</f>
        <v>-0.1436494</v>
      </c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2.095857</v>
      </c>
      <c r="C26" s="211" t="n">
        <f aca="false">'Original data'!C44*'Original data'!$U$4</f>
        <v>-0.006560413</v>
      </c>
      <c r="D26" s="211" t="n">
        <f aca="false">'Original data'!D44*'Original data'!$U$4</f>
        <v>-0.01498202</v>
      </c>
      <c r="E26" s="211" t="n">
        <f aca="false">'Original data'!E44*'Original data'!$U$4</f>
        <v>0.07164468</v>
      </c>
      <c r="F26" s="211" t="n">
        <f aca="false">'Original data'!F44*'Original data'!$U$4</f>
        <v>0.1229085</v>
      </c>
      <c r="G26" s="211" t="n">
        <f aca="false">'Original data'!G44*'Original data'!$U$4</f>
        <v>0.1695561</v>
      </c>
      <c r="H26" s="211" t="n">
        <f aca="false">'Original data'!H44*'Original data'!$U$4</f>
        <v>0.07022401</v>
      </c>
      <c r="I26" s="211" t="n">
        <f aca="false">'Original data'!I44*'Original data'!$U$4</f>
        <v>0.1928567</v>
      </c>
      <c r="J26" s="211" t="n">
        <f aca="false">'Original data'!J44*'Original data'!$U$4</f>
        <v>0.07585676</v>
      </c>
      <c r="K26" s="211" t="n">
        <f aca="false">'Original data'!K44*'Original data'!$U$4</f>
        <v>0.193762</v>
      </c>
      <c r="L26" s="211" t="n">
        <f aca="false">'Original data'!L44*'Original data'!$U$4</f>
        <v>0.2327017</v>
      </c>
      <c r="M26" s="211" t="n">
        <f aca="false">'Original data'!M44*'Original data'!$U$4</f>
        <v>0.08094733</v>
      </c>
      <c r="N26" s="211" t="n">
        <f aca="false">'Original data'!N44*'Original data'!$U$4</f>
        <v>0.2354954</v>
      </c>
      <c r="O26" s="211" t="n">
        <f aca="false">'Original data'!O44*'Original data'!$U$4</f>
        <v>0.2709575</v>
      </c>
      <c r="P26" s="211" t="n">
        <f aca="false">'Original data'!P44*'Original data'!$U$4</f>
        <v>0.128715</v>
      </c>
      <c r="Q26" s="211" t="n">
        <f aca="false">'Original data'!Q44*'Original data'!$U$4</f>
        <v>-0.07030261</v>
      </c>
      <c r="R26" s="211" t="n">
        <f aca="false">'Original data'!R44*'Original data'!$U$4</f>
        <v>0.02703975</v>
      </c>
      <c r="S26" s="211" t="n">
        <f aca="false">'Original data'!S44*'Original data'!$U$4</f>
        <v>0.1559596</v>
      </c>
      <c r="T26" s="211" t="n">
        <f aca="false">'Original data'!T44*'Original data'!$U$4</f>
        <v>0.2892647</v>
      </c>
      <c r="U26" s="211" t="n">
        <f aca="false">'Original data'!U44*'Original data'!$U$4</f>
        <v>0.2598673</v>
      </c>
      <c r="V26" s="212" t="n">
        <f aca="false">'Original data'!V44*'Original data'!$U$4</f>
        <v>0.1841442</v>
      </c>
      <c r="W26" s="213"/>
      <c r="X26" s="214" t="str">
        <f aca="false">'Original data'!X44</f>
        <v>a5</v>
      </c>
      <c r="Y26" s="211" t="n">
        <f aca="false">'Original data'!Y44*'Original data'!$U$4</f>
        <v>1.924596</v>
      </c>
      <c r="Z26" s="211" t="n">
        <f aca="false">'Original data'!Z44*'Original data'!$U$4</f>
        <v>-0.01448883</v>
      </c>
      <c r="AA26" s="211" t="n">
        <f aca="false">'Original data'!AA44*'Original data'!$U$4</f>
        <v>0.004769281</v>
      </c>
      <c r="AB26" s="211" t="n">
        <f aca="false">'Original data'!AB44*'Original data'!$U$4</f>
        <v>-0.04757567</v>
      </c>
      <c r="AC26" s="211" t="n">
        <f aca="false">'Original data'!AC44*'Original data'!$U$4</f>
        <v>0.1749785</v>
      </c>
      <c r="AD26" s="211" t="n">
        <f aca="false">'Original data'!AD44*'Original data'!$U$4</f>
        <v>0.137792</v>
      </c>
      <c r="AE26" s="211" t="n">
        <f aca="false">'Original data'!AE44*'Original data'!$U$4</f>
        <v>0.003083773</v>
      </c>
      <c r="AF26" s="211" t="n">
        <f aca="false">'Original data'!AF44*'Original data'!$U$4</f>
        <v>-0.05223907</v>
      </c>
      <c r="AG26" s="211" t="n">
        <f aca="false">'Original data'!AG44*'Original data'!$U$4</f>
        <v>0.0009579825</v>
      </c>
      <c r="AH26" s="211" t="n">
        <f aca="false">'Original data'!AH44*'Original data'!$U$4</f>
        <v>0.1230533</v>
      </c>
      <c r="AI26" s="211" t="n">
        <f aca="false">'Original data'!AI44*'Original data'!$U$4</f>
        <v>0.04929698</v>
      </c>
      <c r="AJ26" s="211" t="n">
        <f aca="false">'Original data'!AJ44*'Original data'!$U$4</f>
        <v>-0.04847722</v>
      </c>
      <c r="AK26" s="211" t="n">
        <f aca="false">'Original data'!AK44*'Original data'!$U$4</f>
        <v>-0.06351881</v>
      </c>
      <c r="AL26" s="211" t="n">
        <f aca="false">'Original data'!AL44*'Original data'!$U$4</f>
        <v>0.01714666</v>
      </c>
      <c r="AM26" s="211" t="n">
        <f aca="false">'Original data'!AM44*'Original data'!$U$4</f>
        <v>0.1102932</v>
      </c>
      <c r="AN26" s="211" t="n">
        <f aca="false">'Original data'!AN44*'Original data'!$U$4</f>
        <v>0.07862657</v>
      </c>
      <c r="AO26" s="211" t="n">
        <f aca="false">'Original data'!AO44*'Original data'!$U$4</f>
        <v>0.02309541</v>
      </c>
      <c r="AP26" s="211" t="n">
        <f aca="false">'Original data'!AP44*'Original data'!$U$4</f>
        <v>-0.0305946</v>
      </c>
      <c r="AQ26" s="211" t="n">
        <f aca="false">'Original data'!AQ44*'Original data'!$U$4</f>
        <v>0.1449746</v>
      </c>
      <c r="AR26" s="211" t="n">
        <f aca="false">'Original data'!AR44*'Original data'!$U$4</f>
        <v>-0.04199751</v>
      </c>
      <c r="AS26" s="212" t="n">
        <f aca="false">'Original data'!AS44*'Original data'!$U$4</f>
        <v>0.08200531</v>
      </c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0.1630219</v>
      </c>
      <c r="C27" s="211" t="n">
        <f aca="false">'Original data'!C45*'Original data'!$U$5</f>
        <v>-0.005227812</v>
      </c>
      <c r="D27" s="211" t="n">
        <f aca="false">'Original data'!D45*'Original data'!$U$5</f>
        <v>-0.03588803</v>
      </c>
      <c r="E27" s="211" t="n">
        <f aca="false">'Original data'!E45*'Original data'!$U$5</f>
        <v>0.06362018</v>
      </c>
      <c r="F27" s="211" t="n">
        <f aca="false">'Original data'!F45*'Original data'!$U$5</f>
        <v>-0.009986304</v>
      </c>
      <c r="G27" s="211" t="n">
        <f aca="false">'Original data'!G45*'Original data'!$U$5</f>
        <v>-0.07183638</v>
      </c>
      <c r="H27" s="211" t="n">
        <f aca="false">'Original data'!H45*'Original data'!$U$5</f>
        <v>-0.04839693</v>
      </c>
      <c r="I27" s="211" t="n">
        <f aca="false">'Original data'!I45*'Original data'!$U$5</f>
        <v>-0.06793538</v>
      </c>
      <c r="J27" s="211" t="n">
        <f aca="false">'Original data'!J45*'Original data'!$U$5</f>
        <v>-0.0130966</v>
      </c>
      <c r="K27" s="211" t="n">
        <f aca="false">'Original data'!K45*'Original data'!$U$5</f>
        <v>0.007154626</v>
      </c>
      <c r="L27" s="211" t="n">
        <f aca="false">'Original data'!L45*'Original data'!$U$5</f>
        <v>-0.02898858</v>
      </c>
      <c r="M27" s="211" t="n">
        <f aca="false">'Original data'!M45*'Original data'!$U$5</f>
        <v>-0.06808874</v>
      </c>
      <c r="N27" s="211" t="n">
        <f aca="false">'Original data'!N45*'Original data'!$U$5</f>
        <v>-6.683418E-005</v>
      </c>
      <c r="O27" s="211" t="n">
        <f aca="false">'Original data'!O45*'Original data'!$U$5</f>
        <v>-0.01033269</v>
      </c>
      <c r="P27" s="211" t="n">
        <f aca="false">'Original data'!P45*'Original data'!$U$5</f>
        <v>-0.02283356</v>
      </c>
      <c r="Q27" s="211" t="n">
        <f aca="false">'Original data'!Q45*'Original data'!$U$5</f>
        <v>-0.08115756</v>
      </c>
      <c r="R27" s="211" t="n">
        <f aca="false">'Original data'!R45*'Original data'!$U$5</f>
        <v>0.0342789</v>
      </c>
      <c r="S27" s="211" t="n">
        <f aca="false">'Original data'!S45*'Original data'!$U$5</f>
        <v>-0.02022103</v>
      </c>
      <c r="T27" s="211" t="n">
        <f aca="false">'Original data'!T45*'Original data'!$U$5</f>
        <v>-0.09156678</v>
      </c>
      <c r="U27" s="211" t="n">
        <f aca="false">'Original data'!U45*'Original data'!$U$5</f>
        <v>0.02621937</v>
      </c>
      <c r="V27" s="212" t="n">
        <f aca="false">'Original data'!V45*'Original data'!$U$5</f>
        <v>-0.01913729</v>
      </c>
      <c r="W27" s="213"/>
      <c r="X27" s="214" t="str">
        <f aca="false">'Original data'!X45</f>
        <v>a6</v>
      </c>
      <c r="Y27" s="211" t="n">
        <f aca="false">'Original data'!Y45*'Original data'!$U$5</f>
        <v>0.1828383</v>
      </c>
      <c r="Z27" s="211" t="n">
        <f aca="false">'Original data'!Z45*'Original data'!$U$5</f>
        <v>0.03406767</v>
      </c>
      <c r="AA27" s="211" t="n">
        <f aca="false">'Original data'!AA45*'Original data'!$U$5</f>
        <v>-0.0482982</v>
      </c>
      <c r="AB27" s="211" t="n">
        <f aca="false">'Original data'!AB45*'Original data'!$U$5</f>
        <v>-0.05116075</v>
      </c>
      <c r="AC27" s="211" t="n">
        <f aca="false">'Original data'!AC45*'Original data'!$U$5</f>
        <v>0.04955153</v>
      </c>
      <c r="AD27" s="211" t="n">
        <f aca="false">'Original data'!AD45*'Original data'!$U$5</f>
        <v>-0.01126941</v>
      </c>
      <c r="AE27" s="211" t="n">
        <f aca="false">'Original data'!AE45*'Original data'!$U$5</f>
        <v>0.07237009</v>
      </c>
      <c r="AF27" s="211" t="n">
        <f aca="false">'Original data'!AF45*'Original data'!$U$5</f>
        <v>0.02335467</v>
      </c>
      <c r="AG27" s="211" t="n">
        <f aca="false">'Original data'!AG45*'Original data'!$U$5</f>
        <v>0.03223402</v>
      </c>
      <c r="AH27" s="211" t="n">
        <f aca="false">'Original data'!AH45*'Original data'!$U$5</f>
        <v>-0.03526011</v>
      </c>
      <c r="AI27" s="211" t="n">
        <f aca="false">'Original data'!AI45*'Original data'!$U$5</f>
        <v>-0.03527975</v>
      </c>
      <c r="AJ27" s="211" t="n">
        <f aca="false">'Original data'!AJ45*'Original data'!$U$5</f>
        <v>0.03052139</v>
      </c>
      <c r="AK27" s="211" t="n">
        <f aca="false">'Original data'!AK45*'Original data'!$U$5</f>
        <v>0.05603827</v>
      </c>
      <c r="AL27" s="211" t="n">
        <f aca="false">'Original data'!AL45*'Original data'!$U$5</f>
        <v>0.08837424</v>
      </c>
      <c r="AM27" s="211" t="n">
        <f aca="false">'Original data'!AM45*'Original data'!$U$5</f>
        <v>0.05188926</v>
      </c>
      <c r="AN27" s="211" t="n">
        <f aca="false">'Original data'!AN45*'Original data'!$U$5</f>
        <v>0.05322385</v>
      </c>
      <c r="AO27" s="211" t="n">
        <f aca="false">'Original data'!AO45*'Original data'!$U$5</f>
        <v>0.0472325</v>
      </c>
      <c r="AP27" s="211" t="n">
        <f aca="false">'Original data'!AP45*'Original data'!$U$5</f>
        <v>0.05381916</v>
      </c>
      <c r="AQ27" s="211" t="n">
        <f aca="false">'Original data'!AQ45*'Original data'!$U$5</f>
        <v>-0.0210078</v>
      </c>
      <c r="AR27" s="211" t="n">
        <f aca="false">'Original data'!AR45*'Original data'!$U$5</f>
        <v>0.08795276</v>
      </c>
      <c r="AS27" s="212" t="n">
        <f aca="false">'Original data'!AS45*'Original data'!$U$5</f>
        <v>0.02803319</v>
      </c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424738</v>
      </c>
      <c r="C28" s="211" t="n">
        <f aca="false">'Original data'!C46*'Original data'!$U$4</f>
        <v>-0.05770104</v>
      </c>
      <c r="D28" s="211" t="n">
        <f aca="false">'Original data'!D46*'Original data'!$U$4</f>
        <v>-0.02154651</v>
      </c>
      <c r="E28" s="211" t="n">
        <f aca="false">'Original data'!E46*'Original data'!$U$4</f>
        <v>-0.01323497</v>
      </c>
      <c r="F28" s="211" t="n">
        <f aca="false">'Original data'!F46*'Original data'!$U$4</f>
        <v>-0.0328199</v>
      </c>
      <c r="G28" s="211" t="n">
        <f aca="false">'Original data'!G46*'Original data'!$U$4</f>
        <v>0.01880929</v>
      </c>
      <c r="H28" s="211" t="n">
        <f aca="false">'Original data'!H46*'Original data'!$U$4</f>
        <v>0.006856938</v>
      </c>
      <c r="I28" s="211" t="n">
        <f aca="false">'Original data'!I46*'Original data'!$U$4</f>
        <v>0.02173841</v>
      </c>
      <c r="J28" s="211" t="n">
        <f aca="false">'Original data'!J46*'Original data'!$U$4</f>
        <v>-0.001787456</v>
      </c>
      <c r="K28" s="211" t="n">
        <f aca="false">'Original data'!K46*'Original data'!$U$4</f>
        <v>-0.1119061</v>
      </c>
      <c r="L28" s="211" t="n">
        <f aca="false">'Original data'!L46*'Original data'!$U$4</f>
        <v>-0.0247469</v>
      </c>
      <c r="M28" s="211" t="n">
        <f aca="false">'Original data'!M46*'Original data'!$U$4</f>
        <v>-0.01069212</v>
      </c>
      <c r="N28" s="211" t="n">
        <f aca="false">'Original data'!N46*'Original data'!$U$4</f>
        <v>0.05728384</v>
      </c>
      <c r="O28" s="211" t="n">
        <f aca="false">'Original data'!O46*'Original data'!$U$4</f>
        <v>0.0001177785</v>
      </c>
      <c r="P28" s="211" t="n">
        <f aca="false">'Original data'!P46*'Original data'!$U$4</f>
        <v>-0.1214839</v>
      </c>
      <c r="Q28" s="211" t="n">
        <f aca="false">'Original data'!Q46*'Original data'!$U$4</f>
        <v>-0.06157364</v>
      </c>
      <c r="R28" s="211" t="n">
        <f aca="false">'Original data'!R46*'Original data'!$U$4</f>
        <v>-0.03439613</v>
      </c>
      <c r="S28" s="211" t="n">
        <f aca="false">'Original data'!S46*'Original data'!$U$4</f>
        <v>-0.03546011</v>
      </c>
      <c r="T28" s="211" t="n">
        <f aca="false">'Original data'!T46*'Original data'!$U$4</f>
        <v>0.009754305</v>
      </c>
      <c r="U28" s="211" t="n">
        <f aca="false">'Original data'!U46*'Original data'!$U$4</f>
        <v>0.05191216</v>
      </c>
      <c r="V28" s="212" t="n">
        <f aca="false">'Original data'!V46*'Original data'!$U$4</f>
        <v>0.02068409</v>
      </c>
      <c r="W28" s="213"/>
      <c r="X28" s="214" t="str">
        <f aca="false">'Original data'!X46</f>
        <v>a7</v>
      </c>
      <c r="Y28" s="211" t="n">
        <f aca="false">'Original data'!Y46*'Original data'!$U$4</f>
        <v>1.596316</v>
      </c>
      <c r="Z28" s="211" t="n">
        <f aca="false">'Original data'!Z46*'Original data'!$U$4</f>
        <v>0.03293333</v>
      </c>
      <c r="AA28" s="211" t="n">
        <f aca="false">'Original data'!AA46*'Original data'!$U$4</f>
        <v>0.02177374</v>
      </c>
      <c r="AB28" s="211" t="n">
        <f aca="false">'Original data'!AB46*'Original data'!$U$4</f>
        <v>0.01698455</v>
      </c>
      <c r="AC28" s="211" t="n">
        <f aca="false">'Original data'!AC46*'Original data'!$U$4</f>
        <v>0.01464906</v>
      </c>
      <c r="AD28" s="211" t="n">
        <f aca="false">'Original data'!AD46*'Original data'!$U$4</f>
        <v>-0.03383646</v>
      </c>
      <c r="AE28" s="211" t="n">
        <f aca="false">'Original data'!AE46*'Original data'!$U$4</f>
        <v>-0.02016245</v>
      </c>
      <c r="AF28" s="211" t="n">
        <f aca="false">'Original data'!AF46*'Original data'!$U$4</f>
        <v>0.03778664</v>
      </c>
      <c r="AG28" s="211" t="n">
        <f aca="false">'Original data'!AG46*'Original data'!$U$4</f>
        <v>-0.04881845</v>
      </c>
      <c r="AH28" s="211" t="n">
        <f aca="false">'Original data'!AH46*'Original data'!$U$4</f>
        <v>-0.08959227</v>
      </c>
      <c r="AI28" s="211" t="n">
        <f aca="false">'Original data'!AI46*'Original data'!$U$4</f>
        <v>-0.002857402</v>
      </c>
      <c r="AJ28" s="211" t="n">
        <f aca="false">'Original data'!AJ46*'Original data'!$U$4</f>
        <v>-0.03167977</v>
      </c>
      <c r="AK28" s="211" t="n">
        <f aca="false">'Original data'!AK46*'Original data'!$U$4</f>
        <v>-0.0563316</v>
      </c>
      <c r="AL28" s="211" t="n">
        <f aca="false">'Original data'!AL46*'Original data'!$U$4</f>
        <v>-0.02091938</v>
      </c>
      <c r="AM28" s="211" t="n">
        <f aca="false">'Original data'!AM46*'Original data'!$U$4</f>
        <v>0.02116458</v>
      </c>
      <c r="AN28" s="211" t="n">
        <f aca="false">'Original data'!AN46*'Original data'!$U$4</f>
        <v>-0.03468369</v>
      </c>
      <c r="AO28" s="211" t="n">
        <f aca="false">'Original data'!AO46*'Original data'!$U$4</f>
        <v>0.001058692</v>
      </c>
      <c r="AP28" s="211" t="n">
        <f aca="false">'Original data'!AP46*'Original data'!$U$4</f>
        <v>-0.002455129</v>
      </c>
      <c r="AQ28" s="211" t="n">
        <f aca="false">'Original data'!AQ46*'Original data'!$U$4</f>
        <v>-0.01722509</v>
      </c>
      <c r="AR28" s="211" t="n">
        <f aca="false">'Original data'!AR46*'Original data'!$U$4</f>
        <v>0.04459447</v>
      </c>
      <c r="AS28" s="212" t="n">
        <f aca="false">'Original data'!AS46*'Original data'!$U$4</f>
        <v>0.03281457</v>
      </c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3215615</v>
      </c>
      <c r="C29" s="211" t="n">
        <f aca="false">'Original data'!C47*'Original data'!$U$5</f>
        <v>-0.01289535</v>
      </c>
      <c r="D29" s="211" t="n">
        <f aca="false">'Original data'!D47*'Original data'!$U$5</f>
        <v>-0.03815871</v>
      </c>
      <c r="E29" s="211" t="n">
        <f aca="false">'Original data'!E47*'Original data'!$U$5</f>
        <v>-0.02363464</v>
      </c>
      <c r="F29" s="211" t="n">
        <f aca="false">'Original data'!F47*'Original data'!$U$5</f>
        <v>-0.01197804</v>
      </c>
      <c r="G29" s="211" t="n">
        <f aca="false">'Original data'!G47*'Original data'!$U$5</f>
        <v>-0.0176383</v>
      </c>
      <c r="H29" s="211" t="n">
        <f aca="false">'Original data'!H47*'Original data'!$U$5</f>
        <v>-0.01880855</v>
      </c>
      <c r="I29" s="211" t="n">
        <f aca="false">'Original data'!I47*'Original data'!$U$5</f>
        <v>-0.0005812602</v>
      </c>
      <c r="J29" s="211" t="n">
        <f aca="false">'Original data'!J47*'Original data'!$U$5</f>
        <v>0.004589687</v>
      </c>
      <c r="K29" s="211" t="n">
        <f aca="false">'Original data'!K47*'Original data'!$U$5</f>
        <v>-0.006333516</v>
      </c>
      <c r="L29" s="211" t="n">
        <f aca="false">'Original data'!L47*'Original data'!$U$5</f>
        <v>-0.03588254</v>
      </c>
      <c r="M29" s="211" t="n">
        <f aca="false">'Original data'!M47*'Original data'!$U$5</f>
        <v>-0.04226883</v>
      </c>
      <c r="N29" s="211" t="n">
        <f aca="false">'Original data'!N47*'Original data'!$U$5</f>
        <v>0.02182917</v>
      </c>
      <c r="O29" s="211" t="n">
        <f aca="false">'Original data'!O47*'Original data'!$U$5</f>
        <v>-0.01317732</v>
      </c>
      <c r="P29" s="211" t="n">
        <f aca="false">'Original data'!P47*'Original data'!$U$5</f>
        <v>-0.01669725</v>
      </c>
      <c r="Q29" s="211" t="n">
        <f aca="false">'Original data'!Q47*'Original data'!$U$5</f>
        <v>-0.01991641</v>
      </c>
      <c r="R29" s="211" t="n">
        <f aca="false">'Original data'!R47*'Original data'!$U$5</f>
        <v>0.002579777</v>
      </c>
      <c r="S29" s="211" t="n">
        <f aca="false">'Original data'!S47*'Original data'!$U$5</f>
        <v>-0.01999798</v>
      </c>
      <c r="T29" s="211" t="n">
        <f aca="false">'Original data'!T47*'Original data'!$U$5</f>
        <v>0.01948527</v>
      </c>
      <c r="U29" s="211" t="n">
        <f aca="false">'Original data'!U47*'Original data'!$U$5</f>
        <v>-0.007064817</v>
      </c>
      <c r="V29" s="212" t="n">
        <f aca="false">'Original data'!V47*'Original data'!$U$5</f>
        <v>-0.01312839</v>
      </c>
      <c r="W29" s="213"/>
      <c r="X29" s="214" t="str">
        <f aca="false">'Original data'!X47</f>
        <v>a8</v>
      </c>
      <c r="Y29" s="211" t="n">
        <f aca="false">'Original data'!Y47*'Original data'!$U$5</f>
        <v>-0.02863447</v>
      </c>
      <c r="Z29" s="211" t="n">
        <f aca="false">'Original data'!Z47*'Original data'!$U$5</f>
        <v>-0.0257419</v>
      </c>
      <c r="AA29" s="211" t="n">
        <f aca="false">'Original data'!AA47*'Original data'!$U$5</f>
        <v>-0.05099431</v>
      </c>
      <c r="AB29" s="211" t="n">
        <f aca="false">'Original data'!AB47*'Original data'!$U$5</f>
        <v>-0.01871274</v>
      </c>
      <c r="AC29" s="211" t="n">
        <f aca="false">'Original data'!AC47*'Original data'!$U$5</f>
        <v>0.02089049</v>
      </c>
      <c r="AD29" s="211" t="n">
        <f aca="false">'Original data'!AD47*'Original data'!$U$5</f>
        <v>0.004538135</v>
      </c>
      <c r="AE29" s="211" t="n">
        <f aca="false">'Original data'!AE47*'Original data'!$U$5</f>
        <v>-0.01120865</v>
      </c>
      <c r="AF29" s="211" t="n">
        <f aca="false">'Original data'!AF47*'Original data'!$U$5</f>
        <v>-0.01390174</v>
      </c>
      <c r="AG29" s="211" t="n">
        <f aca="false">'Original data'!AG47*'Original data'!$U$5</f>
        <v>-0.02544122</v>
      </c>
      <c r="AH29" s="211" t="n">
        <f aca="false">'Original data'!AH47*'Original data'!$U$5</f>
        <v>-0.03730931</v>
      </c>
      <c r="AI29" s="211" t="n">
        <f aca="false">'Original data'!AI47*'Original data'!$U$5</f>
        <v>-0.07171035</v>
      </c>
      <c r="AJ29" s="211" t="n">
        <f aca="false">'Original data'!AJ47*'Original data'!$U$5</f>
        <v>-0.006265066</v>
      </c>
      <c r="AK29" s="211" t="n">
        <f aca="false">'Original data'!AK47*'Original data'!$U$5</f>
        <v>0.009913186</v>
      </c>
      <c r="AL29" s="211" t="n">
        <f aca="false">'Original data'!AL47*'Original data'!$U$5</f>
        <v>-0.03436562</v>
      </c>
      <c r="AM29" s="211" t="n">
        <f aca="false">'Original data'!AM47*'Original data'!$U$5</f>
        <v>-0.01810016</v>
      </c>
      <c r="AN29" s="211" t="n">
        <f aca="false">'Original data'!AN47*'Original data'!$U$5</f>
        <v>-0.025419</v>
      </c>
      <c r="AO29" s="211" t="n">
        <f aca="false">'Original data'!AO47*'Original data'!$U$5</f>
        <v>-0.01813283</v>
      </c>
      <c r="AP29" s="211" t="n">
        <f aca="false">'Original data'!AP47*'Original data'!$U$5</f>
        <v>-0.04352053</v>
      </c>
      <c r="AQ29" s="211" t="n">
        <f aca="false">'Original data'!AQ47*'Original data'!$U$5</f>
        <v>-0.03814308</v>
      </c>
      <c r="AR29" s="211" t="n">
        <f aca="false">'Original data'!AR47*'Original data'!$U$5</f>
        <v>-0.01792312</v>
      </c>
      <c r="AS29" s="212" t="n">
        <f aca="false">'Original data'!AS47*'Original data'!$U$5</f>
        <v>-0.02244896</v>
      </c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012166</v>
      </c>
      <c r="C30" s="211" t="n">
        <f aca="false">'Original data'!C48*'Original data'!$U$4</f>
        <v>0.02332386</v>
      </c>
      <c r="D30" s="211" t="n">
        <f aca="false">'Original data'!D48*'Original data'!$U$4</f>
        <v>0.01616093</v>
      </c>
      <c r="E30" s="211" t="n">
        <f aca="false">'Original data'!E48*'Original data'!$U$4</f>
        <v>-0.004027344</v>
      </c>
      <c r="F30" s="211" t="n">
        <f aca="false">'Original data'!F48*'Original data'!$U$4</f>
        <v>-0.0203457</v>
      </c>
      <c r="G30" s="211" t="n">
        <f aca="false">'Original data'!G48*'Original data'!$U$4</f>
        <v>-0.01772881</v>
      </c>
      <c r="H30" s="211" t="n">
        <f aca="false">'Original data'!H48*'Original data'!$U$4</f>
        <v>-0.02040542</v>
      </c>
      <c r="I30" s="211" t="n">
        <f aca="false">'Original data'!I48*'Original data'!$U$4</f>
        <v>-0.0100065</v>
      </c>
      <c r="J30" s="211" t="n">
        <f aca="false">'Original data'!J48*'Original data'!$U$4</f>
        <v>-0.01582881</v>
      </c>
      <c r="K30" s="211" t="n">
        <f aca="false">'Original data'!K48*'Original data'!$U$4</f>
        <v>-0.04009667</v>
      </c>
      <c r="L30" s="211" t="n">
        <f aca="false">'Original data'!L48*'Original data'!$U$4</f>
        <v>0.003981033</v>
      </c>
      <c r="M30" s="211" t="n">
        <f aca="false">'Original data'!M48*'Original data'!$U$4</f>
        <v>-0.009671837</v>
      </c>
      <c r="N30" s="211" t="n">
        <f aca="false">'Original data'!N48*'Original data'!$U$4</f>
        <v>0.04832341</v>
      </c>
      <c r="O30" s="211" t="n">
        <f aca="false">'Original data'!O48*'Original data'!$U$4</f>
        <v>-0.01734448</v>
      </c>
      <c r="P30" s="211" t="n">
        <f aca="false">'Original data'!P48*'Original data'!$U$4</f>
        <v>-0.04324022</v>
      </c>
      <c r="Q30" s="211" t="n">
        <f aca="false">'Original data'!Q48*'Original data'!$U$4</f>
        <v>-0.03050033</v>
      </c>
      <c r="R30" s="211" t="n">
        <f aca="false">'Original data'!R48*'Original data'!$U$4</f>
        <v>-0.01611514</v>
      </c>
      <c r="S30" s="211" t="n">
        <f aca="false">'Original data'!S48*'Original data'!$U$4</f>
        <v>-0.02413196</v>
      </c>
      <c r="T30" s="211" t="n">
        <f aca="false">'Original data'!T48*'Original data'!$U$4</f>
        <v>-0.06634552</v>
      </c>
      <c r="U30" s="211" t="n">
        <f aca="false">'Original data'!U48*'Original data'!$U$4</f>
        <v>-0.07782583</v>
      </c>
      <c r="V30" s="212" t="n">
        <f aca="false">'Original data'!V48*'Original data'!$U$4</f>
        <v>-0.0208857</v>
      </c>
      <c r="W30" s="213"/>
      <c r="X30" s="214" t="str">
        <f aca="false">'Original data'!X48</f>
        <v>a9</v>
      </c>
      <c r="Y30" s="211" t="n">
        <f aca="false">'Original data'!Y48*'Original data'!$U$4</f>
        <v>-0.2682437</v>
      </c>
      <c r="Z30" s="211" t="n">
        <f aca="false">'Original data'!Z48*'Original data'!$U$4</f>
        <v>0.01186436</v>
      </c>
      <c r="AA30" s="211" t="n">
        <f aca="false">'Original data'!AA48*'Original data'!$U$4</f>
        <v>0.01709664</v>
      </c>
      <c r="AB30" s="211" t="n">
        <f aca="false">'Original data'!AB48*'Original data'!$U$4</f>
        <v>0.007513717</v>
      </c>
      <c r="AC30" s="211" t="n">
        <f aca="false">'Original data'!AC48*'Original data'!$U$4</f>
        <v>-0.02660683</v>
      </c>
      <c r="AD30" s="211" t="n">
        <f aca="false">'Original data'!AD48*'Original data'!$U$4</f>
        <v>-0.009635956</v>
      </c>
      <c r="AE30" s="211" t="n">
        <f aca="false">'Original data'!AE48*'Original data'!$U$4</f>
        <v>-0.00652595</v>
      </c>
      <c r="AF30" s="211" t="n">
        <f aca="false">'Original data'!AF48*'Original data'!$U$4</f>
        <v>0.01140779</v>
      </c>
      <c r="AG30" s="211" t="n">
        <f aca="false">'Original data'!AG48*'Original data'!$U$4</f>
        <v>-0.009557373</v>
      </c>
      <c r="AH30" s="211" t="n">
        <f aca="false">'Original data'!AH48*'Original data'!$U$4</f>
        <v>-0.02473999</v>
      </c>
      <c r="AI30" s="211" t="n">
        <f aca="false">'Original data'!AI48*'Original data'!$U$4</f>
        <v>-0.01365844</v>
      </c>
      <c r="AJ30" s="211" t="n">
        <f aca="false">'Original data'!AJ48*'Original data'!$U$4</f>
        <v>-0.01270022</v>
      </c>
      <c r="AK30" s="211" t="n">
        <f aca="false">'Original data'!AK48*'Original data'!$U$4</f>
        <v>0.001147406</v>
      </c>
      <c r="AL30" s="211" t="n">
        <f aca="false">'Original data'!AL48*'Original data'!$U$4</f>
        <v>-0.002273777</v>
      </c>
      <c r="AM30" s="211" t="n">
        <f aca="false">'Original data'!AM48*'Original data'!$U$4</f>
        <v>-0.01938045</v>
      </c>
      <c r="AN30" s="211" t="n">
        <f aca="false">'Original data'!AN48*'Original data'!$U$4</f>
        <v>-0.03098428</v>
      </c>
      <c r="AO30" s="211" t="n">
        <f aca="false">'Original data'!AO48*'Original data'!$U$4</f>
        <v>-0.01453666</v>
      </c>
      <c r="AP30" s="211" t="n">
        <f aca="false">'Original data'!AP48*'Original data'!$U$4</f>
        <v>-0.02692771</v>
      </c>
      <c r="AQ30" s="211" t="n">
        <f aca="false">'Original data'!AQ48*'Original data'!$U$4</f>
        <v>-0.03558943</v>
      </c>
      <c r="AR30" s="211" t="n">
        <f aca="false">'Original data'!AR48*'Original data'!$U$4</f>
        <v>-0.1040279</v>
      </c>
      <c r="AS30" s="212" t="n">
        <f aca="false">'Original data'!AS48*'Original data'!$U$4</f>
        <v>-0.02000468</v>
      </c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0.1008709</v>
      </c>
      <c r="C31" s="211" t="n">
        <f aca="false">'Original data'!C49*'Original data'!$U$5</f>
        <v>0.002340672</v>
      </c>
      <c r="D31" s="211" t="n">
        <f aca="false">'Original data'!D49*'Original data'!$U$5</f>
        <v>-0.01099955</v>
      </c>
      <c r="E31" s="211" t="n">
        <f aca="false">'Original data'!E49*'Original data'!$U$5</f>
        <v>-0.007655643</v>
      </c>
      <c r="F31" s="211" t="n">
        <f aca="false">'Original data'!F49*'Original data'!$U$5</f>
        <v>-0.01570828</v>
      </c>
      <c r="G31" s="211" t="n">
        <f aca="false">'Original data'!G49*'Original data'!$U$5</f>
        <v>0.01162972</v>
      </c>
      <c r="H31" s="211" t="n">
        <f aca="false">'Original data'!H49*'Original data'!$U$5</f>
        <v>0.002900717</v>
      </c>
      <c r="I31" s="211" t="n">
        <f aca="false">'Original data'!I49*'Original data'!$U$5</f>
        <v>0.0190156</v>
      </c>
      <c r="J31" s="211" t="n">
        <f aca="false">'Original data'!J49*'Original data'!$U$5</f>
        <v>-0.002048183</v>
      </c>
      <c r="K31" s="211" t="n">
        <f aca="false">'Original data'!K49*'Original data'!$U$5</f>
        <v>-0.004408967</v>
      </c>
      <c r="L31" s="211" t="n">
        <f aca="false">'Original data'!L49*'Original data'!$U$5</f>
        <v>-0.02750335</v>
      </c>
      <c r="M31" s="211" t="n">
        <f aca="false">'Original data'!M49*'Original data'!$U$5</f>
        <v>-0.02457518</v>
      </c>
      <c r="N31" s="211" t="n">
        <f aca="false">'Original data'!N49*'Original data'!$U$5</f>
        <v>-0.007517471</v>
      </c>
      <c r="O31" s="211" t="n">
        <f aca="false">'Original data'!O49*'Original data'!$U$5</f>
        <v>0.01159605</v>
      </c>
      <c r="P31" s="211" t="n">
        <f aca="false">'Original data'!P49*'Original data'!$U$5</f>
        <v>0.0231445</v>
      </c>
      <c r="Q31" s="211" t="n">
        <f aca="false">'Original data'!Q49*'Original data'!$U$5</f>
        <v>-0.0229131</v>
      </c>
      <c r="R31" s="211" t="n">
        <f aca="false">'Original data'!R49*'Original data'!$U$5</f>
        <v>0.02370485</v>
      </c>
      <c r="S31" s="211" t="n">
        <f aca="false">'Original data'!S49*'Original data'!$U$5</f>
        <v>-0.03206458</v>
      </c>
      <c r="T31" s="211" t="n">
        <f aca="false">'Original data'!T49*'Original data'!$U$5</f>
        <v>0.02803619</v>
      </c>
      <c r="U31" s="211" t="n">
        <f aca="false">'Original data'!U49*'Original data'!$U$5</f>
        <v>-0.03756014</v>
      </c>
      <c r="V31" s="212" t="n">
        <f aca="false">'Original data'!V49*'Original data'!$U$5</f>
        <v>0</v>
      </c>
      <c r="W31" s="213"/>
      <c r="X31" s="214" t="str">
        <f aca="false">'Original data'!X49</f>
        <v>a10</v>
      </c>
      <c r="Y31" s="211" t="n">
        <f aca="false">'Original data'!Y49*'Original data'!$U$5</f>
        <v>0.04048071</v>
      </c>
      <c r="Z31" s="211" t="n">
        <f aca="false">'Original data'!Z49*'Original data'!$U$5</f>
        <v>0.03536806</v>
      </c>
      <c r="AA31" s="211" t="n">
        <f aca="false">'Original data'!AA49*'Original data'!$U$5</f>
        <v>-0.02996311</v>
      </c>
      <c r="AB31" s="211" t="n">
        <f aca="false">'Original data'!AB49*'Original data'!$U$5</f>
        <v>-0.007191833</v>
      </c>
      <c r="AC31" s="211" t="n">
        <f aca="false">'Original data'!AC49*'Original data'!$U$5</f>
        <v>0.005608657</v>
      </c>
      <c r="AD31" s="211" t="n">
        <f aca="false">'Original data'!AD49*'Original data'!$U$5</f>
        <v>-0.02416206</v>
      </c>
      <c r="AE31" s="211" t="n">
        <f aca="false">'Original data'!AE49*'Original data'!$U$5</f>
        <v>0.01922831</v>
      </c>
      <c r="AF31" s="211" t="n">
        <f aca="false">'Original data'!AF49*'Original data'!$U$5</f>
        <v>0.01084688</v>
      </c>
      <c r="AG31" s="211" t="n">
        <f aca="false">'Original data'!AG49*'Original data'!$U$5</f>
        <v>-0.03340914</v>
      </c>
      <c r="AH31" s="211" t="n">
        <f aca="false">'Original data'!AH49*'Original data'!$U$5</f>
        <v>-0.005791443</v>
      </c>
      <c r="AI31" s="211" t="n">
        <f aca="false">'Original data'!AI49*'Original data'!$U$5</f>
        <v>-0.02635631</v>
      </c>
      <c r="AJ31" s="211" t="n">
        <f aca="false">'Original data'!AJ49*'Original data'!$U$5</f>
        <v>-0.0222692</v>
      </c>
      <c r="AK31" s="211" t="n">
        <f aca="false">'Original data'!AK49*'Original data'!$U$5</f>
        <v>0.02516839</v>
      </c>
      <c r="AL31" s="211" t="n">
        <f aca="false">'Original data'!AL49*'Original data'!$U$5</f>
        <v>0.03528305</v>
      </c>
      <c r="AM31" s="211" t="n">
        <f aca="false">'Original data'!AM49*'Original data'!$U$5</f>
        <v>-0.0001685024</v>
      </c>
      <c r="AN31" s="211" t="n">
        <f aca="false">'Original data'!AN49*'Original data'!$U$5</f>
        <v>-0.01591161</v>
      </c>
      <c r="AO31" s="211" t="n">
        <f aca="false">'Original data'!AO49*'Original data'!$U$5</f>
        <v>0.002774468</v>
      </c>
      <c r="AP31" s="211" t="n">
        <f aca="false">'Original data'!AP49*'Original data'!$U$5</f>
        <v>-0.01275806</v>
      </c>
      <c r="AQ31" s="211" t="n">
        <f aca="false">'Original data'!AQ49*'Original data'!$U$5</f>
        <v>0.006880215</v>
      </c>
      <c r="AR31" s="211" t="n">
        <f aca="false">'Original data'!AR49*'Original data'!$U$5</f>
        <v>0.02758077</v>
      </c>
      <c r="AS31" s="212" t="n">
        <f aca="false">'Original data'!AS49*'Original data'!$U$5</f>
        <v>0</v>
      </c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529941</v>
      </c>
      <c r="C32" s="211" t="n">
        <f aca="false">'Original data'!C50*'Original data'!$U$4</f>
        <v>-0.04803772</v>
      </c>
      <c r="D32" s="211" t="n">
        <f aca="false">'Original data'!D50*'Original data'!$U$4</f>
        <v>-0.04022841</v>
      </c>
      <c r="E32" s="211" t="n">
        <f aca="false">'Original data'!E50*'Original data'!$U$4</f>
        <v>-0.03066598</v>
      </c>
      <c r="F32" s="211" t="n">
        <f aca="false">'Original data'!F50*'Original data'!$U$4</f>
        <v>-0.03010232</v>
      </c>
      <c r="G32" s="211" t="n">
        <f aca="false">'Original data'!G50*'Original data'!$U$4</f>
        <v>-0.02560987</v>
      </c>
      <c r="H32" s="211" t="n">
        <f aca="false">'Original data'!H50*'Original data'!$U$4</f>
        <v>-0.03826328</v>
      </c>
      <c r="I32" s="211" t="n">
        <f aca="false">'Original data'!I50*'Original data'!$U$4</f>
        <v>-0.03550631</v>
      </c>
      <c r="J32" s="211" t="n">
        <f aca="false">'Original data'!J50*'Original data'!$U$4</f>
        <v>-0.04572672</v>
      </c>
      <c r="K32" s="211" t="n">
        <f aca="false">'Original data'!K50*'Original data'!$U$4</f>
        <v>-0.04645259</v>
      </c>
      <c r="L32" s="211" t="n">
        <f aca="false">'Original data'!L50*'Original data'!$U$4</f>
        <v>-0.03688633</v>
      </c>
      <c r="M32" s="211" t="n">
        <f aca="false">'Original data'!M50*'Original data'!$U$4</f>
        <v>-0.04121684</v>
      </c>
      <c r="N32" s="211" t="n">
        <f aca="false">'Original data'!N50*'Original data'!$U$4</f>
        <v>-0.0260172</v>
      </c>
      <c r="O32" s="211" t="n">
        <f aca="false">'Original data'!O50*'Original data'!$U$4</f>
        <v>-0.04013054</v>
      </c>
      <c r="P32" s="211" t="n">
        <f aca="false">'Original data'!P50*'Original data'!$U$4</f>
        <v>-0.05589732</v>
      </c>
      <c r="Q32" s="211" t="n">
        <f aca="false">'Original data'!Q50*'Original data'!$U$4</f>
        <v>-0.04537904</v>
      </c>
      <c r="R32" s="211" t="n">
        <f aca="false">'Original data'!R50*'Original data'!$U$4</f>
        <v>-0.04168222</v>
      </c>
      <c r="S32" s="211" t="n">
        <f aca="false">'Original data'!S50*'Original data'!$U$4</f>
        <v>-0.04391399</v>
      </c>
      <c r="T32" s="211" t="n">
        <f aca="false">'Original data'!T50*'Original data'!$U$4</f>
        <v>-0.03571933</v>
      </c>
      <c r="U32" s="211" t="n">
        <f aca="false">'Original data'!U50*'Original data'!$U$4</f>
        <v>-0.04173955</v>
      </c>
      <c r="V32" s="212" t="n">
        <f aca="false">'Original data'!V50*'Original data'!$U$4</f>
        <v>-0.03388832</v>
      </c>
      <c r="W32" s="213"/>
      <c r="X32" s="214" t="str">
        <f aca="false">'Original data'!X50</f>
        <v>a11</v>
      </c>
      <c r="Y32" s="211" t="n">
        <f aca="false">'Original data'!Y50*'Original data'!$U$4</f>
        <v>0.2008917</v>
      </c>
      <c r="Z32" s="211" t="n">
        <f aca="false">'Original data'!Z50*'Original data'!$U$4</f>
        <v>-0.03858806</v>
      </c>
      <c r="AA32" s="211" t="n">
        <f aca="false">'Original data'!AA50*'Original data'!$U$4</f>
        <v>-0.03337502</v>
      </c>
      <c r="AB32" s="211" t="n">
        <f aca="false">'Original data'!AB50*'Original data'!$U$4</f>
        <v>-0.02925509</v>
      </c>
      <c r="AC32" s="211" t="n">
        <f aca="false">'Original data'!AC50*'Original data'!$U$4</f>
        <v>-0.03453291</v>
      </c>
      <c r="AD32" s="211" t="n">
        <f aca="false">'Original data'!AD50*'Original data'!$U$4</f>
        <v>-0.02860673</v>
      </c>
      <c r="AE32" s="211" t="n">
        <f aca="false">'Original data'!AE50*'Original data'!$U$4</f>
        <v>-0.03703909</v>
      </c>
      <c r="AF32" s="211" t="n">
        <f aca="false">'Original data'!AF50*'Original data'!$U$4</f>
        <v>-0.0382528</v>
      </c>
      <c r="AG32" s="211" t="n">
        <f aca="false">'Original data'!AG50*'Original data'!$U$4</f>
        <v>-0.04160169</v>
      </c>
      <c r="AH32" s="211" t="n">
        <f aca="false">'Original data'!AH50*'Original data'!$U$4</f>
        <v>-0.04029796</v>
      </c>
      <c r="AI32" s="211" t="n">
        <f aca="false">'Original data'!AI50*'Original data'!$U$4</f>
        <v>-0.03528838</v>
      </c>
      <c r="AJ32" s="211" t="n">
        <f aca="false">'Original data'!AJ50*'Original data'!$U$4</f>
        <v>-0.03469418</v>
      </c>
      <c r="AK32" s="211" t="n">
        <f aca="false">'Original data'!AK50*'Original data'!$U$4</f>
        <v>-0.04162555</v>
      </c>
      <c r="AL32" s="211" t="n">
        <f aca="false">'Original data'!AL50*'Original data'!$U$4</f>
        <v>-0.03922332</v>
      </c>
      <c r="AM32" s="211" t="n">
        <f aca="false">'Original data'!AM50*'Original data'!$U$4</f>
        <v>-0.03730329</v>
      </c>
      <c r="AN32" s="211" t="n">
        <f aca="false">'Original data'!AN50*'Original data'!$U$4</f>
        <v>-0.04163928</v>
      </c>
      <c r="AO32" s="211" t="n">
        <f aca="false">'Original data'!AO50*'Original data'!$U$4</f>
        <v>-0.0409694</v>
      </c>
      <c r="AP32" s="211" t="n">
        <f aca="false">'Original data'!AP50*'Original data'!$U$4</f>
        <v>-0.04628275</v>
      </c>
      <c r="AQ32" s="211" t="n">
        <f aca="false">'Original data'!AQ50*'Original data'!$U$4</f>
        <v>-0.04434279</v>
      </c>
      <c r="AR32" s="211" t="n">
        <f aca="false">'Original data'!AR50*'Original data'!$U$4</f>
        <v>-0.04361167</v>
      </c>
      <c r="AS32" s="212" t="n">
        <f aca="false">'Original data'!AS50*'Original data'!$U$4</f>
        <v>-0.03174865</v>
      </c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0.0054687</v>
      </c>
      <c r="C33" s="211" t="n">
        <f aca="false">'Original data'!C51*'Original data'!$U$5</f>
        <v>-0.001004828</v>
      </c>
      <c r="D33" s="211" t="n">
        <f aca="false">'Original data'!D51*'Original data'!$U$5</f>
        <v>0.002011001</v>
      </c>
      <c r="E33" s="211" t="n">
        <f aca="false">'Original data'!E51*'Original data'!$U$5</f>
        <v>0.003253066</v>
      </c>
      <c r="F33" s="211" t="n">
        <f aca="false">'Original data'!F51*'Original data'!$U$5</f>
        <v>-0.0008065987</v>
      </c>
      <c r="G33" s="211" t="n">
        <f aca="false">'Original data'!G51*'Original data'!$U$5</f>
        <v>0.0006173891</v>
      </c>
      <c r="H33" s="211" t="n">
        <f aca="false">'Original data'!H51*'Original data'!$U$5</f>
        <v>0.001149443</v>
      </c>
      <c r="I33" s="211" t="n">
        <f aca="false">'Original data'!I51*'Original data'!$U$5</f>
        <v>0.002777382</v>
      </c>
      <c r="J33" s="211" t="n">
        <f aca="false">'Original data'!J51*'Original data'!$U$5</f>
        <v>0.003348671</v>
      </c>
      <c r="K33" s="211" t="n">
        <f aca="false">'Original data'!K51*'Original data'!$U$5</f>
        <v>-0.0006511157</v>
      </c>
      <c r="L33" s="211" t="n">
        <f aca="false">'Original data'!L51*'Original data'!$U$5</f>
        <v>-0.001537473</v>
      </c>
      <c r="M33" s="211" t="n">
        <f aca="false">'Original data'!M51*'Original data'!$U$5</f>
        <v>-0.001644076</v>
      </c>
      <c r="N33" s="211" t="n">
        <f aca="false">'Original data'!N51*'Original data'!$U$5</f>
        <v>0.002617974</v>
      </c>
      <c r="O33" s="211" t="n">
        <f aca="false">'Original data'!O51*'Original data'!$U$5</f>
        <v>0.002660059</v>
      </c>
      <c r="P33" s="211" t="n">
        <f aca="false">'Original data'!P51*'Original data'!$U$5</f>
        <v>0.002395309</v>
      </c>
      <c r="Q33" s="211" t="n">
        <f aca="false">'Original data'!Q51*'Original data'!$U$5</f>
        <v>-0.002352852</v>
      </c>
      <c r="R33" s="211" t="n">
        <f aca="false">'Original data'!R51*'Original data'!$U$5</f>
        <v>0.005721361</v>
      </c>
      <c r="S33" s="211" t="n">
        <f aca="false">'Original data'!S51*'Original data'!$U$5</f>
        <v>0.0007248499</v>
      </c>
      <c r="T33" s="211" t="n">
        <f aca="false">'Original data'!T51*'Original data'!$U$5</f>
        <v>-0.000186078</v>
      </c>
      <c r="U33" s="211" t="n">
        <f aca="false">'Original data'!U51*'Original data'!$U$5</f>
        <v>-0.002457982</v>
      </c>
      <c r="V33" s="212" t="n">
        <f aca="false">'Original data'!V51*'Original data'!$U$5</f>
        <v>0.00107869</v>
      </c>
      <c r="W33" s="213"/>
      <c r="X33" s="214" t="str">
        <f aca="false">'Original data'!X51</f>
        <v>a12</v>
      </c>
      <c r="Y33" s="211" t="n">
        <f aca="false">'Original data'!Y51*'Original data'!$U$5</f>
        <v>0.009198264</v>
      </c>
      <c r="Z33" s="211" t="n">
        <f aca="false">'Original data'!Z51*'Original data'!$U$5</f>
        <v>0.003793798</v>
      </c>
      <c r="AA33" s="211" t="n">
        <f aca="false">'Original data'!AA51*'Original data'!$U$5</f>
        <v>-0.00285472</v>
      </c>
      <c r="AB33" s="211" t="n">
        <f aca="false">'Original data'!AB51*'Original data'!$U$5</f>
        <v>-0.001395484</v>
      </c>
      <c r="AC33" s="211" t="n">
        <f aca="false">'Original data'!AC51*'Original data'!$U$5</f>
        <v>0.003254734</v>
      </c>
      <c r="AD33" s="211" t="n">
        <f aca="false">'Original data'!AD51*'Original data'!$U$5</f>
        <v>0.00104425</v>
      </c>
      <c r="AE33" s="211" t="n">
        <f aca="false">'Original data'!AE51*'Original data'!$U$5</f>
        <v>0.005676424</v>
      </c>
      <c r="AF33" s="211" t="n">
        <f aca="false">'Original data'!AF51*'Original data'!$U$5</f>
        <v>0.004053836</v>
      </c>
      <c r="AG33" s="211" t="n">
        <f aca="false">'Original data'!AG51*'Original data'!$U$5</f>
        <v>-0.002309121</v>
      </c>
      <c r="AH33" s="211" t="n">
        <f aca="false">'Original data'!AH51*'Original data'!$U$5</f>
        <v>-0.001814913</v>
      </c>
      <c r="AI33" s="211" t="n">
        <f aca="false">'Original data'!AI51*'Original data'!$U$5</f>
        <v>-0.002192154</v>
      </c>
      <c r="AJ33" s="211" t="n">
        <f aca="false">'Original data'!AJ51*'Original data'!$U$5</f>
        <v>0.005721809</v>
      </c>
      <c r="AK33" s="211" t="n">
        <f aca="false">'Original data'!AK51*'Original data'!$U$5</f>
        <v>0.00750684</v>
      </c>
      <c r="AL33" s="211" t="n">
        <f aca="false">'Original data'!AL51*'Original data'!$U$5</f>
        <v>0.002607332</v>
      </c>
      <c r="AM33" s="211" t="n">
        <f aca="false">'Original data'!AM51*'Original data'!$U$5</f>
        <v>0.003449188</v>
      </c>
      <c r="AN33" s="211" t="n">
        <f aca="false">'Original data'!AN51*'Original data'!$U$5</f>
        <v>0.002461542</v>
      </c>
      <c r="AO33" s="211" t="n">
        <f aca="false">'Original data'!AO51*'Original data'!$U$5</f>
        <v>0.001718046</v>
      </c>
      <c r="AP33" s="211" t="n">
        <f aca="false">'Original data'!AP51*'Original data'!$U$5</f>
        <v>0.002425152</v>
      </c>
      <c r="AQ33" s="211" t="n">
        <f aca="false">'Original data'!AQ51*'Original data'!$U$5</f>
        <v>5.908965E-005</v>
      </c>
      <c r="AR33" s="211" t="n">
        <f aca="false">'Original data'!AR51*'Original data'!$U$5</f>
        <v>0.009242963</v>
      </c>
      <c r="AS33" s="212" t="n">
        <f aca="false">'Original data'!AS51*'Original data'!$U$5</f>
        <v>0.002269331</v>
      </c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2329093</v>
      </c>
      <c r="C34" s="211" t="n">
        <f aca="false">'Original data'!C52*'Original data'!$U$4</f>
        <v>-0.001351502</v>
      </c>
      <c r="D34" s="211" t="n">
        <f aca="false">'Original data'!D52*'Original data'!$U$4</f>
        <v>-0.001468441</v>
      </c>
      <c r="E34" s="211" t="n">
        <f aca="false">'Original data'!E52*'Original data'!$U$4</f>
        <v>-0.002242588</v>
      </c>
      <c r="F34" s="211" t="n">
        <f aca="false">'Original data'!F52*'Original data'!$U$4</f>
        <v>-0.003010103</v>
      </c>
      <c r="G34" s="211" t="n">
        <f aca="false">'Original data'!G52*'Original data'!$U$4</f>
        <v>-0.002157022</v>
      </c>
      <c r="H34" s="211" t="n">
        <f aca="false">'Original data'!H52*'Original data'!$U$4</f>
        <v>-0.003411119</v>
      </c>
      <c r="I34" s="211" t="n">
        <f aca="false">'Original data'!I52*'Original data'!$U$4</f>
        <v>-0.001536688</v>
      </c>
      <c r="J34" s="211" t="n">
        <f aca="false">'Original data'!J52*'Original data'!$U$4</f>
        <v>-0.003326493</v>
      </c>
      <c r="K34" s="211" t="n">
        <f aca="false">'Original data'!K52*'Original data'!$U$4</f>
        <v>-0.005176435</v>
      </c>
      <c r="L34" s="211" t="n">
        <f aca="false">'Original data'!L52*'Original data'!$U$4</f>
        <v>0.0009966342</v>
      </c>
      <c r="M34" s="211" t="n">
        <f aca="false">'Original data'!M52*'Original data'!$U$4</f>
        <v>-0.0004267739</v>
      </c>
      <c r="N34" s="211" t="n">
        <f aca="false">'Original data'!N52*'Original data'!$U$4</f>
        <v>0.002943661</v>
      </c>
      <c r="O34" s="211" t="n">
        <f aca="false">'Original data'!O52*'Original data'!$U$4</f>
        <v>-0.003426696</v>
      </c>
      <c r="P34" s="211" t="n">
        <f aca="false">'Original data'!P52*'Original data'!$U$4</f>
        <v>-0.005977658</v>
      </c>
      <c r="Q34" s="211" t="n">
        <f aca="false">'Original data'!Q52*'Original data'!$U$4</f>
        <v>-0.005530223</v>
      </c>
      <c r="R34" s="211" t="n">
        <f aca="false">'Original data'!R52*'Original data'!$U$4</f>
        <v>-0.004469662</v>
      </c>
      <c r="S34" s="211" t="n">
        <f aca="false">'Original data'!S52*'Original data'!$U$4</f>
        <v>-0.001520247</v>
      </c>
      <c r="T34" s="211" t="n">
        <f aca="false">'Original data'!T52*'Original data'!$U$4</f>
        <v>0.0004730381</v>
      </c>
      <c r="U34" s="211" t="n">
        <f aca="false">'Original data'!U52*'Original data'!$U$4</f>
        <v>-0.002417884</v>
      </c>
      <c r="V34" s="212" t="n">
        <f aca="false">'Original data'!V52*'Original data'!$U$4</f>
        <v>-0.00286194</v>
      </c>
      <c r="W34" s="213"/>
      <c r="X34" s="214" t="str">
        <f aca="false">'Original data'!X52</f>
        <v>a13</v>
      </c>
      <c r="Y34" s="211" t="n">
        <f aca="false">'Original data'!Y52*'Original data'!$U$4</f>
        <v>-0.02056494</v>
      </c>
      <c r="Z34" s="211" t="n">
        <f aca="false">'Original data'!Z52*'Original data'!$U$4</f>
        <v>-0.0003128955</v>
      </c>
      <c r="AA34" s="211" t="n">
        <f aca="false">'Original data'!AA52*'Original data'!$U$4</f>
        <v>-0.001176493</v>
      </c>
      <c r="AB34" s="211" t="n">
        <f aca="false">'Original data'!AB52*'Original data'!$U$4</f>
        <v>-0.002286449</v>
      </c>
      <c r="AC34" s="211" t="n">
        <f aca="false">'Original data'!AC52*'Original data'!$U$4</f>
        <v>-0.002394166</v>
      </c>
      <c r="AD34" s="211" t="n">
        <f aca="false">'Original data'!AD52*'Original data'!$U$4</f>
        <v>-0.003595096</v>
      </c>
      <c r="AE34" s="211" t="n">
        <f aca="false">'Original data'!AE52*'Original data'!$U$4</f>
        <v>-0.00341159</v>
      </c>
      <c r="AF34" s="211" t="n">
        <f aca="false">'Original data'!AF52*'Original data'!$U$4</f>
        <v>-0.001327479</v>
      </c>
      <c r="AG34" s="211" t="n">
        <f aca="false">'Original data'!AG52*'Original data'!$U$4</f>
        <v>-0.00279842</v>
      </c>
      <c r="AH34" s="211" t="n">
        <f aca="false">'Original data'!AH52*'Original data'!$U$4</f>
        <v>-0.003958496</v>
      </c>
      <c r="AI34" s="211" t="n">
        <f aca="false">'Original data'!AI52*'Original data'!$U$4</f>
        <v>-0.001704317</v>
      </c>
      <c r="AJ34" s="211" t="n">
        <f aca="false">'Original data'!AJ52*'Original data'!$U$4</f>
        <v>-0.003694199</v>
      </c>
      <c r="AK34" s="211" t="n">
        <f aca="false">'Original data'!AK52*'Original data'!$U$4</f>
        <v>-0.002087442</v>
      </c>
      <c r="AL34" s="211" t="n">
        <f aca="false">'Original data'!AL52*'Original data'!$U$4</f>
        <v>-0.003656051</v>
      </c>
      <c r="AM34" s="211" t="n">
        <f aca="false">'Original data'!AM52*'Original data'!$U$4</f>
        <v>-0.003433809</v>
      </c>
      <c r="AN34" s="211" t="n">
        <f aca="false">'Original data'!AN52*'Original data'!$U$4</f>
        <v>-0.004874913</v>
      </c>
      <c r="AO34" s="211" t="n">
        <f aca="false">'Original data'!AO52*'Original data'!$U$4</f>
        <v>-0.003704111</v>
      </c>
      <c r="AP34" s="211" t="n">
        <f aca="false">'Original data'!AP52*'Original data'!$U$4</f>
        <v>-0.004726542</v>
      </c>
      <c r="AQ34" s="211" t="n">
        <f aca="false">'Original data'!AQ52*'Original data'!$U$4</f>
        <v>-0.003347634</v>
      </c>
      <c r="AR34" s="211" t="n">
        <f aca="false">'Original data'!AR52*'Original data'!$U$4</f>
        <v>-0.00993373</v>
      </c>
      <c r="AS34" s="212" t="n">
        <f aca="false">'Original data'!AS52*'Original data'!$U$4</f>
        <v>-0.003603655</v>
      </c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0.006401626</v>
      </c>
      <c r="C35" s="211" t="n">
        <f aca="false">'Original data'!C53*'Original data'!$U$5</f>
        <v>-0.006814512</v>
      </c>
      <c r="D35" s="211" t="n">
        <f aca="false">'Original data'!D53*'Original data'!$U$5</f>
        <v>-0.007839435</v>
      </c>
      <c r="E35" s="211" t="n">
        <f aca="false">'Original data'!E53*'Original data'!$U$5</f>
        <v>-0.007306839</v>
      </c>
      <c r="F35" s="211" t="n">
        <f aca="false">'Original data'!F53*'Original data'!$U$5</f>
        <v>-0.006068873</v>
      </c>
      <c r="G35" s="211" t="n">
        <f aca="false">'Original data'!G53*'Original data'!$U$5</f>
        <v>-0.006323393</v>
      </c>
      <c r="H35" s="211" t="n">
        <f aca="false">'Original data'!H53*'Original data'!$U$5</f>
        <v>-0.004490008</v>
      </c>
      <c r="I35" s="211" t="n">
        <f aca="false">'Original data'!I53*'Original data'!$U$5</f>
        <v>-0.005942984</v>
      </c>
      <c r="J35" s="211" t="n">
        <f aca="false">'Original data'!J53*'Original data'!$U$5</f>
        <v>-0.005777862</v>
      </c>
      <c r="K35" s="211" t="n">
        <f aca="false">'Original data'!K53*'Original data'!$U$5</f>
        <v>-0.006362054</v>
      </c>
      <c r="L35" s="211" t="n">
        <f aca="false">'Original data'!L53*'Original data'!$U$5</f>
        <v>-0.009142722</v>
      </c>
      <c r="M35" s="211" t="n">
        <f aca="false">'Original data'!M53*'Original data'!$U$5</f>
        <v>-0.008778882</v>
      </c>
      <c r="N35" s="211" t="n">
        <f aca="false">'Original data'!N53*'Original data'!$U$5</f>
        <v>-0.006095366</v>
      </c>
      <c r="O35" s="211" t="n">
        <f aca="false">'Original data'!O53*'Original data'!$U$5</f>
        <v>-0.008104151</v>
      </c>
      <c r="P35" s="211" t="n">
        <f aca="false">'Original data'!P53*'Original data'!$U$5</f>
        <v>-0.005947065</v>
      </c>
      <c r="Q35" s="211" t="n">
        <f aca="false">'Original data'!Q53*'Original data'!$U$5</f>
        <v>-0.008070226</v>
      </c>
      <c r="R35" s="211" t="n">
        <f aca="false">'Original data'!R53*'Original data'!$U$5</f>
        <v>-0.004794851</v>
      </c>
      <c r="S35" s="211" t="n">
        <f aca="false">'Original data'!S53*'Original data'!$U$5</f>
        <v>-0.007616081</v>
      </c>
      <c r="T35" s="211" t="n">
        <f aca="false">'Original data'!T53*'Original data'!$U$5</f>
        <v>-0.005422502</v>
      </c>
      <c r="U35" s="211" t="n">
        <f aca="false">'Original data'!U53*'Original data'!$U$5</f>
        <v>-0.002026129</v>
      </c>
      <c r="V35" s="212" t="n">
        <f aca="false">'Original data'!V53*'Original data'!$U$5</f>
        <v>-0.006198166</v>
      </c>
      <c r="W35" s="213"/>
      <c r="X35" s="214" t="str">
        <f aca="false">'Original data'!X53</f>
        <v>a14</v>
      </c>
      <c r="Y35" s="211" t="n">
        <f aca="false">'Original data'!Y53*'Original data'!$U$5</f>
        <v>0.003319049</v>
      </c>
      <c r="Z35" s="211" t="n">
        <f aca="false">'Original data'!Z53*'Original data'!$U$5</f>
        <v>-0.001629591</v>
      </c>
      <c r="AA35" s="211" t="n">
        <f aca="false">'Original data'!AA53*'Original data'!$U$5</f>
        <v>-0.00423881</v>
      </c>
      <c r="AB35" s="211" t="n">
        <f aca="false">'Original data'!AB53*'Original data'!$U$5</f>
        <v>-0.004496887</v>
      </c>
      <c r="AC35" s="211" t="n">
        <f aca="false">'Original data'!AC53*'Original data'!$U$5</f>
        <v>-0.003385195</v>
      </c>
      <c r="AD35" s="211" t="n">
        <f aca="false">'Original data'!AD53*'Original data'!$U$5</f>
        <v>-0.004245679</v>
      </c>
      <c r="AE35" s="211" t="n">
        <f aca="false">'Original data'!AE53*'Original data'!$U$5</f>
        <v>-0.003446371</v>
      </c>
      <c r="AF35" s="211" t="n">
        <f aca="false">'Original data'!AF53*'Original data'!$U$5</f>
        <v>-0.003916825</v>
      </c>
      <c r="AG35" s="211" t="n">
        <f aca="false">'Original data'!AG53*'Original data'!$U$5</f>
        <v>-0.005564905</v>
      </c>
      <c r="AH35" s="211" t="n">
        <f aca="false">'Original data'!AH53*'Original data'!$U$5</f>
        <v>-0.005824746</v>
      </c>
      <c r="AI35" s="211" t="n">
        <f aca="false">'Original data'!AI53*'Original data'!$U$5</f>
        <v>-0.007406866</v>
      </c>
      <c r="AJ35" s="211" t="n">
        <f aca="false">'Original data'!AJ53*'Original data'!$U$5</f>
        <v>-0.004946963</v>
      </c>
      <c r="AK35" s="211" t="n">
        <f aca="false">'Original data'!AK53*'Original data'!$U$5</f>
        <v>-0.002321988</v>
      </c>
      <c r="AL35" s="211" t="n">
        <f aca="false">'Original data'!AL53*'Original data'!$U$5</f>
        <v>-0.004425257</v>
      </c>
      <c r="AM35" s="211" t="n">
        <f aca="false">'Original data'!AM53*'Original data'!$U$5</f>
        <v>-0.004289038</v>
      </c>
      <c r="AN35" s="211" t="n">
        <f aca="false">'Original data'!AN53*'Original data'!$U$5</f>
        <v>-0.006171419</v>
      </c>
      <c r="AO35" s="211" t="n">
        <f aca="false">'Original data'!AO53*'Original data'!$U$5</f>
        <v>-0.004957219</v>
      </c>
      <c r="AP35" s="211" t="n">
        <f aca="false">'Original data'!AP53*'Original data'!$U$5</f>
        <v>-0.006330935</v>
      </c>
      <c r="AQ35" s="211" t="n">
        <f aca="false">'Original data'!AQ53*'Original data'!$U$5</f>
        <v>-0.004896783</v>
      </c>
      <c r="AR35" s="211" t="n">
        <f aca="false">'Original data'!AR53*'Original data'!$U$5</f>
        <v>-0.001849456</v>
      </c>
      <c r="AS35" s="212" t="n">
        <f aca="false">'Original data'!AS53*'Original data'!$U$5</f>
        <v>-0.004288235</v>
      </c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623456</v>
      </c>
      <c r="C36" s="211" t="n">
        <f aca="false">'Original data'!C54*'Original data'!$U$4</f>
        <v>-0.004294161</v>
      </c>
      <c r="D36" s="211" t="n">
        <f aca="false">'Original data'!D54*'Original data'!$U$4</f>
        <v>-0.003514074</v>
      </c>
      <c r="E36" s="211" t="n">
        <f aca="false">'Original data'!E54*'Original data'!$U$4</f>
        <v>-0.003007129</v>
      </c>
      <c r="F36" s="211" t="n">
        <f aca="false">'Original data'!F54*'Original data'!$U$4</f>
        <v>-0.006661296</v>
      </c>
      <c r="G36" s="211" t="n">
        <f aca="false">'Original data'!G54*'Original data'!$U$4</f>
        <v>-0.003997802</v>
      </c>
      <c r="H36" s="211" t="n">
        <f aca="false">'Original data'!H54*'Original data'!$U$4</f>
        <v>-0.005165724</v>
      </c>
      <c r="I36" s="211" t="n">
        <f aca="false">'Original data'!I54*'Original data'!$U$4</f>
        <v>-0.006102584</v>
      </c>
      <c r="J36" s="211" t="n">
        <f aca="false">'Original data'!J54*'Original data'!$U$4</f>
        <v>-0.004855002</v>
      </c>
      <c r="K36" s="211" t="n">
        <f aca="false">'Original data'!K54*'Original data'!$U$4</f>
        <v>-0.007195861</v>
      </c>
      <c r="L36" s="211" t="n">
        <f aca="false">'Original data'!L54*'Original data'!$U$4</f>
        <v>-0.006982566</v>
      </c>
      <c r="M36" s="211" t="n">
        <f aca="false">'Original data'!M54*'Original data'!$U$4</f>
        <v>-0.004231514</v>
      </c>
      <c r="N36" s="211" t="n">
        <f aca="false">'Original data'!N54*'Original data'!$U$4</f>
        <v>-0.008514255</v>
      </c>
      <c r="O36" s="211" t="n">
        <f aca="false">'Original data'!O54*'Original data'!$U$4</f>
        <v>-0.002809864</v>
      </c>
      <c r="P36" s="211" t="n">
        <f aca="false">'Original data'!P54*'Original data'!$U$4</f>
        <v>-0.007131076</v>
      </c>
      <c r="Q36" s="211" t="n">
        <f aca="false">'Original data'!Q54*'Original data'!$U$4</f>
        <v>-0.005255625</v>
      </c>
      <c r="R36" s="211" t="n">
        <f aca="false">'Original data'!R54*'Original data'!$U$4</f>
        <v>-0.002840935</v>
      </c>
      <c r="S36" s="211" t="n">
        <f aca="false">'Original data'!S54*'Original data'!$U$4</f>
        <v>-0.01087228</v>
      </c>
      <c r="T36" s="211" t="n">
        <f aca="false">'Original data'!T54*'Original data'!$U$4</f>
        <v>-0.003922204</v>
      </c>
      <c r="U36" s="211" t="n">
        <f aca="false">'Original data'!U54*'Original data'!$U$4</f>
        <v>-0.009204109</v>
      </c>
      <c r="V36" s="212" t="n">
        <f aca="false">'Original data'!V54*'Original data'!$U$4</f>
        <v>-0.005192826</v>
      </c>
      <c r="W36" s="213"/>
      <c r="X36" s="214" t="str">
        <f aca="false">'Original data'!X54</f>
        <v>a15</v>
      </c>
      <c r="Y36" s="211" t="n">
        <f aca="false">'Original data'!Y54*'Original data'!$U$4</f>
        <v>0.007099392</v>
      </c>
      <c r="Z36" s="211" t="n">
        <f aca="false">'Original data'!Z54*'Original data'!$U$4</f>
        <v>-0.001922786</v>
      </c>
      <c r="AA36" s="211" t="n">
        <f aca="false">'Original data'!AA54*'Original data'!$U$4</f>
        <v>-0.004472842</v>
      </c>
      <c r="AB36" s="211" t="n">
        <f aca="false">'Original data'!AB54*'Original data'!$U$4</f>
        <v>-0.003444432</v>
      </c>
      <c r="AC36" s="211" t="n">
        <f aca="false">'Original data'!AC54*'Original data'!$U$4</f>
        <v>-0.003053146</v>
      </c>
      <c r="AD36" s="211" t="n">
        <f aca="false">'Original data'!AD54*'Original data'!$U$4</f>
        <v>-0.001514163</v>
      </c>
      <c r="AE36" s="211" t="n">
        <f aca="false">'Original data'!AE54*'Original data'!$U$4</f>
        <v>-0.0009136129</v>
      </c>
      <c r="AF36" s="211" t="n">
        <f aca="false">'Original data'!AF54*'Original data'!$U$4</f>
        <v>-0.0007911118</v>
      </c>
      <c r="AG36" s="211" t="n">
        <f aca="false">'Original data'!AG54*'Original data'!$U$4</f>
        <v>-0.001508711</v>
      </c>
      <c r="AH36" s="211" t="n">
        <f aca="false">'Original data'!AH54*'Original data'!$U$4</f>
        <v>-0.00208475</v>
      </c>
      <c r="AI36" s="211" t="n">
        <f aca="false">'Original data'!AI54*'Original data'!$U$4</f>
        <v>-0.001789233</v>
      </c>
      <c r="AJ36" s="211" t="n">
        <f aca="false">'Original data'!AJ54*'Original data'!$U$4</f>
        <v>8.492292E-005</v>
      </c>
      <c r="AK36" s="211" t="n">
        <f aca="false">'Original data'!AK54*'Original data'!$U$4</f>
        <v>-0.003606784</v>
      </c>
      <c r="AL36" s="211" t="n">
        <f aca="false">'Original data'!AL54*'Original data'!$U$4</f>
        <v>-0.001458974</v>
      </c>
      <c r="AM36" s="211" t="n">
        <f aca="false">'Original data'!AM54*'Original data'!$U$4</f>
        <v>-0.002093311</v>
      </c>
      <c r="AN36" s="211" t="n">
        <f aca="false">'Original data'!AN54*'Original data'!$U$4</f>
        <v>-0.0009344616</v>
      </c>
      <c r="AO36" s="211" t="n">
        <f aca="false">'Original data'!AO54*'Original data'!$U$4</f>
        <v>0.000257984</v>
      </c>
      <c r="AP36" s="211" t="n">
        <f aca="false">'Original data'!AP54*'Original data'!$U$4</f>
        <v>-0.00418617</v>
      </c>
      <c r="AQ36" s="211" t="n">
        <f aca="false">'Original data'!AQ54*'Original data'!$U$4</f>
        <v>-0.002862401</v>
      </c>
      <c r="AR36" s="211" t="n">
        <f aca="false">'Original data'!AR54*'Original data'!$U$4</f>
        <v>-0.002475143</v>
      </c>
      <c r="AS36" s="212" t="n">
        <f aca="false">'Original data'!AS54*'Original data'!$U$4</f>
        <v>-0.001787472</v>
      </c>
    </row>
    <row r="37" customFormat="false" ht="12.75" hidden="false" customHeight="false" outlineLevel="0" collapsed="false">
      <c r="A37" s="206" t="s">
        <v>176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 t="n">
        <f aca="false">'Original data'!V55*'Original data'!$U$5</f>
        <v>0</v>
      </c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 t="n">
        <f aca="false">'Original data'!V56*'Original data'!$U$4</f>
        <v>0</v>
      </c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6</v>
      </c>
      <c r="B39" s="222" t="n">
        <f aca="false">-'Original data'!B57*1000*'Original data'!$U$3</f>
        <v>0.461173</v>
      </c>
      <c r="C39" s="223" t="n">
        <f aca="false">-'Original data'!C57*1000*'Original data'!$U$3</f>
        <v>0.09602415</v>
      </c>
      <c r="D39" s="223" t="n">
        <f aca="false">-'Original data'!D57*1000*'Original data'!$U$3</f>
        <v>0.1053348</v>
      </c>
      <c r="E39" s="223" t="n">
        <f aca="false">-'Original data'!E57*1000*'Original data'!$U$3</f>
        <v>0.06926173</v>
      </c>
      <c r="F39" s="223" t="n">
        <f aca="false">-'Original data'!F57*1000*'Original data'!$U$3</f>
        <v>-0.05555387</v>
      </c>
      <c r="G39" s="223" t="n">
        <f aca="false">-'Original data'!G57*1000*'Original data'!$U$3</f>
        <v>0.04405963</v>
      </c>
      <c r="H39" s="223" t="n">
        <f aca="false">-'Original data'!H57*1000*'Original data'!$U$3</f>
        <v>0.01652249</v>
      </c>
      <c r="I39" s="223" t="n">
        <f aca="false">-'Original data'!I57*1000*'Original data'!$U$3</f>
        <v>-0.09858944</v>
      </c>
      <c r="J39" s="223" t="n">
        <f aca="false">-'Original data'!J57*1000*'Original data'!$U$3</f>
        <v>-0</v>
      </c>
      <c r="K39" s="223" t="n">
        <f aca="false">-'Original data'!K57*1000*'Original data'!$U$3</f>
        <v>-0.01885726</v>
      </c>
      <c r="L39" s="223" t="n">
        <f aca="false">-'Original data'!L57*1000*'Original data'!$U$3</f>
        <v>-0.0527174</v>
      </c>
      <c r="M39" s="223" t="n">
        <f aca="false">-'Original data'!M57*1000*'Original data'!$U$3</f>
        <v>0.04554852</v>
      </c>
      <c r="N39" s="223" t="n">
        <f aca="false">-'Original data'!N57*1000*'Original data'!$U$3</f>
        <v>-0.1652535</v>
      </c>
      <c r="O39" s="223" t="n">
        <f aca="false">-'Original data'!O57*1000*'Original data'!$U$3</f>
        <v>0.09857573</v>
      </c>
      <c r="P39" s="223" t="n">
        <f aca="false">-'Original data'!P57*1000*'Original data'!$U$3</f>
        <v>-0.09327696</v>
      </c>
      <c r="Q39" s="223" t="n">
        <f aca="false">-'Original data'!Q57*1000*'Original data'!$U$3</f>
        <v>0.05324709</v>
      </c>
      <c r="R39" s="223" t="n">
        <f aca="false">-'Original data'!R57*1000*'Original data'!$U$3</f>
        <v>0.1113096</v>
      </c>
      <c r="S39" s="223" t="n">
        <f aca="false">-'Original data'!S57*1000*'Original data'!$U$3</f>
        <v>-0.1500875</v>
      </c>
      <c r="T39" s="223" t="n">
        <f aca="false">-'Original data'!T57*1000*'Original data'!$U$3</f>
        <v>-0.04052718</v>
      </c>
      <c r="U39" s="224" t="n">
        <f aca="false">-'Original data'!U57*1000*'Original data'!$U$3</f>
        <v>-0.2682648</v>
      </c>
      <c r="V39" s="224" t="n">
        <f aca="false">-'Original data'!V57*1000*'Original data'!$U$3</f>
        <v>-0.215987</v>
      </c>
      <c r="X39" s="221" t="s">
        <v>186</v>
      </c>
      <c r="Y39" s="225" t="n">
        <f aca="false">-'Original data'!Y57*1000*'Original data'!$U$3</f>
        <v>0.2400915</v>
      </c>
      <c r="Z39" s="226" t="n">
        <f aca="false">-'Original data'!Z57*1000*'Original data'!$U$3</f>
        <v>0.01323692</v>
      </c>
      <c r="AA39" s="226" t="n">
        <f aca="false">-'Original data'!AA57*1000*'Original data'!$U$3</f>
        <v>-0.1521304</v>
      </c>
      <c r="AB39" s="226" t="n">
        <f aca="false">-'Original data'!AB57*1000*'Original data'!$U$3</f>
        <v>-0.1492024</v>
      </c>
      <c r="AC39" s="226" t="n">
        <f aca="false">-'Original data'!AC57*1000*'Original data'!$U$3</f>
        <v>-0.06619678</v>
      </c>
      <c r="AD39" s="226" t="n">
        <f aca="false">-'Original data'!AD57*1000*'Original data'!$U$3</f>
        <v>0.05287459</v>
      </c>
      <c r="AE39" s="226" t="n">
        <f aca="false">-'Original data'!AE57*1000*'Original data'!$U$3</f>
        <v>-0</v>
      </c>
      <c r="AF39" s="226" t="n">
        <f aca="false">-'Original data'!AF57*1000*'Original data'!$U$3</f>
        <v>-0</v>
      </c>
      <c r="AG39" s="226" t="n">
        <f aca="false">-'Original data'!AG57*1000*'Original data'!$U$3</f>
        <v>0.02609153</v>
      </c>
      <c r="AH39" s="226" t="n">
        <f aca="false">-'Original data'!AH57*1000*'Original data'!$U$3</f>
        <v>0.03775493</v>
      </c>
      <c r="AI39" s="226" t="n">
        <f aca="false">-'Original data'!AI57*1000*'Original data'!$U$3</f>
        <v>0.05837335</v>
      </c>
      <c r="AJ39" s="226" t="n">
        <f aca="false">-'Original data'!AJ57*1000*'Original data'!$U$3</f>
        <v>0.1634029</v>
      </c>
      <c r="AK39" s="226" t="n">
        <f aca="false">-'Original data'!AK57*1000*'Original data'!$U$3</f>
        <v>-0.1618483</v>
      </c>
      <c r="AL39" s="226" t="n">
        <f aca="false">-'Original data'!AL57*1000*'Original data'!$U$3</f>
        <v>0.06736281</v>
      </c>
      <c r="AM39" s="226" t="n">
        <f aca="false">-'Original data'!AM57*1000*'Original data'!$U$3</f>
        <v>-0.02949939</v>
      </c>
      <c r="AN39" s="226" t="n">
        <f aca="false">-'Original data'!AN57*1000*'Original data'!$U$3</f>
        <v>0.1338694</v>
      </c>
      <c r="AO39" s="226" t="n">
        <f aca="false">-'Original data'!AO57*1000*'Original data'!$U$3</f>
        <v>0.1676734</v>
      </c>
      <c r="AP39" s="226" t="n">
        <f aca="false">-'Original data'!AP57*1000*'Original data'!$U$3</f>
        <v>-0.07703907</v>
      </c>
      <c r="AQ39" s="226" t="n">
        <f aca="false">-'Original data'!AQ57*1000*'Original data'!$U$3</f>
        <v>-0.07818489</v>
      </c>
      <c r="AR39" s="227" t="n">
        <f aca="false">-'Original data'!AR57*1000*'Original data'!$U$3</f>
        <v>-0.221123</v>
      </c>
      <c r="AS39" s="227" t="n">
        <f aca="false">-'Original data'!AS57*1000*'Original data'!$U$3</f>
        <v>-0.08713002</v>
      </c>
    </row>
    <row r="40" customFormat="false" ht="13.5" hidden="false" customHeight="false" outlineLevel="0" collapsed="false">
      <c r="A40" s="221" t="s">
        <v>187</v>
      </c>
      <c r="B40" s="228" t="n">
        <f aca="false">-'Original data'!B58*1000*'Original data'!$U$5</f>
        <v>0.1750429</v>
      </c>
      <c r="C40" s="229" t="n">
        <f aca="false">-'Original data'!C58*1000*'Original data'!$U$5</f>
        <v>0.01333453</v>
      </c>
      <c r="D40" s="229" t="n">
        <f aca="false">-'Original data'!D58*1000*'Original data'!$U$5</f>
        <v>-0.02258865</v>
      </c>
      <c r="E40" s="229" t="n">
        <f aca="false">-'Original data'!E58*1000*'Original data'!$U$5</f>
        <v>-0.01676802</v>
      </c>
      <c r="F40" s="229" t="n">
        <f aca="false">-'Original data'!F58*1000*'Original data'!$U$5</f>
        <v>-0.04385285</v>
      </c>
      <c r="G40" s="229" t="n">
        <f aca="false">-'Original data'!G58*1000*'Original data'!$U$5</f>
        <v>0.03180544</v>
      </c>
      <c r="H40" s="229" t="n">
        <f aca="false">-'Original data'!H58*1000*'Original data'!$U$5</f>
        <v>-0</v>
      </c>
      <c r="I40" s="229" t="n">
        <f aca="false">-'Original data'!I58*1000*'Original data'!$U$5</f>
        <v>0.04435595</v>
      </c>
      <c r="J40" s="229" t="n">
        <f aca="false">-'Original data'!J58*1000*'Original data'!$U$5</f>
        <v>-0</v>
      </c>
      <c r="K40" s="229" t="n">
        <f aca="false">-'Original data'!K58*1000*'Original data'!$U$5</f>
        <v>-0.01290561</v>
      </c>
      <c r="L40" s="229" t="n">
        <f aca="false">-'Original data'!L58*1000*'Original data'!$U$5</f>
        <v>-0.07387903</v>
      </c>
      <c r="M40" s="229" t="n">
        <f aca="false">-'Original data'!M58*1000*'Original data'!$U$5</f>
        <v>-0.06113421</v>
      </c>
      <c r="N40" s="229" t="n">
        <f aca="false">-'Original data'!N58*1000*'Original data'!$U$5</f>
        <v>-0.02596922</v>
      </c>
      <c r="O40" s="229" t="n">
        <f aca="false">-'Original data'!O58*1000*'Original data'!$U$5</f>
        <v>0.03594076</v>
      </c>
      <c r="P40" s="229" t="n">
        <f aca="false">-'Original data'!P58*1000*'Original data'!$U$5</f>
        <v>0.05197945</v>
      </c>
      <c r="Q40" s="229" t="n">
        <f aca="false">-'Original data'!Q58*1000*'Original data'!$U$5</f>
        <v>-0.056395</v>
      </c>
      <c r="R40" s="229" t="n">
        <f aca="false">-'Original data'!R58*1000*'Original data'!$U$5</f>
        <v>0.06988069</v>
      </c>
      <c r="S40" s="229" t="n">
        <f aca="false">-'Original data'!S58*1000*'Original data'!$U$5</f>
        <v>-0.09417864</v>
      </c>
      <c r="T40" s="229" t="n">
        <f aca="false">-'Original data'!T58*1000*'Original data'!$U$5</f>
        <v>0.07098224</v>
      </c>
      <c r="U40" s="230" t="n">
        <f aca="false">-'Original data'!U58*1000*'Original data'!$U$5</f>
        <v>-0.1234336</v>
      </c>
      <c r="V40" s="230" t="n">
        <f aca="false">-'Original data'!V58*1000*'Original data'!$U$5</f>
        <v>-0.4632614</v>
      </c>
      <c r="X40" s="221" t="s">
        <v>187</v>
      </c>
      <c r="Y40" s="231" t="n">
        <f aca="false">-'Original data'!Y58*1000*'Original data'!$U$5</f>
        <v>0.03655095</v>
      </c>
      <c r="Z40" s="232" t="n">
        <f aca="false">-'Original data'!Z58*1000*'Original data'!$U$5</f>
        <v>0.09325378</v>
      </c>
      <c r="AA40" s="232" t="n">
        <f aca="false">-'Original data'!AA58*1000*'Original data'!$U$5</f>
        <v>-0.08684193</v>
      </c>
      <c r="AB40" s="232" t="n">
        <f aca="false">-'Original data'!AB58*1000*'Original data'!$U$5</f>
        <v>-0.02541701</v>
      </c>
      <c r="AC40" s="232" t="n">
        <f aca="false">-'Original data'!AC58*1000*'Original data'!$U$5</f>
        <v>0.01111872</v>
      </c>
      <c r="AD40" s="232" t="n">
        <f aca="false">-'Original data'!AD58*1000*'Original data'!$U$5</f>
        <v>-0.06047972</v>
      </c>
      <c r="AE40" s="232" t="n">
        <f aca="false">-'Original data'!AE58*1000*'Original data'!$U$5</f>
        <v>0.0499021</v>
      </c>
      <c r="AF40" s="232" t="n">
        <f aca="false">-'Original data'!AF58*1000*'Original data'!$U$5</f>
        <v>0.02853155</v>
      </c>
      <c r="AG40" s="232" t="n">
        <f aca="false">-'Original data'!AG58*1000*'Original data'!$U$5</f>
        <v>-0.08504201</v>
      </c>
      <c r="AH40" s="232" t="n">
        <f aca="false">-'Original data'!AH58*1000*'Original data'!$U$5</f>
        <v>-0.01277022</v>
      </c>
      <c r="AI40" s="232" t="n">
        <f aca="false">-'Original data'!AI58*1000*'Original data'!$U$5</f>
        <v>-0.06432781</v>
      </c>
      <c r="AJ40" s="232" t="n">
        <f aca="false">-'Original data'!AJ58*1000*'Original data'!$U$5</f>
        <v>-0.0486398</v>
      </c>
      <c r="AK40" s="232" t="n">
        <f aca="false">-'Original data'!AK58*1000*'Original data'!$U$5</f>
        <v>0.05443947</v>
      </c>
      <c r="AL40" s="232" t="n">
        <f aca="false">-'Original data'!AL58*1000*'Original data'!$U$5</f>
        <v>0.09393225</v>
      </c>
      <c r="AM40" s="232" t="n">
        <f aca="false">-'Original data'!AM58*1000*'Original data'!$U$5</f>
        <v>-0</v>
      </c>
      <c r="AN40" s="232" t="n">
        <f aca="false">-'Original data'!AN58*1000*'Original data'!$U$5</f>
        <v>-0.03262871</v>
      </c>
      <c r="AO40" s="232" t="n">
        <f aca="false">-'Original data'!AO58*1000*'Original data'!$U$5</f>
        <v>0.01772467</v>
      </c>
      <c r="AP40" s="232" t="n">
        <f aca="false">-'Original data'!AP58*1000*'Original data'!$U$5</f>
        <v>-0.0384721</v>
      </c>
      <c r="AQ40" s="232" t="n">
        <f aca="false">-'Original data'!AQ58*1000*'Original data'!$U$5</f>
        <v>0.01269086</v>
      </c>
      <c r="AR40" s="233" t="n">
        <f aca="false">-'Original data'!AR58*1000*'Original data'!$U$5</f>
        <v>0.06229954</v>
      </c>
      <c r="AS40" s="233" t="n">
        <f aca="false">-'Original data'!AS58*1000*'Original data'!$U$5</f>
        <v>-0.3024132</v>
      </c>
    </row>
    <row r="41" customFormat="false" ht="12.75" hidden="false" customHeight="false" outlineLevel="0" collapsed="false">
      <c r="A41" s="234" t="s">
        <v>188</v>
      </c>
      <c r="B41" s="235" t="n">
        <f aca="false">'Original data'!C59</f>
        <v>14.356976</v>
      </c>
      <c r="X41" s="234" t="s">
        <v>188</v>
      </c>
      <c r="Y41" s="235" t="n">
        <f aca="false">'Original data'!Z59</f>
        <v>14.355434</v>
      </c>
    </row>
    <row r="42" customFormat="false" ht="12.75" hidden="false" customHeight="false" outlineLevel="0" collapsed="false">
      <c r="A42" s="236" t="s">
        <v>189</v>
      </c>
      <c r="B42" s="237" t="n">
        <f aca="false">'Original data'!C60</f>
        <v>704.114961111111</v>
      </c>
      <c r="X42" s="236" t="s">
        <v>189</v>
      </c>
      <c r="Y42" s="237" t="n">
        <f aca="false">'Original data'!Z60</f>
        <v>704.141566666667</v>
      </c>
    </row>
    <row r="43" customFormat="false" ht="12.75" hidden="false" customHeight="false" outlineLevel="0" collapsed="false">
      <c r="A43" s="236" t="s">
        <v>190</v>
      </c>
      <c r="B43" s="238" t="n">
        <f aca="false">'Original data'!C61</f>
        <v>0.0193630344155045</v>
      </c>
      <c r="H43" s="239"/>
      <c r="X43" s="236" t="s">
        <v>190</v>
      </c>
      <c r="Y43" s="238" t="n">
        <f aca="false">'Original data'!Z61</f>
        <v>0.01798670705057</v>
      </c>
    </row>
    <row r="44" customFormat="false" ht="12.75" hidden="false" customHeight="false" outlineLevel="0" collapsed="false">
      <c r="A44" s="236" t="s">
        <v>183</v>
      </c>
      <c r="B44" s="240" t="n">
        <f aca="false">'Original data'!C62</f>
        <v>10</v>
      </c>
      <c r="X44" s="236" t="s">
        <v>183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1</v>
      </c>
      <c r="B45" s="242" t="n">
        <f aca="false">'Work sheet'!$B$234</f>
        <v>0.039481896375</v>
      </c>
      <c r="X45" s="241" t="s">
        <v>191</v>
      </c>
      <c r="Y45" s="242" t="n">
        <f aca="false">'Work sheet'!$B$241</f>
        <v>0.051083535093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14Z</dcterms:modified>
  <cp:revision>0</cp:revision>
  <dc:subject/>
  <dc:title/>
</cp:coreProperties>
</file>