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 (28 mm difference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66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66AR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66AR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6 (Noell 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5640804297868</c:v>
                </c:pt>
                <c:pt idx="1">
                  <c:v>-8.06285852774646E-005</c:v>
                </c:pt>
                <c:pt idx="2">
                  <c:v>1.88893144614788E-005</c:v>
                </c:pt>
                <c:pt idx="3">
                  <c:v>3.89064669055195E-005</c:v>
                </c:pt>
                <c:pt idx="4">
                  <c:v>0.000110173208230924</c:v>
                </c:pt>
                <c:pt idx="5">
                  <c:v>8.43354653599082E-005</c:v>
                </c:pt>
                <c:pt idx="6">
                  <c:v>2.25804205862268E-005</c:v>
                </c:pt>
                <c:pt idx="7">
                  <c:v>1.29267584145776E-005</c:v>
                </c:pt>
                <c:pt idx="8">
                  <c:v>2.05929019037043E-005</c:v>
                </c:pt>
                <c:pt idx="9">
                  <c:v>2.22964893457078E-005</c:v>
                </c:pt>
                <c:pt idx="10">
                  <c:v>0.000153614688003012</c:v>
                </c:pt>
                <c:pt idx="11">
                  <c:v>7.63853906304846E-005</c:v>
                </c:pt>
                <c:pt idx="12">
                  <c:v>0.000196346339674136</c:v>
                </c:pt>
                <c:pt idx="13">
                  <c:v>2.64134923306791E-005</c:v>
                </c:pt>
                <c:pt idx="14">
                  <c:v>0.000168946974981266</c:v>
                </c:pt>
                <c:pt idx="15">
                  <c:v>0.000110173208230924</c:v>
                </c:pt>
                <c:pt idx="16">
                  <c:v>6.33245535748284E-005</c:v>
                </c:pt>
                <c:pt idx="17">
                  <c:v>-0.000329636283055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1110049155302</c:v>
                </c:pt>
                <c:pt idx="1">
                  <c:v>9.44898502921454E-005</c:v>
                </c:pt>
                <c:pt idx="2">
                  <c:v>0.000153270914185599</c:v>
                </c:pt>
                <c:pt idx="3">
                  <c:v>7.07786481903838E-005</c:v>
                </c:pt>
                <c:pt idx="4">
                  <c:v>9.76134817065599E-005</c:v>
                </c:pt>
                <c:pt idx="5">
                  <c:v>0.00013268334349803</c:v>
                </c:pt>
                <c:pt idx="6">
                  <c:v>0.000178259965502248</c:v>
                </c:pt>
                <c:pt idx="7">
                  <c:v>0.00020367496655771</c:v>
                </c:pt>
                <c:pt idx="8">
                  <c:v>0.000100027196890951</c:v>
                </c:pt>
                <c:pt idx="9">
                  <c:v>0.000129985661821763</c:v>
                </c:pt>
                <c:pt idx="10">
                  <c:v>0.000170734853458088</c:v>
                </c:pt>
                <c:pt idx="11">
                  <c:v>6.42474188687903E-005</c:v>
                </c:pt>
                <c:pt idx="12">
                  <c:v>8.71067214940346E-005</c:v>
                </c:pt>
                <c:pt idx="13">
                  <c:v>4.02522502747082E-005</c:v>
                </c:pt>
                <c:pt idx="14">
                  <c:v>3.9400350797969E-005</c:v>
                </c:pt>
                <c:pt idx="15">
                  <c:v>0.0001512831487398</c:v>
                </c:pt>
                <c:pt idx="16">
                  <c:v>7.45412042113536E-006</c:v>
                </c:pt>
                <c:pt idx="17">
                  <c:v>-0.000310162401146785</c:v>
                </c:pt>
              </c:numCache>
            </c:numRef>
          </c:yVal>
          <c:smooth val="0"/>
        </c:ser>
        <c:axId val="2372531"/>
        <c:axId val="56152321"/>
      </c:scatterChart>
      <c:valAx>
        <c:axId val="237253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2321"/>
        <c:crossesAt val="0"/>
        <c:crossBetween val="midCat"/>
      </c:valAx>
      <c:valAx>
        <c:axId val="5615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6 (Noell 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54842</c:v>
                </c:pt>
                <c:pt idx="1">
                  <c:v>-0.692997</c:v>
                </c:pt>
                <c:pt idx="2">
                  <c:v>0.421757</c:v>
                </c:pt>
                <c:pt idx="3">
                  <c:v>0.808139</c:v>
                </c:pt>
                <c:pt idx="4">
                  <c:v>1.048683</c:v>
                </c:pt>
                <c:pt idx="5">
                  <c:v>0.717031</c:v>
                </c:pt>
                <c:pt idx="6">
                  <c:v>0.438098</c:v>
                </c:pt>
                <c:pt idx="7">
                  <c:v>0.503374</c:v>
                </c:pt>
                <c:pt idx="8">
                  <c:v>0.18659</c:v>
                </c:pt>
                <c:pt idx="9">
                  <c:v>0.564407</c:v>
                </c:pt>
                <c:pt idx="10">
                  <c:v>0.156301</c:v>
                </c:pt>
                <c:pt idx="11">
                  <c:v>-0.405882</c:v>
                </c:pt>
                <c:pt idx="12">
                  <c:v>-0.178791</c:v>
                </c:pt>
                <c:pt idx="13">
                  <c:v>-0.585826</c:v>
                </c:pt>
                <c:pt idx="14">
                  <c:v>-0.478946</c:v>
                </c:pt>
                <c:pt idx="15">
                  <c:v>-0.684829</c:v>
                </c:pt>
                <c:pt idx="16">
                  <c:v>-0.958863</c:v>
                </c:pt>
                <c:pt idx="17">
                  <c:v>-0.804235</c:v>
                </c:pt>
                <c:pt idx="18">
                  <c:v>-0.982079</c:v>
                </c:pt>
                <c:pt idx="19">
                  <c:v>-1.803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9945</c:v>
                </c:pt>
                <c:pt idx="1">
                  <c:v>-0.789372</c:v>
                </c:pt>
                <c:pt idx="2">
                  <c:v>0.06745</c:v>
                </c:pt>
                <c:pt idx="3">
                  <c:v>0.885806</c:v>
                </c:pt>
                <c:pt idx="4">
                  <c:v>0.978908</c:v>
                </c:pt>
                <c:pt idx="5">
                  <c:v>0.651406</c:v>
                </c:pt>
                <c:pt idx="6">
                  <c:v>0.404079</c:v>
                </c:pt>
                <c:pt idx="7">
                  <c:v>0.387173</c:v>
                </c:pt>
                <c:pt idx="8">
                  <c:v>0.088066</c:v>
                </c:pt>
                <c:pt idx="9">
                  <c:v>0.814981</c:v>
                </c:pt>
                <c:pt idx="10">
                  <c:v>0.433592</c:v>
                </c:pt>
                <c:pt idx="11">
                  <c:v>-0.111637</c:v>
                </c:pt>
                <c:pt idx="12">
                  <c:v>0.09564</c:v>
                </c:pt>
                <c:pt idx="13">
                  <c:v>-0.4096</c:v>
                </c:pt>
                <c:pt idx="14">
                  <c:v>-0.602048</c:v>
                </c:pt>
                <c:pt idx="15">
                  <c:v>-0.870649</c:v>
                </c:pt>
                <c:pt idx="16">
                  <c:v>-1.144389</c:v>
                </c:pt>
                <c:pt idx="17">
                  <c:v>-1.082579</c:v>
                </c:pt>
                <c:pt idx="18">
                  <c:v>-0.581012</c:v>
                </c:pt>
                <c:pt idx="19">
                  <c:v>-2.049836</c:v>
                </c:pt>
              </c:numCache>
            </c:numRef>
          </c:yVal>
          <c:smooth val="0"/>
        </c:ser>
        <c:axId val="18503074"/>
        <c:axId val="53452311"/>
      </c:scatterChart>
      <c:valAx>
        <c:axId val="185030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311"/>
        <c:crossesAt val="0"/>
        <c:crossBetween val="midCat"/>
      </c:valAx>
      <c:valAx>
        <c:axId val="5345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0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6 (Noell 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1969626705136</c:v>
                </c:pt>
                <c:pt idx="1">
                  <c:v>4.47585712904722</c:v>
                </c:pt>
                <c:pt idx="2">
                  <c:v>0.124367808814224</c:v>
                </c:pt>
                <c:pt idx="3">
                  <c:v>-0.16111606313387</c:v>
                </c:pt>
                <c:pt idx="4">
                  <c:v>0.0406251773130413</c:v>
                </c:pt>
                <c:pt idx="5">
                  <c:v>0.79907349779014</c:v>
                </c:pt>
                <c:pt idx="6">
                  <c:v>0.0200649469637015</c:v>
                </c:pt>
                <c:pt idx="7">
                  <c:v>0.472889408375461</c:v>
                </c:pt>
                <c:pt idx="8">
                  <c:v>1.18478204505848E-006</c:v>
                </c:pt>
                <c:pt idx="9">
                  <c:v>0.652253219616071</c:v>
                </c:pt>
                <c:pt idx="10">
                  <c:v>0.0110508525363699</c:v>
                </c:pt>
                <c:pt idx="11">
                  <c:v>0.683642564185176</c:v>
                </c:pt>
                <c:pt idx="12">
                  <c:v>-0.0460360209062511</c:v>
                </c:pt>
                <c:pt idx="13">
                  <c:v>0.217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90204916939614</c:v>
                </c:pt>
                <c:pt idx="1">
                  <c:v>5.12679643984943</c:v>
                </c:pt>
                <c:pt idx="2">
                  <c:v>0.0927696397789309</c:v>
                </c:pt>
                <c:pt idx="3">
                  <c:v>-0.290485160699387</c:v>
                </c:pt>
                <c:pt idx="4">
                  <c:v>0.00984717279957398</c:v>
                </c:pt>
                <c:pt idx="5">
                  <c:v>0.930441174397962</c:v>
                </c:pt>
                <c:pt idx="6">
                  <c:v>-0.0111119404241155</c:v>
                </c:pt>
                <c:pt idx="7">
                  <c:v>0.458579635629676</c:v>
                </c:pt>
                <c:pt idx="8">
                  <c:v>3.28774703180906E-007</c:v>
                </c:pt>
                <c:pt idx="9">
                  <c:v>0.64900214237582</c:v>
                </c:pt>
                <c:pt idx="10">
                  <c:v>-0.00260184044669718</c:v>
                </c:pt>
                <c:pt idx="11">
                  <c:v>0.703119434978976</c:v>
                </c:pt>
                <c:pt idx="12">
                  <c:v>-0.0418316465203865</c:v>
                </c:pt>
                <c:pt idx="13">
                  <c:v>0.1978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38977259215777</c:v>
                </c:pt>
                <c:pt idx="1">
                  <c:v>4.83965563216486</c:v>
                </c:pt>
                <c:pt idx="2">
                  <c:v>-0.0769818306119929</c:v>
                </c:pt>
                <c:pt idx="3">
                  <c:v>-0.109308284974529</c:v>
                </c:pt>
                <c:pt idx="4">
                  <c:v>0.0293305442066233</c:v>
                </c:pt>
                <c:pt idx="5">
                  <c:v>1.06383212297612</c:v>
                </c:pt>
                <c:pt idx="6">
                  <c:v>-0.00370820472376395</c:v>
                </c:pt>
                <c:pt idx="7">
                  <c:v>0.452217905355382</c:v>
                </c:pt>
                <c:pt idx="8">
                  <c:v>2.97612731894187E-005</c:v>
                </c:pt>
                <c:pt idx="9">
                  <c:v>0.651842782526144</c:v>
                </c:pt>
                <c:pt idx="10">
                  <c:v>-0.000440457088901171</c:v>
                </c:pt>
                <c:pt idx="11">
                  <c:v>0.689094066775391</c:v>
                </c:pt>
                <c:pt idx="12">
                  <c:v>-0.0406294800562465</c:v>
                </c:pt>
                <c:pt idx="13">
                  <c:v>0.1826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02494370792177</c:v>
                </c:pt>
                <c:pt idx="1">
                  <c:v>5.31613229063927</c:v>
                </c:pt>
                <c:pt idx="2">
                  <c:v>-0.0680381672867774</c:v>
                </c:pt>
                <c:pt idx="3">
                  <c:v>-0.0577586058699546</c:v>
                </c:pt>
                <c:pt idx="4">
                  <c:v>0.020541460696037</c:v>
                </c:pt>
                <c:pt idx="5">
                  <c:v>1.04310399575709</c:v>
                </c:pt>
                <c:pt idx="6">
                  <c:v>0.00348036940558504</c:v>
                </c:pt>
                <c:pt idx="7">
                  <c:v>0.469379201679103</c:v>
                </c:pt>
                <c:pt idx="8">
                  <c:v>7.22939033059519E-007</c:v>
                </c:pt>
                <c:pt idx="9">
                  <c:v>0.652776120466734</c:v>
                </c:pt>
                <c:pt idx="10">
                  <c:v>-0.0043296593378688</c:v>
                </c:pt>
                <c:pt idx="11">
                  <c:v>0.694543257444856</c:v>
                </c:pt>
                <c:pt idx="12">
                  <c:v>-0.0352527560762577</c:v>
                </c:pt>
                <c:pt idx="13">
                  <c:v>0.18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3094234902241</c:v>
                </c:pt>
                <c:pt idx="1">
                  <c:v>4.26157805082058</c:v>
                </c:pt>
                <c:pt idx="2">
                  <c:v>-0.0972223014977916</c:v>
                </c:pt>
                <c:pt idx="3">
                  <c:v>-0.0739380483294922</c:v>
                </c:pt>
                <c:pt idx="4">
                  <c:v>0.0208235235578144</c:v>
                </c:pt>
                <c:pt idx="5">
                  <c:v>1.07080353316338</c:v>
                </c:pt>
                <c:pt idx="6">
                  <c:v>0.00719913600979238</c:v>
                </c:pt>
                <c:pt idx="7">
                  <c:v>0.455052133828429</c:v>
                </c:pt>
                <c:pt idx="8">
                  <c:v>-1.22507889764936E-006</c:v>
                </c:pt>
                <c:pt idx="9">
                  <c:v>0.655976306753801</c:v>
                </c:pt>
                <c:pt idx="10">
                  <c:v>0.0269058116252311</c:v>
                </c:pt>
                <c:pt idx="11">
                  <c:v>0.675056064870722</c:v>
                </c:pt>
                <c:pt idx="12">
                  <c:v>-0.0298727802379403</c:v>
                </c:pt>
                <c:pt idx="13">
                  <c:v>0.180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43749888339941</c:v>
                </c:pt>
                <c:pt idx="1">
                  <c:v>5.48875606688739</c:v>
                </c:pt>
                <c:pt idx="2">
                  <c:v>-0.104478260166911</c:v>
                </c:pt>
                <c:pt idx="3">
                  <c:v>-0.117221846188677</c:v>
                </c:pt>
                <c:pt idx="4">
                  <c:v>0.0333559086907631</c:v>
                </c:pt>
                <c:pt idx="5">
                  <c:v>1.04141382754483</c:v>
                </c:pt>
                <c:pt idx="6">
                  <c:v>0.00532688606511675</c:v>
                </c:pt>
                <c:pt idx="7">
                  <c:v>0.473832600311516</c:v>
                </c:pt>
                <c:pt idx="8">
                  <c:v>-0.00282830393176329</c:v>
                </c:pt>
                <c:pt idx="9">
                  <c:v>0.653360370555732</c:v>
                </c:pt>
                <c:pt idx="10">
                  <c:v>0.00777586117969374</c:v>
                </c:pt>
                <c:pt idx="11">
                  <c:v>0.684209545282755</c:v>
                </c:pt>
                <c:pt idx="12">
                  <c:v>-0.0449039140085171</c:v>
                </c:pt>
                <c:pt idx="13">
                  <c:v>0.177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8906467120946</c:v>
                </c:pt>
                <c:pt idx="1">
                  <c:v>4.97947885983948</c:v>
                </c:pt>
                <c:pt idx="2">
                  <c:v>0.0861067059954541</c:v>
                </c:pt>
                <c:pt idx="3">
                  <c:v>0.159655426696714</c:v>
                </c:pt>
                <c:pt idx="4">
                  <c:v>0.0577853103011168</c:v>
                </c:pt>
                <c:pt idx="5">
                  <c:v>1.04151031970076</c:v>
                </c:pt>
                <c:pt idx="6">
                  <c:v>-0.0168782373907059</c:v>
                </c:pt>
                <c:pt idx="7">
                  <c:v>0.470704859736615</c:v>
                </c:pt>
                <c:pt idx="8">
                  <c:v>-1.04986313293615E-006</c:v>
                </c:pt>
                <c:pt idx="9">
                  <c:v>0.658224866580817</c:v>
                </c:pt>
                <c:pt idx="10">
                  <c:v>-0.0194056332112725</c:v>
                </c:pt>
                <c:pt idx="11">
                  <c:v>0.652947066124567</c:v>
                </c:pt>
                <c:pt idx="12">
                  <c:v>-0.0382642766759468</c:v>
                </c:pt>
                <c:pt idx="13">
                  <c:v>0.174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9830610903948</c:v>
                </c:pt>
                <c:pt idx="1">
                  <c:v>5.06126464875993</c:v>
                </c:pt>
                <c:pt idx="2">
                  <c:v>0.163677120737254</c:v>
                </c:pt>
                <c:pt idx="3">
                  <c:v>0.125008914102779</c:v>
                </c:pt>
                <c:pt idx="4">
                  <c:v>-0.0120647706384535</c:v>
                </c:pt>
                <c:pt idx="5">
                  <c:v>1.02477878780706</c:v>
                </c:pt>
                <c:pt idx="6">
                  <c:v>-0.0264608001972687</c:v>
                </c:pt>
                <c:pt idx="7">
                  <c:v>0.482761113502888</c:v>
                </c:pt>
                <c:pt idx="8">
                  <c:v>2.5601558823439E-008</c:v>
                </c:pt>
                <c:pt idx="9">
                  <c:v>0.661785157115921</c:v>
                </c:pt>
                <c:pt idx="10">
                  <c:v>0.0311479316852275</c:v>
                </c:pt>
                <c:pt idx="11">
                  <c:v>0.657203041360376</c:v>
                </c:pt>
                <c:pt idx="12">
                  <c:v>-0.0363869058555027</c:v>
                </c:pt>
                <c:pt idx="13">
                  <c:v>0.183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8249912614861</c:v>
                </c:pt>
                <c:pt idx="1">
                  <c:v>5.01553018483369</c:v>
                </c:pt>
                <c:pt idx="2">
                  <c:v>-0.0978454629804188</c:v>
                </c:pt>
                <c:pt idx="3">
                  <c:v>0.176069325135474</c:v>
                </c:pt>
                <c:pt idx="4">
                  <c:v>-0.00113529423299294</c:v>
                </c:pt>
                <c:pt idx="5">
                  <c:v>1.07353064046715</c:v>
                </c:pt>
                <c:pt idx="6">
                  <c:v>-0.0147033956300762</c:v>
                </c:pt>
                <c:pt idx="7">
                  <c:v>0.482473880156493</c:v>
                </c:pt>
                <c:pt idx="8">
                  <c:v>0.00309956927567294</c:v>
                </c:pt>
                <c:pt idx="9">
                  <c:v>0.656854707230559</c:v>
                </c:pt>
                <c:pt idx="10">
                  <c:v>0.0156115287280301</c:v>
                </c:pt>
                <c:pt idx="11">
                  <c:v>0.666976889227297</c:v>
                </c:pt>
                <c:pt idx="12">
                  <c:v>-0.0361050156326358</c:v>
                </c:pt>
                <c:pt idx="13">
                  <c:v>0.1938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74756315773134</c:v>
                </c:pt>
                <c:pt idx="1">
                  <c:v>3.95078464753783</c:v>
                </c:pt>
                <c:pt idx="2">
                  <c:v>0.0378568012512959</c:v>
                </c:pt>
                <c:pt idx="3">
                  <c:v>0.342946952304955</c:v>
                </c:pt>
                <c:pt idx="4">
                  <c:v>-0.0520777390416301</c:v>
                </c:pt>
                <c:pt idx="5">
                  <c:v>1.05231262024551</c:v>
                </c:pt>
                <c:pt idx="6">
                  <c:v>-0.0430186694102079</c:v>
                </c:pt>
                <c:pt idx="7">
                  <c:v>0.463089342030799</c:v>
                </c:pt>
                <c:pt idx="8">
                  <c:v>7.80842294352893E-007</c:v>
                </c:pt>
                <c:pt idx="9">
                  <c:v>0.665451661871385</c:v>
                </c:pt>
                <c:pt idx="10">
                  <c:v>-0.0236425376646696</c:v>
                </c:pt>
                <c:pt idx="11">
                  <c:v>0.672334471128375</c:v>
                </c:pt>
                <c:pt idx="12">
                  <c:v>-0.0391090383611438</c:v>
                </c:pt>
                <c:pt idx="13">
                  <c:v>0.19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9408223878343</c:v>
                </c:pt>
                <c:pt idx="1">
                  <c:v>4.34470606891008</c:v>
                </c:pt>
                <c:pt idx="2">
                  <c:v>0.0254395678947372</c:v>
                </c:pt>
                <c:pt idx="3">
                  <c:v>0.151893177908346</c:v>
                </c:pt>
                <c:pt idx="4">
                  <c:v>-0.100075708566605</c:v>
                </c:pt>
                <c:pt idx="5">
                  <c:v>1.02626001871413</c:v>
                </c:pt>
                <c:pt idx="6">
                  <c:v>-0.0292626338894936</c:v>
                </c:pt>
                <c:pt idx="7">
                  <c:v>0.452316804436649</c:v>
                </c:pt>
                <c:pt idx="8">
                  <c:v>-4.15663859765041E-007</c:v>
                </c:pt>
                <c:pt idx="9">
                  <c:v>0.659222216333606</c:v>
                </c:pt>
                <c:pt idx="10">
                  <c:v>0.00701149691928678</c:v>
                </c:pt>
                <c:pt idx="11">
                  <c:v>0.684582274147448</c:v>
                </c:pt>
                <c:pt idx="12">
                  <c:v>-0.0380814191949962</c:v>
                </c:pt>
                <c:pt idx="13">
                  <c:v>0.192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97741765930015</c:v>
                </c:pt>
                <c:pt idx="1">
                  <c:v>4.52973729221947</c:v>
                </c:pt>
                <c:pt idx="2">
                  <c:v>-0.00358907901214235</c:v>
                </c:pt>
                <c:pt idx="3">
                  <c:v>-0.079674733805419</c:v>
                </c:pt>
                <c:pt idx="4">
                  <c:v>-0.0276867916019861</c:v>
                </c:pt>
                <c:pt idx="5">
                  <c:v>0.967127064096134</c:v>
                </c:pt>
                <c:pt idx="6">
                  <c:v>-0.0264790507327577</c:v>
                </c:pt>
                <c:pt idx="7">
                  <c:v>0.444842307218899</c:v>
                </c:pt>
                <c:pt idx="8">
                  <c:v>-6.47615167482379E-006</c:v>
                </c:pt>
                <c:pt idx="9">
                  <c:v>0.658764811339212</c:v>
                </c:pt>
                <c:pt idx="10">
                  <c:v>-0.0254409016529754</c:v>
                </c:pt>
                <c:pt idx="11">
                  <c:v>0.701962228120429</c:v>
                </c:pt>
                <c:pt idx="12">
                  <c:v>-0.0484972530790464</c:v>
                </c:pt>
                <c:pt idx="13">
                  <c:v>0.198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01047422207246</c:v>
                </c:pt>
                <c:pt idx="1">
                  <c:v>2.90387954977249</c:v>
                </c:pt>
                <c:pt idx="2">
                  <c:v>-0.193121085957878</c:v>
                </c:pt>
                <c:pt idx="3">
                  <c:v>0.00182025282572882</c:v>
                </c:pt>
                <c:pt idx="4">
                  <c:v>-0.04097103322694</c:v>
                </c:pt>
                <c:pt idx="5">
                  <c:v>0.988099206877246</c:v>
                </c:pt>
                <c:pt idx="6">
                  <c:v>-0.0545614958619096</c:v>
                </c:pt>
                <c:pt idx="7">
                  <c:v>0.443959669087561</c:v>
                </c:pt>
                <c:pt idx="8">
                  <c:v>-2.72347006258639E-005</c:v>
                </c:pt>
                <c:pt idx="9">
                  <c:v>0.667668483501337</c:v>
                </c:pt>
                <c:pt idx="10">
                  <c:v>-0.0124674070083299</c:v>
                </c:pt>
                <c:pt idx="11">
                  <c:v>0.660119576645235</c:v>
                </c:pt>
                <c:pt idx="12">
                  <c:v>-0.0428595387633855</c:v>
                </c:pt>
                <c:pt idx="13">
                  <c:v>0.1996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98486389711665</c:v>
                </c:pt>
                <c:pt idx="1">
                  <c:v>3.73710215551013</c:v>
                </c:pt>
                <c:pt idx="2">
                  <c:v>-0.0526068859148344</c:v>
                </c:pt>
                <c:pt idx="3">
                  <c:v>-0.0604579121620918</c:v>
                </c:pt>
                <c:pt idx="4">
                  <c:v>-0.0480964321793009</c:v>
                </c:pt>
                <c:pt idx="5">
                  <c:v>0.954414872198957</c:v>
                </c:pt>
                <c:pt idx="6">
                  <c:v>-0.0342938325046342</c:v>
                </c:pt>
                <c:pt idx="7">
                  <c:v>0.44972199095492</c:v>
                </c:pt>
                <c:pt idx="8">
                  <c:v>0.000126282798913163</c:v>
                </c:pt>
                <c:pt idx="9">
                  <c:v>0.665103513372229</c:v>
                </c:pt>
                <c:pt idx="10">
                  <c:v>0.0106062082421442</c:v>
                </c:pt>
                <c:pt idx="11">
                  <c:v>0.66808656157171</c:v>
                </c:pt>
                <c:pt idx="12">
                  <c:v>-0.054471173386036</c:v>
                </c:pt>
                <c:pt idx="13">
                  <c:v>0.126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32287451566686</c:v>
                </c:pt>
                <c:pt idx="1">
                  <c:v>4.19251354526978</c:v>
                </c:pt>
                <c:pt idx="2">
                  <c:v>-0.0154480457855131</c:v>
                </c:pt>
                <c:pt idx="3">
                  <c:v>-0.226212832614607</c:v>
                </c:pt>
                <c:pt idx="4">
                  <c:v>-0.0700023222679007</c:v>
                </c:pt>
                <c:pt idx="5">
                  <c:v>0.986770220989615</c:v>
                </c:pt>
                <c:pt idx="6">
                  <c:v>0.00128137390411209</c:v>
                </c:pt>
                <c:pt idx="7">
                  <c:v>0.449679812561308</c:v>
                </c:pt>
                <c:pt idx="8">
                  <c:v>1.65108634822379E-007</c:v>
                </c:pt>
                <c:pt idx="9">
                  <c:v>0.660066962787298</c:v>
                </c:pt>
                <c:pt idx="10">
                  <c:v>0.0158212549253372</c:v>
                </c:pt>
                <c:pt idx="11">
                  <c:v>0.708538072389628</c:v>
                </c:pt>
                <c:pt idx="12">
                  <c:v>-0.0354691510048732</c:v>
                </c:pt>
                <c:pt idx="13">
                  <c:v>0.1868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979378</c:v>
                </c:pt>
                <c:pt idx="1">
                  <c:v>4.973207</c:v>
                </c:pt>
                <c:pt idx="2">
                  <c:v>-0.05682662</c:v>
                </c:pt>
                <c:pt idx="3">
                  <c:v>-0.1448689</c:v>
                </c:pt>
                <c:pt idx="4">
                  <c:v>-0.01477109</c:v>
                </c:pt>
                <c:pt idx="5">
                  <c:v>1.00239</c:v>
                </c:pt>
                <c:pt idx="6">
                  <c:v>-0.007506547</c:v>
                </c:pt>
                <c:pt idx="7">
                  <c:v>0.4692</c:v>
                </c:pt>
                <c:pt idx="8">
                  <c:v>-0.001497646</c:v>
                </c:pt>
                <c:pt idx="9">
                  <c:v>0.6546977</c:v>
                </c:pt>
                <c:pt idx="10">
                  <c:v>-0.003356067</c:v>
                </c:pt>
                <c:pt idx="11">
                  <c:v>0.6804027</c:v>
                </c:pt>
                <c:pt idx="12">
                  <c:v>-0.03547164</c:v>
                </c:pt>
                <c:pt idx="13">
                  <c:v>0.18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0309866851155</c:v>
                </c:pt>
                <c:pt idx="1">
                  <c:v>4.58581971230164</c:v>
                </c:pt>
                <c:pt idx="2">
                  <c:v>-0.0878465216349075</c:v>
                </c:pt>
                <c:pt idx="3">
                  <c:v>-0.0369526869734663</c:v>
                </c:pt>
                <c:pt idx="4">
                  <c:v>-0.0579243587689883</c:v>
                </c:pt>
                <c:pt idx="5">
                  <c:v>1.08899680437331</c:v>
                </c:pt>
                <c:pt idx="6">
                  <c:v>-0.00494046545251285</c:v>
                </c:pt>
                <c:pt idx="7">
                  <c:v>0.476582918179591</c:v>
                </c:pt>
                <c:pt idx="8">
                  <c:v>-2.12218697752398E-006</c:v>
                </c:pt>
                <c:pt idx="9">
                  <c:v>0.657343272102514</c:v>
                </c:pt>
                <c:pt idx="10">
                  <c:v>-0.00999353191846827</c:v>
                </c:pt>
                <c:pt idx="11">
                  <c:v>0.697669596356624</c:v>
                </c:pt>
                <c:pt idx="12">
                  <c:v>-0.039173545168632</c:v>
                </c:pt>
                <c:pt idx="13">
                  <c:v>0.187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82736668766504</c:v>
                </c:pt>
                <c:pt idx="1">
                  <c:v>4.85391755690704</c:v>
                </c:pt>
                <c:pt idx="2">
                  <c:v>-0.126366717719511</c:v>
                </c:pt>
                <c:pt idx="3">
                  <c:v>-0.138100144233681</c:v>
                </c:pt>
                <c:pt idx="4">
                  <c:v>0.0434852537805633</c:v>
                </c:pt>
                <c:pt idx="5">
                  <c:v>1.06314399047269</c:v>
                </c:pt>
                <c:pt idx="6">
                  <c:v>0.00048341265030513</c:v>
                </c:pt>
                <c:pt idx="7">
                  <c:v>0.468371234810413</c:v>
                </c:pt>
                <c:pt idx="8">
                  <c:v>-1.71434048611488E-006</c:v>
                </c:pt>
                <c:pt idx="9">
                  <c:v>0.653232946432429</c:v>
                </c:pt>
                <c:pt idx="10">
                  <c:v>0.0101958734141349</c:v>
                </c:pt>
                <c:pt idx="11">
                  <c:v>0.703589739555504</c:v>
                </c:pt>
                <c:pt idx="12">
                  <c:v>-0.0421750322792112</c:v>
                </c:pt>
                <c:pt idx="13">
                  <c:v>0.194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2168076397701</c:v>
                </c:pt>
                <c:pt idx="1">
                  <c:v>0.592406460957009</c:v>
                </c:pt>
                <c:pt idx="2">
                  <c:v>-0.0417415291370245</c:v>
                </c:pt>
                <c:pt idx="3">
                  <c:v>-0.168785659820353</c:v>
                </c:pt>
                <c:pt idx="4">
                  <c:v>0.124447728537326</c:v>
                </c:pt>
                <c:pt idx="5">
                  <c:v>-0.0726759712454882</c:v>
                </c:pt>
                <c:pt idx="6">
                  <c:v>-0.0351284818339671</c:v>
                </c:pt>
                <c:pt idx="7">
                  <c:v>0.0111032333535949</c:v>
                </c:pt>
                <c:pt idx="8">
                  <c:v>-1.03514942646939E-006</c:v>
                </c:pt>
                <c:pt idx="9">
                  <c:v>-0.0655957562682755</c:v>
                </c:pt>
                <c:pt idx="10">
                  <c:v>0.031546082947796</c:v>
                </c:pt>
                <c:pt idx="11">
                  <c:v>-0.0268924608872624</c:v>
                </c:pt>
                <c:pt idx="12">
                  <c:v>-0.0655549715018678</c:v>
                </c:pt>
                <c:pt idx="13">
                  <c:v>-0.06147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450969291128155</c:v>
                </c:pt>
                <c:pt idx="1">
                  <c:v>0.753572354920265</c:v>
                </c:pt>
                <c:pt idx="2">
                  <c:v>0.00396465985711369</c:v>
                </c:pt>
                <c:pt idx="3">
                  <c:v>0.0407419199010071</c:v>
                </c:pt>
                <c:pt idx="4">
                  <c:v>0.0269454291843511</c:v>
                </c:pt>
                <c:pt idx="5">
                  <c:v>-0.0310920917309846</c:v>
                </c:pt>
                <c:pt idx="6">
                  <c:v>-0.0350266536200267</c:v>
                </c:pt>
                <c:pt idx="7">
                  <c:v>-0.000452478989018571</c:v>
                </c:pt>
                <c:pt idx="8">
                  <c:v>1.52768677953025E-006</c:v>
                </c:pt>
                <c:pt idx="9">
                  <c:v>-0.0453722512852122</c:v>
                </c:pt>
                <c:pt idx="10">
                  <c:v>0.0273337598466839</c:v>
                </c:pt>
                <c:pt idx="11">
                  <c:v>-0.0129019853193859</c:v>
                </c:pt>
                <c:pt idx="12">
                  <c:v>-0.0526054856481268</c:v>
                </c:pt>
                <c:pt idx="13">
                  <c:v>-0.0740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059825039182</c:v>
                </c:pt>
                <c:pt idx="1">
                  <c:v>0.774030665486316</c:v>
                </c:pt>
                <c:pt idx="2">
                  <c:v>-0.0273792872019082</c:v>
                </c:pt>
                <c:pt idx="3">
                  <c:v>0.166250584318149</c:v>
                </c:pt>
                <c:pt idx="4">
                  <c:v>0.0249441652001805</c:v>
                </c:pt>
                <c:pt idx="5">
                  <c:v>-0.0314124939059964</c:v>
                </c:pt>
                <c:pt idx="6">
                  <c:v>-0.00717561248245045</c:v>
                </c:pt>
                <c:pt idx="7">
                  <c:v>-0.00324035007026424</c:v>
                </c:pt>
                <c:pt idx="8">
                  <c:v>-1.21136939258831E-005</c:v>
                </c:pt>
                <c:pt idx="9">
                  <c:v>-0.0344441982413945</c:v>
                </c:pt>
                <c:pt idx="10">
                  <c:v>0.0338340402090847</c:v>
                </c:pt>
                <c:pt idx="11">
                  <c:v>-0.0183384958590313</c:v>
                </c:pt>
                <c:pt idx="12">
                  <c:v>-0.0446101315165041</c:v>
                </c:pt>
                <c:pt idx="13">
                  <c:v>-0.02809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386046404625784</c:v>
                </c:pt>
                <c:pt idx="1">
                  <c:v>0.707106900314537</c:v>
                </c:pt>
                <c:pt idx="2">
                  <c:v>-0.135458829505787</c:v>
                </c:pt>
                <c:pt idx="3">
                  <c:v>0.0692521963460894</c:v>
                </c:pt>
                <c:pt idx="4">
                  <c:v>0.02154926344259</c:v>
                </c:pt>
                <c:pt idx="5">
                  <c:v>-0.00883718733273083</c:v>
                </c:pt>
                <c:pt idx="6">
                  <c:v>0.00585265684597854</c:v>
                </c:pt>
                <c:pt idx="7">
                  <c:v>-0.0161131877696355</c:v>
                </c:pt>
                <c:pt idx="8">
                  <c:v>3.8663062817447E-007</c:v>
                </c:pt>
                <c:pt idx="9">
                  <c:v>-0.0354014658262444</c:v>
                </c:pt>
                <c:pt idx="10">
                  <c:v>0.0345436007669745</c:v>
                </c:pt>
                <c:pt idx="11">
                  <c:v>-0.0113047273974146</c:v>
                </c:pt>
                <c:pt idx="12">
                  <c:v>-0.0392362249921387</c:v>
                </c:pt>
                <c:pt idx="13">
                  <c:v>-0.05224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46674138731498</c:v>
                </c:pt>
                <c:pt idx="1">
                  <c:v>0.546288105498829</c:v>
                </c:pt>
                <c:pt idx="2">
                  <c:v>0.300284611306067</c:v>
                </c:pt>
                <c:pt idx="3">
                  <c:v>0.0339972017850775</c:v>
                </c:pt>
                <c:pt idx="4">
                  <c:v>-0.0131546625221011</c:v>
                </c:pt>
                <c:pt idx="5">
                  <c:v>-0.040627911702313</c:v>
                </c:pt>
                <c:pt idx="6">
                  <c:v>-0.00650054690115915</c:v>
                </c:pt>
                <c:pt idx="7">
                  <c:v>-0.0331082707867778</c:v>
                </c:pt>
                <c:pt idx="8">
                  <c:v>4.41301107059755E-007</c:v>
                </c:pt>
                <c:pt idx="9">
                  <c:v>-0.0350225909252236</c:v>
                </c:pt>
                <c:pt idx="10">
                  <c:v>0.00190001327155576</c:v>
                </c:pt>
                <c:pt idx="11">
                  <c:v>-0.0246803500704666</c:v>
                </c:pt>
                <c:pt idx="12">
                  <c:v>-0.0502472889427719</c:v>
                </c:pt>
                <c:pt idx="13">
                  <c:v>-0.0568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70415526653994</c:v>
                </c:pt>
                <c:pt idx="1">
                  <c:v>0.476463021653062</c:v>
                </c:pt>
                <c:pt idx="2">
                  <c:v>-0.12624096748136</c:v>
                </c:pt>
                <c:pt idx="3">
                  <c:v>-0.0506123385352326</c:v>
                </c:pt>
                <c:pt idx="4">
                  <c:v>0.0186646542022694</c:v>
                </c:pt>
                <c:pt idx="5">
                  <c:v>-0.0447212335691743</c:v>
                </c:pt>
                <c:pt idx="6">
                  <c:v>0.012176669230408</c:v>
                </c:pt>
                <c:pt idx="7">
                  <c:v>-0.0281975243893665</c:v>
                </c:pt>
                <c:pt idx="8">
                  <c:v>0.000185431262153531</c:v>
                </c:pt>
                <c:pt idx="9">
                  <c:v>-0.0426458667192469</c:v>
                </c:pt>
                <c:pt idx="10">
                  <c:v>0.0131701487779896</c:v>
                </c:pt>
                <c:pt idx="11">
                  <c:v>-0.0393382663252478</c:v>
                </c:pt>
                <c:pt idx="12">
                  <c:v>-0.0473130435174507</c:v>
                </c:pt>
                <c:pt idx="13">
                  <c:v>-0.0450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2351828534031</c:v>
                </c:pt>
                <c:pt idx="1">
                  <c:v>0.63672286307803</c:v>
                </c:pt>
                <c:pt idx="2">
                  <c:v>-0.157138274511088</c:v>
                </c:pt>
                <c:pt idx="3">
                  <c:v>-0.121981230950144</c:v>
                </c:pt>
                <c:pt idx="4">
                  <c:v>-0.0508248074300494</c:v>
                </c:pt>
                <c:pt idx="5">
                  <c:v>-0.00574809850607369</c:v>
                </c:pt>
                <c:pt idx="6">
                  <c:v>-0.00203064621123921</c:v>
                </c:pt>
                <c:pt idx="7">
                  <c:v>0.00646498910865681</c:v>
                </c:pt>
                <c:pt idx="8">
                  <c:v>9.16245273223371E-006</c:v>
                </c:pt>
                <c:pt idx="9">
                  <c:v>-0.0351862886639843</c:v>
                </c:pt>
                <c:pt idx="10">
                  <c:v>-0.0220434590386195</c:v>
                </c:pt>
                <c:pt idx="11">
                  <c:v>-0.0212584127807859</c:v>
                </c:pt>
                <c:pt idx="12">
                  <c:v>-0.0457291094173521</c:v>
                </c:pt>
                <c:pt idx="13">
                  <c:v>-0.0612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77120080117027</c:v>
                </c:pt>
                <c:pt idx="1">
                  <c:v>0.407299681302076</c:v>
                </c:pt>
                <c:pt idx="2">
                  <c:v>0.0704604262519049</c:v>
                </c:pt>
                <c:pt idx="3">
                  <c:v>-0.0379540764474396</c:v>
                </c:pt>
                <c:pt idx="4">
                  <c:v>0.0170805877621659</c:v>
                </c:pt>
                <c:pt idx="5">
                  <c:v>-0.0245336746292124</c:v>
                </c:pt>
                <c:pt idx="6">
                  <c:v>0.00600098653821741</c:v>
                </c:pt>
                <c:pt idx="7">
                  <c:v>-0.0127867202404883</c:v>
                </c:pt>
                <c:pt idx="8">
                  <c:v>-2.5533492117695E-007</c:v>
                </c:pt>
                <c:pt idx="9">
                  <c:v>-0.0390809432212519</c:v>
                </c:pt>
                <c:pt idx="10">
                  <c:v>-0.00359292975768141</c:v>
                </c:pt>
                <c:pt idx="11">
                  <c:v>-0.0304189241825177</c:v>
                </c:pt>
                <c:pt idx="12">
                  <c:v>-0.0435122549796334</c:v>
                </c:pt>
                <c:pt idx="13">
                  <c:v>-0.0527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86719468311859</c:v>
                </c:pt>
                <c:pt idx="1">
                  <c:v>0.559331662064926</c:v>
                </c:pt>
                <c:pt idx="2">
                  <c:v>-0.155388877955802</c:v>
                </c:pt>
                <c:pt idx="3">
                  <c:v>0.0719682905546193</c:v>
                </c:pt>
                <c:pt idx="4">
                  <c:v>-0.0204259096033882</c:v>
                </c:pt>
                <c:pt idx="5">
                  <c:v>-0.0288595013721551</c:v>
                </c:pt>
                <c:pt idx="6">
                  <c:v>-0.0126531408202729</c:v>
                </c:pt>
                <c:pt idx="7">
                  <c:v>-0.0136044147371348</c:v>
                </c:pt>
                <c:pt idx="8">
                  <c:v>-0.00014793992477647</c:v>
                </c:pt>
                <c:pt idx="9">
                  <c:v>-0.0305095984973526</c:v>
                </c:pt>
                <c:pt idx="10">
                  <c:v>-0.0115919919006494</c:v>
                </c:pt>
                <c:pt idx="11">
                  <c:v>-0.0205207513382188</c:v>
                </c:pt>
                <c:pt idx="12">
                  <c:v>-0.0398638848243247</c:v>
                </c:pt>
                <c:pt idx="13">
                  <c:v>-0.06220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27321592349854</c:v>
                </c:pt>
                <c:pt idx="1">
                  <c:v>0.546311456254766</c:v>
                </c:pt>
                <c:pt idx="2">
                  <c:v>-0.0143445320632326</c:v>
                </c:pt>
                <c:pt idx="3">
                  <c:v>-0.0341336543198368</c:v>
                </c:pt>
                <c:pt idx="4">
                  <c:v>-0.103309586880477</c:v>
                </c:pt>
                <c:pt idx="5">
                  <c:v>-0.038374258044667</c:v>
                </c:pt>
                <c:pt idx="6">
                  <c:v>-0.0180661417962288</c:v>
                </c:pt>
                <c:pt idx="7">
                  <c:v>-0.00845582554856927</c:v>
                </c:pt>
                <c:pt idx="8">
                  <c:v>-5.67971632799841E-006</c:v>
                </c:pt>
                <c:pt idx="9">
                  <c:v>-0.0403335673313615</c:v>
                </c:pt>
                <c:pt idx="10">
                  <c:v>-0.0149479513853959</c:v>
                </c:pt>
                <c:pt idx="11">
                  <c:v>-0.00826568706101431</c:v>
                </c:pt>
                <c:pt idx="12">
                  <c:v>-0.0416509828727819</c:v>
                </c:pt>
                <c:pt idx="13">
                  <c:v>-0.06225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20566495003866</c:v>
                </c:pt>
                <c:pt idx="1">
                  <c:v>0.564382591436665</c:v>
                </c:pt>
                <c:pt idx="2">
                  <c:v>-0.0891155646694986</c:v>
                </c:pt>
                <c:pt idx="3">
                  <c:v>0.0344261730903369</c:v>
                </c:pt>
                <c:pt idx="4">
                  <c:v>-0.127293528473699</c:v>
                </c:pt>
                <c:pt idx="5">
                  <c:v>-0.0594425197320911</c:v>
                </c:pt>
                <c:pt idx="6">
                  <c:v>-0.0352216379378582</c:v>
                </c:pt>
                <c:pt idx="7">
                  <c:v>-0.0241798916152441</c:v>
                </c:pt>
                <c:pt idx="8">
                  <c:v>-8.62307427882542E-007</c:v>
                </c:pt>
                <c:pt idx="9">
                  <c:v>-0.0493669255936458</c:v>
                </c:pt>
                <c:pt idx="10">
                  <c:v>-0.0555559162584847</c:v>
                </c:pt>
                <c:pt idx="11">
                  <c:v>-0.0241708973500824</c:v>
                </c:pt>
                <c:pt idx="12">
                  <c:v>-0.0508681204094239</c:v>
                </c:pt>
                <c:pt idx="13">
                  <c:v>-0.04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37135114724794</c:v>
                </c:pt>
                <c:pt idx="1">
                  <c:v>0.436553236029494</c:v>
                </c:pt>
                <c:pt idx="2">
                  <c:v>-0.0919553194690002</c:v>
                </c:pt>
                <c:pt idx="3">
                  <c:v>0.0156621709875311</c:v>
                </c:pt>
                <c:pt idx="4">
                  <c:v>-0.0553093583066074</c:v>
                </c:pt>
                <c:pt idx="5">
                  <c:v>-0.0759306164626223</c:v>
                </c:pt>
                <c:pt idx="6">
                  <c:v>-0.0338973436005349</c:v>
                </c:pt>
                <c:pt idx="7">
                  <c:v>-0.00469190696245591</c:v>
                </c:pt>
                <c:pt idx="8">
                  <c:v>2.95876681317281E-006</c:v>
                </c:pt>
                <c:pt idx="9">
                  <c:v>-0.0494391666527911</c:v>
                </c:pt>
                <c:pt idx="10">
                  <c:v>0.0029882399006224</c:v>
                </c:pt>
                <c:pt idx="11">
                  <c:v>-0.0333303328418763</c:v>
                </c:pt>
                <c:pt idx="12">
                  <c:v>-0.0486494055687969</c:v>
                </c:pt>
                <c:pt idx="13">
                  <c:v>-0.0836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88333343885318</c:v>
                </c:pt>
                <c:pt idx="1">
                  <c:v>0.0156600088951171</c:v>
                </c:pt>
                <c:pt idx="2">
                  <c:v>0.00806461170179355</c:v>
                </c:pt>
                <c:pt idx="3">
                  <c:v>0.0862014653791253</c:v>
                </c:pt>
                <c:pt idx="4">
                  <c:v>-0.0664128152646318</c:v>
                </c:pt>
                <c:pt idx="5">
                  <c:v>-0.117454148765553</c:v>
                </c:pt>
                <c:pt idx="6">
                  <c:v>-0.00789748585423906</c:v>
                </c:pt>
                <c:pt idx="7">
                  <c:v>-0.0170677876352594</c:v>
                </c:pt>
                <c:pt idx="8">
                  <c:v>-4.16575787788205E-005</c:v>
                </c:pt>
                <c:pt idx="9">
                  <c:v>-0.0533719275379726</c:v>
                </c:pt>
                <c:pt idx="10">
                  <c:v>-0.0132423747544946</c:v>
                </c:pt>
                <c:pt idx="11">
                  <c:v>-0.0218237466686279</c:v>
                </c:pt>
                <c:pt idx="12">
                  <c:v>-0.0569351353880561</c:v>
                </c:pt>
                <c:pt idx="13">
                  <c:v>-0.0262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86745568858858</c:v>
                </c:pt>
                <c:pt idx="1">
                  <c:v>0.575724696102833</c:v>
                </c:pt>
                <c:pt idx="2">
                  <c:v>0.0149996444336474</c:v>
                </c:pt>
                <c:pt idx="3">
                  <c:v>0.215577932997976</c:v>
                </c:pt>
                <c:pt idx="4">
                  <c:v>-0.151200912208856</c:v>
                </c:pt>
                <c:pt idx="5">
                  <c:v>-0.119069335438687</c:v>
                </c:pt>
                <c:pt idx="6">
                  <c:v>-0.0326717585777101</c:v>
                </c:pt>
                <c:pt idx="7">
                  <c:v>-0.00449917117497435</c:v>
                </c:pt>
                <c:pt idx="8">
                  <c:v>2.04467136641177E-005</c:v>
                </c:pt>
                <c:pt idx="9">
                  <c:v>-0.0438327690503367</c:v>
                </c:pt>
                <c:pt idx="10">
                  <c:v>-0.0601048950200181</c:v>
                </c:pt>
                <c:pt idx="11">
                  <c:v>-0.0238590501499637</c:v>
                </c:pt>
                <c:pt idx="12">
                  <c:v>-0.0593239523102031</c:v>
                </c:pt>
                <c:pt idx="13">
                  <c:v>-0.093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98042967316721</c:v>
                </c:pt>
                <c:pt idx="1">
                  <c:v>0.0975846336947347</c:v>
                </c:pt>
                <c:pt idx="2">
                  <c:v>-0.232874649017592</c:v>
                </c:pt>
                <c:pt idx="3">
                  <c:v>0.046595513741888</c:v>
                </c:pt>
                <c:pt idx="4">
                  <c:v>0.0145030285900769</c:v>
                </c:pt>
                <c:pt idx="5">
                  <c:v>-0.0431207038132839</c:v>
                </c:pt>
                <c:pt idx="6">
                  <c:v>-0.00914050915068414</c:v>
                </c:pt>
                <c:pt idx="7">
                  <c:v>-0.0336490037550389</c:v>
                </c:pt>
                <c:pt idx="8">
                  <c:v>-1.71988748705505E-007</c:v>
                </c:pt>
                <c:pt idx="9">
                  <c:v>-0.0426309346020783</c:v>
                </c:pt>
                <c:pt idx="10">
                  <c:v>-0.000624914115634565</c:v>
                </c:pt>
                <c:pt idx="11">
                  <c:v>-0.0362886150578648</c:v>
                </c:pt>
                <c:pt idx="12">
                  <c:v>-0.0495681684965899</c:v>
                </c:pt>
                <c:pt idx="13">
                  <c:v>-0.05289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990192</c:v>
                </c:pt>
                <c:pt idx="1">
                  <c:v>0.2729445</c:v>
                </c:pt>
                <c:pt idx="2">
                  <c:v>-0.2592507</c:v>
                </c:pt>
                <c:pt idx="3">
                  <c:v>0.02422445</c:v>
                </c:pt>
                <c:pt idx="4">
                  <c:v>-0.02012867</c:v>
                </c:pt>
                <c:pt idx="5">
                  <c:v>-0.03056727</c:v>
                </c:pt>
                <c:pt idx="6">
                  <c:v>-0.001992286</c:v>
                </c:pt>
                <c:pt idx="7">
                  <c:v>-0.008605922</c:v>
                </c:pt>
                <c:pt idx="8">
                  <c:v>0.0005598467</c:v>
                </c:pt>
                <c:pt idx="9">
                  <c:v>-0.04282569</c:v>
                </c:pt>
                <c:pt idx="10">
                  <c:v>0.0006073125</c:v>
                </c:pt>
                <c:pt idx="11">
                  <c:v>-0.02470434</c:v>
                </c:pt>
                <c:pt idx="12">
                  <c:v>-0.05585223</c:v>
                </c:pt>
                <c:pt idx="13">
                  <c:v>-0.05627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5088438762401</c:v>
                </c:pt>
                <c:pt idx="1">
                  <c:v>0.701870780702431</c:v>
                </c:pt>
                <c:pt idx="2">
                  <c:v>-0.0236295730689592</c:v>
                </c:pt>
                <c:pt idx="3">
                  <c:v>-0.00923280580505882</c:v>
                </c:pt>
                <c:pt idx="4">
                  <c:v>0.0195160598427945</c:v>
                </c:pt>
                <c:pt idx="5">
                  <c:v>-0.067026570262646</c:v>
                </c:pt>
                <c:pt idx="6">
                  <c:v>-0.00895691411244941</c:v>
                </c:pt>
                <c:pt idx="7">
                  <c:v>-0.0319022452575277</c:v>
                </c:pt>
                <c:pt idx="8">
                  <c:v>1.47303449291175E-005</c:v>
                </c:pt>
                <c:pt idx="9">
                  <c:v>-0.0510586470248295</c:v>
                </c:pt>
                <c:pt idx="10">
                  <c:v>0.0192751854799535</c:v>
                </c:pt>
                <c:pt idx="11">
                  <c:v>-0.0244677221720974</c:v>
                </c:pt>
                <c:pt idx="12">
                  <c:v>-0.0585145020889344</c:v>
                </c:pt>
                <c:pt idx="13">
                  <c:v>-0.0960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29164062898169</c:v>
                </c:pt>
                <c:pt idx="1">
                  <c:v>0.590942791768837</c:v>
                </c:pt>
                <c:pt idx="2">
                  <c:v>0.0960392422998531</c:v>
                </c:pt>
                <c:pt idx="3">
                  <c:v>0.0165186102386675</c:v>
                </c:pt>
                <c:pt idx="4">
                  <c:v>0.00490358504144988</c:v>
                </c:pt>
                <c:pt idx="5">
                  <c:v>-0.0598043736480903</c:v>
                </c:pt>
                <c:pt idx="6">
                  <c:v>-0.00528295438234202</c:v>
                </c:pt>
                <c:pt idx="7">
                  <c:v>-0.0323770298295022</c:v>
                </c:pt>
                <c:pt idx="8">
                  <c:v>2.00397760470941E-007</c:v>
                </c:pt>
                <c:pt idx="9">
                  <c:v>-0.0483564132201105</c:v>
                </c:pt>
                <c:pt idx="10">
                  <c:v>0.0378323927638984</c:v>
                </c:pt>
                <c:pt idx="11">
                  <c:v>-0.0298626091174119</c:v>
                </c:pt>
                <c:pt idx="12">
                  <c:v>-0.035636218196997</c:v>
                </c:pt>
                <c:pt idx="13">
                  <c:v>-0.04776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15260179597498</c:v>
                </c:pt>
                <c:pt idx="1">
                  <c:v>3.49998270541161</c:v>
                </c:pt>
                <c:pt idx="2">
                  <c:v>0.15881628947857</c:v>
                </c:pt>
                <c:pt idx="3">
                  <c:v>-0.447399524041387</c:v>
                </c:pt>
                <c:pt idx="4">
                  <c:v>0.0457835513867721</c:v>
                </c:pt>
                <c:pt idx="5">
                  <c:v>0.73005159789444</c:v>
                </c:pt>
                <c:pt idx="6">
                  <c:v>-0.0321835429200052</c:v>
                </c:pt>
                <c:pt idx="7">
                  <c:v>0.47416852885258</c:v>
                </c:pt>
                <c:pt idx="8">
                  <c:v>-0.000112833345687013</c:v>
                </c:pt>
                <c:pt idx="9">
                  <c:v>0.658204471692152</c:v>
                </c:pt>
                <c:pt idx="10">
                  <c:v>0.00153898430989294</c:v>
                </c:pt>
                <c:pt idx="11">
                  <c:v>0.664127140973894</c:v>
                </c:pt>
                <c:pt idx="12">
                  <c:v>-0.0295505814473823</c:v>
                </c:pt>
                <c:pt idx="13">
                  <c:v>0.208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74786620757534</c:v>
                </c:pt>
                <c:pt idx="1">
                  <c:v>4.07850538557337</c:v>
                </c:pt>
                <c:pt idx="2">
                  <c:v>0.154388544224716</c:v>
                </c:pt>
                <c:pt idx="3">
                  <c:v>-0.561548669503547</c:v>
                </c:pt>
                <c:pt idx="4">
                  <c:v>0.00864196615865155</c:v>
                </c:pt>
                <c:pt idx="5">
                  <c:v>0.80947601773381</c:v>
                </c:pt>
                <c:pt idx="6">
                  <c:v>0.0149364523060793</c:v>
                </c:pt>
                <c:pt idx="7">
                  <c:v>0.466715603100763</c:v>
                </c:pt>
                <c:pt idx="8">
                  <c:v>-9.03457234593952E-007</c:v>
                </c:pt>
                <c:pt idx="9">
                  <c:v>0.650933020569681</c:v>
                </c:pt>
                <c:pt idx="10">
                  <c:v>0.00547363542527296</c:v>
                </c:pt>
                <c:pt idx="11">
                  <c:v>0.674882930448677</c:v>
                </c:pt>
                <c:pt idx="12">
                  <c:v>-0.0327963295111376</c:v>
                </c:pt>
                <c:pt idx="13">
                  <c:v>0.1859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26450997467987</c:v>
                </c:pt>
                <c:pt idx="1">
                  <c:v>4.37962009124745</c:v>
                </c:pt>
                <c:pt idx="2">
                  <c:v>0.105666131791806</c:v>
                </c:pt>
                <c:pt idx="3">
                  <c:v>-0.242550493909746</c:v>
                </c:pt>
                <c:pt idx="4">
                  <c:v>-0.0918131523694955</c:v>
                </c:pt>
                <c:pt idx="5">
                  <c:v>1.06743629001624</c:v>
                </c:pt>
                <c:pt idx="6">
                  <c:v>0.0245827853189587</c:v>
                </c:pt>
                <c:pt idx="7">
                  <c:v>0.471439771476736</c:v>
                </c:pt>
                <c:pt idx="8">
                  <c:v>-2.16041382692933E-005</c:v>
                </c:pt>
                <c:pt idx="9">
                  <c:v>0.650594958081013</c:v>
                </c:pt>
                <c:pt idx="10">
                  <c:v>0.00977564077278899</c:v>
                </c:pt>
                <c:pt idx="11">
                  <c:v>0.68036594229005</c:v>
                </c:pt>
                <c:pt idx="12">
                  <c:v>-0.023029804158506</c:v>
                </c:pt>
                <c:pt idx="13">
                  <c:v>0.164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71808350269554</c:v>
                </c:pt>
                <c:pt idx="1">
                  <c:v>4.59354527152782</c:v>
                </c:pt>
                <c:pt idx="2">
                  <c:v>0.0735974818863842</c:v>
                </c:pt>
                <c:pt idx="3">
                  <c:v>-0.107252712112456</c:v>
                </c:pt>
                <c:pt idx="4">
                  <c:v>-0.0442249203726209</c:v>
                </c:pt>
                <c:pt idx="5">
                  <c:v>1.06981548773512</c:v>
                </c:pt>
                <c:pt idx="6">
                  <c:v>0.0407768705035097</c:v>
                </c:pt>
                <c:pt idx="7">
                  <c:v>0.488717933922396</c:v>
                </c:pt>
                <c:pt idx="8">
                  <c:v>-3.23571372587948E-006</c:v>
                </c:pt>
                <c:pt idx="9">
                  <c:v>0.652508402114559</c:v>
                </c:pt>
                <c:pt idx="10">
                  <c:v>0.0417420085111407</c:v>
                </c:pt>
                <c:pt idx="11">
                  <c:v>0.663322774890235</c:v>
                </c:pt>
                <c:pt idx="12">
                  <c:v>-0.0136124511040121</c:v>
                </c:pt>
                <c:pt idx="13">
                  <c:v>0.155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87171940890129</c:v>
                </c:pt>
                <c:pt idx="1">
                  <c:v>3.06373310528223</c:v>
                </c:pt>
                <c:pt idx="2">
                  <c:v>0.224011540544</c:v>
                </c:pt>
                <c:pt idx="3">
                  <c:v>0.123617069464799</c:v>
                </c:pt>
                <c:pt idx="4">
                  <c:v>0.0539410715458539</c:v>
                </c:pt>
                <c:pt idx="5">
                  <c:v>1.02995997391103</c:v>
                </c:pt>
                <c:pt idx="6">
                  <c:v>-0.0345907631805584</c:v>
                </c:pt>
                <c:pt idx="7">
                  <c:v>0.464709248923606</c:v>
                </c:pt>
                <c:pt idx="8">
                  <c:v>-0.000684478582841412</c:v>
                </c:pt>
                <c:pt idx="9">
                  <c:v>0.661504032004114</c:v>
                </c:pt>
                <c:pt idx="10">
                  <c:v>-0.0223090167406112</c:v>
                </c:pt>
                <c:pt idx="11">
                  <c:v>0.64264901663956</c:v>
                </c:pt>
                <c:pt idx="12">
                  <c:v>-0.0136093579267526</c:v>
                </c:pt>
                <c:pt idx="13">
                  <c:v>0.167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53344391166933</c:v>
                </c:pt>
                <c:pt idx="1">
                  <c:v>4.05902147628685</c:v>
                </c:pt>
                <c:pt idx="2">
                  <c:v>0.173225072606964</c:v>
                </c:pt>
                <c:pt idx="3">
                  <c:v>-0.0294527505213944</c:v>
                </c:pt>
                <c:pt idx="4">
                  <c:v>0.0293589961958236</c:v>
                </c:pt>
                <c:pt idx="5">
                  <c:v>1.04110840237281</c:v>
                </c:pt>
                <c:pt idx="6">
                  <c:v>-0.00843910754822909</c:v>
                </c:pt>
                <c:pt idx="7">
                  <c:v>0.487380947980078</c:v>
                </c:pt>
                <c:pt idx="8">
                  <c:v>9.75598610467032E-007</c:v>
                </c:pt>
                <c:pt idx="9">
                  <c:v>0.657065426639923</c:v>
                </c:pt>
                <c:pt idx="10">
                  <c:v>0.0251384266914925</c:v>
                </c:pt>
                <c:pt idx="11">
                  <c:v>0.647229547335441</c:v>
                </c:pt>
                <c:pt idx="12">
                  <c:v>-0.0154105966967856</c:v>
                </c:pt>
                <c:pt idx="13">
                  <c:v>0.146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91957288754736</c:v>
                </c:pt>
                <c:pt idx="1">
                  <c:v>4.47243366381714</c:v>
                </c:pt>
                <c:pt idx="2">
                  <c:v>0.113944295592656</c:v>
                </c:pt>
                <c:pt idx="3">
                  <c:v>-0.0180481036349049</c:v>
                </c:pt>
                <c:pt idx="4">
                  <c:v>0.0689779975459494</c:v>
                </c:pt>
                <c:pt idx="5">
                  <c:v>1.06097500813324</c:v>
                </c:pt>
                <c:pt idx="6">
                  <c:v>-0.0286179412533963</c:v>
                </c:pt>
                <c:pt idx="7">
                  <c:v>0.472103250736595</c:v>
                </c:pt>
                <c:pt idx="8">
                  <c:v>7.74532370658582E-006</c:v>
                </c:pt>
                <c:pt idx="9">
                  <c:v>0.658291422727078</c:v>
                </c:pt>
                <c:pt idx="10">
                  <c:v>0.0106947695584946</c:v>
                </c:pt>
                <c:pt idx="11">
                  <c:v>0.677279942459552</c:v>
                </c:pt>
                <c:pt idx="12">
                  <c:v>-0.0124908696891992</c:v>
                </c:pt>
                <c:pt idx="13">
                  <c:v>0.1384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35546898323749</c:v>
                </c:pt>
                <c:pt idx="1">
                  <c:v>5.0465153071867</c:v>
                </c:pt>
                <c:pt idx="2">
                  <c:v>-0.0272348178454115</c:v>
                </c:pt>
                <c:pt idx="3">
                  <c:v>-0.148908514071764</c:v>
                </c:pt>
                <c:pt idx="4">
                  <c:v>0.0387410661896588</c:v>
                </c:pt>
                <c:pt idx="5">
                  <c:v>1.07420686989974</c:v>
                </c:pt>
                <c:pt idx="6">
                  <c:v>-0.00539034566723247</c:v>
                </c:pt>
                <c:pt idx="7">
                  <c:v>0.48479250209661</c:v>
                </c:pt>
                <c:pt idx="8">
                  <c:v>-0.000232200769981768</c:v>
                </c:pt>
                <c:pt idx="9">
                  <c:v>0.65463286856399</c:v>
                </c:pt>
                <c:pt idx="10">
                  <c:v>-0.0172958470150475</c:v>
                </c:pt>
                <c:pt idx="11">
                  <c:v>0.667186406292329</c:v>
                </c:pt>
                <c:pt idx="12">
                  <c:v>-0.0173764026246354</c:v>
                </c:pt>
                <c:pt idx="13">
                  <c:v>0.152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7645482861303</c:v>
                </c:pt>
                <c:pt idx="1">
                  <c:v>4.5898895103763</c:v>
                </c:pt>
                <c:pt idx="2">
                  <c:v>0.127299356653297</c:v>
                </c:pt>
                <c:pt idx="3">
                  <c:v>0.0245116721728176</c:v>
                </c:pt>
                <c:pt idx="4">
                  <c:v>0.00572589926562202</c:v>
                </c:pt>
                <c:pt idx="5">
                  <c:v>1.04600388501025</c:v>
                </c:pt>
                <c:pt idx="6">
                  <c:v>0.00104076078015557</c:v>
                </c:pt>
                <c:pt idx="7">
                  <c:v>0.459622565247143</c:v>
                </c:pt>
                <c:pt idx="8">
                  <c:v>1.1850565529048E-005</c:v>
                </c:pt>
                <c:pt idx="9">
                  <c:v>0.653176896922179</c:v>
                </c:pt>
                <c:pt idx="10">
                  <c:v>-0.00332007747238438</c:v>
                </c:pt>
                <c:pt idx="11">
                  <c:v>0.672181941737015</c:v>
                </c:pt>
                <c:pt idx="12">
                  <c:v>-0.0230308534861413</c:v>
                </c:pt>
                <c:pt idx="13">
                  <c:v>0.150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66920357947094</c:v>
                </c:pt>
                <c:pt idx="1">
                  <c:v>3.96090471892508</c:v>
                </c:pt>
                <c:pt idx="2">
                  <c:v>-0.0529426412200228</c:v>
                </c:pt>
                <c:pt idx="3">
                  <c:v>0.0674419956649293</c:v>
                </c:pt>
                <c:pt idx="4">
                  <c:v>0.0788720840706713</c:v>
                </c:pt>
                <c:pt idx="5">
                  <c:v>1.05026044388277</c:v>
                </c:pt>
                <c:pt idx="6">
                  <c:v>0.0240027806752344</c:v>
                </c:pt>
                <c:pt idx="7">
                  <c:v>0.455917830589391</c:v>
                </c:pt>
                <c:pt idx="8">
                  <c:v>-4.75411103846926E-006</c:v>
                </c:pt>
                <c:pt idx="9">
                  <c:v>0.663233706755005</c:v>
                </c:pt>
                <c:pt idx="10">
                  <c:v>0.0104348802079561</c:v>
                </c:pt>
                <c:pt idx="11">
                  <c:v>0.688593194285346</c:v>
                </c:pt>
                <c:pt idx="12">
                  <c:v>-0.0191251503889197</c:v>
                </c:pt>
                <c:pt idx="13">
                  <c:v>0.152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08085922375273</c:v>
                </c:pt>
                <c:pt idx="1">
                  <c:v>4.53455164623047</c:v>
                </c:pt>
                <c:pt idx="2">
                  <c:v>0.0691466045296654</c:v>
                </c:pt>
                <c:pt idx="3">
                  <c:v>-0.247733937886832</c:v>
                </c:pt>
                <c:pt idx="4">
                  <c:v>0.0242289105001891</c:v>
                </c:pt>
                <c:pt idx="5">
                  <c:v>1.01084760363129</c:v>
                </c:pt>
                <c:pt idx="6">
                  <c:v>0.00295282306390739</c:v>
                </c:pt>
                <c:pt idx="7">
                  <c:v>0.455338656846448</c:v>
                </c:pt>
                <c:pt idx="8">
                  <c:v>-4.38712683883437E-007</c:v>
                </c:pt>
                <c:pt idx="9">
                  <c:v>0.655552951536731</c:v>
                </c:pt>
                <c:pt idx="10">
                  <c:v>0.0339458660374353</c:v>
                </c:pt>
                <c:pt idx="11">
                  <c:v>0.683499254573041</c:v>
                </c:pt>
                <c:pt idx="12">
                  <c:v>-0.0210137261328992</c:v>
                </c:pt>
                <c:pt idx="13">
                  <c:v>0.1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26065821197528</c:v>
                </c:pt>
                <c:pt idx="1">
                  <c:v>4.74179977015161</c:v>
                </c:pt>
                <c:pt idx="2">
                  <c:v>0.0367174185583492</c:v>
                </c:pt>
                <c:pt idx="3">
                  <c:v>-0.32739063439149</c:v>
                </c:pt>
                <c:pt idx="4">
                  <c:v>-0.00885906678692786</c:v>
                </c:pt>
                <c:pt idx="5">
                  <c:v>0.973512600978838</c:v>
                </c:pt>
                <c:pt idx="6">
                  <c:v>0.0018194467115215</c:v>
                </c:pt>
                <c:pt idx="7">
                  <c:v>0.4569987482266</c:v>
                </c:pt>
                <c:pt idx="8">
                  <c:v>-1.56480127318226E-006</c:v>
                </c:pt>
                <c:pt idx="9">
                  <c:v>0.656382393051617</c:v>
                </c:pt>
                <c:pt idx="10">
                  <c:v>0.0194001849180573</c:v>
                </c:pt>
                <c:pt idx="11">
                  <c:v>0.700338199235092</c:v>
                </c:pt>
                <c:pt idx="12">
                  <c:v>-0.0296990176238752</c:v>
                </c:pt>
                <c:pt idx="13">
                  <c:v>0.155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1902077874639</c:v>
                </c:pt>
                <c:pt idx="1">
                  <c:v>2.32010894349843</c:v>
                </c:pt>
                <c:pt idx="2">
                  <c:v>0.0263991745720993</c:v>
                </c:pt>
                <c:pt idx="3">
                  <c:v>-0.105231767408641</c:v>
                </c:pt>
                <c:pt idx="4">
                  <c:v>0.0294869852365134</c:v>
                </c:pt>
                <c:pt idx="5">
                  <c:v>1.05166573657707</c:v>
                </c:pt>
                <c:pt idx="6">
                  <c:v>-0.00753450726083671</c:v>
                </c:pt>
                <c:pt idx="7">
                  <c:v>0.428068846984818</c:v>
                </c:pt>
                <c:pt idx="8">
                  <c:v>-1.68931543729489E-005</c:v>
                </c:pt>
                <c:pt idx="9">
                  <c:v>0.664508670879769</c:v>
                </c:pt>
                <c:pt idx="10">
                  <c:v>0.0296077056769572</c:v>
                </c:pt>
                <c:pt idx="11">
                  <c:v>0.694895018948209</c:v>
                </c:pt>
                <c:pt idx="12">
                  <c:v>-0.0176291921286691</c:v>
                </c:pt>
                <c:pt idx="13">
                  <c:v>0.168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37237993173317</c:v>
                </c:pt>
                <c:pt idx="1">
                  <c:v>3.44819795315466</c:v>
                </c:pt>
                <c:pt idx="2">
                  <c:v>0.0452767187057961</c:v>
                </c:pt>
                <c:pt idx="3">
                  <c:v>-0.13118910836433</c:v>
                </c:pt>
                <c:pt idx="4">
                  <c:v>0.0634199715050472</c:v>
                </c:pt>
                <c:pt idx="5">
                  <c:v>0.984381816316421</c:v>
                </c:pt>
                <c:pt idx="6">
                  <c:v>-0.00232146479280466</c:v>
                </c:pt>
                <c:pt idx="7">
                  <c:v>0.435849899930923</c:v>
                </c:pt>
                <c:pt idx="8">
                  <c:v>5.18218541580018E-005</c:v>
                </c:pt>
                <c:pt idx="9">
                  <c:v>0.662437745637058</c:v>
                </c:pt>
                <c:pt idx="10">
                  <c:v>0.0148152070745141</c:v>
                </c:pt>
                <c:pt idx="11">
                  <c:v>0.692591130507495</c:v>
                </c:pt>
                <c:pt idx="12">
                  <c:v>-0.0279396752358635</c:v>
                </c:pt>
                <c:pt idx="13">
                  <c:v>0.121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08417888158906</c:v>
                </c:pt>
                <c:pt idx="1">
                  <c:v>4.39726999022642</c:v>
                </c:pt>
                <c:pt idx="2">
                  <c:v>-0.0230748239846331</c:v>
                </c:pt>
                <c:pt idx="3">
                  <c:v>-0.415409957574091</c:v>
                </c:pt>
                <c:pt idx="4">
                  <c:v>0.0306743456546801</c:v>
                </c:pt>
                <c:pt idx="5">
                  <c:v>1.06104713323305</c:v>
                </c:pt>
                <c:pt idx="6">
                  <c:v>-0.0196893118212343</c:v>
                </c:pt>
                <c:pt idx="7">
                  <c:v>0.455719421692647</c:v>
                </c:pt>
                <c:pt idx="8">
                  <c:v>-3.14939318740021E-006</c:v>
                </c:pt>
                <c:pt idx="9">
                  <c:v>0.652592524793613</c:v>
                </c:pt>
                <c:pt idx="10">
                  <c:v>0.0337194684699677</c:v>
                </c:pt>
                <c:pt idx="11">
                  <c:v>0.693856778069231</c:v>
                </c:pt>
                <c:pt idx="12">
                  <c:v>-0.00997393257658492</c:v>
                </c:pt>
                <c:pt idx="13">
                  <c:v>0.162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54506147705166</c:v>
                </c:pt>
                <c:pt idx="1">
                  <c:v>4.77826326786899</c:v>
                </c:pt>
                <c:pt idx="2">
                  <c:v>0.137542745332153</c:v>
                </c:pt>
                <c:pt idx="3">
                  <c:v>-0.341350851919642</c:v>
                </c:pt>
                <c:pt idx="4">
                  <c:v>0.0236668828331645</c:v>
                </c:pt>
                <c:pt idx="5">
                  <c:v>1.03762834948336</c:v>
                </c:pt>
                <c:pt idx="6">
                  <c:v>-0.0054644076709921</c:v>
                </c:pt>
                <c:pt idx="7">
                  <c:v>0.461912686725705</c:v>
                </c:pt>
                <c:pt idx="8">
                  <c:v>-2.68040487192978E-005</c:v>
                </c:pt>
                <c:pt idx="9">
                  <c:v>0.648690631582679</c:v>
                </c:pt>
                <c:pt idx="10">
                  <c:v>0.0218595961017</c:v>
                </c:pt>
                <c:pt idx="11">
                  <c:v>0.702323245614217</c:v>
                </c:pt>
                <c:pt idx="12">
                  <c:v>-0.0294438276227889</c:v>
                </c:pt>
                <c:pt idx="13">
                  <c:v>0.158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61387123416217</c:v>
                </c:pt>
                <c:pt idx="1">
                  <c:v>4.615759019095</c:v>
                </c:pt>
                <c:pt idx="2">
                  <c:v>0.0950986085892466</c:v>
                </c:pt>
                <c:pt idx="3">
                  <c:v>-0.258513423103791</c:v>
                </c:pt>
                <c:pt idx="4">
                  <c:v>0.0173759073941992</c:v>
                </c:pt>
                <c:pt idx="5">
                  <c:v>1.05567433230518</c:v>
                </c:pt>
                <c:pt idx="6">
                  <c:v>-0.00204911788648057</c:v>
                </c:pt>
                <c:pt idx="7">
                  <c:v>0.467221010996602</c:v>
                </c:pt>
                <c:pt idx="8">
                  <c:v>2.17934932830038E-006</c:v>
                </c:pt>
                <c:pt idx="9">
                  <c:v>0.649056620715391</c:v>
                </c:pt>
                <c:pt idx="10">
                  <c:v>0.00372506796584981</c:v>
                </c:pt>
                <c:pt idx="11">
                  <c:v>0.696473066574448</c:v>
                </c:pt>
                <c:pt idx="12">
                  <c:v>-0.0208129984945062</c:v>
                </c:pt>
                <c:pt idx="13">
                  <c:v>0.1485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29737512147174</c:v>
                </c:pt>
                <c:pt idx="1">
                  <c:v>4.44078468545658</c:v>
                </c:pt>
                <c:pt idx="2">
                  <c:v>0.0834689991086137</c:v>
                </c:pt>
                <c:pt idx="3">
                  <c:v>-0.325825387186268</c:v>
                </c:pt>
                <c:pt idx="4">
                  <c:v>0.0699056344883529</c:v>
                </c:pt>
                <c:pt idx="5">
                  <c:v>1.0167517868537</c:v>
                </c:pt>
                <c:pt idx="6">
                  <c:v>0.00537942907696941</c:v>
                </c:pt>
                <c:pt idx="7">
                  <c:v>0.470015096722573</c:v>
                </c:pt>
                <c:pt idx="8">
                  <c:v>-0.000248973918823529</c:v>
                </c:pt>
                <c:pt idx="9">
                  <c:v>0.646618216219342</c:v>
                </c:pt>
                <c:pt idx="10">
                  <c:v>-0.0241221517484033</c:v>
                </c:pt>
                <c:pt idx="11">
                  <c:v>0.696889139866753</c:v>
                </c:pt>
                <c:pt idx="12">
                  <c:v>-0.0332417376888991</c:v>
                </c:pt>
                <c:pt idx="13">
                  <c:v>0.169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38892668086246</c:v>
                </c:pt>
                <c:pt idx="1">
                  <c:v>0.722377167059413</c:v>
                </c:pt>
                <c:pt idx="2">
                  <c:v>-0.0909823232735313</c:v>
                </c:pt>
                <c:pt idx="3">
                  <c:v>0.0943687638790432</c:v>
                </c:pt>
                <c:pt idx="4">
                  <c:v>0.0437146641481905</c:v>
                </c:pt>
                <c:pt idx="5">
                  <c:v>-0.0429064868430552</c:v>
                </c:pt>
                <c:pt idx="6">
                  <c:v>-0.038240668705841</c:v>
                </c:pt>
                <c:pt idx="7">
                  <c:v>-0.00154541925380883</c:v>
                </c:pt>
                <c:pt idx="8">
                  <c:v>-1.66987274252926E-005</c:v>
                </c:pt>
                <c:pt idx="9">
                  <c:v>-0.0556650659695433</c:v>
                </c:pt>
                <c:pt idx="10">
                  <c:v>0.0610499252757353</c:v>
                </c:pt>
                <c:pt idx="11">
                  <c:v>-0.0097331384843273</c:v>
                </c:pt>
                <c:pt idx="12">
                  <c:v>-0.0399081027288699</c:v>
                </c:pt>
                <c:pt idx="13">
                  <c:v>-0.01104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98856752585489</c:v>
                </c:pt>
                <c:pt idx="1">
                  <c:v>0.238935188962957</c:v>
                </c:pt>
                <c:pt idx="2">
                  <c:v>-0.330255924977023</c:v>
                </c:pt>
                <c:pt idx="3">
                  <c:v>-0.0738264403477152</c:v>
                </c:pt>
                <c:pt idx="4">
                  <c:v>0.0318168565297045</c:v>
                </c:pt>
                <c:pt idx="5">
                  <c:v>-0.0537581642432473</c:v>
                </c:pt>
                <c:pt idx="6">
                  <c:v>-0.0306097827415703</c:v>
                </c:pt>
                <c:pt idx="7">
                  <c:v>0.0126744848854882</c:v>
                </c:pt>
                <c:pt idx="8">
                  <c:v>3.34402564670586E-006</c:v>
                </c:pt>
                <c:pt idx="9">
                  <c:v>-0.0481799613815193</c:v>
                </c:pt>
                <c:pt idx="10">
                  <c:v>0.0193457111539956</c:v>
                </c:pt>
                <c:pt idx="11">
                  <c:v>-0.0131490993561187</c:v>
                </c:pt>
                <c:pt idx="12">
                  <c:v>-0.051783359739136</c:v>
                </c:pt>
                <c:pt idx="13">
                  <c:v>-0.0262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17518532400882</c:v>
                </c:pt>
                <c:pt idx="1">
                  <c:v>0.392618313615789</c:v>
                </c:pt>
                <c:pt idx="2">
                  <c:v>0.184585684896319</c:v>
                </c:pt>
                <c:pt idx="3">
                  <c:v>0.0943495193260991</c:v>
                </c:pt>
                <c:pt idx="4">
                  <c:v>0.0847055811436364</c:v>
                </c:pt>
                <c:pt idx="5">
                  <c:v>-0.0338523766989496</c:v>
                </c:pt>
                <c:pt idx="6">
                  <c:v>0.000459173234900422</c:v>
                </c:pt>
                <c:pt idx="7">
                  <c:v>-0.0129833296435478</c:v>
                </c:pt>
                <c:pt idx="8">
                  <c:v>-2.96122056370612E-005</c:v>
                </c:pt>
                <c:pt idx="9">
                  <c:v>-0.0346758007118032</c:v>
                </c:pt>
                <c:pt idx="10">
                  <c:v>0.00591556573595059</c:v>
                </c:pt>
                <c:pt idx="11">
                  <c:v>-0.00851761319941558</c:v>
                </c:pt>
                <c:pt idx="12">
                  <c:v>-0.0286108059448604</c:v>
                </c:pt>
                <c:pt idx="13">
                  <c:v>-0.00526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96711153148753</c:v>
                </c:pt>
                <c:pt idx="1">
                  <c:v>0.607756736858725</c:v>
                </c:pt>
                <c:pt idx="2">
                  <c:v>0.264800715446693</c:v>
                </c:pt>
                <c:pt idx="3">
                  <c:v>0.249547088964833</c:v>
                </c:pt>
                <c:pt idx="4">
                  <c:v>0.142634681439466</c:v>
                </c:pt>
                <c:pt idx="5">
                  <c:v>-0.076111434883097</c:v>
                </c:pt>
                <c:pt idx="6">
                  <c:v>0.0208014293929435</c:v>
                </c:pt>
                <c:pt idx="7">
                  <c:v>-0.0255400681577177</c:v>
                </c:pt>
                <c:pt idx="8">
                  <c:v>1.45742270125301E-005</c:v>
                </c:pt>
                <c:pt idx="9">
                  <c:v>-0.0328249363427134</c:v>
                </c:pt>
                <c:pt idx="10">
                  <c:v>0.0145908842034543</c:v>
                </c:pt>
                <c:pt idx="11">
                  <c:v>-0.0209736231058986</c:v>
                </c:pt>
                <c:pt idx="12">
                  <c:v>-0.0142952104883982</c:v>
                </c:pt>
                <c:pt idx="13">
                  <c:v>-0.0147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32815023747275</c:v>
                </c:pt>
                <c:pt idx="1">
                  <c:v>0.258456489274686</c:v>
                </c:pt>
                <c:pt idx="2">
                  <c:v>0.362377824267655</c:v>
                </c:pt>
                <c:pt idx="3">
                  <c:v>-0.0114454490043848</c:v>
                </c:pt>
                <c:pt idx="4">
                  <c:v>0.141210633424828</c:v>
                </c:pt>
                <c:pt idx="5">
                  <c:v>-0.0591408818808752</c:v>
                </c:pt>
                <c:pt idx="6">
                  <c:v>-0.01574039957656</c:v>
                </c:pt>
                <c:pt idx="7">
                  <c:v>-0.0198963007065681</c:v>
                </c:pt>
                <c:pt idx="8">
                  <c:v>4.08175074564747E-005</c:v>
                </c:pt>
                <c:pt idx="9">
                  <c:v>-0.0381413422430091</c:v>
                </c:pt>
                <c:pt idx="10">
                  <c:v>0.00437834128288847</c:v>
                </c:pt>
                <c:pt idx="11">
                  <c:v>-0.0286406243953984</c:v>
                </c:pt>
                <c:pt idx="12">
                  <c:v>-0.0265838107278501</c:v>
                </c:pt>
                <c:pt idx="13">
                  <c:v>-0.0135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396434384075537</c:v>
                </c:pt>
                <c:pt idx="1">
                  <c:v>0.0597687838924925</c:v>
                </c:pt>
                <c:pt idx="2">
                  <c:v>0.365207988913344</c:v>
                </c:pt>
                <c:pt idx="3">
                  <c:v>-0.123847018488001</c:v>
                </c:pt>
                <c:pt idx="4">
                  <c:v>0.100051734970965</c:v>
                </c:pt>
                <c:pt idx="5">
                  <c:v>-0.0792593058048949</c:v>
                </c:pt>
                <c:pt idx="6">
                  <c:v>0.0311963866160791</c:v>
                </c:pt>
                <c:pt idx="7">
                  <c:v>-0.0137912559427991</c:v>
                </c:pt>
                <c:pt idx="8">
                  <c:v>-1.30976090482356E-005</c:v>
                </c:pt>
                <c:pt idx="9">
                  <c:v>-0.0389079167861112</c:v>
                </c:pt>
                <c:pt idx="10">
                  <c:v>0.0137495581504287</c:v>
                </c:pt>
                <c:pt idx="11">
                  <c:v>-0.0257751867825099</c:v>
                </c:pt>
                <c:pt idx="12">
                  <c:v>-0.000358586167505766</c:v>
                </c:pt>
                <c:pt idx="13">
                  <c:v>-0.0260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78362049886872</c:v>
                </c:pt>
                <c:pt idx="1">
                  <c:v>0.099467623351248</c:v>
                </c:pt>
                <c:pt idx="2">
                  <c:v>0.479926517300871</c:v>
                </c:pt>
                <c:pt idx="3">
                  <c:v>0.0323502546114235</c:v>
                </c:pt>
                <c:pt idx="4">
                  <c:v>0.0356514293241341</c:v>
                </c:pt>
                <c:pt idx="5">
                  <c:v>-0.0257591461418398</c:v>
                </c:pt>
                <c:pt idx="6">
                  <c:v>-0.00351703807788442</c:v>
                </c:pt>
                <c:pt idx="7">
                  <c:v>0.00690691839490125</c:v>
                </c:pt>
                <c:pt idx="8">
                  <c:v>-2.50174475295573E-007</c:v>
                </c:pt>
                <c:pt idx="9">
                  <c:v>-0.0281998631759529</c:v>
                </c:pt>
                <c:pt idx="10">
                  <c:v>-0.0312401650634739</c:v>
                </c:pt>
                <c:pt idx="11">
                  <c:v>-0.0125244980885688</c:v>
                </c:pt>
                <c:pt idx="12">
                  <c:v>-0.0241952680794174</c:v>
                </c:pt>
                <c:pt idx="13">
                  <c:v>-0.0131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07522092349456</c:v>
                </c:pt>
                <c:pt idx="1">
                  <c:v>0.314030037584363</c:v>
                </c:pt>
                <c:pt idx="2">
                  <c:v>0.328031685652974</c:v>
                </c:pt>
                <c:pt idx="3">
                  <c:v>-0.0841446095725062</c:v>
                </c:pt>
                <c:pt idx="4">
                  <c:v>0.0837000629566074</c:v>
                </c:pt>
                <c:pt idx="5">
                  <c:v>-0.0146536174035791</c:v>
                </c:pt>
                <c:pt idx="6">
                  <c:v>0.0469173483652514</c:v>
                </c:pt>
                <c:pt idx="7">
                  <c:v>-0.00754449335056182</c:v>
                </c:pt>
                <c:pt idx="8">
                  <c:v>-0.00374446591006812</c:v>
                </c:pt>
                <c:pt idx="9">
                  <c:v>-0.0412754566971008</c:v>
                </c:pt>
                <c:pt idx="10">
                  <c:v>-0.0285729161079127</c:v>
                </c:pt>
                <c:pt idx="11">
                  <c:v>-0.0176942981543758</c:v>
                </c:pt>
                <c:pt idx="12">
                  <c:v>-0.00746366029731121</c:v>
                </c:pt>
                <c:pt idx="13">
                  <c:v>-0.0178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49785264532489</c:v>
                </c:pt>
                <c:pt idx="1">
                  <c:v>0.263073190728144</c:v>
                </c:pt>
                <c:pt idx="2">
                  <c:v>0.712950674447151</c:v>
                </c:pt>
                <c:pt idx="3">
                  <c:v>0.0404857821312554</c:v>
                </c:pt>
                <c:pt idx="4">
                  <c:v>0.0231653976533761</c:v>
                </c:pt>
                <c:pt idx="5">
                  <c:v>-0.0550282267128362</c:v>
                </c:pt>
                <c:pt idx="6">
                  <c:v>-0.0243315323655468</c:v>
                </c:pt>
                <c:pt idx="7">
                  <c:v>-0.0136484899541893</c:v>
                </c:pt>
                <c:pt idx="8">
                  <c:v>3.5237553094123E-006</c:v>
                </c:pt>
                <c:pt idx="9">
                  <c:v>-0.0352759071505046</c:v>
                </c:pt>
                <c:pt idx="10">
                  <c:v>-0.0402835209529544</c:v>
                </c:pt>
                <c:pt idx="11">
                  <c:v>-0.0160054587057719</c:v>
                </c:pt>
                <c:pt idx="12">
                  <c:v>-0.0280502720509592</c:v>
                </c:pt>
                <c:pt idx="13">
                  <c:v>-0.01674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10095967589183</c:v>
                </c:pt>
                <c:pt idx="1">
                  <c:v>0.0784854112495144</c:v>
                </c:pt>
                <c:pt idx="2">
                  <c:v>0.0993100642675698</c:v>
                </c:pt>
                <c:pt idx="3">
                  <c:v>0.0159168552385579</c:v>
                </c:pt>
                <c:pt idx="4">
                  <c:v>0.0174236621733564</c:v>
                </c:pt>
                <c:pt idx="5">
                  <c:v>-0.0181919146840458</c:v>
                </c:pt>
                <c:pt idx="6">
                  <c:v>0.00592979430463483</c:v>
                </c:pt>
                <c:pt idx="7">
                  <c:v>-0.0142275971671313</c:v>
                </c:pt>
                <c:pt idx="8">
                  <c:v>4.2306628223604E-007</c:v>
                </c:pt>
                <c:pt idx="9">
                  <c:v>-0.0380157327222832</c:v>
                </c:pt>
                <c:pt idx="10">
                  <c:v>-0.0153987804821093</c:v>
                </c:pt>
                <c:pt idx="11">
                  <c:v>-0.0250525926454445</c:v>
                </c:pt>
                <c:pt idx="12">
                  <c:v>-0.0168476986684332</c:v>
                </c:pt>
                <c:pt idx="13">
                  <c:v>-0.0287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23092998264098</c:v>
                </c:pt>
                <c:pt idx="1">
                  <c:v>-0.0714318499995531</c:v>
                </c:pt>
                <c:pt idx="2">
                  <c:v>0.42258024800651</c:v>
                </c:pt>
                <c:pt idx="3">
                  <c:v>-0.297095982298149</c:v>
                </c:pt>
                <c:pt idx="4">
                  <c:v>0.0491482237279815</c:v>
                </c:pt>
                <c:pt idx="5">
                  <c:v>-0.0490869465267671</c:v>
                </c:pt>
                <c:pt idx="6">
                  <c:v>-0.0117490920882041</c:v>
                </c:pt>
                <c:pt idx="7">
                  <c:v>-0.0371865945952566</c:v>
                </c:pt>
                <c:pt idx="8">
                  <c:v>-4.54289939060167E-007</c:v>
                </c:pt>
                <c:pt idx="9">
                  <c:v>-0.0456873173743349</c:v>
                </c:pt>
                <c:pt idx="10">
                  <c:v>-0.0339817054736378</c:v>
                </c:pt>
                <c:pt idx="11">
                  <c:v>-0.0599678112546712</c:v>
                </c:pt>
                <c:pt idx="12">
                  <c:v>-0.0234145270178425</c:v>
                </c:pt>
                <c:pt idx="13">
                  <c:v>-0.0281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36509248130684</c:v>
                </c:pt>
                <c:pt idx="1">
                  <c:v>0.131070752367328</c:v>
                </c:pt>
                <c:pt idx="2">
                  <c:v>0.553238551511618</c:v>
                </c:pt>
                <c:pt idx="3">
                  <c:v>-0.212739418985777</c:v>
                </c:pt>
                <c:pt idx="4">
                  <c:v>-0.00225815334844776</c:v>
                </c:pt>
                <c:pt idx="5">
                  <c:v>-0.0818804151527629</c:v>
                </c:pt>
                <c:pt idx="6">
                  <c:v>-0.0356334180275939</c:v>
                </c:pt>
                <c:pt idx="7">
                  <c:v>-0.0253368779576176</c:v>
                </c:pt>
                <c:pt idx="8">
                  <c:v>9.87768378470783E-006</c:v>
                </c:pt>
                <c:pt idx="9">
                  <c:v>-0.0457656333765479</c:v>
                </c:pt>
                <c:pt idx="10">
                  <c:v>-0.0342277999767692</c:v>
                </c:pt>
                <c:pt idx="11">
                  <c:v>-0.0620213567721407</c:v>
                </c:pt>
                <c:pt idx="12">
                  <c:v>-0.0306772992876805</c:v>
                </c:pt>
                <c:pt idx="13">
                  <c:v>-0.04007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0957155050511624</c:v>
                </c:pt>
                <c:pt idx="1">
                  <c:v>0.0821445997770978</c:v>
                </c:pt>
                <c:pt idx="2">
                  <c:v>0.384816983995456</c:v>
                </c:pt>
                <c:pt idx="3">
                  <c:v>-0.0533185926938741</c:v>
                </c:pt>
                <c:pt idx="4">
                  <c:v>0.0886063051178325</c:v>
                </c:pt>
                <c:pt idx="5">
                  <c:v>-0.0411604205870226</c:v>
                </c:pt>
                <c:pt idx="6">
                  <c:v>0.00306185880384376</c:v>
                </c:pt>
                <c:pt idx="7">
                  <c:v>-0.023561265211926</c:v>
                </c:pt>
                <c:pt idx="8">
                  <c:v>-5.68395492705782E-006</c:v>
                </c:pt>
                <c:pt idx="9">
                  <c:v>-0.0463760166495529</c:v>
                </c:pt>
                <c:pt idx="10">
                  <c:v>-0.0123939168049384</c:v>
                </c:pt>
                <c:pt idx="11">
                  <c:v>-0.0448478559531432</c:v>
                </c:pt>
                <c:pt idx="12">
                  <c:v>-0.0147904540584712</c:v>
                </c:pt>
                <c:pt idx="13">
                  <c:v>-0.00915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89933645561047</c:v>
                </c:pt>
                <c:pt idx="1">
                  <c:v>0.540185743883658</c:v>
                </c:pt>
                <c:pt idx="2">
                  <c:v>0.270241146735141</c:v>
                </c:pt>
                <c:pt idx="3">
                  <c:v>0.0458684484829922</c:v>
                </c:pt>
                <c:pt idx="4">
                  <c:v>0.0597943408397582</c:v>
                </c:pt>
                <c:pt idx="5">
                  <c:v>-0.122963598819918</c:v>
                </c:pt>
                <c:pt idx="6">
                  <c:v>-0.0321913164609261</c:v>
                </c:pt>
                <c:pt idx="7">
                  <c:v>-0.0285545792619181</c:v>
                </c:pt>
                <c:pt idx="8">
                  <c:v>-7.84573729564753E-005</c:v>
                </c:pt>
                <c:pt idx="9">
                  <c:v>-0.048544100781784</c:v>
                </c:pt>
                <c:pt idx="10">
                  <c:v>0.00337071534901294</c:v>
                </c:pt>
                <c:pt idx="11">
                  <c:v>-0.0586418190979475</c:v>
                </c:pt>
                <c:pt idx="12">
                  <c:v>-0.0340076240211532</c:v>
                </c:pt>
                <c:pt idx="13">
                  <c:v>-0.02728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7488256172279</c:v>
                </c:pt>
                <c:pt idx="1">
                  <c:v>-0.0477884586835996</c:v>
                </c:pt>
                <c:pt idx="2">
                  <c:v>0.261543672284403</c:v>
                </c:pt>
                <c:pt idx="3">
                  <c:v>0.0266376158530486</c:v>
                </c:pt>
                <c:pt idx="4">
                  <c:v>0.0106034749242588</c:v>
                </c:pt>
                <c:pt idx="5">
                  <c:v>-0.103204878668153</c:v>
                </c:pt>
                <c:pt idx="6">
                  <c:v>-0.0271279593058428</c:v>
                </c:pt>
                <c:pt idx="7">
                  <c:v>-0.0174497362798328</c:v>
                </c:pt>
                <c:pt idx="8">
                  <c:v>2.41508561435247E-005</c:v>
                </c:pt>
                <c:pt idx="9">
                  <c:v>-0.0405399703834397</c:v>
                </c:pt>
                <c:pt idx="10">
                  <c:v>-0.0216497694454845</c:v>
                </c:pt>
                <c:pt idx="11">
                  <c:v>-0.043152340906756</c:v>
                </c:pt>
                <c:pt idx="12">
                  <c:v>-0.0326570604399166</c:v>
                </c:pt>
                <c:pt idx="13">
                  <c:v>-0.01699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81969686006814</c:v>
                </c:pt>
                <c:pt idx="1">
                  <c:v>0.266566727270136</c:v>
                </c:pt>
                <c:pt idx="2">
                  <c:v>0.502484094867971</c:v>
                </c:pt>
                <c:pt idx="3">
                  <c:v>0.0332830080231782</c:v>
                </c:pt>
                <c:pt idx="4">
                  <c:v>0.0122949290783518</c:v>
                </c:pt>
                <c:pt idx="5">
                  <c:v>-0.0364844988414768</c:v>
                </c:pt>
                <c:pt idx="6">
                  <c:v>-0.0302361909577285</c:v>
                </c:pt>
                <c:pt idx="7">
                  <c:v>-0.0234350293240429</c:v>
                </c:pt>
                <c:pt idx="8">
                  <c:v>1.75365274058814E-005</c:v>
                </c:pt>
                <c:pt idx="9">
                  <c:v>-0.0459124189252549</c:v>
                </c:pt>
                <c:pt idx="10">
                  <c:v>-0.0251700131864473</c:v>
                </c:pt>
                <c:pt idx="11">
                  <c:v>-0.0342327074836504</c:v>
                </c:pt>
                <c:pt idx="12">
                  <c:v>-0.0332458389358519</c:v>
                </c:pt>
                <c:pt idx="13">
                  <c:v>-0.004801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45799581294181</c:v>
                </c:pt>
                <c:pt idx="1">
                  <c:v>0.418861158169985</c:v>
                </c:pt>
                <c:pt idx="2">
                  <c:v>0.262823708914116</c:v>
                </c:pt>
                <c:pt idx="3">
                  <c:v>0.136864504306121</c:v>
                </c:pt>
                <c:pt idx="4">
                  <c:v>-0.000214543158583529</c:v>
                </c:pt>
                <c:pt idx="5">
                  <c:v>-0.122747382843585</c:v>
                </c:pt>
                <c:pt idx="6">
                  <c:v>-0.0108484100109195</c:v>
                </c:pt>
                <c:pt idx="7">
                  <c:v>-0.0393654821284664</c:v>
                </c:pt>
                <c:pt idx="8">
                  <c:v>1.99854122935276E-005</c:v>
                </c:pt>
                <c:pt idx="9">
                  <c:v>-0.0484489297862947</c:v>
                </c:pt>
                <c:pt idx="10">
                  <c:v>-0.03386166683314</c:v>
                </c:pt>
                <c:pt idx="11">
                  <c:v>-0.0520782638055709</c:v>
                </c:pt>
                <c:pt idx="12">
                  <c:v>-0.0241417765325781</c:v>
                </c:pt>
                <c:pt idx="13">
                  <c:v>-0.0379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01878734110341</c:v>
                </c:pt>
                <c:pt idx="1">
                  <c:v>0.310109543774773</c:v>
                </c:pt>
                <c:pt idx="2">
                  <c:v>0.271278020370906</c:v>
                </c:pt>
                <c:pt idx="3">
                  <c:v>-0.00107960118275091</c:v>
                </c:pt>
                <c:pt idx="4">
                  <c:v>-0.000785652551706647</c:v>
                </c:pt>
                <c:pt idx="5">
                  <c:v>-0.0891759845602283</c:v>
                </c:pt>
                <c:pt idx="6">
                  <c:v>-0.00611209959024174</c:v>
                </c:pt>
                <c:pt idx="7">
                  <c:v>-0.0340705370771685</c:v>
                </c:pt>
                <c:pt idx="8">
                  <c:v>-0.00325872128780329</c:v>
                </c:pt>
                <c:pt idx="9">
                  <c:v>-0.0494338804165864</c:v>
                </c:pt>
                <c:pt idx="10">
                  <c:v>-0.0424146970778185</c:v>
                </c:pt>
                <c:pt idx="11">
                  <c:v>-0.0431782420413127</c:v>
                </c:pt>
                <c:pt idx="12">
                  <c:v>-0.0195604032423397</c:v>
                </c:pt>
                <c:pt idx="13">
                  <c:v>-0.01669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498257"/>
        <c:axId val="25539393"/>
      </c:barChart>
      <c:catAx>
        <c:axId val="86498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393"/>
        <c:crossesAt val="0"/>
        <c:auto val="1"/>
        <c:lblAlgn val="ctr"/>
        <c:lblOffset val="100"/>
        <c:noMultiLvlLbl val="0"/>
      </c:catAx>
      <c:valAx>
        <c:axId val="2553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8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66 (Noell 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15052411936967</c:v>
                </c:pt>
                <c:pt idx="1">
                  <c:v>0.631459093611579</c:v>
                </c:pt>
                <c:pt idx="2">
                  <c:v>0.096047586486488</c:v>
                </c:pt>
                <c:pt idx="3">
                  <c:v>0.161630401830169</c:v>
                </c:pt>
                <c:pt idx="4">
                  <c:v>0.0449347863240256</c:v>
                </c:pt>
                <c:pt idx="5">
                  <c:v>0.0693622151575859</c:v>
                </c:pt>
                <c:pt idx="6">
                  <c:v>0.0194130079128793</c:v>
                </c:pt>
                <c:pt idx="7">
                  <c:v>0.0125923444382578</c:v>
                </c:pt>
                <c:pt idx="8">
                  <c:v>0.00107919033962859</c:v>
                </c:pt>
                <c:pt idx="9">
                  <c:v>0.00517004944174085</c:v>
                </c:pt>
                <c:pt idx="10">
                  <c:v>0.00161709265196731</c:v>
                </c:pt>
                <c:pt idx="11">
                  <c:v>0.00171153716205234</c:v>
                </c:pt>
                <c:pt idx="12">
                  <c:v>0.000574003312358633</c:v>
                </c:pt>
                <c:pt idx="13">
                  <c:v>0.001810239413175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275283871266</c:v>
                </c:pt>
                <c:pt idx="1">
                  <c:v>0.207769493677259</c:v>
                </c:pt>
                <c:pt idx="2">
                  <c:v>0.130096692369728</c:v>
                </c:pt>
                <c:pt idx="3">
                  <c:v>0.090288638457882</c:v>
                </c:pt>
                <c:pt idx="4">
                  <c:v>0.0655691340290565</c:v>
                </c:pt>
                <c:pt idx="5">
                  <c:v>0.0317242504968034</c:v>
                </c:pt>
                <c:pt idx="6">
                  <c:v>0.0155311048780885</c:v>
                </c:pt>
                <c:pt idx="7">
                  <c:v>0.0139632407342178</c:v>
                </c:pt>
                <c:pt idx="8">
                  <c:v>0.000144162174685941</c:v>
                </c:pt>
                <c:pt idx="9">
                  <c:v>0.0085005448448623</c:v>
                </c:pt>
                <c:pt idx="10">
                  <c:v>0.00284663444365572</c:v>
                </c:pt>
                <c:pt idx="11">
                  <c:v>0.000821332492761743</c:v>
                </c:pt>
                <c:pt idx="12">
                  <c:v>0.000794528290381719</c:v>
                </c:pt>
                <c:pt idx="13">
                  <c:v>0.001898509123926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9346315161116</c:v>
                </c:pt>
                <c:pt idx="1">
                  <c:v>0.689972967934306</c:v>
                </c:pt>
                <c:pt idx="2">
                  <c:v>0.0744849114340498</c:v>
                </c:pt>
                <c:pt idx="3">
                  <c:v>0.18958368082705</c:v>
                </c:pt>
                <c:pt idx="4">
                  <c:v>0.0421062490044594</c:v>
                </c:pt>
                <c:pt idx="5">
                  <c:v>0.092571951929884</c:v>
                </c:pt>
                <c:pt idx="6">
                  <c:v>0.0198392530299181</c:v>
                </c:pt>
                <c:pt idx="7">
                  <c:v>0.0157788317123487</c:v>
                </c:pt>
                <c:pt idx="8">
                  <c:v>0.000173216880899802</c:v>
                </c:pt>
                <c:pt idx="9">
                  <c:v>0.00530382492573609</c:v>
                </c:pt>
                <c:pt idx="10">
                  <c:v>0.00191895389015395</c:v>
                </c:pt>
                <c:pt idx="11">
                  <c:v>0.00177980137418424</c:v>
                </c:pt>
                <c:pt idx="12">
                  <c:v>0.000735744593293526</c:v>
                </c:pt>
                <c:pt idx="13">
                  <c:v>0.001842738426275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2926699663246</c:v>
                </c:pt>
                <c:pt idx="1">
                  <c:v>0.218769099141412</c:v>
                </c:pt>
                <c:pt idx="2">
                  <c:v>0.236167360036089</c:v>
                </c:pt>
                <c:pt idx="3">
                  <c:v>0.125934741156942</c:v>
                </c:pt>
                <c:pt idx="4">
                  <c:v>0.0463176864808904</c:v>
                </c:pt>
                <c:pt idx="5">
                  <c:v>0.03319905036441</c:v>
                </c:pt>
                <c:pt idx="6">
                  <c:v>0.0239683938502197</c:v>
                </c:pt>
                <c:pt idx="7">
                  <c:v>0.0141110486917269</c:v>
                </c:pt>
                <c:pt idx="8">
                  <c:v>0.00113548615297121</c:v>
                </c:pt>
                <c:pt idx="9">
                  <c:v>0.00703514301795279</c:v>
                </c:pt>
                <c:pt idx="10">
                  <c:v>0.00272216157796982</c:v>
                </c:pt>
                <c:pt idx="11">
                  <c:v>0.00182757129813203</c:v>
                </c:pt>
                <c:pt idx="12">
                  <c:v>0.00119752719415959</c:v>
                </c:pt>
                <c:pt idx="13">
                  <c:v>0.00102705971613747</c:v>
                </c:pt>
              </c:numCache>
            </c:numRef>
          </c:yVal>
          <c:smooth val="0"/>
        </c:ser>
        <c:axId val="37999798"/>
        <c:axId val="65469338"/>
      </c:scatterChart>
      <c:valAx>
        <c:axId val="3799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9338"/>
        <c:crossesAt val="0.001"/>
        <c:crossBetween val="midCat"/>
      </c:valAx>
      <c:valAx>
        <c:axId val="654693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9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7178415"/>
        <c:axId val="94138948"/>
      </c:barChart>
      <c:catAx>
        <c:axId val="371784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38948"/>
        <c:auto val="1"/>
        <c:lblAlgn val="ctr"/>
        <c:lblOffset val="100"/>
        <c:noMultiLvlLbl val="0"/>
      </c:catAx>
      <c:valAx>
        <c:axId val="94138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784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CMBARA001-3000066 (Noell 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167605167274"/>
          <c:y val="0.134508627156789"/>
          <c:w val="0.703958264325936"/>
          <c:h val="0.6859714928732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706396</c:v>
                </c:pt>
                <c:pt idx="1">
                  <c:v>0.251924</c:v>
                </c:pt>
                <c:pt idx="2">
                  <c:v>0.06491974</c:v>
                </c:pt>
                <c:pt idx="3">
                  <c:v>0.1630717</c:v>
                </c:pt>
                <c:pt idx="4">
                  <c:v>-0.04334553</c:v>
                </c:pt>
                <c:pt idx="5">
                  <c:v>-0</c:v>
                </c:pt>
                <c:pt idx="6">
                  <c:v>-0.1416437</c:v>
                </c:pt>
                <c:pt idx="7">
                  <c:v>-0.1093252</c:v>
                </c:pt>
                <c:pt idx="8">
                  <c:v>-0.07296061</c:v>
                </c:pt>
                <c:pt idx="9">
                  <c:v>-0.1112907</c:v>
                </c:pt>
                <c:pt idx="10">
                  <c:v>-0.05482959</c:v>
                </c:pt>
                <c:pt idx="11">
                  <c:v>-0.01656841</c:v>
                </c:pt>
                <c:pt idx="12">
                  <c:v>-0.1053717</c:v>
                </c:pt>
                <c:pt idx="13">
                  <c:v>0.1147256</c:v>
                </c:pt>
                <c:pt idx="14">
                  <c:v>-0.2498594</c:v>
                </c:pt>
                <c:pt idx="15">
                  <c:v>0.1131772</c:v>
                </c:pt>
                <c:pt idx="16">
                  <c:v>0.1473327</c:v>
                </c:pt>
                <c:pt idx="17">
                  <c:v>-0.1274305</c:v>
                </c:pt>
                <c:pt idx="18">
                  <c:v>0.02996907</c:v>
                </c:pt>
                <c:pt idx="19">
                  <c:v>-0.270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47424</c:v>
                </c:pt>
                <c:pt idx="1">
                  <c:v>-0.04576149</c:v>
                </c:pt>
                <c:pt idx="2">
                  <c:v>-0.05364777</c:v>
                </c:pt>
                <c:pt idx="3">
                  <c:v>0.05123722</c:v>
                </c:pt>
                <c:pt idx="4">
                  <c:v>0.1087936</c:v>
                </c:pt>
                <c:pt idx="5">
                  <c:v>0.05835926</c:v>
                </c:pt>
                <c:pt idx="6">
                  <c:v>0.03687353</c:v>
                </c:pt>
                <c:pt idx="7">
                  <c:v>0.03873764</c:v>
                </c:pt>
                <c:pt idx="8">
                  <c:v>-0</c:v>
                </c:pt>
                <c:pt idx="9">
                  <c:v>0.02294031</c:v>
                </c:pt>
                <c:pt idx="10">
                  <c:v>-0.06281657</c:v>
                </c:pt>
                <c:pt idx="11">
                  <c:v>-0.02004766</c:v>
                </c:pt>
                <c:pt idx="12">
                  <c:v>-0.02892848</c:v>
                </c:pt>
                <c:pt idx="13">
                  <c:v>0.0247266</c:v>
                </c:pt>
                <c:pt idx="14">
                  <c:v>0.06779037</c:v>
                </c:pt>
                <c:pt idx="15">
                  <c:v>-0.05455073</c:v>
                </c:pt>
                <c:pt idx="16">
                  <c:v>-0.01154442</c:v>
                </c:pt>
                <c:pt idx="17">
                  <c:v>-0.04043759</c:v>
                </c:pt>
                <c:pt idx="18">
                  <c:v>-0</c:v>
                </c:pt>
                <c:pt idx="19">
                  <c:v>-0.0650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2623"/>
        <c:axId val="82088228"/>
      </c:lineChart>
      <c:catAx>
        <c:axId val="2520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31566743955"/>
              <c:y val="0.77914478619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8228"/>
        <c:crossesAt val="0"/>
        <c:auto val="1"/>
        <c:lblAlgn val="ctr"/>
        <c:lblOffset val="100"/>
        <c:noMultiLvlLbl val="0"/>
      </c:catAx>
      <c:valAx>
        <c:axId val="8208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2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4392182842"/>
          <c:y val="0.22543135783946"/>
          <c:w val="0.429446836700894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CMBARA001-3000066 (Noell 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595924104006"/>
          <c:y val="0.134077799142139"/>
          <c:w val="0.65012297962052"/>
          <c:h val="0.6492382783611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971227</c:v>
                </c:pt>
                <c:pt idx="1">
                  <c:v>0.0331717</c:v>
                </c:pt>
                <c:pt idx="2">
                  <c:v>-0.03896247</c:v>
                </c:pt>
                <c:pt idx="3">
                  <c:v>0.1014727</c:v>
                </c:pt>
                <c:pt idx="4">
                  <c:v>0.01590633</c:v>
                </c:pt>
                <c:pt idx="5">
                  <c:v>-0.05044454</c:v>
                </c:pt>
                <c:pt idx="6">
                  <c:v>-0</c:v>
                </c:pt>
                <c:pt idx="7">
                  <c:v>-0.08067166</c:v>
                </c:pt>
                <c:pt idx="8">
                  <c:v>0.01313532</c:v>
                </c:pt>
                <c:pt idx="9">
                  <c:v>-0</c:v>
                </c:pt>
                <c:pt idx="10">
                  <c:v>0.02199584</c:v>
                </c:pt>
                <c:pt idx="11">
                  <c:v>0.01095422</c:v>
                </c:pt>
                <c:pt idx="12">
                  <c:v>-0.04111329</c:v>
                </c:pt>
                <c:pt idx="13">
                  <c:v>0.2041269</c:v>
                </c:pt>
                <c:pt idx="14">
                  <c:v>-0.2724759</c:v>
                </c:pt>
                <c:pt idx="15">
                  <c:v>0.01254783</c:v>
                </c:pt>
                <c:pt idx="16">
                  <c:v>-0</c:v>
                </c:pt>
                <c:pt idx="17">
                  <c:v>-0.09804735</c:v>
                </c:pt>
                <c:pt idx="18">
                  <c:v>0.04277942</c:v>
                </c:pt>
                <c:pt idx="19">
                  <c:v>-0.186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705698</c:v>
                </c:pt>
                <c:pt idx="1">
                  <c:v>0.02675822</c:v>
                </c:pt>
                <c:pt idx="2">
                  <c:v>-0.05447856</c:v>
                </c:pt>
                <c:pt idx="3">
                  <c:v>0.1091231</c:v>
                </c:pt>
                <c:pt idx="4">
                  <c:v>0.02715076</c:v>
                </c:pt>
                <c:pt idx="5">
                  <c:v>0.03592634</c:v>
                </c:pt>
                <c:pt idx="6">
                  <c:v>0.04044137</c:v>
                </c:pt>
                <c:pt idx="7">
                  <c:v>-0.044891</c:v>
                </c:pt>
                <c:pt idx="8">
                  <c:v>0.0143533</c:v>
                </c:pt>
                <c:pt idx="9">
                  <c:v>-0.0772332</c:v>
                </c:pt>
                <c:pt idx="10">
                  <c:v>-0.08014844</c:v>
                </c:pt>
                <c:pt idx="11">
                  <c:v>0.03077167</c:v>
                </c:pt>
                <c:pt idx="12">
                  <c:v>-0.08013737</c:v>
                </c:pt>
                <c:pt idx="13">
                  <c:v>0.0855131</c:v>
                </c:pt>
                <c:pt idx="14">
                  <c:v>0.04712752</c:v>
                </c:pt>
                <c:pt idx="15">
                  <c:v>0.02066217</c:v>
                </c:pt>
                <c:pt idx="16">
                  <c:v>-0</c:v>
                </c:pt>
                <c:pt idx="17">
                  <c:v>-0.09046644</c:v>
                </c:pt>
                <c:pt idx="18">
                  <c:v>-0.02344754</c:v>
                </c:pt>
                <c:pt idx="19">
                  <c:v>-0.186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460"/>
        <c:axId val="4629318"/>
      </c:lineChart>
      <c:catAx>
        <c:axId val="487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318"/>
        <c:crossesAt val="0"/>
        <c:auto val="1"/>
        <c:lblAlgn val="ctr"/>
        <c:lblOffset val="100"/>
        <c:noMultiLvlLbl val="0"/>
      </c:catAx>
      <c:valAx>
        <c:axId val="462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900210822207"/>
          <c:y val="0.517083271705369"/>
          <c:w val="0.498945888966971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</xdr:row>
      <xdr:rowOff>3276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48000" y="195480"/>
        <a:ext cx="434700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402480</xdr:colOff>
      <xdr:row>31</xdr:row>
      <xdr:rowOff>23760</xdr:rowOff>
    </xdr:to>
    <xdr:graphicFrame>
      <xdr:nvGraphicFramePr>
        <xdr:cNvPr id="12" name="Chart 8"/>
        <xdr:cNvGraphicFramePr/>
      </xdr:nvGraphicFramePr>
      <xdr:xfrm>
        <a:off x="368640" y="195480"/>
        <a:ext cx="40978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1640</xdr:colOff>
      <xdr:row>10</xdr:row>
      <xdr:rowOff>6840</xdr:rowOff>
    </xdr:from>
    <xdr:to>
      <xdr:col>2</xdr:col>
      <xdr:colOff>336240</xdr:colOff>
      <xdr:row>10</xdr:row>
      <xdr:rowOff>98280</xdr:rowOff>
    </xdr:to>
    <xdr:sp>
      <xdr:nvSpPr>
        <xdr:cNvPr id="14" name="Text 4"/>
        <xdr:cNvSpPr/>
      </xdr:nvSpPr>
      <xdr:spPr>
        <a:xfrm>
          <a:off x="1877400" y="163260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84928784366</cdr:x>
      <cdr:y>0.252963240810203</cdr:y>
    </cdr:from>
    <cdr:to>
      <cdr:x>0.364276250414044</cdr:x>
      <cdr:y>0.272468117029257</cdr:y>
    </cdr:to>
    <cdr:sp>
      <cdr:nvSpPr>
        <cdr:cNvPr id="11" name="Text 1"/>
        <cdr:cNvSpPr/>
      </cdr:nvSpPr>
      <cdr:spPr>
        <a:xfrm>
          <a:off x="1497600" y="121392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19325368939</cdr:x>
      <cdr:y>0.252995119065227</cdr:y>
    </cdr:from>
    <cdr:to>
      <cdr:x>0.378513703443429</cdr:x>
      <cdr:y>0.272223043928413</cdr:y>
    </cdr:to>
    <cdr:sp>
      <cdr:nvSpPr>
        <cdr:cNvPr id="13" name="Text 1"/>
        <cdr:cNvSpPr/>
      </cdr:nvSpPr>
      <cdr:spPr>
        <a:xfrm>
          <a:off x="1465200" y="123156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07</v>
      </c>
      <c r="C3" s="5"/>
      <c r="D3" s="5"/>
      <c r="E3" s="5"/>
      <c r="F3" s="4" t="s">
        <v>4</v>
      </c>
      <c r="G3" s="5" t="n">
        <f aca="false">'Original data'!O9</f>
        <v>3790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26" t="s">
        <v>8</v>
      </c>
      <c r="F23" s="37" t="s">
        <v>32</v>
      </c>
      <c r="G23" s="36" t="s">
        <v>17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38" t="s">
        <v>17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1"/>
  <sheetViews>
    <sheetView showFormulas="false" showGridLines="true" showRowColHeaders="true" showZeros="true" rightToLeft="false" tabSelected="false" showOutlineSymbols="true" defaultGridColor="true" view="normal" topLeftCell="N182" colorId="64" zoomScale="75" zoomScaleNormal="75" zoomScalePageLayoutView="100" workbookViewId="0">
      <selection pane="topLeft" activeCell="W213" activeCellId="0" sqref="W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6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083031</v>
      </c>
      <c r="C6" s="262" t="n">
        <f aca="false">STDEV('Summary Data'!B6:U6)</f>
        <v>7.66978536674779</v>
      </c>
      <c r="D6" s="262" t="n">
        <f aca="false">AVERAGE(C68:T68)</f>
        <v>0.606387666326655</v>
      </c>
      <c r="E6" s="262" t="n">
        <f aca="false">STDEV(C68:T68)</f>
        <v>0.215052411936967</v>
      </c>
      <c r="F6" s="264" t="n">
        <f aca="false">'Summary Data'!V23</f>
        <v>0.2087134</v>
      </c>
      <c r="G6" s="262" t="n">
        <f aca="false">STDEV('Summary Data'!B23:U23)</f>
        <v>0.973004929384553</v>
      </c>
      <c r="H6" s="262" t="n">
        <f aca="false">AVERAGE(C88:T88)</f>
        <v>0.132628475041812</v>
      </c>
      <c r="I6" s="265" t="n">
        <f aca="false">STDEV(C88:T88)</f>
        <v>0.562275283871266</v>
      </c>
      <c r="J6" s="270" t="n">
        <f aca="false">'Summary Data'!AS6</f>
        <v>-1.734446</v>
      </c>
      <c r="K6" s="262" t="n">
        <f aca="false">STDEV('Summary Data'!Y6:AR6)</f>
        <v>6.52619468512644</v>
      </c>
      <c r="L6" s="262" t="n">
        <f aca="false">AVERAGE(C108:T108)</f>
        <v>-0.504539683256092</v>
      </c>
      <c r="M6" s="271" t="n">
        <f aca="false">STDEV(C108:T108)</f>
        <v>0.309346315161116</v>
      </c>
      <c r="N6" s="262" t="n">
        <f aca="false">'Summary Data'!AS23</f>
        <v>0.1119222</v>
      </c>
      <c r="O6" s="262" t="n">
        <f aca="false">STDEV('Summary Data'!Y23:AR23)</f>
        <v>1.44844413141098</v>
      </c>
      <c r="P6" s="262" t="n">
        <f aca="false">AVERAGE(C128:T128)</f>
        <v>0.0222248324824478</v>
      </c>
      <c r="Q6" s="265" t="n">
        <f aca="false">STDEV(C128:T128)</f>
        <v>0.452926699663246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5.687658</v>
      </c>
      <c r="C7" s="262" t="n">
        <f aca="false">STDEV('Summary Data'!B7:U7)</f>
        <v>7.36054496526157</v>
      </c>
      <c r="D7" s="262" t="n">
        <f aca="false">AVERAGE(C69:T69)</f>
        <v>4.59092871284835</v>
      </c>
      <c r="E7" s="262" t="n">
        <f aca="false">STDEV(C69:T69)</f>
        <v>0.631459093611579</v>
      </c>
      <c r="F7" s="264" t="n">
        <f aca="false">'Summary Data'!V24</f>
        <v>0.4786967</v>
      </c>
      <c r="G7" s="262" t="n">
        <f aca="false">STDEV('Summary Data'!B24:U24)</f>
        <v>0.37039574716335</v>
      </c>
      <c r="H7" s="262" t="n">
        <f aca="false">AVERAGE(C89:T89)</f>
        <v>0.514177578342218</v>
      </c>
      <c r="I7" s="265" t="n">
        <f aca="false">STDEV(C89:T89)</f>
        <v>0.207769493677259</v>
      </c>
      <c r="J7" s="270" t="n">
        <f aca="false">'Summary Data'!AS7</f>
        <v>5.312574</v>
      </c>
      <c r="K7" s="262" t="n">
        <f aca="false">STDEV('Summary Data'!Y7:AR7)</f>
        <v>8.49402301256307</v>
      </c>
      <c r="L7" s="262" t="n">
        <f aca="false">AVERAGE(C109:T109)</f>
        <v>4.16782702840648</v>
      </c>
      <c r="M7" s="271" t="n">
        <f aca="false">STDEV(C109:T109)</f>
        <v>0.689972967934306</v>
      </c>
      <c r="N7" s="262" t="n">
        <f aca="false">'Summary Data'!AS24</f>
        <v>0.1911596</v>
      </c>
      <c r="O7" s="262" t="n">
        <f aca="false">STDEV('Summary Data'!Y24:AR24)</f>
        <v>0.578956870648414</v>
      </c>
      <c r="P7" s="262" t="n">
        <f aca="false">AVERAGE(C129:T129)</f>
        <v>0.259149286618731</v>
      </c>
      <c r="Q7" s="265" t="n">
        <f aca="false">STDEV(C129:T129)</f>
        <v>0.218769099141412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250316</v>
      </c>
      <c r="C8" s="262" t="n">
        <f aca="false">STDEV('Summary Data'!B8:U8)</f>
        <v>0.281335693166693</v>
      </c>
      <c r="D8" s="262" t="n">
        <f aca="false">AVERAGE(C70:T70)</f>
        <v>-0.0250085185609323</v>
      </c>
      <c r="E8" s="262" t="n">
        <f aca="false">STDEV(C70:T70)</f>
        <v>0.096047586486488</v>
      </c>
      <c r="F8" s="264" t="n">
        <f aca="false">'Summary Data'!V25</f>
        <v>-0.0286501</v>
      </c>
      <c r="G8" s="262" t="n">
        <f aca="false">STDEV('Summary Data'!B25:U25)</f>
        <v>0.191862866398601</v>
      </c>
      <c r="H8" s="262" t="n">
        <f aca="false">AVERAGE(C90:T90)</f>
        <v>-0.0478169393461596</v>
      </c>
      <c r="I8" s="265" t="n">
        <f aca="false">STDEV(C90:T90)</f>
        <v>0.130096692369728</v>
      </c>
      <c r="J8" s="270" t="n">
        <f aca="false">'Summary Data'!AS8</f>
        <v>0.00669085</v>
      </c>
      <c r="K8" s="262" t="n">
        <f aca="false">STDEV('Summary Data'!Y8:AR8)</f>
        <v>0.43202135357459</v>
      </c>
      <c r="L8" s="262" t="n">
        <f aca="false">AVERAGE(C110:T110)</f>
        <v>0.0845192610624584</v>
      </c>
      <c r="M8" s="271" t="n">
        <f aca="false">STDEV(C110:T110)</f>
        <v>0.0744849114340498</v>
      </c>
      <c r="N8" s="262" t="n">
        <f aca="false">'Summary Data'!AS25</f>
        <v>0.2901767</v>
      </c>
      <c r="O8" s="262" t="n">
        <f aca="false">STDEV('Summary Data'!Y25:AR25)</f>
        <v>0.265188464250126</v>
      </c>
      <c r="P8" s="262" t="n">
        <f aca="false">AVERAGE(C130:T130)</f>
        <v>0.294719962979341</v>
      </c>
      <c r="Q8" s="265" t="n">
        <f aca="false">STDEV(C130:T130)</f>
        <v>0.236167360036089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2554192</v>
      </c>
      <c r="C9" s="262" t="n">
        <f aca="false">STDEV('Summary Data'!B9:U9)</f>
        <v>1.23270033577433</v>
      </c>
      <c r="D9" s="262" t="n">
        <f aca="false">AVERAGE(C71:T71)</f>
        <v>-0.0299278427783988</v>
      </c>
      <c r="E9" s="262" t="n">
        <f aca="false">STDEV(C71:T71)</f>
        <v>0.161630401830169</v>
      </c>
      <c r="F9" s="264" t="n">
        <f aca="false">'Summary Data'!V26</f>
        <v>0.08661979</v>
      </c>
      <c r="G9" s="262" t="n">
        <f aca="false">STDEV('Summary Data'!B26:U26)</f>
        <v>0.486259887245253</v>
      </c>
      <c r="H9" s="262" t="n">
        <f aca="false">AVERAGE(C91:T91)</f>
        <v>0.0221509301923557</v>
      </c>
      <c r="I9" s="265" t="n">
        <f aca="false">STDEV(C91:T91)</f>
        <v>0.090288638457882</v>
      </c>
      <c r="J9" s="270" t="n">
        <f aca="false">'Summary Data'!AS9</f>
        <v>-0.3934538</v>
      </c>
      <c r="K9" s="262" t="n">
        <f aca="false">STDEV('Summary Data'!Y9:AR9)</f>
        <v>1.17325185864746</v>
      </c>
      <c r="L9" s="262" t="n">
        <f aca="false">AVERAGE(C111:T111)</f>
        <v>-0.194013061018208</v>
      </c>
      <c r="M9" s="271" t="n">
        <f aca="false">STDEV(C111:T111)</f>
        <v>0.18958368082705</v>
      </c>
      <c r="N9" s="262" t="n">
        <f aca="false">'Summary Data'!AS26</f>
        <v>0.05074339</v>
      </c>
      <c r="O9" s="262" t="n">
        <f aca="false">STDEV('Summary Data'!Y26:AR26)</f>
        <v>0.507009625331866</v>
      </c>
      <c r="P9" s="262" t="n">
        <f aca="false">AVERAGE(C131:T131)</f>
        <v>-0.00487918176425593</v>
      </c>
      <c r="Q9" s="265" t="n">
        <f aca="false">STDEV(C131:T131)</f>
        <v>0.125934741156942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04594349</v>
      </c>
      <c r="C10" s="262" t="n">
        <f aca="false">STDEV('Summary Data'!B10:U10)</f>
        <v>0.135632372832954</v>
      </c>
      <c r="D10" s="262" t="n">
        <f aca="false">AVERAGE(C72:T72)</f>
        <v>-0.00938951050995913</v>
      </c>
      <c r="E10" s="262" t="n">
        <f aca="false">STDEV(C72:T72)</f>
        <v>0.0449347863240256</v>
      </c>
      <c r="F10" s="264" t="n">
        <f aca="false">'Summary Data'!V27</f>
        <v>-0.003551369</v>
      </c>
      <c r="G10" s="262" t="n">
        <f aca="false">STDEV('Summary Data'!B27:U27)</f>
        <v>0.110422822726463</v>
      </c>
      <c r="H10" s="262" t="n">
        <f aca="false">AVERAGE(C92:T92)</f>
        <v>-0.0186392082714781</v>
      </c>
      <c r="I10" s="265" t="n">
        <f aca="false">STDEV(C92:T92)</f>
        <v>0.0655691340290565</v>
      </c>
      <c r="J10" s="270" t="n">
        <f aca="false">'Summary Data'!AS10</f>
        <v>0.03476394</v>
      </c>
      <c r="K10" s="262" t="n">
        <f aca="false">STDEV('Summary Data'!Y10:AR10)</f>
        <v>0.164772912292126</v>
      </c>
      <c r="L10" s="262" t="n">
        <f aca="false">AVERAGE(C112:T112)</f>
        <v>0.0246613405801169</v>
      </c>
      <c r="M10" s="271" t="n">
        <f aca="false">STDEV(C112:T112)</f>
        <v>0.0421062490044594</v>
      </c>
      <c r="N10" s="262" t="n">
        <f aca="false">'Summary Data'!AS27</f>
        <v>0.0538807</v>
      </c>
      <c r="O10" s="262" t="n">
        <f aca="false">STDEV('Summary Data'!Y27:AR27)</f>
        <v>0.0592865239116661</v>
      </c>
      <c r="P10" s="262" t="n">
        <f aca="false">AVERAGE(C132:T132)</f>
        <v>0.0511813126885394</v>
      </c>
      <c r="Q10" s="265" t="n">
        <f aca="false">STDEV(C132:T132)</f>
        <v>0.0463176864808904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5403</v>
      </c>
      <c r="C11" s="262" t="n">
        <f aca="false">STDEV('Summary Data'!B11:U11)</f>
        <v>0.349449537328972</v>
      </c>
      <c r="D11" s="262" t="n">
        <f aca="false">AVERAGE(C73:T73)</f>
        <v>1.01211126097623</v>
      </c>
      <c r="E11" s="262" t="n">
        <f aca="false">STDEV(C73:T73)</f>
        <v>0.0693622151575859</v>
      </c>
      <c r="F11" s="264" t="n">
        <f aca="false">'Summary Data'!V28</f>
        <v>-0.008294696</v>
      </c>
      <c r="G11" s="262" t="n">
        <f aca="false">STDEV('Summary Data'!B28:U28)</f>
        <v>0.307022249972081</v>
      </c>
      <c r="H11" s="262" t="n">
        <f aca="false">AVERAGE(C93:T93)</f>
        <v>-0.049960997786765</v>
      </c>
      <c r="I11" s="265" t="n">
        <f aca="false">STDEV(C93:T93)</f>
        <v>0.0317242504968034</v>
      </c>
      <c r="J11" s="270" t="n">
        <f aca="false">'Summary Data'!AS11</f>
        <v>1.049521</v>
      </c>
      <c r="K11" s="262" t="n">
        <f aca="false">STDEV('Summary Data'!Y11:AR11)</f>
        <v>0.389750044687329</v>
      </c>
      <c r="L11" s="262" t="n">
        <f aca="false">AVERAGE(C113:T113)</f>
        <v>1.00948907422046</v>
      </c>
      <c r="M11" s="271" t="n">
        <f aca="false">STDEV(C113:T113)</f>
        <v>0.092571951929884</v>
      </c>
      <c r="N11" s="262" t="n">
        <f aca="false">'Summary Data'!AS28</f>
        <v>-0.0193569</v>
      </c>
      <c r="O11" s="262" t="n">
        <f aca="false">STDEV('Summary Data'!Y28:AR28)</f>
        <v>0.328767597692966</v>
      </c>
      <c r="P11" s="262" t="n">
        <f aca="false">AVERAGE(C133:T133)</f>
        <v>-0.061409204516463</v>
      </c>
      <c r="Q11" s="265" t="n">
        <f aca="false">STDEV(C133:T133)</f>
        <v>0.03319905036441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1003819</v>
      </c>
      <c r="C12" s="262" t="n">
        <f aca="false">STDEV('Summary Data'!B12:U12)</f>
        <v>0.047425259218975</v>
      </c>
      <c r="D12" s="262" t="n">
        <f aca="false">AVERAGE(C74:T74)</f>
        <v>-0.0130605082343796</v>
      </c>
      <c r="E12" s="262" t="n">
        <f aca="false">STDEV(C74:T74)</f>
        <v>0.0194130079128793</v>
      </c>
      <c r="F12" s="264" t="n">
        <f aca="false">'Summary Data'!V29</f>
        <v>-0.01427269</v>
      </c>
      <c r="G12" s="262" t="n">
        <f aca="false">STDEV('Summary Data'!B29:U29)</f>
        <v>0.0222942278505492</v>
      </c>
      <c r="H12" s="262" t="n">
        <f aca="false">AVERAGE(C94:T94)</f>
        <v>-0.012645100037031</v>
      </c>
      <c r="I12" s="265" t="n">
        <f aca="false">STDEV(C94:T94)</f>
        <v>0.0155311048780885</v>
      </c>
      <c r="J12" s="270" t="n">
        <f aca="false">'Summary Data'!AS12</f>
        <v>-0.0004676334</v>
      </c>
      <c r="K12" s="262" t="n">
        <f aca="false">STDEV('Summary Data'!Y12:AR12)</f>
        <v>0.0481097143789001</v>
      </c>
      <c r="L12" s="262" t="n">
        <f aca="false">AVERAGE(C114:T114)</f>
        <v>-0.00171050897585743</v>
      </c>
      <c r="M12" s="271" t="n">
        <f aca="false">STDEV(C114:T114)</f>
        <v>0.0198392530299181</v>
      </c>
      <c r="N12" s="262" t="n">
        <f aca="false">'Summary Data'!AS29</f>
        <v>-0.01195491</v>
      </c>
      <c r="O12" s="262" t="n">
        <f aca="false">STDEV('Summary Data'!Y29:AR29)</f>
        <v>0.0488274600749395</v>
      </c>
      <c r="P12" s="262" t="n">
        <f aca="false">AVERAGE(C134:T134)</f>
        <v>-0.00877621762173368</v>
      </c>
      <c r="Q12" s="265" t="n">
        <f aca="false">STDEV(C134:T134)</f>
        <v>0.0239683938502197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613496</v>
      </c>
      <c r="C13" s="262" t="n">
        <f aca="false">STDEV('Summary Data'!B13:U13)</f>
        <v>0.023958284172958</v>
      </c>
      <c r="D13" s="262" t="n">
        <f aca="false">AVERAGE(C75:T75)</f>
        <v>0.463091934325317</v>
      </c>
      <c r="E13" s="262" t="n">
        <f aca="false">STDEV(C75:T75)</f>
        <v>0.0125923444382578</v>
      </c>
      <c r="F13" s="264" t="n">
        <f aca="false">'Summary Data'!V30</f>
        <v>-0.02229884</v>
      </c>
      <c r="G13" s="262" t="n">
        <f aca="false">STDEV('Summary Data'!B30:U30)</f>
        <v>0.0555005763836783</v>
      </c>
      <c r="H13" s="262" t="n">
        <f aca="false">AVERAGE(C95:T95)</f>
        <v>-0.014186861572167</v>
      </c>
      <c r="I13" s="265" t="n">
        <f aca="false">STDEV(C95:T95)</f>
        <v>0.0139632407342178</v>
      </c>
      <c r="J13" s="270" t="n">
        <f aca="false">'Summary Data'!AS13</f>
        <v>0.4660927</v>
      </c>
      <c r="K13" s="262" t="n">
        <f aca="false">STDEV('Summary Data'!Y13:AR13)</f>
        <v>0.0161227599869147</v>
      </c>
      <c r="L13" s="262" t="n">
        <f aca="false">AVERAGE(C115:T115)</f>
        <v>0.464260697280679</v>
      </c>
      <c r="M13" s="271" t="n">
        <f aca="false">STDEV(C115:T115)</f>
        <v>0.0157788317123487</v>
      </c>
      <c r="N13" s="262" t="n">
        <f aca="false">'Summary Data'!AS30</f>
        <v>-0.0289004</v>
      </c>
      <c r="O13" s="262" t="n">
        <f aca="false">STDEV('Summary Data'!Y30:AR30)</f>
        <v>0.0636213643693715</v>
      </c>
      <c r="P13" s="262" t="n">
        <f aca="false">AVERAGE(C135:T135)</f>
        <v>-0.017697536262898</v>
      </c>
      <c r="Q13" s="265" t="n">
        <f aca="false">STDEV(C135:T135)</f>
        <v>0.0141110486917269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43963083101828</v>
      </c>
      <c r="D14" s="262" t="n">
        <f aca="false">AVERAGE(C76:T76)</f>
        <v>-6.15203622985084E-005</v>
      </c>
      <c r="E14" s="262" t="n">
        <f aca="false">STDEV(C76:T76)</f>
        <v>0.00107919033962859</v>
      </c>
      <c r="F14" s="264" t="n">
        <f aca="false">'Summary Data'!V31</f>
        <v>0</v>
      </c>
      <c r="G14" s="262" t="n">
        <f aca="false">STDEV('Summary Data'!B31:U31)</f>
        <v>0.0298364118410604</v>
      </c>
      <c r="H14" s="262" t="n">
        <f aca="false">AVERAGE(C96:T96)</f>
        <v>3.25231423463334E-005</v>
      </c>
      <c r="I14" s="265" t="n">
        <f aca="false">STDEV(C96:T96)</f>
        <v>0.000144162174685941</v>
      </c>
      <c r="J14" s="270" t="n">
        <f aca="false">'Summary Data'!AS14</f>
        <v>0</v>
      </c>
      <c r="K14" s="262" t="n">
        <f aca="false">STDEV('Summary Data'!Y14:AR14)</f>
        <v>0.0741301329333344</v>
      </c>
      <c r="L14" s="262" t="n">
        <f aca="false">AVERAGE(C116:T116)</f>
        <v>-7.12923031392371E-005</v>
      </c>
      <c r="M14" s="271" t="n">
        <f aca="false">STDEV(C116:T116)</f>
        <v>0.000173216880899802</v>
      </c>
      <c r="N14" s="262" t="n">
        <f aca="false">'Summary Data'!AS31</f>
        <v>0</v>
      </c>
      <c r="O14" s="262" t="n">
        <f aca="false">STDEV('Summary Data'!Y31:AR31)</f>
        <v>0.0216994818463777</v>
      </c>
      <c r="P14" s="262" t="n">
        <f aca="false">AVERAGE(C136:T136)</f>
        <v>-0.000389622692830272</v>
      </c>
      <c r="Q14" s="265" t="n">
        <f aca="false">STDEV(C136:T136)</f>
        <v>0.0011354861529712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40834</v>
      </c>
      <c r="C15" s="262" t="n">
        <f aca="false">STDEV('Summary Data'!B15:U15)</f>
        <v>0.0190447149456352</v>
      </c>
      <c r="D15" s="262" t="n">
        <f aca="false">AVERAGE(C77:T77)</f>
        <v>0.657423735608978</v>
      </c>
      <c r="E15" s="262" t="n">
        <f aca="false">STDEV(C77:T77)</f>
        <v>0.00517004944174085</v>
      </c>
      <c r="F15" s="264" t="n">
        <f aca="false">'Summary Data'!V32</f>
        <v>-0.03828072</v>
      </c>
      <c r="G15" s="262" t="n">
        <f aca="false">STDEV('Summary Data'!B32:U32)</f>
        <v>0.0398286851251549</v>
      </c>
      <c r="H15" s="262" t="n">
        <f aca="false">AVERAGE(C97:T97)</f>
        <v>-0.043581944481184</v>
      </c>
      <c r="I15" s="265" t="n">
        <f aca="false">STDEV(C97:T97)</f>
        <v>0.0085005448448623</v>
      </c>
      <c r="J15" s="270" t="n">
        <f aca="false">'Summary Data'!AS15</f>
        <v>0.6531675</v>
      </c>
      <c r="K15" s="262" t="n">
        <f aca="false">STDEV('Summary Data'!Y15:AR15)</f>
        <v>0.0146733818242735</v>
      </c>
      <c r="L15" s="262" t="n">
        <f aca="false">AVERAGE(C117:T117)</f>
        <v>0.655332497804772</v>
      </c>
      <c r="M15" s="271" t="n">
        <f aca="false">STDEV(C117:T117)</f>
        <v>0.00530382492573609</v>
      </c>
      <c r="N15" s="262" t="n">
        <f aca="false">'Summary Data'!AS32</f>
        <v>-0.03695623</v>
      </c>
      <c r="O15" s="262" t="n">
        <f aca="false">STDEV('Summary Data'!Y32:AR32)</f>
        <v>0.0457600951474039</v>
      </c>
      <c r="P15" s="262" t="n">
        <f aca="false">AVERAGE(C137:T137)</f>
        <v>-0.0423261250485742</v>
      </c>
      <c r="Q15" s="265" t="n">
        <f aca="false">STDEV(C137:T137)</f>
        <v>0.00703514301795279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03899505</v>
      </c>
      <c r="C16" s="262" t="n">
        <f aca="false">STDEV('Summary Data'!B16:U16)</f>
        <v>0.00807040934973979</v>
      </c>
      <c r="D16" s="262" t="n">
        <f aca="false">AVERAGE(C78:T78)/10</f>
        <v>0.000191382132923737</v>
      </c>
      <c r="E16" s="262" t="n">
        <f aca="false">STDEV(C78:T78)/10</f>
        <v>0.00161709265196731</v>
      </c>
      <c r="F16" s="264" t="n">
        <f aca="false">'Summary Data'!V33</f>
        <v>-5.837975E-005</v>
      </c>
      <c r="G16" s="262" t="n">
        <f aca="false">STDEV('Summary Data'!B33:U33)</f>
        <v>0.00374056510905881</v>
      </c>
      <c r="H16" s="262" t="n">
        <f aca="false">AVERAGE(C98:T98)/10</f>
        <v>0.00011847969018656</v>
      </c>
      <c r="I16" s="265" t="n">
        <f aca="false">STDEV(C98:T98)/10</f>
        <v>0.00284663444365572</v>
      </c>
      <c r="J16" s="270" t="n">
        <f aca="false">'Summary Data'!AS16</f>
        <v>0.001257689</v>
      </c>
      <c r="K16" s="262" t="n">
        <f aca="false">STDEV('Summary Data'!Y16:AR16)</f>
        <v>0.0104306550895837</v>
      </c>
      <c r="L16" s="262" t="n">
        <f aca="false">AVERAGE(C118:T118)/10</f>
        <v>0.00108235749302819</v>
      </c>
      <c r="M16" s="271" t="n">
        <f aca="false">STDEV(C118:T118)/10</f>
        <v>0.00191895389015395</v>
      </c>
      <c r="N16" s="262" t="n">
        <f aca="false">'Summary Data'!AS33</f>
        <v>-0.001154348</v>
      </c>
      <c r="O16" s="262" t="n">
        <f aca="false">STDEV('Summary Data'!Y33:AR33)</f>
        <v>0.00461691658945589</v>
      </c>
      <c r="P16" s="262" t="n">
        <f aca="false">AVERAGE(C138:T138)/10</f>
        <v>-0.00109330139029567</v>
      </c>
      <c r="Q16" s="265" t="n">
        <f aca="false">STDEV(C138:T138)/10</f>
        <v>0.00272216157796982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824604</v>
      </c>
      <c r="C17" s="262" t="n">
        <f aca="false">STDEV('Summary Data'!B17:U17)</f>
        <v>0.00470993184578679</v>
      </c>
      <c r="D17" s="262" t="n">
        <f aca="false">AVERAGE(C79:T79)/10</f>
        <v>0.0682448730564726</v>
      </c>
      <c r="E17" s="262" t="n">
        <f aca="false">STDEV(C79:T79)/10</f>
        <v>0.00171153716205234</v>
      </c>
      <c r="F17" s="264" t="n">
        <f aca="false">'Summary Data'!V34</f>
        <v>-0.003052849</v>
      </c>
      <c r="G17" s="262" t="n">
        <f aca="false">STDEV('Summary Data'!B34:U34)</f>
        <v>0.00535156771565536</v>
      </c>
      <c r="H17" s="262" t="n">
        <f aca="false">AVERAGE(C99:T99)/10</f>
        <v>-0.00240237430321817</v>
      </c>
      <c r="I17" s="265" t="n">
        <f aca="false">STDEV(C99:T99)/10</f>
        <v>0.000821332492761743</v>
      </c>
      <c r="J17" s="270" t="n">
        <f aca="false">'Summary Data'!AS17</f>
        <v>0.06793634</v>
      </c>
      <c r="K17" s="262" t="n">
        <f aca="false">STDEV('Summary Data'!Y17:AR17)</f>
        <v>0.00501455581186722</v>
      </c>
      <c r="L17" s="262" t="n">
        <f aca="false">AVERAGE(C119:T119)/10</f>
        <v>0.0679926926152255</v>
      </c>
      <c r="M17" s="271" t="n">
        <f aca="false">STDEV(C119:T119)/10</f>
        <v>0.00177980137418424</v>
      </c>
      <c r="N17" s="262" t="n">
        <f aca="false">'Summary Data'!AS34</f>
        <v>-0.003876443</v>
      </c>
      <c r="O17" s="262" t="n">
        <f aca="false">STDEV('Summary Data'!Y34:AR34)</f>
        <v>0.00398176369249382</v>
      </c>
      <c r="P17" s="262" t="n">
        <f aca="false">AVERAGE(C139:T139)/10</f>
        <v>-0.00320103627907235</v>
      </c>
      <c r="Q17" s="265" t="n">
        <f aca="false">STDEV(C139:T139)/10</f>
        <v>0.00182757129813203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4204757</v>
      </c>
      <c r="C18" s="262" t="n">
        <f aca="false">STDEV('Summary Data'!B18:U18)</f>
        <v>0.00163236741602225</v>
      </c>
      <c r="D18" s="262" t="n">
        <f aca="false">AVERAGE(C80:T80)/10</f>
        <v>-0.00402550326226116</v>
      </c>
      <c r="E18" s="262" t="n">
        <f aca="false">STDEV(C80:T80)/10</f>
        <v>0.000574003312358633</v>
      </c>
      <c r="F18" s="264" t="n">
        <f aca="false">'Summary Data'!V35</f>
        <v>-0.004408748</v>
      </c>
      <c r="G18" s="262" t="n">
        <f aca="false">STDEV('Summary Data'!B35:U35)</f>
        <v>0.00237259272177174</v>
      </c>
      <c r="H18" s="262" t="n">
        <f aca="false">AVERAGE(C100:T100)/10</f>
        <v>-0.00492039505928863</v>
      </c>
      <c r="I18" s="265" t="n">
        <f aca="false">STDEV(C100:T100)/10</f>
        <v>0.000794528290381719</v>
      </c>
      <c r="J18" s="270" t="n">
        <f aca="false">'Summary Data'!AS18</f>
        <v>-0.002268159</v>
      </c>
      <c r="K18" s="262" t="n">
        <f aca="false">STDEV('Summary Data'!Y18:AR18)</f>
        <v>0.00187445177676612</v>
      </c>
      <c r="L18" s="262" t="n">
        <f aca="false">AVERAGE(C120:T120)/10</f>
        <v>-0.00216548058076421</v>
      </c>
      <c r="M18" s="271" t="n">
        <f aca="false">STDEV(C120:T120)/10</f>
        <v>0.000735744593293526</v>
      </c>
      <c r="N18" s="262" t="n">
        <f aca="false">'Summary Data'!AS35</f>
        <v>-0.002015524</v>
      </c>
      <c r="O18" s="262" t="n">
        <f aca="false">STDEV('Summary Data'!Y35:AR35)</f>
        <v>0.00284168667525607</v>
      </c>
      <c r="P18" s="262" t="n">
        <f aca="false">AVERAGE(C140:T140)/10</f>
        <v>-0.00250328754682542</v>
      </c>
      <c r="Q18" s="265" t="n">
        <f aca="false">STDEV(C140:T140)/10</f>
        <v>0.00119752719415959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743218</v>
      </c>
      <c r="C19" s="262" t="n">
        <f aca="false">STDEV('Summary Data'!B19:U19)</f>
        <v>0.00687209906026279</v>
      </c>
      <c r="D19" s="262" t="n">
        <f aca="false">AVERAGE(C81:T81)/10</f>
        <v>0.0186321838888889</v>
      </c>
      <c r="E19" s="262" t="n">
        <f aca="false">STDEV(C81:T81)/10</f>
        <v>0.00181023941317534</v>
      </c>
      <c r="F19" s="264" t="n">
        <f aca="false">'Summary Data'!V36</f>
        <v>-0.00559419</v>
      </c>
      <c r="G19" s="262" t="n">
        <f aca="false">STDEV('Summary Data'!B36:U36)</f>
        <v>0.0035166282786171</v>
      </c>
      <c r="H19" s="262" t="n">
        <f aca="false">AVERAGE(C101:T101)/10</f>
        <v>-0.00586540761111111</v>
      </c>
      <c r="I19" s="265" t="n">
        <f aca="false">STDEV(C101:T101)/10</f>
        <v>0.00189850912392652</v>
      </c>
      <c r="J19" s="270" t="n">
        <f aca="false">'Summary Data'!AS19</f>
        <v>0.01475572</v>
      </c>
      <c r="K19" s="262" t="n">
        <f aca="false">STDEV('Summary Data'!Y19:AR19)</f>
        <v>0.00723314558840213</v>
      </c>
      <c r="L19" s="262" t="n">
        <f aca="false">AVERAGE(C121:T121)/10</f>
        <v>0.0159482144444444</v>
      </c>
      <c r="M19" s="271" t="n">
        <f aca="false">STDEV(C121:T121)/10</f>
        <v>0.00184273842627574</v>
      </c>
      <c r="N19" s="262" t="n">
        <f aca="false">'Summary Data'!AS36</f>
        <v>-0.001574354</v>
      </c>
      <c r="O19" s="262" t="n">
        <f aca="false">STDEV('Summary Data'!Y36:AR36)</f>
        <v>0.00388745776427957</v>
      </c>
      <c r="P19" s="262" t="n">
        <f aca="false">AVERAGE(C141:T141)/10</f>
        <v>-0.00196947895</v>
      </c>
      <c r="Q19" s="265" t="n">
        <f aca="false">STDEV(C141:T141)/10</f>
        <v>0.0010270597161374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05631861208759</v>
      </c>
      <c r="Q27" s="283" t="n">
        <f aca="false">((LN(M6)+LN(Q6))/2)</f>
        <v>-0.98265942305938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1.01552406655107</v>
      </c>
      <c r="Q28" s="283" t="n">
        <f aca="false">((LN(M7)+LN(Q7))/2)</f>
        <v>-0.94542065313003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2.19119441765081</v>
      </c>
      <c r="Q29" s="283" t="n">
        <f aca="false">((LN(M8)+LN(Q8))/2)</f>
        <v>-2.02018663889329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11359333344221</v>
      </c>
      <c r="Q30" s="283" t="n">
        <f aca="false">((LN(M9)+LN(Q9))/2)</f>
        <v>-1.86745809899004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91359662235843</v>
      </c>
      <c r="Q31" s="283" t="n">
        <f aca="false">((LN(M10)+LN(Q10))/2)</f>
        <v>-3.1198952551519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5954345028905</v>
      </c>
      <c r="Q32" s="283" t="n">
        <f aca="false">((LN(M11)+LN(Q11))/2)</f>
        <v>-2.892501542544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05336121311308</v>
      </c>
      <c r="Q33" s="283" t="n">
        <f aca="false">((LN(M12)+LN(Q12))/2)</f>
        <v>-3.82555603349131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32299664912418</v>
      </c>
      <c r="Q34" s="283" t="n">
        <f aca="false">((LN(M13)+LN(Q13))/2)</f>
        <v>-4.2049415977842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64849448951844</v>
      </c>
      <c r="Q35" s="275" t="n">
        <f aca="false">EXP((SUM(Q27:Q34)-LN($G$49)*SUM($N27:$N34)-LN($G$50)*SUM($O27:$O34))/8)/$G$48</f>
        <v>0.018373073094414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4.4267334748469</v>
      </c>
      <c r="C68" s="149" t="n">
        <f aca="false">('Summary Data'!C6-('Summary Data'!C7*'Summary Data'!C$39-'Summary Data'!C24*'Summary Data'!C$40)*$A68/17)</f>
        <v>0.691969626705136</v>
      </c>
      <c r="D68" s="149" t="n">
        <f aca="false">('Summary Data'!D6-('Summary Data'!D7*'Summary Data'!D$39-'Summary Data'!D24*'Summary Data'!D$40)*$A68/17)</f>
        <v>0.890204916939614</v>
      </c>
      <c r="E68" s="149" t="n">
        <f aca="false">('Summary Data'!E6-('Summary Data'!E7*'Summary Data'!E$39-'Summary Data'!E24*'Summary Data'!E$40)*$A68/17)</f>
        <v>0.338977259215777</v>
      </c>
      <c r="F68" s="149" t="n">
        <f aca="false">('Summary Data'!F6-('Summary Data'!F7*'Summary Data'!F$39-'Summary Data'!F24*'Summary Data'!F$40)*$A68/17)</f>
        <v>0.402494370792177</v>
      </c>
      <c r="G68" s="149" t="n">
        <f aca="false">('Summary Data'!G6-('Summary Data'!G7*'Summary Data'!G$39-'Summary Data'!G24*'Summary Data'!G$40)*$A68/17)</f>
        <v>0.453094234902241</v>
      </c>
      <c r="H68" s="149" t="n">
        <f aca="false">('Summary Data'!H6-('Summary Data'!H7*'Summary Data'!H$39-'Summary Data'!H24*'Summary Data'!H$40)*$A68/17)</f>
        <v>0.443749888339941</v>
      </c>
      <c r="I68" s="149" t="n">
        <f aca="false">('Summary Data'!I6-('Summary Data'!I7*'Summary Data'!I$39-'Summary Data'!I24*'Summary Data'!I$40)*$A68/17)</f>
        <v>0.478906467120946</v>
      </c>
      <c r="J68" s="149" t="n">
        <f aca="false">('Summary Data'!J6-('Summary Data'!J7*'Summary Data'!J$39-'Summary Data'!J24*'Summary Data'!J$40)*$A68/17)</f>
        <v>0.809830610903948</v>
      </c>
      <c r="K68" s="149" t="n">
        <f aca="false">('Summary Data'!K6-('Summary Data'!K7*'Summary Data'!K$39-'Summary Data'!K24*'Summary Data'!K$40)*$A68/17)</f>
        <v>0.718249912614861</v>
      </c>
      <c r="L68" s="149" t="n">
        <f aca="false">('Summary Data'!L6-('Summary Data'!L7*'Summary Data'!L$39-'Summary Data'!L24*'Summary Data'!L$40)*$A68/17)</f>
        <v>0.774756315773134</v>
      </c>
      <c r="M68" s="149" t="n">
        <f aca="false">('Summary Data'!M6-('Summary Data'!M7*'Summary Data'!M$39-'Summary Data'!M24*'Summary Data'!M$40)*$A68/17)</f>
        <v>0.999408223878343</v>
      </c>
      <c r="N68" s="149" t="n">
        <f aca="false">('Summary Data'!N6-('Summary Data'!N7*'Summary Data'!N$39-'Summary Data'!N24*'Summary Data'!N$40)*$A68/17)</f>
        <v>0.497741765930015</v>
      </c>
      <c r="O68" s="149" t="n">
        <f aca="false">('Summary Data'!O6-('Summary Data'!O7*'Summary Data'!O$39-'Summary Data'!O24*'Summary Data'!O$40)*$A68/17)</f>
        <v>0.301047422207246</v>
      </c>
      <c r="P68" s="149" t="n">
        <f aca="false">('Summary Data'!P6-('Summary Data'!P7*'Summary Data'!P$39-'Summary Data'!P24*'Summary Data'!P$40)*$A68/17)</f>
        <v>0.498486389711665</v>
      </c>
      <c r="Q68" s="149" t="n">
        <f aca="false">('Summary Data'!Q6-('Summary Data'!Q7*'Summary Data'!Q$39-'Summary Data'!Q24*'Summary Data'!Q$40)*$A68/17)</f>
        <v>0.932287451566686</v>
      </c>
      <c r="R68" s="149" t="n">
        <f aca="false">('Summary Data'!R6-('Summary Data'!R7*'Summary Data'!R$39-'Summary Data'!R24*'Summary Data'!R$40)*$A68/17)</f>
        <v>0.5979378</v>
      </c>
      <c r="S68" s="149" t="n">
        <f aca="false">('Summary Data'!S6-('Summary Data'!S7*'Summary Data'!S$39-'Summary Data'!S24*'Summary Data'!S$40)*$A68/17)</f>
        <v>0.70309866851155</v>
      </c>
      <c r="T68" s="149" t="n">
        <f aca="false">('Summary Data'!T6-('Summary Data'!T7*'Summary Data'!T$39-'Summary Data'!T24*'Summary Data'!T$40)*$A68/17)</f>
        <v>0.382736668766504</v>
      </c>
      <c r="U68" s="149" t="n">
        <f aca="false">('Summary Data'!U6-('Summary Data'!U7*'Summary Data'!U$39-'Summary Data'!U24*'Summary Data'!U$40)*$A68/17)</f>
        <v>24.5400543950652</v>
      </c>
      <c r="V68" s="300" t="n">
        <f aca="false">'Summary Data'!V6</f>
        <v>2.083031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2462924548006</v>
      </c>
      <c r="C69" s="149" t="n">
        <f aca="false">('Summary Data'!C7-('Summary Data'!C8*'Summary Data'!C$39-'Summary Data'!C25*'Summary Data'!C$40)*$A69/17)</f>
        <v>4.47585712904722</v>
      </c>
      <c r="D69" s="149" t="n">
        <f aca="false">('Summary Data'!D7-('Summary Data'!D8*'Summary Data'!D$39-'Summary Data'!D25*'Summary Data'!D$40)*$A69/17)</f>
        <v>5.12679643984943</v>
      </c>
      <c r="E69" s="149" t="n">
        <f aca="false">('Summary Data'!E7-('Summary Data'!E8*'Summary Data'!E$39-'Summary Data'!E25*'Summary Data'!E$40)*$A69/17)</f>
        <v>4.83965563216486</v>
      </c>
      <c r="F69" s="149" t="n">
        <f aca="false">('Summary Data'!F7-('Summary Data'!F8*'Summary Data'!F$39-'Summary Data'!F25*'Summary Data'!F$40)*$A69/17)</f>
        <v>5.31613229063927</v>
      </c>
      <c r="G69" s="149" t="n">
        <f aca="false">('Summary Data'!G7-('Summary Data'!G8*'Summary Data'!G$39-'Summary Data'!G25*'Summary Data'!G$40)*$A69/17)</f>
        <v>4.26157805082058</v>
      </c>
      <c r="H69" s="149" t="n">
        <f aca="false">('Summary Data'!H7-('Summary Data'!H8*'Summary Data'!H$39-'Summary Data'!H25*'Summary Data'!H$40)*$A69/17)</f>
        <v>5.48875606688739</v>
      </c>
      <c r="I69" s="149" t="n">
        <f aca="false">('Summary Data'!I7-('Summary Data'!I8*'Summary Data'!I$39-'Summary Data'!I25*'Summary Data'!I$40)*$A69/17)</f>
        <v>4.97947885983948</v>
      </c>
      <c r="J69" s="149" t="n">
        <f aca="false">('Summary Data'!J7-('Summary Data'!J8*'Summary Data'!J$39-'Summary Data'!J25*'Summary Data'!J$40)*$A69/17)</f>
        <v>5.06126464875993</v>
      </c>
      <c r="K69" s="149" t="n">
        <f aca="false">('Summary Data'!K7-('Summary Data'!K8*'Summary Data'!K$39-'Summary Data'!K25*'Summary Data'!K$40)*$A69/17)</f>
        <v>5.01553018483369</v>
      </c>
      <c r="L69" s="149" t="n">
        <f aca="false">('Summary Data'!L7-('Summary Data'!L8*'Summary Data'!L$39-'Summary Data'!L25*'Summary Data'!L$40)*$A69/17)</f>
        <v>3.95078464753783</v>
      </c>
      <c r="M69" s="149" t="n">
        <f aca="false">('Summary Data'!M7-('Summary Data'!M8*'Summary Data'!M$39-'Summary Data'!M25*'Summary Data'!M$40)*$A69/17)</f>
        <v>4.34470606891008</v>
      </c>
      <c r="N69" s="149" t="n">
        <f aca="false">('Summary Data'!N7-('Summary Data'!N8*'Summary Data'!N$39-'Summary Data'!N25*'Summary Data'!N$40)*$A69/17)</f>
        <v>4.52973729221947</v>
      </c>
      <c r="O69" s="149" t="n">
        <f aca="false">('Summary Data'!O7-('Summary Data'!O8*'Summary Data'!O$39-'Summary Data'!O25*'Summary Data'!O$40)*$A69/17)</f>
        <v>2.90387954977249</v>
      </c>
      <c r="P69" s="149" t="n">
        <f aca="false">('Summary Data'!P7-('Summary Data'!P8*'Summary Data'!P$39-'Summary Data'!P25*'Summary Data'!P$40)*$A69/17)</f>
        <v>3.73710215551013</v>
      </c>
      <c r="Q69" s="149" t="n">
        <f aca="false">('Summary Data'!Q7-('Summary Data'!Q8*'Summary Data'!Q$39-'Summary Data'!Q25*'Summary Data'!Q$40)*$A69/17)</f>
        <v>4.19251354526978</v>
      </c>
      <c r="R69" s="149" t="n">
        <f aca="false">('Summary Data'!R7-('Summary Data'!R8*'Summary Data'!R$39-'Summary Data'!R25*'Summary Data'!R$40)*$A69/17)</f>
        <v>4.973207</v>
      </c>
      <c r="S69" s="149" t="n">
        <f aca="false">('Summary Data'!S7-('Summary Data'!S8*'Summary Data'!S$39-'Summary Data'!S25*'Summary Data'!S$40)*$A69/17)</f>
        <v>4.58581971230164</v>
      </c>
      <c r="T69" s="149" t="n">
        <f aca="false">('Summary Data'!T7-('Summary Data'!T8*'Summary Data'!T$39-'Summary Data'!T25*'Summary Data'!T$40)*$A69/17)</f>
        <v>4.85391755690704</v>
      </c>
      <c r="U69" s="149" t="n">
        <f aca="false">('Summary Data'!U7-('Summary Data'!U8*'Summary Data'!U$39-'Summary Data'!U25*'Summary Data'!U$40)*$A69/17)</f>
        <v>9.37742454066444</v>
      </c>
      <c r="V69" s="300" t="n">
        <f aca="false">'Summary Data'!V7</f>
        <v>5.687658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24281776914931</v>
      </c>
      <c r="C70" s="149" t="n">
        <f aca="false">('Summary Data'!C8-('Summary Data'!C9*'Summary Data'!C$39-'Summary Data'!C26*'Summary Data'!C$40)*$A70/17)</f>
        <v>0.124367808814224</v>
      </c>
      <c r="D70" s="149" t="n">
        <f aca="false">('Summary Data'!D8-('Summary Data'!D9*'Summary Data'!D$39-'Summary Data'!D26*'Summary Data'!D$40)*$A70/17)</f>
        <v>0.0927696397789309</v>
      </c>
      <c r="E70" s="149" t="n">
        <f aca="false">('Summary Data'!E8-('Summary Data'!E9*'Summary Data'!E$39-'Summary Data'!E26*'Summary Data'!E$40)*$A70/17)</f>
        <v>-0.0769818306119929</v>
      </c>
      <c r="F70" s="149" t="n">
        <f aca="false">('Summary Data'!F8-('Summary Data'!F9*'Summary Data'!F$39-'Summary Data'!F26*'Summary Data'!F$40)*$A70/17)</f>
        <v>-0.0680381672867774</v>
      </c>
      <c r="G70" s="149" t="n">
        <f aca="false">('Summary Data'!G8-('Summary Data'!G9*'Summary Data'!G$39-'Summary Data'!G26*'Summary Data'!G$40)*$A70/17)</f>
        <v>-0.0972223014977916</v>
      </c>
      <c r="H70" s="149" t="n">
        <f aca="false">('Summary Data'!H8-('Summary Data'!H9*'Summary Data'!H$39-'Summary Data'!H26*'Summary Data'!H$40)*$A70/17)</f>
        <v>-0.104478260166911</v>
      </c>
      <c r="I70" s="149" t="n">
        <f aca="false">('Summary Data'!I8-('Summary Data'!I9*'Summary Data'!I$39-'Summary Data'!I26*'Summary Data'!I$40)*$A70/17)</f>
        <v>0.0861067059954541</v>
      </c>
      <c r="J70" s="149" t="n">
        <f aca="false">('Summary Data'!J8-('Summary Data'!J9*'Summary Data'!J$39-'Summary Data'!J26*'Summary Data'!J$40)*$A70/17)</f>
        <v>0.163677120737254</v>
      </c>
      <c r="K70" s="149" t="n">
        <f aca="false">('Summary Data'!K8-('Summary Data'!K9*'Summary Data'!K$39-'Summary Data'!K26*'Summary Data'!K$40)*$A70/17)</f>
        <v>-0.0978454629804188</v>
      </c>
      <c r="L70" s="149" t="n">
        <f aca="false">('Summary Data'!L8-('Summary Data'!L9*'Summary Data'!L$39-'Summary Data'!L26*'Summary Data'!L$40)*$A70/17)</f>
        <v>0.0378568012512959</v>
      </c>
      <c r="M70" s="149" t="n">
        <f aca="false">('Summary Data'!M8-('Summary Data'!M9*'Summary Data'!M$39-'Summary Data'!M26*'Summary Data'!M$40)*$A70/17)</f>
        <v>0.0254395678947372</v>
      </c>
      <c r="N70" s="149" t="n">
        <f aca="false">('Summary Data'!N8-('Summary Data'!N9*'Summary Data'!N$39-'Summary Data'!N26*'Summary Data'!N$40)*$A70/17)</f>
        <v>-0.00358907901214235</v>
      </c>
      <c r="O70" s="149" t="n">
        <f aca="false">('Summary Data'!O8-('Summary Data'!O9*'Summary Data'!O$39-'Summary Data'!O26*'Summary Data'!O$40)*$A70/17)</f>
        <v>-0.193121085957878</v>
      </c>
      <c r="P70" s="149" t="n">
        <f aca="false">('Summary Data'!P8-('Summary Data'!P9*'Summary Data'!P$39-'Summary Data'!P26*'Summary Data'!P$40)*$A70/17)</f>
        <v>-0.0526068859148344</v>
      </c>
      <c r="Q70" s="149" t="n">
        <f aca="false">('Summary Data'!Q8-('Summary Data'!Q9*'Summary Data'!Q$39-'Summary Data'!Q26*'Summary Data'!Q$40)*$A70/17)</f>
        <v>-0.0154480457855131</v>
      </c>
      <c r="R70" s="149" t="n">
        <f aca="false">('Summary Data'!R8-('Summary Data'!R9*'Summary Data'!R$39-'Summary Data'!R26*'Summary Data'!R$40)*$A70/17)</f>
        <v>-0.05682662</v>
      </c>
      <c r="S70" s="149" t="n">
        <f aca="false">('Summary Data'!S8-('Summary Data'!S9*'Summary Data'!S$39-'Summary Data'!S26*'Summary Data'!S$40)*$A70/17)</f>
        <v>-0.0878465216349075</v>
      </c>
      <c r="T70" s="149" t="n">
        <f aca="false">('Summary Data'!T8-('Summary Data'!T9*'Summary Data'!T$39-'Summary Data'!T26*'Summary Data'!T$40)*$A70/17)</f>
        <v>-0.126366717719511</v>
      </c>
      <c r="U70" s="149" t="n">
        <f aca="false">('Summary Data'!U8-('Summary Data'!U9*'Summary Data'!U$39-'Summary Data'!U26*'Summary Data'!U$40)*$A70/17)</f>
        <v>0.879614669140512</v>
      </c>
      <c r="V70" s="300" t="n">
        <f aca="false">'Summary Data'!V8</f>
        <v>0.0250316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4.9608829563632</v>
      </c>
      <c r="C71" s="149" t="n">
        <f aca="false">('Summary Data'!C9-('Summary Data'!C10*'Summary Data'!C$39-'Summary Data'!C27*'Summary Data'!C$40)*$A71/17)</f>
        <v>-0.16111606313387</v>
      </c>
      <c r="D71" s="149" t="n">
        <f aca="false">('Summary Data'!D9-('Summary Data'!D10*'Summary Data'!D$39-'Summary Data'!D27*'Summary Data'!D$40)*$A71/17)</f>
        <v>-0.290485160699387</v>
      </c>
      <c r="E71" s="149" t="n">
        <f aca="false">('Summary Data'!E9-('Summary Data'!E10*'Summary Data'!E$39-'Summary Data'!E27*'Summary Data'!E$40)*$A71/17)</f>
        <v>-0.109308284974529</v>
      </c>
      <c r="F71" s="149" t="n">
        <f aca="false">('Summary Data'!F9-('Summary Data'!F10*'Summary Data'!F$39-'Summary Data'!F27*'Summary Data'!F$40)*$A71/17)</f>
        <v>-0.0577586058699546</v>
      </c>
      <c r="G71" s="149" t="n">
        <f aca="false">('Summary Data'!G9-('Summary Data'!G10*'Summary Data'!G$39-'Summary Data'!G27*'Summary Data'!G$40)*$A71/17)</f>
        <v>-0.0739380483294922</v>
      </c>
      <c r="H71" s="149" t="n">
        <f aca="false">('Summary Data'!H9-('Summary Data'!H10*'Summary Data'!H$39-'Summary Data'!H27*'Summary Data'!H$40)*$A71/17)</f>
        <v>-0.117221846188677</v>
      </c>
      <c r="I71" s="149" t="n">
        <f aca="false">('Summary Data'!I9-('Summary Data'!I10*'Summary Data'!I$39-'Summary Data'!I27*'Summary Data'!I$40)*$A71/17)</f>
        <v>0.159655426696714</v>
      </c>
      <c r="J71" s="149" t="n">
        <f aca="false">('Summary Data'!J9-('Summary Data'!J10*'Summary Data'!J$39-'Summary Data'!J27*'Summary Data'!J$40)*$A71/17)</f>
        <v>0.125008914102779</v>
      </c>
      <c r="K71" s="149" t="n">
        <f aca="false">('Summary Data'!K9-('Summary Data'!K10*'Summary Data'!K$39-'Summary Data'!K27*'Summary Data'!K$40)*$A71/17)</f>
        <v>0.176069325135474</v>
      </c>
      <c r="L71" s="149" t="n">
        <f aca="false">('Summary Data'!L9-('Summary Data'!L10*'Summary Data'!L$39-'Summary Data'!L27*'Summary Data'!L$40)*$A71/17)</f>
        <v>0.342946952304955</v>
      </c>
      <c r="M71" s="149" t="n">
        <f aca="false">('Summary Data'!M9-('Summary Data'!M10*'Summary Data'!M$39-'Summary Data'!M27*'Summary Data'!M$40)*$A71/17)</f>
        <v>0.151893177908346</v>
      </c>
      <c r="N71" s="149" t="n">
        <f aca="false">('Summary Data'!N9-('Summary Data'!N10*'Summary Data'!N$39-'Summary Data'!N27*'Summary Data'!N$40)*$A71/17)</f>
        <v>-0.079674733805419</v>
      </c>
      <c r="O71" s="149" t="n">
        <f aca="false">('Summary Data'!O9-('Summary Data'!O10*'Summary Data'!O$39-'Summary Data'!O27*'Summary Data'!O$40)*$A71/17)</f>
        <v>0.00182025282572882</v>
      </c>
      <c r="P71" s="149" t="n">
        <f aca="false">('Summary Data'!P9-('Summary Data'!P10*'Summary Data'!P$39-'Summary Data'!P27*'Summary Data'!P$40)*$A71/17)</f>
        <v>-0.0604579121620918</v>
      </c>
      <c r="Q71" s="149" t="n">
        <f aca="false">('Summary Data'!Q9-('Summary Data'!Q10*'Summary Data'!Q$39-'Summary Data'!Q27*'Summary Data'!Q$40)*$A71/17)</f>
        <v>-0.226212832614607</v>
      </c>
      <c r="R71" s="149" t="n">
        <f aca="false">('Summary Data'!R9-('Summary Data'!R10*'Summary Data'!R$39-'Summary Data'!R27*'Summary Data'!R$40)*$A71/17)</f>
        <v>-0.1448689</v>
      </c>
      <c r="S71" s="149" t="n">
        <f aca="false">('Summary Data'!S9-('Summary Data'!S10*'Summary Data'!S$39-'Summary Data'!S27*'Summary Data'!S$40)*$A71/17)</f>
        <v>-0.0369526869734663</v>
      </c>
      <c r="T71" s="149" t="n">
        <f aca="false">('Summary Data'!T9-('Summary Data'!T10*'Summary Data'!T$39-'Summary Data'!T27*'Summary Data'!T$40)*$A71/17)</f>
        <v>-0.138100144233681</v>
      </c>
      <c r="U71" s="149" t="n">
        <f aca="false">('Summary Data'!U9-('Summary Data'!U10*'Summary Data'!U$39-'Summary Data'!U27*'Summary Data'!U$40)*$A71/17)</f>
        <v>-2.81357441169306</v>
      </c>
      <c r="V71" s="300" t="n">
        <f aca="false">'Summary Data'!V9</f>
        <v>-0.2554192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36922988223104</v>
      </c>
      <c r="C72" s="149" t="n">
        <f aca="false">('Summary Data'!C10-('Summary Data'!C11*'Summary Data'!C$39-'Summary Data'!C28*'Summary Data'!C$40)*$A72/17)</f>
        <v>0.0406251773130413</v>
      </c>
      <c r="D72" s="149" t="n">
        <f aca="false">('Summary Data'!D10-('Summary Data'!D11*'Summary Data'!D$39-'Summary Data'!D28*'Summary Data'!D$40)*$A72/17)</f>
        <v>0.00984717279957398</v>
      </c>
      <c r="E72" s="149" t="n">
        <f aca="false">('Summary Data'!E10-('Summary Data'!E11*'Summary Data'!E$39-'Summary Data'!E28*'Summary Data'!E$40)*$A72/17)</f>
        <v>0.0293305442066233</v>
      </c>
      <c r="F72" s="149" t="n">
        <f aca="false">('Summary Data'!F10-('Summary Data'!F11*'Summary Data'!F$39-'Summary Data'!F28*'Summary Data'!F$40)*$A72/17)</f>
        <v>0.020541460696037</v>
      </c>
      <c r="G72" s="149" t="n">
        <f aca="false">('Summary Data'!G10-('Summary Data'!G11*'Summary Data'!G$39-'Summary Data'!G28*'Summary Data'!G$40)*$A72/17)</f>
        <v>0.0208235235578144</v>
      </c>
      <c r="H72" s="149" t="n">
        <f aca="false">('Summary Data'!H10-('Summary Data'!H11*'Summary Data'!H$39-'Summary Data'!H28*'Summary Data'!H$40)*$A72/17)</f>
        <v>0.0333559086907631</v>
      </c>
      <c r="I72" s="149" t="n">
        <f aca="false">('Summary Data'!I10-('Summary Data'!I11*'Summary Data'!I$39-'Summary Data'!I28*'Summary Data'!I$40)*$A72/17)</f>
        <v>0.0577853103011168</v>
      </c>
      <c r="J72" s="149" t="n">
        <f aca="false">('Summary Data'!J10-('Summary Data'!J11*'Summary Data'!J$39-'Summary Data'!J28*'Summary Data'!J$40)*$A72/17)</f>
        <v>-0.0120647706384535</v>
      </c>
      <c r="K72" s="149" t="n">
        <f aca="false">('Summary Data'!K10-('Summary Data'!K11*'Summary Data'!K$39-'Summary Data'!K28*'Summary Data'!K$40)*$A72/17)</f>
        <v>-0.00113529423299294</v>
      </c>
      <c r="L72" s="149" t="n">
        <f aca="false">('Summary Data'!L10-('Summary Data'!L11*'Summary Data'!L$39-'Summary Data'!L28*'Summary Data'!L$40)*$A72/17)</f>
        <v>-0.0520777390416301</v>
      </c>
      <c r="M72" s="149" t="n">
        <f aca="false">('Summary Data'!M10-('Summary Data'!M11*'Summary Data'!M$39-'Summary Data'!M28*'Summary Data'!M$40)*$A72/17)</f>
        <v>-0.100075708566605</v>
      </c>
      <c r="N72" s="149" t="n">
        <f aca="false">('Summary Data'!N10-('Summary Data'!N11*'Summary Data'!N$39-'Summary Data'!N28*'Summary Data'!N$40)*$A72/17)</f>
        <v>-0.0276867916019861</v>
      </c>
      <c r="O72" s="149" t="n">
        <f aca="false">('Summary Data'!O10-('Summary Data'!O11*'Summary Data'!O$39-'Summary Data'!O28*'Summary Data'!O$40)*$A72/17)</f>
        <v>-0.04097103322694</v>
      </c>
      <c r="P72" s="149" t="n">
        <f aca="false">('Summary Data'!P10-('Summary Data'!P11*'Summary Data'!P$39-'Summary Data'!P28*'Summary Data'!P$40)*$A72/17)</f>
        <v>-0.0480964321793009</v>
      </c>
      <c r="Q72" s="149" t="n">
        <f aca="false">('Summary Data'!Q10-('Summary Data'!Q11*'Summary Data'!Q$39-'Summary Data'!Q28*'Summary Data'!Q$40)*$A72/17)</f>
        <v>-0.0700023222679007</v>
      </c>
      <c r="R72" s="149" t="n">
        <f aca="false">('Summary Data'!R10-('Summary Data'!R11*'Summary Data'!R$39-'Summary Data'!R28*'Summary Data'!R$40)*$A72/17)</f>
        <v>-0.01477109</v>
      </c>
      <c r="S72" s="149" t="n">
        <f aca="false">('Summary Data'!S10-('Summary Data'!S11*'Summary Data'!S$39-'Summary Data'!S28*'Summary Data'!S$40)*$A72/17)</f>
        <v>-0.0579243587689883</v>
      </c>
      <c r="T72" s="149" t="n">
        <f aca="false">('Summary Data'!T10-('Summary Data'!T11*'Summary Data'!T$39-'Summary Data'!T28*'Summary Data'!T$40)*$A72/17)</f>
        <v>0.0434852537805633</v>
      </c>
      <c r="U72" s="149" t="n">
        <f aca="false">('Summary Data'!U10-('Summary Data'!U11*'Summary Data'!U$39-'Summary Data'!U28*'Summary Data'!U$40)*$A72/17)</f>
        <v>0.055562755615965</v>
      </c>
      <c r="V72" s="300" t="n">
        <f aca="false">'Summary Data'!V10</f>
        <v>0.004594349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0531997648561</v>
      </c>
      <c r="C73" s="149" t="n">
        <f aca="false">('Summary Data'!C11-('Summary Data'!C12*'Summary Data'!C$39-'Summary Data'!C29*'Summary Data'!C$40)*$A73/17)</f>
        <v>0.79907349779014</v>
      </c>
      <c r="D73" s="149" t="n">
        <f aca="false">('Summary Data'!D11-('Summary Data'!D12*'Summary Data'!D$39-'Summary Data'!D29*'Summary Data'!D$40)*$A73/17)</f>
        <v>0.930441174397962</v>
      </c>
      <c r="E73" s="149" t="n">
        <f aca="false">('Summary Data'!E11-('Summary Data'!E12*'Summary Data'!E$39-'Summary Data'!E29*'Summary Data'!E$40)*$A73/17)</f>
        <v>1.06383212297612</v>
      </c>
      <c r="F73" s="149" t="n">
        <f aca="false">('Summary Data'!F11-('Summary Data'!F12*'Summary Data'!F$39-'Summary Data'!F29*'Summary Data'!F$40)*$A73/17)</f>
        <v>1.04310399575709</v>
      </c>
      <c r="G73" s="149" t="n">
        <f aca="false">('Summary Data'!G11-('Summary Data'!G12*'Summary Data'!G$39-'Summary Data'!G29*'Summary Data'!G$40)*$A73/17)</f>
        <v>1.07080353316338</v>
      </c>
      <c r="H73" s="149" t="n">
        <f aca="false">('Summary Data'!H11-('Summary Data'!H12*'Summary Data'!H$39-'Summary Data'!H29*'Summary Data'!H$40)*$A73/17)</f>
        <v>1.04141382754483</v>
      </c>
      <c r="I73" s="149" t="n">
        <f aca="false">('Summary Data'!I11-('Summary Data'!I12*'Summary Data'!I$39-'Summary Data'!I29*'Summary Data'!I$40)*$A73/17)</f>
        <v>1.04151031970076</v>
      </c>
      <c r="J73" s="149" t="n">
        <f aca="false">('Summary Data'!J11-('Summary Data'!J12*'Summary Data'!J$39-'Summary Data'!J29*'Summary Data'!J$40)*$A73/17)</f>
        <v>1.02477878780706</v>
      </c>
      <c r="K73" s="149" t="n">
        <f aca="false">('Summary Data'!K11-('Summary Data'!K12*'Summary Data'!K$39-'Summary Data'!K29*'Summary Data'!K$40)*$A73/17)</f>
        <v>1.07353064046715</v>
      </c>
      <c r="L73" s="149" t="n">
        <f aca="false">('Summary Data'!L11-('Summary Data'!L12*'Summary Data'!L$39-'Summary Data'!L29*'Summary Data'!L$40)*$A73/17)</f>
        <v>1.05231262024551</v>
      </c>
      <c r="M73" s="149" t="n">
        <f aca="false">('Summary Data'!M11-('Summary Data'!M12*'Summary Data'!M$39-'Summary Data'!M29*'Summary Data'!M$40)*$A73/17)</f>
        <v>1.02626001871413</v>
      </c>
      <c r="N73" s="149" t="n">
        <f aca="false">('Summary Data'!N11-('Summary Data'!N12*'Summary Data'!N$39-'Summary Data'!N29*'Summary Data'!N$40)*$A73/17)</f>
        <v>0.967127064096134</v>
      </c>
      <c r="O73" s="149" t="n">
        <f aca="false">('Summary Data'!O11-('Summary Data'!O12*'Summary Data'!O$39-'Summary Data'!O29*'Summary Data'!O$40)*$A73/17)</f>
        <v>0.988099206877246</v>
      </c>
      <c r="P73" s="149" t="n">
        <f aca="false">('Summary Data'!P11-('Summary Data'!P12*'Summary Data'!P$39-'Summary Data'!P29*'Summary Data'!P$40)*$A73/17)</f>
        <v>0.954414872198957</v>
      </c>
      <c r="Q73" s="149" t="n">
        <f aca="false">('Summary Data'!Q11-('Summary Data'!Q12*'Summary Data'!Q$39-'Summary Data'!Q29*'Summary Data'!Q$40)*$A73/17)</f>
        <v>0.986770220989615</v>
      </c>
      <c r="R73" s="149" t="n">
        <f aca="false">('Summary Data'!R11-('Summary Data'!R12*'Summary Data'!R$39-'Summary Data'!R29*'Summary Data'!R$40)*$A73/17)</f>
        <v>1.00239</v>
      </c>
      <c r="S73" s="149" t="n">
        <f aca="false">('Summary Data'!S11-('Summary Data'!S12*'Summary Data'!S$39-'Summary Data'!S29*'Summary Data'!S$40)*$A73/17)</f>
        <v>1.08899680437331</v>
      </c>
      <c r="T73" s="149" t="n">
        <f aca="false">('Summary Data'!T11-('Summary Data'!T12*'Summary Data'!T$39-'Summary Data'!T29*'Summary Data'!T$40)*$A73/17)</f>
        <v>1.06314399047269</v>
      </c>
      <c r="U73" s="149" t="n">
        <f aca="false">('Summary Data'!U11-('Summary Data'!U12*'Summary Data'!U$39-'Summary Data'!U29*'Summary Data'!U$40)*$A73/17)</f>
        <v>0.916802978985019</v>
      </c>
      <c r="V73" s="300" t="n">
        <f aca="false">'Summary Data'!V11</f>
        <v>1.05403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0.0644961320016574</v>
      </c>
      <c r="C74" s="149" t="n">
        <f aca="false">('Summary Data'!C12-('Summary Data'!C13*'Summary Data'!C$39-'Summary Data'!C30*'Summary Data'!C$40)*$A74/17)</f>
        <v>0.0200649469637015</v>
      </c>
      <c r="D74" s="149" t="n">
        <f aca="false">('Summary Data'!D12-('Summary Data'!D13*'Summary Data'!D$39-'Summary Data'!D30*'Summary Data'!D$40)*$A74/17)</f>
        <v>-0.0111119404241155</v>
      </c>
      <c r="E74" s="149" t="n">
        <f aca="false">('Summary Data'!E12-('Summary Data'!E13*'Summary Data'!E$39-'Summary Data'!E30*'Summary Data'!E$40)*$A74/17)</f>
        <v>-0.00370820472376395</v>
      </c>
      <c r="F74" s="149" t="n">
        <f aca="false">('Summary Data'!F12-('Summary Data'!F13*'Summary Data'!F$39-'Summary Data'!F30*'Summary Data'!F$40)*$A74/17)</f>
        <v>0.00348036940558504</v>
      </c>
      <c r="G74" s="149" t="n">
        <f aca="false">('Summary Data'!G12-('Summary Data'!G13*'Summary Data'!G$39-'Summary Data'!G30*'Summary Data'!G$40)*$A74/17)</f>
        <v>0.00719913600979238</v>
      </c>
      <c r="H74" s="149" t="n">
        <f aca="false">('Summary Data'!H12-('Summary Data'!H13*'Summary Data'!H$39-'Summary Data'!H30*'Summary Data'!H$40)*$A74/17)</f>
        <v>0.00532688606511675</v>
      </c>
      <c r="I74" s="149" t="n">
        <f aca="false">('Summary Data'!I12-('Summary Data'!I13*'Summary Data'!I$39-'Summary Data'!I30*'Summary Data'!I$40)*$A74/17)</f>
        <v>-0.0168782373907059</v>
      </c>
      <c r="J74" s="149" t="n">
        <f aca="false">('Summary Data'!J12-('Summary Data'!J13*'Summary Data'!J$39-'Summary Data'!J30*'Summary Data'!J$40)*$A74/17)</f>
        <v>-0.0264608001972687</v>
      </c>
      <c r="K74" s="149" t="n">
        <f aca="false">('Summary Data'!K12-('Summary Data'!K13*'Summary Data'!K$39-'Summary Data'!K30*'Summary Data'!K$40)*$A74/17)</f>
        <v>-0.0147033956300762</v>
      </c>
      <c r="L74" s="149" t="n">
        <f aca="false">('Summary Data'!L12-('Summary Data'!L13*'Summary Data'!L$39-'Summary Data'!L30*'Summary Data'!L$40)*$A74/17)</f>
        <v>-0.0430186694102079</v>
      </c>
      <c r="M74" s="149" t="n">
        <f aca="false">('Summary Data'!M12-('Summary Data'!M13*'Summary Data'!M$39-'Summary Data'!M30*'Summary Data'!M$40)*$A74/17)</f>
        <v>-0.0292626338894936</v>
      </c>
      <c r="N74" s="149" t="n">
        <f aca="false">('Summary Data'!N12-('Summary Data'!N13*'Summary Data'!N$39-'Summary Data'!N30*'Summary Data'!N$40)*$A74/17)</f>
        <v>-0.0264790507327577</v>
      </c>
      <c r="O74" s="149" t="n">
        <f aca="false">('Summary Data'!O12-('Summary Data'!O13*'Summary Data'!O$39-'Summary Data'!O30*'Summary Data'!O$40)*$A74/17)</f>
        <v>-0.0545614958619096</v>
      </c>
      <c r="P74" s="149" t="n">
        <f aca="false">('Summary Data'!P12-('Summary Data'!P13*'Summary Data'!P$39-'Summary Data'!P30*'Summary Data'!P$40)*$A74/17)</f>
        <v>-0.0342938325046342</v>
      </c>
      <c r="Q74" s="149" t="n">
        <f aca="false">('Summary Data'!Q12-('Summary Data'!Q13*'Summary Data'!Q$39-'Summary Data'!Q30*'Summary Data'!Q$40)*$A74/17)</f>
        <v>0.00128137390411209</v>
      </c>
      <c r="R74" s="149" t="n">
        <f aca="false">('Summary Data'!R12-('Summary Data'!R13*'Summary Data'!R$39-'Summary Data'!R30*'Summary Data'!R$40)*$A74/17)</f>
        <v>-0.007506547</v>
      </c>
      <c r="S74" s="149" t="n">
        <f aca="false">('Summary Data'!S12-('Summary Data'!S13*'Summary Data'!S$39-'Summary Data'!S30*'Summary Data'!S$40)*$A74/17)</f>
        <v>-0.00494046545251285</v>
      </c>
      <c r="T74" s="149" t="n">
        <f aca="false">('Summary Data'!T12-('Summary Data'!T13*'Summary Data'!T$39-'Summary Data'!T30*'Summary Data'!T$40)*$A74/17)</f>
        <v>0.00048341265030513</v>
      </c>
      <c r="U74" s="149" t="n">
        <f aca="false">('Summary Data'!U12-('Summary Data'!U13*'Summary Data'!U$39-'Summary Data'!U30*'Summary Data'!U$40)*$A74/17)</f>
        <v>0.0167765154793628</v>
      </c>
      <c r="V74" s="300" t="n">
        <f aca="false">'Summary Data'!V12</f>
        <v>-0.01003819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28509094997521</v>
      </c>
      <c r="C75" s="149" t="n">
        <f aca="false">('Summary Data'!C13-('Summary Data'!C14*'Summary Data'!C$39-'Summary Data'!C31*'Summary Data'!C$40)*$A75/17)</f>
        <v>0.472889408375461</v>
      </c>
      <c r="D75" s="149" t="n">
        <f aca="false">('Summary Data'!D13-('Summary Data'!D14*'Summary Data'!D$39-'Summary Data'!D31*'Summary Data'!D$40)*$A75/17)</f>
        <v>0.458579635629676</v>
      </c>
      <c r="E75" s="149" t="n">
        <f aca="false">('Summary Data'!E13-('Summary Data'!E14*'Summary Data'!E$39-'Summary Data'!E31*'Summary Data'!E$40)*$A75/17)</f>
        <v>0.452217905355382</v>
      </c>
      <c r="F75" s="149" t="n">
        <f aca="false">('Summary Data'!F13-('Summary Data'!F14*'Summary Data'!F$39-'Summary Data'!F31*'Summary Data'!F$40)*$A75/17)</f>
        <v>0.469379201679103</v>
      </c>
      <c r="G75" s="149" t="n">
        <f aca="false">('Summary Data'!G13-('Summary Data'!G14*'Summary Data'!G$39-'Summary Data'!G31*'Summary Data'!G$40)*$A75/17)</f>
        <v>0.455052133828429</v>
      </c>
      <c r="H75" s="149" t="n">
        <f aca="false">('Summary Data'!H13-('Summary Data'!H14*'Summary Data'!H$39-'Summary Data'!H31*'Summary Data'!H$40)*$A75/17)</f>
        <v>0.473832600311516</v>
      </c>
      <c r="I75" s="149" t="n">
        <f aca="false">('Summary Data'!I13-('Summary Data'!I14*'Summary Data'!I$39-'Summary Data'!I31*'Summary Data'!I$40)*$A75/17)</f>
        <v>0.470704859736615</v>
      </c>
      <c r="J75" s="149" t="n">
        <f aca="false">('Summary Data'!J13-('Summary Data'!J14*'Summary Data'!J$39-'Summary Data'!J31*'Summary Data'!J$40)*$A75/17)</f>
        <v>0.482761113502888</v>
      </c>
      <c r="K75" s="149" t="n">
        <f aca="false">('Summary Data'!K13-('Summary Data'!K14*'Summary Data'!K$39-'Summary Data'!K31*'Summary Data'!K$40)*$A75/17)</f>
        <v>0.482473880156493</v>
      </c>
      <c r="L75" s="149" t="n">
        <f aca="false">('Summary Data'!L13-('Summary Data'!L14*'Summary Data'!L$39-'Summary Data'!L31*'Summary Data'!L$40)*$A75/17)</f>
        <v>0.463089342030799</v>
      </c>
      <c r="M75" s="149" t="n">
        <f aca="false">('Summary Data'!M13-('Summary Data'!M14*'Summary Data'!M$39-'Summary Data'!M31*'Summary Data'!M$40)*$A75/17)</f>
        <v>0.452316804436649</v>
      </c>
      <c r="N75" s="149" t="n">
        <f aca="false">('Summary Data'!N13-('Summary Data'!N14*'Summary Data'!N$39-'Summary Data'!N31*'Summary Data'!N$40)*$A75/17)</f>
        <v>0.444842307218899</v>
      </c>
      <c r="O75" s="149" t="n">
        <f aca="false">('Summary Data'!O13-('Summary Data'!O14*'Summary Data'!O$39-'Summary Data'!O31*'Summary Data'!O$40)*$A75/17)</f>
        <v>0.443959669087561</v>
      </c>
      <c r="P75" s="149" t="n">
        <f aca="false">('Summary Data'!P13-('Summary Data'!P14*'Summary Data'!P$39-'Summary Data'!P31*'Summary Data'!P$40)*$A75/17)</f>
        <v>0.44972199095492</v>
      </c>
      <c r="Q75" s="149" t="n">
        <f aca="false">('Summary Data'!Q13-('Summary Data'!Q14*'Summary Data'!Q$39-'Summary Data'!Q31*'Summary Data'!Q$40)*$A75/17)</f>
        <v>0.449679812561308</v>
      </c>
      <c r="R75" s="149" t="n">
        <f aca="false">('Summary Data'!R13-('Summary Data'!R14*'Summary Data'!R$39-'Summary Data'!R31*'Summary Data'!R$40)*$A75/17)</f>
        <v>0.4692</v>
      </c>
      <c r="S75" s="149" t="n">
        <f aca="false">('Summary Data'!S13-('Summary Data'!S14*'Summary Data'!S$39-'Summary Data'!S31*'Summary Data'!S$40)*$A75/17)</f>
        <v>0.476582918179591</v>
      </c>
      <c r="T75" s="149" t="n">
        <f aca="false">('Summary Data'!T13-('Summary Data'!T14*'Summary Data'!T$39-'Summary Data'!T31*'Summary Data'!T$40)*$A75/17)</f>
        <v>0.468371234810413</v>
      </c>
      <c r="U75" s="149" t="n">
        <f aca="false">('Summary Data'!U13-('Summary Data'!U14*'Summary Data'!U$39-'Summary Data'!U31*'Summary Data'!U$40)*$A75/17)</f>
        <v>0.460499869752611</v>
      </c>
      <c r="V75" s="300" t="n">
        <f aca="false">'Summary Data'!V13</f>
        <v>0.4613496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829505748307063</v>
      </c>
      <c r="C76" s="149" t="n">
        <f aca="false">('Summary Data'!C14-('Summary Data'!C15*'Summary Data'!C$39-'Summary Data'!C32*'Summary Data'!C$40)*$A76/17)</f>
        <v>1.18478204505848E-006</v>
      </c>
      <c r="D76" s="149" t="n">
        <f aca="false">('Summary Data'!D14-('Summary Data'!D15*'Summary Data'!D$39-'Summary Data'!D32*'Summary Data'!D$40)*$A76/17)</f>
        <v>3.28774703180906E-007</v>
      </c>
      <c r="E76" s="149" t="n">
        <f aca="false">('Summary Data'!E14-('Summary Data'!E15*'Summary Data'!E$39-'Summary Data'!E32*'Summary Data'!E$40)*$A76/17)</f>
        <v>2.97612731894187E-005</v>
      </c>
      <c r="F76" s="149" t="n">
        <f aca="false">('Summary Data'!F14-('Summary Data'!F15*'Summary Data'!F$39-'Summary Data'!F32*'Summary Data'!F$40)*$A76/17)</f>
        <v>7.22939033059519E-007</v>
      </c>
      <c r="G76" s="149" t="n">
        <f aca="false">('Summary Data'!G14-('Summary Data'!G15*'Summary Data'!G$39-'Summary Data'!G32*'Summary Data'!G$40)*$A76/17)</f>
        <v>-1.22507889764936E-006</v>
      </c>
      <c r="H76" s="149" t="n">
        <f aca="false">('Summary Data'!H14-('Summary Data'!H15*'Summary Data'!H$39-'Summary Data'!H32*'Summary Data'!H$40)*$A76/17)</f>
        <v>-0.00282830393176329</v>
      </c>
      <c r="I76" s="149" t="n">
        <f aca="false">('Summary Data'!I14-('Summary Data'!I15*'Summary Data'!I$39-'Summary Data'!I32*'Summary Data'!I$40)*$A76/17)</f>
        <v>-1.04986313293615E-006</v>
      </c>
      <c r="J76" s="149" t="n">
        <f aca="false">('Summary Data'!J14-('Summary Data'!J15*'Summary Data'!J$39-'Summary Data'!J32*'Summary Data'!J$40)*$A76/17)</f>
        <v>2.5601558823439E-008</v>
      </c>
      <c r="K76" s="149" t="n">
        <f aca="false">('Summary Data'!K14-('Summary Data'!K15*'Summary Data'!K$39-'Summary Data'!K32*'Summary Data'!K$40)*$A76/17)</f>
        <v>0.00309956927567294</v>
      </c>
      <c r="L76" s="149" t="n">
        <f aca="false">('Summary Data'!L14-('Summary Data'!L15*'Summary Data'!L$39-'Summary Data'!L32*'Summary Data'!L$40)*$A76/17)</f>
        <v>7.80842294352893E-007</v>
      </c>
      <c r="M76" s="149" t="n">
        <f aca="false">('Summary Data'!M14-('Summary Data'!M15*'Summary Data'!M$39-'Summary Data'!M32*'Summary Data'!M$40)*$A76/17)</f>
        <v>-4.15663859765041E-007</v>
      </c>
      <c r="N76" s="149" t="n">
        <f aca="false">('Summary Data'!N14-('Summary Data'!N15*'Summary Data'!N$39-'Summary Data'!N32*'Summary Data'!N$40)*$A76/17)</f>
        <v>-6.47615167482379E-006</v>
      </c>
      <c r="O76" s="149" t="n">
        <f aca="false">('Summary Data'!O14-('Summary Data'!O15*'Summary Data'!O$39-'Summary Data'!O32*'Summary Data'!O$40)*$A76/17)</f>
        <v>-2.72347006258639E-005</v>
      </c>
      <c r="P76" s="149" t="n">
        <f aca="false">('Summary Data'!P14-('Summary Data'!P15*'Summary Data'!P$39-'Summary Data'!P32*'Summary Data'!P$40)*$A76/17)</f>
        <v>0.000126282798913163</v>
      </c>
      <c r="Q76" s="149" t="n">
        <f aca="false">('Summary Data'!Q14-('Summary Data'!Q15*'Summary Data'!Q$39-'Summary Data'!Q32*'Summary Data'!Q$40)*$A76/17)</f>
        <v>1.65108634822379E-007</v>
      </c>
      <c r="R76" s="149" t="n">
        <f aca="false">('Summary Data'!R14-('Summary Data'!R15*'Summary Data'!R$39-'Summary Data'!R32*'Summary Data'!R$40)*$A76/17)</f>
        <v>-0.001497646</v>
      </c>
      <c r="S76" s="149" t="n">
        <f aca="false">('Summary Data'!S14-('Summary Data'!S15*'Summary Data'!S$39-'Summary Data'!S32*'Summary Data'!S$40)*$A76/17)</f>
        <v>-2.12218697752398E-006</v>
      </c>
      <c r="T76" s="149" t="n">
        <f aca="false">('Summary Data'!T14-('Summary Data'!T15*'Summary Data'!T$39-'Summary Data'!T32*'Summary Data'!T$40)*$A76/17)</f>
        <v>-1.71434048611488E-006</v>
      </c>
      <c r="U76" s="149" t="n">
        <f aca="false">('Summary Data'!U14-('Summary Data'!U15*'Summary Data'!U$39-'Summary Data'!U32*'Summary Data'!U$40)*$A76/17)</f>
        <v>-3.4741763177415E-007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8148661835801</v>
      </c>
      <c r="C77" s="149" t="n">
        <f aca="false">('Summary Data'!C15-('Summary Data'!C16*'Summary Data'!C$39-'Summary Data'!C33*'Summary Data'!C$40)*$A77/17)</f>
        <v>0.652253219616071</v>
      </c>
      <c r="D77" s="149" t="n">
        <f aca="false">('Summary Data'!D15-('Summary Data'!D16*'Summary Data'!D$39-'Summary Data'!D33*'Summary Data'!D$40)*$A77/17)</f>
        <v>0.64900214237582</v>
      </c>
      <c r="E77" s="149" t="n">
        <f aca="false">('Summary Data'!E15-('Summary Data'!E16*'Summary Data'!E$39-'Summary Data'!E33*'Summary Data'!E$40)*$A77/17)</f>
        <v>0.651842782526144</v>
      </c>
      <c r="F77" s="149" t="n">
        <f aca="false">('Summary Data'!F15-('Summary Data'!F16*'Summary Data'!F$39-'Summary Data'!F33*'Summary Data'!F$40)*$A77/17)</f>
        <v>0.652776120466734</v>
      </c>
      <c r="G77" s="149" t="n">
        <f aca="false">('Summary Data'!G15-('Summary Data'!G16*'Summary Data'!G$39-'Summary Data'!G33*'Summary Data'!G$40)*$A77/17)</f>
        <v>0.655976306753801</v>
      </c>
      <c r="H77" s="149" t="n">
        <f aca="false">('Summary Data'!H15-('Summary Data'!H16*'Summary Data'!H$39-'Summary Data'!H33*'Summary Data'!H$40)*$A77/17)</f>
        <v>0.653360370555732</v>
      </c>
      <c r="I77" s="149" t="n">
        <f aca="false">('Summary Data'!I15-('Summary Data'!I16*'Summary Data'!I$39-'Summary Data'!I33*'Summary Data'!I$40)*$A77/17)</f>
        <v>0.658224866580817</v>
      </c>
      <c r="J77" s="149" t="n">
        <f aca="false">('Summary Data'!J15-('Summary Data'!J16*'Summary Data'!J$39-'Summary Data'!J33*'Summary Data'!J$40)*$A77/17)</f>
        <v>0.661785157115921</v>
      </c>
      <c r="K77" s="149" t="n">
        <f aca="false">('Summary Data'!K15-('Summary Data'!K16*'Summary Data'!K$39-'Summary Data'!K33*'Summary Data'!K$40)*$A77/17)</f>
        <v>0.656854707230559</v>
      </c>
      <c r="L77" s="149" t="n">
        <f aca="false">('Summary Data'!L15-('Summary Data'!L16*'Summary Data'!L$39-'Summary Data'!L33*'Summary Data'!L$40)*$A77/17)</f>
        <v>0.665451661871385</v>
      </c>
      <c r="M77" s="149" t="n">
        <f aca="false">('Summary Data'!M15-('Summary Data'!M16*'Summary Data'!M$39-'Summary Data'!M33*'Summary Data'!M$40)*$A77/17)</f>
        <v>0.659222216333606</v>
      </c>
      <c r="N77" s="149" t="n">
        <f aca="false">('Summary Data'!N15-('Summary Data'!N16*'Summary Data'!N$39-'Summary Data'!N33*'Summary Data'!N$40)*$A77/17)</f>
        <v>0.658764811339212</v>
      </c>
      <c r="O77" s="149" t="n">
        <f aca="false">('Summary Data'!O15-('Summary Data'!O16*'Summary Data'!O$39-'Summary Data'!O33*'Summary Data'!O$40)*$A77/17)</f>
        <v>0.667668483501337</v>
      </c>
      <c r="P77" s="149" t="n">
        <f aca="false">('Summary Data'!P15-('Summary Data'!P16*'Summary Data'!P$39-'Summary Data'!P33*'Summary Data'!P$40)*$A77/17)</f>
        <v>0.665103513372229</v>
      </c>
      <c r="Q77" s="149" t="n">
        <f aca="false">('Summary Data'!Q15-('Summary Data'!Q16*'Summary Data'!Q$39-'Summary Data'!Q33*'Summary Data'!Q$40)*$A77/17)</f>
        <v>0.660066962787298</v>
      </c>
      <c r="R77" s="149" t="n">
        <f aca="false">('Summary Data'!R15-('Summary Data'!R16*'Summary Data'!R$39-'Summary Data'!R33*'Summary Data'!R$40)*$A77/17)</f>
        <v>0.6546977</v>
      </c>
      <c r="S77" s="149" t="n">
        <f aca="false">('Summary Data'!S15-('Summary Data'!S16*'Summary Data'!S$39-'Summary Data'!S33*'Summary Data'!S$40)*$A77/17)</f>
        <v>0.657343272102514</v>
      </c>
      <c r="T77" s="149" t="n">
        <f aca="false">('Summary Data'!T15-('Summary Data'!T16*'Summary Data'!T$39-'Summary Data'!T33*'Summary Data'!T$40)*$A77/17)</f>
        <v>0.653232946432429</v>
      </c>
      <c r="U77" s="149" t="n">
        <f aca="false">('Summary Data'!U15-('Summary Data'!U16*'Summary Data'!U$39-'Summary Data'!U33*'Summary Data'!U$40)*$A77/17)</f>
        <v>0.605884219953529</v>
      </c>
      <c r="V77" s="300" t="n">
        <f aca="false">'Summary Data'!V15</f>
        <v>0.6540834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201798095507186</v>
      </c>
      <c r="C78" s="149" t="n">
        <f aca="false">('Summary Data'!C16-('Summary Data'!C17*'Summary Data'!C$39-'Summary Data'!C34*'Summary Data'!C$40)*$A78/17)*10</f>
        <v>0.0110508525363699</v>
      </c>
      <c r="D78" s="149" t="n">
        <f aca="false">('Summary Data'!D16-('Summary Data'!D17*'Summary Data'!D$39-'Summary Data'!D34*'Summary Data'!D$40)*$A78/17)*10</f>
        <v>-0.00260184044669718</v>
      </c>
      <c r="E78" s="149" t="n">
        <f aca="false">('Summary Data'!E16-('Summary Data'!E17*'Summary Data'!E$39-'Summary Data'!E34*'Summary Data'!E$40)*$A78/17)*10</f>
        <v>-0.000440457088901171</v>
      </c>
      <c r="F78" s="149" t="n">
        <f aca="false">('Summary Data'!F16-('Summary Data'!F17*'Summary Data'!F$39-'Summary Data'!F34*'Summary Data'!F$40)*$A78/17)*10</f>
        <v>-0.0043296593378688</v>
      </c>
      <c r="G78" s="149" t="n">
        <f aca="false">('Summary Data'!G16-('Summary Data'!G17*'Summary Data'!G$39-'Summary Data'!G34*'Summary Data'!G$40)*$A78/17)*10</f>
        <v>0.0269058116252311</v>
      </c>
      <c r="H78" s="149" t="n">
        <f aca="false">('Summary Data'!H16-('Summary Data'!H17*'Summary Data'!H$39-'Summary Data'!H34*'Summary Data'!H$40)*$A78/17)*10</f>
        <v>0.00777586117969374</v>
      </c>
      <c r="I78" s="149" t="n">
        <f aca="false">('Summary Data'!I16-('Summary Data'!I17*'Summary Data'!I$39-'Summary Data'!I34*'Summary Data'!I$40)*$A78/17)*10</f>
        <v>-0.0194056332112725</v>
      </c>
      <c r="J78" s="149" t="n">
        <f aca="false">('Summary Data'!J16-('Summary Data'!J17*'Summary Data'!J$39-'Summary Data'!J34*'Summary Data'!J$40)*$A78/17)*10</f>
        <v>0.0311479316852275</v>
      </c>
      <c r="K78" s="149" t="n">
        <f aca="false">('Summary Data'!K16-('Summary Data'!K17*'Summary Data'!K$39-'Summary Data'!K34*'Summary Data'!K$40)*$A78/17)*10</f>
        <v>0.0156115287280301</v>
      </c>
      <c r="L78" s="149" t="n">
        <f aca="false">('Summary Data'!L16-('Summary Data'!L17*'Summary Data'!L$39-'Summary Data'!L34*'Summary Data'!L$40)*$A78/17)*10</f>
        <v>-0.0236425376646696</v>
      </c>
      <c r="M78" s="149" t="n">
        <f aca="false">('Summary Data'!M16-('Summary Data'!M17*'Summary Data'!M$39-'Summary Data'!M34*'Summary Data'!M$40)*$A78/17)*10</f>
        <v>0.00701149691928678</v>
      </c>
      <c r="N78" s="149" t="n">
        <f aca="false">('Summary Data'!N16-('Summary Data'!N17*'Summary Data'!N$39-'Summary Data'!N34*'Summary Data'!N$40)*$A78/17)*10</f>
        <v>-0.0254409016529754</v>
      </c>
      <c r="O78" s="149" t="n">
        <f aca="false">('Summary Data'!O16-('Summary Data'!O17*'Summary Data'!O$39-'Summary Data'!O34*'Summary Data'!O$40)*$A78/17)*10</f>
        <v>-0.0124674070083299</v>
      </c>
      <c r="P78" s="149" t="n">
        <f aca="false">('Summary Data'!P16-('Summary Data'!P17*'Summary Data'!P$39-'Summary Data'!P34*'Summary Data'!P$40)*$A78/17)*10</f>
        <v>0.0106062082421442</v>
      </c>
      <c r="Q78" s="149" t="n">
        <f aca="false">('Summary Data'!Q16-('Summary Data'!Q17*'Summary Data'!Q$39-'Summary Data'!Q34*'Summary Data'!Q$40)*$A78/17)*10</f>
        <v>0.0158212549253372</v>
      </c>
      <c r="R78" s="149" t="n">
        <f aca="false">('Summary Data'!R16-('Summary Data'!R17*'Summary Data'!R$39-'Summary Data'!R34*'Summary Data'!R$40)*$A78/17)*10</f>
        <v>-0.003356067</v>
      </c>
      <c r="S78" s="149" t="n">
        <f aca="false">('Summary Data'!S16-('Summary Data'!S17*'Summary Data'!S$39-'Summary Data'!S34*'Summary Data'!S$40)*$A78/17)*10</f>
        <v>-0.00999353191846827</v>
      </c>
      <c r="T78" s="149" t="n">
        <f aca="false">('Summary Data'!T16-('Summary Data'!T17*'Summary Data'!T$39-'Summary Data'!T34*'Summary Data'!T$40)*$A78/17)*10</f>
        <v>0.0101958734141349</v>
      </c>
      <c r="U78" s="149" t="n">
        <f aca="false">('Summary Data'!U16-('Summary Data'!U17*'Summary Data'!U$39-'Summary Data'!U34*'Summary Data'!U$40)*$A78/17)*10</f>
        <v>-0.0194008690272828</v>
      </c>
      <c r="V78" s="300" t="n">
        <f aca="false">'Summary Data'!V16*10</f>
        <v>0.003899505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828926641819026</v>
      </c>
      <c r="C79" s="149" t="n">
        <f aca="false">('Summary Data'!C17-('Summary Data'!C18*'Summary Data'!C$39-'Summary Data'!C35*'Summary Data'!C$40)*$A79/17)*10</f>
        <v>0.683642564185176</v>
      </c>
      <c r="D79" s="149" t="n">
        <f aca="false">('Summary Data'!D17-('Summary Data'!D18*'Summary Data'!D$39-'Summary Data'!D35*'Summary Data'!D$40)*$A79/17)*10</f>
        <v>0.703119434978976</v>
      </c>
      <c r="E79" s="149" t="n">
        <f aca="false">('Summary Data'!E17-('Summary Data'!E18*'Summary Data'!E$39-'Summary Data'!E35*'Summary Data'!E$40)*$A79/17)*10</f>
        <v>0.689094066775391</v>
      </c>
      <c r="F79" s="149" t="n">
        <f aca="false">('Summary Data'!F17-('Summary Data'!F18*'Summary Data'!F$39-'Summary Data'!F35*'Summary Data'!F$40)*$A79/17)*10</f>
        <v>0.694543257444856</v>
      </c>
      <c r="G79" s="149" t="n">
        <f aca="false">('Summary Data'!G17-('Summary Data'!G18*'Summary Data'!G$39-'Summary Data'!G35*'Summary Data'!G$40)*$A79/17)*10</f>
        <v>0.675056064870722</v>
      </c>
      <c r="H79" s="149" t="n">
        <f aca="false">('Summary Data'!H17-('Summary Data'!H18*'Summary Data'!H$39-'Summary Data'!H35*'Summary Data'!H$40)*$A79/17)*10</f>
        <v>0.684209545282755</v>
      </c>
      <c r="I79" s="149" t="n">
        <f aca="false">('Summary Data'!I17-('Summary Data'!I18*'Summary Data'!I$39-'Summary Data'!I35*'Summary Data'!I$40)*$A79/17)*10</f>
        <v>0.652947066124567</v>
      </c>
      <c r="J79" s="149" t="n">
        <f aca="false">('Summary Data'!J17-('Summary Data'!J18*'Summary Data'!J$39-'Summary Data'!J35*'Summary Data'!J$40)*$A79/17)*10</f>
        <v>0.657203041360376</v>
      </c>
      <c r="K79" s="149" t="n">
        <f aca="false">('Summary Data'!K17-('Summary Data'!K18*'Summary Data'!K$39-'Summary Data'!K35*'Summary Data'!K$40)*$A79/17)*10</f>
        <v>0.666976889227297</v>
      </c>
      <c r="L79" s="149" t="n">
        <f aca="false">('Summary Data'!L17-('Summary Data'!L18*'Summary Data'!L$39-'Summary Data'!L35*'Summary Data'!L$40)*$A79/17)*10</f>
        <v>0.672334471128375</v>
      </c>
      <c r="M79" s="149" t="n">
        <f aca="false">('Summary Data'!M17-('Summary Data'!M18*'Summary Data'!M$39-'Summary Data'!M35*'Summary Data'!M$40)*$A79/17)*10</f>
        <v>0.684582274147448</v>
      </c>
      <c r="N79" s="149" t="n">
        <f aca="false">('Summary Data'!N17-('Summary Data'!N18*'Summary Data'!N$39-'Summary Data'!N35*'Summary Data'!N$40)*$A79/17)*10</f>
        <v>0.701962228120429</v>
      </c>
      <c r="O79" s="149" t="n">
        <f aca="false">('Summary Data'!O17-('Summary Data'!O18*'Summary Data'!O$39-'Summary Data'!O35*'Summary Data'!O$40)*$A79/17)*10</f>
        <v>0.660119576645235</v>
      </c>
      <c r="P79" s="149" t="n">
        <f aca="false">('Summary Data'!P17-('Summary Data'!P18*'Summary Data'!P$39-'Summary Data'!P35*'Summary Data'!P$40)*$A79/17)*10</f>
        <v>0.66808656157171</v>
      </c>
      <c r="Q79" s="149" t="n">
        <f aca="false">('Summary Data'!Q17-('Summary Data'!Q18*'Summary Data'!Q$39-'Summary Data'!Q35*'Summary Data'!Q$40)*$A79/17)*10</f>
        <v>0.708538072389628</v>
      </c>
      <c r="R79" s="149" t="n">
        <f aca="false">('Summary Data'!R17-('Summary Data'!R18*'Summary Data'!R$39-'Summary Data'!R35*'Summary Data'!R$40)*$A79/17)*10</f>
        <v>0.6804027</v>
      </c>
      <c r="S79" s="149" t="n">
        <f aca="false">('Summary Data'!S17-('Summary Data'!S18*'Summary Data'!S$39-'Summary Data'!S35*'Summary Data'!S$40)*$A79/17)*10</f>
        <v>0.697669596356624</v>
      </c>
      <c r="T79" s="149" t="n">
        <f aca="false">('Summary Data'!T17-('Summary Data'!T18*'Summary Data'!T$39-'Summary Data'!T35*'Summary Data'!T$40)*$A79/17)*10</f>
        <v>0.703589739555504</v>
      </c>
      <c r="U79" s="149" t="n">
        <f aca="false">('Summary Data'!U17-('Summary Data'!U18*'Summary Data'!U$39-'Summary Data'!U35*'Summary Data'!U$40)*$A79/17)*10</f>
        <v>0.525788100924179</v>
      </c>
      <c r="V79" s="300" t="n">
        <f aca="false">'Summary Data'!V17*10</f>
        <v>0.6824604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-0.0069027046468183</v>
      </c>
      <c r="C80" s="149" t="n">
        <f aca="false">('Summary Data'!C18-('Summary Data'!C19*'Summary Data'!C$39-'Summary Data'!C36*'Summary Data'!C$40)*$A80/17)*10</f>
        <v>-0.0460360209062511</v>
      </c>
      <c r="D80" s="149" t="n">
        <f aca="false">('Summary Data'!D18-('Summary Data'!D19*'Summary Data'!D$39-'Summary Data'!D36*'Summary Data'!D$40)*$A80/17)*10</f>
        <v>-0.0418316465203865</v>
      </c>
      <c r="E80" s="149" t="n">
        <f aca="false">('Summary Data'!E18-('Summary Data'!E19*'Summary Data'!E$39-'Summary Data'!E36*'Summary Data'!E$40)*$A80/17)*10</f>
        <v>-0.0406294800562465</v>
      </c>
      <c r="F80" s="149" t="n">
        <f aca="false">('Summary Data'!F18-('Summary Data'!F19*'Summary Data'!F$39-'Summary Data'!F36*'Summary Data'!F$40)*$A80/17)*10</f>
        <v>-0.0352527560762577</v>
      </c>
      <c r="G80" s="149" t="n">
        <f aca="false">('Summary Data'!G18-('Summary Data'!G19*'Summary Data'!G$39-'Summary Data'!G36*'Summary Data'!G$40)*$A80/17)*10</f>
        <v>-0.0298727802379403</v>
      </c>
      <c r="H80" s="149" t="n">
        <f aca="false">('Summary Data'!H18-('Summary Data'!H19*'Summary Data'!H$39-'Summary Data'!H36*'Summary Data'!H$40)*$A80/17)*10</f>
        <v>-0.0449039140085171</v>
      </c>
      <c r="I80" s="149" t="n">
        <f aca="false">('Summary Data'!I18-('Summary Data'!I19*'Summary Data'!I$39-'Summary Data'!I36*'Summary Data'!I$40)*$A80/17)*10</f>
        <v>-0.0382642766759468</v>
      </c>
      <c r="J80" s="149" t="n">
        <f aca="false">('Summary Data'!J18-('Summary Data'!J19*'Summary Data'!J$39-'Summary Data'!J36*'Summary Data'!J$40)*$A80/17)*10</f>
        <v>-0.0363869058555027</v>
      </c>
      <c r="K80" s="149" t="n">
        <f aca="false">('Summary Data'!K18-('Summary Data'!K19*'Summary Data'!K$39-'Summary Data'!K36*'Summary Data'!K$40)*$A80/17)*10</f>
        <v>-0.0361050156326358</v>
      </c>
      <c r="L80" s="149" t="n">
        <f aca="false">('Summary Data'!L18-('Summary Data'!L19*'Summary Data'!L$39-'Summary Data'!L36*'Summary Data'!L$40)*$A80/17)*10</f>
        <v>-0.0391090383611438</v>
      </c>
      <c r="M80" s="149" t="n">
        <f aca="false">('Summary Data'!M18-('Summary Data'!M19*'Summary Data'!M$39-'Summary Data'!M36*'Summary Data'!M$40)*$A80/17)*10</f>
        <v>-0.0380814191949962</v>
      </c>
      <c r="N80" s="149" t="n">
        <f aca="false">('Summary Data'!N18-('Summary Data'!N19*'Summary Data'!N$39-'Summary Data'!N36*'Summary Data'!N$40)*$A80/17)*10</f>
        <v>-0.0484972530790464</v>
      </c>
      <c r="O80" s="149" t="n">
        <f aca="false">('Summary Data'!O18-('Summary Data'!O19*'Summary Data'!O$39-'Summary Data'!O36*'Summary Data'!O$40)*$A80/17)*10</f>
        <v>-0.0428595387633855</v>
      </c>
      <c r="P80" s="149" t="n">
        <f aca="false">('Summary Data'!P18-('Summary Data'!P19*'Summary Data'!P$39-'Summary Data'!P36*'Summary Data'!P$40)*$A80/17)*10</f>
        <v>-0.054471173386036</v>
      </c>
      <c r="Q80" s="149" t="n">
        <f aca="false">('Summary Data'!Q18-('Summary Data'!Q19*'Summary Data'!Q$39-'Summary Data'!Q36*'Summary Data'!Q$40)*$A80/17)*10</f>
        <v>-0.0354691510048732</v>
      </c>
      <c r="R80" s="149" t="n">
        <f aca="false">('Summary Data'!R18-('Summary Data'!R19*'Summary Data'!R$39-'Summary Data'!R36*'Summary Data'!R$40)*$A80/17)*10</f>
        <v>-0.03547164</v>
      </c>
      <c r="S80" s="149" t="n">
        <f aca="false">('Summary Data'!S18-('Summary Data'!S19*'Summary Data'!S$39-'Summary Data'!S36*'Summary Data'!S$40)*$A80/17)*10</f>
        <v>-0.039173545168632</v>
      </c>
      <c r="T80" s="149" t="n">
        <f aca="false">('Summary Data'!T18-('Summary Data'!T19*'Summary Data'!T$39-'Summary Data'!T36*'Summary Data'!T$40)*$A80/17)*10</f>
        <v>-0.0421750322792112</v>
      </c>
      <c r="U80" s="149" t="n">
        <f aca="false">('Summary Data'!U18-('Summary Data'!U19*'Summary Data'!U$39-'Summary Data'!U36*'Summary Data'!U$40)*$A80/17)*10</f>
        <v>-0.0463966361880553</v>
      </c>
      <c r="V80" s="300" t="n">
        <f aca="false">'Summary Data'!V18*10</f>
        <v>-0.04204757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08726031</v>
      </c>
      <c r="C81" s="149" t="n">
        <f aca="false">('Summary Data'!C19-('Summary Data'!C20*'Summary Data'!C$39-'Summary Data'!C37*'Summary Data'!C$40)*$A81/17)*10</f>
        <v>0.2172815</v>
      </c>
      <c r="D81" s="149" t="n">
        <f aca="false">('Summary Data'!D19-('Summary Data'!D20*'Summary Data'!D$39-'Summary Data'!D37*'Summary Data'!D$40)*$A81/17)*10</f>
        <v>0.1978473</v>
      </c>
      <c r="E81" s="149" t="n">
        <f aca="false">('Summary Data'!E19-('Summary Data'!E20*'Summary Data'!E$39-'Summary Data'!E37*'Summary Data'!E$40)*$A81/17)*10</f>
        <v>0.1826533</v>
      </c>
      <c r="F81" s="149" t="n">
        <f aca="false">('Summary Data'!F19-('Summary Data'!F20*'Summary Data'!F$39-'Summary Data'!F37*'Summary Data'!F$40)*$A81/17)*10</f>
        <v>0.180083</v>
      </c>
      <c r="G81" s="149" t="n">
        <f aca="false">('Summary Data'!G19-('Summary Data'!G20*'Summary Data'!G$39-'Summary Data'!G37*'Summary Data'!G$40)*$A81/17)*10</f>
        <v>0.1808429</v>
      </c>
      <c r="H81" s="149" t="n">
        <f aca="false">('Summary Data'!H19-('Summary Data'!H20*'Summary Data'!H$39-'Summary Data'!H37*'Summary Data'!H$40)*$A81/17)*10</f>
        <v>0.1770309</v>
      </c>
      <c r="I81" s="149" t="n">
        <f aca="false">('Summary Data'!I19-('Summary Data'!I20*'Summary Data'!I$39-'Summary Data'!I37*'Summary Data'!I$40)*$A81/17)*10</f>
        <v>0.1740106</v>
      </c>
      <c r="J81" s="149" t="n">
        <f aca="false">('Summary Data'!J19-('Summary Data'!J20*'Summary Data'!J$39-'Summary Data'!J37*'Summary Data'!J$40)*$A81/17)*10</f>
        <v>0.1836568</v>
      </c>
      <c r="K81" s="149" t="n">
        <f aca="false">('Summary Data'!K19-('Summary Data'!K20*'Summary Data'!K$39-'Summary Data'!K37*'Summary Data'!K$40)*$A81/17)*10</f>
        <v>0.1938251</v>
      </c>
      <c r="L81" s="149" t="n">
        <f aca="false">('Summary Data'!L19-('Summary Data'!L20*'Summary Data'!L$39-'Summary Data'!L37*'Summary Data'!L$40)*$A81/17)*10</f>
        <v>0.196278</v>
      </c>
      <c r="M81" s="149" t="n">
        <f aca="false">('Summary Data'!M19-('Summary Data'!M20*'Summary Data'!M$39-'Summary Data'!M37*'Summary Data'!M$40)*$A81/17)*10</f>
        <v>0.1920827</v>
      </c>
      <c r="N81" s="149" t="n">
        <f aca="false">('Summary Data'!N19-('Summary Data'!N20*'Summary Data'!N$39-'Summary Data'!N37*'Summary Data'!N$40)*$A81/17)*10</f>
        <v>0.1986787</v>
      </c>
      <c r="O81" s="149" t="n">
        <f aca="false">('Summary Data'!O19-('Summary Data'!O20*'Summary Data'!O$39-'Summary Data'!O37*'Summary Data'!O$40)*$A81/17)*10</f>
        <v>0.1996525</v>
      </c>
      <c r="P81" s="149" t="n">
        <f aca="false">('Summary Data'!P19-('Summary Data'!P20*'Summary Data'!P$39-'Summary Data'!P37*'Summary Data'!P$40)*$A81/17)*10</f>
        <v>0.1266879</v>
      </c>
      <c r="Q81" s="149" t="n">
        <f aca="false">('Summary Data'!Q19-('Summary Data'!Q20*'Summary Data'!Q$39-'Summary Data'!Q37*'Summary Data'!Q$40)*$A81/17)*10</f>
        <v>0.1868184</v>
      </c>
      <c r="R81" s="149" t="n">
        <f aca="false">('Summary Data'!R19-('Summary Data'!R20*'Summary Data'!R$39-'Summary Data'!R37*'Summary Data'!R$40)*$A81/17)*10</f>
        <v>0.184096</v>
      </c>
      <c r="S81" s="149" t="n">
        <f aca="false">('Summary Data'!S19-('Summary Data'!S20*'Summary Data'!S$39-'Summary Data'!S37*'Summary Data'!S$40)*$A81/17)*10</f>
        <v>0.1875708</v>
      </c>
      <c r="T81" s="149" t="n">
        <f aca="false">('Summary Data'!T19-('Summary Data'!T20*'Summary Data'!T$39-'Summary Data'!T37*'Summary Data'!T$40)*$A81/17)*10</f>
        <v>0.1946967</v>
      </c>
      <c r="U81" s="149" t="n">
        <f aca="false">('Summary Data'!U19-('Summary Data'!U20*'Summary Data'!U$39-'Summary Data'!U37*'Summary Data'!U$40)*$A81/17)*10</f>
        <v>0.05382288</v>
      </c>
      <c r="V81" s="300" t="n">
        <f aca="false">'Summary Data'!V19*10</f>
        <v>0.174321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1.14498630178095</v>
      </c>
      <c r="C88" s="149" t="n">
        <f aca="false">('Summary Data'!C23-('Summary Data'!C7*'Summary Data'!C$40+'Summary Data'!C24*'Summary Data'!C$39)/17*$A88)</f>
        <v>1.22168076397701</v>
      </c>
      <c r="D88" s="149" t="n">
        <f aca="false">('Summary Data'!D23-('Summary Data'!D7*'Summary Data'!D$40+'Summary Data'!D24*'Summary Data'!D$39)/17*$A88)</f>
        <v>0.0450969291128155</v>
      </c>
      <c r="E88" s="149" t="n">
        <f aca="false">('Summary Data'!E23-('Summary Data'!E7*'Summary Data'!E$40+'Summary Data'!E24*'Summary Data'!E$39)/17*$A88)</f>
        <v>-0.1059825039182</v>
      </c>
      <c r="F88" s="149" t="n">
        <f aca="false">('Summary Data'!F23-('Summary Data'!F7*'Summary Data'!F$40+'Summary Data'!F24*'Summary Data'!F$39)/17*$A88)</f>
        <v>-0.0386046404625784</v>
      </c>
      <c r="G88" s="149" t="n">
        <f aca="false">('Summary Data'!G23-('Summary Data'!G7*'Summary Data'!G$40+'Summary Data'!G24*'Summary Data'!G$39)/17*$A88)</f>
        <v>-0.146674138731498</v>
      </c>
      <c r="H88" s="149" t="n">
        <f aca="false">('Summary Data'!H23-('Summary Data'!H7*'Summary Data'!H$40+'Summary Data'!H24*'Summary Data'!H$39)/17*$A88)</f>
        <v>0.770415526653994</v>
      </c>
      <c r="I88" s="149" t="n">
        <f aca="false">('Summary Data'!I23-('Summary Data'!I7*'Summary Data'!I$40+'Summary Data'!I24*'Summary Data'!I$39)/17*$A88)</f>
        <v>1.02351828534031</v>
      </c>
      <c r="J88" s="149" t="n">
        <f aca="false">('Summary Data'!J23-('Summary Data'!J7*'Summary Data'!J$40+'Summary Data'!J24*'Summary Data'!J$39)/17*$A88)</f>
        <v>0.277120080117027</v>
      </c>
      <c r="K88" s="149" t="n">
        <f aca="false">('Summary Data'!K23-('Summary Data'!K7*'Summary Data'!K$40+'Summary Data'!K24*'Summary Data'!K$39)/17*$A88)</f>
        <v>0.486719468311859</v>
      </c>
      <c r="L88" s="149" t="n">
        <f aca="false">('Summary Data'!L23-('Summary Data'!L7*'Summary Data'!L$40+'Summary Data'!L24*'Summary Data'!L$39)/17*$A88)</f>
        <v>-0.427321592349854</v>
      </c>
      <c r="M88" s="149" t="n">
        <f aca="false">('Summary Data'!M23-('Summary Data'!M7*'Summary Data'!M$40+'Summary Data'!M24*'Summary Data'!M$39)/17*$A88)</f>
        <v>-0.420566495003866</v>
      </c>
      <c r="N88" s="149" t="n">
        <f aca="false">('Summary Data'!N23-('Summary Data'!N7*'Summary Data'!N$40+'Summary Data'!N24*'Summary Data'!N$39)/17*$A88)</f>
        <v>0.0437135114724794</v>
      </c>
      <c r="O88" s="149" t="n">
        <f aca="false">('Summary Data'!O23-('Summary Data'!O7*'Summary Data'!O$40+'Summary Data'!O24*'Summary Data'!O$39)/17*$A88)</f>
        <v>-0.488333343885318</v>
      </c>
      <c r="P88" s="149" t="n">
        <f aca="false">('Summary Data'!P23-('Summary Data'!P7*'Summary Data'!P$40+'Summary Data'!P24*'Summary Data'!P$39)/17*$A88)</f>
        <v>-0.786745568858858</v>
      </c>
      <c r="Q88" s="149" t="n">
        <f aca="false">('Summary Data'!Q23-('Summary Data'!Q7*'Summary Data'!Q$40+'Summary Data'!Q24*'Summary Data'!Q$39)/17*$A88)</f>
        <v>0.298042967316721</v>
      </c>
      <c r="R88" s="149" t="n">
        <f aca="false">('Summary Data'!R23-('Summary Data'!R7*'Summary Data'!R$40+'Summary Data'!R24*'Summary Data'!R$39)/17*$A88)</f>
        <v>-0.4990192</v>
      </c>
      <c r="S88" s="149" t="n">
        <f aca="false">('Summary Data'!S23-('Summary Data'!S7*'Summary Data'!S$40+'Summary Data'!S24*'Summary Data'!S$39)/17*$A88)</f>
        <v>0.505088438762401</v>
      </c>
      <c r="T88" s="149" t="n">
        <f aca="false">('Summary Data'!T23-('Summary Data'!T7*'Summary Data'!T$40+'Summary Data'!T24*'Summary Data'!T$39)/17*$A88)</f>
        <v>0.629164062898169</v>
      </c>
      <c r="U88" s="149" t="n">
        <f aca="false">('Summary Data'!U23-('Summary Data'!U7*'Summary Data'!U$40+'Summary Data'!U24*'Summary Data'!U$39)/17*$A88)</f>
        <v>3.83541112909356</v>
      </c>
      <c r="V88" s="300" t="n">
        <f aca="false">'Summary Data'!V23</f>
        <v>0.2087134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0.876049945003867</v>
      </c>
      <c r="C89" s="149" t="n">
        <f aca="false">('Summary Data'!C24-('Summary Data'!C8*'Summary Data'!C$40+'Summary Data'!C25*'Summary Data'!C$39)/17*$A89)</f>
        <v>0.592406460957009</v>
      </c>
      <c r="D89" s="149" t="n">
        <f aca="false">('Summary Data'!D24-('Summary Data'!D8*'Summary Data'!D$40+'Summary Data'!D25*'Summary Data'!D$39)/17*$A89)</f>
        <v>0.753572354920265</v>
      </c>
      <c r="E89" s="149" t="n">
        <f aca="false">('Summary Data'!E24-('Summary Data'!E8*'Summary Data'!E$40+'Summary Data'!E25*'Summary Data'!E$39)/17*$A89)</f>
        <v>0.774030665486316</v>
      </c>
      <c r="F89" s="149" t="n">
        <f aca="false">('Summary Data'!F24-('Summary Data'!F8*'Summary Data'!F$40+'Summary Data'!F25*'Summary Data'!F$39)/17*$A89)</f>
        <v>0.707106900314537</v>
      </c>
      <c r="G89" s="149" t="n">
        <f aca="false">('Summary Data'!G24-('Summary Data'!G8*'Summary Data'!G$40+'Summary Data'!G25*'Summary Data'!G$39)/17*$A89)</f>
        <v>0.546288105498829</v>
      </c>
      <c r="H89" s="149" t="n">
        <f aca="false">('Summary Data'!H24-('Summary Data'!H8*'Summary Data'!H$40+'Summary Data'!H25*'Summary Data'!H$39)/17*$A89)</f>
        <v>0.476463021653062</v>
      </c>
      <c r="I89" s="149" t="n">
        <f aca="false">('Summary Data'!I24-('Summary Data'!I8*'Summary Data'!I$40+'Summary Data'!I25*'Summary Data'!I$39)/17*$A89)</f>
        <v>0.63672286307803</v>
      </c>
      <c r="J89" s="149" t="n">
        <f aca="false">('Summary Data'!J24-('Summary Data'!J8*'Summary Data'!J$40+'Summary Data'!J25*'Summary Data'!J$39)/17*$A89)</f>
        <v>0.407299681302076</v>
      </c>
      <c r="K89" s="149" t="n">
        <f aca="false">('Summary Data'!K24-('Summary Data'!K8*'Summary Data'!K$40+'Summary Data'!K25*'Summary Data'!K$39)/17*$A89)</f>
        <v>0.559331662064926</v>
      </c>
      <c r="L89" s="149" t="n">
        <f aca="false">('Summary Data'!L24-('Summary Data'!L8*'Summary Data'!L$40+'Summary Data'!L25*'Summary Data'!L$39)/17*$A89)</f>
        <v>0.546311456254766</v>
      </c>
      <c r="M89" s="149" t="n">
        <f aca="false">('Summary Data'!M24-('Summary Data'!M8*'Summary Data'!M$40+'Summary Data'!M25*'Summary Data'!M$39)/17*$A89)</f>
        <v>0.564382591436665</v>
      </c>
      <c r="N89" s="149" t="n">
        <f aca="false">('Summary Data'!N24-('Summary Data'!N8*'Summary Data'!N$40+'Summary Data'!N25*'Summary Data'!N$39)/17*$A89)</f>
        <v>0.436553236029494</v>
      </c>
      <c r="O89" s="149" t="n">
        <f aca="false">('Summary Data'!O24-('Summary Data'!O8*'Summary Data'!O$40+'Summary Data'!O25*'Summary Data'!O$39)/17*$A89)</f>
        <v>0.0156600088951171</v>
      </c>
      <c r="P89" s="149" t="n">
        <f aca="false">('Summary Data'!P24-('Summary Data'!P8*'Summary Data'!P$40+'Summary Data'!P25*'Summary Data'!P$39)/17*$A89)</f>
        <v>0.575724696102833</v>
      </c>
      <c r="Q89" s="149" t="n">
        <f aca="false">('Summary Data'!Q24-('Summary Data'!Q8*'Summary Data'!Q$40+'Summary Data'!Q25*'Summary Data'!Q$39)/17*$A89)</f>
        <v>0.0975846336947347</v>
      </c>
      <c r="R89" s="149" t="n">
        <f aca="false">('Summary Data'!R24-('Summary Data'!R8*'Summary Data'!R$40+'Summary Data'!R25*'Summary Data'!R$39)/17*$A89)</f>
        <v>0.2729445</v>
      </c>
      <c r="S89" s="149" t="n">
        <f aca="false">('Summary Data'!S24-('Summary Data'!S8*'Summary Data'!S$40+'Summary Data'!S25*'Summary Data'!S$39)/17*$A89)</f>
        <v>0.701870780702431</v>
      </c>
      <c r="T89" s="149" t="n">
        <f aca="false">('Summary Data'!T24-('Summary Data'!T8*'Summary Data'!T$40+'Summary Data'!T25*'Summary Data'!T$39)/17*$A89)</f>
        <v>0.590942791768837</v>
      </c>
      <c r="U89" s="149" t="n">
        <f aca="false">('Summary Data'!U24-('Summary Data'!U8*'Summary Data'!U$40+'Summary Data'!U25*'Summary Data'!U$39)/17*$A89)</f>
        <v>0.733185482307882</v>
      </c>
      <c r="V89" s="300" t="n">
        <f aca="false">'Summary Data'!V24</f>
        <v>0.4786967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202279898712838</v>
      </c>
      <c r="C90" s="149" t="n">
        <f aca="false">('Summary Data'!C25-('Summary Data'!C9*'Summary Data'!C$40+'Summary Data'!C26*'Summary Data'!C$39)/17*$A90)</f>
        <v>-0.0417415291370245</v>
      </c>
      <c r="D90" s="149" t="n">
        <f aca="false">('Summary Data'!D25-('Summary Data'!D9*'Summary Data'!D$40+'Summary Data'!D26*'Summary Data'!D$39)/17*$A90)</f>
        <v>0.00396465985711369</v>
      </c>
      <c r="E90" s="149" t="n">
        <f aca="false">('Summary Data'!E25-('Summary Data'!E9*'Summary Data'!E$40+'Summary Data'!E26*'Summary Data'!E$39)/17*$A90)</f>
        <v>-0.0273792872019082</v>
      </c>
      <c r="F90" s="149" t="n">
        <f aca="false">('Summary Data'!F25-('Summary Data'!F9*'Summary Data'!F$40+'Summary Data'!F26*'Summary Data'!F$39)/17*$A90)</f>
        <v>-0.135458829505787</v>
      </c>
      <c r="G90" s="149" t="n">
        <f aca="false">('Summary Data'!G25-('Summary Data'!G9*'Summary Data'!G$40+'Summary Data'!G26*'Summary Data'!G$39)/17*$A90)</f>
        <v>0.300284611306067</v>
      </c>
      <c r="H90" s="149" t="n">
        <f aca="false">('Summary Data'!H25-('Summary Data'!H9*'Summary Data'!H$40+'Summary Data'!H26*'Summary Data'!H$39)/17*$A90)</f>
        <v>-0.12624096748136</v>
      </c>
      <c r="I90" s="149" t="n">
        <f aca="false">('Summary Data'!I25-('Summary Data'!I9*'Summary Data'!I$40+'Summary Data'!I26*'Summary Data'!I$39)/17*$A90)</f>
        <v>-0.157138274511088</v>
      </c>
      <c r="J90" s="149" t="n">
        <f aca="false">('Summary Data'!J25-('Summary Data'!J9*'Summary Data'!J$40+'Summary Data'!J26*'Summary Data'!J$39)/17*$A90)</f>
        <v>0.0704604262519049</v>
      </c>
      <c r="K90" s="149" t="n">
        <f aca="false">('Summary Data'!K25-('Summary Data'!K9*'Summary Data'!K$40+'Summary Data'!K26*'Summary Data'!K$39)/17*$A90)</f>
        <v>-0.155388877955802</v>
      </c>
      <c r="L90" s="149" t="n">
        <f aca="false">('Summary Data'!L25-('Summary Data'!L9*'Summary Data'!L$40+'Summary Data'!L26*'Summary Data'!L$39)/17*$A90)</f>
        <v>-0.0143445320632326</v>
      </c>
      <c r="M90" s="149" t="n">
        <f aca="false">('Summary Data'!M25-('Summary Data'!M9*'Summary Data'!M$40+'Summary Data'!M26*'Summary Data'!M$39)/17*$A90)</f>
        <v>-0.0891155646694986</v>
      </c>
      <c r="N90" s="149" t="n">
        <f aca="false">('Summary Data'!N25-('Summary Data'!N9*'Summary Data'!N$40+'Summary Data'!N26*'Summary Data'!N$39)/17*$A90)</f>
        <v>-0.0919553194690002</v>
      </c>
      <c r="O90" s="149" t="n">
        <f aca="false">('Summary Data'!O25-('Summary Data'!O9*'Summary Data'!O$40+'Summary Data'!O26*'Summary Data'!O$39)/17*$A90)</f>
        <v>0.00806461170179355</v>
      </c>
      <c r="P90" s="149" t="n">
        <f aca="false">('Summary Data'!P25-('Summary Data'!P9*'Summary Data'!P$40+'Summary Data'!P26*'Summary Data'!P$39)/17*$A90)</f>
        <v>0.0149996444336474</v>
      </c>
      <c r="Q90" s="149" t="n">
        <f aca="false">('Summary Data'!Q25-('Summary Data'!Q9*'Summary Data'!Q$40+'Summary Data'!Q26*'Summary Data'!Q$39)/17*$A90)</f>
        <v>-0.232874649017592</v>
      </c>
      <c r="R90" s="149" t="n">
        <f aca="false">('Summary Data'!R25-('Summary Data'!R9*'Summary Data'!R$40+'Summary Data'!R26*'Summary Data'!R$39)/17*$A90)</f>
        <v>-0.2592507</v>
      </c>
      <c r="S90" s="149" t="n">
        <f aca="false">('Summary Data'!S25-('Summary Data'!S9*'Summary Data'!S$40+'Summary Data'!S26*'Summary Data'!S$39)/17*$A90)</f>
        <v>-0.0236295730689592</v>
      </c>
      <c r="T90" s="149" t="n">
        <f aca="false">('Summary Data'!T25-('Summary Data'!T9*'Summary Data'!T$40+'Summary Data'!T26*'Summary Data'!T$39)/17*$A90)</f>
        <v>0.0960392422998531</v>
      </c>
      <c r="U90" s="149" t="n">
        <f aca="false">('Summary Data'!U25-('Summary Data'!U9*'Summary Data'!U$40+'Summary Data'!U26*'Summary Data'!U$39)/17*$A90)</f>
        <v>0.489773357034067</v>
      </c>
      <c r="V90" s="300" t="n">
        <f aca="false">'Summary Data'!V25</f>
        <v>-0.0286501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09819843618948</v>
      </c>
      <c r="C91" s="149" t="n">
        <f aca="false">('Summary Data'!C26-('Summary Data'!C10*'Summary Data'!C$40+'Summary Data'!C27*'Summary Data'!C$39)/17*$A91)</f>
        <v>-0.168785659820353</v>
      </c>
      <c r="D91" s="149" t="n">
        <f aca="false">('Summary Data'!D26-('Summary Data'!D10*'Summary Data'!D$40+'Summary Data'!D27*'Summary Data'!D$39)/17*$A91)</f>
        <v>0.0407419199010071</v>
      </c>
      <c r="E91" s="149" t="n">
        <f aca="false">('Summary Data'!E26-('Summary Data'!E10*'Summary Data'!E$40+'Summary Data'!E27*'Summary Data'!E$39)/17*$A91)</f>
        <v>0.166250584318149</v>
      </c>
      <c r="F91" s="149" t="n">
        <f aca="false">('Summary Data'!F26-('Summary Data'!F10*'Summary Data'!F$40+'Summary Data'!F27*'Summary Data'!F$39)/17*$A91)</f>
        <v>0.0692521963460894</v>
      </c>
      <c r="G91" s="149" t="n">
        <f aca="false">('Summary Data'!G26-('Summary Data'!G10*'Summary Data'!G$40+'Summary Data'!G27*'Summary Data'!G$39)/17*$A91)</f>
        <v>0.0339972017850775</v>
      </c>
      <c r="H91" s="149" t="n">
        <f aca="false">('Summary Data'!H26-('Summary Data'!H10*'Summary Data'!H$40+'Summary Data'!H27*'Summary Data'!H$39)/17*$A91)</f>
        <v>-0.0506123385352326</v>
      </c>
      <c r="I91" s="149" t="n">
        <f aca="false">('Summary Data'!I26-('Summary Data'!I10*'Summary Data'!I$40+'Summary Data'!I27*'Summary Data'!I$39)/17*$A91)</f>
        <v>-0.121981230950144</v>
      </c>
      <c r="J91" s="149" t="n">
        <f aca="false">('Summary Data'!J26-('Summary Data'!J10*'Summary Data'!J$40+'Summary Data'!J27*'Summary Data'!J$39)/17*$A91)</f>
        <v>-0.0379540764474396</v>
      </c>
      <c r="K91" s="149" t="n">
        <f aca="false">('Summary Data'!K26-('Summary Data'!K10*'Summary Data'!K$40+'Summary Data'!K27*'Summary Data'!K$39)/17*$A91)</f>
        <v>0.0719682905546193</v>
      </c>
      <c r="L91" s="149" t="n">
        <f aca="false">('Summary Data'!L26-('Summary Data'!L10*'Summary Data'!L$40+'Summary Data'!L27*'Summary Data'!L$39)/17*$A91)</f>
        <v>-0.0341336543198368</v>
      </c>
      <c r="M91" s="149" t="n">
        <f aca="false">('Summary Data'!M26-('Summary Data'!M10*'Summary Data'!M$40+'Summary Data'!M27*'Summary Data'!M$39)/17*$A91)</f>
        <v>0.0344261730903369</v>
      </c>
      <c r="N91" s="149" t="n">
        <f aca="false">('Summary Data'!N26-('Summary Data'!N10*'Summary Data'!N$40+'Summary Data'!N27*'Summary Data'!N$39)/17*$A91)</f>
        <v>0.0156621709875311</v>
      </c>
      <c r="O91" s="149" t="n">
        <f aca="false">('Summary Data'!O26-('Summary Data'!O10*'Summary Data'!O$40+'Summary Data'!O27*'Summary Data'!O$39)/17*$A91)</f>
        <v>0.0862014653791253</v>
      </c>
      <c r="P91" s="149" t="n">
        <f aca="false">('Summary Data'!P26-('Summary Data'!P10*'Summary Data'!P$40+'Summary Data'!P27*'Summary Data'!P$39)/17*$A91)</f>
        <v>0.215577932997976</v>
      </c>
      <c r="Q91" s="149" t="n">
        <f aca="false">('Summary Data'!Q26-('Summary Data'!Q10*'Summary Data'!Q$40+'Summary Data'!Q27*'Summary Data'!Q$39)/17*$A91)</f>
        <v>0.046595513741888</v>
      </c>
      <c r="R91" s="149" t="n">
        <f aca="false">('Summary Data'!R26-('Summary Data'!R10*'Summary Data'!R$40+'Summary Data'!R27*'Summary Data'!R$39)/17*$A91)</f>
        <v>0.02422445</v>
      </c>
      <c r="S91" s="149" t="n">
        <f aca="false">('Summary Data'!S26-('Summary Data'!S10*'Summary Data'!S$40+'Summary Data'!S27*'Summary Data'!S$39)/17*$A91)</f>
        <v>-0.00923280580505882</v>
      </c>
      <c r="T91" s="149" t="n">
        <f aca="false">('Summary Data'!T26-('Summary Data'!T10*'Summary Data'!T$40+'Summary Data'!T27*'Summary Data'!T$39)/17*$A91)</f>
        <v>0.0165186102386675</v>
      </c>
      <c r="U91" s="149" t="n">
        <f aca="false">('Summary Data'!U26-('Summary Data'!U10*'Summary Data'!U$40+'Summary Data'!U27*'Summary Data'!U$39)/17*$A91)</f>
        <v>0.0685934699385248</v>
      </c>
      <c r="V91" s="300" t="n">
        <f aca="false">'Summary Data'!V26</f>
        <v>0.08661979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0.0520475957604023</v>
      </c>
      <c r="C92" s="149" t="n">
        <f aca="false">('Summary Data'!C27-('Summary Data'!C11*'Summary Data'!C$40+'Summary Data'!C28*'Summary Data'!C$39)/17*$A92)</f>
        <v>0.124447728537326</v>
      </c>
      <c r="D92" s="149" t="n">
        <f aca="false">('Summary Data'!D27-('Summary Data'!D11*'Summary Data'!D$40+'Summary Data'!D28*'Summary Data'!D$39)/17*$A92)</f>
        <v>0.0269454291843511</v>
      </c>
      <c r="E92" s="149" t="n">
        <f aca="false">('Summary Data'!E27-('Summary Data'!E11*'Summary Data'!E$40+'Summary Data'!E28*'Summary Data'!E$39)/17*$A92)</f>
        <v>0.0249441652001805</v>
      </c>
      <c r="F92" s="149" t="n">
        <f aca="false">('Summary Data'!F27-('Summary Data'!F11*'Summary Data'!F$40+'Summary Data'!F28*'Summary Data'!F$39)/17*$A92)</f>
        <v>0.02154926344259</v>
      </c>
      <c r="G92" s="149" t="n">
        <f aca="false">('Summary Data'!G27-('Summary Data'!G11*'Summary Data'!G$40+'Summary Data'!G28*'Summary Data'!G$39)/17*$A92)</f>
        <v>-0.0131546625221011</v>
      </c>
      <c r="H92" s="149" t="n">
        <f aca="false">('Summary Data'!H27-('Summary Data'!H11*'Summary Data'!H$40+'Summary Data'!H28*'Summary Data'!H$39)/17*$A92)</f>
        <v>0.0186646542022694</v>
      </c>
      <c r="I92" s="149" t="n">
        <f aca="false">('Summary Data'!I27-('Summary Data'!I11*'Summary Data'!I$40+'Summary Data'!I28*'Summary Data'!I$39)/17*$A92)</f>
        <v>-0.0508248074300494</v>
      </c>
      <c r="J92" s="149" t="n">
        <f aca="false">('Summary Data'!J27-('Summary Data'!J11*'Summary Data'!J$40+'Summary Data'!J28*'Summary Data'!J$39)/17*$A92)</f>
        <v>0.0170805877621659</v>
      </c>
      <c r="K92" s="149" t="n">
        <f aca="false">('Summary Data'!K27-('Summary Data'!K11*'Summary Data'!K$40+'Summary Data'!K28*'Summary Data'!K$39)/17*$A92)</f>
        <v>-0.0204259096033882</v>
      </c>
      <c r="L92" s="149" t="n">
        <f aca="false">('Summary Data'!L27-('Summary Data'!L11*'Summary Data'!L$40+'Summary Data'!L28*'Summary Data'!L$39)/17*$A92)</f>
        <v>-0.103309586880477</v>
      </c>
      <c r="M92" s="149" t="n">
        <f aca="false">('Summary Data'!M27-('Summary Data'!M11*'Summary Data'!M$40+'Summary Data'!M28*'Summary Data'!M$39)/17*$A92)</f>
        <v>-0.127293528473699</v>
      </c>
      <c r="N92" s="149" t="n">
        <f aca="false">('Summary Data'!N27-('Summary Data'!N11*'Summary Data'!N$40+'Summary Data'!N28*'Summary Data'!N$39)/17*$A92)</f>
        <v>-0.0553093583066074</v>
      </c>
      <c r="O92" s="149" t="n">
        <f aca="false">('Summary Data'!O27-('Summary Data'!O11*'Summary Data'!O$40+'Summary Data'!O28*'Summary Data'!O$39)/17*$A92)</f>
        <v>-0.0664128152646318</v>
      </c>
      <c r="P92" s="149" t="n">
        <f aca="false">('Summary Data'!P27-('Summary Data'!P11*'Summary Data'!P$40+'Summary Data'!P28*'Summary Data'!P$39)/17*$A92)</f>
        <v>-0.151200912208856</v>
      </c>
      <c r="Q92" s="149" t="n">
        <f aca="false">('Summary Data'!Q27-('Summary Data'!Q11*'Summary Data'!Q$40+'Summary Data'!Q28*'Summary Data'!Q$39)/17*$A92)</f>
        <v>0.0145030285900769</v>
      </c>
      <c r="R92" s="149" t="n">
        <f aca="false">('Summary Data'!R27-('Summary Data'!R11*'Summary Data'!R$40+'Summary Data'!R28*'Summary Data'!R$39)/17*$A92)</f>
        <v>-0.02012867</v>
      </c>
      <c r="S92" s="149" t="n">
        <f aca="false">('Summary Data'!S27-('Summary Data'!S11*'Summary Data'!S$40+'Summary Data'!S28*'Summary Data'!S$39)/17*$A92)</f>
        <v>0.0195160598427945</v>
      </c>
      <c r="T92" s="149" t="n">
        <f aca="false">('Summary Data'!T27-('Summary Data'!T11*'Summary Data'!T$40+'Summary Data'!T28*'Summary Data'!T$39)/17*$A92)</f>
        <v>0.00490358504144988</v>
      </c>
      <c r="U92" s="149" t="n">
        <f aca="false">('Summary Data'!U27-('Summary Data'!U11*'Summary Data'!U$40+'Summary Data'!U28*'Summary Data'!U$39)/17*$A92)</f>
        <v>0.180645713392538</v>
      </c>
      <c r="V92" s="300" t="n">
        <f aca="false">'Summary Data'!V27</f>
        <v>-0.003551369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2243592758286</v>
      </c>
      <c r="C93" s="149" t="n">
        <f aca="false">('Summary Data'!C28-('Summary Data'!C12*'Summary Data'!C$40+'Summary Data'!C29*'Summary Data'!C$39)/17*$A93)</f>
        <v>-0.0726759712454882</v>
      </c>
      <c r="D93" s="149" t="n">
        <f aca="false">('Summary Data'!D28-('Summary Data'!D12*'Summary Data'!D$40+'Summary Data'!D29*'Summary Data'!D$39)/17*$A93)</f>
        <v>-0.0310920917309846</v>
      </c>
      <c r="E93" s="149" t="n">
        <f aca="false">('Summary Data'!E28-('Summary Data'!E12*'Summary Data'!E$40+'Summary Data'!E29*'Summary Data'!E$39)/17*$A93)</f>
        <v>-0.0314124939059964</v>
      </c>
      <c r="F93" s="149" t="n">
        <f aca="false">('Summary Data'!F28-('Summary Data'!F12*'Summary Data'!F$40+'Summary Data'!F29*'Summary Data'!F$39)/17*$A93)</f>
        <v>-0.00883718733273083</v>
      </c>
      <c r="G93" s="149" t="n">
        <f aca="false">('Summary Data'!G28-('Summary Data'!G12*'Summary Data'!G$40+'Summary Data'!G29*'Summary Data'!G$39)/17*$A93)</f>
        <v>-0.040627911702313</v>
      </c>
      <c r="H93" s="149" t="n">
        <f aca="false">('Summary Data'!H28-('Summary Data'!H12*'Summary Data'!H$40+'Summary Data'!H29*'Summary Data'!H$39)/17*$A93)</f>
        <v>-0.0447212335691743</v>
      </c>
      <c r="I93" s="149" t="n">
        <f aca="false">('Summary Data'!I28-('Summary Data'!I12*'Summary Data'!I$40+'Summary Data'!I29*'Summary Data'!I$39)/17*$A93)</f>
        <v>-0.00574809850607369</v>
      </c>
      <c r="J93" s="149" t="n">
        <f aca="false">('Summary Data'!J28-('Summary Data'!J12*'Summary Data'!J$40+'Summary Data'!J29*'Summary Data'!J$39)/17*$A93)</f>
        <v>-0.0245336746292124</v>
      </c>
      <c r="K93" s="149" t="n">
        <f aca="false">('Summary Data'!K28-('Summary Data'!K12*'Summary Data'!K$40+'Summary Data'!K29*'Summary Data'!K$39)/17*$A93)</f>
        <v>-0.0288595013721551</v>
      </c>
      <c r="L93" s="149" t="n">
        <f aca="false">('Summary Data'!L28-('Summary Data'!L12*'Summary Data'!L$40+'Summary Data'!L29*'Summary Data'!L$39)/17*$A93)</f>
        <v>-0.038374258044667</v>
      </c>
      <c r="M93" s="149" t="n">
        <f aca="false">('Summary Data'!M28-('Summary Data'!M12*'Summary Data'!M$40+'Summary Data'!M29*'Summary Data'!M$39)/17*$A93)</f>
        <v>-0.0594425197320911</v>
      </c>
      <c r="N93" s="149" t="n">
        <f aca="false">('Summary Data'!N28-('Summary Data'!N12*'Summary Data'!N$40+'Summary Data'!N29*'Summary Data'!N$39)/17*$A93)</f>
        <v>-0.0759306164626223</v>
      </c>
      <c r="O93" s="149" t="n">
        <f aca="false">('Summary Data'!O28-('Summary Data'!O12*'Summary Data'!O$40+'Summary Data'!O29*'Summary Data'!O$39)/17*$A93)</f>
        <v>-0.117454148765553</v>
      </c>
      <c r="P93" s="149" t="n">
        <f aca="false">('Summary Data'!P28-('Summary Data'!P12*'Summary Data'!P$40+'Summary Data'!P29*'Summary Data'!P$39)/17*$A93)</f>
        <v>-0.119069335438687</v>
      </c>
      <c r="Q93" s="149" t="n">
        <f aca="false">('Summary Data'!Q28-('Summary Data'!Q12*'Summary Data'!Q$40+'Summary Data'!Q29*'Summary Data'!Q$39)/17*$A93)</f>
        <v>-0.0431207038132839</v>
      </c>
      <c r="R93" s="149" t="n">
        <f aca="false">('Summary Data'!R28-('Summary Data'!R12*'Summary Data'!R$40+'Summary Data'!R29*'Summary Data'!R$39)/17*$A93)</f>
        <v>-0.03056727</v>
      </c>
      <c r="S93" s="149" t="n">
        <f aca="false">('Summary Data'!S28-('Summary Data'!S12*'Summary Data'!S$40+'Summary Data'!S29*'Summary Data'!S$39)/17*$A93)</f>
        <v>-0.067026570262646</v>
      </c>
      <c r="T93" s="149" t="n">
        <f aca="false">('Summary Data'!T28-('Summary Data'!T12*'Summary Data'!T$40+'Summary Data'!T29*'Summary Data'!T$39)/17*$A93)</f>
        <v>-0.0598043736480903</v>
      </c>
      <c r="U93" s="149" t="n">
        <f aca="false">('Summary Data'!U28-('Summary Data'!U12*'Summary Data'!U$40+'Summary Data'!U29*'Summary Data'!U$39)/17*$A93)</f>
        <v>-0.0101702710635168</v>
      </c>
      <c r="V93" s="300" t="n">
        <f aca="false">'Summary Data'!V28</f>
        <v>-0.008294696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0331798088799906</v>
      </c>
      <c r="C94" s="149" t="n">
        <f aca="false">('Summary Data'!C29-('Summary Data'!C13*'Summary Data'!C$40+'Summary Data'!C30*'Summary Data'!C$39)/17*$A94)</f>
        <v>-0.0351284818339671</v>
      </c>
      <c r="D94" s="149" t="n">
        <f aca="false">('Summary Data'!D29-('Summary Data'!D13*'Summary Data'!D$40+'Summary Data'!D30*'Summary Data'!D$39)/17*$A94)</f>
        <v>-0.0350266536200267</v>
      </c>
      <c r="E94" s="149" t="n">
        <f aca="false">('Summary Data'!E29-('Summary Data'!E13*'Summary Data'!E$40+'Summary Data'!E30*'Summary Data'!E$39)/17*$A94)</f>
        <v>-0.00717561248245045</v>
      </c>
      <c r="F94" s="149" t="n">
        <f aca="false">('Summary Data'!F29-('Summary Data'!F13*'Summary Data'!F$40+'Summary Data'!F30*'Summary Data'!F$39)/17*$A94)</f>
        <v>0.00585265684597854</v>
      </c>
      <c r="G94" s="149" t="n">
        <f aca="false">('Summary Data'!G29-('Summary Data'!G13*'Summary Data'!G$40+'Summary Data'!G30*'Summary Data'!G$39)/17*$A94)</f>
        <v>-0.00650054690115915</v>
      </c>
      <c r="H94" s="149" t="n">
        <f aca="false">('Summary Data'!H29-('Summary Data'!H13*'Summary Data'!H$40+'Summary Data'!H30*'Summary Data'!H$39)/17*$A94)</f>
        <v>0.012176669230408</v>
      </c>
      <c r="I94" s="149" t="n">
        <f aca="false">('Summary Data'!I29-('Summary Data'!I13*'Summary Data'!I$40+'Summary Data'!I30*'Summary Data'!I$39)/17*$A94)</f>
        <v>-0.00203064621123921</v>
      </c>
      <c r="J94" s="149" t="n">
        <f aca="false">('Summary Data'!J29-('Summary Data'!J13*'Summary Data'!J$40+'Summary Data'!J30*'Summary Data'!J$39)/17*$A94)</f>
        <v>0.00600098653821741</v>
      </c>
      <c r="K94" s="149" t="n">
        <f aca="false">('Summary Data'!K29-('Summary Data'!K13*'Summary Data'!K$40+'Summary Data'!K30*'Summary Data'!K$39)/17*$A94)</f>
        <v>-0.0126531408202729</v>
      </c>
      <c r="L94" s="149" t="n">
        <f aca="false">('Summary Data'!L29-('Summary Data'!L13*'Summary Data'!L$40+'Summary Data'!L30*'Summary Data'!L$39)/17*$A94)</f>
        <v>-0.0180661417962288</v>
      </c>
      <c r="M94" s="149" t="n">
        <f aca="false">('Summary Data'!M29-('Summary Data'!M13*'Summary Data'!M$40+'Summary Data'!M30*'Summary Data'!M$39)/17*$A94)</f>
        <v>-0.0352216379378582</v>
      </c>
      <c r="N94" s="149" t="n">
        <f aca="false">('Summary Data'!N29-('Summary Data'!N13*'Summary Data'!N$40+'Summary Data'!N30*'Summary Data'!N$39)/17*$A94)</f>
        <v>-0.0338973436005349</v>
      </c>
      <c r="O94" s="149" t="n">
        <f aca="false">('Summary Data'!O29-('Summary Data'!O13*'Summary Data'!O$40+'Summary Data'!O30*'Summary Data'!O$39)/17*$A94)</f>
        <v>-0.00789748585423906</v>
      </c>
      <c r="P94" s="149" t="n">
        <f aca="false">('Summary Data'!P29-('Summary Data'!P13*'Summary Data'!P$40+'Summary Data'!P30*'Summary Data'!P$39)/17*$A94)</f>
        <v>-0.0326717585777101</v>
      </c>
      <c r="Q94" s="149" t="n">
        <f aca="false">('Summary Data'!Q29-('Summary Data'!Q13*'Summary Data'!Q$40+'Summary Data'!Q30*'Summary Data'!Q$39)/17*$A94)</f>
        <v>-0.00914050915068414</v>
      </c>
      <c r="R94" s="149" t="n">
        <f aca="false">('Summary Data'!R29-('Summary Data'!R13*'Summary Data'!R$40+'Summary Data'!R30*'Summary Data'!R$39)/17*$A94)</f>
        <v>-0.001992286</v>
      </c>
      <c r="S94" s="149" t="n">
        <f aca="false">('Summary Data'!S29-('Summary Data'!S13*'Summary Data'!S$40+'Summary Data'!S30*'Summary Data'!S$39)/17*$A94)</f>
        <v>-0.00895691411244941</v>
      </c>
      <c r="T94" s="149" t="n">
        <f aca="false">('Summary Data'!T29-('Summary Data'!T13*'Summary Data'!T$40+'Summary Data'!T30*'Summary Data'!T$39)/17*$A94)</f>
        <v>-0.00528295438234202</v>
      </c>
      <c r="U94" s="149" t="n">
        <f aca="false">('Summary Data'!U29-('Summary Data'!U13*'Summary Data'!U$40+'Summary Data'!U30*'Summary Data'!U$39)/17*$A94)</f>
        <v>0.00561793022433129</v>
      </c>
      <c r="V94" s="300" t="n">
        <f aca="false">'Summary Data'!V29</f>
        <v>-0.01427269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75447960482944</v>
      </c>
      <c r="C95" s="149" t="n">
        <f aca="false">('Summary Data'!C30-('Summary Data'!C14*'Summary Data'!C$40+'Summary Data'!C31*'Summary Data'!C$39)/17*$A95)</f>
        <v>0.0111032333535949</v>
      </c>
      <c r="D95" s="149" t="n">
        <f aca="false">('Summary Data'!D30-('Summary Data'!D14*'Summary Data'!D$40+'Summary Data'!D31*'Summary Data'!D$39)/17*$A95)</f>
        <v>-0.000452478989018571</v>
      </c>
      <c r="E95" s="149" t="n">
        <f aca="false">('Summary Data'!E30-('Summary Data'!E14*'Summary Data'!E$40+'Summary Data'!E31*'Summary Data'!E$39)/17*$A95)</f>
        <v>-0.00324035007026424</v>
      </c>
      <c r="F95" s="149" t="n">
        <f aca="false">('Summary Data'!F30-('Summary Data'!F14*'Summary Data'!F$40+'Summary Data'!F31*'Summary Data'!F$39)/17*$A95)</f>
        <v>-0.0161131877696355</v>
      </c>
      <c r="G95" s="149" t="n">
        <f aca="false">('Summary Data'!G30-('Summary Data'!G14*'Summary Data'!G$40+'Summary Data'!G31*'Summary Data'!G$39)/17*$A95)</f>
        <v>-0.0331082707867778</v>
      </c>
      <c r="H95" s="149" t="n">
        <f aca="false">('Summary Data'!H30-('Summary Data'!H14*'Summary Data'!H$40+'Summary Data'!H31*'Summary Data'!H$39)/17*$A95)</f>
        <v>-0.0281975243893665</v>
      </c>
      <c r="I95" s="149" t="n">
        <f aca="false">('Summary Data'!I30-('Summary Data'!I14*'Summary Data'!I$40+'Summary Data'!I31*'Summary Data'!I$39)/17*$A95)</f>
        <v>0.00646498910865681</v>
      </c>
      <c r="J95" s="149" t="n">
        <f aca="false">('Summary Data'!J30-('Summary Data'!J14*'Summary Data'!J$40+'Summary Data'!J31*'Summary Data'!J$39)/17*$A95)</f>
        <v>-0.0127867202404883</v>
      </c>
      <c r="K95" s="149" t="n">
        <f aca="false">('Summary Data'!K30-('Summary Data'!K14*'Summary Data'!K$40+'Summary Data'!K31*'Summary Data'!K$39)/17*$A95)</f>
        <v>-0.0136044147371348</v>
      </c>
      <c r="L95" s="149" t="n">
        <f aca="false">('Summary Data'!L30-('Summary Data'!L14*'Summary Data'!L$40+'Summary Data'!L31*'Summary Data'!L$39)/17*$A95)</f>
        <v>-0.00845582554856927</v>
      </c>
      <c r="M95" s="149" t="n">
        <f aca="false">('Summary Data'!M30-('Summary Data'!M14*'Summary Data'!M$40+'Summary Data'!M31*'Summary Data'!M$39)/17*$A95)</f>
        <v>-0.0241798916152441</v>
      </c>
      <c r="N95" s="149" t="n">
        <f aca="false">('Summary Data'!N30-('Summary Data'!N14*'Summary Data'!N$40+'Summary Data'!N31*'Summary Data'!N$39)/17*$A95)</f>
        <v>-0.00469190696245591</v>
      </c>
      <c r="O95" s="149" t="n">
        <f aca="false">('Summary Data'!O30-('Summary Data'!O14*'Summary Data'!O$40+'Summary Data'!O31*'Summary Data'!O$39)/17*$A95)</f>
        <v>-0.0170677876352594</v>
      </c>
      <c r="P95" s="149" t="n">
        <f aca="false">('Summary Data'!P30-('Summary Data'!P14*'Summary Data'!P$40+'Summary Data'!P31*'Summary Data'!P$39)/17*$A95)</f>
        <v>-0.00449917117497435</v>
      </c>
      <c r="Q95" s="149" t="n">
        <f aca="false">('Summary Data'!Q30-('Summary Data'!Q14*'Summary Data'!Q$40+'Summary Data'!Q31*'Summary Data'!Q$39)/17*$A95)</f>
        <v>-0.0336490037550389</v>
      </c>
      <c r="R95" s="149" t="n">
        <f aca="false">('Summary Data'!R30-('Summary Data'!R14*'Summary Data'!R$40+'Summary Data'!R31*'Summary Data'!R$39)/17*$A95)</f>
        <v>-0.008605922</v>
      </c>
      <c r="S95" s="149" t="n">
        <f aca="false">('Summary Data'!S30-('Summary Data'!S14*'Summary Data'!S$40+'Summary Data'!S31*'Summary Data'!S$39)/17*$A95)</f>
        <v>-0.0319022452575277</v>
      </c>
      <c r="T95" s="149" t="n">
        <f aca="false">('Summary Data'!T30-('Summary Data'!T14*'Summary Data'!T$40+'Summary Data'!T31*'Summary Data'!T$39)/17*$A95)</f>
        <v>-0.0323770298295022</v>
      </c>
      <c r="U95" s="149" t="n">
        <f aca="false">('Summary Data'!U30-('Summary Data'!U14*'Summary Data'!U$40+'Summary Data'!U31*'Summary Data'!U$39)/17*$A95)</f>
        <v>-0.0876008185712574</v>
      </c>
      <c r="V95" s="300" t="n">
        <f aca="false">'Summary Data'!V30</f>
        <v>-0.02229884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0261768485074143</v>
      </c>
      <c r="C96" s="149" t="n">
        <f aca="false">('Summary Data'!C31-('Summary Data'!C15*'Summary Data'!C$40+'Summary Data'!C32*'Summary Data'!C$39)/17*$A96)</f>
        <v>-1.03514942646939E-006</v>
      </c>
      <c r="D96" s="149" t="n">
        <f aca="false">('Summary Data'!D31-('Summary Data'!D15*'Summary Data'!D$40+'Summary Data'!D32*'Summary Data'!D$39)/17*$A96)</f>
        <v>1.52768677953025E-006</v>
      </c>
      <c r="E96" s="149" t="n">
        <f aca="false">('Summary Data'!E31-('Summary Data'!E15*'Summary Data'!E$40+'Summary Data'!E32*'Summary Data'!E$39)/17*$A96)</f>
        <v>-1.21136939258831E-005</v>
      </c>
      <c r="F96" s="149" t="n">
        <f aca="false">('Summary Data'!F31-('Summary Data'!F15*'Summary Data'!F$40+'Summary Data'!F32*'Summary Data'!F$39)/17*$A96)</f>
        <v>3.8663062817447E-007</v>
      </c>
      <c r="G96" s="149" t="n">
        <f aca="false">('Summary Data'!G31-('Summary Data'!G15*'Summary Data'!G$40+'Summary Data'!G32*'Summary Data'!G$39)/17*$A96)</f>
        <v>4.41301107059755E-007</v>
      </c>
      <c r="H96" s="149" t="n">
        <f aca="false">('Summary Data'!H31-('Summary Data'!H15*'Summary Data'!H$40+'Summary Data'!H32*'Summary Data'!H$39)/17*$A96)</f>
        <v>0.000185431262153531</v>
      </c>
      <c r="I96" s="149" t="n">
        <f aca="false">('Summary Data'!I31-('Summary Data'!I15*'Summary Data'!I$40+'Summary Data'!I32*'Summary Data'!I$39)/17*$A96)</f>
        <v>9.16245273223371E-006</v>
      </c>
      <c r="J96" s="149" t="n">
        <f aca="false">('Summary Data'!J31-('Summary Data'!J15*'Summary Data'!J$40+'Summary Data'!J32*'Summary Data'!J$39)/17*$A96)</f>
        <v>-2.5533492117695E-007</v>
      </c>
      <c r="K96" s="149" t="n">
        <f aca="false">('Summary Data'!K31-('Summary Data'!K15*'Summary Data'!K$40+'Summary Data'!K32*'Summary Data'!K$39)/17*$A96)</f>
        <v>-0.00014793992477647</v>
      </c>
      <c r="L96" s="149" t="n">
        <f aca="false">('Summary Data'!L31-('Summary Data'!L15*'Summary Data'!L$40+'Summary Data'!L32*'Summary Data'!L$39)/17*$A96)</f>
        <v>-5.67971632799841E-006</v>
      </c>
      <c r="M96" s="149" t="n">
        <f aca="false">('Summary Data'!M31-('Summary Data'!M15*'Summary Data'!M$40+'Summary Data'!M32*'Summary Data'!M$39)/17*$A96)</f>
        <v>-8.62307427882542E-007</v>
      </c>
      <c r="N96" s="149" t="n">
        <f aca="false">('Summary Data'!N31-('Summary Data'!N15*'Summary Data'!N$40+'Summary Data'!N32*'Summary Data'!N$39)/17*$A96)</f>
        <v>2.95876681317281E-006</v>
      </c>
      <c r="O96" s="149" t="n">
        <f aca="false">('Summary Data'!O31-('Summary Data'!O15*'Summary Data'!O$40+'Summary Data'!O32*'Summary Data'!O$39)/17*$A96)</f>
        <v>-4.16575787788205E-005</v>
      </c>
      <c r="P96" s="149" t="n">
        <f aca="false">('Summary Data'!P31-('Summary Data'!P15*'Summary Data'!P$40+'Summary Data'!P32*'Summary Data'!P$39)/17*$A96)</f>
        <v>2.04467136641177E-005</v>
      </c>
      <c r="Q96" s="149" t="n">
        <f aca="false">('Summary Data'!Q31-('Summary Data'!Q15*'Summary Data'!Q$40+'Summary Data'!Q32*'Summary Data'!Q$39)/17*$A96)</f>
        <v>-1.71988748705505E-007</v>
      </c>
      <c r="R96" s="149" t="n">
        <f aca="false">('Summary Data'!R31-('Summary Data'!R15*'Summary Data'!R$40+'Summary Data'!R32*'Summary Data'!R$39)/17*$A96)</f>
        <v>0.0005598467</v>
      </c>
      <c r="S96" s="149" t="n">
        <f aca="false">('Summary Data'!S31-('Summary Data'!S15*'Summary Data'!S$40+'Summary Data'!S32*'Summary Data'!S$39)/17*$A96)</f>
        <v>1.47303449291175E-005</v>
      </c>
      <c r="T96" s="149" t="n">
        <f aca="false">('Summary Data'!T31-('Summary Data'!T15*'Summary Data'!T$40+'Summary Data'!T32*'Summary Data'!T$39)/17*$A96)</f>
        <v>2.00397760470941E-007</v>
      </c>
      <c r="U96" s="149" t="n">
        <f aca="false">('Summary Data'!U31-('Summary Data'!U15*'Summary Data'!U$40+'Summary Data'!U32*'Summary Data'!U$39)/17*$A96)</f>
        <v>9.13532265906028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30254909797836</v>
      </c>
      <c r="C97" s="149" t="n">
        <f aca="false">('Summary Data'!C32-('Summary Data'!C16*'Summary Data'!C$40+'Summary Data'!C33*'Summary Data'!C$39)/17*$A97)</f>
        <v>-0.0655957562682755</v>
      </c>
      <c r="D97" s="149" t="n">
        <f aca="false">('Summary Data'!D32-('Summary Data'!D16*'Summary Data'!D$40+'Summary Data'!D33*'Summary Data'!D$39)/17*$A97)</f>
        <v>-0.0453722512852122</v>
      </c>
      <c r="E97" s="149" t="n">
        <f aca="false">('Summary Data'!E32-('Summary Data'!E16*'Summary Data'!E$40+'Summary Data'!E33*'Summary Data'!E$39)/17*$A97)</f>
        <v>-0.0344441982413945</v>
      </c>
      <c r="F97" s="149" t="n">
        <f aca="false">('Summary Data'!F32-('Summary Data'!F16*'Summary Data'!F$40+'Summary Data'!F33*'Summary Data'!F$39)/17*$A97)</f>
        <v>-0.0354014658262444</v>
      </c>
      <c r="G97" s="149" t="n">
        <f aca="false">('Summary Data'!G32-('Summary Data'!G16*'Summary Data'!G$40+'Summary Data'!G33*'Summary Data'!G$39)/17*$A97)</f>
        <v>-0.0350225909252236</v>
      </c>
      <c r="H97" s="149" t="n">
        <f aca="false">('Summary Data'!H32-('Summary Data'!H16*'Summary Data'!H$40+'Summary Data'!H33*'Summary Data'!H$39)/17*$A97)</f>
        <v>-0.0426458667192469</v>
      </c>
      <c r="I97" s="149" t="n">
        <f aca="false">('Summary Data'!I32-('Summary Data'!I16*'Summary Data'!I$40+'Summary Data'!I33*'Summary Data'!I$39)/17*$A97)</f>
        <v>-0.0351862886639843</v>
      </c>
      <c r="J97" s="149" t="n">
        <f aca="false">('Summary Data'!J32-('Summary Data'!J16*'Summary Data'!J$40+'Summary Data'!J33*'Summary Data'!J$39)/17*$A97)</f>
        <v>-0.0390809432212519</v>
      </c>
      <c r="K97" s="149" t="n">
        <f aca="false">('Summary Data'!K32-('Summary Data'!K16*'Summary Data'!K$40+'Summary Data'!K33*'Summary Data'!K$39)/17*$A97)</f>
        <v>-0.0305095984973526</v>
      </c>
      <c r="L97" s="149" t="n">
        <f aca="false">('Summary Data'!L32-('Summary Data'!L16*'Summary Data'!L$40+'Summary Data'!L33*'Summary Data'!L$39)/17*$A97)</f>
        <v>-0.0403335673313615</v>
      </c>
      <c r="M97" s="149" t="n">
        <f aca="false">('Summary Data'!M32-('Summary Data'!M16*'Summary Data'!M$40+'Summary Data'!M33*'Summary Data'!M$39)/17*$A97)</f>
        <v>-0.0493669255936458</v>
      </c>
      <c r="N97" s="149" t="n">
        <f aca="false">('Summary Data'!N32-('Summary Data'!N16*'Summary Data'!N$40+'Summary Data'!N33*'Summary Data'!N$39)/17*$A97)</f>
        <v>-0.0494391666527911</v>
      </c>
      <c r="O97" s="149" t="n">
        <f aca="false">('Summary Data'!O32-('Summary Data'!O16*'Summary Data'!O$40+'Summary Data'!O33*'Summary Data'!O$39)/17*$A97)</f>
        <v>-0.0533719275379726</v>
      </c>
      <c r="P97" s="149" t="n">
        <f aca="false">('Summary Data'!P32-('Summary Data'!P16*'Summary Data'!P$40+'Summary Data'!P33*'Summary Data'!P$39)/17*$A97)</f>
        <v>-0.0438327690503367</v>
      </c>
      <c r="Q97" s="149" t="n">
        <f aca="false">('Summary Data'!Q32-('Summary Data'!Q16*'Summary Data'!Q$40+'Summary Data'!Q33*'Summary Data'!Q$39)/17*$A97)</f>
        <v>-0.0426309346020783</v>
      </c>
      <c r="R97" s="149" t="n">
        <f aca="false">('Summary Data'!R32-('Summary Data'!R16*'Summary Data'!R$40+'Summary Data'!R33*'Summary Data'!R$39)/17*$A97)</f>
        <v>-0.04282569</v>
      </c>
      <c r="S97" s="149" t="n">
        <f aca="false">('Summary Data'!S32-('Summary Data'!S16*'Summary Data'!S$40+'Summary Data'!S33*'Summary Data'!S$39)/17*$A97)</f>
        <v>-0.0510586470248295</v>
      </c>
      <c r="T97" s="149" t="n">
        <f aca="false">('Summary Data'!T32-('Summary Data'!T16*'Summary Data'!T$40+'Summary Data'!T33*'Summary Data'!T$39)/17*$A97)</f>
        <v>-0.0483564132201105</v>
      </c>
      <c r="U97" s="149" t="n">
        <f aca="false">('Summary Data'!U32-('Summary Data'!U16*'Summary Data'!U$40+'Summary Data'!U33*'Summary Data'!U$39)/17*$A97)</f>
        <v>-0.0436796494297275</v>
      </c>
      <c r="V97" s="300" t="n">
        <f aca="false">'Summary Data'!V32</f>
        <v>-0.0382807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0.0202253604921944</v>
      </c>
      <c r="C98" s="149" t="n">
        <f aca="false">('Summary Data'!C33-('Summary Data'!C17*'Summary Data'!C$40+'Summary Data'!C34*'Summary Data'!C$39)/17*$A98)*10</f>
        <v>0.031546082947796</v>
      </c>
      <c r="D98" s="149" t="n">
        <f aca="false">('Summary Data'!D33-('Summary Data'!D17*'Summary Data'!D$40+'Summary Data'!D34*'Summary Data'!D$39)/17*$A98)*10</f>
        <v>0.0273337598466839</v>
      </c>
      <c r="E98" s="149" t="n">
        <f aca="false">('Summary Data'!E33-('Summary Data'!E17*'Summary Data'!E$40+'Summary Data'!E34*'Summary Data'!E$39)/17*$A98)*10</f>
        <v>0.0338340402090847</v>
      </c>
      <c r="F98" s="149" t="n">
        <f aca="false">('Summary Data'!F33-('Summary Data'!F17*'Summary Data'!F$40+'Summary Data'!F34*'Summary Data'!F$39)/17*$A98)*10</f>
        <v>0.0345436007669745</v>
      </c>
      <c r="G98" s="149" t="n">
        <f aca="false">('Summary Data'!G33-('Summary Data'!G17*'Summary Data'!G$40+'Summary Data'!G34*'Summary Data'!G$39)/17*$A98)*10</f>
        <v>0.00190001327155576</v>
      </c>
      <c r="H98" s="149" t="n">
        <f aca="false">('Summary Data'!H33-('Summary Data'!H17*'Summary Data'!H$40+'Summary Data'!H34*'Summary Data'!H$39)/17*$A98)*10</f>
        <v>0.0131701487779896</v>
      </c>
      <c r="I98" s="149" t="n">
        <f aca="false">('Summary Data'!I33-('Summary Data'!I17*'Summary Data'!I$40+'Summary Data'!I34*'Summary Data'!I$39)/17*$A98)*10</f>
        <v>-0.0220434590386195</v>
      </c>
      <c r="J98" s="149" t="n">
        <f aca="false">('Summary Data'!J33-('Summary Data'!J17*'Summary Data'!J$40+'Summary Data'!J34*'Summary Data'!J$39)/17*$A98)*10</f>
        <v>-0.00359292975768141</v>
      </c>
      <c r="K98" s="149" t="n">
        <f aca="false">('Summary Data'!K33-('Summary Data'!K17*'Summary Data'!K$40+'Summary Data'!K34*'Summary Data'!K$39)/17*$A98)*10</f>
        <v>-0.0115919919006494</v>
      </c>
      <c r="L98" s="149" t="n">
        <f aca="false">('Summary Data'!L33-('Summary Data'!L17*'Summary Data'!L$40+'Summary Data'!L34*'Summary Data'!L$39)/17*$A98)*10</f>
        <v>-0.0149479513853959</v>
      </c>
      <c r="M98" s="149" t="n">
        <f aca="false">('Summary Data'!M33-('Summary Data'!M17*'Summary Data'!M$40+'Summary Data'!M34*'Summary Data'!M$39)/17*$A98)*10</f>
        <v>-0.0555559162584847</v>
      </c>
      <c r="N98" s="149" t="n">
        <f aca="false">('Summary Data'!N33-('Summary Data'!N17*'Summary Data'!N$40+'Summary Data'!N34*'Summary Data'!N$39)/17*$A98)*10</f>
        <v>0.0029882399006224</v>
      </c>
      <c r="O98" s="149" t="n">
        <f aca="false">('Summary Data'!O33-('Summary Data'!O17*'Summary Data'!O$40+'Summary Data'!O34*'Summary Data'!O$39)/17*$A98)*10</f>
        <v>-0.0132423747544946</v>
      </c>
      <c r="P98" s="149" t="n">
        <f aca="false">('Summary Data'!P33-('Summary Data'!P17*'Summary Data'!P$40+'Summary Data'!P34*'Summary Data'!P$39)/17*$A98)*10</f>
        <v>-0.0601048950200181</v>
      </c>
      <c r="Q98" s="149" t="n">
        <f aca="false">('Summary Data'!Q33-('Summary Data'!Q17*'Summary Data'!Q$40+'Summary Data'!Q34*'Summary Data'!Q$39)/17*$A98)*10</f>
        <v>-0.000624914115634565</v>
      </c>
      <c r="R98" s="149" t="n">
        <f aca="false">('Summary Data'!R33-('Summary Data'!R17*'Summary Data'!R$40+'Summary Data'!R34*'Summary Data'!R$39)/17*$A98)*10</f>
        <v>0.0006073125</v>
      </c>
      <c r="S98" s="149" t="n">
        <f aca="false">('Summary Data'!S33-('Summary Data'!S17*'Summary Data'!S$40+'Summary Data'!S34*'Summary Data'!S$39)/17*$A98)*10</f>
        <v>0.0192751854799535</v>
      </c>
      <c r="T98" s="149" t="n">
        <f aca="false">('Summary Data'!T33-('Summary Data'!T17*'Summary Data'!T$40+'Summary Data'!T34*'Summary Data'!T$39)/17*$A98)*10</f>
        <v>0.0378323927638984</v>
      </c>
      <c r="U98" s="149" t="n">
        <f aca="false">('Summary Data'!U33-('Summary Data'!U17*'Summary Data'!U$40+'Summary Data'!U34*'Summary Data'!U$39)/17*$A98)*10</f>
        <v>0.0438607195510852</v>
      </c>
      <c r="V98" s="300" t="n">
        <f aca="false">'Summary Data'!V33*10</f>
        <v>-0.000583797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72156364717572</v>
      </c>
      <c r="C99" s="149" t="n">
        <f aca="false">('Summary Data'!C34-('Summary Data'!C18*'Summary Data'!C$40+'Summary Data'!C35*'Summary Data'!C$39)/17*$A99)*10</f>
        <v>-0.0268924608872624</v>
      </c>
      <c r="D99" s="149" t="n">
        <f aca="false">('Summary Data'!D34-('Summary Data'!D18*'Summary Data'!D$40+'Summary Data'!D35*'Summary Data'!D$39)/17*$A99)*10</f>
        <v>-0.0129019853193859</v>
      </c>
      <c r="E99" s="149" t="n">
        <f aca="false">('Summary Data'!E34-('Summary Data'!E18*'Summary Data'!E$40+'Summary Data'!E35*'Summary Data'!E$39)/17*$A99)*10</f>
        <v>-0.0183384958590313</v>
      </c>
      <c r="F99" s="149" t="n">
        <f aca="false">('Summary Data'!F34-('Summary Data'!F18*'Summary Data'!F$40+'Summary Data'!F35*'Summary Data'!F$39)/17*$A99)*10</f>
        <v>-0.0113047273974146</v>
      </c>
      <c r="G99" s="149" t="n">
        <f aca="false">('Summary Data'!G34-('Summary Data'!G18*'Summary Data'!G$40+'Summary Data'!G35*'Summary Data'!G$39)/17*$A99)*10</f>
        <v>-0.0246803500704666</v>
      </c>
      <c r="H99" s="149" t="n">
        <f aca="false">('Summary Data'!H34-('Summary Data'!H18*'Summary Data'!H$40+'Summary Data'!H35*'Summary Data'!H$39)/17*$A99)*10</f>
        <v>-0.0393382663252478</v>
      </c>
      <c r="I99" s="149" t="n">
        <f aca="false">('Summary Data'!I34-('Summary Data'!I18*'Summary Data'!I$40+'Summary Data'!I35*'Summary Data'!I$39)/17*$A99)*10</f>
        <v>-0.0212584127807859</v>
      </c>
      <c r="J99" s="149" t="n">
        <f aca="false">('Summary Data'!J34-('Summary Data'!J18*'Summary Data'!J$40+'Summary Data'!J35*'Summary Data'!J$39)/17*$A99)*10</f>
        <v>-0.0304189241825177</v>
      </c>
      <c r="K99" s="149" t="n">
        <f aca="false">('Summary Data'!K34-('Summary Data'!K18*'Summary Data'!K$40+'Summary Data'!K35*'Summary Data'!K$39)/17*$A99)*10</f>
        <v>-0.0205207513382188</v>
      </c>
      <c r="L99" s="149" t="n">
        <f aca="false">('Summary Data'!L34-('Summary Data'!L18*'Summary Data'!L$40+'Summary Data'!L35*'Summary Data'!L$39)/17*$A99)*10</f>
        <v>-0.00826568706101431</v>
      </c>
      <c r="M99" s="149" t="n">
        <f aca="false">('Summary Data'!M34-('Summary Data'!M18*'Summary Data'!M$40+'Summary Data'!M35*'Summary Data'!M$39)/17*$A99)*10</f>
        <v>-0.0241708973500824</v>
      </c>
      <c r="N99" s="149" t="n">
        <f aca="false">('Summary Data'!N34-('Summary Data'!N18*'Summary Data'!N$40+'Summary Data'!N35*'Summary Data'!N$39)/17*$A99)*10</f>
        <v>-0.0333303328418763</v>
      </c>
      <c r="O99" s="149" t="n">
        <f aca="false">('Summary Data'!O34-('Summary Data'!O18*'Summary Data'!O$40+'Summary Data'!O35*'Summary Data'!O$39)/17*$A99)*10</f>
        <v>-0.0218237466686279</v>
      </c>
      <c r="P99" s="149" t="n">
        <f aca="false">('Summary Data'!P34-('Summary Data'!P18*'Summary Data'!P$40+'Summary Data'!P35*'Summary Data'!P$39)/17*$A99)*10</f>
        <v>-0.0238590501499637</v>
      </c>
      <c r="Q99" s="149" t="n">
        <f aca="false">('Summary Data'!Q34-('Summary Data'!Q18*'Summary Data'!Q$40+'Summary Data'!Q35*'Summary Data'!Q$39)/17*$A99)*10</f>
        <v>-0.0362886150578648</v>
      </c>
      <c r="R99" s="149" t="n">
        <f aca="false">('Summary Data'!R34-('Summary Data'!R18*'Summary Data'!R$40+'Summary Data'!R35*'Summary Data'!R$39)/17*$A99)*10</f>
        <v>-0.02470434</v>
      </c>
      <c r="S99" s="149" t="n">
        <f aca="false">('Summary Data'!S34-('Summary Data'!S18*'Summary Data'!S$40+'Summary Data'!S35*'Summary Data'!S$39)/17*$A99)*10</f>
        <v>-0.0244677221720974</v>
      </c>
      <c r="T99" s="149" t="n">
        <f aca="false">('Summary Data'!T34-('Summary Data'!T18*'Summary Data'!T$40+'Summary Data'!T35*'Summary Data'!T$39)/17*$A99)*10</f>
        <v>-0.0298626091174119</v>
      </c>
      <c r="U99" s="149" t="n">
        <f aca="false">('Summary Data'!U34-('Summary Data'!U18*'Summary Data'!U$40+'Summary Data'!U35*'Summary Data'!U$39)/17*$A99)*10</f>
        <v>-0.0421762285922244</v>
      </c>
      <c r="V99" s="300" t="n">
        <f aca="false">'Summary Data'!V34*10</f>
        <v>-0.03052849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183404031742148</v>
      </c>
      <c r="C100" s="149" t="n">
        <f aca="false">('Summary Data'!C35-('Summary Data'!C19*'Summary Data'!C$40+'Summary Data'!C36*'Summary Data'!C$39)/17*$A100)*10</f>
        <v>-0.0655549715018678</v>
      </c>
      <c r="D100" s="149" t="n">
        <f aca="false">('Summary Data'!D35-('Summary Data'!D19*'Summary Data'!D$40+'Summary Data'!D36*'Summary Data'!D$39)/17*$A100)*10</f>
        <v>-0.0526054856481268</v>
      </c>
      <c r="E100" s="149" t="n">
        <f aca="false">('Summary Data'!E35-('Summary Data'!E19*'Summary Data'!E$40+'Summary Data'!E36*'Summary Data'!E$39)/17*$A100)*10</f>
        <v>-0.0446101315165041</v>
      </c>
      <c r="F100" s="149" t="n">
        <f aca="false">('Summary Data'!F35-('Summary Data'!F19*'Summary Data'!F$40+'Summary Data'!F36*'Summary Data'!F$39)/17*$A100)*10</f>
        <v>-0.0392362249921387</v>
      </c>
      <c r="G100" s="149" t="n">
        <f aca="false">('Summary Data'!G35-('Summary Data'!G19*'Summary Data'!G$40+'Summary Data'!G36*'Summary Data'!G$39)/17*$A100)*10</f>
        <v>-0.0502472889427719</v>
      </c>
      <c r="H100" s="149" t="n">
        <f aca="false">('Summary Data'!H35-('Summary Data'!H19*'Summary Data'!H$40+'Summary Data'!H36*'Summary Data'!H$39)/17*$A100)*10</f>
        <v>-0.0473130435174507</v>
      </c>
      <c r="I100" s="149" t="n">
        <f aca="false">('Summary Data'!I35-('Summary Data'!I19*'Summary Data'!I$40+'Summary Data'!I36*'Summary Data'!I$39)/17*$A100)*10</f>
        <v>-0.0457291094173521</v>
      </c>
      <c r="J100" s="149" t="n">
        <f aca="false">('Summary Data'!J35-('Summary Data'!J19*'Summary Data'!J$40+'Summary Data'!J36*'Summary Data'!J$39)/17*$A100)*10</f>
        <v>-0.0435122549796334</v>
      </c>
      <c r="K100" s="149" t="n">
        <f aca="false">('Summary Data'!K35-('Summary Data'!K19*'Summary Data'!K$40+'Summary Data'!K36*'Summary Data'!K$39)/17*$A100)*10</f>
        <v>-0.0398638848243247</v>
      </c>
      <c r="L100" s="149" t="n">
        <f aca="false">('Summary Data'!L35-('Summary Data'!L19*'Summary Data'!L$40+'Summary Data'!L36*'Summary Data'!L$39)/17*$A100)*10</f>
        <v>-0.0416509828727819</v>
      </c>
      <c r="M100" s="149" t="n">
        <f aca="false">('Summary Data'!M35-('Summary Data'!M19*'Summary Data'!M$40+'Summary Data'!M36*'Summary Data'!M$39)/17*$A100)*10</f>
        <v>-0.0508681204094239</v>
      </c>
      <c r="N100" s="149" t="n">
        <f aca="false">('Summary Data'!N35-('Summary Data'!N19*'Summary Data'!N$40+'Summary Data'!N36*'Summary Data'!N$39)/17*$A100)*10</f>
        <v>-0.0486494055687969</v>
      </c>
      <c r="O100" s="149" t="n">
        <f aca="false">('Summary Data'!O35-('Summary Data'!O19*'Summary Data'!O$40+'Summary Data'!O36*'Summary Data'!O$39)/17*$A100)*10</f>
        <v>-0.0569351353880561</v>
      </c>
      <c r="P100" s="149" t="n">
        <f aca="false">('Summary Data'!P35-('Summary Data'!P19*'Summary Data'!P$40+'Summary Data'!P36*'Summary Data'!P$39)/17*$A100)*10</f>
        <v>-0.0593239523102031</v>
      </c>
      <c r="Q100" s="149" t="n">
        <f aca="false">('Summary Data'!Q35-('Summary Data'!Q19*'Summary Data'!Q$40+'Summary Data'!Q36*'Summary Data'!Q$39)/17*$A100)*10</f>
        <v>-0.0495681684965899</v>
      </c>
      <c r="R100" s="149" t="n">
        <f aca="false">('Summary Data'!R35-('Summary Data'!R19*'Summary Data'!R$40+'Summary Data'!R36*'Summary Data'!R$39)/17*$A100)*10</f>
        <v>-0.05585223</v>
      </c>
      <c r="S100" s="149" t="n">
        <f aca="false">('Summary Data'!S35-('Summary Data'!S19*'Summary Data'!S$40+'Summary Data'!S36*'Summary Data'!S$39)/17*$A100)*10</f>
        <v>-0.0585145020889344</v>
      </c>
      <c r="T100" s="149" t="n">
        <f aca="false">('Summary Data'!T35-('Summary Data'!T19*'Summary Data'!T$40+'Summary Data'!T36*'Summary Data'!T$39)/17*$A100)*10</f>
        <v>-0.035636218196997</v>
      </c>
      <c r="U100" s="149" t="n">
        <f aca="false">('Summary Data'!U35-('Summary Data'!U19*'Summary Data'!U$40+'Summary Data'!U36*'Summary Data'!U$39)/17*$A100)*10</f>
        <v>-0.00949573466843812</v>
      </c>
      <c r="V100" s="300" t="n">
        <f aca="false">'Summary Data'!V35*10</f>
        <v>-0.0440874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7038089</v>
      </c>
      <c r="C101" s="149" t="n">
        <f aca="false">('Summary Data'!C36-('Summary Data'!C20*'Summary Data'!C$40+'Summary Data'!C37*'Summary Data'!C$39)/17*$A101)*10</f>
        <v>-0.06147086</v>
      </c>
      <c r="D101" s="149" t="n">
        <f aca="false">('Summary Data'!D36-('Summary Data'!D20*'Summary Data'!D$40+'Summary Data'!D37*'Summary Data'!D$39)/17*$A101)*10</f>
        <v>-0.07405753</v>
      </c>
      <c r="E101" s="149" t="n">
        <f aca="false">('Summary Data'!E36-('Summary Data'!E20*'Summary Data'!E$40+'Summary Data'!E37*'Summary Data'!E$39)/17*$A101)*10</f>
        <v>-0.02809925</v>
      </c>
      <c r="F101" s="149" t="n">
        <f aca="false">('Summary Data'!F36-('Summary Data'!F20*'Summary Data'!F$40+'Summary Data'!F37*'Summary Data'!F$39)/17*$A101)*10</f>
        <v>-0.05224097</v>
      </c>
      <c r="G101" s="149" t="n">
        <f aca="false">('Summary Data'!G36-('Summary Data'!G20*'Summary Data'!G$40+'Summary Data'!G37*'Summary Data'!G$39)/17*$A101)*10</f>
        <v>-0.05680846</v>
      </c>
      <c r="H101" s="149" t="n">
        <f aca="false">('Summary Data'!H36-('Summary Data'!H20*'Summary Data'!H$40+'Summary Data'!H37*'Summary Data'!H$39)/17*$A101)*10</f>
        <v>-0.04504367</v>
      </c>
      <c r="I101" s="149" t="n">
        <f aca="false">('Summary Data'!I36-('Summary Data'!I20*'Summary Data'!I$40+'Summary Data'!I37*'Summary Data'!I$39)/17*$A101)*10</f>
        <v>-0.06122944</v>
      </c>
      <c r="J101" s="149" t="n">
        <f aca="false">('Summary Data'!J36-('Summary Data'!J20*'Summary Data'!J$40+'Summary Data'!J37*'Summary Data'!J$39)/17*$A101)*10</f>
        <v>-0.05277511</v>
      </c>
      <c r="K101" s="149" t="n">
        <f aca="false">('Summary Data'!K36-('Summary Data'!K20*'Summary Data'!K$40+'Summary Data'!K37*'Summary Data'!K$39)/17*$A101)*10</f>
        <v>-0.06220829</v>
      </c>
      <c r="L101" s="149" t="n">
        <f aca="false">('Summary Data'!L36-('Summary Data'!L20*'Summary Data'!L$40+'Summary Data'!L37*'Summary Data'!L$39)/17*$A101)*10</f>
        <v>-0.06225422</v>
      </c>
      <c r="M101" s="149" t="n">
        <f aca="false">('Summary Data'!M36-('Summary Data'!M20*'Summary Data'!M$40+'Summary Data'!M37*'Summary Data'!M$39)/17*$A101)*10</f>
        <v>-0.043479</v>
      </c>
      <c r="N101" s="149" t="n">
        <f aca="false">('Summary Data'!N36-('Summary Data'!N20*'Summary Data'!N$40+'Summary Data'!N37*'Summary Data'!N$39)/17*$A101)*10</f>
        <v>-0.08363789</v>
      </c>
      <c r="O101" s="149" t="n">
        <f aca="false">('Summary Data'!O36-('Summary Data'!O20*'Summary Data'!O$40+'Summary Data'!O37*'Summary Data'!O$39)/17*$A101)*10</f>
        <v>-0.02628831</v>
      </c>
      <c r="P101" s="149" t="n">
        <f aca="false">('Summary Data'!P36-('Summary Data'!P20*'Summary Data'!P$40+'Summary Data'!P37*'Summary Data'!P$39)/17*$A101)*10</f>
        <v>-0.0931559</v>
      </c>
      <c r="Q101" s="149" t="n">
        <f aca="false">('Summary Data'!Q36-('Summary Data'!Q20*'Summary Data'!Q$40+'Summary Data'!Q37*'Summary Data'!Q$39)/17*$A101)*10</f>
        <v>-0.05289062</v>
      </c>
      <c r="R101" s="149" t="n">
        <f aca="false">('Summary Data'!R36-('Summary Data'!R20*'Summary Data'!R$40+'Summary Data'!R37*'Summary Data'!R$39)/17*$A101)*10</f>
        <v>-0.05627121</v>
      </c>
      <c r="S101" s="149" t="n">
        <f aca="false">('Summary Data'!S36-('Summary Data'!S20*'Summary Data'!S$40+'Summary Data'!S37*'Summary Data'!S$39)/17*$A101)*10</f>
        <v>-0.09609897</v>
      </c>
      <c r="T101" s="149" t="n">
        <f aca="false">('Summary Data'!T36-('Summary Data'!T20*'Summary Data'!T$40+'Summary Data'!T37*'Summary Data'!T$39)/17*$A101)*10</f>
        <v>-0.04776367</v>
      </c>
      <c r="U101" s="149" t="n">
        <f aca="false">('Summary Data'!U36-('Summary Data'!U20*'Summary Data'!U$40+'Summary Data'!U37*'Summary Data'!U$39)/17*$A101)*10</f>
        <v>-0.09284547</v>
      </c>
      <c r="V101" s="300" t="n">
        <f aca="false">'Summary Data'!V36*10</f>
        <v>-0.0559419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3.9647596556983</v>
      </c>
      <c r="C108" s="149" t="n">
        <f aca="false">('Summary Data'!Z6-('Summary Data'!Z7*'Summary Data'!Z$39-'Summary Data'!Z24*'Summary Data'!Z$40)/17*$A108)</f>
        <v>-0.615260179597498</v>
      </c>
      <c r="D108" s="149" t="n">
        <f aca="false">('Summary Data'!AA6-('Summary Data'!AA7*'Summary Data'!AA$39-'Summary Data'!AA24*'Summary Data'!AA$40)/17*$A108)</f>
        <v>-0.474786620757534</v>
      </c>
      <c r="E108" s="149" t="n">
        <f aca="false">('Summary Data'!AB6-('Summary Data'!AB7*'Summary Data'!AB$39-'Summary Data'!AB24*'Summary Data'!AB$40)/17*$A108)</f>
        <v>0.226450997467987</v>
      </c>
      <c r="F108" s="149" t="n">
        <f aca="false">('Summary Data'!AC6-('Summary Data'!AC7*'Summary Data'!AC$39-'Summary Data'!AC24*'Summary Data'!AC$40)/17*$A108)</f>
        <v>0.171808350269554</v>
      </c>
      <c r="G108" s="149" t="n">
        <f aca="false">('Summary Data'!AD6-('Summary Data'!AD7*'Summary Data'!AD$39-'Summary Data'!AD24*'Summary Data'!AD$40)/17*$A108)</f>
        <v>-0.787171940890129</v>
      </c>
      <c r="H108" s="149" t="n">
        <f aca="false">('Summary Data'!AE6-('Summary Data'!AE7*'Summary Data'!AE$39-'Summary Data'!AE24*'Summary Data'!AE$40)/17*$A108)</f>
        <v>-0.553344391166933</v>
      </c>
      <c r="I108" s="149" t="n">
        <f aca="false">('Summary Data'!AF6-('Summary Data'!AF7*'Summary Data'!AF$39-'Summary Data'!AF24*'Summary Data'!AF$40)/17*$A108)</f>
        <v>-0.891957288754736</v>
      </c>
      <c r="J108" s="149" t="n">
        <f aca="false">('Summary Data'!AG6-('Summary Data'!AG7*'Summary Data'!AG$39-'Summary Data'!AG24*'Summary Data'!AG$40)/17*$A108)</f>
        <v>-0.735546898323749</v>
      </c>
      <c r="K108" s="149" t="n">
        <f aca="false">('Summary Data'!AH6-('Summary Data'!AH7*'Summary Data'!AH$39-'Summary Data'!AH24*'Summary Data'!AH$40)/17*$A108)</f>
        <v>-0.367645482861303</v>
      </c>
      <c r="L108" s="149" t="n">
        <f aca="false">('Summary Data'!AI6-('Summary Data'!AI7*'Summary Data'!AI$39-'Summary Data'!AI24*'Summary Data'!AI$40)/17*$A108)</f>
        <v>-0.266920357947094</v>
      </c>
      <c r="M108" s="149" t="n">
        <f aca="false">('Summary Data'!AJ6-('Summary Data'!AJ7*'Summary Data'!AJ$39-'Summary Data'!AJ24*'Summary Data'!AJ$40)/17*$A108)</f>
        <v>-0.508085922375273</v>
      </c>
      <c r="N108" s="149" t="n">
        <f aca="false">('Summary Data'!AK6-('Summary Data'!AK7*'Summary Data'!AK$39-'Summary Data'!AK24*'Summary Data'!AK$40)/17*$A108)</f>
        <v>-0.626065821197528</v>
      </c>
      <c r="O108" s="149" t="n">
        <f aca="false">('Summary Data'!AL6-('Summary Data'!AL7*'Summary Data'!AL$39-'Summary Data'!AL24*'Summary Data'!AL$40)/17*$A108)</f>
        <v>-0.861902077874639</v>
      </c>
      <c r="P108" s="149" t="n">
        <f aca="false">('Summary Data'!AM6-('Summary Data'!AM7*'Summary Data'!AM$39-'Summary Data'!AM24*'Summary Data'!AM$40)/17*$A108)</f>
        <v>-0.737237993173317</v>
      </c>
      <c r="Q108" s="149" t="n">
        <f aca="false">('Summary Data'!AN6-('Summary Data'!AN7*'Summary Data'!AN$39-'Summary Data'!AN24*'Summary Data'!AN$40)/17*$A108)</f>
        <v>-0.408417888158906</v>
      </c>
      <c r="R108" s="149" t="n">
        <f aca="false">('Summary Data'!AO6-('Summary Data'!AO7*'Summary Data'!AO$39-'Summary Data'!AO24*'Summary Data'!AO$40)/17*$A108)</f>
        <v>-0.454506147705166</v>
      </c>
      <c r="S108" s="149" t="n">
        <f aca="false">('Summary Data'!AP6-('Summary Data'!AP7*'Summary Data'!AP$39-'Summary Data'!AP24*'Summary Data'!AP$40)/17*$A108)</f>
        <v>-0.461387123416217</v>
      </c>
      <c r="T108" s="149" t="n">
        <f aca="false">('Summary Data'!AQ6-('Summary Data'!AQ7*'Summary Data'!AQ$39-'Summary Data'!AQ24*'Summary Data'!AQ$40)/17*$A108)</f>
        <v>-0.729737512147174</v>
      </c>
      <c r="U108" s="149" t="n">
        <f aca="false">('Summary Data'!AR6-('Summary Data'!AR7*'Summary Data'!AR$39-'Summary Data'!AR24*'Summary Data'!AR$40)/17*$A108)</f>
        <v>-21.8901775056923</v>
      </c>
      <c r="V108" s="300" t="n">
        <f aca="false">'Summary Data'!AS6</f>
        <v>-1.734446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42.1998606315184</v>
      </c>
      <c r="C109" s="149" t="n">
        <f aca="false">('Summary Data'!Z7-('Summary Data'!Z8*'Summary Data'!Z$39-'Summary Data'!Z25*'Summary Data'!Z$40)/17*$A109)</f>
        <v>3.49998270541161</v>
      </c>
      <c r="D109" s="149" t="n">
        <f aca="false">('Summary Data'!AA7-('Summary Data'!AA8*'Summary Data'!AA$39-'Summary Data'!AA25*'Summary Data'!AA$40)/17*$A109)</f>
        <v>4.07850538557337</v>
      </c>
      <c r="E109" s="149" t="n">
        <f aca="false">('Summary Data'!AB7-('Summary Data'!AB8*'Summary Data'!AB$39-'Summary Data'!AB25*'Summary Data'!AB$40)/17*$A109)</f>
        <v>4.37962009124745</v>
      </c>
      <c r="F109" s="149" t="n">
        <f aca="false">('Summary Data'!AC7-('Summary Data'!AC8*'Summary Data'!AC$39-'Summary Data'!AC25*'Summary Data'!AC$40)/17*$A109)</f>
        <v>4.59354527152782</v>
      </c>
      <c r="G109" s="149" t="n">
        <f aca="false">('Summary Data'!AD7-('Summary Data'!AD8*'Summary Data'!AD$39-'Summary Data'!AD25*'Summary Data'!AD$40)/17*$A109)</f>
        <v>3.06373310528223</v>
      </c>
      <c r="H109" s="149" t="n">
        <f aca="false">('Summary Data'!AE7-('Summary Data'!AE8*'Summary Data'!AE$39-'Summary Data'!AE25*'Summary Data'!AE$40)/17*$A109)</f>
        <v>4.05902147628685</v>
      </c>
      <c r="I109" s="149" t="n">
        <f aca="false">('Summary Data'!AF7-('Summary Data'!AF8*'Summary Data'!AF$39-'Summary Data'!AF25*'Summary Data'!AF$40)/17*$A109)</f>
        <v>4.47243366381714</v>
      </c>
      <c r="J109" s="149" t="n">
        <f aca="false">('Summary Data'!AG7-('Summary Data'!AG8*'Summary Data'!AG$39-'Summary Data'!AG25*'Summary Data'!AG$40)/17*$A109)</f>
        <v>5.0465153071867</v>
      </c>
      <c r="K109" s="149" t="n">
        <f aca="false">('Summary Data'!AH7-('Summary Data'!AH8*'Summary Data'!AH$39-'Summary Data'!AH25*'Summary Data'!AH$40)/17*$A109)</f>
        <v>4.5898895103763</v>
      </c>
      <c r="L109" s="149" t="n">
        <f aca="false">('Summary Data'!AI7-('Summary Data'!AI8*'Summary Data'!AI$39-'Summary Data'!AI25*'Summary Data'!AI$40)/17*$A109)</f>
        <v>3.96090471892508</v>
      </c>
      <c r="M109" s="149" t="n">
        <f aca="false">('Summary Data'!AJ7-('Summary Data'!AJ8*'Summary Data'!AJ$39-'Summary Data'!AJ25*'Summary Data'!AJ$40)/17*$A109)</f>
        <v>4.53455164623047</v>
      </c>
      <c r="N109" s="149" t="n">
        <f aca="false">('Summary Data'!AK7-('Summary Data'!AK8*'Summary Data'!AK$39-'Summary Data'!AK25*'Summary Data'!AK$40)/17*$A109)</f>
        <v>4.74179977015161</v>
      </c>
      <c r="O109" s="149" t="n">
        <f aca="false">('Summary Data'!AL7-('Summary Data'!AL8*'Summary Data'!AL$39-'Summary Data'!AL25*'Summary Data'!AL$40)/17*$A109)</f>
        <v>2.32010894349843</v>
      </c>
      <c r="P109" s="149" t="n">
        <f aca="false">('Summary Data'!AM7-('Summary Data'!AM8*'Summary Data'!AM$39-'Summary Data'!AM25*'Summary Data'!AM$40)/17*$A109)</f>
        <v>3.44819795315466</v>
      </c>
      <c r="Q109" s="149" t="n">
        <f aca="false">('Summary Data'!AN7-('Summary Data'!AN8*'Summary Data'!AN$39-'Summary Data'!AN25*'Summary Data'!AN$40)/17*$A109)</f>
        <v>4.39726999022642</v>
      </c>
      <c r="R109" s="149" t="n">
        <f aca="false">('Summary Data'!AO7-('Summary Data'!AO8*'Summary Data'!AO$39-'Summary Data'!AO25*'Summary Data'!AO$40)/17*$A109)</f>
        <v>4.77826326786899</v>
      </c>
      <c r="S109" s="149" t="n">
        <f aca="false">('Summary Data'!AP7-('Summary Data'!AP8*'Summary Data'!AP$39-'Summary Data'!AP25*'Summary Data'!AP$40)/17*$A109)</f>
        <v>4.615759019095</v>
      </c>
      <c r="T109" s="149" t="n">
        <f aca="false">('Summary Data'!AQ7-('Summary Data'!AQ8*'Summary Data'!AQ$39-'Summary Data'!AQ25*'Summary Data'!AQ$40)/17*$A109)</f>
        <v>4.44078468545658</v>
      </c>
      <c r="U109" s="149" t="n">
        <f aca="false">('Summary Data'!AR7-('Summary Data'!AR8*'Summary Data'!AR$39-'Summary Data'!AR25*'Summary Data'!AR$40)/17*$A109)</f>
        <v>8.40290125885436</v>
      </c>
      <c r="V109" s="300" t="n">
        <f aca="false">'Summary Data'!AS7</f>
        <v>5.312574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1.09711161355605</v>
      </c>
      <c r="C110" s="149" t="n">
        <f aca="false">('Summary Data'!Z8-('Summary Data'!Z9*'Summary Data'!Z$39-'Summary Data'!Z26*'Summary Data'!Z$40)/17*$A110)</f>
        <v>0.15881628947857</v>
      </c>
      <c r="D110" s="149" t="n">
        <f aca="false">('Summary Data'!AA8-('Summary Data'!AA9*'Summary Data'!AA$39-'Summary Data'!AA26*'Summary Data'!AA$40)/17*$A110)</f>
        <v>0.154388544224716</v>
      </c>
      <c r="E110" s="149" t="n">
        <f aca="false">('Summary Data'!AB8-('Summary Data'!AB9*'Summary Data'!AB$39-'Summary Data'!AB26*'Summary Data'!AB$40)/17*$A110)</f>
        <v>0.105666131791806</v>
      </c>
      <c r="F110" s="149" t="n">
        <f aca="false">('Summary Data'!AC8-('Summary Data'!AC9*'Summary Data'!AC$39-'Summary Data'!AC26*'Summary Data'!AC$40)/17*$A110)</f>
        <v>0.0735974818863842</v>
      </c>
      <c r="G110" s="149" t="n">
        <f aca="false">('Summary Data'!AD8-('Summary Data'!AD9*'Summary Data'!AD$39-'Summary Data'!AD26*'Summary Data'!AD$40)/17*$A110)</f>
        <v>0.224011540544</v>
      </c>
      <c r="H110" s="149" t="n">
        <f aca="false">('Summary Data'!AE8-('Summary Data'!AE9*'Summary Data'!AE$39-'Summary Data'!AE26*'Summary Data'!AE$40)/17*$A110)</f>
        <v>0.173225072606964</v>
      </c>
      <c r="I110" s="149" t="n">
        <f aca="false">('Summary Data'!AF8-('Summary Data'!AF9*'Summary Data'!AF$39-'Summary Data'!AF26*'Summary Data'!AF$40)/17*$A110)</f>
        <v>0.113944295592656</v>
      </c>
      <c r="J110" s="149" t="n">
        <f aca="false">('Summary Data'!AG8-('Summary Data'!AG9*'Summary Data'!AG$39-'Summary Data'!AG26*'Summary Data'!AG$40)/17*$A110)</f>
        <v>-0.0272348178454115</v>
      </c>
      <c r="K110" s="149" t="n">
        <f aca="false">('Summary Data'!AH8-('Summary Data'!AH9*'Summary Data'!AH$39-'Summary Data'!AH26*'Summary Data'!AH$40)/17*$A110)</f>
        <v>0.127299356653297</v>
      </c>
      <c r="L110" s="149" t="n">
        <f aca="false">('Summary Data'!AI8-('Summary Data'!AI9*'Summary Data'!AI$39-'Summary Data'!AI26*'Summary Data'!AI$40)/17*$A110)</f>
        <v>-0.0529426412200228</v>
      </c>
      <c r="M110" s="149" t="n">
        <f aca="false">('Summary Data'!AJ8-('Summary Data'!AJ9*'Summary Data'!AJ$39-'Summary Data'!AJ26*'Summary Data'!AJ$40)/17*$A110)</f>
        <v>0.0691466045296654</v>
      </c>
      <c r="N110" s="149" t="n">
        <f aca="false">('Summary Data'!AK8-('Summary Data'!AK9*'Summary Data'!AK$39-'Summary Data'!AK26*'Summary Data'!AK$40)/17*$A110)</f>
        <v>0.0367174185583492</v>
      </c>
      <c r="O110" s="149" t="n">
        <f aca="false">('Summary Data'!AL8-('Summary Data'!AL9*'Summary Data'!AL$39-'Summary Data'!AL26*'Summary Data'!AL$40)/17*$A110)</f>
        <v>0.0263991745720993</v>
      </c>
      <c r="P110" s="149" t="n">
        <f aca="false">('Summary Data'!AM8-('Summary Data'!AM9*'Summary Data'!AM$39-'Summary Data'!AM26*'Summary Data'!AM$40)/17*$A110)</f>
        <v>0.0452767187057961</v>
      </c>
      <c r="Q110" s="149" t="n">
        <f aca="false">('Summary Data'!AN8-('Summary Data'!AN9*'Summary Data'!AN$39-'Summary Data'!AN26*'Summary Data'!AN$40)/17*$A110)</f>
        <v>-0.0230748239846331</v>
      </c>
      <c r="R110" s="149" t="n">
        <f aca="false">('Summary Data'!AO8-('Summary Data'!AO9*'Summary Data'!AO$39-'Summary Data'!AO26*'Summary Data'!AO$40)/17*$A110)</f>
        <v>0.137542745332153</v>
      </c>
      <c r="S110" s="149" t="n">
        <f aca="false">('Summary Data'!AP8-('Summary Data'!AP9*'Summary Data'!AP$39-'Summary Data'!AP26*'Summary Data'!AP$40)/17*$A110)</f>
        <v>0.0950986085892466</v>
      </c>
      <c r="T110" s="149" t="n">
        <f aca="false">('Summary Data'!AQ8-('Summary Data'!AQ9*'Summary Data'!AQ$39-'Summary Data'!AQ26*'Summary Data'!AQ$40)/17*$A110)</f>
        <v>0.0834689991086137</v>
      </c>
      <c r="U110" s="149" t="n">
        <f aca="false">('Summary Data'!AR8-('Summary Data'!AR9*'Summary Data'!AR$39-'Summary Data'!AR26*'Summary Data'!AR$40)/17*$A110)</f>
        <v>-1.02727123175558</v>
      </c>
      <c r="V110" s="300" t="n">
        <f aca="false">'Summary Data'!AS8</f>
        <v>0.00669085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06013653795248</v>
      </c>
      <c r="C111" s="149" t="n">
        <f aca="false">('Summary Data'!Z9-('Summary Data'!Z10*'Summary Data'!Z$39-'Summary Data'!Z27*'Summary Data'!Z$40)/17*$A111)</f>
        <v>-0.447399524041387</v>
      </c>
      <c r="D111" s="149" t="n">
        <f aca="false">('Summary Data'!AA9-('Summary Data'!AA10*'Summary Data'!AA$39-'Summary Data'!AA27*'Summary Data'!AA$40)/17*$A111)</f>
        <v>-0.561548669503547</v>
      </c>
      <c r="E111" s="149" t="n">
        <f aca="false">('Summary Data'!AB9-('Summary Data'!AB10*'Summary Data'!AB$39-'Summary Data'!AB27*'Summary Data'!AB$40)/17*$A111)</f>
        <v>-0.242550493909746</v>
      </c>
      <c r="F111" s="149" t="n">
        <f aca="false">('Summary Data'!AC9-('Summary Data'!AC10*'Summary Data'!AC$39-'Summary Data'!AC27*'Summary Data'!AC$40)/17*$A111)</f>
        <v>-0.107252712112456</v>
      </c>
      <c r="G111" s="149" t="n">
        <f aca="false">('Summary Data'!AD9-('Summary Data'!AD10*'Summary Data'!AD$39-'Summary Data'!AD27*'Summary Data'!AD$40)/17*$A111)</f>
        <v>0.123617069464799</v>
      </c>
      <c r="H111" s="149" t="n">
        <f aca="false">('Summary Data'!AE9-('Summary Data'!AE10*'Summary Data'!AE$39-'Summary Data'!AE27*'Summary Data'!AE$40)/17*$A111)</f>
        <v>-0.0294527505213944</v>
      </c>
      <c r="I111" s="149" t="n">
        <f aca="false">('Summary Data'!AF9-('Summary Data'!AF10*'Summary Data'!AF$39-'Summary Data'!AF27*'Summary Data'!AF$40)/17*$A111)</f>
        <v>-0.0180481036349049</v>
      </c>
      <c r="J111" s="149" t="n">
        <f aca="false">('Summary Data'!AG9-('Summary Data'!AG10*'Summary Data'!AG$39-'Summary Data'!AG27*'Summary Data'!AG$40)/17*$A111)</f>
        <v>-0.148908514071764</v>
      </c>
      <c r="K111" s="149" t="n">
        <f aca="false">('Summary Data'!AH9-('Summary Data'!AH10*'Summary Data'!AH$39-'Summary Data'!AH27*'Summary Data'!AH$40)/17*$A111)</f>
        <v>0.0245116721728176</v>
      </c>
      <c r="L111" s="149" t="n">
        <f aca="false">('Summary Data'!AI9-('Summary Data'!AI10*'Summary Data'!AI$39-'Summary Data'!AI27*'Summary Data'!AI$40)/17*$A111)</f>
        <v>0.0674419956649293</v>
      </c>
      <c r="M111" s="149" t="n">
        <f aca="false">('Summary Data'!AJ9-('Summary Data'!AJ10*'Summary Data'!AJ$39-'Summary Data'!AJ27*'Summary Data'!AJ$40)/17*$A111)</f>
        <v>-0.247733937886832</v>
      </c>
      <c r="N111" s="149" t="n">
        <f aca="false">('Summary Data'!AK9-('Summary Data'!AK10*'Summary Data'!AK$39-'Summary Data'!AK27*'Summary Data'!AK$40)/17*$A111)</f>
        <v>-0.32739063439149</v>
      </c>
      <c r="O111" s="149" t="n">
        <f aca="false">('Summary Data'!AL9-('Summary Data'!AL10*'Summary Data'!AL$39-'Summary Data'!AL27*'Summary Data'!AL$40)/17*$A111)</f>
        <v>-0.105231767408641</v>
      </c>
      <c r="P111" s="149" t="n">
        <f aca="false">('Summary Data'!AM9-('Summary Data'!AM10*'Summary Data'!AM$39-'Summary Data'!AM27*'Summary Data'!AM$40)/17*$A111)</f>
        <v>-0.13118910836433</v>
      </c>
      <c r="Q111" s="149" t="n">
        <f aca="false">('Summary Data'!AN9-('Summary Data'!AN10*'Summary Data'!AN$39-'Summary Data'!AN27*'Summary Data'!AN$40)/17*$A111)</f>
        <v>-0.415409957574091</v>
      </c>
      <c r="R111" s="149" t="n">
        <f aca="false">('Summary Data'!AO9-('Summary Data'!AO10*'Summary Data'!AO$39-'Summary Data'!AO27*'Summary Data'!AO$40)/17*$A111)</f>
        <v>-0.341350851919642</v>
      </c>
      <c r="S111" s="149" t="n">
        <f aca="false">('Summary Data'!AP9-('Summary Data'!AP10*'Summary Data'!AP$39-'Summary Data'!AP27*'Summary Data'!AP$40)/17*$A111)</f>
        <v>-0.258513423103791</v>
      </c>
      <c r="T111" s="149" t="n">
        <f aca="false">('Summary Data'!AQ9-('Summary Data'!AQ10*'Summary Data'!AQ$39-'Summary Data'!AQ27*'Summary Data'!AQ$40)/17*$A111)</f>
        <v>-0.325825387186268</v>
      </c>
      <c r="U111" s="149" t="n">
        <f aca="false">('Summary Data'!AR9-('Summary Data'!AR10*'Summary Data'!AR$39-'Summary Data'!AR27*'Summary Data'!AR$40)/17*$A111)</f>
        <v>-2.5566016376775</v>
      </c>
      <c r="V111" s="300" t="n">
        <f aca="false">'Summary Data'!AS9</f>
        <v>-0.3934538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0334888821735058</v>
      </c>
      <c r="C112" s="149" t="n">
        <f aca="false">('Summary Data'!Z10-('Summary Data'!Z11*'Summary Data'!Z$39-'Summary Data'!Z28*'Summary Data'!Z$40)/17*$A112)</f>
        <v>0.0457835513867721</v>
      </c>
      <c r="D112" s="149" t="n">
        <f aca="false">('Summary Data'!AA10-('Summary Data'!AA11*'Summary Data'!AA$39-'Summary Data'!AA28*'Summary Data'!AA$40)/17*$A112)</f>
        <v>0.00864196615865155</v>
      </c>
      <c r="E112" s="149" t="n">
        <f aca="false">('Summary Data'!AB10-('Summary Data'!AB11*'Summary Data'!AB$39-'Summary Data'!AB28*'Summary Data'!AB$40)/17*$A112)</f>
        <v>-0.0918131523694955</v>
      </c>
      <c r="F112" s="149" t="n">
        <f aca="false">('Summary Data'!AC10-('Summary Data'!AC11*'Summary Data'!AC$39-'Summary Data'!AC28*'Summary Data'!AC$40)/17*$A112)</f>
        <v>-0.0442249203726209</v>
      </c>
      <c r="G112" s="149" t="n">
        <f aca="false">('Summary Data'!AD10-('Summary Data'!AD11*'Summary Data'!AD$39-'Summary Data'!AD28*'Summary Data'!AD$40)/17*$A112)</f>
        <v>0.0539410715458539</v>
      </c>
      <c r="H112" s="149" t="n">
        <f aca="false">('Summary Data'!AE10-('Summary Data'!AE11*'Summary Data'!AE$39-'Summary Data'!AE28*'Summary Data'!AE$40)/17*$A112)</f>
        <v>0.0293589961958236</v>
      </c>
      <c r="I112" s="149" t="n">
        <f aca="false">('Summary Data'!AF10-('Summary Data'!AF11*'Summary Data'!AF$39-'Summary Data'!AF28*'Summary Data'!AF$40)/17*$A112)</f>
        <v>0.0689779975459494</v>
      </c>
      <c r="J112" s="149" t="n">
        <f aca="false">('Summary Data'!AG10-('Summary Data'!AG11*'Summary Data'!AG$39-'Summary Data'!AG28*'Summary Data'!AG$40)/17*$A112)</f>
        <v>0.0387410661896588</v>
      </c>
      <c r="K112" s="149" t="n">
        <f aca="false">('Summary Data'!AH10-('Summary Data'!AH11*'Summary Data'!AH$39-'Summary Data'!AH28*'Summary Data'!AH$40)/17*$A112)</f>
        <v>0.00572589926562202</v>
      </c>
      <c r="L112" s="149" t="n">
        <f aca="false">('Summary Data'!AI10-('Summary Data'!AI11*'Summary Data'!AI$39-'Summary Data'!AI28*'Summary Data'!AI$40)/17*$A112)</f>
        <v>0.0788720840706713</v>
      </c>
      <c r="M112" s="149" t="n">
        <f aca="false">('Summary Data'!AJ10-('Summary Data'!AJ11*'Summary Data'!AJ$39-'Summary Data'!AJ28*'Summary Data'!AJ$40)/17*$A112)</f>
        <v>0.0242289105001891</v>
      </c>
      <c r="N112" s="149" t="n">
        <f aca="false">('Summary Data'!AK10-('Summary Data'!AK11*'Summary Data'!AK$39-'Summary Data'!AK28*'Summary Data'!AK$40)/17*$A112)</f>
        <v>-0.00885906678692786</v>
      </c>
      <c r="O112" s="149" t="n">
        <f aca="false">('Summary Data'!AL10-('Summary Data'!AL11*'Summary Data'!AL$39-'Summary Data'!AL28*'Summary Data'!AL$40)/17*$A112)</f>
        <v>0.0294869852365134</v>
      </c>
      <c r="P112" s="149" t="n">
        <f aca="false">('Summary Data'!AM10-('Summary Data'!AM11*'Summary Data'!AM$39-'Summary Data'!AM28*'Summary Data'!AM$40)/17*$A112)</f>
        <v>0.0634199715050472</v>
      </c>
      <c r="Q112" s="149" t="n">
        <f aca="false">('Summary Data'!AN10-('Summary Data'!AN11*'Summary Data'!AN$39-'Summary Data'!AN28*'Summary Data'!AN$40)/17*$A112)</f>
        <v>0.0306743456546801</v>
      </c>
      <c r="R112" s="149" t="n">
        <f aca="false">('Summary Data'!AO10-('Summary Data'!AO11*'Summary Data'!AO$39-'Summary Data'!AO28*'Summary Data'!AO$40)/17*$A112)</f>
        <v>0.0236668828331645</v>
      </c>
      <c r="S112" s="149" t="n">
        <f aca="false">('Summary Data'!AP10-('Summary Data'!AP11*'Summary Data'!AP$39-'Summary Data'!AP28*'Summary Data'!AP$40)/17*$A112)</f>
        <v>0.0173759073941992</v>
      </c>
      <c r="T112" s="149" t="n">
        <f aca="false">('Summary Data'!AQ10-('Summary Data'!AQ11*'Summary Data'!AQ$39-'Summary Data'!AQ28*'Summary Data'!AQ$40)/17*$A112)</f>
        <v>0.0699056344883529</v>
      </c>
      <c r="U112" s="149" t="n">
        <f aca="false">('Summary Data'!AR10-('Summary Data'!AR11*'Summary Data'!AR$39-'Summary Data'!AR28*'Summary Data'!AR$40)/17*$A112)</f>
        <v>-0.0287481644492556</v>
      </c>
      <c r="V112" s="300" t="n">
        <f aca="false">'Summary Data'!AS10</f>
        <v>0.03476394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7257495563999</v>
      </c>
      <c r="C113" s="149" t="n">
        <f aca="false">('Summary Data'!Z11-('Summary Data'!Z12*'Summary Data'!Z$39-'Summary Data'!Z29*'Summary Data'!Z$40)/17*$A113)</f>
        <v>0.73005159789444</v>
      </c>
      <c r="D113" s="149" t="n">
        <f aca="false">('Summary Data'!AA11-('Summary Data'!AA12*'Summary Data'!AA$39-'Summary Data'!AA29*'Summary Data'!AA$40)/17*$A113)</f>
        <v>0.80947601773381</v>
      </c>
      <c r="E113" s="149" t="n">
        <f aca="false">('Summary Data'!AB11-('Summary Data'!AB12*'Summary Data'!AB$39-'Summary Data'!AB29*'Summary Data'!AB$40)/17*$A113)</f>
        <v>1.06743629001624</v>
      </c>
      <c r="F113" s="149" t="n">
        <f aca="false">('Summary Data'!AC11-('Summary Data'!AC12*'Summary Data'!AC$39-'Summary Data'!AC29*'Summary Data'!AC$40)/17*$A113)</f>
        <v>1.06981548773512</v>
      </c>
      <c r="G113" s="149" t="n">
        <f aca="false">('Summary Data'!AD11-('Summary Data'!AD12*'Summary Data'!AD$39-'Summary Data'!AD29*'Summary Data'!AD$40)/17*$A113)</f>
        <v>1.02995997391103</v>
      </c>
      <c r="H113" s="149" t="n">
        <f aca="false">('Summary Data'!AE11-('Summary Data'!AE12*'Summary Data'!AE$39-'Summary Data'!AE29*'Summary Data'!AE$40)/17*$A113)</f>
        <v>1.04110840237281</v>
      </c>
      <c r="I113" s="149" t="n">
        <f aca="false">('Summary Data'!AF11-('Summary Data'!AF12*'Summary Data'!AF$39-'Summary Data'!AF29*'Summary Data'!AF$40)/17*$A113)</f>
        <v>1.06097500813324</v>
      </c>
      <c r="J113" s="149" t="n">
        <f aca="false">('Summary Data'!AG11-('Summary Data'!AG12*'Summary Data'!AG$39-'Summary Data'!AG29*'Summary Data'!AG$40)/17*$A113)</f>
        <v>1.07420686989974</v>
      </c>
      <c r="K113" s="149" t="n">
        <f aca="false">('Summary Data'!AH11-('Summary Data'!AH12*'Summary Data'!AH$39-'Summary Data'!AH29*'Summary Data'!AH$40)/17*$A113)</f>
        <v>1.04600388501025</v>
      </c>
      <c r="L113" s="149" t="n">
        <f aca="false">('Summary Data'!AI11-('Summary Data'!AI12*'Summary Data'!AI$39-'Summary Data'!AI29*'Summary Data'!AI$40)/17*$A113)</f>
        <v>1.05026044388277</v>
      </c>
      <c r="M113" s="149" t="n">
        <f aca="false">('Summary Data'!AJ11-('Summary Data'!AJ12*'Summary Data'!AJ$39-'Summary Data'!AJ29*'Summary Data'!AJ$40)/17*$A113)</f>
        <v>1.01084760363129</v>
      </c>
      <c r="N113" s="149" t="n">
        <f aca="false">('Summary Data'!AK11-('Summary Data'!AK12*'Summary Data'!AK$39-'Summary Data'!AK29*'Summary Data'!AK$40)/17*$A113)</f>
        <v>0.973512600978838</v>
      </c>
      <c r="O113" s="149" t="n">
        <f aca="false">('Summary Data'!AL11-('Summary Data'!AL12*'Summary Data'!AL$39-'Summary Data'!AL29*'Summary Data'!AL$40)/17*$A113)</f>
        <v>1.05166573657707</v>
      </c>
      <c r="P113" s="149" t="n">
        <f aca="false">('Summary Data'!AM11-('Summary Data'!AM12*'Summary Data'!AM$39-'Summary Data'!AM29*'Summary Data'!AM$40)/17*$A113)</f>
        <v>0.984381816316421</v>
      </c>
      <c r="Q113" s="149" t="n">
        <f aca="false">('Summary Data'!AN11-('Summary Data'!AN12*'Summary Data'!AN$39-'Summary Data'!AN29*'Summary Data'!AN$40)/17*$A113)</f>
        <v>1.06104713323305</v>
      </c>
      <c r="R113" s="149" t="n">
        <f aca="false">('Summary Data'!AO11-('Summary Data'!AO12*'Summary Data'!AO$39-'Summary Data'!AO29*'Summary Data'!AO$40)/17*$A113)</f>
        <v>1.03762834948336</v>
      </c>
      <c r="S113" s="149" t="n">
        <f aca="false">('Summary Data'!AP11-('Summary Data'!AP12*'Summary Data'!AP$39-'Summary Data'!AP29*'Summary Data'!AP$40)/17*$A113)</f>
        <v>1.05567433230518</v>
      </c>
      <c r="T113" s="149" t="n">
        <f aca="false">('Summary Data'!AQ11-('Summary Data'!AQ12*'Summary Data'!AQ$39-'Summary Data'!AQ29*'Summary Data'!AQ$40)/17*$A113)</f>
        <v>1.0167517868537</v>
      </c>
      <c r="U113" s="149" t="n">
        <f aca="false">('Summary Data'!AR11-('Summary Data'!AR12*'Summary Data'!AR$39-'Summary Data'!AR29*'Summary Data'!AR$40)/17*$A113)</f>
        <v>0.815692681946307</v>
      </c>
      <c r="V113" s="300" t="n">
        <f aca="false">'Summary Data'!AS11</f>
        <v>1.049521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716486770654118</v>
      </c>
      <c r="C114" s="149" t="n">
        <f aca="false">('Summary Data'!Z12-('Summary Data'!Z13*'Summary Data'!Z$39-'Summary Data'!Z30*'Summary Data'!Z$40)/17*$A114)</f>
        <v>-0.0321835429200052</v>
      </c>
      <c r="D114" s="149" t="n">
        <f aca="false">('Summary Data'!AA12-('Summary Data'!AA13*'Summary Data'!AA$39-'Summary Data'!AA30*'Summary Data'!AA$40)/17*$A114)</f>
        <v>0.0149364523060793</v>
      </c>
      <c r="E114" s="149" t="n">
        <f aca="false">('Summary Data'!AB12-('Summary Data'!AB13*'Summary Data'!AB$39-'Summary Data'!AB30*'Summary Data'!AB$40)/17*$A114)</f>
        <v>0.0245827853189587</v>
      </c>
      <c r="F114" s="149" t="n">
        <f aca="false">('Summary Data'!AC12-('Summary Data'!AC13*'Summary Data'!AC$39-'Summary Data'!AC30*'Summary Data'!AC$40)/17*$A114)</f>
        <v>0.0407768705035097</v>
      </c>
      <c r="G114" s="149" t="n">
        <f aca="false">('Summary Data'!AD12-('Summary Data'!AD13*'Summary Data'!AD$39-'Summary Data'!AD30*'Summary Data'!AD$40)/17*$A114)</f>
        <v>-0.0345907631805584</v>
      </c>
      <c r="H114" s="149" t="n">
        <f aca="false">('Summary Data'!AE12-('Summary Data'!AE13*'Summary Data'!AE$39-'Summary Data'!AE30*'Summary Data'!AE$40)/17*$A114)</f>
        <v>-0.00843910754822909</v>
      </c>
      <c r="I114" s="149" t="n">
        <f aca="false">('Summary Data'!AF12-('Summary Data'!AF13*'Summary Data'!AF$39-'Summary Data'!AF30*'Summary Data'!AF$40)/17*$A114)</f>
        <v>-0.0286179412533963</v>
      </c>
      <c r="J114" s="149" t="n">
        <f aca="false">('Summary Data'!AG12-('Summary Data'!AG13*'Summary Data'!AG$39-'Summary Data'!AG30*'Summary Data'!AG$40)/17*$A114)</f>
        <v>-0.00539034566723247</v>
      </c>
      <c r="K114" s="149" t="n">
        <f aca="false">('Summary Data'!AH12-('Summary Data'!AH13*'Summary Data'!AH$39-'Summary Data'!AH30*'Summary Data'!AH$40)/17*$A114)</f>
        <v>0.00104076078015557</v>
      </c>
      <c r="L114" s="149" t="n">
        <f aca="false">('Summary Data'!AI12-('Summary Data'!AI13*'Summary Data'!AI$39-'Summary Data'!AI30*'Summary Data'!AI$40)/17*$A114)</f>
        <v>0.0240027806752344</v>
      </c>
      <c r="M114" s="149" t="n">
        <f aca="false">('Summary Data'!AJ12-('Summary Data'!AJ13*'Summary Data'!AJ$39-'Summary Data'!AJ30*'Summary Data'!AJ$40)/17*$A114)</f>
        <v>0.00295282306390739</v>
      </c>
      <c r="N114" s="149" t="n">
        <f aca="false">('Summary Data'!AK12-('Summary Data'!AK13*'Summary Data'!AK$39-'Summary Data'!AK30*'Summary Data'!AK$40)/17*$A114)</f>
        <v>0.0018194467115215</v>
      </c>
      <c r="O114" s="149" t="n">
        <f aca="false">('Summary Data'!AL12-('Summary Data'!AL13*'Summary Data'!AL$39-'Summary Data'!AL30*'Summary Data'!AL$40)/17*$A114)</f>
        <v>-0.00753450726083671</v>
      </c>
      <c r="P114" s="149" t="n">
        <f aca="false">('Summary Data'!AM12-('Summary Data'!AM13*'Summary Data'!AM$39-'Summary Data'!AM30*'Summary Data'!AM$40)/17*$A114)</f>
        <v>-0.00232146479280466</v>
      </c>
      <c r="Q114" s="149" t="n">
        <f aca="false">('Summary Data'!AN12-('Summary Data'!AN13*'Summary Data'!AN$39-'Summary Data'!AN30*'Summary Data'!AN$40)/17*$A114)</f>
        <v>-0.0196893118212343</v>
      </c>
      <c r="R114" s="149" t="n">
        <f aca="false">('Summary Data'!AO12-('Summary Data'!AO13*'Summary Data'!AO$39-'Summary Data'!AO30*'Summary Data'!AO$40)/17*$A114)</f>
        <v>-0.0054644076709921</v>
      </c>
      <c r="S114" s="149" t="n">
        <f aca="false">('Summary Data'!AP12-('Summary Data'!AP13*'Summary Data'!AP$39-'Summary Data'!AP30*'Summary Data'!AP$40)/17*$A114)</f>
        <v>-0.00204911788648057</v>
      </c>
      <c r="T114" s="149" t="n">
        <f aca="false">('Summary Data'!AQ12-('Summary Data'!AQ13*'Summary Data'!AQ$39-'Summary Data'!AQ30*'Summary Data'!AQ$40)/17*$A114)</f>
        <v>0.00537942907696941</v>
      </c>
      <c r="U114" s="149" t="n">
        <f aca="false">('Summary Data'!AR12-('Summary Data'!AR13*'Summary Data'!AR$39-'Summary Data'!AR30*'Summary Data'!AR$40)/17*$A114)</f>
        <v>0.0181335880616857</v>
      </c>
      <c r="V114" s="300" t="n">
        <f aca="false">'Summary Data'!AS12</f>
        <v>-0.0004676334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71941194615016</v>
      </c>
      <c r="C115" s="149" t="n">
        <f aca="false">('Summary Data'!Z13-('Summary Data'!Z14*'Summary Data'!Z$39-'Summary Data'!Z31*'Summary Data'!Z$40)/17*$A115)</f>
        <v>0.47416852885258</v>
      </c>
      <c r="D115" s="149" t="n">
        <f aca="false">('Summary Data'!AA13-('Summary Data'!AA14*'Summary Data'!AA$39-'Summary Data'!AA31*'Summary Data'!AA$40)/17*$A115)</f>
        <v>0.466715603100763</v>
      </c>
      <c r="E115" s="149" t="n">
        <f aca="false">('Summary Data'!AB13-('Summary Data'!AB14*'Summary Data'!AB$39-'Summary Data'!AB31*'Summary Data'!AB$40)/17*$A115)</f>
        <v>0.471439771476736</v>
      </c>
      <c r="F115" s="149" t="n">
        <f aca="false">('Summary Data'!AC13-('Summary Data'!AC14*'Summary Data'!AC$39-'Summary Data'!AC31*'Summary Data'!AC$40)/17*$A115)</f>
        <v>0.488717933922396</v>
      </c>
      <c r="G115" s="149" t="n">
        <f aca="false">('Summary Data'!AD13-('Summary Data'!AD14*'Summary Data'!AD$39-'Summary Data'!AD31*'Summary Data'!AD$40)/17*$A115)</f>
        <v>0.464709248923606</v>
      </c>
      <c r="H115" s="149" t="n">
        <f aca="false">('Summary Data'!AE13-('Summary Data'!AE14*'Summary Data'!AE$39-'Summary Data'!AE31*'Summary Data'!AE$40)/17*$A115)</f>
        <v>0.487380947980078</v>
      </c>
      <c r="I115" s="149" t="n">
        <f aca="false">('Summary Data'!AF13-('Summary Data'!AF14*'Summary Data'!AF$39-'Summary Data'!AF31*'Summary Data'!AF$40)/17*$A115)</f>
        <v>0.472103250736595</v>
      </c>
      <c r="J115" s="149" t="n">
        <f aca="false">('Summary Data'!AG13-('Summary Data'!AG14*'Summary Data'!AG$39-'Summary Data'!AG31*'Summary Data'!AG$40)/17*$A115)</f>
        <v>0.48479250209661</v>
      </c>
      <c r="K115" s="149" t="n">
        <f aca="false">('Summary Data'!AH13-('Summary Data'!AH14*'Summary Data'!AH$39-'Summary Data'!AH31*'Summary Data'!AH$40)/17*$A115)</f>
        <v>0.459622565247143</v>
      </c>
      <c r="L115" s="149" t="n">
        <f aca="false">('Summary Data'!AI13-('Summary Data'!AI14*'Summary Data'!AI$39-'Summary Data'!AI31*'Summary Data'!AI$40)/17*$A115)</f>
        <v>0.455917830589391</v>
      </c>
      <c r="M115" s="149" t="n">
        <f aca="false">('Summary Data'!AJ13-('Summary Data'!AJ14*'Summary Data'!AJ$39-'Summary Data'!AJ31*'Summary Data'!AJ$40)/17*$A115)</f>
        <v>0.455338656846448</v>
      </c>
      <c r="N115" s="149" t="n">
        <f aca="false">('Summary Data'!AK13-('Summary Data'!AK14*'Summary Data'!AK$39-'Summary Data'!AK31*'Summary Data'!AK$40)/17*$A115)</f>
        <v>0.4569987482266</v>
      </c>
      <c r="O115" s="149" t="n">
        <f aca="false">('Summary Data'!AL13-('Summary Data'!AL14*'Summary Data'!AL$39-'Summary Data'!AL31*'Summary Data'!AL$40)/17*$A115)</f>
        <v>0.428068846984818</v>
      </c>
      <c r="P115" s="149" t="n">
        <f aca="false">('Summary Data'!AM13-('Summary Data'!AM14*'Summary Data'!AM$39-'Summary Data'!AM31*'Summary Data'!AM$40)/17*$A115)</f>
        <v>0.435849899930923</v>
      </c>
      <c r="Q115" s="149" t="n">
        <f aca="false">('Summary Data'!AN13-('Summary Data'!AN14*'Summary Data'!AN$39-'Summary Data'!AN31*'Summary Data'!AN$40)/17*$A115)</f>
        <v>0.455719421692647</v>
      </c>
      <c r="R115" s="149" t="n">
        <f aca="false">('Summary Data'!AO13-('Summary Data'!AO14*'Summary Data'!AO$39-'Summary Data'!AO31*'Summary Data'!AO$40)/17*$A115)</f>
        <v>0.461912686725705</v>
      </c>
      <c r="S115" s="149" t="n">
        <f aca="false">('Summary Data'!AP13-('Summary Data'!AP14*'Summary Data'!AP$39-'Summary Data'!AP31*'Summary Data'!AP$40)/17*$A115)</f>
        <v>0.467221010996602</v>
      </c>
      <c r="T115" s="149" t="n">
        <f aca="false">('Summary Data'!AQ13-('Summary Data'!AQ14*'Summary Data'!AQ$39-'Summary Data'!AQ31*'Summary Data'!AQ$40)/17*$A115)</f>
        <v>0.470015096722573</v>
      </c>
      <c r="U115" s="149" t="n">
        <f aca="false">('Summary Data'!AR13-('Summary Data'!AR14*'Summary Data'!AR$39-'Summary Data'!AR31*'Summary Data'!AR$40)/17*$A115)</f>
        <v>0.4510612430794</v>
      </c>
      <c r="V115" s="300" t="n">
        <f aca="false">'Summary Data'!AS13</f>
        <v>0.4660927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931558361694174</v>
      </c>
      <c r="C116" s="149" t="n">
        <f aca="false">('Summary Data'!Z14-('Summary Data'!Z15*'Summary Data'!Z$39-'Summary Data'!Z32*'Summary Data'!Z$40)/17*$A116)</f>
        <v>-0.000112833345687013</v>
      </c>
      <c r="D116" s="149" t="n">
        <f aca="false">('Summary Data'!AA14-('Summary Data'!AA15*'Summary Data'!AA$39-'Summary Data'!AA32*'Summary Data'!AA$40)/17*$A116)</f>
        <v>-9.03457234593952E-007</v>
      </c>
      <c r="E116" s="149" t="n">
        <f aca="false">('Summary Data'!AB14-('Summary Data'!AB15*'Summary Data'!AB$39-'Summary Data'!AB32*'Summary Data'!AB$40)/17*$A116)</f>
        <v>-2.16041382692933E-005</v>
      </c>
      <c r="F116" s="149" t="n">
        <f aca="false">('Summary Data'!AC14-('Summary Data'!AC15*'Summary Data'!AC$39-'Summary Data'!AC32*'Summary Data'!AC$40)/17*$A116)</f>
        <v>-3.23571372587948E-006</v>
      </c>
      <c r="G116" s="149" t="n">
        <f aca="false">('Summary Data'!AD14-('Summary Data'!AD15*'Summary Data'!AD$39-'Summary Data'!AD32*'Summary Data'!AD$40)/17*$A116)</f>
        <v>-0.000684478582841412</v>
      </c>
      <c r="H116" s="149" t="n">
        <f aca="false">('Summary Data'!AE14-('Summary Data'!AE15*'Summary Data'!AE$39-'Summary Data'!AE32*'Summary Data'!AE$40)/17*$A116)</f>
        <v>9.75598610467032E-007</v>
      </c>
      <c r="I116" s="149" t="n">
        <f aca="false">('Summary Data'!AF14-('Summary Data'!AF15*'Summary Data'!AF$39-'Summary Data'!AF32*'Summary Data'!AF$40)/17*$A116)</f>
        <v>7.74532370658582E-006</v>
      </c>
      <c r="J116" s="149" t="n">
        <f aca="false">('Summary Data'!AG14-('Summary Data'!AG15*'Summary Data'!AG$39-'Summary Data'!AG32*'Summary Data'!AG$40)/17*$A116)</f>
        <v>-0.000232200769981768</v>
      </c>
      <c r="K116" s="149" t="n">
        <f aca="false">('Summary Data'!AH14-('Summary Data'!AH15*'Summary Data'!AH$39-'Summary Data'!AH32*'Summary Data'!AH$40)/17*$A116)</f>
        <v>1.1850565529048E-005</v>
      </c>
      <c r="L116" s="149" t="n">
        <f aca="false">('Summary Data'!AI14-('Summary Data'!AI15*'Summary Data'!AI$39-'Summary Data'!AI32*'Summary Data'!AI$40)/17*$A116)</f>
        <v>-4.75411103846926E-006</v>
      </c>
      <c r="M116" s="149" t="n">
        <f aca="false">('Summary Data'!AJ14-('Summary Data'!AJ15*'Summary Data'!AJ$39-'Summary Data'!AJ32*'Summary Data'!AJ$40)/17*$A116)</f>
        <v>-4.38712683883437E-007</v>
      </c>
      <c r="N116" s="149" t="n">
        <f aca="false">('Summary Data'!AK14-('Summary Data'!AK15*'Summary Data'!AK$39-'Summary Data'!AK32*'Summary Data'!AK$40)/17*$A116)</f>
        <v>-1.56480127318226E-006</v>
      </c>
      <c r="O116" s="149" t="n">
        <f aca="false">('Summary Data'!AL14-('Summary Data'!AL15*'Summary Data'!AL$39-'Summary Data'!AL32*'Summary Data'!AL$40)/17*$A116)</f>
        <v>-1.68931543729489E-005</v>
      </c>
      <c r="P116" s="149" t="n">
        <f aca="false">('Summary Data'!AM14-('Summary Data'!AM15*'Summary Data'!AM$39-'Summary Data'!AM32*'Summary Data'!AM$40)/17*$A116)</f>
        <v>5.18218541580018E-005</v>
      </c>
      <c r="Q116" s="149" t="n">
        <f aca="false">('Summary Data'!AN14-('Summary Data'!AN15*'Summary Data'!AN$39-'Summary Data'!AN32*'Summary Data'!AN$40)/17*$A116)</f>
        <v>-3.14939318740021E-006</v>
      </c>
      <c r="R116" s="149" t="n">
        <f aca="false">('Summary Data'!AO14-('Summary Data'!AO15*'Summary Data'!AO$39-'Summary Data'!AO32*'Summary Data'!AO$40)/17*$A116)</f>
        <v>-2.68040487192978E-005</v>
      </c>
      <c r="S116" s="149" t="n">
        <f aca="false">('Summary Data'!AP14-('Summary Data'!AP15*'Summary Data'!AP$39-'Summary Data'!AP32*'Summary Data'!AP$40)/17*$A116)</f>
        <v>2.17934932830038E-006</v>
      </c>
      <c r="T116" s="149" t="n">
        <f aca="false">('Summary Data'!AQ14-('Summary Data'!AQ15*'Summary Data'!AQ$39-'Summary Data'!AQ32*'Summary Data'!AQ$40)/17*$A116)</f>
        <v>-0.000248973918823529</v>
      </c>
      <c r="U116" s="149" t="n">
        <f aca="false">('Summary Data'!AR14-('Summary Data'!AR15*'Summary Data'!AR$39-'Summary Data'!AR32*'Summary Data'!AR$40)/17*$A116)</f>
        <v>9.43521630007022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601141948387736</v>
      </c>
      <c r="C117" s="149" t="n">
        <f aca="false">('Summary Data'!Z15-('Summary Data'!Z16*'Summary Data'!Z$39-'Summary Data'!Z33*'Summary Data'!Z$40)/17*$A117)</f>
        <v>0.658204471692152</v>
      </c>
      <c r="D117" s="149" t="n">
        <f aca="false">('Summary Data'!AA15-('Summary Data'!AA16*'Summary Data'!AA$39-'Summary Data'!AA33*'Summary Data'!AA$40)/17*$A117)</f>
        <v>0.650933020569681</v>
      </c>
      <c r="E117" s="149" t="n">
        <f aca="false">('Summary Data'!AB15-('Summary Data'!AB16*'Summary Data'!AB$39-'Summary Data'!AB33*'Summary Data'!AB$40)/17*$A117)</f>
        <v>0.650594958081013</v>
      </c>
      <c r="F117" s="149" t="n">
        <f aca="false">('Summary Data'!AC15-('Summary Data'!AC16*'Summary Data'!AC$39-'Summary Data'!AC33*'Summary Data'!AC$40)/17*$A117)</f>
        <v>0.652508402114559</v>
      </c>
      <c r="G117" s="149" t="n">
        <f aca="false">('Summary Data'!AD15-('Summary Data'!AD16*'Summary Data'!AD$39-'Summary Data'!AD33*'Summary Data'!AD$40)/17*$A117)</f>
        <v>0.661504032004114</v>
      </c>
      <c r="H117" s="149" t="n">
        <f aca="false">('Summary Data'!AE15-('Summary Data'!AE16*'Summary Data'!AE$39-'Summary Data'!AE33*'Summary Data'!AE$40)/17*$A117)</f>
        <v>0.657065426639923</v>
      </c>
      <c r="I117" s="149" t="n">
        <f aca="false">('Summary Data'!AF15-('Summary Data'!AF16*'Summary Data'!AF$39-'Summary Data'!AF33*'Summary Data'!AF$40)/17*$A117)</f>
        <v>0.658291422727078</v>
      </c>
      <c r="J117" s="149" t="n">
        <f aca="false">('Summary Data'!AG15-('Summary Data'!AG16*'Summary Data'!AG$39-'Summary Data'!AG33*'Summary Data'!AG$40)/17*$A117)</f>
        <v>0.65463286856399</v>
      </c>
      <c r="K117" s="149" t="n">
        <f aca="false">('Summary Data'!AH15-('Summary Data'!AH16*'Summary Data'!AH$39-'Summary Data'!AH33*'Summary Data'!AH$40)/17*$A117)</f>
        <v>0.653176896922179</v>
      </c>
      <c r="L117" s="149" t="n">
        <f aca="false">('Summary Data'!AI15-('Summary Data'!AI16*'Summary Data'!AI$39-'Summary Data'!AI33*'Summary Data'!AI$40)/17*$A117)</f>
        <v>0.663233706755005</v>
      </c>
      <c r="M117" s="149" t="n">
        <f aca="false">('Summary Data'!AJ15-('Summary Data'!AJ16*'Summary Data'!AJ$39-'Summary Data'!AJ33*'Summary Data'!AJ$40)/17*$A117)</f>
        <v>0.655552951536731</v>
      </c>
      <c r="N117" s="149" t="n">
        <f aca="false">('Summary Data'!AK15-('Summary Data'!AK16*'Summary Data'!AK$39-'Summary Data'!AK33*'Summary Data'!AK$40)/17*$A117)</f>
        <v>0.656382393051617</v>
      </c>
      <c r="O117" s="149" t="n">
        <f aca="false">('Summary Data'!AL15-('Summary Data'!AL16*'Summary Data'!AL$39-'Summary Data'!AL33*'Summary Data'!AL$40)/17*$A117)</f>
        <v>0.664508670879769</v>
      </c>
      <c r="P117" s="149" t="n">
        <f aca="false">('Summary Data'!AM15-('Summary Data'!AM16*'Summary Data'!AM$39-'Summary Data'!AM33*'Summary Data'!AM$40)/17*$A117)</f>
        <v>0.662437745637058</v>
      </c>
      <c r="Q117" s="149" t="n">
        <f aca="false">('Summary Data'!AN15-('Summary Data'!AN16*'Summary Data'!AN$39-'Summary Data'!AN33*'Summary Data'!AN$40)/17*$A117)</f>
        <v>0.652592524793613</v>
      </c>
      <c r="R117" s="149" t="n">
        <f aca="false">('Summary Data'!AO15-('Summary Data'!AO16*'Summary Data'!AO$39-'Summary Data'!AO33*'Summary Data'!AO$40)/17*$A117)</f>
        <v>0.648690631582679</v>
      </c>
      <c r="S117" s="149" t="n">
        <f aca="false">('Summary Data'!AP15-('Summary Data'!AP16*'Summary Data'!AP$39-'Summary Data'!AP33*'Summary Data'!AP$40)/17*$A117)</f>
        <v>0.649056620715391</v>
      </c>
      <c r="T117" s="149" t="n">
        <f aca="false">('Summary Data'!AQ15-('Summary Data'!AQ16*'Summary Data'!AQ$39-'Summary Data'!AQ33*'Summary Data'!AQ$40)/17*$A117)</f>
        <v>0.646618216219342</v>
      </c>
      <c r="U117" s="149" t="n">
        <f aca="false">('Summary Data'!AR15-('Summary Data'!AR16*'Summary Data'!AR$39-'Summary Data'!AR33*'Summary Data'!AR$40)/17*$A117)</f>
        <v>0.608335069790489</v>
      </c>
      <c r="V117" s="300" t="n">
        <f aca="false">'Summary Data'!AS15</f>
        <v>0.6531675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679807172538447</v>
      </c>
      <c r="C118" s="149" t="n">
        <f aca="false">('Summary Data'!Z16-('Summary Data'!Z17*'Summary Data'!Z$39-'Summary Data'!Z34*'Summary Data'!Z$40)/17*$A118)*10</f>
        <v>0.00153898430989294</v>
      </c>
      <c r="D118" s="149" t="n">
        <f aca="false">('Summary Data'!AA16-('Summary Data'!AA17*'Summary Data'!AA$39-'Summary Data'!AA34*'Summary Data'!AA$40)/17*$A118)*10</f>
        <v>0.00547363542527296</v>
      </c>
      <c r="E118" s="149" t="n">
        <f aca="false">('Summary Data'!AB16-('Summary Data'!AB17*'Summary Data'!AB$39-'Summary Data'!AB34*'Summary Data'!AB$40)/17*$A118)*10</f>
        <v>0.00977564077278899</v>
      </c>
      <c r="F118" s="149" t="n">
        <f aca="false">('Summary Data'!AC16-('Summary Data'!AC17*'Summary Data'!AC$39-'Summary Data'!AC34*'Summary Data'!AC$40)/17*$A118)*10</f>
        <v>0.0417420085111407</v>
      </c>
      <c r="G118" s="149" t="n">
        <f aca="false">('Summary Data'!AD16-('Summary Data'!AD17*'Summary Data'!AD$39-'Summary Data'!AD34*'Summary Data'!AD$40)/17*$A118)*10</f>
        <v>-0.0223090167406112</v>
      </c>
      <c r="H118" s="149" t="n">
        <f aca="false">('Summary Data'!AE16-('Summary Data'!AE17*'Summary Data'!AE$39-'Summary Data'!AE34*'Summary Data'!AE$40)/17*$A118)*10</f>
        <v>0.0251384266914925</v>
      </c>
      <c r="I118" s="149" t="n">
        <f aca="false">('Summary Data'!AF16-('Summary Data'!AF17*'Summary Data'!AF$39-'Summary Data'!AF34*'Summary Data'!AF$40)/17*$A118)*10</f>
        <v>0.0106947695584946</v>
      </c>
      <c r="J118" s="149" t="n">
        <f aca="false">('Summary Data'!AG16-('Summary Data'!AG17*'Summary Data'!AG$39-'Summary Data'!AG34*'Summary Data'!AG$40)/17*$A118)*10</f>
        <v>-0.0172958470150475</v>
      </c>
      <c r="K118" s="149" t="n">
        <f aca="false">('Summary Data'!AH16-('Summary Data'!AH17*'Summary Data'!AH$39-'Summary Data'!AH34*'Summary Data'!AH$40)/17*$A118)*10</f>
        <v>-0.00332007747238438</v>
      </c>
      <c r="L118" s="149" t="n">
        <f aca="false">('Summary Data'!AI16-('Summary Data'!AI17*'Summary Data'!AI$39-'Summary Data'!AI34*'Summary Data'!AI$40)/17*$A118)*10</f>
        <v>0.0104348802079561</v>
      </c>
      <c r="M118" s="149" t="n">
        <f aca="false">('Summary Data'!AJ16-('Summary Data'!AJ17*'Summary Data'!AJ$39-'Summary Data'!AJ34*'Summary Data'!AJ$40)/17*$A118)*10</f>
        <v>0.0339458660374353</v>
      </c>
      <c r="N118" s="149" t="n">
        <f aca="false">('Summary Data'!AK16-('Summary Data'!AK17*'Summary Data'!AK$39-'Summary Data'!AK34*'Summary Data'!AK$40)/17*$A118)*10</f>
        <v>0.0194001849180573</v>
      </c>
      <c r="O118" s="149" t="n">
        <f aca="false">('Summary Data'!AL16-('Summary Data'!AL17*'Summary Data'!AL$39-'Summary Data'!AL34*'Summary Data'!AL$40)/17*$A118)*10</f>
        <v>0.0296077056769572</v>
      </c>
      <c r="P118" s="149" t="n">
        <f aca="false">('Summary Data'!AM16-('Summary Data'!AM17*'Summary Data'!AM$39-'Summary Data'!AM34*'Summary Data'!AM$40)/17*$A118)*10</f>
        <v>0.0148152070745141</v>
      </c>
      <c r="Q118" s="149" t="n">
        <f aca="false">('Summary Data'!AN16-('Summary Data'!AN17*'Summary Data'!AN$39-'Summary Data'!AN34*'Summary Data'!AN$40)/17*$A118)*10</f>
        <v>0.0337194684699677</v>
      </c>
      <c r="R118" s="149" t="n">
        <f aca="false">('Summary Data'!AO16-('Summary Data'!AO17*'Summary Data'!AO$39-'Summary Data'!AO34*'Summary Data'!AO$40)/17*$A118)*10</f>
        <v>0.0218595961017</v>
      </c>
      <c r="S118" s="149" t="n">
        <f aca="false">('Summary Data'!AP16-('Summary Data'!AP17*'Summary Data'!AP$39-'Summary Data'!AP34*'Summary Data'!AP$40)/17*$A118)*10</f>
        <v>0.00372506796584981</v>
      </c>
      <c r="T118" s="149" t="n">
        <f aca="false">('Summary Data'!AQ16-('Summary Data'!AQ17*'Summary Data'!AQ$39-'Summary Data'!AQ34*'Summary Data'!AQ$40)/17*$A118)*10</f>
        <v>-0.0241221517484033</v>
      </c>
      <c r="U118" s="149" t="n">
        <f aca="false">('Summary Data'!AR16-('Summary Data'!AR17*'Summary Data'!AR$39-'Summary Data'!AR34*'Summary Data'!AR$40)/17*$A118)*10</f>
        <v>-0.00628556559984349</v>
      </c>
      <c r="V118" s="300" t="n">
        <f aca="false">'Summary Data'!AS16*10</f>
        <v>0.0125768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99002452375767</v>
      </c>
      <c r="C119" s="149" t="n">
        <f aca="false">('Summary Data'!Z17-('Summary Data'!Z18*'Summary Data'!Z$39-'Summary Data'!Z35*'Summary Data'!Z$40)/17*$A119)*10</f>
        <v>0.664127140973894</v>
      </c>
      <c r="D119" s="149" t="n">
        <f aca="false">('Summary Data'!AA17-('Summary Data'!AA18*'Summary Data'!AA$39-'Summary Data'!AA35*'Summary Data'!AA$40)/17*$A119)*10</f>
        <v>0.674882930448677</v>
      </c>
      <c r="E119" s="149" t="n">
        <f aca="false">('Summary Data'!AB17-('Summary Data'!AB18*'Summary Data'!AB$39-'Summary Data'!AB35*'Summary Data'!AB$40)/17*$A119)*10</f>
        <v>0.68036594229005</v>
      </c>
      <c r="F119" s="149" t="n">
        <f aca="false">('Summary Data'!AC17-('Summary Data'!AC18*'Summary Data'!AC$39-'Summary Data'!AC35*'Summary Data'!AC$40)/17*$A119)*10</f>
        <v>0.663322774890235</v>
      </c>
      <c r="G119" s="149" t="n">
        <f aca="false">('Summary Data'!AD17-('Summary Data'!AD18*'Summary Data'!AD$39-'Summary Data'!AD35*'Summary Data'!AD$40)/17*$A119)*10</f>
        <v>0.64264901663956</v>
      </c>
      <c r="H119" s="149" t="n">
        <f aca="false">('Summary Data'!AE17-('Summary Data'!AE18*'Summary Data'!AE$39-'Summary Data'!AE35*'Summary Data'!AE$40)/17*$A119)*10</f>
        <v>0.647229547335441</v>
      </c>
      <c r="I119" s="149" t="n">
        <f aca="false">('Summary Data'!AF17-('Summary Data'!AF18*'Summary Data'!AF$39-'Summary Data'!AF35*'Summary Data'!AF$40)/17*$A119)*10</f>
        <v>0.677279942459552</v>
      </c>
      <c r="J119" s="149" t="n">
        <f aca="false">('Summary Data'!AG17-('Summary Data'!AG18*'Summary Data'!AG$39-'Summary Data'!AG35*'Summary Data'!AG$40)/17*$A119)*10</f>
        <v>0.667186406292329</v>
      </c>
      <c r="K119" s="149" t="n">
        <f aca="false">('Summary Data'!AH17-('Summary Data'!AH18*'Summary Data'!AH$39-'Summary Data'!AH35*'Summary Data'!AH$40)/17*$A119)*10</f>
        <v>0.672181941737015</v>
      </c>
      <c r="L119" s="149" t="n">
        <f aca="false">('Summary Data'!AI17-('Summary Data'!AI18*'Summary Data'!AI$39-'Summary Data'!AI35*'Summary Data'!AI$40)/17*$A119)*10</f>
        <v>0.688593194285346</v>
      </c>
      <c r="M119" s="149" t="n">
        <f aca="false">('Summary Data'!AJ17-('Summary Data'!AJ18*'Summary Data'!AJ$39-'Summary Data'!AJ35*'Summary Data'!AJ$40)/17*$A119)*10</f>
        <v>0.683499254573041</v>
      </c>
      <c r="N119" s="149" t="n">
        <f aca="false">('Summary Data'!AK17-('Summary Data'!AK18*'Summary Data'!AK$39-'Summary Data'!AK35*'Summary Data'!AK$40)/17*$A119)*10</f>
        <v>0.700338199235092</v>
      </c>
      <c r="O119" s="149" t="n">
        <f aca="false">('Summary Data'!AL17-('Summary Data'!AL18*'Summary Data'!AL$39-'Summary Data'!AL35*'Summary Data'!AL$40)/17*$A119)*10</f>
        <v>0.694895018948209</v>
      </c>
      <c r="P119" s="149" t="n">
        <f aca="false">('Summary Data'!AM17-('Summary Data'!AM18*'Summary Data'!AM$39-'Summary Data'!AM35*'Summary Data'!AM$40)/17*$A119)*10</f>
        <v>0.692591130507495</v>
      </c>
      <c r="Q119" s="149" t="n">
        <f aca="false">('Summary Data'!AN17-('Summary Data'!AN18*'Summary Data'!AN$39-'Summary Data'!AN35*'Summary Data'!AN$40)/17*$A119)*10</f>
        <v>0.693856778069231</v>
      </c>
      <c r="R119" s="149" t="n">
        <f aca="false">('Summary Data'!AO17-('Summary Data'!AO18*'Summary Data'!AO$39-'Summary Data'!AO35*'Summary Data'!AO$40)/17*$A119)*10</f>
        <v>0.702323245614217</v>
      </c>
      <c r="S119" s="149" t="n">
        <f aca="false">('Summary Data'!AP17-('Summary Data'!AP18*'Summary Data'!AP$39-'Summary Data'!AP35*'Summary Data'!AP$40)/17*$A119)*10</f>
        <v>0.696473066574448</v>
      </c>
      <c r="T119" s="149" t="n">
        <f aca="false">('Summary Data'!AQ17-('Summary Data'!AQ18*'Summary Data'!AQ$39-'Summary Data'!AQ35*'Summary Data'!AQ$40)/17*$A119)*10</f>
        <v>0.696889139866753</v>
      </c>
      <c r="U119" s="149" t="n">
        <f aca="false">('Summary Data'!AR17-('Summary Data'!AR18*'Summary Data'!AR$39-'Summary Data'!AR35*'Summary Data'!AR$40)/17*$A119)*10</f>
        <v>0.502217567129343</v>
      </c>
      <c r="V119" s="300" t="n">
        <f aca="false">'Summary Data'!AS17*10</f>
        <v>0.6793634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0263545151145411</v>
      </c>
      <c r="C120" s="149" t="n">
        <f aca="false">('Summary Data'!Z18-('Summary Data'!Z19*'Summary Data'!Z$39-'Summary Data'!Z36*'Summary Data'!Z$40)/17*$A120)*10</f>
        <v>-0.0295505814473823</v>
      </c>
      <c r="D120" s="149" t="n">
        <f aca="false">('Summary Data'!AA18-('Summary Data'!AA19*'Summary Data'!AA$39-'Summary Data'!AA36*'Summary Data'!AA$40)/17*$A120)*10</f>
        <v>-0.0327963295111376</v>
      </c>
      <c r="E120" s="149" t="n">
        <f aca="false">('Summary Data'!AB18-('Summary Data'!AB19*'Summary Data'!AB$39-'Summary Data'!AB36*'Summary Data'!AB$40)/17*$A120)*10</f>
        <v>-0.023029804158506</v>
      </c>
      <c r="F120" s="149" t="n">
        <f aca="false">('Summary Data'!AC18-('Summary Data'!AC19*'Summary Data'!AC$39-'Summary Data'!AC36*'Summary Data'!AC$40)/17*$A120)*10</f>
        <v>-0.0136124511040121</v>
      </c>
      <c r="G120" s="149" t="n">
        <f aca="false">('Summary Data'!AD18-('Summary Data'!AD19*'Summary Data'!AD$39-'Summary Data'!AD36*'Summary Data'!AD$40)/17*$A120)*10</f>
        <v>-0.0136093579267526</v>
      </c>
      <c r="H120" s="149" t="n">
        <f aca="false">('Summary Data'!AE18-('Summary Data'!AE19*'Summary Data'!AE$39-'Summary Data'!AE36*'Summary Data'!AE$40)/17*$A120)*10</f>
        <v>-0.0154105966967856</v>
      </c>
      <c r="I120" s="149" t="n">
        <f aca="false">('Summary Data'!AF18-('Summary Data'!AF19*'Summary Data'!AF$39-'Summary Data'!AF36*'Summary Data'!AF$40)/17*$A120)*10</f>
        <v>-0.0124908696891992</v>
      </c>
      <c r="J120" s="149" t="n">
        <f aca="false">('Summary Data'!AG18-('Summary Data'!AG19*'Summary Data'!AG$39-'Summary Data'!AG36*'Summary Data'!AG$40)/17*$A120)*10</f>
        <v>-0.0173764026246354</v>
      </c>
      <c r="K120" s="149" t="n">
        <f aca="false">('Summary Data'!AH18-('Summary Data'!AH19*'Summary Data'!AH$39-'Summary Data'!AH36*'Summary Data'!AH$40)/17*$A120)*10</f>
        <v>-0.0230308534861413</v>
      </c>
      <c r="L120" s="149" t="n">
        <f aca="false">('Summary Data'!AI18-('Summary Data'!AI19*'Summary Data'!AI$39-'Summary Data'!AI36*'Summary Data'!AI$40)/17*$A120)*10</f>
        <v>-0.0191251503889197</v>
      </c>
      <c r="M120" s="149" t="n">
        <f aca="false">('Summary Data'!AJ18-('Summary Data'!AJ19*'Summary Data'!AJ$39-'Summary Data'!AJ36*'Summary Data'!AJ$40)/17*$A120)*10</f>
        <v>-0.0210137261328992</v>
      </c>
      <c r="N120" s="149" t="n">
        <f aca="false">('Summary Data'!AK18-('Summary Data'!AK19*'Summary Data'!AK$39-'Summary Data'!AK36*'Summary Data'!AK$40)/17*$A120)*10</f>
        <v>-0.0296990176238752</v>
      </c>
      <c r="O120" s="149" t="n">
        <f aca="false">('Summary Data'!AL18-('Summary Data'!AL19*'Summary Data'!AL$39-'Summary Data'!AL36*'Summary Data'!AL$40)/17*$A120)*10</f>
        <v>-0.0176291921286691</v>
      </c>
      <c r="P120" s="149" t="n">
        <f aca="false">('Summary Data'!AM18-('Summary Data'!AM19*'Summary Data'!AM$39-'Summary Data'!AM36*'Summary Data'!AM$40)/17*$A120)*10</f>
        <v>-0.0279396752358635</v>
      </c>
      <c r="Q120" s="149" t="n">
        <f aca="false">('Summary Data'!AN18-('Summary Data'!AN19*'Summary Data'!AN$39-'Summary Data'!AN36*'Summary Data'!AN$40)/17*$A120)*10</f>
        <v>-0.00997393257658492</v>
      </c>
      <c r="R120" s="149" t="n">
        <f aca="false">('Summary Data'!AO18-('Summary Data'!AO19*'Summary Data'!AO$39-'Summary Data'!AO36*'Summary Data'!AO$40)/17*$A120)*10</f>
        <v>-0.0294438276227889</v>
      </c>
      <c r="S120" s="149" t="n">
        <f aca="false">('Summary Data'!AP18-('Summary Data'!AP19*'Summary Data'!AP$39-'Summary Data'!AP36*'Summary Data'!AP$40)/17*$A120)*10</f>
        <v>-0.0208129984945062</v>
      </c>
      <c r="T120" s="149" t="n">
        <f aca="false">('Summary Data'!AQ18-('Summary Data'!AQ19*'Summary Data'!AQ$39-'Summary Data'!AQ36*'Summary Data'!AQ$40)/17*$A120)*10</f>
        <v>-0.0332417376888991</v>
      </c>
      <c r="U120" s="149" t="n">
        <f aca="false">('Summary Data'!AR18-('Summary Data'!AR19*'Summary Data'!AR$39-'Summary Data'!AR36*'Summary Data'!AR$40)/17*$A120)*10</f>
        <v>-0.0546264705836423</v>
      </c>
      <c r="V120" s="300" t="n">
        <f aca="false">'Summary Data'!AS18*10</f>
        <v>-0.02268159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318256</v>
      </c>
      <c r="C121" s="149" t="n">
        <f aca="false">('Summary Data'!Z19-('Summary Data'!Z20*'Summary Data'!Z$39-'Summary Data'!Z37*'Summary Data'!Z$40)/17*$A121)*10</f>
        <v>0.2081042</v>
      </c>
      <c r="D121" s="149" t="n">
        <f aca="false">('Summary Data'!AA19-('Summary Data'!AA20*'Summary Data'!AA$39-'Summary Data'!AA37*'Summary Data'!AA$40)/17*$A121)*10</f>
        <v>0.1859319</v>
      </c>
      <c r="E121" s="149" t="n">
        <f aca="false">('Summary Data'!AB19-('Summary Data'!AB20*'Summary Data'!AB$39-'Summary Data'!AB37*'Summary Data'!AB$40)/17*$A121)*10</f>
        <v>0.1643643</v>
      </c>
      <c r="F121" s="149" t="n">
        <f aca="false">('Summary Data'!AC19-('Summary Data'!AC20*'Summary Data'!AC$39-'Summary Data'!AC37*'Summary Data'!AC$40)/17*$A121)*10</f>
        <v>0.1556535</v>
      </c>
      <c r="G121" s="149" t="n">
        <f aca="false">('Summary Data'!AD19-('Summary Data'!AD20*'Summary Data'!AD$39-'Summary Data'!AD37*'Summary Data'!AD$40)/17*$A121)*10</f>
        <v>0.1676543</v>
      </c>
      <c r="H121" s="149" t="n">
        <f aca="false">('Summary Data'!AE19-('Summary Data'!AE20*'Summary Data'!AE$39-'Summary Data'!AE37*'Summary Data'!AE$40)/17*$A121)*10</f>
        <v>0.1465249</v>
      </c>
      <c r="I121" s="149" t="n">
        <f aca="false">('Summary Data'!AF19-('Summary Data'!AF20*'Summary Data'!AF$39-'Summary Data'!AF37*'Summary Data'!AF$40)/17*$A121)*10</f>
        <v>0.1384528</v>
      </c>
      <c r="J121" s="149" t="n">
        <f aca="false">('Summary Data'!AG19-('Summary Data'!AG20*'Summary Data'!AG$39-'Summary Data'!AG37*'Summary Data'!AG$40)/17*$A121)*10</f>
        <v>0.1520437</v>
      </c>
      <c r="K121" s="149" t="n">
        <f aca="false">('Summary Data'!AH19-('Summary Data'!AH20*'Summary Data'!AH$39-'Summary Data'!AH37*'Summary Data'!AH$40)/17*$A121)*10</f>
        <v>0.1505776</v>
      </c>
      <c r="L121" s="149" t="n">
        <f aca="false">('Summary Data'!AI19-('Summary Data'!AI20*'Summary Data'!AI$39-'Summary Data'!AI37*'Summary Data'!AI$40)/17*$A121)*10</f>
        <v>0.1520873</v>
      </c>
      <c r="M121" s="149" t="n">
        <f aca="false">('Summary Data'!AJ19-('Summary Data'!AJ20*'Summary Data'!AJ$39-'Summary Data'!AJ37*'Summary Data'!AJ$40)/17*$A121)*10</f>
        <v>0.16361</v>
      </c>
      <c r="N121" s="149" t="n">
        <f aca="false">('Summary Data'!AK19-('Summary Data'!AK20*'Summary Data'!AK$39-'Summary Data'!AK37*'Summary Data'!AK$40)/17*$A121)*10</f>
        <v>0.1555937</v>
      </c>
      <c r="O121" s="149" t="n">
        <f aca="false">('Summary Data'!AL19-('Summary Data'!AL20*'Summary Data'!AL$39-'Summary Data'!AL37*'Summary Data'!AL$40)/17*$A121)*10</f>
        <v>0.168998</v>
      </c>
      <c r="P121" s="149" t="n">
        <f aca="false">('Summary Data'!AM19-('Summary Data'!AM20*'Summary Data'!AM$39-'Summary Data'!AM37*'Summary Data'!AM$40)/17*$A121)*10</f>
        <v>0.1215114</v>
      </c>
      <c r="Q121" s="149" t="n">
        <f aca="false">('Summary Data'!AN19-('Summary Data'!AN20*'Summary Data'!AN$39-'Summary Data'!AN37*'Summary Data'!AN$40)/17*$A121)*10</f>
        <v>0.1628651</v>
      </c>
      <c r="R121" s="149" t="n">
        <f aca="false">('Summary Data'!AO19-('Summary Data'!AO20*'Summary Data'!AO$39-'Summary Data'!AO37*'Summary Data'!AO$40)/17*$A121)*10</f>
        <v>0.1582684</v>
      </c>
      <c r="S121" s="149" t="n">
        <f aca="false">('Summary Data'!AP19-('Summary Data'!AP20*'Summary Data'!AP$39-'Summary Data'!AP37*'Summary Data'!AP$40)/17*$A121)*10</f>
        <v>0.1485717</v>
      </c>
      <c r="T121" s="149" t="n">
        <f aca="false">('Summary Data'!AQ19-('Summary Data'!AQ20*'Summary Data'!AQ$39-'Summary Data'!AQ37*'Summary Data'!AQ$40)/17*$A121)*10</f>
        <v>0.1698658</v>
      </c>
      <c r="U121" s="149" t="n">
        <f aca="false">('Summary Data'!AR19-('Summary Data'!AR20*'Summary Data'!AR$39-'Summary Data'!AR37*'Summary Data'!AR$40)/17*$A121)*10</f>
        <v>0.02610284</v>
      </c>
      <c r="V121" s="300" t="n">
        <f aca="false">'Summary Data'!AS19*10</f>
        <v>0.1475572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1.40524167753304</v>
      </c>
      <c r="C128" s="149" t="n">
        <f aca="false">('Summary Data'!Z23-('Summary Data'!Z$40*'Summary Data'!Z7+'Summary Data'!Z$39*'Summary Data'!Z24)/17*$A128)</f>
        <v>0.838892668086246</v>
      </c>
      <c r="D128" s="149" t="n">
        <f aca="false">('Summary Data'!AA23-('Summary Data'!AA$40*'Summary Data'!AA7+'Summary Data'!AA$39*'Summary Data'!AA24)/17*$A128)</f>
        <v>0.398856752585489</v>
      </c>
      <c r="E128" s="149" t="n">
        <f aca="false">('Summary Data'!AB23-('Summary Data'!AB$40*'Summary Data'!AB7+'Summary Data'!AB$39*'Summary Data'!AB24)/17*$A128)</f>
        <v>-0.417518532400882</v>
      </c>
      <c r="F128" s="149" t="n">
        <f aca="false">('Summary Data'!AC23-('Summary Data'!AC$40*'Summary Data'!AC7+'Summary Data'!AC$39*'Summary Data'!AC24)/17*$A128)</f>
        <v>0.196711153148753</v>
      </c>
      <c r="G128" s="149" t="n">
        <f aca="false">('Summary Data'!AD23-('Summary Data'!AD$40*'Summary Data'!AD7+'Summary Data'!AD$39*'Summary Data'!AD24)/17*$A128)</f>
        <v>-0.232815023747275</v>
      </c>
      <c r="H128" s="149" t="n">
        <f aca="false">('Summary Data'!AE23-('Summary Data'!AE$40*'Summary Data'!AE7+'Summary Data'!AE$39*'Summary Data'!AE24)/17*$A128)</f>
        <v>-0.0396434384075537</v>
      </c>
      <c r="I128" s="149" t="n">
        <f aca="false">('Summary Data'!AF23-('Summary Data'!AF$40*'Summary Data'!AF7+'Summary Data'!AF$39*'Summary Data'!AF24)/17*$A128)</f>
        <v>-0.278362049886872</v>
      </c>
      <c r="J128" s="149" t="n">
        <f aca="false">('Summary Data'!AG23-('Summary Data'!AG$40*'Summary Data'!AG7+'Summary Data'!AG$39*'Summary Data'!AG24)/17*$A128)</f>
        <v>0.407522092349456</v>
      </c>
      <c r="K128" s="149" t="n">
        <f aca="false">('Summary Data'!AH23-('Summary Data'!AH$40*'Summary Data'!AH7+'Summary Data'!AH$39*'Summary Data'!AH24)/17*$A128)</f>
        <v>-0.349785264532489</v>
      </c>
      <c r="L128" s="149" t="n">
        <f aca="false">('Summary Data'!AI23-('Summary Data'!AI$40*'Summary Data'!AI7+'Summary Data'!AI$39*'Summary Data'!AI24)/17*$A128)</f>
        <v>0.710095967589183</v>
      </c>
      <c r="M128" s="149" t="n">
        <f aca="false">('Summary Data'!AJ23-('Summary Data'!AJ$40*'Summary Data'!AJ7+'Summary Data'!AJ$39*'Summary Data'!AJ24)/17*$A128)</f>
        <v>0.323092998264098</v>
      </c>
      <c r="N128" s="149" t="n">
        <f aca="false">('Summary Data'!AK23-('Summary Data'!AK$40*'Summary Data'!AK7+'Summary Data'!AK$39*'Summary Data'!AK24)/17*$A128)</f>
        <v>0.336509248130684</v>
      </c>
      <c r="O128" s="149" t="n">
        <f aca="false">('Summary Data'!AL23-('Summary Data'!AL$40*'Summary Data'!AL7+'Summary Data'!AL$39*'Summary Data'!AL24)/17*$A128)</f>
        <v>-0.00957155050511624</v>
      </c>
      <c r="P128" s="149" t="n">
        <f aca="false">('Summary Data'!AM23-('Summary Data'!AM$40*'Summary Data'!AM7+'Summary Data'!AM$39*'Summary Data'!AM24)/17*$A128)</f>
        <v>0.0289933645561047</v>
      </c>
      <c r="Q128" s="149" t="n">
        <f aca="false">('Summary Data'!AN23-('Summary Data'!AN$40*'Summary Data'!AN7+'Summary Data'!AN$39*'Summary Data'!AN24)/17*$A128)</f>
        <v>-0.67488256172279</v>
      </c>
      <c r="R128" s="149" t="n">
        <f aca="false">('Summary Data'!AO23-('Summary Data'!AO$40*'Summary Data'!AO7+'Summary Data'!AO$39*'Summary Data'!AO24)/17*$A128)</f>
        <v>-0.581969686006814</v>
      </c>
      <c r="S128" s="149" t="n">
        <f aca="false">('Summary Data'!AP23-('Summary Data'!AP$40*'Summary Data'!AP7+'Summary Data'!AP$39*'Summary Data'!AP24)/17*$A128)</f>
        <v>0.345799581294181</v>
      </c>
      <c r="T128" s="149" t="n">
        <f aca="false">('Summary Data'!AQ23-('Summary Data'!AQ$40*'Summary Data'!AQ7+'Summary Data'!AQ$39*'Summary Data'!AQ24)/17*$A128)</f>
        <v>-0.601878734110341</v>
      </c>
      <c r="U128" s="149" t="n">
        <f aca="false">('Summary Data'!AR23-('Summary Data'!AR$40*'Summary Data'!AR7+'Summary Data'!AR$39*'Summary Data'!AR24)/17*$A128)</f>
        <v>5.4293054803976</v>
      </c>
      <c r="V128" s="300" t="n">
        <f aca="false">'Summary Data'!AS23</f>
        <v>0.1119222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21325680737791</v>
      </c>
      <c r="C129" s="149" t="n">
        <f aca="false">('Summary Data'!Z24-('Summary Data'!Z$40*'Summary Data'!Z8+'Summary Data'!Z$39*'Summary Data'!Z25)/17*$A129)</f>
        <v>0.722377167059413</v>
      </c>
      <c r="D129" s="149" t="n">
        <f aca="false">('Summary Data'!AA24-('Summary Data'!AA$40*'Summary Data'!AA8+'Summary Data'!AA$39*'Summary Data'!AA25)/17*$A129)</f>
        <v>0.238935188962957</v>
      </c>
      <c r="E129" s="149" t="n">
        <f aca="false">('Summary Data'!AB24-('Summary Data'!AB$40*'Summary Data'!AB8+'Summary Data'!AB$39*'Summary Data'!AB25)/17*$A129)</f>
        <v>0.392618313615789</v>
      </c>
      <c r="F129" s="149" t="n">
        <f aca="false">('Summary Data'!AC24-('Summary Data'!AC$40*'Summary Data'!AC8+'Summary Data'!AC$39*'Summary Data'!AC25)/17*$A129)</f>
        <v>0.607756736858725</v>
      </c>
      <c r="G129" s="149" t="n">
        <f aca="false">('Summary Data'!AD24-('Summary Data'!AD$40*'Summary Data'!AD8+'Summary Data'!AD$39*'Summary Data'!AD25)/17*$A129)</f>
        <v>0.258456489274686</v>
      </c>
      <c r="H129" s="149" t="n">
        <f aca="false">('Summary Data'!AE24-('Summary Data'!AE$40*'Summary Data'!AE8+'Summary Data'!AE$39*'Summary Data'!AE25)/17*$A129)</f>
        <v>0.0597687838924925</v>
      </c>
      <c r="I129" s="149" t="n">
        <f aca="false">('Summary Data'!AF24-('Summary Data'!AF$40*'Summary Data'!AF8+'Summary Data'!AF$39*'Summary Data'!AF25)/17*$A129)</f>
        <v>0.099467623351248</v>
      </c>
      <c r="J129" s="149" t="n">
        <f aca="false">('Summary Data'!AG24-('Summary Data'!AG$40*'Summary Data'!AG8+'Summary Data'!AG$39*'Summary Data'!AG25)/17*$A129)</f>
        <v>0.314030037584363</v>
      </c>
      <c r="K129" s="149" t="n">
        <f aca="false">('Summary Data'!AH24-('Summary Data'!AH$40*'Summary Data'!AH8+'Summary Data'!AH$39*'Summary Data'!AH25)/17*$A129)</f>
        <v>0.263073190728144</v>
      </c>
      <c r="L129" s="149" t="n">
        <f aca="false">('Summary Data'!AI24-('Summary Data'!AI$40*'Summary Data'!AI8+'Summary Data'!AI$39*'Summary Data'!AI25)/17*$A129)</f>
        <v>0.0784854112495144</v>
      </c>
      <c r="M129" s="149" t="n">
        <f aca="false">('Summary Data'!AJ24-('Summary Data'!AJ$40*'Summary Data'!AJ8+'Summary Data'!AJ$39*'Summary Data'!AJ25)/17*$A129)</f>
        <v>-0.0714318499995531</v>
      </c>
      <c r="N129" s="149" t="n">
        <f aca="false">('Summary Data'!AK24-('Summary Data'!AK$40*'Summary Data'!AK8+'Summary Data'!AK$39*'Summary Data'!AK25)/17*$A129)</f>
        <v>0.131070752367328</v>
      </c>
      <c r="O129" s="149" t="n">
        <f aca="false">('Summary Data'!AL24-('Summary Data'!AL$40*'Summary Data'!AL8+'Summary Data'!AL$39*'Summary Data'!AL25)/17*$A129)</f>
        <v>0.0821445997770978</v>
      </c>
      <c r="P129" s="149" t="n">
        <f aca="false">('Summary Data'!AM24-('Summary Data'!AM$40*'Summary Data'!AM8+'Summary Data'!AM$39*'Summary Data'!AM25)/17*$A129)</f>
        <v>0.540185743883658</v>
      </c>
      <c r="Q129" s="149" t="n">
        <f aca="false">('Summary Data'!AN24-('Summary Data'!AN$40*'Summary Data'!AN8+'Summary Data'!AN$39*'Summary Data'!AN25)/17*$A129)</f>
        <v>-0.0477884586835996</v>
      </c>
      <c r="R129" s="149" t="n">
        <f aca="false">('Summary Data'!AO24-('Summary Data'!AO$40*'Summary Data'!AO8+'Summary Data'!AO$39*'Summary Data'!AO25)/17*$A129)</f>
        <v>0.266566727270136</v>
      </c>
      <c r="S129" s="149" t="n">
        <f aca="false">('Summary Data'!AP24-('Summary Data'!AP$40*'Summary Data'!AP8+'Summary Data'!AP$39*'Summary Data'!AP25)/17*$A129)</f>
        <v>0.418861158169985</v>
      </c>
      <c r="T129" s="149" t="n">
        <f aca="false">('Summary Data'!AQ24-('Summary Data'!AQ$40*'Summary Data'!AQ8+'Summary Data'!AQ$39*'Summary Data'!AQ25)/17*$A129)</f>
        <v>0.310109543774773</v>
      </c>
      <c r="U129" s="149" t="n">
        <f aca="false">('Summary Data'!AR24-('Summary Data'!AR$40*'Summary Data'!AR8+'Summary Data'!AR$39*'Summary Data'!AR25)/17*$A129)</f>
        <v>0.242534368704752</v>
      </c>
      <c r="V129" s="300" t="n">
        <f aca="false">'Summary Data'!AS24</f>
        <v>0.1911596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868247267137129</v>
      </c>
      <c r="C130" s="149" t="n">
        <f aca="false">('Summary Data'!Z25-('Summary Data'!Z$40*'Summary Data'!Z9+'Summary Data'!Z$39*'Summary Data'!Z26)/17*$A130)</f>
        <v>-0.0909823232735313</v>
      </c>
      <c r="D130" s="149" t="n">
        <f aca="false">('Summary Data'!AA25-('Summary Data'!AA$40*'Summary Data'!AA9+'Summary Data'!AA$39*'Summary Data'!AA26)/17*$A130)</f>
        <v>-0.330255924977023</v>
      </c>
      <c r="E130" s="149" t="n">
        <f aca="false">('Summary Data'!AB25-('Summary Data'!AB$40*'Summary Data'!AB9+'Summary Data'!AB$39*'Summary Data'!AB26)/17*$A130)</f>
        <v>0.184585684896319</v>
      </c>
      <c r="F130" s="149" t="n">
        <f aca="false">('Summary Data'!AC25-('Summary Data'!AC$40*'Summary Data'!AC9+'Summary Data'!AC$39*'Summary Data'!AC26)/17*$A130)</f>
        <v>0.264800715446693</v>
      </c>
      <c r="G130" s="149" t="n">
        <f aca="false">('Summary Data'!AD25-('Summary Data'!AD$40*'Summary Data'!AD9+'Summary Data'!AD$39*'Summary Data'!AD26)/17*$A130)</f>
        <v>0.362377824267655</v>
      </c>
      <c r="H130" s="149" t="n">
        <f aca="false">('Summary Data'!AE25-('Summary Data'!AE$40*'Summary Data'!AE9+'Summary Data'!AE$39*'Summary Data'!AE26)/17*$A130)</f>
        <v>0.365207988913344</v>
      </c>
      <c r="I130" s="149" t="n">
        <f aca="false">('Summary Data'!AF25-('Summary Data'!AF$40*'Summary Data'!AF9+'Summary Data'!AF$39*'Summary Data'!AF26)/17*$A130)</f>
        <v>0.479926517300871</v>
      </c>
      <c r="J130" s="149" t="n">
        <f aca="false">('Summary Data'!AG25-('Summary Data'!AG$40*'Summary Data'!AG9+'Summary Data'!AG$39*'Summary Data'!AG26)/17*$A130)</f>
        <v>0.328031685652974</v>
      </c>
      <c r="K130" s="149" t="n">
        <f aca="false">('Summary Data'!AH25-('Summary Data'!AH$40*'Summary Data'!AH9+'Summary Data'!AH$39*'Summary Data'!AH26)/17*$A130)</f>
        <v>0.712950674447151</v>
      </c>
      <c r="L130" s="149" t="n">
        <f aca="false">('Summary Data'!AI25-('Summary Data'!AI$40*'Summary Data'!AI9+'Summary Data'!AI$39*'Summary Data'!AI26)/17*$A130)</f>
        <v>0.0993100642675698</v>
      </c>
      <c r="M130" s="149" t="n">
        <f aca="false">('Summary Data'!AJ25-('Summary Data'!AJ$40*'Summary Data'!AJ9+'Summary Data'!AJ$39*'Summary Data'!AJ26)/17*$A130)</f>
        <v>0.42258024800651</v>
      </c>
      <c r="N130" s="149" t="n">
        <f aca="false">('Summary Data'!AK25-('Summary Data'!AK$40*'Summary Data'!AK9+'Summary Data'!AK$39*'Summary Data'!AK26)/17*$A130)</f>
        <v>0.553238551511618</v>
      </c>
      <c r="O130" s="149" t="n">
        <f aca="false">('Summary Data'!AL25-('Summary Data'!AL$40*'Summary Data'!AL9+'Summary Data'!AL$39*'Summary Data'!AL26)/17*$A130)</f>
        <v>0.384816983995456</v>
      </c>
      <c r="P130" s="149" t="n">
        <f aca="false">('Summary Data'!AM25-('Summary Data'!AM$40*'Summary Data'!AM9+'Summary Data'!AM$39*'Summary Data'!AM26)/17*$A130)</f>
        <v>0.270241146735141</v>
      </c>
      <c r="Q130" s="149" t="n">
        <f aca="false">('Summary Data'!AN25-('Summary Data'!AN$40*'Summary Data'!AN9+'Summary Data'!AN$39*'Summary Data'!AN26)/17*$A130)</f>
        <v>0.261543672284403</v>
      </c>
      <c r="R130" s="149" t="n">
        <f aca="false">('Summary Data'!AO25-('Summary Data'!AO$40*'Summary Data'!AO9+'Summary Data'!AO$39*'Summary Data'!AO26)/17*$A130)</f>
        <v>0.502484094867971</v>
      </c>
      <c r="S130" s="149" t="n">
        <f aca="false">('Summary Data'!AP25-('Summary Data'!AP$40*'Summary Data'!AP9+'Summary Data'!AP$39*'Summary Data'!AP26)/17*$A130)</f>
        <v>0.262823708914116</v>
      </c>
      <c r="T130" s="149" t="n">
        <f aca="false">('Summary Data'!AQ25-('Summary Data'!AQ$40*'Summary Data'!AQ9+'Summary Data'!AQ$39*'Summary Data'!AQ26)/17*$A130)</f>
        <v>0.271278020370906</v>
      </c>
      <c r="U130" s="149" t="n">
        <f aca="false">('Summary Data'!AR25-('Summary Data'!AR$40*'Summary Data'!AR9+'Summary Data'!AR$39*'Summary Data'!AR26)/17*$A130)</f>
        <v>0.544039973899496</v>
      </c>
      <c r="V130" s="300" t="n">
        <f aca="false">'Summary Data'!AS25</f>
        <v>0.2901767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24653399978307</v>
      </c>
      <c r="C131" s="149" t="n">
        <f aca="false">('Summary Data'!Z26-('Summary Data'!Z$40*'Summary Data'!Z10+'Summary Data'!Z$39*'Summary Data'!Z27)/17*$A131)</f>
        <v>0.0943687638790432</v>
      </c>
      <c r="D131" s="149" t="n">
        <f aca="false">('Summary Data'!AA26-('Summary Data'!AA$40*'Summary Data'!AA10+'Summary Data'!AA$39*'Summary Data'!AA27)/17*$A131)</f>
        <v>-0.0738264403477152</v>
      </c>
      <c r="E131" s="149" t="n">
        <f aca="false">('Summary Data'!AB26-('Summary Data'!AB$40*'Summary Data'!AB10+'Summary Data'!AB$39*'Summary Data'!AB27)/17*$A131)</f>
        <v>0.0943495193260991</v>
      </c>
      <c r="F131" s="149" t="n">
        <f aca="false">('Summary Data'!AC26-('Summary Data'!AC$40*'Summary Data'!AC10+'Summary Data'!AC$39*'Summary Data'!AC27)/17*$A131)</f>
        <v>0.249547088964833</v>
      </c>
      <c r="G131" s="149" t="n">
        <f aca="false">('Summary Data'!AD26-('Summary Data'!AD$40*'Summary Data'!AD10+'Summary Data'!AD$39*'Summary Data'!AD27)/17*$A131)</f>
        <v>-0.0114454490043848</v>
      </c>
      <c r="H131" s="149" t="n">
        <f aca="false">('Summary Data'!AE26-('Summary Data'!AE$40*'Summary Data'!AE10+'Summary Data'!AE$39*'Summary Data'!AE27)/17*$A131)</f>
        <v>-0.123847018488001</v>
      </c>
      <c r="I131" s="149" t="n">
        <f aca="false">('Summary Data'!AF26-('Summary Data'!AF$40*'Summary Data'!AF10+'Summary Data'!AF$39*'Summary Data'!AF27)/17*$A131)</f>
        <v>0.0323502546114235</v>
      </c>
      <c r="J131" s="149" t="n">
        <f aca="false">('Summary Data'!AG26-('Summary Data'!AG$40*'Summary Data'!AG10+'Summary Data'!AG$39*'Summary Data'!AG27)/17*$A131)</f>
        <v>-0.0841446095725062</v>
      </c>
      <c r="K131" s="149" t="n">
        <f aca="false">('Summary Data'!AH26-('Summary Data'!AH$40*'Summary Data'!AH10+'Summary Data'!AH$39*'Summary Data'!AH27)/17*$A131)</f>
        <v>0.0404857821312554</v>
      </c>
      <c r="L131" s="149" t="n">
        <f aca="false">('Summary Data'!AI26-('Summary Data'!AI$40*'Summary Data'!AI10+'Summary Data'!AI$39*'Summary Data'!AI27)/17*$A131)</f>
        <v>0.0159168552385579</v>
      </c>
      <c r="M131" s="149" t="n">
        <f aca="false">('Summary Data'!AJ26-('Summary Data'!AJ$40*'Summary Data'!AJ10+'Summary Data'!AJ$39*'Summary Data'!AJ27)/17*$A131)</f>
        <v>-0.297095982298149</v>
      </c>
      <c r="N131" s="149" t="n">
        <f aca="false">('Summary Data'!AK26-('Summary Data'!AK$40*'Summary Data'!AK10+'Summary Data'!AK$39*'Summary Data'!AK27)/17*$A131)</f>
        <v>-0.212739418985777</v>
      </c>
      <c r="O131" s="149" t="n">
        <f aca="false">('Summary Data'!AL26-('Summary Data'!AL$40*'Summary Data'!AL10+'Summary Data'!AL$39*'Summary Data'!AL27)/17*$A131)</f>
        <v>-0.0533185926938741</v>
      </c>
      <c r="P131" s="149" t="n">
        <f aca="false">('Summary Data'!AM26-('Summary Data'!AM$40*'Summary Data'!AM10+'Summary Data'!AM$39*'Summary Data'!AM27)/17*$A131)</f>
        <v>0.0458684484829922</v>
      </c>
      <c r="Q131" s="149" t="n">
        <f aca="false">('Summary Data'!AN26-('Summary Data'!AN$40*'Summary Data'!AN10+'Summary Data'!AN$39*'Summary Data'!AN27)/17*$A131)</f>
        <v>0.0266376158530486</v>
      </c>
      <c r="R131" s="149" t="n">
        <f aca="false">('Summary Data'!AO26-('Summary Data'!AO$40*'Summary Data'!AO10+'Summary Data'!AO$39*'Summary Data'!AO27)/17*$A131)</f>
        <v>0.0332830080231782</v>
      </c>
      <c r="S131" s="149" t="n">
        <f aca="false">('Summary Data'!AP26-('Summary Data'!AP$40*'Summary Data'!AP10+'Summary Data'!AP$39*'Summary Data'!AP27)/17*$A131)</f>
        <v>0.136864504306121</v>
      </c>
      <c r="T131" s="149" t="n">
        <f aca="false">('Summary Data'!AQ26-('Summary Data'!AQ$40*'Summary Data'!AQ10+'Summary Data'!AQ$39*'Summary Data'!AQ27)/17*$A131)</f>
        <v>-0.00107960118275091</v>
      </c>
      <c r="U131" s="149" t="n">
        <f aca="false">('Summary Data'!AR26-('Summary Data'!AR$40*'Summary Data'!AR10+'Summary Data'!AR$39*'Summary Data'!AR27)/17*$A131)</f>
        <v>-0.0814244249450347</v>
      </c>
      <c r="V131" s="300" t="n">
        <f aca="false">'Summary Data'!AS26</f>
        <v>0.05074339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02361262598</v>
      </c>
      <c r="C132" s="149" t="n">
        <f aca="false">('Summary Data'!Z27-('Summary Data'!Z$40*'Summary Data'!Z11+'Summary Data'!Z$39*'Summary Data'!Z28)/17*$A132)</f>
        <v>0.0437146641481905</v>
      </c>
      <c r="D132" s="149" t="n">
        <f aca="false">('Summary Data'!AA27-('Summary Data'!AA$40*'Summary Data'!AA11+'Summary Data'!AA$39*'Summary Data'!AA28)/17*$A132)</f>
        <v>0.0318168565297045</v>
      </c>
      <c r="E132" s="149" t="n">
        <f aca="false">('Summary Data'!AB27-('Summary Data'!AB$40*'Summary Data'!AB11+'Summary Data'!AB$39*'Summary Data'!AB28)/17*$A132)</f>
        <v>0.0847055811436364</v>
      </c>
      <c r="F132" s="149" t="n">
        <f aca="false">('Summary Data'!AC27-('Summary Data'!AC$40*'Summary Data'!AC11+'Summary Data'!AC$39*'Summary Data'!AC28)/17*$A132)</f>
        <v>0.142634681439466</v>
      </c>
      <c r="G132" s="149" t="n">
        <f aca="false">('Summary Data'!AD27-('Summary Data'!AD$40*'Summary Data'!AD11+'Summary Data'!AD$39*'Summary Data'!AD28)/17*$A132)</f>
        <v>0.141210633424828</v>
      </c>
      <c r="H132" s="149" t="n">
        <f aca="false">('Summary Data'!AE27-('Summary Data'!AE$40*'Summary Data'!AE11+'Summary Data'!AE$39*'Summary Data'!AE28)/17*$A132)</f>
        <v>0.100051734970965</v>
      </c>
      <c r="I132" s="149" t="n">
        <f aca="false">('Summary Data'!AF27-('Summary Data'!AF$40*'Summary Data'!AF11+'Summary Data'!AF$39*'Summary Data'!AF28)/17*$A132)</f>
        <v>0.0356514293241341</v>
      </c>
      <c r="J132" s="149" t="n">
        <f aca="false">('Summary Data'!AG27-('Summary Data'!AG$40*'Summary Data'!AG11+'Summary Data'!AG$39*'Summary Data'!AG28)/17*$A132)</f>
        <v>0.0837000629566074</v>
      </c>
      <c r="K132" s="149" t="n">
        <f aca="false">('Summary Data'!AH27-('Summary Data'!AH$40*'Summary Data'!AH11+'Summary Data'!AH$39*'Summary Data'!AH28)/17*$A132)</f>
        <v>0.0231653976533761</v>
      </c>
      <c r="L132" s="149" t="n">
        <f aca="false">('Summary Data'!AI27-('Summary Data'!AI$40*'Summary Data'!AI11+'Summary Data'!AI$39*'Summary Data'!AI28)/17*$A132)</f>
        <v>0.0174236621733564</v>
      </c>
      <c r="M132" s="149" t="n">
        <f aca="false">('Summary Data'!AJ27-('Summary Data'!AJ$40*'Summary Data'!AJ11+'Summary Data'!AJ$39*'Summary Data'!AJ28)/17*$A132)</f>
        <v>0.0491482237279815</v>
      </c>
      <c r="N132" s="149" t="n">
        <f aca="false">('Summary Data'!AK27-('Summary Data'!AK$40*'Summary Data'!AK11+'Summary Data'!AK$39*'Summary Data'!AK28)/17*$A132)</f>
        <v>-0.00225815334844776</v>
      </c>
      <c r="O132" s="149" t="n">
        <f aca="false">('Summary Data'!AL27-('Summary Data'!AL$40*'Summary Data'!AL11+'Summary Data'!AL$39*'Summary Data'!AL28)/17*$A132)</f>
        <v>0.0886063051178325</v>
      </c>
      <c r="P132" s="149" t="n">
        <f aca="false">('Summary Data'!AM27-('Summary Data'!AM$40*'Summary Data'!AM11+'Summary Data'!AM$39*'Summary Data'!AM28)/17*$A132)</f>
        <v>0.0597943408397582</v>
      </c>
      <c r="Q132" s="149" t="n">
        <f aca="false">('Summary Data'!AN27-('Summary Data'!AN$40*'Summary Data'!AN11+'Summary Data'!AN$39*'Summary Data'!AN28)/17*$A132)</f>
        <v>0.0106034749242588</v>
      </c>
      <c r="R132" s="149" t="n">
        <f aca="false">('Summary Data'!AO27-('Summary Data'!AO$40*'Summary Data'!AO11+'Summary Data'!AO$39*'Summary Data'!AO28)/17*$A132)</f>
        <v>0.0122949290783518</v>
      </c>
      <c r="S132" s="149" t="n">
        <f aca="false">('Summary Data'!AP27-('Summary Data'!AP$40*'Summary Data'!AP11+'Summary Data'!AP$39*'Summary Data'!AP28)/17*$A132)</f>
        <v>-0.000214543158583529</v>
      </c>
      <c r="T132" s="149" t="n">
        <f aca="false">('Summary Data'!AQ27-('Summary Data'!AQ$40*'Summary Data'!AQ11+'Summary Data'!AQ$39*'Summary Data'!AQ28)/17*$A132)</f>
        <v>-0.000785652551706647</v>
      </c>
      <c r="U132" s="149" t="n">
        <f aca="false">('Summary Data'!AR27-('Summary Data'!AR$40*'Summary Data'!AR11+'Summary Data'!AR$39*'Summary Data'!AR28)/17*$A132)</f>
        <v>0.104036653501875</v>
      </c>
      <c r="V132" s="300" t="n">
        <f aca="false">'Summary Data'!AS27</f>
        <v>0.0538807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6358221105767</v>
      </c>
      <c r="C133" s="149" t="n">
        <f aca="false">('Summary Data'!Z28-('Summary Data'!Z$40*'Summary Data'!Z12+'Summary Data'!Z$39*'Summary Data'!Z29)/17*$A133)</f>
        <v>-0.0429064868430552</v>
      </c>
      <c r="D133" s="149" t="n">
        <f aca="false">('Summary Data'!AA28-('Summary Data'!AA$40*'Summary Data'!AA12+'Summary Data'!AA$39*'Summary Data'!AA29)/17*$A133)</f>
        <v>-0.0537581642432473</v>
      </c>
      <c r="E133" s="149" t="n">
        <f aca="false">('Summary Data'!AB28-('Summary Data'!AB$40*'Summary Data'!AB12+'Summary Data'!AB$39*'Summary Data'!AB29)/17*$A133)</f>
        <v>-0.0338523766989496</v>
      </c>
      <c r="F133" s="149" t="n">
        <f aca="false">('Summary Data'!AC28-('Summary Data'!AC$40*'Summary Data'!AC12+'Summary Data'!AC$39*'Summary Data'!AC29)/17*$A133)</f>
        <v>-0.076111434883097</v>
      </c>
      <c r="G133" s="149" t="n">
        <f aca="false">('Summary Data'!AD28-('Summary Data'!AD$40*'Summary Data'!AD12+'Summary Data'!AD$39*'Summary Data'!AD29)/17*$A133)</f>
        <v>-0.0591408818808752</v>
      </c>
      <c r="H133" s="149" t="n">
        <f aca="false">('Summary Data'!AE28-('Summary Data'!AE$40*'Summary Data'!AE12+'Summary Data'!AE$39*'Summary Data'!AE29)/17*$A133)</f>
        <v>-0.0792593058048949</v>
      </c>
      <c r="I133" s="149" t="n">
        <f aca="false">('Summary Data'!AF28-('Summary Data'!AF$40*'Summary Data'!AF12+'Summary Data'!AF$39*'Summary Data'!AF29)/17*$A133)</f>
        <v>-0.0257591461418398</v>
      </c>
      <c r="J133" s="149" t="n">
        <f aca="false">('Summary Data'!AG28-('Summary Data'!AG$40*'Summary Data'!AG12+'Summary Data'!AG$39*'Summary Data'!AG29)/17*$A133)</f>
        <v>-0.0146536174035791</v>
      </c>
      <c r="K133" s="149" t="n">
        <f aca="false">('Summary Data'!AH28-('Summary Data'!AH$40*'Summary Data'!AH12+'Summary Data'!AH$39*'Summary Data'!AH29)/17*$A133)</f>
        <v>-0.0550282267128362</v>
      </c>
      <c r="L133" s="149" t="n">
        <f aca="false">('Summary Data'!AI28-('Summary Data'!AI$40*'Summary Data'!AI12+'Summary Data'!AI$39*'Summary Data'!AI29)/17*$A133)</f>
        <v>-0.0181919146840458</v>
      </c>
      <c r="M133" s="149" t="n">
        <f aca="false">('Summary Data'!AJ28-('Summary Data'!AJ$40*'Summary Data'!AJ12+'Summary Data'!AJ$39*'Summary Data'!AJ29)/17*$A133)</f>
        <v>-0.0490869465267671</v>
      </c>
      <c r="N133" s="149" t="n">
        <f aca="false">('Summary Data'!AK28-('Summary Data'!AK$40*'Summary Data'!AK12+'Summary Data'!AK$39*'Summary Data'!AK29)/17*$A133)</f>
        <v>-0.0818804151527629</v>
      </c>
      <c r="O133" s="149" t="n">
        <f aca="false">('Summary Data'!AL28-('Summary Data'!AL$40*'Summary Data'!AL12+'Summary Data'!AL$39*'Summary Data'!AL29)/17*$A133)</f>
        <v>-0.0411604205870226</v>
      </c>
      <c r="P133" s="149" t="n">
        <f aca="false">('Summary Data'!AM28-('Summary Data'!AM$40*'Summary Data'!AM12+'Summary Data'!AM$39*'Summary Data'!AM29)/17*$A133)</f>
        <v>-0.122963598819918</v>
      </c>
      <c r="Q133" s="149" t="n">
        <f aca="false">('Summary Data'!AN28-('Summary Data'!AN$40*'Summary Data'!AN12+'Summary Data'!AN$39*'Summary Data'!AN29)/17*$A133)</f>
        <v>-0.103204878668153</v>
      </c>
      <c r="R133" s="149" t="n">
        <f aca="false">('Summary Data'!AO28-('Summary Data'!AO$40*'Summary Data'!AO12+'Summary Data'!AO$39*'Summary Data'!AO29)/17*$A133)</f>
        <v>-0.0364844988414768</v>
      </c>
      <c r="S133" s="149" t="n">
        <f aca="false">('Summary Data'!AP28-('Summary Data'!AP$40*'Summary Data'!AP12+'Summary Data'!AP$39*'Summary Data'!AP29)/17*$A133)</f>
        <v>-0.122747382843585</v>
      </c>
      <c r="T133" s="149" t="n">
        <f aca="false">('Summary Data'!AQ28-('Summary Data'!AQ$40*'Summary Data'!AQ12+'Summary Data'!AQ$39*'Summary Data'!AQ29)/17*$A133)</f>
        <v>-0.0891759845602283</v>
      </c>
      <c r="U133" s="149" t="n">
        <f aca="false">('Summary Data'!AR28-('Summary Data'!AR$40*'Summary Data'!AR12+'Summary Data'!AR$39*'Summary Data'!AR29)/17*$A133)</f>
        <v>0.0475924308375869</v>
      </c>
      <c r="V133" s="300" t="n">
        <f aca="false">'Summary Data'!AS28</f>
        <v>-0.0193569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550228112562071</v>
      </c>
      <c r="C134" s="149" t="n">
        <f aca="false">('Summary Data'!Z29-('Summary Data'!Z$40*'Summary Data'!Z13+'Summary Data'!Z$39*'Summary Data'!Z30)/17*$A134)</f>
        <v>-0.038240668705841</v>
      </c>
      <c r="D134" s="149" t="n">
        <f aca="false">('Summary Data'!AA29-('Summary Data'!AA$40*'Summary Data'!AA13+'Summary Data'!AA$39*'Summary Data'!AA30)/17*$A134)</f>
        <v>-0.0306097827415703</v>
      </c>
      <c r="E134" s="149" t="n">
        <f aca="false">('Summary Data'!AB29-('Summary Data'!AB$40*'Summary Data'!AB13+'Summary Data'!AB$39*'Summary Data'!AB30)/17*$A134)</f>
        <v>0.000459173234900422</v>
      </c>
      <c r="F134" s="149" t="n">
        <f aca="false">('Summary Data'!AC29-('Summary Data'!AC$40*'Summary Data'!AC13+'Summary Data'!AC$39*'Summary Data'!AC30)/17*$A134)</f>
        <v>0.0208014293929435</v>
      </c>
      <c r="G134" s="149" t="n">
        <f aca="false">('Summary Data'!AD29-('Summary Data'!AD$40*'Summary Data'!AD13+'Summary Data'!AD$39*'Summary Data'!AD30)/17*$A134)</f>
        <v>-0.01574039957656</v>
      </c>
      <c r="H134" s="149" t="n">
        <f aca="false">('Summary Data'!AE29-('Summary Data'!AE$40*'Summary Data'!AE13+'Summary Data'!AE$39*'Summary Data'!AE30)/17*$A134)</f>
        <v>0.0311963866160791</v>
      </c>
      <c r="I134" s="149" t="n">
        <f aca="false">('Summary Data'!AF29-('Summary Data'!AF$40*'Summary Data'!AF13+'Summary Data'!AF$39*'Summary Data'!AF30)/17*$A134)</f>
        <v>-0.00351703807788442</v>
      </c>
      <c r="J134" s="149" t="n">
        <f aca="false">('Summary Data'!AG29-('Summary Data'!AG$40*'Summary Data'!AG13+'Summary Data'!AG$39*'Summary Data'!AG30)/17*$A134)</f>
        <v>0.0469173483652514</v>
      </c>
      <c r="K134" s="149" t="n">
        <f aca="false">('Summary Data'!AH29-('Summary Data'!AH$40*'Summary Data'!AH13+'Summary Data'!AH$39*'Summary Data'!AH30)/17*$A134)</f>
        <v>-0.0243315323655468</v>
      </c>
      <c r="L134" s="149" t="n">
        <f aca="false">('Summary Data'!AI29-('Summary Data'!AI$40*'Summary Data'!AI13+'Summary Data'!AI$39*'Summary Data'!AI30)/17*$A134)</f>
        <v>0.00592979430463483</v>
      </c>
      <c r="M134" s="149" t="n">
        <f aca="false">('Summary Data'!AJ29-('Summary Data'!AJ$40*'Summary Data'!AJ13+'Summary Data'!AJ$39*'Summary Data'!AJ30)/17*$A134)</f>
        <v>-0.0117490920882041</v>
      </c>
      <c r="N134" s="149" t="n">
        <f aca="false">('Summary Data'!AK29-('Summary Data'!AK$40*'Summary Data'!AK13+'Summary Data'!AK$39*'Summary Data'!AK30)/17*$A134)</f>
        <v>-0.0356334180275939</v>
      </c>
      <c r="O134" s="149" t="n">
        <f aca="false">('Summary Data'!AL29-('Summary Data'!AL$40*'Summary Data'!AL13+'Summary Data'!AL$39*'Summary Data'!AL30)/17*$A134)</f>
        <v>0.00306185880384376</v>
      </c>
      <c r="P134" s="149" t="n">
        <f aca="false">('Summary Data'!AM29-('Summary Data'!AM$40*'Summary Data'!AM13+'Summary Data'!AM$39*'Summary Data'!AM30)/17*$A134)</f>
        <v>-0.0321913164609261</v>
      </c>
      <c r="Q134" s="149" t="n">
        <f aca="false">('Summary Data'!AN29-('Summary Data'!AN$40*'Summary Data'!AN13+'Summary Data'!AN$39*'Summary Data'!AN30)/17*$A134)</f>
        <v>-0.0271279593058428</v>
      </c>
      <c r="R134" s="149" t="n">
        <f aca="false">('Summary Data'!AO29-('Summary Data'!AO$40*'Summary Data'!AO13+'Summary Data'!AO$39*'Summary Data'!AO30)/17*$A134)</f>
        <v>-0.0302361909577285</v>
      </c>
      <c r="S134" s="149" t="n">
        <f aca="false">('Summary Data'!AP29-('Summary Data'!AP$40*'Summary Data'!AP13+'Summary Data'!AP$39*'Summary Data'!AP30)/17*$A134)</f>
        <v>-0.0108484100109195</v>
      </c>
      <c r="T134" s="149" t="n">
        <f aca="false">('Summary Data'!AQ29-('Summary Data'!AQ$40*'Summary Data'!AQ13+'Summary Data'!AQ$39*'Summary Data'!AQ30)/17*$A134)</f>
        <v>-0.00611209959024174</v>
      </c>
      <c r="U134" s="149" t="n">
        <f aca="false">('Summary Data'!AR29-('Summary Data'!AR$40*'Summary Data'!AR13+'Summary Data'!AR$39*'Summary Data'!AR30)/17*$A134)</f>
        <v>-0.00429631927399153</v>
      </c>
      <c r="V134" s="300" t="n">
        <f aca="false">'Summary Data'!AS29</f>
        <v>-0.01195491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3880746919287</v>
      </c>
      <c r="C135" s="149" t="n">
        <f aca="false">('Summary Data'!Z30-('Summary Data'!Z$40*'Summary Data'!Z14+'Summary Data'!Z$39*'Summary Data'!Z31)/17*$A135)</f>
        <v>-0.00154541925380883</v>
      </c>
      <c r="D135" s="149" t="n">
        <f aca="false">('Summary Data'!AA30-('Summary Data'!AA$40*'Summary Data'!AA14+'Summary Data'!AA$39*'Summary Data'!AA31)/17*$A135)</f>
        <v>0.0126744848854882</v>
      </c>
      <c r="E135" s="149" t="n">
        <f aca="false">('Summary Data'!AB30-('Summary Data'!AB$40*'Summary Data'!AB14+'Summary Data'!AB$39*'Summary Data'!AB31)/17*$A135)</f>
        <v>-0.0129833296435478</v>
      </c>
      <c r="F135" s="149" t="n">
        <f aca="false">('Summary Data'!AC30-('Summary Data'!AC$40*'Summary Data'!AC14+'Summary Data'!AC$39*'Summary Data'!AC31)/17*$A135)</f>
        <v>-0.0255400681577177</v>
      </c>
      <c r="G135" s="149" t="n">
        <f aca="false">('Summary Data'!AD30-('Summary Data'!AD$40*'Summary Data'!AD14+'Summary Data'!AD$39*'Summary Data'!AD31)/17*$A135)</f>
        <v>-0.0198963007065681</v>
      </c>
      <c r="H135" s="149" t="n">
        <f aca="false">('Summary Data'!AE30-('Summary Data'!AE$40*'Summary Data'!AE14+'Summary Data'!AE$39*'Summary Data'!AE31)/17*$A135)</f>
        <v>-0.0137912559427991</v>
      </c>
      <c r="I135" s="149" t="n">
        <f aca="false">('Summary Data'!AF30-('Summary Data'!AF$40*'Summary Data'!AF14+'Summary Data'!AF$39*'Summary Data'!AF31)/17*$A135)</f>
        <v>0.00690691839490125</v>
      </c>
      <c r="J135" s="149" t="n">
        <f aca="false">('Summary Data'!AG30-('Summary Data'!AG$40*'Summary Data'!AG14+'Summary Data'!AG$39*'Summary Data'!AG31)/17*$A135)</f>
        <v>-0.00754449335056182</v>
      </c>
      <c r="K135" s="149" t="n">
        <f aca="false">('Summary Data'!AH30-('Summary Data'!AH$40*'Summary Data'!AH14+'Summary Data'!AH$39*'Summary Data'!AH31)/17*$A135)</f>
        <v>-0.0136484899541893</v>
      </c>
      <c r="L135" s="149" t="n">
        <f aca="false">('Summary Data'!AI30-('Summary Data'!AI$40*'Summary Data'!AI14+'Summary Data'!AI$39*'Summary Data'!AI31)/17*$A135)</f>
        <v>-0.0142275971671313</v>
      </c>
      <c r="M135" s="149" t="n">
        <f aca="false">('Summary Data'!AJ30-('Summary Data'!AJ$40*'Summary Data'!AJ14+'Summary Data'!AJ$39*'Summary Data'!AJ31)/17*$A135)</f>
        <v>-0.0371865945952566</v>
      </c>
      <c r="N135" s="149" t="n">
        <f aca="false">('Summary Data'!AK30-('Summary Data'!AK$40*'Summary Data'!AK14+'Summary Data'!AK$39*'Summary Data'!AK31)/17*$A135)</f>
        <v>-0.0253368779576176</v>
      </c>
      <c r="O135" s="149" t="n">
        <f aca="false">('Summary Data'!AL30-('Summary Data'!AL$40*'Summary Data'!AL14+'Summary Data'!AL$39*'Summary Data'!AL31)/17*$A135)</f>
        <v>-0.023561265211926</v>
      </c>
      <c r="P135" s="149" t="n">
        <f aca="false">('Summary Data'!AM30-('Summary Data'!AM$40*'Summary Data'!AM14+'Summary Data'!AM$39*'Summary Data'!AM31)/17*$A135)</f>
        <v>-0.0285545792619181</v>
      </c>
      <c r="Q135" s="149" t="n">
        <f aca="false">('Summary Data'!AN30-('Summary Data'!AN$40*'Summary Data'!AN14+'Summary Data'!AN$39*'Summary Data'!AN31)/17*$A135)</f>
        <v>-0.0174497362798328</v>
      </c>
      <c r="R135" s="149" t="n">
        <f aca="false">('Summary Data'!AO30-('Summary Data'!AO$40*'Summary Data'!AO14+'Summary Data'!AO$39*'Summary Data'!AO31)/17*$A135)</f>
        <v>-0.0234350293240429</v>
      </c>
      <c r="S135" s="149" t="n">
        <f aca="false">('Summary Data'!AP30-('Summary Data'!AP$40*'Summary Data'!AP14+'Summary Data'!AP$39*'Summary Data'!AP31)/17*$A135)</f>
        <v>-0.0393654821284664</v>
      </c>
      <c r="T135" s="149" t="n">
        <f aca="false">('Summary Data'!AQ30-('Summary Data'!AQ$40*'Summary Data'!AQ14+'Summary Data'!AQ$39*'Summary Data'!AQ31)/17*$A135)</f>
        <v>-0.0340705370771685</v>
      </c>
      <c r="U135" s="149" t="n">
        <f aca="false">('Summary Data'!AR30-('Summary Data'!AR$40*'Summary Data'!AR14+'Summary Data'!AR$39*'Summary Data'!AR31)/17*$A135)</f>
        <v>-0.126942782421724</v>
      </c>
      <c r="V135" s="300" t="n">
        <f aca="false">'Summary Data'!AS30</f>
        <v>-0.0289004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17817789616706</v>
      </c>
      <c r="C136" s="149" t="n">
        <f aca="false">('Summary Data'!Z31-('Summary Data'!Z$40*'Summary Data'!Z15+'Summary Data'!Z$39*'Summary Data'!Z32)/17*$A136)</f>
        <v>-1.66987274252926E-005</v>
      </c>
      <c r="D136" s="149" t="n">
        <f aca="false">('Summary Data'!AA31-('Summary Data'!AA$40*'Summary Data'!AA15+'Summary Data'!AA$39*'Summary Data'!AA32)/17*$A136)</f>
        <v>3.34402564670586E-006</v>
      </c>
      <c r="E136" s="149" t="n">
        <f aca="false">('Summary Data'!AB31-('Summary Data'!AB$40*'Summary Data'!AB15+'Summary Data'!AB$39*'Summary Data'!AB32)/17*$A136)</f>
        <v>-2.96122056370612E-005</v>
      </c>
      <c r="F136" s="149" t="n">
        <f aca="false">('Summary Data'!AC31-('Summary Data'!AC$40*'Summary Data'!AC15+'Summary Data'!AC$39*'Summary Data'!AC32)/17*$A136)</f>
        <v>1.45742270125301E-005</v>
      </c>
      <c r="G136" s="149" t="n">
        <f aca="false">('Summary Data'!AD31-('Summary Data'!AD$40*'Summary Data'!AD15+'Summary Data'!AD$39*'Summary Data'!AD32)/17*$A136)</f>
        <v>4.08175074564747E-005</v>
      </c>
      <c r="H136" s="149" t="n">
        <f aca="false">('Summary Data'!AE31-('Summary Data'!AE$40*'Summary Data'!AE15+'Summary Data'!AE$39*'Summary Data'!AE32)/17*$A136)</f>
        <v>-1.30976090482356E-005</v>
      </c>
      <c r="I136" s="149" t="n">
        <f aca="false">('Summary Data'!AF31-('Summary Data'!AF$40*'Summary Data'!AF15+'Summary Data'!AF$39*'Summary Data'!AF32)/17*$A136)</f>
        <v>-2.50174475295573E-007</v>
      </c>
      <c r="J136" s="149" t="n">
        <f aca="false">('Summary Data'!AG31-('Summary Data'!AG$40*'Summary Data'!AG15+'Summary Data'!AG$39*'Summary Data'!AG32)/17*$A136)</f>
        <v>-0.00374446591006812</v>
      </c>
      <c r="K136" s="149" t="n">
        <f aca="false">('Summary Data'!AH31-('Summary Data'!AH$40*'Summary Data'!AH15+'Summary Data'!AH$39*'Summary Data'!AH32)/17*$A136)</f>
        <v>3.5237553094123E-006</v>
      </c>
      <c r="L136" s="149" t="n">
        <f aca="false">('Summary Data'!AI31-('Summary Data'!AI$40*'Summary Data'!AI15+'Summary Data'!AI$39*'Summary Data'!AI32)/17*$A136)</f>
        <v>4.2306628223604E-007</v>
      </c>
      <c r="M136" s="149" t="n">
        <f aca="false">('Summary Data'!AJ31-('Summary Data'!AJ$40*'Summary Data'!AJ15+'Summary Data'!AJ$39*'Summary Data'!AJ32)/17*$A136)</f>
        <v>-4.54289939060167E-007</v>
      </c>
      <c r="N136" s="149" t="n">
        <f aca="false">('Summary Data'!AK31-('Summary Data'!AK$40*'Summary Data'!AK15+'Summary Data'!AK$39*'Summary Data'!AK32)/17*$A136)</f>
        <v>9.87768378470783E-006</v>
      </c>
      <c r="O136" s="149" t="n">
        <f aca="false">('Summary Data'!AL31-('Summary Data'!AL$40*'Summary Data'!AL15+'Summary Data'!AL$39*'Summary Data'!AL32)/17*$A136)</f>
        <v>-5.68395492705782E-006</v>
      </c>
      <c r="P136" s="149" t="n">
        <f aca="false">('Summary Data'!AM31-('Summary Data'!AM$40*'Summary Data'!AM15+'Summary Data'!AM$39*'Summary Data'!AM32)/17*$A136)</f>
        <v>-7.84573729564753E-005</v>
      </c>
      <c r="Q136" s="149" t="n">
        <f aca="false">('Summary Data'!AN31-('Summary Data'!AN$40*'Summary Data'!AN15+'Summary Data'!AN$39*'Summary Data'!AN32)/17*$A136)</f>
        <v>2.41508561435247E-005</v>
      </c>
      <c r="R136" s="149" t="n">
        <f aca="false">('Summary Data'!AO31-('Summary Data'!AO$40*'Summary Data'!AO15+'Summary Data'!AO$39*'Summary Data'!AO32)/17*$A136)</f>
        <v>1.75365274058814E-005</v>
      </c>
      <c r="S136" s="149" t="n">
        <f aca="false">('Summary Data'!AP31-('Summary Data'!AP$40*'Summary Data'!AP15+'Summary Data'!AP$39*'Summary Data'!AP32)/17*$A136)</f>
        <v>1.99854122935276E-005</v>
      </c>
      <c r="T136" s="149" t="n">
        <f aca="false">('Summary Data'!AQ31-('Summary Data'!AQ$40*'Summary Data'!AQ15+'Summary Data'!AQ$39*'Summary Data'!AQ32)/17*$A136)</f>
        <v>-0.00325872128780329</v>
      </c>
      <c r="U136" s="149" t="n">
        <f aca="false">('Summary Data'!AR31-('Summary Data'!AR$40*'Summary Data'!AR15+'Summary Data'!AR$39*'Summary Data'!AR32)/17*$A136)</f>
        <v>5.78232853329398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71103592051219</v>
      </c>
      <c r="C137" s="149" t="n">
        <f aca="false">('Summary Data'!Z32-('Summary Data'!Z$40*'Summary Data'!Z16+'Summary Data'!Z$39*'Summary Data'!Z33)/17*$A137)</f>
        <v>-0.0556650659695433</v>
      </c>
      <c r="D137" s="149" t="n">
        <f aca="false">('Summary Data'!AA32-('Summary Data'!AA$40*'Summary Data'!AA16+'Summary Data'!AA$39*'Summary Data'!AA33)/17*$A137)</f>
        <v>-0.0481799613815193</v>
      </c>
      <c r="E137" s="149" t="n">
        <f aca="false">('Summary Data'!AB32-('Summary Data'!AB$40*'Summary Data'!AB16+'Summary Data'!AB$39*'Summary Data'!AB33)/17*$A137)</f>
        <v>-0.0346758007118032</v>
      </c>
      <c r="F137" s="149" t="n">
        <f aca="false">('Summary Data'!AC32-('Summary Data'!AC$40*'Summary Data'!AC16+'Summary Data'!AC$39*'Summary Data'!AC33)/17*$A137)</f>
        <v>-0.0328249363427134</v>
      </c>
      <c r="G137" s="149" t="n">
        <f aca="false">('Summary Data'!AD32-('Summary Data'!AD$40*'Summary Data'!AD16+'Summary Data'!AD$39*'Summary Data'!AD33)/17*$A137)</f>
        <v>-0.0381413422430091</v>
      </c>
      <c r="H137" s="149" t="n">
        <f aca="false">('Summary Data'!AE32-('Summary Data'!AE$40*'Summary Data'!AE16+'Summary Data'!AE$39*'Summary Data'!AE33)/17*$A137)</f>
        <v>-0.0389079167861112</v>
      </c>
      <c r="I137" s="149" t="n">
        <f aca="false">('Summary Data'!AF32-('Summary Data'!AF$40*'Summary Data'!AF16+'Summary Data'!AF$39*'Summary Data'!AF33)/17*$A137)</f>
        <v>-0.0281998631759529</v>
      </c>
      <c r="J137" s="149" t="n">
        <f aca="false">('Summary Data'!AG32-('Summary Data'!AG$40*'Summary Data'!AG16+'Summary Data'!AG$39*'Summary Data'!AG33)/17*$A137)</f>
        <v>-0.0412754566971008</v>
      </c>
      <c r="K137" s="149" t="n">
        <f aca="false">('Summary Data'!AH32-('Summary Data'!AH$40*'Summary Data'!AH16+'Summary Data'!AH$39*'Summary Data'!AH33)/17*$A137)</f>
        <v>-0.0352759071505046</v>
      </c>
      <c r="L137" s="149" t="n">
        <f aca="false">('Summary Data'!AI32-('Summary Data'!AI$40*'Summary Data'!AI16+'Summary Data'!AI$39*'Summary Data'!AI33)/17*$A137)</f>
        <v>-0.0380157327222832</v>
      </c>
      <c r="M137" s="149" t="n">
        <f aca="false">('Summary Data'!AJ32-('Summary Data'!AJ$40*'Summary Data'!AJ16+'Summary Data'!AJ$39*'Summary Data'!AJ33)/17*$A137)</f>
        <v>-0.0456873173743349</v>
      </c>
      <c r="N137" s="149" t="n">
        <f aca="false">('Summary Data'!AK32-('Summary Data'!AK$40*'Summary Data'!AK16+'Summary Data'!AK$39*'Summary Data'!AK33)/17*$A137)</f>
        <v>-0.0457656333765479</v>
      </c>
      <c r="O137" s="149" t="n">
        <f aca="false">('Summary Data'!AL32-('Summary Data'!AL$40*'Summary Data'!AL16+'Summary Data'!AL$39*'Summary Data'!AL33)/17*$A137)</f>
        <v>-0.0463760166495529</v>
      </c>
      <c r="P137" s="149" t="n">
        <f aca="false">('Summary Data'!AM32-('Summary Data'!AM$40*'Summary Data'!AM16+'Summary Data'!AM$39*'Summary Data'!AM33)/17*$A137)</f>
        <v>-0.048544100781784</v>
      </c>
      <c r="Q137" s="149" t="n">
        <f aca="false">('Summary Data'!AN32-('Summary Data'!AN$40*'Summary Data'!AN16+'Summary Data'!AN$39*'Summary Data'!AN33)/17*$A137)</f>
        <v>-0.0405399703834397</v>
      </c>
      <c r="R137" s="149" t="n">
        <f aca="false">('Summary Data'!AO32-('Summary Data'!AO$40*'Summary Data'!AO16+'Summary Data'!AO$39*'Summary Data'!AO33)/17*$A137)</f>
        <v>-0.0459124189252549</v>
      </c>
      <c r="S137" s="149" t="n">
        <f aca="false">('Summary Data'!AP32-('Summary Data'!AP$40*'Summary Data'!AP16+'Summary Data'!AP$39*'Summary Data'!AP33)/17*$A137)</f>
        <v>-0.0484489297862947</v>
      </c>
      <c r="T137" s="149" t="n">
        <f aca="false">('Summary Data'!AQ32-('Summary Data'!AQ$40*'Summary Data'!AQ16+'Summary Data'!AQ$39*'Summary Data'!AQ33)/17*$A137)</f>
        <v>-0.0494338804165864</v>
      </c>
      <c r="U137" s="149" t="n">
        <f aca="false">('Summary Data'!AR32-('Summary Data'!AR$40*'Summary Data'!AR16+'Summary Data'!AR$39*'Summary Data'!AR33)/17*$A137)</f>
        <v>-0.0432617472169001</v>
      </c>
      <c r="V137" s="300" t="n">
        <f aca="false">'Summary Data'!AS32</f>
        <v>-0.03695623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916925654490542</v>
      </c>
      <c r="C138" s="149" t="n">
        <f aca="false">('Summary Data'!Z33-('Summary Data'!Z$40*'Summary Data'!Z17+'Summary Data'!Z$39*'Summary Data'!Z34)/17*$A138)*10</f>
        <v>0.0610499252757353</v>
      </c>
      <c r="D138" s="149" t="n">
        <f aca="false">('Summary Data'!AA33-('Summary Data'!AA$40*'Summary Data'!AA17+'Summary Data'!AA$39*'Summary Data'!AA34)/17*$A138)*10</f>
        <v>0.0193457111539956</v>
      </c>
      <c r="E138" s="149" t="n">
        <f aca="false">('Summary Data'!AB33-('Summary Data'!AB$40*'Summary Data'!AB17+'Summary Data'!AB$39*'Summary Data'!AB34)/17*$A138)*10</f>
        <v>0.00591556573595059</v>
      </c>
      <c r="F138" s="149" t="n">
        <f aca="false">('Summary Data'!AC33-('Summary Data'!AC$40*'Summary Data'!AC17+'Summary Data'!AC$39*'Summary Data'!AC34)/17*$A138)*10</f>
        <v>0.0145908842034543</v>
      </c>
      <c r="G138" s="149" t="n">
        <f aca="false">('Summary Data'!AD33-('Summary Data'!AD$40*'Summary Data'!AD17+'Summary Data'!AD$39*'Summary Data'!AD34)/17*$A138)*10</f>
        <v>0.00437834128288847</v>
      </c>
      <c r="H138" s="149" t="n">
        <f aca="false">('Summary Data'!AE33-('Summary Data'!AE$40*'Summary Data'!AE17+'Summary Data'!AE$39*'Summary Data'!AE34)/17*$A138)*10</f>
        <v>0.0137495581504287</v>
      </c>
      <c r="I138" s="149" t="n">
        <f aca="false">('Summary Data'!AF33-('Summary Data'!AF$40*'Summary Data'!AF17+'Summary Data'!AF$39*'Summary Data'!AF34)/17*$A138)*10</f>
        <v>-0.0312401650634739</v>
      </c>
      <c r="J138" s="149" t="n">
        <f aca="false">('Summary Data'!AG33-('Summary Data'!AG$40*'Summary Data'!AG17+'Summary Data'!AG$39*'Summary Data'!AG34)/17*$A138)*10</f>
        <v>-0.0285729161079127</v>
      </c>
      <c r="K138" s="149" t="n">
        <f aca="false">('Summary Data'!AH33-('Summary Data'!AH$40*'Summary Data'!AH17+'Summary Data'!AH$39*'Summary Data'!AH34)/17*$A138)*10</f>
        <v>-0.0402835209529544</v>
      </c>
      <c r="L138" s="149" t="n">
        <f aca="false">('Summary Data'!AI33-('Summary Data'!AI$40*'Summary Data'!AI17+'Summary Data'!AI$39*'Summary Data'!AI34)/17*$A138)*10</f>
        <v>-0.0153987804821093</v>
      </c>
      <c r="M138" s="149" t="n">
        <f aca="false">('Summary Data'!AJ33-('Summary Data'!AJ$40*'Summary Data'!AJ17+'Summary Data'!AJ$39*'Summary Data'!AJ34)/17*$A138)*10</f>
        <v>-0.0339817054736378</v>
      </c>
      <c r="N138" s="149" t="n">
        <f aca="false">('Summary Data'!AK33-('Summary Data'!AK$40*'Summary Data'!AK17+'Summary Data'!AK$39*'Summary Data'!AK34)/17*$A138)*10</f>
        <v>-0.0342277999767692</v>
      </c>
      <c r="O138" s="149" t="n">
        <f aca="false">('Summary Data'!AL33-('Summary Data'!AL$40*'Summary Data'!AL17+'Summary Data'!AL$39*'Summary Data'!AL34)/17*$A138)*10</f>
        <v>-0.0123939168049384</v>
      </c>
      <c r="P138" s="149" t="n">
        <f aca="false">('Summary Data'!AM33-('Summary Data'!AM$40*'Summary Data'!AM17+'Summary Data'!AM$39*'Summary Data'!AM34)/17*$A138)*10</f>
        <v>0.00337071534901294</v>
      </c>
      <c r="Q138" s="149" t="n">
        <f aca="false">('Summary Data'!AN33-('Summary Data'!AN$40*'Summary Data'!AN17+'Summary Data'!AN$39*'Summary Data'!AN34)/17*$A138)*10</f>
        <v>-0.0216497694454845</v>
      </c>
      <c r="R138" s="149" t="n">
        <f aca="false">('Summary Data'!AO33-('Summary Data'!AO$40*'Summary Data'!AO17+'Summary Data'!AO$39*'Summary Data'!AO34)/17*$A138)*10</f>
        <v>-0.0251700131864473</v>
      </c>
      <c r="S138" s="149" t="n">
        <f aca="false">('Summary Data'!AP33-('Summary Data'!AP$40*'Summary Data'!AP17+'Summary Data'!AP$39*'Summary Data'!AP34)/17*$A138)*10</f>
        <v>-0.03386166683314</v>
      </c>
      <c r="T138" s="149" t="n">
        <f aca="false">('Summary Data'!AQ33-('Summary Data'!AQ$40*'Summary Data'!AQ17+'Summary Data'!AQ$39*'Summary Data'!AQ34)/17*$A138)*10</f>
        <v>-0.0424146970778185</v>
      </c>
      <c r="U138" s="149" t="n">
        <f aca="false">('Summary Data'!AR33-('Summary Data'!AR$40*'Summary Data'!AR17+'Summary Data'!AR$39*'Summary Data'!AR34)/17*$A138)*10</f>
        <v>-0.0018250977201567</v>
      </c>
      <c r="V138" s="300" t="n">
        <f aca="false">'Summary Data'!AS33*10</f>
        <v>-0.01154348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27674037442563</v>
      </c>
      <c r="C139" s="149" t="n">
        <f aca="false">('Summary Data'!Z34-('Summary Data'!Z$40*'Summary Data'!Z18+'Summary Data'!Z$39*'Summary Data'!Z35)/17*$A139)*10</f>
        <v>-0.0097331384843273</v>
      </c>
      <c r="D139" s="149" t="n">
        <f aca="false">('Summary Data'!AA34-('Summary Data'!AA$40*'Summary Data'!AA18+'Summary Data'!AA$39*'Summary Data'!AA35)/17*$A139)*10</f>
        <v>-0.0131490993561187</v>
      </c>
      <c r="E139" s="149" t="n">
        <f aca="false">('Summary Data'!AB34-('Summary Data'!AB$40*'Summary Data'!AB18+'Summary Data'!AB$39*'Summary Data'!AB35)/17*$A139)*10</f>
        <v>-0.00851761319941558</v>
      </c>
      <c r="F139" s="149" t="n">
        <f aca="false">('Summary Data'!AC34-('Summary Data'!AC$40*'Summary Data'!AC18+'Summary Data'!AC$39*'Summary Data'!AC35)/17*$A139)*10</f>
        <v>-0.0209736231058986</v>
      </c>
      <c r="G139" s="149" t="n">
        <f aca="false">('Summary Data'!AD34-('Summary Data'!AD$40*'Summary Data'!AD18+'Summary Data'!AD$39*'Summary Data'!AD35)/17*$A139)*10</f>
        <v>-0.0286406243953984</v>
      </c>
      <c r="H139" s="149" t="n">
        <f aca="false">('Summary Data'!AE34-('Summary Data'!AE$40*'Summary Data'!AE18+'Summary Data'!AE$39*'Summary Data'!AE35)/17*$A139)*10</f>
        <v>-0.0257751867825099</v>
      </c>
      <c r="I139" s="149" t="n">
        <f aca="false">('Summary Data'!AF34-('Summary Data'!AF$40*'Summary Data'!AF18+'Summary Data'!AF$39*'Summary Data'!AF35)/17*$A139)*10</f>
        <v>-0.0125244980885688</v>
      </c>
      <c r="J139" s="149" t="n">
        <f aca="false">('Summary Data'!AG34-('Summary Data'!AG$40*'Summary Data'!AG18+'Summary Data'!AG$39*'Summary Data'!AG35)/17*$A139)*10</f>
        <v>-0.0176942981543758</v>
      </c>
      <c r="K139" s="149" t="n">
        <f aca="false">('Summary Data'!AH34-('Summary Data'!AH$40*'Summary Data'!AH18+'Summary Data'!AH$39*'Summary Data'!AH35)/17*$A139)*10</f>
        <v>-0.0160054587057719</v>
      </c>
      <c r="L139" s="149" t="n">
        <f aca="false">('Summary Data'!AI34-('Summary Data'!AI$40*'Summary Data'!AI18+'Summary Data'!AI$39*'Summary Data'!AI35)/17*$A139)*10</f>
        <v>-0.0250525926454445</v>
      </c>
      <c r="M139" s="149" t="n">
        <f aca="false">('Summary Data'!AJ34-('Summary Data'!AJ$40*'Summary Data'!AJ18+'Summary Data'!AJ$39*'Summary Data'!AJ35)/17*$A139)*10</f>
        <v>-0.0599678112546712</v>
      </c>
      <c r="N139" s="149" t="n">
        <f aca="false">('Summary Data'!AK34-('Summary Data'!AK$40*'Summary Data'!AK18+'Summary Data'!AK$39*'Summary Data'!AK35)/17*$A139)*10</f>
        <v>-0.0620213567721407</v>
      </c>
      <c r="O139" s="149" t="n">
        <f aca="false">('Summary Data'!AL34-('Summary Data'!AL$40*'Summary Data'!AL18+'Summary Data'!AL$39*'Summary Data'!AL35)/17*$A139)*10</f>
        <v>-0.0448478559531432</v>
      </c>
      <c r="P139" s="149" t="n">
        <f aca="false">('Summary Data'!AM34-('Summary Data'!AM$40*'Summary Data'!AM18+'Summary Data'!AM$39*'Summary Data'!AM35)/17*$A139)*10</f>
        <v>-0.0586418190979475</v>
      </c>
      <c r="Q139" s="149" t="n">
        <f aca="false">('Summary Data'!AN34-('Summary Data'!AN$40*'Summary Data'!AN18+'Summary Data'!AN$39*'Summary Data'!AN35)/17*$A139)*10</f>
        <v>-0.043152340906756</v>
      </c>
      <c r="R139" s="149" t="n">
        <f aca="false">('Summary Data'!AO34-('Summary Data'!AO$40*'Summary Data'!AO18+'Summary Data'!AO$39*'Summary Data'!AO35)/17*$A139)*10</f>
        <v>-0.0342327074836504</v>
      </c>
      <c r="S139" s="149" t="n">
        <f aca="false">('Summary Data'!AP34-('Summary Data'!AP$40*'Summary Data'!AP18+'Summary Data'!AP$39*'Summary Data'!AP35)/17*$A139)*10</f>
        <v>-0.0520782638055709</v>
      </c>
      <c r="T139" s="149" t="n">
        <f aca="false">('Summary Data'!AQ34-('Summary Data'!AQ$40*'Summary Data'!AQ18+'Summary Data'!AQ$39*'Summary Data'!AQ35)/17*$A139)*10</f>
        <v>-0.0431782420413127</v>
      </c>
      <c r="U139" s="149" t="n">
        <f aca="false">('Summary Data'!AR34-('Summary Data'!AR$40*'Summary Data'!AR18+'Summary Data'!AR$39*'Summary Data'!AR35)/17*$A139)*10</f>
        <v>-0.0940748965465354</v>
      </c>
      <c r="V139" s="300" t="n">
        <f aca="false">'Summary Data'!AS34*10</f>
        <v>-0.03876443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-0.01846002729552</v>
      </c>
      <c r="C140" s="149" t="n">
        <f aca="false">('Summary Data'!Z35-('Summary Data'!Z$40*'Summary Data'!Z19+'Summary Data'!Z$39*'Summary Data'!Z36)/17*$A140)*10</f>
        <v>-0.0399081027288699</v>
      </c>
      <c r="D140" s="149" t="n">
        <f aca="false">('Summary Data'!AA35-('Summary Data'!AA$40*'Summary Data'!AA19+'Summary Data'!AA$39*'Summary Data'!AA36)/17*$A140)*10</f>
        <v>-0.051783359739136</v>
      </c>
      <c r="E140" s="149" t="n">
        <f aca="false">('Summary Data'!AB35-('Summary Data'!AB$40*'Summary Data'!AB19+'Summary Data'!AB$39*'Summary Data'!AB36)/17*$A140)*10</f>
        <v>-0.0286108059448604</v>
      </c>
      <c r="F140" s="149" t="n">
        <f aca="false">('Summary Data'!AC35-('Summary Data'!AC$40*'Summary Data'!AC19+'Summary Data'!AC$39*'Summary Data'!AC36)/17*$A140)*10</f>
        <v>-0.0142952104883982</v>
      </c>
      <c r="G140" s="149" t="n">
        <f aca="false">('Summary Data'!AD35-('Summary Data'!AD$40*'Summary Data'!AD19+'Summary Data'!AD$39*'Summary Data'!AD36)/17*$A140)*10</f>
        <v>-0.0265838107278501</v>
      </c>
      <c r="H140" s="149" t="n">
        <f aca="false">('Summary Data'!AE35-('Summary Data'!AE$40*'Summary Data'!AE19+'Summary Data'!AE$39*'Summary Data'!AE36)/17*$A140)*10</f>
        <v>-0.000358586167505766</v>
      </c>
      <c r="I140" s="149" t="n">
        <f aca="false">('Summary Data'!AF35-('Summary Data'!AF$40*'Summary Data'!AF19+'Summary Data'!AF$39*'Summary Data'!AF36)/17*$A140)*10</f>
        <v>-0.0241952680794174</v>
      </c>
      <c r="J140" s="149" t="n">
        <f aca="false">('Summary Data'!AG35-('Summary Data'!AG$40*'Summary Data'!AG19+'Summary Data'!AG$39*'Summary Data'!AG36)/17*$A140)*10</f>
        <v>-0.00746366029731121</v>
      </c>
      <c r="K140" s="149" t="n">
        <f aca="false">('Summary Data'!AH35-('Summary Data'!AH$40*'Summary Data'!AH19+'Summary Data'!AH$39*'Summary Data'!AH36)/17*$A140)*10</f>
        <v>-0.0280502720509592</v>
      </c>
      <c r="L140" s="149" t="n">
        <f aca="false">('Summary Data'!AI35-('Summary Data'!AI$40*'Summary Data'!AI19+'Summary Data'!AI$39*'Summary Data'!AI36)/17*$A140)*10</f>
        <v>-0.0168476986684332</v>
      </c>
      <c r="M140" s="149" t="n">
        <f aca="false">('Summary Data'!AJ35-('Summary Data'!AJ$40*'Summary Data'!AJ19+'Summary Data'!AJ$39*'Summary Data'!AJ36)/17*$A140)*10</f>
        <v>-0.0234145270178425</v>
      </c>
      <c r="N140" s="149" t="n">
        <f aca="false">('Summary Data'!AK35-('Summary Data'!AK$40*'Summary Data'!AK19+'Summary Data'!AK$39*'Summary Data'!AK36)/17*$A140)*10</f>
        <v>-0.0306772992876805</v>
      </c>
      <c r="O140" s="149" t="n">
        <f aca="false">('Summary Data'!AL35-('Summary Data'!AL$40*'Summary Data'!AL19+'Summary Data'!AL$39*'Summary Data'!AL36)/17*$A140)*10</f>
        <v>-0.0147904540584712</v>
      </c>
      <c r="P140" s="149" t="n">
        <f aca="false">('Summary Data'!AM35-('Summary Data'!AM$40*'Summary Data'!AM19+'Summary Data'!AM$39*'Summary Data'!AM36)/17*$A140)*10</f>
        <v>-0.0340076240211532</v>
      </c>
      <c r="Q140" s="149" t="n">
        <f aca="false">('Summary Data'!AN35-('Summary Data'!AN$40*'Summary Data'!AN19+'Summary Data'!AN$39*'Summary Data'!AN36)/17*$A140)*10</f>
        <v>-0.0326570604399166</v>
      </c>
      <c r="R140" s="149" t="n">
        <f aca="false">('Summary Data'!AO35-('Summary Data'!AO$40*'Summary Data'!AO19+'Summary Data'!AO$39*'Summary Data'!AO36)/17*$A140)*10</f>
        <v>-0.0332458389358519</v>
      </c>
      <c r="S140" s="149" t="n">
        <f aca="false">('Summary Data'!AP35-('Summary Data'!AP$40*'Summary Data'!AP19+'Summary Data'!AP$39*'Summary Data'!AP36)/17*$A140)*10</f>
        <v>-0.0241417765325781</v>
      </c>
      <c r="T140" s="149" t="n">
        <f aca="false">('Summary Data'!AQ35-('Summary Data'!AQ$40*'Summary Data'!AQ19+'Summary Data'!AQ$39*'Summary Data'!AQ36)/17*$A140)*10</f>
        <v>-0.0195604032423397</v>
      </c>
      <c r="U140" s="149" t="n">
        <f aca="false">('Summary Data'!AR35-('Summary Data'!AR$40*'Summary Data'!AR19+'Summary Data'!AR$39*'Summary Data'!AR36)/17*$A140)*10</f>
        <v>1.21082461859755E-005</v>
      </c>
      <c r="V140" s="300" t="n">
        <f aca="false">'Summary Data'!AS35*10</f>
        <v>-0.0201552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1469722</v>
      </c>
      <c r="C141" s="149" t="n">
        <f aca="false">('Summary Data'!Z36-('Summary Data'!Z$40*'Summary Data'!Z20+'Summary Data'!Z$39*'Summary Data'!Z37)/17*$A141)*10</f>
        <v>-0.01104035</v>
      </c>
      <c r="D141" s="149" t="n">
        <f aca="false">('Summary Data'!AA36-('Summary Data'!AA$40*'Summary Data'!AA20+'Summary Data'!AA$39*'Summary Data'!AA37)/17*$A141)*10</f>
        <v>-0.02625357</v>
      </c>
      <c r="E141" s="149" t="n">
        <f aca="false">('Summary Data'!AB36-('Summary Data'!AB$40*'Summary Data'!AB20+'Summary Data'!AB$39*'Summary Data'!AB37)/17*$A141)*10</f>
        <v>-0.005262057</v>
      </c>
      <c r="F141" s="149" t="n">
        <f aca="false">('Summary Data'!AC36-('Summary Data'!AC$40*'Summary Data'!AC20+'Summary Data'!AC$39*'Summary Data'!AC37)/17*$A141)*10</f>
        <v>-0.01475319</v>
      </c>
      <c r="G141" s="149" t="n">
        <f aca="false">('Summary Data'!AD36-('Summary Data'!AD$40*'Summary Data'!AD20+'Summary Data'!AD$39*'Summary Data'!AD37)/17*$A141)*10</f>
        <v>-0.01354807</v>
      </c>
      <c r="H141" s="149" t="n">
        <f aca="false">('Summary Data'!AE36-('Summary Data'!AE$40*'Summary Data'!AE20+'Summary Data'!AE$39*'Summary Data'!AE37)/17*$A141)*10</f>
        <v>-0.0260428</v>
      </c>
      <c r="I141" s="149" t="n">
        <f aca="false">('Summary Data'!AF36-('Summary Data'!AF$40*'Summary Data'!AF20+'Summary Data'!AF$39*'Summary Data'!AF37)/17*$A141)*10</f>
        <v>-0.01312486</v>
      </c>
      <c r="J141" s="149" t="n">
        <f aca="false">('Summary Data'!AG36-('Summary Data'!AG$40*'Summary Data'!AG20+'Summary Data'!AG$39*'Summary Data'!AG37)/17*$A141)*10</f>
        <v>-0.01788439</v>
      </c>
      <c r="K141" s="149" t="n">
        <f aca="false">('Summary Data'!AH36-('Summary Data'!AH$40*'Summary Data'!AH20+'Summary Data'!AH$39*'Summary Data'!AH37)/17*$A141)*10</f>
        <v>-0.01674389</v>
      </c>
      <c r="L141" s="149" t="n">
        <f aca="false">('Summary Data'!AI36-('Summary Data'!AI$40*'Summary Data'!AI20+'Summary Data'!AI$39*'Summary Data'!AI37)/17*$A141)*10</f>
        <v>-0.02870261</v>
      </c>
      <c r="M141" s="149" t="n">
        <f aca="false">('Summary Data'!AJ36-('Summary Data'!AJ$40*'Summary Data'!AJ20+'Summary Data'!AJ$39*'Summary Data'!AJ37)/17*$A141)*10</f>
        <v>-0.02817322</v>
      </c>
      <c r="N141" s="149" t="n">
        <f aca="false">('Summary Data'!AK36-('Summary Data'!AK$40*'Summary Data'!AK20+'Summary Data'!AK$39*'Summary Data'!AK37)/17*$A141)*10</f>
        <v>-0.04007964</v>
      </c>
      <c r="O141" s="149" t="n">
        <f aca="false">('Summary Data'!AL36-('Summary Data'!AL$40*'Summary Data'!AL20+'Summary Data'!AL$39*'Summary Data'!AL37)/17*$A141)*10</f>
        <v>-0.009157356</v>
      </c>
      <c r="P141" s="149" t="n">
        <f aca="false">('Summary Data'!AM36-('Summary Data'!AM$40*'Summary Data'!AM20+'Summary Data'!AM$39*'Summary Data'!AM37)/17*$A141)*10</f>
        <v>-0.02728122</v>
      </c>
      <c r="Q141" s="149" t="n">
        <f aca="false">('Summary Data'!AN36-('Summary Data'!AN$40*'Summary Data'!AN20+'Summary Data'!AN$39*'Summary Data'!AN37)/17*$A141)*10</f>
        <v>-0.01699062</v>
      </c>
      <c r="R141" s="149" t="n">
        <f aca="false">('Summary Data'!AO36-('Summary Data'!AO$40*'Summary Data'!AO20+'Summary Data'!AO$39*'Summary Data'!AO37)/17*$A141)*10</f>
        <v>-0.004801888</v>
      </c>
      <c r="S141" s="149" t="n">
        <f aca="false">('Summary Data'!AP36-('Summary Data'!AP$40*'Summary Data'!AP20+'Summary Data'!AP$39*'Summary Data'!AP37)/17*$A141)*10</f>
        <v>-0.03797321</v>
      </c>
      <c r="T141" s="149" t="n">
        <f aca="false">('Summary Data'!AQ36-('Summary Data'!AQ$40*'Summary Data'!AQ20+'Summary Data'!AQ$39*'Summary Data'!AQ37)/17*$A141)*10</f>
        <v>-0.01669327</v>
      </c>
      <c r="U141" s="149" t="n">
        <f aca="false">('Summary Data'!AR36-('Summary Data'!AR$40*'Summary Data'!AR20+'Summary Data'!AR$39*'Summary Data'!AR37)/17*$A141)*10</f>
        <v>-0.03614363</v>
      </c>
      <c r="V141" s="300" t="n">
        <f aca="false">'Summary Data'!AS36*10</f>
        <v>-0.01574354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715640804297868</v>
      </c>
      <c r="D147" s="305" t="n">
        <f aca="false">'Summary Data'!D2/'Work sheet'!$V147-1</f>
        <v>-8.06285852774646E-005</v>
      </c>
      <c r="E147" s="305" t="n">
        <f aca="false">'Summary Data'!E2/'Work sheet'!$V147-1</f>
        <v>1.88893144614788E-005</v>
      </c>
      <c r="F147" s="305" t="n">
        <f aca="false">'Summary Data'!F2/'Work sheet'!$V147-1</f>
        <v>3.89064669055195E-005</v>
      </c>
      <c r="G147" s="305" t="n">
        <f aca="false">'Summary Data'!G2/'Work sheet'!$V147-1</f>
        <v>0.000110173208230924</v>
      </c>
      <c r="H147" s="305" t="n">
        <f aca="false">'Summary Data'!H2/'Work sheet'!$V147-1</f>
        <v>8.43354653599082E-005</v>
      </c>
      <c r="I147" s="305" t="n">
        <f aca="false">'Summary Data'!I2/'Work sheet'!$V147-1</f>
        <v>2.25804205862268E-005</v>
      </c>
      <c r="J147" s="305" t="n">
        <f aca="false">'Summary Data'!J2/'Work sheet'!$V147-1</f>
        <v>1.29267584145776E-005</v>
      </c>
      <c r="K147" s="305" t="n">
        <f aca="false">'Summary Data'!K2/'Work sheet'!$V147-1</f>
        <v>2.05929019037043E-005</v>
      </c>
      <c r="L147" s="305" t="n">
        <f aca="false">'Summary Data'!L2/'Work sheet'!$V147-1</f>
        <v>2.22964893457078E-005</v>
      </c>
      <c r="M147" s="305" t="n">
        <f aca="false">'Summary Data'!M2/'Work sheet'!$V147-1</f>
        <v>0.000153614688003012</v>
      </c>
      <c r="N147" s="305" t="n">
        <f aca="false">'Summary Data'!N2/'Work sheet'!$V147-1</f>
        <v>7.63853906304846E-005</v>
      </c>
      <c r="O147" s="305" t="n">
        <f aca="false">'Summary Data'!O2/'Work sheet'!$V147-1</f>
        <v>0.000196346339674136</v>
      </c>
      <c r="P147" s="305" t="n">
        <f aca="false">'Summary Data'!P2/'Work sheet'!$V147-1</f>
        <v>2.64134923306791E-005</v>
      </c>
      <c r="Q147" s="305" t="n">
        <f aca="false">'Summary Data'!Q2/'Work sheet'!$V147-1</f>
        <v>0.000168946974981266</v>
      </c>
      <c r="R147" s="305" t="n">
        <f aca="false">'Summary Data'!R2/'Work sheet'!$V147-1</f>
        <v>0.000110173208230924</v>
      </c>
      <c r="S147" s="305" t="n">
        <f aca="false">'Summary Data'!S2/'Work sheet'!$V147-1</f>
        <v>6.33245535748284E-005</v>
      </c>
      <c r="T147" s="305" t="n">
        <f aca="false">'Summary Data'!T2/'Work sheet'!$V147-1</f>
        <v>-0.000329636283055823</v>
      </c>
      <c r="U147" s="248"/>
      <c r="V147" s="265" t="n">
        <f aca="false">AVERAGE('Summary Data'!C2:T2)</f>
        <v>704.395894444444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41110049155302</v>
      </c>
      <c r="D148" s="306" t="n">
        <f aca="false">'Summary Data'!AA2/'Work sheet'!$V148-1</f>
        <v>9.44898502921454E-005</v>
      </c>
      <c r="E148" s="306" t="n">
        <f aca="false">'Summary Data'!AB2/'Work sheet'!$V148-1</f>
        <v>0.000153270914185599</v>
      </c>
      <c r="F148" s="306" t="n">
        <f aca="false">'Summary Data'!AC2/'Work sheet'!$V148-1</f>
        <v>7.07786481903838E-005</v>
      </c>
      <c r="G148" s="306" t="n">
        <f aca="false">'Summary Data'!AD2/'Work sheet'!$V148-1</f>
        <v>9.76134817065599E-005</v>
      </c>
      <c r="H148" s="306" t="n">
        <f aca="false">'Summary Data'!AE2/'Work sheet'!$V148-1</f>
        <v>0.00013268334349803</v>
      </c>
      <c r="I148" s="306" t="n">
        <f aca="false">'Summary Data'!AF2/'Work sheet'!$V148-1</f>
        <v>0.000178259965502248</v>
      </c>
      <c r="J148" s="306" t="n">
        <f aca="false">'Summary Data'!AG2/'Work sheet'!$V148-1</f>
        <v>0.00020367496655771</v>
      </c>
      <c r="K148" s="306" t="n">
        <f aca="false">'Summary Data'!AH2/'Work sheet'!$V148-1</f>
        <v>0.000100027196890951</v>
      </c>
      <c r="L148" s="306" t="n">
        <f aca="false">'Summary Data'!AI2/'Work sheet'!$V148-1</f>
        <v>0.000129985661821763</v>
      </c>
      <c r="M148" s="306" t="n">
        <f aca="false">'Summary Data'!AJ2/'Work sheet'!$V148-1</f>
        <v>0.000170734853458088</v>
      </c>
      <c r="N148" s="306" t="n">
        <f aca="false">'Summary Data'!AK2/'Work sheet'!$V148-1</f>
        <v>6.42474188687903E-005</v>
      </c>
      <c r="O148" s="306" t="n">
        <f aca="false">'Summary Data'!AL2/'Work sheet'!$V148-1</f>
        <v>8.71067214940346E-005</v>
      </c>
      <c r="P148" s="306" t="n">
        <f aca="false">'Summary Data'!AM2/'Work sheet'!$V148-1</f>
        <v>4.02522502747082E-005</v>
      </c>
      <c r="Q148" s="306" t="n">
        <f aca="false">'Summary Data'!AN2/'Work sheet'!$V148-1</f>
        <v>3.9400350797969E-005</v>
      </c>
      <c r="R148" s="306" t="n">
        <f aca="false">'Summary Data'!AO2/'Work sheet'!$V148-1</f>
        <v>0.0001512831487398</v>
      </c>
      <c r="S148" s="306" t="n">
        <f aca="false">'Summary Data'!AP2/'Work sheet'!$V148-1</f>
        <v>7.45412042113536E-006</v>
      </c>
      <c r="T148" s="306" t="n">
        <f aca="false">'Summary Data'!AQ2/'Work sheet'!$V148-1</f>
        <v>-0.000310162401146785</v>
      </c>
      <c r="U148" s="285"/>
      <c r="V148" s="275" t="n">
        <f aca="false">AVERAGE('Summary Data'!Z2:AQ2)</f>
        <v>704.308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04440000000002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298.43354898095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059559558824</v>
      </c>
      <c r="C154" s="322" t="n">
        <f aca="false">('Summary Data'!B2-AVERAGE('Summary Data'!$C2:$T2))/AVERAGE('Summary Data'!$C2:$T2)*10000</f>
        <v>-4431.5163802969</v>
      </c>
      <c r="D154" s="322" t="n">
        <f aca="false">('Summary Data'!C2-AVERAGE('Summary Data'!$C2:$T2))/AVERAGE('Summary Data'!$C2:$T2)*10000</f>
        <v>-7.15640804297922</v>
      </c>
      <c r="E154" s="322" t="n">
        <f aca="false">('Summary Data'!D2-AVERAGE('Summary Data'!$C2:$T2))/AVERAGE('Summary Data'!$C2:$T2)*10000</f>
        <v>-0.806285852775011</v>
      </c>
      <c r="F154" s="322" t="n">
        <f aca="false">('Summary Data'!E2-AVERAGE('Summary Data'!$C2:$T2))/AVERAGE('Summary Data'!$C2:$T2)*10000</f>
        <v>0.188893144615355</v>
      </c>
      <c r="G154" s="322" t="n">
        <f aca="false">('Summary Data'!F2-AVERAGE('Summary Data'!$C2:$T2))/AVERAGE('Summary Data'!$C2:$T2)*10000</f>
        <v>0.389064669054826</v>
      </c>
      <c r="H154" s="322" t="n">
        <f aca="false">('Summary Data'!G2-AVERAGE('Summary Data'!$C2:$T2))/AVERAGE('Summary Data'!$C2:$T2)*10000</f>
        <v>1.10173208230843</v>
      </c>
      <c r="I154" s="322" t="n">
        <f aca="false">('Summary Data'!H2-AVERAGE('Summary Data'!$C2:$T2))/AVERAGE('Summary Data'!$C2:$T2)*10000</f>
        <v>0.843354653599347</v>
      </c>
      <c r="J154" s="322" t="n">
        <f aca="false">('Summary Data'!I2-AVERAGE('Summary Data'!$C2:$T2))/AVERAGE('Summary Data'!$C2:$T2)*10000</f>
        <v>0.225804205861584</v>
      </c>
      <c r="K154" s="322" t="n">
        <f aca="false">('Summary Data'!J2-AVERAGE('Summary Data'!$C2:$T2))/AVERAGE('Summary Data'!$C2:$T2)*10000</f>
        <v>0.129267584146015</v>
      </c>
      <c r="L154" s="322" t="n">
        <f aca="false">('Summary Data'!K2-AVERAGE('Summary Data'!$C2:$T2))/AVERAGE('Summary Data'!$C2:$T2)*10000</f>
        <v>0.205929019036319</v>
      </c>
      <c r="M154" s="322" t="n">
        <f aca="false">('Summary Data'!L2-AVERAGE('Summary Data'!$C2:$T2))/AVERAGE('Summary Data'!$C2:$T2)*10000</f>
        <v>0.222964893457283</v>
      </c>
      <c r="N154" s="322" t="n">
        <f aca="false">('Summary Data'!M2-AVERAGE('Summary Data'!$C2:$T2))/AVERAGE('Summary Data'!$C2:$T2)*10000</f>
        <v>1.53614688003091</v>
      </c>
      <c r="O154" s="322" t="n">
        <f aca="false">('Summary Data'!N2-AVERAGE('Summary Data'!$C2:$T2))/AVERAGE('Summary Data'!$C2:$T2)*10000</f>
        <v>0.763853906304742</v>
      </c>
      <c r="P154" s="322" t="n">
        <f aca="false">('Summary Data'!O2-AVERAGE('Summary Data'!$C2:$T2))/AVERAGE('Summary Data'!$C2:$T2)*10000</f>
        <v>1.96346339674184</v>
      </c>
      <c r="Q154" s="322" t="n">
        <f aca="false">('Summary Data'!P2-AVERAGE('Summary Data'!$C2:$T2))/AVERAGE('Summary Data'!$C2:$T2)*10000</f>
        <v>0.264134923307544</v>
      </c>
      <c r="R154" s="322" t="n">
        <f aca="false">('Summary Data'!Q2-AVERAGE('Summary Data'!$C2:$T2))/AVERAGE('Summary Data'!$C2:$T2)*10000</f>
        <v>1.68946974981314</v>
      </c>
      <c r="S154" s="322" t="n">
        <f aca="false">('Summary Data'!R2-AVERAGE('Summary Data'!$C2:$T2))/AVERAGE('Summary Data'!$C2:$T2)*10000</f>
        <v>1.10173208230843</v>
      </c>
      <c r="T154" s="322" t="n">
        <f aca="false">('Summary Data'!S2-AVERAGE('Summary Data'!$C2:$T2))/AVERAGE('Summary Data'!$C2:$T2)*10000</f>
        <v>0.633245535748858</v>
      </c>
      <c r="U154" s="322" t="n">
        <f aca="false">('Summary Data'!T2-AVERAGE('Summary Data'!$C2:$T2))/AVERAGE('Summary Data'!$C2:$T2)*10000</f>
        <v>-3.29636283055778</v>
      </c>
      <c r="V154" s="322" t="n">
        <f aca="false">('Summary Data'!U2-AVERAGE('Summary Data'!$C2:$T2))/AVERAGE('Summary Data'!$C2:$T2)*10000</f>
        <v>-4165.350717665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3.60640133333333</v>
      </c>
      <c r="D156" s="329" t="n">
        <f aca="false">'Summary Data'!C3-AVERAGE('Summary Data'!$C3:$T3)</f>
        <v>-0.641437666666667</v>
      </c>
      <c r="E156" s="329" t="n">
        <f aca="false">'Summary Data'!D3-AVERAGE('Summary Data'!$C3:$T3)</f>
        <v>0.473316333333333</v>
      </c>
      <c r="F156" s="329" t="n">
        <f aca="false">'Summary Data'!E3-AVERAGE('Summary Data'!$C3:$T3)</f>
        <v>0.859698333333333</v>
      </c>
      <c r="G156" s="329" t="n">
        <f aca="false">'Summary Data'!F3-AVERAGE('Summary Data'!$C3:$T3)</f>
        <v>1.10024233333333</v>
      </c>
      <c r="H156" s="329" t="n">
        <f aca="false">'Summary Data'!G3-AVERAGE('Summary Data'!$C3:$T3)</f>
        <v>0.768590333333333</v>
      </c>
      <c r="I156" s="329" t="n">
        <f aca="false">'Summary Data'!H3-AVERAGE('Summary Data'!$C3:$T3)</f>
        <v>0.489657333333333</v>
      </c>
      <c r="J156" s="329" t="n">
        <f aca="false">'Summary Data'!I3-AVERAGE('Summary Data'!$C3:$T3)</f>
        <v>0.554933333333333</v>
      </c>
      <c r="K156" s="329" t="n">
        <f aca="false">'Summary Data'!J3-AVERAGE('Summary Data'!$C3:$T3)</f>
        <v>0.238149333333333</v>
      </c>
      <c r="L156" s="329" t="n">
        <f aca="false">'Summary Data'!K3-AVERAGE('Summary Data'!$C3:$T3)</f>
        <v>0.615966333333333</v>
      </c>
      <c r="M156" s="329" t="n">
        <f aca="false">'Summary Data'!L3-AVERAGE('Summary Data'!$C3:$T3)</f>
        <v>0.207860333333333</v>
      </c>
      <c r="N156" s="329" t="n">
        <f aca="false">'Summary Data'!M3-AVERAGE('Summary Data'!$C3:$T3)</f>
        <v>-0.354322666666667</v>
      </c>
      <c r="O156" s="329" t="n">
        <f aca="false">'Summary Data'!N3-AVERAGE('Summary Data'!$C3:$T3)</f>
        <v>-0.127231666666667</v>
      </c>
      <c r="P156" s="329" t="n">
        <f aca="false">'Summary Data'!O3-AVERAGE('Summary Data'!$C3:$T3)</f>
        <v>-0.534266666666667</v>
      </c>
      <c r="Q156" s="329" t="n">
        <f aca="false">'Summary Data'!P3-AVERAGE('Summary Data'!$C3:$T3)</f>
        <v>-0.427386666666667</v>
      </c>
      <c r="R156" s="329" t="n">
        <f aca="false">'Summary Data'!Q3-AVERAGE('Summary Data'!$C3:$T3)</f>
        <v>-0.633269666666667</v>
      </c>
      <c r="S156" s="329" t="n">
        <f aca="false">'Summary Data'!R3-AVERAGE('Summary Data'!$C3:$T3)</f>
        <v>-0.907303666666667</v>
      </c>
      <c r="T156" s="329" t="n">
        <f aca="false">'Summary Data'!S3-AVERAGE('Summary Data'!$C3:$T3)</f>
        <v>-0.752675666666667</v>
      </c>
      <c r="U156" s="329" t="n">
        <f aca="false">'Summary Data'!T3-AVERAGE('Summary Data'!$C3:$T3)</f>
        <v>-0.930519666666667</v>
      </c>
      <c r="V156" s="329" t="n">
        <f aca="false">'Summary Data'!U3-AVERAGE('Summary Data'!$C3:$T3)</f>
        <v>-1.75146566666667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21836009917066</v>
      </c>
      <c r="C157" s="332" t="n">
        <f aca="false">'Work sheet diff'!B68</f>
        <v>29.0210902335631</v>
      </c>
      <c r="D157" s="332" t="n">
        <f aca="false">'Work sheet diff'!C68-AVERAGE('Work sheet diff'!$C68:$T68)</f>
        <v>0.0981728077862905</v>
      </c>
      <c r="E157" s="332" t="n">
        <f aca="false">'Work sheet diff'!D68-AVERAGE('Work sheet diff'!$C68:$T68)</f>
        <v>-0.00875717422856703</v>
      </c>
      <c r="F157" s="332" t="n">
        <f aca="false">'Work sheet diff'!E68-AVERAGE('Work sheet diff'!$C68:$T68)</f>
        <v>0.0327374349431684</v>
      </c>
      <c r="G157" s="332" t="n">
        <f aca="false">'Work sheet diff'!F68-AVERAGE('Work sheet diff'!$C68:$T68)</f>
        <v>-0.0397160167945103</v>
      </c>
      <c r="H157" s="332" t="n">
        <f aca="false">'Work sheet diff'!G68-AVERAGE('Work sheet diff'!$C68:$T68)</f>
        <v>-0.0951106507719433</v>
      </c>
      <c r="I157" s="332" t="n">
        <f aca="false">'Work sheet diff'!H68-AVERAGE('Work sheet diff'!$C68:$T68)</f>
        <v>-0.0462111357933852</v>
      </c>
      <c r="J157" s="332" t="n">
        <f aca="false">'Work sheet diff'!I68-AVERAGE('Work sheet diff'!$C68:$T68)</f>
        <v>-0.0328591632103732</v>
      </c>
      <c r="K157" s="332" t="n">
        <f aca="false">'Work sheet diff'!J68-AVERAGE('Work sheet diff'!$C68:$T68)</f>
        <v>-0.0140095280639247</v>
      </c>
      <c r="L157" s="332" t="n">
        <f aca="false">'Work sheet diff'!K68-AVERAGE('Work sheet diff'!$C68:$T68)</f>
        <v>-0.00273154793698982</v>
      </c>
      <c r="M157" s="332" t="n">
        <f aca="false">'Work sheet diff'!L68-AVERAGE('Work sheet diff'!$C68:$T68)</f>
        <v>-0.0424168288213231</v>
      </c>
      <c r="N157" s="332" t="n">
        <f aca="false">'Work sheet diff'!M68-AVERAGE('Work sheet diff'!$C68:$T68)</f>
        <v>-0.0576245718461015</v>
      </c>
      <c r="O157" s="332" t="n">
        <f aca="false">'Work sheet diff'!N68-AVERAGE('Work sheet diff'!$C68:$T68)</f>
        <v>0.101197214336249</v>
      </c>
      <c r="P157" s="332" t="n">
        <f aca="false">'Work sheet diff'!O68-AVERAGE('Work sheet diff'!$C68:$T68)</f>
        <v>-0.030983915343783</v>
      </c>
      <c r="Q157" s="332" t="n">
        <f aca="false">'Work sheet diff'!P68-AVERAGE('Work sheet diff'!$C68:$T68)</f>
        <v>0.126199684243388</v>
      </c>
      <c r="R157" s="332" t="n">
        <f aca="false">'Work sheet diff'!Q68-AVERAGE('Work sheet diff'!$C68:$T68)</f>
        <v>-0.14269113906785</v>
      </c>
      <c r="S157" s="332" t="n">
        <f aca="false">'Work sheet diff'!R68-AVERAGE('Work sheet diff'!$C68:$T68)</f>
        <v>-0.00838827380149709</v>
      </c>
      <c r="T157" s="332" t="n">
        <f aca="false">'Work sheet diff'!S68-AVERAGE('Work sheet diff'!$C68:$T68)</f>
        <v>0.0750126032495431</v>
      </c>
      <c r="U157" s="332" t="n">
        <f aca="false">'Work sheet diff'!T68-AVERAGE('Work sheet diff'!$C68:$T68)</f>
        <v>0.0881802011216082</v>
      </c>
      <c r="V157" s="329" t="n">
        <f aca="false">U68</f>
        <v>24.5400543950652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50238712945641</v>
      </c>
      <c r="C158" s="333" t="n">
        <f aca="false">'Work sheet diff'!B69</f>
        <v>5.05270182153438</v>
      </c>
      <c r="D158" s="333" t="n">
        <f aca="false">'Work sheet diff'!C69-AVERAGE('Work sheet diff'!$C69:$T69)</f>
        <v>0.0309706815022093</v>
      </c>
      <c r="E158" s="333" t="n">
        <f aca="false">'Work sheet diff'!D69-AVERAGE('Work sheet diff'!$C69:$T69)</f>
        <v>0.0448413967006776</v>
      </c>
      <c r="F158" s="333" t="n">
        <f aca="false">'Work sheet diff'!E69-AVERAGE('Work sheet diff'!$C69:$T69)</f>
        <v>0.0330425233568601</v>
      </c>
      <c r="G158" s="333" t="n">
        <f aca="false">'Work sheet diff'!F69-AVERAGE('Work sheet diff'!$C69:$T69)</f>
        <v>0.0109834497673633</v>
      </c>
      <c r="H158" s="333" t="n">
        <f aca="false">'Work sheet diff'!G69-AVERAGE('Work sheet diff'!$C69:$T69)</f>
        <v>-0.0242293278626038</v>
      </c>
      <c r="I158" s="333" t="n">
        <f aca="false">'Work sheet diff'!H69-AVERAGE('Work sheet diff'!$C69:$T69)</f>
        <v>0.0153019853580672</v>
      </c>
      <c r="J158" s="333" t="n">
        <f aca="false">'Work sheet diff'!I69-AVERAGE('Work sheet diff'!$C69:$T69)</f>
        <v>-0.0134107004390494</v>
      </c>
      <c r="K158" s="333" t="n">
        <f aca="false">'Work sheet diff'!J69-AVERAGE('Work sheet diff'!$C69:$T69)</f>
        <v>-0.0173123252462091</v>
      </c>
      <c r="L158" s="333" t="n">
        <f aca="false">'Work sheet diff'!K69-AVERAGE('Work sheet diff'!$C69:$T69)</f>
        <v>-0.0510619687411289</v>
      </c>
      <c r="M158" s="333" t="n">
        <f aca="false">'Work sheet diff'!L69-AVERAGE('Work sheet diff'!$C69:$T69)</f>
        <v>-8.16874357099096E-005</v>
      </c>
      <c r="N158" s="333" t="n">
        <f aca="false">'Work sheet diff'!M69-AVERAGE('Work sheet diff'!$C69:$T69)</f>
        <v>0.0209965673682104</v>
      </c>
      <c r="O158" s="333" t="n">
        <f aca="false">'Work sheet diff'!N69-AVERAGE('Work sheet diff'!$C69:$T69)</f>
        <v>-0.00360981772246305</v>
      </c>
      <c r="P158" s="333" t="n">
        <f aca="false">'Work sheet diff'!O69-AVERAGE('Work sheet diff'!$C69:$T69)</f>
        <v>-0.0239113406190619</v>
      </c>
      <c r="Q158" s="333" t="n">
        <f aca="false">'Work sheet diff'!P69-AVERAGE('Work sheet diff'!$C69:$T69)</f>
        <v>-0.00835807358146035</v>
      </c>
      <c r="R158" s="333" t="n">
        <f aca="false">'Work sheet diff'!Q69-AVERAGE('Work sheet diff'!$C69:$T69)</f>
        <v>0.0178040583999168</v>
      </c>
      <c r="S158" s="333" t="n">
        <f aca="false">'Work sheet diff'!R69-AVERAGE('Work sheet diff'!$C69:$T69)</f>
        <v>-0.00641621395418657</v>
      </c>
      <c r="T158" s="333" t="n">
        <f aca="false">'Work sheet diff'!S69-AVERAGE('Work sheet diff'!$C69:$T69)</f>
        <v>0.00801523573720253</v>
      </c>
      <c r="U158" s="333" t="n">
        <f aca="false">'Work sheet diff'!T69-AVERAGE('Work sheet diff'!$C69:$T69)</f>
        <v>-0.0335644425886219</v>
      </c>
      <c r="V158" s="333" t="n">
        <f aca="false">'Work sheet diff'!U69</f>
        <v>9.20351872447964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308417366102782</v>
      </c>
      <c r="C159" s="322" t="n">
        <f aca="false">B70</f>
        <v>1.24281776914931</v>
      </c>
      <c r="D159" s="333" t="n">
        <f aca="false">'Work sheet diff'!C70-AVERAGE('Work sheet diff'!$C70:$T70)</f>
        <v>0.0222060257232256</v>
      </c>
      <c r="E159" s="333" t="n">
        <f aca="false">'Work sheet diff'!D70-AVERAGE('Work sheet diff'!$C70:$T70)</f>
        <v>0.010843136953841</v>
      </c>
      <c r="F159" s="333" t="n">
        <f aca="false">'Work sheet diff'!E70-AVERAGE('Work sheet diff'!$C70:$T70)</f>
        <v>0.00988078140173725</v>
      </c>
      <c r="G159" s="333" t="n">
        <f aca="false">'Work sheet diff'!F70-AVERAGE('Work sheet diff'!$C70:$T70)</f>
        <v>0.00601848016965584</v>
      </c>
      <c r="H159" s="333" t="n">
        <f aca="false">'Work sheet diff'!G70-AVERAGE('Work sheet diff'!$C70:$T70)</f>
        <v>-0.00188851867793917</v>
      </c>
      <c r="I159" s="333" t="n">
        <f aca="false">'Work sheet diff'!H70-AVERAGE('Work sheet diff'!$C70:$T70)</f>
        <v>-0.0223303518882779</v>
      </c>
      <c r="J159" s="333" t="n">
        <f aca="false">'Work sheet diff'!I70-AVERAGE('Work sheet diff'!$C70:$T70)</f>
        <v>-0.00669180953914712</v>
      </c>
      <c r="K159" s="333" t="n">
        <f aca="false">'Work sheet diff'!J70-AVERAGE('Work sheet diff'!$C70:$T70)</f>
        <v>-0.0104539136291398</v>
      </c>
      <c r="L159" s="333" t="n">
        <f aca="false">'Work sheet diff'!K70-AVERAGE('Work sheet diff'!$C70:$T70)</f>
        <v>0.0191125433005387</v>
      </c>
      <c r="M159" s="333" t="n">
        <f aca="false">'Work sheet diff'!L70-AVERAGE('Work sheet diff'!$C70:$T70)</f>
        <v>-0.0119014397869862</v>
      </c>
      <c r="N159" s="333" t="n">
        <f aca="false">'Work sheet diff'!M70-AVERAGE('Work sheet diff'!$C70:$T70)</f>
        <v>0.00178559598477096</v>
      </c>
      <c r="O159" s="333" t="n">
        <f aca="false">'Work sheet diff'!N70-AVERAGE('Work sheet diff'!$C70:$T70)</f>
        <v>0.000126225437116646</v>
      </c>
      <c r="P159" s="333" t="n">
        <f aca="false">'Work sheet diff'!O70-AVERAGE('Work sheet diff'!$C70:$T70)</f>
        <v>-0.00760605433244488</v>
      </c>
      <c r="Q159" s="333" t="n">
        <f aca="false">'Work sheet diff'!P70-AVERAGE('Work sheet diff'!$C70:$T70)</f>
        <v>-0.00161858100773687</v>
      </c>
      <c r="R159" s="333" t="n">
        <f aca="false">'Work sheet diff'!Q70-AVERAGE('Work sheet diff'!$C70:$T70)</f>
        <v>-0.00497392344297947</v>
      </c>
      <c r="S159" s="333" t="n">
        <f aca="false">'Work sheet diff'!R70-AVERAGE('Work sheet diff'!$C70:$T70)</f>
        <v>-0.0262130586972748</v>
      </c>
      <c r="T159" s="333" t="n">
        <f aca="false">'Work sheet diff'!S70-AVERAGE('Work sheet diff'!$C70:$T70)</f>
        <v>0.0100368995954785</v>
      </c>
      <c r="U159" s="333" t="n">
        <f aca="false">'Work sheet diff'!T70-AVERAGE('Work sheet diff'!$C70:$T70)</f>
        <v>0.0136679624355617</v>
      </c>
      <c r="V159" s="322" t="n">
        <f aca="false">U70</f>
        <v>0.879614669140512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606103962456488</v>
      </c>
      <c r="C160" s="333" t="n">
        <f aca="false">'Work sheet diff'!B71</f>
        <v>-0.990808326085535</v>
      </c>
      <c r="D160" s="333" t="n">
        <f aca="false">'Work sheet diff'!C71-AVERAGE('Work sheet diff'!$C71:$T71)</f>
        <v>0.0195088893901899</v>
      </c>
      <c r="E160" s="333" t="n">
        <f aca="false">'Work sheet diff'!D71-AVERAGE('Work sheet diff'!$C71:$T71)</f>
        <v>0.0130948944000354</v>
      </c>
      <c r="F160" s="333" t="n">
        <f aca="false">'Work sheet diff'!E71-AVERAGE('Work sheet diff'!$C71:$T71)</f>
        <v>-0.00998225875769945</v>
      </c>
      <c r="G160" s="333" t="n">
        <f aca="false">'Work sheet diff'!F71-AVERAGE('Work sheet diff'!$C71:$T71)</f>
        <v>0.00744978383154389</v>
      </c>
      <c r="H160" s="333" t="n">
        <f aca="false">'Work sheet diff'!G71-AVERAGE('Work sheet diff'!$C71:$T71)</f>
        <v>-0.00274371558275435</v>
      </c>
      <c r="I160" s="333" t="n">
        <f aca="false">'Work sheet diff'!H71-AVERAGE('Work sheet diff'!$C71:$T71)</f>
        <v>-0.00184672157754708</v>
      </c>
      <c r="J160" s="333" t="n">
        <f aca="false">'Work sheet diff'!I71-AVERAGE('Work sheet diff'!$C71:$T71)</f>
        <v>-0.0160012100482339</v>
      </c>
      <c r="K160" s="333" t="n">
        <f aca="false">'Work sheet diff'!J71-AVERAGE('Work sheet diff'!$C71:$T71)</f>
        <v>-0.00196932174770588</v>
      </c>
      <c r="L160" s="333" t="n">
        <f aca="false">'Work sheet diff'!K71-AVERAGE('Work sheet diff'!$C71:$T71)</f>
        <v>0.0137305295375479</v>
      </c>
      <c r="M160" s="333" t="n">
        <f aca="false">'Work sheet diff'!L71-AVERAGE('Work sheet diff'!$C71:$T71)</f>
        <v>-0.000286171749093539</v>
      </c>
      <c r="N160" s="333" t="n">
        <f aca="false">'Work sheet diff'!M71-AVERAGE('Work sheet diff'!$C71:$T71)</f>
        <v>0.00816366640488378</v>
      </c>
      <c r="O160" s="333" t="n">
        <f aca="false">'Work sheet diff'!N71-AVERAGE('Work sheet diff'!$C71:$T71)</f>
        <v>7.29285267089541E-005</v>
      </c>
      <c r="P160" s="333" t="n">
        <f aca="false">'Work sheet diff'!O71-AVERAGE('Work sheet diff'!$C71:$T71)</f>
        <v>-0.00770707820009706</v>
      </c>
      <c r="Q160" s="333" t="n">
        <f aca="false">'Work sheet diff'!P71-AVERAGE('Work sheet diff'!$C71:$T71)</f>
        <v>-0.005871774134845</v>
      </c>
      <c r="R160" s="333" t="n">
        <f aca="false">'Work sheet diff'!Q71-AVERAGE('Work sheet diff'!$C71:$T71)</f>
        <v>-0.0022075783812105</v>
      </c>
      <c r="S160" s="333" t="n">
        <f aca="false">'Work sheet diff'!R71-AVERAGE('Work sheet diff'!$C71:$T71)</f>
        <v>-0.00754018889700367</v>
      </c>
      <c r="T160" s="333" t="n">
        <f aca="false">'Work sheet diff'!S71-AVERAGE('Work sheet diff'!$C71:$T71)</f>
        <v>-0.00221973575150043</v>
      </c>
      <c r="U160" s="333" t="n">
        <f aca="false">'Work sheet diff'!T71-AVERAGE('Work sheet diff'!$C71:$T71)</f>
        <v>-0.00364493726321893</v>
      </c>
      <c r="V160" s="333" t="n">
        <f aca="false">'Work sheet diff'!U71</f>
        <v>0.0362168616901424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04747375332975</v>
      </c>
      <c r="C161" s="322" t="n">
        <f aca="false">B72</f>
        <v>0.136922988223104</v>
      </c>
      <c r="D161" s="333" t="n">
        <f aca="false">'Work sheet diff'!C72-AVERAGE('Work sheet diff'!$C72:$T72)</f>
        <v>0.00299386893059574</v>
      </c>
      <c r="E161" s="333" t="n">
        <f aca="false">'Work sheet diff'!D72-AVERAGE('Work sheet diff'!$C72:$T72)</f>
        <v>0.000392159161025491</v>
      </c>
      <c r="F161" s="333" t="n">
        <f aca="false">'Work sheet diff'!E72-AVERAGE('Work sheet diff'!$C72:$T72)</f>
        <v>-0.00119948829943077</v>
      </c>
      <c r="G161" s="333" t="n">
        <f aca="false">'Work sheet diff'!F72-AVERAGE('Work sheet diff'!$C72:$T72)</f>
        <v>-0.00211210906825758</v>
      </c>
      <c r="H161" s="333" t="n">
        <f aca="false">'Work sheet diff'!G72-AVERAGE('Work sheet diff'!$C72:$T72)</f>
        <v>0.00132607358135813</v>
      </c>
      <c r="I161" s="333" t="n">
        <f aca="false">'Work sheet diff'!H72-AVERAGE('Work sheet diff'!$C72:$T72)</f>
        <v>-0.00126077659563551</v>
      </c>
      <c r="J161" s="333" t="n">
        <f aca="false">'Work sheet diff'!I72-AVERAGE('Work sheet diff'!$C72:$T72)</f>
        <v>0.0065874845147548</v>
      </c>
      <c r="K161" s="333" t="n">
        <f aca="false">'Work sheet diff'!J72-AVERAGE('Work sheet diff'!$C72:$T72)</f>
        <v>0.000955123654659228</v>
      </c>
      <c r="L161" s="333" t="n">
        <f aca="false">'Work sheet diff'!K72-AVERAGE('Work sheet diff'!$C72:$T72)</f>
        <v>0.00971817158674738</v>
      </c>
      <c r="M161" s="333" t="n">
        <f aca="false">'Work sheet diff'!L72-AVERAGE('Work sheet diff'!$C72:$T72)</f>
        <v>-0.000110230591747144</v>
      </c>
      <c r="N161" s="333" t="n">
        <f aca="false">'Work sheet diff'!M72-AVERAGE('Work sheet diff'!$C72:$T72)</f>
        <v>-0.00692324480292743</v>
      </c>
      <c r="O161" s="333" t="n">
        <f aca="false">'Work sheet diff'!N72-AVERAGE('Work sheet diff'!$C72:$T72)</f>
        <v>-0.000328366063198395</v>
      </c>
      <c r="P161" s="333" t="n">
        <f aca="false">'Work sheet diff'!O72-AVERAGE('Work sheet diff'!$C72:$T72)</f>
        <v>-0.00679051466166049</v>
      </c>
      <c r="Q161" s="333" t="n">
        <f aca="false">'Work sheet diff'!P72-AVERAGE('Work sheet diff'!$C72:$T72)</f>
        <v>0.0014945482044316</v>
      </c>
      <c r="R161" s="333" t="n">
        <f aca="false">'Work sheet diff'!Q72-AVERAGE('Work sheet diff'!$C72:$T72)</f>
        <v>0.00202223957009322</v>
      </c>
      <c r="S161" s="333" t="n">
        <f aca="false">'Work sheet diff'!R72-AVERAGE('Work sheet diff'!$C72:$T72)</f>
        <v>-0.00260207766710303</v>
      </c>
      <c r="T161" s="333" t="n">
        <f aca="false">'Work sheet diff'!S72-AVERAGE('Work sheet diff'!$C72:$T72)</f>
        <v>-0.00325866711885687</v>
      </c>
      <c r="U161" s="333" t="n">
        <f aca="false">'Work sheet diff'!T72-AVERAGE('Work sheet diff'!$C72:$T72)</f>
        <v>-0.000904194334848344</v>
      </c>
      <c r="V161" s="333" t="n">
        <f aca="false">'Work sheet diff'!U72</f>
        <v>0.00884378484209934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0455464843344331</v>
      </c>
      <c r="C162" s="333" t="n">
        <f aca="false">'Work sheet diff'!B73</f>
        <v>0.0697043270496596</v>
      </c>
      <c r="D162" s="333" t="n">
        <f aca="false">'Work sheet diff'!C73-AVERAGE('Work sheet diff'!$C73:$T73)</f>
        <v>-0.000495390639284079</v>
      </c>
      <c r="E162" s="333" t="n">
        <f aca="false">'Work sheet diff'!D73-AVERAGE('Work sheet diff'!$C73:$T73)</f>
        <v>-0.00404228829303346</v>
      </c>
      <c r="F162" s="333" t="n">
        <f aca="false">'Work sheet diff'!E73-AVERAGE('Work sheet diff'!$C73:$T73)</f>
        <v>0.00241536422931629</v>
      </c>
      <c r="G162" s="333" t="n">
        <f aca="false">'Work sheet diff'!F73-AVERAGE('Work sheet diff'!$C73:$T73)</f>
        <v>0.000865141940359335</v>
      </c>
      <c r="H162" s="333" t="n">
        <f aca="false">'Work sheet diff'!G73-AVERAGE('Work sheet diff'!$C73:$T73)</f>
        <v>0.00107172566438815</v>
      </c>
      <c r="I162" s="333" t="n">
        <f aca="false">'Work sheet diff'!H73-AVERAGE('Work sheet diff'!$C73:$T73)</f>
        <v>0.00082162487016044</v>
      </c>
      <c r="J162" s="333" t="n">
        <f aca="false">'Work sheet diff'!I73-AVERAGE('Work sheet diff'!$C73:$T73)</f>
        <v>-0.00306710736172147</v>
      </c>
      <c r="K162" s="333" t="n">
        <f aca="false">'Work sheet diff'!J73-AVERAGE('Work sheet diff'!$C73:$T73)</f>
        <v>-0.00100156975232471</v>
      </c>
      <c r="L162" s="333" t="n">
        <f aca="false">'Work sheet diff'!K73-AVERAGE('Work sheet diff'!$C73:$T73)</f>
        <v>0.00469900364866646</v>
      </c>
      <c r="M162" s="333" t="n">
        <f aca="false">'Work sheet diff'!L73-AVERAGE('Work sheet diff'!$C73:$T73)</f>
        <v>0.00375846433576685</v>
      </c>
      <c r="N162" s="333" t="n">
        <f aca="false">'Work sheet diff'!M73-AVERAGE('Work sheet diff'!$C73:$T73)</f>
        <v>-0.000549160890007252</v>
      </c>
      <c r="O162" s="333" t="n">
        <f aca="false">'Work sheet diff'!N73-AVERAGE('Work sheet diff'!$C73:$T73)</f>
        <v>0.00217840715179049</v>
      </c>
      <c r="P162" s="333" t="n">
        <f aca="false">'Work sheet diff'!O73-AVERAGE('Work sheet diff'!$C73:$T73)</f>
        <v>-0.00466921077296192</v>
      </c>
      <c r="Q162" s="333" t="n">
        <f aca="false">'Work sheet diff'!P73-AVERAGE('Work sheet diff'!$C73:$T73)</f>
        <v>-0.00261710062829348</v>
      </c>
      <c r="R162" s="333" t="n">
        <f aca="false">'Work sheet diff'!Q73-AVERAGE('Work sheet diff'!$C73:$T73)</f>
        <v>-0.00097446643751489</v>
      </c>
      <c r="S162" s="333" t="n">
        <f aca="false">'Work sheet diff'!R73-AVERAGE('Work sheet diff'!$C73:$T73)</f>
        <v>0.00121900781628612</v>
      </c>
      <c r="T162" s="333" t="n">
        <f aca="false">'Work sheet diff'!S73-AVERAGE('Work sheet diff'!$C73:$T73)</f>
        <v>0.00010717294002702</v>
      </c>
      <c r="U162" s="333" t="n">
        <f aca="false">'Work sheet diff'!T73-AVERAGE('Work sheet diff'!$C73:$T73)</f>
        <v>0.000280382178380087</v>
      </c>
      <c r="V162" s="333" t="n">
        <f aca="false">'Work sheet diff'!U73</f>
        <v>0.0294882885716937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38468693363044</v>
      </c>
      <c r="C163" s="322" t="n">
        <f aca="false">B74</f>
        <v>0.0644961320016574</v>
      </c>
      <c r="D163" s="333" t="n">
        <f aca="false">'Work sheet diff'!C74-AVERAGE('Work sheet diff'!$C74:$T74)</f>
        <v>-0.00128723489450573</v>
      </c>
      <c r="E163" s="333" t="n">
        <f aca="false">'Work sheet diff'!D74-AVERAGE('Work sheet diff'!$C74:$T74)</f>
        <v>0.00129826682196826</v>
      </c>
      <c r="F163" s="333" t="n">
        <f aca="false">'Work sheet diff'!E74-AVERAGE('Work sheet diff'!$C74:$T74)</f>
        <v>0.00192167752209675</v>
      </c>
      <c r="G163" s="333" t="n">
        <f aca="false">'Work sheet diff'!F74-AVERAGE('Work sheet diff'!$C74:$T74)</f>
        <v>-0.00185396671141246</v>
      </c>
      <c r="H163" s="333" t="n">
        <f aca="false">'Work sheet diff'!G74-AVERAGE('Work sheet diff'!$C74:$T74)</f>
        <v>0.00157401875462918</v>
      </c>
      <c r="I163" s="333" t="n">
        <f aca="false">'Work sheet diff'!H74-AVERAGE('Work sheet diff'!$C74:$T74)</f>
        <v>0.000881525186440615</v>
      </c>
      <c r="J163" s="333" t="n">
        <f aca="false">'Work sheet diff'!I74-AVERAGE('Work sheet diff'!$C74:$T74)</f>
        <v>0.00100700840845176</v>
      </c>
      <c r="K163" s="333" t="n">
        <f aca="false">'Work sheet diff'!J74-AVERAGE('Work sheet diff'!$C74:$T74)</f>
        <v>-0.0020703831474533</v>
      </c>
      <c r="L163" s="333" t="n">
        <f aca="false">'Work sheet diff'!K74-AVERAGE('Work sheet diff'!$C74:$T74)</f>
        <v>0.0057767317062024</v>
      </c>
      <c r="M163" s="333" t="n">
        <f aca="false">'Work sheet diff'!L74-AVERAGE('Work sheet diff'!$C74:$T74)</f>
        <v>0.00129049073726528</v>
      </c>
      <c r="N163" s="333" t="n">
        <f aca="false">'Work sheet diff'!M74-AVERAGE('Work sheet diff'!$C74:$T74)</f>
        <v>-0.00220129014558992</v>
      </c>
      <c r="O163" s="333" t="n">
        <f aca="false">'Work sheet diff'!N74-AVERAGE('Work sheet diff'!$C74:$T74)</f>
        <v>-0.00223227004796653</v>
      </c>
      <c r="P163" s="333" t="n">
        <f aca="false">'Work sheet diff'!O74-AVERAGE('Work sheet diff'!$C74:$T74)</f>
        <v>-0.000472055290128473</v>
      </c>
      <c r="Q163" s="333" t="n">
        <f aca="false">'Work sheet diff'!P74-AVERAGE('Work sheet diff'!$C74:$T74)</f>
        <v>-0.000629554702327375</v>
      </c>
      <c r="R163" s="333" t="n">
        <f aca="false">'Work sheet diff'!Q74-AVERAGE('Work sheet diff'!$C74:$T74)</f>
        <v>-0.00115664397281059</v>
      </c>
      <c r="S163" s="333" t="n">
        <f aca="false">'Work sheet diff'!R74-AVERAGE('Work sheet diff'!$C74:$T74)</f>
        <v>-0.000922402106499221</v>
      </c>
      <c r="T163" s="333" t="n">
        <f aca="false">'Work sheet diff'!S74-AVERAGE('Work sheet diff'!$C74:$T74)</f>
        <v>-0.00285275853109431</v>
      </c>
      <c r="U163" s="333" t="n">
        <f aca="false">'Work sheet diff'!T74-AVERAGE('Work sheet diff'!$C74:$T74)</f>
        <v>0.00192884041273364</v>
      </c>
      <c r="V163" s="333" t="n">
        <f aca="false">'Work sheet diff'!U74</f>
        <v>-0.00253290560242492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210415975953879</v>
      </c>
      <c r="C164" s="333" t="n">
        <f aca="false">'Work sheet diff'!B75</f>
        <v>-0.0230637666302962</v>
      </c>
      <c r="D164" s="333" t="n">
        <f aca="false">'Work sheet diff'!C75-AVERAGE('Work sheet diff'!$C75:$T75)</f>
        <v>0.00466637991947723</v>
      </c>
      <c r="E164" s="333" t="n">
        <f aca="false">'Work sheet diff'!D75-AVERAGE('Work sheet diff'!$C75:$T75)</f>
        <v>0.00212989914181073</v>
      </c>
      <c r="F164" s="333" t="n">
        <f aca="false">'Work sheet diff'!E75-AVERAGE('Work sheet diff'!$C75:$T75)</f>
        <v>-0.00112010129040273</v>
      </c>
      <c r="G164" s="333" t="n">
        <f aca="false">'Work sheet diff'!F75-AVERAGE('Work sheet diff'!$C75:$T75)</f>
        <v>0.00567056512982007</v>
      </c>
      <c r="H164" s="333" t="n">
        <f aca="false">'Work sheet diff'!G75-AVERAGE('Work sheet diff'!$C75:$T75)</f>
        <v>-0.00190426751551541</v>
      </c>
      <c r="I164" s="333" t="n">
        <f aca="false">'Work sheet diff'!H75-AVERAGE('Work sheet diff'!$C75:$T75)</f>
        <v>0.00193944078013771</v>
      </c>
      <c r="J164" s="333" t="n">
        <f aca="false">'Work sheet diff'!I75-AVERAGE('Work sheet diff'!$C75:$T75)</f>
        <v>-0.0019904181013473</v>
      </c>
      <c r="K164" s="333" t="n">
        <f aca="false">'Work sheet diff'!J75-AVERAGE('Work sheet diff'!$C75:$T75)</f>
        <v>-0.000918616553683513</v>
      </c>
      <c r="L164" s="333" t="n">
        <f aca="false">'Work sheet diff'!K75-AVERAGE('Work sheet diff'!$C75:$T75)</f>
        <v>-0.0016365611763484</v>
      </c>
      <c r="M164" s="333" t="n">
        <f aca="false">'Work sheet diff'!L75-AVERAGE('Work sheet diff'!$C75:$T75)</f>
        <v>0.00334131751582968</v>
      </c>
      <c r="N164" s="333" t="n">
        <f aca="false">'Work sheet diff'!M75-AVERAGE('Work sheet diff'!$C75:$T75)</f>
        <v>7.02089413687906E-005</v>
      </c>
      <c r="O164" s="333" t="n">
        <f aca="false">'Work sheet diff'!N75-AVERAGE('Work sheet diff'!$C75:$T75)</f>
        <v>0.00154053592037891</v>
      </c>
      <c r="P164" s="333" t="n">
        <f aca="false">'Work sheet diff'!O75-AVERAGE('Work sheet diff'!$C75:$T75)</f>
        <v>-0.0043150716814344</v>
      </c>
      <c r="Q164" s="333" t="n">
        <f aca="false">'Work sheet diff'!P75-AVERAGE('Work sheet diff'!$C75:$T75)</f>
        <v>-0.00339678235362399</v>
      </c>
      <c r="R164" s="333" t="n">
        <f aca="false">'Work sheet diff'!Q75-AVERAGE('Work sheet diff'!$C75:$T75)</f>
        <v>-0.00171657073627833</v>
      </c>
      <c r="S164" s="333" t="n">
        <f aca="false">'Work sheet diff'!R75-AVERAGE('Work sheet diff'!$C75:$T75)</f>
        <v>-0.00145426964551902</v>
      </c>
      <c r="T164" s="333" t="n">
        <f aca="false">'Work sheet diff'!S75-AVERAGE('Work sheet diff'!$C75:$T75)</f>
        <v>6.25324481515338E-005</v>
      </c>
      <c r="U164" s="333" t="n">
        <f aca="false">'Work sheet diff'!T75-AVERAGE('Work sheet diff'!$C75:$T75)</f>
        <v>-0.000968220742821532</v>
      </c>
      <c r="V164" s="333" t="n">
        <f aca="false">'Work sheet diff'!U75</f>
        <v>0.016754851570058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0.00010199955560234</v>
      </c>
      <c r="C165" s="322" t="n">
        <f aca="false">B76</f>
        <v>-0.000829505748307063</v>
      </c>
      <c r="D165" s="333" t="n">
        <f aca="false">'Work sheet diff'!C76-AVERAGE('Work sheet diff'!$C76:$T76)</f>
        <v>-0.00010003763114522</v>
      </c>
      <c r="E165" s="333" t="n">
        <f aca="false">'Work sheet diff'!D76-AVERAGE('Work sheet diff'!$C76:$T76)</f>
        <v>0.00286726057632522</v>
      </c>
      <c r="F165" s="333" t="n">
        <f aca="false">'Work sheet diff'!E76-AVERAGE('Work sheet diff'!$C76:$T76)</f>
        <v>-7.32994761088323E-005</v>
      </c>
      <c r="G165" s="333" t="n">
        <f aca="false">'Work sheet diff'!F76-AVERAGE('Work sheet diff'!$C76:$T76)</f>
        <v>-9.84095508970355E-005</v>
      </c>
      <c r="H165" s="333" t="n">
        <f aca="false">'Work sheet diff'!G76-AVERAGE('Work sheet diff'!$C76:$T76)</f>
        <v>-4.57607303773519E-005</v>
      </c>
      <c r="I165" s="333" t="n">
        <f aca="false">'Work sheet diff'!H76-AVERAGE('Work sheet diff'!$C76:$T76)</f>
        <v>-0.00292643729885522</v>
      </c>
      <c r="J165" s="333" t="n">
        <f aca="false">'Work sheet diff'!I76-AVERAGE('Work sheet diff'!$C76:$T76)</f>
        <v>-0.000105854978927944</v>
      </c>
      <c r="K165" s="333" t="n">
        <f aca="false">'Work sheet diff'!J76-AVERAGE('Work sheet diff'!$C76:$T76)</f>
        <v>-0.000100936475540228</v>
      </c>
      <c r="L165" s="333" t="n">
        <f aca="false">'Work sheet diff'!K76-AVERAGE('Work sheet diff'!$C76:$T76)</f>
        <v>0.00300266500656861</v>
      </c>
      <c r="M165" s="333" t="n">
        <f aca="false">'Work sheet diff'!L76-AVERAGE('Work sheet diff'!$C76:$T76)</f>
        <v>-0.000101909647396322</v>
      </c>
      <c r="N165" s="333" t="n">
        <f aca="false">'Work sheet diff'!M76-AVERAGE('Work sheet diff'!$C76:$T76)</f>
        <v>-0.000179080775483241</v>
      </c>
      <c r="O165" s="333" t="n">
        <f aca="false">'Work sheet diff'!N76-AVERAGE('Work sheet diff'!$C76:$T76)</f>
        <v>-0.000108039593500998</v>
      </c>
      <c r="P165" s="333" t="n">
        <f aca="false">'Work sheet diff'!O76-AVERAGE('Work sheet diff'!$C76:$T76)</f>
        <v>-0.000127998317600685</v>
      </c>
      <c r="Q165" s="333" t="n">
        <f aca="false">'Work sheet diff'!P76-AVERAGE('Work sheet diff'!$C76:$T76)</f>
        <v>2.6737685433004E-005</v>
      </c>
      <c r="R165" s="333" t="n">
        <f aca="false">'Work sheet diff'!Q76-AVERAGE('Work sheet diff'!$C76:$T76)</f>
        <v>-0.000109786577552164</v>
      </c>
      <c r="S165" s="333" t="n">
        <f aca="false">'Work sheet diff'!R76-AVERAGE('Work sheet diff'!$C76:$T76)</f>
        <v>-0.00159927878277801</v>
      </c>
      <c r="T165" s="333" t="n">
        <f aca="false">'Work sheet diff'!S76-AVERAGE('Work sheet diff'!$C76:$T76)</f>
        <v>-0.000106618633473978</v>
      </c>
      <c r="U165" s="333" t="n">
        <f aca="false">'Work sheet diff'!T76-AVERAGE('Work sheet diff'!$C76:$T76)</f>
        <v>-0.000113214798689604</v>
      </c>
      <c r="V165" s="322" t="n">
        <f aca="false">U76</f>
        <v>-3.4741763177415E-007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636465775715281</v>
      </c>
      <c r="C166" s="333" t="n">
        <f aca="false">'Work sheet diff'!B77</f>
        <v>0.00800242956210151</v>
      </c>
      <c r="D166" s="333" t="n">
        <f aca="false">'Work sheet diff'!C77-AVERAGE('Work sheet diff'!$C77:$T77)</f>
        <v>0.00155004041831617</v>
      </c>
      <c r="E166" s="333" t="n">
        <f aca="false">'Work sheet diff'!D77-AVERAGE('Work sheet diff'!$C77:$T77)</f>
        <v>0.00179542289496668</v>
      </c>
      <c r="F166" s="333" t="n">
        <f aca="false">'Work sheet diff'!E77-AVERAGE('Work sheet diff'!$C77:$T77)</f>
        <v>0.000794672022278651</v>
      </c>
      <c r="G166" s="333" t="n">
        <f aca="false">'Work sheet diff'!F77-AVERAGE('Work sheet diff'!$C77:$T77)</f>
        <v>0.0018057749770157</v>
      </c>
      <c r="H166" s="333" t="n">
        <f aca="false">'Work sheet diff'!G77-AVERAGE('Work sheet diff'!$C77:$T77)</f>
        <v>-0.000931954836943551</v>
      </c>
      <c r="I166" s="333" t="n">
        <f aca="false">'Work sheet diff'!H77-AVERAGE('Work sheet diff'!$C77:$T77)</f>
        <v>0.000198794631540798</v>
      </c>
      <c r="J166" s="333" t="n">
        <f aca="false">'Work sheet diff'!I77-AVERAGE('Work sheet diff'!$C77:$T77)</f>
        <v>-0.00148823821749102</v>
      </c>
      <c r="K166" s="333" t="n">
        <f aca="false">'Work sheet diff'!J77-AVERAGE('Work sheet diff'!$C77:$T77)</f>
        <v>7.26620792340406E-005</v>
      </c>
      <c r="L166" s="333" t="n">
        <f aca="false">'Work sheet diff'!K77-AVERAGE('Work sheet diff'!$C77:$T77)</f>
        <v>-0.000249030168810862</v>
      </c>
      <c r="M166" s="333" t="n">
        <f aca="false">'Work sheet diff'!L77-AVERAGE('Work sheet diff'!$C77:$T77)</f>
        <v>-0.000814845831020896</v>
      </c>
      <c r="N166" s="333" t="n">
        <f aca="false">'Work sheet diff'!M77-AVERAGE('Work sheet diff'!$C77:$T77)</f>
        <v>0.000255709051156103</v>
      </c>
      <c r="O166" s="333" t="n">
        <f aca="false">'Work sheet diff'!N77-AVERAGE('Work sheet diff'!$C77:$T77)</f>
        <v>0.000223518514644392</v>
      </c>
      <c r="P166" s="333" t="n">
        <f aca="false">'Work sheet diff'!O77-AVERAGE('Work sheet diff'!$C77:$T77)</f>
        <v>-0.0014293353769336</v>
      </c>
      <c r="Q166" s="333" t="n">
        <f aca="false">'Work sheet diff'!P77-AVERAGE('Work sheet diff'!$C77:$T77)</f>
        <v>-0.000963153044253897</v>
      </c>
      <c r="R166" s="333" t="n">
        <f aca="false">'Work sheet diff'!Q77-AVERAGE('Work sheet diff'!$C77:$T77)</f>
        <v>-0.000437310841752827</v>
      </c>
      <c r="S166" s="333" t="n">
        <f aca="false">'Work sheet diff'!R77-AVERAGE('Work sheet diff'!$C77:$T77)</f>
        <v>-0.000525442445215376</v>
      </c>
      <c r="T166" s="333" t="n">
        <f aca="false">'Work sheet diff'!S77-AVERAGE('Work sheet diff'!$C77:$T77)</f>
        <v>-0.000290429209686718</v>
      </c>
      <c r="U166" s="333" t="n">
        <f aca="false">'Work sheet diff'!T77-AVERAGE('Work sheet diff'!$C77:$T77)</f>
        <v>0.000433145382956222</v>
      </c>
      <c r="V166" s="333" t="n">
        <f aca="false">'Work sheet diff'!U77</f>
        <v>0.0199524865459102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0.00121576635569151</v>
      </c>
      <c r="C167" s="322" t="n">
        <f aca="false">B78/10</f>
        <v>-0.00201798095507186</v>
      </c>
      <c r="D167" s="333" t="n">
        <f aca="false">('Work sheet diff'!C78-AVERAGE('Work sheet diff'!$C78:$T78))/10</f>
        <v>0.00120763672513077</v>
      </c>
      <c r="E167" s="333" t="n">
        <f aca="false">('Work sheet diff'!D78-AVERAGE('Work sheet diff'!$C78:$T78))/10</f>
        <v>8.91573224299138E-006</v>
      </c>
      <c r="F167" s="333" t="n">
        <f aca="false">('Work sheet diff'!E78-AVERAGE('Work sheet diff'!$C78:$T78))/10</f>
        <v>-0.000681110974432518</v>
      </c>
      <c r="G167" s="333" t="n">
        <f aca="false">('Work sheet diff'!F78-AVERAGE('Work sheet diff'!$C78:$T78))/10</f>
        <v>-4.85147442814556E-005</v>
      </c>
      <c r="H167" s="333" t="n">
        <f aca="false">('Work sheet diff'!G78-AVERAGE('Work sheet diff'!$C78:$T78))/10</f>
        <v>-0.000937287918666407</v>
      </c>
      <c r="I167" s="333" t="n">
        <f aca="false">('Work sheet diff'!H78-AVERAGE('Work sheet diff'!$C78:$T78))/10</f>
        <v>0.000869961917187376</v>
      </c>
      <c r="J167" s="333" t="n">
        <f aca="false">('Work sheet diff'!I78-AVERAGE('Work sheet diff'!$C78:$T78))/10</f>
        <v>-0.000608463142431521</v>
      </c>
      <c r="K167" s="333" t="n">
        <f aca="false">('Work sheet diff'!J78-AVERAGE('Work sheet diff'!$C78:$T78))/10</f>
        <v>0.00078551457853924</v>
      </c>
      <c r="L167" s="333" t="n">
        <f aca="false">('Work sheet diff'!K78-AVERAGE('Work sheet diff'!$C78:$T78))/10</f>
        <v>0.000929642529979402</v>
      </c>
      <c r="M167" s="333" t="n">
        <f aca="false">('Work sheet diff'!L78-AVERAGE('Work sheet diff'!$C78:$T78))/10</f>
        <v>0.000160504281424084</v>
      </c>
      <c r="N167" s="333" t="n">
        <f aca="false">('Work sheet diff'!M78-AVERAGE('Work sheet diff'!$C78:$T78))/10</f>
        <v>0.000154767891276513</v>
      </c>
      <c r="O167" s="333" t="n">
        <f aca="false">('Work sheet diff'!N78-AVERAGE('Work sheet diff'!$C78:$T78))/10</f>
        <v>-0.000422483543906598</v>
      </c>
      <c r="P167" s="333" t="n">
        <f aca="false">('Work sheet diff'!O78-AVERAGE('Work sheet diff'!$C78:$T78))/10</f>
        <v>0.000384030195217962</v>
      </c>
      <c r="Q167" s="333" t="n">
        <f aca="false">('Work sheet diff'!P78-AVERAGE('Work sheet diff'!$C78:$T78))/10</f>
        <v>0.000666016854788024</v>
      </c>
      <c r="R167" s="333" t="n">
        <f aca="false">('Work sheet diff'!Q78-AVERAGE('Work sheet diff'!$C78:$T78))/10</f>
        <v>-0.000482565610966362</v>
      </c>
      <c r="S167" s="333" t="n">
        <f aca="false">('Work sheet diff'!R78-AVERAGE('Work sheet diff'!$C78:$T78))/10</f>
        <v>-0.00101429171648676</v>
      </c>
      <c r="T167" s="333" t="n">
        <f aca="false">('Work sheet diff'!S78-AVERAGE('Work sheet diff'!$C78:$T78))/10</f>
        <v>-0.000889889514173477</v>
      </c>
      <c r="U167" s="333" t="n">
        <f aca="false">('Work sheet diff'!T78-AVERAGE('Work sheet diff'!$C78:$T78))/10</f>
        <v>-8.23835404412589E-005</v>
      </c>
      <c r="V167" s="322" t="n">
        <f aca="false">U78/10</f>
        <v>-0.00194008690272828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272126378566072</v>
      </c>
      <c r="C168" s="333" t="n">
        <f aca="false">'Work sheet diff'!B79/10</f>
        <v>0.00265001814780204</v>
      </c>
      <c r="D168" s="333" t="n">
        <f aca="false">('Work sheet diff'!C79-AVERAGE('Work sheet diff'!$C79:$T79))/10</f>
        <v>-0.0004681880237544</v>
      </c>
      <c r="E168" s="333" t="n">
        <f aca="false">('Work sheet diff'!D79-AVERAGE('Work sheet diff'!$C79:$T79))/10</f>
        <v>0.00014972793895258</v>
      </c>
      <c r="F168" s="333" t="n">
        <f aca="false">('Work sheet diff'!E79-AVERAGE('Work sheet diff'!$C79:$T79))/10</f>
        <v>-1.09638376688717E-005</v>
      </c>
      <c r="G168" s="333" t="n">
        <f aca="false">('Work sheet diff'!F79-AVERAGE('Work sheet diff'!$C79:$T79))/10</f>
        <v>-0.000576808656859</v>
      </c>
      <c r="H168" s="333" t="n">
        <f aca="false">('Work sheet diff'!G79-AVERAGE('Work sheet diff'!$C79:$T79))/10</f>
        <v>-0.000128173630707833</v>
      </c>
      <c r="I168" s="333" t="n">
        <f aca="false">('Work sheet diff'!H79-AVERAGE('Work sheet diff'!$C79:$T79))/10</f>
        <v>-0.000294513196605829</v>
      </c>
      <c r="J168" s="333" t="n">
        <f aca="false">('Work sheet diff'!I79-AVERAGE('Work sheet diff'!$C79:$T79))/10</f>
        <v>-0.000576417768922495</v>
      </c>
      <c r="K168" s="333" t="n">
        <f aca="false">('Work sheet diff'!J79-AVERAGE('Work sheet diff'!$C79:$T79))/10</f>
        <v>-0.000131906423509635</v>
      </c>
      <c r="L168" s="333" t="n">
        <f aca="false">('Work sheet diff'!K79-AVERAGE('Work sheet diff'!$C79:$T79))/10</f>
        <v>0.000131773314595098</v>
      </c>
      <c r="M168" s="333" t="n">
        <f aca="false">('Work sheet diff'!L79-AVERAGE('Work sheet diff'!$C79:$T79))/10</f>
        <v>0.000224600774488433</v>
      </c>
      <c r="N168" s="333" t="n">
        <f aca="false">('Work sheet diff'!M79-AVERAGE('Work sheet diff'!$C79:$T79))/10</f>
        <v>0.00131664416144272</v>
      </c>
      <c r="O168" s="333" t="n">
        <f aca="false">('Work sheet diff'!N79-AVERAGE('Work sheet diff'!$C79:$T79))/10</f>
        <v>5.41026657158814E-005</v>
      </c>
      <c r="P168" s="333" t="n">
        <f aca="false">('Work sheet diff'!O79-AVERAGE('Work sheet diff'!$C79:$T79))/10</f>
        <v>-0.000923243971397623</v>
      </c>
      <c r="Q168" s="333" t="n">
        <f aca="false">('Work sheet diff'!P79-AVERAGE('Work sheet diff'!$C79:$T79))/10</f>
        <v>0.000345356966670522</v>
      </c>
      <c r="R168" s="333" t="n">
        <f aca="false">('Work sheet diff'!Q79-AVERAGE('Work sheet diff'!$C79:$T79))/10</f>
        <v>0.000168881021747609</v>
      </c>
      <c r="S168" s="333" t="n">
        <f aca="false">('Work sheet diff'!R79-AVERAGE('Work sheet diff'!$C79:$T79))/10</f>
        <v>0.000450543514520489</v>
      </c>
      <c r="T168" s="333" t="n">
        <f aca="false">('Work sheet diff'!S79-AVERAGE('Work sheet diff'!$C79:$T79))/10</f>
        <v>0.000241819286130772</v>
      </c>
      <c r="U168" s="333" t="n">
        <f aca="false">('Work sheet diff'!T79-AVERAGE('Work sheet diff'!$C79:$T79))/10</f>
        <v>2.67658651615751E-005</v>
      </c>
      <c r="V168" s="333" t="n">
        <f aca="false">'Work sheet diff'!U79/10</f>
        <v>0.00145579858711369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0.000295303127125965</v>
      </c>
      <c r="C169" s="322" t="n">
        <f aca="false">B80/10</f>
        <v>-0.00069027046468183</v>
      </c>
      <c r="D169" s="333" t="n">
        <f aca="false">('Work sheet diff'!C80-AVERAGE('Work sheet diff'!$C80:$T80))/10</f>
        <v>7.50582706982804E-005</v>
      </c>
      <c r="E169" s="333" t="n">
        <f aca="false">('Work sheet diff'!D80-AVERAGE('Work sheet diff'!$C80:$T80))/10</f>
        <v>0.00109639944486428</v>
      </c>
      <c r="F169" s="333" t="n">
        <f aca="false">('Work sheet diff'!E80-AVERAGE('Work sheet diff'!$C80:$T80))/10</f>
        <v>-0.00017279339398553</v>
      </c>
      <c r="G169" s="333" t="n">
        <f aca="false">('Work sheet diff'!F80-AVERAGE('Work sheet diff'!$C80:$T80))/10</f>
        <v>0.000402874311232674</v>
      </c>
      <c r="H169" s="333" t="n">
        <f aca="false">('Work sheet diff'!G80-AVERAGE('Work sheet diff'!$C80:$T80))/10</f>
        <v>2.21912841584168E-005</v>
      </c>
      <c r="I169" s="333" t="n">
        <f aca="false">('Work sheet diff'!H80-AVERAGE('Work sheet diff'!$C80:$T80))/10</f>
        <v>-0.000557763360186229</v>
      </c>
      <c r="J169" s="333" t="n">
        <f aca="false">('Work sheet diff'!I80-AVERAGE('Work sheet diff'!$C80:$T80))/10</f>
        <v>-0.00060333047828283</v>
      </c>
      <c r="K169" s="333" t="n">
        <f aca="false">('Work sheet diff'!J80-AVERAGE('Work sheet diff'!$C80:$T80))/10</f>
        <v>0.000166611951377747</v>
      </c>
      <c r="L169" s="333" t="n">
        <f aca="false">('Work sheet diff'!K80-AVERAGE('Work sheet diff'!$C80:$T80))/10</f>
        <v>0.000846487896586481</v>
      </c>
      <c r="M169" s="333" t="n">
        <f aca="false">('Work sheet diff'!L80-AVERAGE('Work sheet diff'!$C80:$T80))/10</f>
        <v>0.000868943930539962</v>
      </c>
      <c r="N169" s="333" t="n">
        <f aca="false">('Work sheet diff'!M80-AVERAGE('Work sheet diff'!$C80:$T80))/10</f>
        <v>9.79986130917377E-005</v>
      </c>
      <c r="O169" s="333" t="n">
        <f aca="false">('Work sheet diff'!N80-AVERAGE('Work sheet diff'!$C80:$T80))/10</f>
        <v>0.000431160857740278</v>
      </c>
      <c r="P169" s="333" t="n">
        <f aca="false">('Work sheet diff'!O80-AVERAGE('Work sheet diff'!$C80:$T80))/10</f>
        <v>-0.000236358669942366</v>
      </c>
      <c r="Q169" s="333" t="n">
        <f aca="false">('Work sheet diff'!P80-AVERAGE('Work sheet diff'!$C80:$T80))/10</f>
        <v>-0.00150348667891644</v>
      </c>
      <c r="R169" s="333" t="n">
        <f aca="false">('Work sheet diff'!Q80-AVERAGE('Work sheet diff'!$C80:$T80))/10</f>
        <v>-8.84478808498208E-005</v>
      </c>
      <c r="S169" s="333" t="n">
        <f aca="false">('Work sheet diff'!R80-AVERAGE('Work sheet diff'!$C80:$T80))/10</f>
        <v>-4.26480007334226E-005</v>
      </c>
      <c r="T169" s="333" t="n">
        <f aca="false">('Work sheet diff'!S80-AVERAGE('Work sheet diff'!$C80:$T80))/10</f>
        <v>-0.000603797050422116</v>
      </c>
      <c r="U169" s="333" t="n">
        <f aca="false">('Work sheet diff'!T80-AVERAGE('Work sheet diff'!$C80:$T80))/10</f>
        <v>-0.000199101046971096</v>
      </c>
      <c r="V169" s="322" t="n">
        <f aca="false">U80/10</f>
        <v>-0.00463966361880553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3486416393597</v>
      </c>
      <c r="C170" s="313" t="n">
        <f aca="false">B81/10</f>
        <v>-0.008726031</v>
      </c>
      <c r="D170" s="335" t="n">
        <f aca="false">('Work sheet diff'!C81-AVERAGE('Work sheet diff'!$C81:$T81))/10</f>
        <v>-0.000600365809792841</v>
      </c>
      <c r="E170" s="335" t="n">
        <f aca="false">('Work sheet diff'!D81-AVERAGE('Work sheet diff'!$C81:$T81))/10</f>
        <v>0.00172722266478343</v>
      </c>
      <c r="F170" s="335" t="n">
        <f aca="false">('Work sheet diff'!E81-AVERAGE('Work sheet diff'!$C81:$T81))/10</f>
        <v>-0.000333329877589456</v>
      </c>
      <c r="G170" s="335" t="n">
        <f aca="false">('Work sheet diff'!F81-AVERAGE('Work sheet diff'!$C81:$T81))/10</f>
        <v>-0.000241351403013182</v>
      </c>
      <c r="H170" s="335" t="n">
        <f aca="false">('Work sheet diff'!G81-AVERAGE('Work sheet diff'!$C81:$T81))/10</f>
        <v>0.00557816402071563</v>
      </c>
      <c r="I170" s="335" t="n">
        <f aca="false">('Work sheet diff'!H81-AVERAGE('Work sheet diff'!$C81:$T81))/10</f>
        <v>-0.00324887496233521</v>
      </c>
      <c r="J170" s="335" t="n">
        <f aca="false">('Work sheet diff'!I81-AVERAGE('Work sheet diff'!$C81:$T81))/10</f>
        <v>0.00024102724105462</v>
      </c>
      <c r="K170" s="335" t="n">
        <f aca="false">('Work sheet diff'!J81-AVERAGE('Work sheet diff'!$C81:$T81))/10</f>
        <v>-0.0013873781826742</v>
      </c>
      <c r="L170" s="335" t="n">
        <f aca="false">('Work sheet diff'!K81-AVERAGE('Work sheet diff'!$C81:$T81))/10</f>
        <v>0.000112070461393596</v>
      </c>
      <c r="M170" s="335" t="n">
        <f aca="false">('Work sheet diff'!L81-AVERAGE('Work sheet diff'!$C81:$T81))/10</f>
        <v>8.6682495291901E-005</v>
      </c>
      <c r="N170" s="335" t="n">
        <f aca="false">('Work sheet diff'!M81-AVERAGE('Work sheet diff'!$C81:$T81))/10</f>
        <v>0.00104560164783428</v>
      </c>
      <c r="O170" s="335" t="n">
        <f aca="false">('Work sheet diff'!N81-AVERAGE('Work sheet diff'!$C81:$T81))/10</f>
        <v>-0.000668459369114877</v>
      </c>
      <c r="P170" s="335" t="n">
        <f aca="false">('Work sheet diff'!O81-AVERAGE('Work sheet diff'!$C81:$T81))/10</f>
        <v>-0.00114231665725047</v>
      </c>
      <c r="Q170" s="335" t="n">
        <f aca="false">('Work sheet diff'!P81-AVERAGE('Work sheet diff'!$C81:$T81))/10</f>
        <v>-0.00670066648775894</v>
      </c>
      <c r="R170" s="335" t="n">
        <f aca="false">('Work sheet diff'!Q81-AVERAGE('Work sheet diff'!$C81:$T81))/10</f>
        <v>0.00246418012241055</v>
      </c>
      <c r="S170" s="335" t="n">
        <f aca="false">('Work sheet diff'!R81-AVERAGE('Work sheet diff'!$C81:$T81))/10</f>
        <v>0.00235471130885123</v>
      </c>
      <c r="T170" s="335" t="n">
        <f aca="false">('Work sheet diff'!S81-AVERAGE('Work sheet diff'!$C81:$T81))/10</f>
        <v>-0.00267934258945386</v>
      </c>
      <c r="U170" s="335" t="n">
        <f aca="false">('Work sheet diff'!T81-AVERAGE('Work sheet diff'!$C81:$T81))/10</f>
        <v>0.00339242537664784</v>
      </c>
      <c r="V170" s="333" t="n">
        <f aca="false">'Work sheet diff'!U81/10</f>
        <v>-0.0189935328955224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0469262009399395</v>
      </c>
      <c r="C171" s="329" t="n">
        <f aca="false">B88</f>
        <v>-1.14498630178095</v>
      </c>
      <c r="D171" s="332" t="n">
        <f aca="false">'Work sheet diff'!C88-AVERAGE('Work sheet diff'!$C88:$T88)</f>
        <v>-0.0150305881294851</v>
      </c>
      <c r="E171" s="332" t="n">
        <f aca="false">'Work sheet diff'!D88-AVERAGE('Work sheet diff'!$C88:$T88)</f>
        <v>-0.173187570963266</v>
      </c>
      <c r="F171" s="332" t="n">
        <f aca="false">'Work sheet diff'!E88-AVERAGE('Work sheet diff'!$C88:$T88)</f>
        <v>-0.0785421653787168</v>
      </c>
      <c r="G171" s="332" t="n">
        <f aca="false">'Work sheet diff'!F88-AVERAGE('Work sheet diff'!$C88:$T88)</f>
        <v>-0.0944887000210099</v>
      </c>
      <c r="H171" s="332" t="n">
        <f aca="false">'Work sheet diff'!G88-AVERAGE('Work sheet diff'!$C88:$T88)</f>
        <v>-0.0766878410374192</v>
      </c>
      <c r="I171" s="332" t="n">
        <f aca="false">'Work sheet diff'!H88-AVERAGE('Work sheet diff'!$C88:$T88)</f>
        <v>0.1400006940913</v>
      </c>
      <c r="J171" s="332" t="n">
        <f aca="false">'Work sheet diff'!I88-AVERAGE('Work sheet diff'!$C88:$T88)</f>
        <v>0.0980717080668416</v>
      </c>
      <c r="K171" s="332" t="n">
        <f aca="false">'Work sheet diff'!J88-AVERAGE('Work sheet diff'!$C88:$T88)</f>
        <v>0.101163525425497</v>
      </c>
      <c r="L171" s="332" t="n">
        <f aca="false">'Work sheet diff'!K88-AVERAGE('Work sheet diff'!$C88:$T88)</f>
        <v>0.119949156573491</v>
      </c>
      <c r="M171" s="332" t="n">
        <f aca="false">'Work sheet diff'!L88-AVERAGE('Work sheet diff'!$C88:$T88)</f>
        <v>0.0318858343624105</v>
      </c>
      <c r="N171" s="332" t="n">
        <f aca="false">'Work sheet diff'!M88-AVERAGE('Work sheet diff'!$C88:$T88)</f>
        <v>0.202612390757089</v>
      </c>
      <c r="O171" s="332" t="n">
        <f aca="false">'Work sheet diff'!N88-AVERAGE('Work sheet diff'!$C88:$T88)</f>
        <v>0.0183437829827043</v>
      </c>
      <c r="P171" s="332" t="n">
        <f aca="false">'Work sheet diff'!O88-AVERAGE('Work sheet diff'!$C88:$T88)</f>
        <v>-0.0111077388930039</v>
      </c>
      <c r="Q171" s="332" t="n">
        <f aca="false">'Work sheet diff'!P88-AVERAGE('Work sheet diff'!$C88:$T88)</f>
        <v>-0.0450476587071515</v>
      </c>
      <c r="R171" s="332" t="n">
        <f aca="false">'Work sheet diff'!Q88-AVERAGE('Work sheet diff'!$C88:$T88)</f>
        <v>0.0227246689125936</v>
      </c>
      <c r="S171" s="332" t="n">
        <f aca="false">'Work sheet diff'!R88-AVERAGE('Work sheet diff'!$C88:$T88)</f>
        <v>-0.129682172092419</v>
      </c>
      <c r="T171" s="332" t="n">
        <f aca="false">'Work sheet diff'!S88-AVERAGE('Work sheet diff'!$C88:$T88)</f>
        <v>-0.0439064086309538</v>
      </c>
      <c r="U171" s="332" t="n">
        <f aca="false">'Work sheet diff'!T88-AVERAGE('Work sheet diff'!$C88:$T88)</f>
        <v>-0.0670709173185022</v>
      </c>
      <c r="V171" s="332" t="n">
        <f aca="false">'Work sheet diff'!U88</f>
        <v>0.555591305687539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0488605814462768</v>
      </c>
      <c r="C172" s="322" t="n">
        <f aca="false">B89</f>
        <v>-0.876049945003867</v>
      </c>
      <c r="D172" s="333" t="n">
        <f aca="false">'Work sheet diff'!C89-AVERAGE('Work sheet diff'!$C89:$T89)</f>
        <v>-0.0679780051473689</v>
      </c>
      <c r="E172" s="333" t="n">
        <f aca="false">'Work sheet diff'!D89-AVERAGE('Work sheet diff'!$C89:$T89)</f>
        <v>-0.118461137652607</v>
      </c>
      <c r="F172" s="333" t="n">
        <f aca="false">'Work sheet diff'!E89-AVERAGE('Work sheet diff'!$C89:$T89)</f>
        <v>-0.0366226910051953</v>
      </c>
      <c r="G172" s="333" t="n">
        <f aca="false">'Work sheet diff'!F89-AVERAGE('Work sheet diff'!$C89:$T89)</f>
        <v>-0.0495618550696077</v>
      </c>
      <c r="H172" s="333" t="n">
        <f aca="false">'Work sheet diff'!G89-AVERAGE('Work sheet diff'!$C89:$T89)</f>
        <v>-0.00246470821454777</v>
      </c>
      <c r="I172" s="333" t="n">
        <f aca="false">'Work sheet diff'!H89-AVERAGE('Work sheet diff'!$C89:$T89)</f>
        <v>0.0272632724033856</v>
      </c>
      <c r="J172" s="333" t="n">
        <f aca="false">'Work sheet diff'!I89-AVERAGE('Work sheet diff'!$C89:$T89)</f>
        <v>0.0440271844774115</v>
      </c>
      <c r="K172" s="333" t="n">
        <f aca="false">'Work sheet diff'!J89-AVERAGE('Work sheet diff'!$C89:$T89)</f>
        <v>0.0954247701373938</v>
      </c>
      <c r="L172" s="333" t="n">
        <f aca="false">'Work sheet diff'!K89-AVERAGE('Work sheet diff'!$C89:$T89)</f>
        <v>0.201701706456672</v>
      </c>
      <c r="M172" s="333" t="n">
        <f aca="false">'Work sheet diff'!L89-AVERAGE('Work sheet diff'!$C89:$T89)</f>
        <v>0.0955191269706023</v>
      </c>
      <c r="N172" s="333" t="n">
        <f aca="false">'Work sheet diff'!M89-AVERAGE('Work sheet diff'!$C89:$T89)</f>
        <v>0.0856153843977231</v>
      </c>
      <c r="O172" s="333" t="n">
        <f aca="false">'Work sheet diff'!N89-AVERAGE('Work sheet diff'!$C89:$T89)</f>
        <v>-0.0634186781228079</v>
      </c>
      <c r="P172" s="333" t="n">
        <f aca="false">'Work sheet diff'!O89-AVERAGE('Work sheet diff'!$C89:$T89)</f>
        <v>-0.133226907270078</v>
      </c>
      <c r="Q172" s="333" t="n">
        <f aca="false">'Work sheet diff'!P89-AVERAGE('Work sheet diff'!$C89:$T89)</f>
        <v>0.0518440819503358</v>
      </c>
      <c r="R172" s="333" t="n">
        <f aca="false">'Work sheet diff'!Q89-AVERAGE('Work sheet diff'!$C89:$T89)</f>
        <v>-0.0334270417518384</v>
      </c>
      <c r="S172" s="333" t="n">
        <f aca="false">'Work sheet diff'!R89-AVERAGE('Work sheet diff'!$C89:$T89)</f>
        <v>-0.169395113202694</v>
      </c>
      <c r="T172" s="333" t="n">
        <f aca="false">'Work sheet diff'!S89-AVERAGE('Work sheet diff'!$C89:$T89)</f>
        <v>-0.0316484714699327</v>
      </c>
      <c r="U172" s="333" t="n">
        <f aca="false">'Work sheet diff'!T89-AVERAGE('Work sheet diff'!$C89:$T89)</f>
        <v>0.104809082113153</v>
      </c>
      <c r="V172" s="333" t="n">
        <f aca="false">'Work sheet diff'!U89</f>
        <v>-0.165058447889774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0.0349216033024527</v>
      </c>
      <c r="C173" s="322" t="n">
        <f aca="false">B90</f>
        <v>-0.202279898712838</v>
      </c>
      <c r="D173" s="333" t="n">
        <f aca="false">'Work sheet diff'!C90-AVERAGE('Work sheet diff'!$C90:$T90)</f>
        <v>-0.0149891995757112</v>
      </c>
      <c r="E173" s="333" t="n">
        <f aca="false">'Work sheet diff'!D90-AVERAGE('Work sheet diff'!$C90:$T90)</f>
        <v>-0.0314951492538845</v>
      </c>
      <c r="F173" s="333" t="n">
        <f aca="false">'Work sheet diff'!E90-AVERAGE('Work sheet diff'!$C90:$T90)</f>
        <v>-0.00916375737013677</v>
      </c>
      <c r="G173" s="333" t="n">
        <f aca="false">'Work sheet diff'!F90-AVERAGE('Work sheet diff'!$C90:$T90)</f>
        <v>-0.023701923809226</v>
      </c>
      <c r="H173" s="333" t="n">
        <f aca="false">'Work sheet diff'!G90-AVERAGE('Work sheet diff'!$C90:$T90)</f>
        <v>-0.0243973661067278</v>
      </c>
      <c r="I173" s="333" t="n">
        <f aca="false">'Work sheet diff'!H90-AVERAGE('Work sheet diff'!$C90:$T90)</f>
        <v>0.0217341118140419</v>
      </c>
      <c r="J173" s="333" t="n">
        <f aca="false">'Work sheet diff'!I90-AVERAGE('Work sheet diff'!$C90:$T90)</f>
        <v>0.00642860071822651</v>
      </c>
      <c r="K173" s="333" t="n">
        <f aca="false">'Work sheet diff'!J90-AVERAGE('Work sheet diff'!$C90:$T90)</f>
        <v>0.0240651355509087</v>
      </c>
      <c r="L173" s="333" t="n">
        <f aca="false">'Work sheet diff'!K90-AVERAGE('Work sheet diff'!$C90:$T90)</f>
        <v>0.0538266969740473</v>
      </c>
      <c r="M173" s="333" t="n">
        <f aca="false">'Work sheet diff'!L90-AVERAGE('Work sheet diff'!$C90:$T90)</f>
        <v>0.0192582540044001</v>
      </c>
      <c r="N173" s="333" t="n">
        <f aca="false">'Work sheet diff'!M90-AVERAGE('Work sheet diff'!$C90:$T90)</f>
        <v>0.0294456583945638</v>
      </c>
      <c r="O173" s="333" t="n">
        <f aca="false">'Work sheet diff'!N90-AVERAGE('Work sheet diff'!$C90:$T90)</f>
        <v>-0.0105365883696533</v>
      </c>
      <c r="P173" s="333" t="n">
        <f aca="false">'Work sheet diff'!O90-AVERAGE('Work sheet diff'!$C90:$T90)</f>
        <v>-0.0257279021682841</v>
      </c>
      <c r="Q173" s="333" t="n">
        <f aca="false">'Work sheet diff'!P90-AVERAGE('Work sheet diff'!$C90:$T90)</f>
        <v>0.00102209334598998</v>
      </c>
      <c r="R173" s="333" t="n">
        <f aca="false">'Work sheet diff'!Q90-AVERAGE('Work sheet diff'!$C90:$T90)</f>
        <v>0.00170330083885831</v>
      </c>
      <c r="S173" s="333" t="n">
        <f aca="false">'Work sheet diff'!R90-AVERAGE('Work sheet diff'!$C90:$T90)</f>
        <v>-0.0229401780238018</v>
      </c>
      <c r="T173" s="333" t="n">
        <f aca="false">'Work sheet diff'!S90-AVERAGE('Work sheet diff'!$C90:$T90)</f>
        <v>-0.0180751149030507</v>
      </c>
      <c r="U173" s="333" t="n">
        <f aca="false">'Work sheet diff'!T90-AVERAGE('Work sheet diff'!$C90:$T90)</f>
        <v>0.0235433279394398</v>
      </c>
      <c r="V173" s="333" t="n">
        <f aca="false">'Work sheet diff'!U90</f>
        <v>0.104405027740186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00639259482141153</v>
      </c>
      <c r="C174" s="322" t="n">
        <f aca="false">B91</f>
        <v>2.09819843618948</v>
      </c>
      <c r="D174" s="333" t="n">
        <f aca="false">'Work sheet diff'!C91-AVERAGE('Work sheet diff'!$C91:$T91)</f>
        <v>-0.00731307749533831</v>
      </c>
      <c r="E174" s="333" t="n">
        <f aca="false">'Work sheet diff'!D91-AVERAGE('Work sheet diff'!$C91:$T91)</f>
        <v>-0.0129845178561907</v>
      </c>
      <c r="F174" s="333" t="n">
        <f aca="false">'Work sheet diff'!E91-AVERAGE('Work sheet diff'!$C91:$T91)</f>
        <v>-0.00215926719957417</v>
      </c>
      <c r="G174" s="333" t="n">
        <f aca="false">'Work sheet diff'!F91-AVERAGE('Work sheet diff'!$C91:$T91)</f>
        <v>-0.0111292029098125</v>
      </c>
      <c r="H174" s="333" t="n">
        <f aca="false">'Work sheet diff'!G91-AVERAGE('Work sheet diff'!$C91:$T91)</f>
        <v>0.00426885375263366</v>
      </c>
      <c r="I174" s="333" t="n">
        <f aca="false">'Work sheet diff'!H91-AVERAGE('Work sheet diff'!$C91:$T91)</f>
        <v>0.0040226131392395</v>
      </c>
      <c r="J174" s="333" t="n">
        <f aca="false">'Work sheet diff'!I91-AVERAGE('Work sheet diff'!$C91:$T91)</f>
        <v>0.00381101163652272</v>
      </c>
      <c r="K174" s="333" t="n">
        <f aca="false">'Work sheet diff'!J91-AVERAGE('Work sheet diff'!$C91:$T91)</f>
        <v>0.0015647534147685</v>
      </c>
      <c r="L174" s="333" t="n">
        <f aca="false">'Work sheet diff'!K91-AVERAGE('Work sheet diff'!$C91:$T91)</f>
        <v>0.0062338370520584</v>
      </c>
      <c r="M174" s="333" t="n">
        <f aca="false">'Work sheet diff'!L91-AVERAGE('Work sheet diff'!$C91:$T91)</f>
        <v>0.00435966232671734</v>
      </c>
      <c r="N174" s="333" t="n">
        <f aca="false">'Work sheet diff'!M91-AVERAGE('Work sheet diff'!$C91:$T91)</f>
        <v>0.00766993254307424</v>
      </c>
      <c r="O174" s="333" t="n">
        <f aca="false">'Work sheet diff'!N91-AVERAGE('Work sheet diff'!$C91:$T91)</f>
        <v>-0.00123996572580181</v>
      </c>
      <c r="P174" s="333" t="n">
        <f aca="false">'Work sheet diff'!O91-AVERAGE('Work sheet diff'!$C91:$T91)</f>
        <v>-0.00743906693601292</v>
      </c>
      <c r="Q174" s="333" t="n">
        <f aca="false">'Work sheet diff'!P91-AVERAGE('Work sheet diff'!$C91:$T91)</f>
        <v>0.0123541860841785</v>
      </c>
      <c r="R174" s="333" t="n">
        <f aca="false">'Work sheet diff'!Q91-AVERAGE('Work sheet diff'!$C91:$T91)</f>
        <v>0.00139768071386735</v>
      </c>
      <c r="S174" s="333" t="n">
        <f aca="false">'Work sheet diff'!R91-AVERAGE('Work sheet diff'!$C91:$T91)</f>
        <v>-0.00405328436637605</v>
      </c>
      <c r="T174" s="333" t="n">
        <f aca="false">'Work sheet diff'!S91-AVERAGE('Work sheet diff'!$C91:$T91)</f>
        <v>0.000392838901273019</v>
      </c>
      <c r="U174" s="333" t="n">
        <f aca="false">'Work sheet diff'!T91-AVERAGE('Work sheet diff'!$C91:$T91)</f>
        <v>0.000243012924773283</v>
      </c>
      <c r="V174" s="333" t="n">
        <f aca="false">'Work sheet diff'!U91</f>
        <v>0.0743737246082454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484214506355421</v>
      </c>
      <c r="C175" s="322" t="n">
        <f aca="false">B92</f>
        <v>0.0520475957604023</v>
      </c>
      <c r="D175" s="333" t="n">
        <f aca="false">'Work sheet diff'!C92-AVERAGE('Work sheet diff'!$C92:$T92)</f>
        <v>-0.0091863357504743</v>
      </c>
      <c r="E175" s="333" t="n">
        <f aca="false">'Work sheet diff'!D92-AVERAGE('Work sheet diff'!$C92:$T92)</f>
        <v>-2.3957378369608E-005</v>
      </c>
      <c r="F175" s="333" t="n">
        <f aca="false">'Work sheet diff'!E92-AVERAGE('Work sheet diff'!$C92:$T92)</f>
        <v>0.000424624062238123</v>
      </c>
      <c r="G175" s="333" t="n">
        <f aca="false">'Work sheet diff'!F92-AVERAGE('Work sheet diff'!$C92:$T92)</f>
        <v>-0.00151051723987988</v>
      </c>
      <c r="H175" s="333" t="n">
        <f aca="false">'Work sheet diff'!G92-AVERAGE('Work sheet diff'!$C92:$T92)</f>
        <v>0.000653168010634812</v>
      </c>
      <c r="I175" s="333" t="n">
        <f aca="false">'Work sheet diff'!H92-AVERAGE('Work sheet diff'!$C92:$T92)</f>
        <v>0.00158935482350386</v>
      </c>
      <c r="J175" s="333" t="n">
        <f aca="false">'Work sheet diff'!I92-AVERAGE('Work sheet diff'!$C92:$T92)</f>
        <v>0.00126889384821225</v>
      </c>
      <c r="K175" s="333" t="n">
        <f aca="false">'Work sheet diff'!J92-AVERAGE('Work sheet diff'!$C92:$T92)</f>
        <v>0.00270087261367071</v>
      </c>
      <c r="L175" s="333" t="n">
        <f aca="false">'Work sheet diff'!K92-AVERAGE('Work sheet diff'!$C92:$T92)</f>
        <v>0.000853527800416334</v>
      </c>
      <c r="M175" s="333" t="n">
        <f aca="false">'Work sheet diff'!L92-AVERAGE('Work sheet diff'!$C92:$T92)</f>
        <v>0.00260242405478158</v>
      </c>
      <c r="N175" s="333" t="n">
        <f aca="false">'Work sheet diff'!M92-AVERAGE('Work sheet diff'!$C92:$T92)</f>
        <v>0.00168157488536552</v>
      </c>
      <c r="O175" s="333" t="n">
        <f aca="false">'Work sheet diff'!N92-AVERAGE('Work sheet diff'!$C92:$T92)</f>
        <v>-0.00242495478517206</v>
      </c>
      <c r="P175" s="333" t="n">
        <f aca="false">'Work sheet diff'!O92-AVERAGE('Work sheet diff'!$C92:$T92)</f>
        <v>-0.00370008968286794</v>
      </c>
      <c r="Q175" s="333" t="n">
        <f aca="false">'Work sheet diff'!P92-AVERAGE('Work sheet diff'!$C92:$T92)</f>
        <v>0.00434281888358786</v>
      </c>
      <c r="R175" s="333" t="n">
        <f aca="false">'Work sheet diff'!Q92-AVERAGE('Work sheet diff'!$C92:$T92)</f>
        <v>0.00042501328307188</v>
      </c>
      <c r="S175" s="333" t="n">
        <f aca="false">'Work sheet diff'!R92-AVERAGE('Work sheet diff'!$C92:$T92)</f>
        <v>-0.00183679337435139</v>
      </c>
      <c r="T175" s="333" t="n">
        <f aca="false">'Work sheet diff'!S92-AVERAGE('Work sheet diff'!$C92:$T92)</f>
        <v>-0.000942071656910848</v>
      </c>
      <c r="U175" s="333" t="n">
        <f aca="false">'Work sheet diff'!T92-AVERAGE('Work sheet diff'!$C92:$T92)</f>
        <v>0.00308244760254309</v>
      </c>
      <c r="V175" s="333" t="n">
        <f aca="false">'Work sheet diff'!U92</f>
        <v>0.0112456094569755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12110645411598</v>
      </c>
      <c r="C176" s="322" t="n">
        <f aca="false">B93</f>
        <v>1.32243592758286</v>
      </c>
      <c r="D176" s="333" t="n">
        <f aca="false">'Work sheet diff'!C93-AVERAGE('Work sheet diff'!$C93:$T93)</f>
        <v>-0.00208264830666649</v>
      </c>
      <c r="E176" s="333" t="n">
        <f aca="false">'Work sheet diff'!D93-AVERAGE('Work sheet diff'!$C93:$T93)</f>
        <v>0.0137169864365432</v>
      </c>
      <c r="F176" s="333" t="n">
        <f aca="false">'Work sheet diff'!E93-AVERAGE('Work sheet diff'!$C93:$T93)</f>
        <v>0.0132685298452896</v>
      </c>
      <c r="G176" s="333" t="n">
        <f aca="false">'Work sheet diff'!F93-AVERAGE('Work sheet diff'!$C93:$T93)</f>
        <v>0.0143415355152279</v>
      </c>
      <c r="H176" s="333" t="n">
        <f aca="false">'Work sheet diff'!G93-AVERAGE('Work sheet diff'!$C93:$T93)</f>
        <v>0.0086349844815075</v>
      </c>
      <c r="I176" s="333" t="n">
        <f aca="false">'Work sheet diff'!H93-AVERAGE('Work sheet diff'!$C93:$T93)</f>
        <v>0.00306127008605604</v>
      </c>
      <c r="J176" s="333" t="n">
        <f aca="false">'Work sheet diff'!I93-AVERAGE('Work sheet diff'!$C93:$T93)</f>
        <v>-0.00656856781737842</v>
      </c>
      <c r="K176" s="333" t="n">
        <f aca="false">'Work sheet diff'!J93-AVERAGE('Work sheet diff'!$C93:$T93)</f>
        <v>-0.00575410088399851</v>
      </c>
      <c r="L176" s="333" t="n">
        <f aca="false">'Work sheet diff'!K93-AVERAGE('Work sheet diff'!$C93:$T93)</f>
        <v>-0.00634251103361551</v>
      </c>
      <c r="M176" s="333" t="n">
        <f aca="false">'Work sheet diff'!L93-AVERAGE('Work sheet diff'!$C93:$T93)</f>
        <v>0.00470427659364303</v>
      </c>
      <c r="N176" s="333" t="n">
        <f aca="false">'Work sheet diff'!M93-AVERAGE('Work sheet diff'!$C93:$T93)</f>
        <v>-0.00744400503308803</v>
      </c>
      <c r="O176" s="333" t="n">
        <f aca="false">'Work sheet diff'!N93-AVERAGE('Work sheet diff'!$C93:$T93)</f>
        <v>0.00383864281617602</v>
      </c>
      <c r="P176" s="333" t="n">
        <f aca="false">'Work sheet diff'!O93-AVERAGE('Work sheet diff'!$C93:$T93)</f>
        <v>-0.00986315007633452</v>
      </c>
      <c r="Q176" s="333" t="n">
        <f aca="false">'Work sheet diff'!P93-AVERAGE('Work sheet diff'!$C93:$T93)</f>
        <v>-0.000807832661982033</v>
      </c>
      <c r="R176" s="333" t="n">
        <f aca="false">'Work sheet diff'!Q93-AVERAGE('Work sheet diff'!$C93:$T93)</f>
        <v>-0.00652868831461135</v>
      </c>
      <c r="S176" s="333" t="n">
        <f aca="false">'Work sheet diff'!R93-AVERAGE('Work sheet diff'!$C93:$T93)</f>
        <v>-0.00434512413798852</v>
      </c>
      <c r="T176" s="333" t="n">
        <f aca="false">'Work sheet diff'!S93-AVERAGE('Work sheet diff'!$C93:$T93)</f>
        <v>-0.00850895675985452</v>
      </c>
      <c r="U176" s="333" t="n">
        <f aca="false">'Work sheet diff'!T93-AVERAGE('Work sheet diff'!$C93:$T93)</f>
        <v>-0.00332064074892548</v>
      </c>
      <c r="V176" s="333" t="n">
        <f aca="false">'Work sheet diff'!U93</f>
        <v>-0.0228012927414427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-0.000290729070467688</v>
      </c>
      <c r="C177" s="322" t="n">
        <f aca="false">B94</f>
        <v>-0.00331798088799906</v>
      </c>
      <c r="D177" s="333" t="n">
        <f aca="false">'Work sheet diff'!C94-AVERAGE('Work sheet diff'!$C94:$T94)</f>
        <v>-0.000365211268992009</v>
      </c>
      <c r="E177" s="333" t="n">
        <f aca="false">'Work sheet diff'!D94-AVERAGE('Work sheet diff'!$C94:$T94)</f>
        <v>0.00348718223246248</v>
      </c>
      <c r="F177" s="333" t="n">
        <f aca="false">'Work sheet diff'!E94-AVERAGE('Work sheet diff'!$C94:$T94)</f>
        <v>-0.00228644156187253</v>
      </c>
      <c r="G177" s="333" t="n">
        <f aca="false">'Work sheet diff'!F94-AVERAGE('Work sheet diff'!$C94:$T94)</f>
        <v>0.00172740566029628</v>
      </c>
      <c r="H177" s="333" t="n">
        <f aca="false">'Work sheet diff'!G94-AVERAGE('Work sheet diff'!$C94:$T94)</f>
        <v>-0.000846429450087286</v>
      </c>
      <c r="I177" s="333" t="n">
        <f aca="false">'Work sheet diff'!H94-AVERAGE('Work sheet diff'!$C94:$T94)</f>
        <v>0.00100062652067816</v>
      </c>
      <c r="J177" s="333" t="n">
        <f aca="false">'Work sheet diff'!I94-AVERAGE('Work sheet diff'!$C94:$T94)</f>
        <v>0.00119354039595111</v>
      </c>
      <c r="K177" s="333" t="n">
        <f aca="false">'Work sheet diff'!J94-AVERAGE('Work sheet diff'!$C94:$T94)</f>
        <v>-0.000862462372775262</v>
      </c>
      <c r="L177" s="333" t="n">
        <f aca="false">'Work sheet diff'!K94-AVERAGE('Work sheet diff'!$C94:$T94)</f>
        <v>-0.00405849241104964</v>
      </c>
      <c r="M177" s="333" t="n">
        <f aca="false">'Work sheet diff'!L94-AVERAGE('Work sheet diff'!$C94:$T94)</f>
        <v>0.000831975472775339</v>
      </c>
      <c r="N177" s="333" t="n">
        <f aca="false">'Work sheet diff'!M94-AVERAGE('Work sheet diff'!$C94:$T94)</f>
        <v>0.0017825451894845</v>
      </c>
      <c r="O177" s="333" t="n">
        <f aca="false">'Work sheet diff'!N94-AVERAGE('Work sheet diff'!$C94:$T94)</f>
        <v>-0.000645228660163091</v>
      </c>
      <c r="P177" s="333" t="n">
        <f aca="false">'Work sheet diff'!O94-AVERAGE('Work sheet diff'!$C94:$T94)</f>
        <v>0.00188805528658716</v>
      </c>
      <c r="Q177" s="333" t="n">
        <f aca="false">'Work sheet diff'!P94-AVERAGE('Work sheet diff'!$C94:$T94)</f>
        <v>-0.000660175522711126</v>
      </c>
      <c r="R177" s="333" t="n">
        <f aca="false">'Work sheet diff'!Q94-AVERAGE('Work sheet diff'!$C94:$T94)</f>
        <v>-0.000195538027499801</v>
      </c>
      <c r="S177" s="333" t="n">
        <f aca="false">'Work sheet diff'!R94-AVERAGE('Work sheet diff'!$C94:$T94)</f>
        <v>-0.00111589616634083</v>
      </c>
      <c r="T177" s="333" t="n">
        <f aca="false">'Work sheet diff'!S94-AVERAGE('Work sheet diff'!$C94:$T94)</f>
        <v>-0.000624005344045094</v>
      </c>
      <c r="U177" s="333" t="n">
        <f aca="false">'Work sheet diff'!T94-AVERAGE('Work sheet diff'!$C94:$T94)</f>
        <v>-0.000251449972698347</v>
      </c>
      <c r="V177" s="333" t="n">
        <f aca="false">'Work sheet diff'!U94</f>
        <v>-5.12252576829377E-005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796766440366243</v>
      </c>
      <c r="C178" s="322" t="n">
        <f aca="false">B95</f>
        <v>-0.275447960482944</v>
      </c>
      <c r="D178" s="333" t="n">
        <f aca="false">'Work sheet diff'!C95-AVERAGE('Work sheet diff'!$C95:$T95)</f>
        <v>0.00258324942330945</v>
      </c>
      <c r="E178" s="333" t="n">
        <f aca="false">'Work sheet diff'!D95-AVERAGE('Work sheet diff'!$C95:$T95)</f>
        <v>0.00628747611388383</v>
      </c>
      <c r="F178" s="333" t="n">
        <f aca="false">'Work sheet diff'!E95-AVERAGE('Work sheet diff'!$C95:$T95)</f>
        <v>0.00928641649357171</v>
      </c>
      <c r="G178" s="333" t="n">
        <f aca="false">'Work sheet diff'!F95-AVERAGE('Work sheet diff'!$C95:$T95)</f>
        <v>0.0105074681509946</v>
      </c>
      <c r="H178" s="333" t="n">
        <f aca="false">'Work sheet diff'!G95-AVERAGE('Work sheet diff'!$C95:$T95)</f>
        <v>0.00224912084909154</v>
      </c>
      <c r="I178" s="333" t="n">
        <f aca="false">'Work sheet diff'!H95-AVERAGE('Work sheet diff'!$C95:$T95)</f>
        <v>0.00129071911550455</v>
      </c>
      <c r="J178" s="333" t="n">
        <f aca="false">'Work sheet diff'!I95-AVERAGE('Work sheet diff'!$C95:$T95)</f>
        <v>-0.00464309694513712</v>
      </c>
      <c r="K178" s="333" t="n">
        <f aca="false">'Work sheet diff'!J95-AVERAGE('Work sheet diff'!$C95:$T95)</f>
        <v>-0.00434844949464392</v>
      </c>
      <c r="L178" s="333" t="n">
        <f aca="false">'Work sheet diff'!K95-AVERAGE('Work sheet diff'!$C95:$T95)</f>
        <v>-0.00798648072682302</v>
      </c>
      <c r="M178" s="333" t="n">
        <f aca="false">'Work sheet diff'!L95-AVERAGE('Work sheet diff'!$C95:$T95)</f>
        <v>0.00399659009848936</v>
      </c>
      <c r="N178" s="333" t="n">
        <f aca="false">'Work sheet diff'!M95-AVERAGE('Work sheet diff'!$C95:$T95)</f>
        <v>-0.00610838039631804</v>
      </c>
      <c r="O178" s="333" t="n">
        <f aca="false">'Work sheet diff'!N95-AVERAGE('Work sheet diff'!$C95:$T95)</f>
        <v>0.00322498999192741</v>
      </c>
      <c r="P178" s="333" t="n">
        <f aca="false">'Work sheet diff'!O95-AVERAGE('Work sheet diff'!$C95:$T95)</f>
        <v>-0.00995438107608107</v>
      </c>
      <c r="Q178" s="333" t="n">
        <f aca="false">'Work sheet diff'!P95-AVERAGE('Work sheet diff'!$C95:$T95)</f>
        <v>0.00201869103105411</v>
      </c>
      <c r="R178" s="333" t="n">
        <f aca="false">'Work sheet diff'!Q95-AVERAGE('Work sheet diff'!$C95:$T95)</f>
        <v>-0.00559952524289439</v>
      </c>
      <c r="S178" s="333" t="n">
        <f aca="false">'Work sheet diff'!R95-AVERAGE('Work sheet diff'!$C95:$T95)</f>
        <v>0.00215925067818245</v>
      </c>
      <c r="T178" s="333" t="n">
        <f aca="false">'Work sheet diff'!S95-AVERAGE('Work sheet diff'!$C95:$T95)</f>
        <v>-0.00312030155164737</v>
      </c>
      <c r="U178" s="333" t="n">
        <f aca="false">'Work sheet diff'!T95-AVERAGE('Work sheet diff'!$C95:$T95)</f>
        <v>-0.00184335651246411</v>
      </c>
      <c r="V178" s="322" t="n">
        <f aca="false">'Work sheet'!U95</f>
        <v>-0.0876008185712574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2.13103517255065E-005</v>
      </c>
      <c r="C179" s="322" t="n">
        <f aca="false">B96</f>
        <v>-0.000261768485074143</v>
      </c>
      <c r="D179" s="333" t="n">
        <f aca="false">'Work sheet diff'!C96-AVERAGE('Work sheet diff'!$C96:$T96)</f>
        <v>-2.22864048829811E-005</v>
      </c>
      <c r="E179" s="333" t="n">
        <f aca="false">'Work sheet diff'!D96-AVERAGE('Work sheet diff'!$C96:$T96)</f>
        <v>-0.000230646011199715</v>
      </c>
      <c r="F179" s="333" t="n">
        <f aca="false">'Work sheet diff'!E96-AVERAGE('Work sheet diff'!$C96:$T96)</f>
        <v>-2.38965239694361E-005</v>
      </c>
      <c r="G179" s="333" t="n">
        <f aca="false">'Work sheet diff'!F96-AVERAGE('Work sheet diff'!$C96:$T96)</f>
        <v>-9.3746877409012E-006</v>
      </c>
      <c r="H179" s="333" t="n">
        <f aca="false">'Work sheet diff'!G96-AVERAGE('Work sheet diff'!$C96:$T96)</f>
        <v>-1.69487915008116E-005</v>
      </c>
      <c r="I179" s="333" t="n">
        <f aca="false">'Work sheet diff'!H96-AVERAGE('Work sheet diff'!$C96:$T96)</f>
        <v>0.000162055182056692</v>
      </c>
      <c r="J179" s="333" t="n">
        <f aca="false">'Work sheet diff'!I96-AVERAGE('Work sheet diff'!$C96:$T96)</f>
        <v>-1.96485644937719E-005</v>
      </c>
      <c r="K179" s="333" t="n">
        <f aca="false">'Work sheet diff'!J96-AVERAGE('Work sheet diff'!$C96:$T96)</f>
        <v>-2.11909653649311E-005</v>
      </c>
      <c r="L179" s="333" t="n">
        <f aca="false">'Work sheet diff'!K96-AVERAGE('Work sheet diff'!$C96:$T96)</f>
        <v>-0.000169227116266433</v>
      </c>
      <c r="M179" s="333" t="n">
        <f aca="false">'Work sheet diff'!L96-AVERAGE('Work sheet diff'!$C96:$T96)</f>
        <v>-2.63801562652712E-005</v>
      </c>
      <c r="N179" s="333" t="n">
        <f aca="false">'Work sheet diff'!M96-AVERAGE('Work sheet diff'!$C96:$T96)</f>
        <v>-1.78551911508966E-005</v>
      </c>
      <c r="O179" s="333" t="n">
        <f aca="false">'Work sheet diff'!N96-AVERAGE('Work sheet diff'!$C96:$T96)</f>
        <v>-2.85811983196123E-005</v>
      </c>
      <c r="P179" s="333" t="n">
        <f aca="false">'Work sheet diff'!O96-AVERAGE('Work sheet diff'!$C96:$T96)</f>
        <v>-6.47810708799989E-005</v>
      </c>
      <c r="Q179" s="333" t="n">
        <f aca="false">'Work sheet diff'!P96-AVERAGE('Work sheet diff'!$C96:$T96)</f>
        <v>-1.04454507092448E-005</v>
      </c>
      <c r="R179" s="333" t="n">
        <f aca="false">'Work sheet diff'!Q96-AVERAGE('Work sheet diff'!$C96:$T96)</f>
        <v>-1.81264590993395E-005</v>
      </c>
      <c r="S179" s="333" t="n">
        <f aca="false">'Work sheet diff'!R96-AVERAGE('Work sheet diff'!$C96:$T96)</f>
        <v>0.000539029473117566</v>
      </c>
      <c r="T179" s="333" t="n">
        <f aca="false">'Work sheet diff'!S96-AVERAGE('Work sheet diff'!$C96:$T96)</f>
        <v>-6.87834357146185E-006</v>
      </c>
      <c r="U179" s="333" t="n">
        <f aca="false">'Work sheet diff'!T96-AVERAGE('Work sheet diff'!$C96:$T96)</f>
        <v>-1.48177197594514E-005</v>
      </c>
      <c r="V179" s="322" t="n">
        <f aca="false">'Work sheet'!U96</f>
        <v>9.13532265906028E-005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123824368845619</v>
      </c>
      <c r="C180" s="322" t="n">
        <f aca="false">B97</f>
        <v>0.130254909797836</v>
      </c>
      <c r="D180" s="333" t="n">
        <f aca="false">'Work sheet diff'!C97-AVERAGE('Work sheet diff'!$C97:$T97)</f>
        <v>0.00300662514769749</v>
      </c>
      <c r="E180" s="333" t="n">
        <f aca="false">'Work sheet diff'!D97-AVERAGE('Work sheet diff'!$C97:$T97)</f>
        <v>0.0124799395056687</v>
      </c>
      <c r="F180" s="333" t="n">
        <f aca="false">'Work sheet diff'!E97-AVERAGE('Work sheet diff'!$C97:$T97)</f>
        <v>0.013659645280999</v>
      </c>
      <c r="G180" s="333" t="n">
        <f aca="false">'Work sheet diff'!F97-AVERAGE('Work sheet diff'!$C97:$T97)</f>
        <v>0.0114554028543657</v>
      </c>
      <c r="H180" s="333" t="n">
        <f aca="false">'Work sheet diff'!G97-AVERAGE('Work sheet diff'!$C97:$T97)</f>
        <v>0.00943817960065032</v>
      </c>
      <c r="I180" s="333" t="n">
        <f aca="false">'Work sheet diff'!H97-AVERAGE('Work sheet diff'!$C97:$T97)</f>
        <v>0.00212031181659175</v>
      </c>
      <c r="J180" s="333" t="n">
        <f aca="false">'Work sheet diff'!I97-AVERAGE('Work sheet diff'!$C97:$T97)</f>
        <v>-0.00949459245756778</v>
      </c>
      <c r="K180" s="333" t="n">
        <f aca="false">'Work sheet diff'!J97-AVERAGE('Work sheet diff'!$C97:$T97)</f>
        <v>-0.00668773688106571</v>
      </c>
      <c r="L180" s="333" t="n">
        <f aca="false">'Work sheet diff'!K97-AVERAGE('Work sheet diff'!$C97:$T97)</f>
        <v>0.000420401462014948</v>
      </c>
      <c r="M180" s="333" t="n">
        <f aca="false">'Work sheet diff'!L97-AVERAGE('Work sheet diff'!$C97:$T97)</f>
        <v>0.00506861869688399</v>
      </c>
      <c r="N180" s="333" t="n">
        <f aca="false">'Work sheet diff'!M97-AVERAGE('Work sheet diff'!$C97:$T97)</f>
        <v>-0.00544834483148352</v>
      </c>
      <c r="O180" s="333" t="n">
        <f aca="false">'Work sheet diff'!N97-AVERAGE('Work sheet diff'!$C97:$T97)</f>
        <v>0.00150038733408305</v>
      </c>
      <c r="P180" s="333" t="n">
        <f aca="false">'Work sheet diff'!O97-AVERAGE('Work sheet diff'!$C97:$T97)</f>
        <v>-0.0146727253204718</v>
      </c>
      <c r="Q180" s="333" t="n">
        <f aca="false">'Work sheet diff'!P97-AVERAGE('Work sheet diff'!$C97:$T97)</f>
        <v>-0.00528118507260715</v>
      </c>
      <c r="R180" s="333" t="n">
        <f aca="false">'Work sheet diff'!Q97-AVERAGE('Work sheet diff'!$C97:$T97)</f>
        <v>-0.00432869189536198</v>
      </c>
      <c r="S180" s="333" t="n">
        <f aca="false">'Work sheet diff'!R97-AVERAGE('Work sheet diff'!$C97:$T97)</f>
        <v>-0.00375561672787052</v>
      </c>
      <c r="T180" s="333" t="n">
        <f aca="false">'Work sheet diff'!S97-AVERAGE('Work sheet diff'!$C97:$T97)</f>
        <v>-0.00666619782336946</v>
      </c>
      <c r="U180" s="333" t="n">
        <f aca="false">'Work sheet diff'!T97-AVERAGE('Work sheet diff'!$C97:$T97)</f>
        <v>-0.00281442068915703</v>
      </c>
      <c r="V180" s="322" t="n">
        <f aca="false">'Work sheet'!U97</f>
        <v>-0.0436796494297275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86660464020559</v>
      </c>
      <c r="C181" s="322" t="n">
        <f aca="false">B98/10</f>
        <v>0.00202253604921944</v>
      </c>
      <c r="D181" s="333" t="n">
        <f aca="false">('Work sheet diff'!C98-AVERAGE('Work sheet diff'!$C98:$T98))/10</f>
        <v>-0.000461904440551693</v>
      </c>
      <c r="E181" s="333" t="n">
        <f aca="false">('Work sheet diff'!D98-AVERAGE('Work sheet diff'!$C98:$T98))/10</f>
        <v>0.000133084170520312</v>
      </c>
      <c r="F181" s="333" t="n">
        <f aca="false">('Work sheet diff'!E98-AVERAGE('Work sheet diff'!$C98:$T98))/10</f>
        <v>0.000540649159451277</v>
      </c>
      <c r="G181" s="333" t="n">
        <f aca="false">('Work sheet diff'!F98-AVERAGE('Work sheet diff'!$C98:$T98))/10</f>
        <v>-0.000943666675950551</v>
      </c>
      <c r="H181" s="333" t="n">
        <f aca="false">('Work sheet diff'!G98-AVERAGE('Work sheet diff'!$C98:$T98))/10</f>
        <v>-0.000239243514457292</v>
      </c>
      <c r="I181" s="333" t="n">
        <f aca="false">('Work sheet diff'!H98-AVERAGE('Work sheet diff'!$C98:$T98))/10</f>
        <v>9.25006558813155E-005</v>
      </c>
      <c r="J181" s="333" t="n">
        <f aca="false">('Work sheet diff'!I98-AVERAGE('Work sheet diff'!$C98:$T98))/10</f>
        <v>0.000635087147936928</v>
      </c>
      <c r="K181" s="333" t="n">
        <f aca="false">('Work sheet diff'!J98-AVERAGE('Work sheet diff'!$C98:$T98))/10</f>
        <v>-0.000276286436532373</v>
      </c>
      <c r="L181" s="333" t="n">
        <f aca="false">('Work sheet diff'!K98-AVERAGE('Work sheet diff'!$C98:$T98))/10</f>
        <v>-0.000530242156785236</v>
      </c>
      <c r="M181" s="333" t="n">
        <f aca="false">('Work sheet diff'!L98-AVERAGE('Work sheet diff'!$C98:$T98))/10</f>
        <v>0.0012167262141205</v>
      </c>
      <c r="N181" s="333" t="n">
        <f aca="false">('Work sheet diff'!M98-AVERAGE('Work sheet diff'!$C98:$T98))/10</f>
        <v>-0.00065716970315565</v>
      </c>
      <c r="O181" s="333" t="n">
        <f aca="false">('Work sheet diff'!N98-AVERAGE('Work sheet diff'!$C98:$T98))/10</f>
        <v>0.000523228894705603</v>
      </c>
      <c r="P181" s="333" t="n">
        <f aca="false">('Work sheet diff'!O98-AVERAGE('Work sheet diff'!$C98:$T98))/10</f>
        <v>-0.000854615712071965</v>
      </c>
      <c r="Q181" s="333" t="n">
        <f aca="false">('Work sheet diff'!P98-AVERAGE('Work sheet diff'!$C98:$T98))/10</f>
        <v>9.8633952060017E-005</v>
      </c>
      <c r="R181" s="333" t="n">
        <f aca="false">('Work sheet diff'!Q98-AVERAGE('Work sheet diff'!$C98:$T98))/10</f>
        <v>-0.00111569184336464</v>
      </c>
      <c r="S181" s="333" t="n">
        <f aca="false">('Work sheet diff'!R98-AVERAGE('Work sheet diff'!$C98:$T98))/10</f>
        <v>0.000848527832446181</v>
      </c>
      <c r="T181" s="333" t="n">
        <f aca="false">('Work sheet diff'!S98-AVERAGE('Work sheet diff'!$C98:$T98))/10</f>
        <v>0.000396641882448338</v>
      </c>
      <c r="U181" s="333" t="n">
        <f aca="false">('Work sheet diff'!T98-AVERAGE('Work sheet diff'!$C98:$T98))/10</f>
        <v>0.00059374057329893</v>
      </c>
      <c r="V181" s="322" t="n">
        <f aca="false">'Work sheet'!U98/10</f>
        <v>0.00438607195510852</v>
      </c>
      <c r="W181" s="323"/>
    </row>
    <row r="182" s="311" customFormat="true" ht="15" hidden="false" customHeight="false" outlineLevel="0" collapsed="false">
      <c r="A182" s="320" t="s">
        <v>268</v>
      </c>
      <c r="B182" s="337" t="n">
        <f aca="false">AVERAGE('Work sheet'!C99:T99)/10</f>
        <v>-0.00240237430321817</v>
      </c>
      <c r="C182" s="333" t="n">
        <f aca="false">'Work sheet diff'!B99/10</f>
        <v>-0.00226728525256614</v>
      </c>
      <c r="D182" s="333" t="n">
        <f aca="false">('Work sheet diff'!C99-AVERAGE('Work sheet diff'!$C99:$T99))/10</f>
        <v>-0.00027754798165763</v>
      </c>
      <c r="E182" s="333" t="n">
        <f aca="false">('Work sheet diff'!D99-AVERAGE('Work sheet diff'!$C99:$T99))/10</f>
        <v>0.00187597494490328</v>
      </c>
      <c r="F182" s="333" t="n">
        <f aca="false">('Work sheet diff'!E99-AVERAGE('Work sheet diff'!$C99:$T99))/10</f>
        <v>0.00184545981738214</v>
      </c>
      <c r="G182" s="333" t="n">
        <f aca="false">('Work sheet diff'!F99-AVERAGE('Work sheet diff'!$C99:$T99))/10</f>
        <v>0.000787104888285856</v>
      </c>
      <c r="H182" s="333" t="n">
        <f aca="false">('Work sheet diff'!G99-AVERAGE('Work sheet diff'!$C99:$T99))/10</f>
        <v>0.00176656817728273</v>
      </c>
      <c r="I182" s="333" t="n">
        <f aca="false">('Work sheet diff'!H99-AVERAGE('Work sheet diff'!$C99:$T99))/10</f>
        <v>-8.03554264771734E-005</v>
      </c>
      <c r="J182" s="333" t="n">
        <f aca="false">('Work sheet diff'!I99-AVERAGE('Work sheet diff'!$C99:$T99))/10</f>
        <v>-0.000421462697451235</v>
      </c>
      <c r="K182" s="333" t="n">
        <f aca="false">('Work sheet diff'!J99-AVERAGE('Work sheet diff'!$C99:$T99))/10</f>
        <v>-0.00132516865512934</v>
      </c>
      <c r="L182" s="333" t="n">
        <f aca="false">('Work sheet diff'!K99-AVERAGE('Work sheet diff'!$C99:$T99))/10</f>
        <v>-0.000678414820961686</v>
      </c>
      <c r="M182" s="333" t="n">
        <f aca="false">('Work sheet diff'!L99-AVERAGE('Work sheet diff'!$C99:$T99))/10</f>
        <v>0.000817769515513972</v>
      </c>
      <c r="N182" s="333" t="n">
        <f aca="false">('Work sheet diff'!M99-AVERAGE('Work sheet diff'!$C99:$T99))/10</f>
        <v>-0.000192218520754804</v>
      </c>
      <c r="O182" s="333" t="n">
        <f aca="false">('Work sheet diff'!N99-AVERAGE('Work sheet diff'!$C99:$T99))/10</f>
        <v>-0.000762829296334042</v>
      </c>
      <c r="P182" s="333" t="n">
        <f aca="false">('Work sheet diff'!O99-AVERAGE('Work sheet diff'!$C99:$T99))/10</f>
        <v>-0.00137162509543085</v>
      </c>
      <c r="Q182" s="333" t="n">
        <f aca="false">('Work sheet diff'!P99-AVERAGE('Work sheet diff'!$C99:$T99))/10</f>
        <v>-0.00026249662103907</v>
      </c>
      <c r="R182" s="333" t="n">
        <f aca="false">('Work sheet diff'!Q99-AVERAGE('Work sheet diff'!$C99:$T99))/10</f>
        <v>-0.00022410325461441</v>
      </c>
      <c r="S182" s="333" t="n">
        <f aca="false">('Work sheet diff'!R99-AVERAGE('Work sheet diff'!$C99:$T99))/10</f>
        <v>-0.000412746068811624</v>
      </c>
      <c r="T182" s="333" t="n">
        <f aca="false">('Work sheet diff'!S99-AVERAGE('Work sheet diff'!$C99:$T99))/10</f>
        <v>-0.000472514076471102</v>
      </c>
      <c r="U182" s="333" t="n">
        <f aca="false">('Work sheet diff'!T99-AVERAGE('Work sheet diff'!$C99:$T99))/10</f>
        <v>-0.000611394828235014</v>
      </c>
      <c r="V182" s="333" t="n">
        <f aca="false">'Work sheet diff'!U99/10</f>
        <v>-0.000254992437851147</v>
      </c>
      <c r="W182" s="323"/>
    </row>
    <row r="183" s="311" customFormat="true" ht="15" hidden="false" customHeight="false" outlineLevel="0" collapsed="false">
      <c r="A183" s="320" t="s">
        <v>269</v>
      </c>
      <c r="B183" s="337" t="n">
        <f aca="false">AVERAGE('Work sheet'!C100:T100)/10</f>
        <v>-0.00492039505928863</v>
      </c>
      <c r="C183" s="322" t="n">
        <f aca="false">B100/10</f>
        <v>0.00183404031742148</v>
      </c>
      <c r="D183" s="333" t="n">
        <f aca="false">('Work sheet diff'!C100-AVERAGE('Work sheet diff'!$C100:$T100))/10</f>
        <v>0.0005721659783208</v>
      </c>
      <c r="E183" s="333" t="n">
        <f aca="false">('Work sheet diff'!D100-AVERAGE('Work sheet diff'!$C100:$T100))/10</f>
        <v>0.000226309185997157</v>
      </c>
      <c r="F183" s="333" t="n">
        <f aca="false">('Work sheet diff'!E100-AVERAGE('Work sheet diff'!$C100:$T100))/10</f>
        <v>6.79572906982978E-005</v>
      </c>
      <c r="G183" s="333" t="n">
        <f aca="false">('Work sheet diff'!F100-AVERAGE('Work sheet diff'!$C100:$T100))/10</f>
        <v>0.000225481978538584</v>
      </c>
      <c r="H183" s="333" t="n">
        <f aca="false">('Work sheet diff'!G100-AVERAGE('Work sheet diff'!$C100:$T100))/10</f>
        <v>-0.00059161874582097</v>
      </c>
      <c r="I183" s="333" t="n">
        <f aca="false">('Work sheet diff'!H100-AVERAGE('Work sheet diff'!$C100:$T100))/10</f>
        <v>0.000654303587036424</v>
      </c>
      <c r="J183" s="333" t="n">
        <f aca="false">('Work sheet diff'!I100-AVERAGE('Work sheet diff'!$C100:$T100))/10</f>
        <v>-0.000417806545333747</v>
      </c>
      <c r="K183" s="333" t="n">
        <f aca="false">('Work sheet diff'!J100-AVERAGE('Work sheet diff'!$C100:$T100))/10</f>
        <v>-0.000501131399925485</v>
      </c>
      <c r="L183" s="333" t="n">
        <f aca="false">('Work sheet diff'!K100-AVERAGE('Work sheet diff'!$C100:$T100))/10</f>
        <v>-0.000351680838608555</v>
      </c>
      <c r="M183" s="333" t="n">
        <f aca="false">('Work sheet diff'!L100-AVERAGE('Work sheet diff'!$C100:$T100))/10</f>
        <v>0.000786227032855211</v>
      </c>
      <c r="N183" s="333" t="n">
        <f aca="false">('Work sheet diff'!M100-AVERAGE('Work sheet diff'!$C100:$T100))/10</f>
        <v>0.000566051200424507</v>
      </c>
      <c r="O183" s="333" t="n">
        <f aca="false">('Work sheet diff'!N100-AVERAGE('Work sheet diff'!$C100:$T100))/10</f>
        <v>0.000264999636281112</v>
      </c>
      <c r="P183" s="333" t="n">
        <f aca="false">('Work sheet diff'!O100-AVERAGE('Work sheet diff'!$C100:$T100))/10</f>
        <v>-0.000240570562875801</v>
      </c>
      <c r="Q183" s="333" t="n">
        <f aca="false">('Work sheet diff'!P100-AVERAGE('Work sheet diff'!$C100:$T100))/10</f>
        <v>0.000189228223463947</v>
      </c>
      <c r="R183" s="333" t="n">
        <f aca="false">('Work sheet diff'!Q100-AVERAGE('Work sheet diff'!$C100:$T100))/10</f>
        <v>-0.000136929632062528</v>
      </c>
      <c r="S183" s="333" t="n">
        <f aca="false">('Work sheet diff'!R100-AVERAGE('Work sheet diff'!$C100:$T100))/10</f>
        <v>-0.000356676320259645</v>
      </c>
      <c r="T183" s="333" t="n">
        <f aca="false">('Work sheet diff'!S100-AVERAGE('Work sheet diff'!$C100:$T100))/10</f>
        <v>-0.0011527788215225</v>
      </c>
      <c r="U183" s="333" t="n">
        <f aca="false">('Work sheet diff'!T100-AVERAGE('Work sheet diff'!$C100:$T100))/10</f>
        <v>0.000196468752793195</v>
      </c>
      <c r="V183" s="322" t="n">
        <f aca="false">'Work sheet'!U100/10</f>
        <v>-0.000949573466843812</v>
      </c>
      <c r="W183" s="323"/>
    </row>
    <row r="184" s="311" customFormat="true" ht="15.75" hidden="false" customHeight="false" outlineLevel="0" collapsed="false">
      <c r="A184" s="338" t="s">
        <v>270</v>
      </c>
      <c r="B184" s="339" t="n">
        <f aca="false">AVERAGE('Work sheet diff'!C101:T101)/10</f>
        <v>0.000978981748587571</v>
      </c>
      <c r="C184" s="313" t="n">
        <f aca="false">B101/10</f>
        <v>0.007038089</v>
      </c>
      <c r="D184" s="335" t="n">
        <f aca="false">('Work sheet diff'!C101-AVERAGE('Work sheet diff'!$C101:$T101))/10</f>
        <v>-0.00121214232485876</v>
      </c>
      <c r="E184" s="335" t="n">
        <f aca="false">('Work sheet diff'!D101-AVERAGE('Work sheet diff'!$C101:$T101))/10</f>
        <v>0.000237790675141245</v>
      </c>
      <c r="F184" s="335" t="n">
        <f aca="false">('Work sheet diff'!E101-AVERAGE('Work sheet diff'!$C101:$T101))/10</f>
        <v>-0.000519522002824859</v>
      </c>
      <c r="G184" s="335" t="n">
        <f aca="false">('Work sheet diff'!F101-AVERAGE('Work sheet diff'!$C101:$T101))/10</f>
        <v>-0.00369570925706215</v>
      </c>
      <c r="H184" s="335" t="n">
        <f aca="false">('Work sheet diff'!G101-AVERAGE('Work sheet diff'!$C101:$T101))/10</f>
        <v>0.00169037818361582</v>
      </c>
      <c r="I184" s="335" t="n">
        <f aca="false">('Work sheet diff'!H101-AVERAGE('Work sheet diff'!$C101:$T101))/10</f>
        <v>0.00306359192937853</v>
      </c>
      <c r="J184" s="335" t="n">
        <f aca="false">('Work sheet diff'!I101-AVERAGE('Work sheet diff'!$C101:$T101))/10</f>
        <v>0.000547035268361582</v>
      </c>
      <c r="K184" s="335" t="n">
        <f aca="false">('Work sheet diff'!J101-AVERAGE('Work sheet diff'!$C101:$T101))/10</f>
        <v>0.00164554792937853</v>
      </c>
      <c r="L184" s="335" t="n">
        <f aca="false">('Work sheet diff'!K101-AVERAGE('Work sheet diff'!$C101:$T101))/10</f>
        <v>0.00223696043785311</v>
      </c>
      <c r="M184" s="335" t="n">
        <f aca="false">('Work sheet diff'!L101-AVERAGE('Work sheet diff'!$C101:$T101))/10</f>
        <v>0.000490653031073446</v>
      </c>
      <c r="N184" s="335" t="n">
        <f aca="false">('Work sheet diff'!M101-AVERAGE('Work sheet diff'!$C101:$T101))/10</f>
        <v>0.000801767403954802</v>
      </c>
      <c r="O184" s="335" t="n">
        <f aca="false">('Work sheet diff'!N101-AVERAGE('Work sheet diff'!$C101:$T101))/10</f>
        <v>-0.00613718515536723</v>
      </c>
      <c r="P184" s="335" t="n">
        <f aca="false">('Work sheet diff'!O101-AVERAGE('Work sheet diff'!$C101:$T101))/10</f>
        <v>0.00584161098022599</v>
      </c>
      <c r="Q184" s="335" t="n">
        <f aca="false">('Work sheet diff'!P101-AVERAGE('Work sheet diff'!$C101:$T101))/10</f>
        <v>-0.00107657174858757</v>
      </c>
      <c r="R184" s="335" t="n">
        <f aca="false">('Work sheet diff'!Q101-AVERAGE('Work sheet diff'!$C101:$T101))/10</f>
        <v>0.0049120833700565</v>
      </c>
      <c r="S184" s="335" t="n">
        <f aca="false">('Work sheet diff'!R101-AVERAGE('Work sheet diff'!$C101:$T101))/10</f>
        <v>-0.00140509003672316</v>
      </c>
      <c r="T184" s="335" t="n">
        <f aca="false">('Work sheet diff'!S101-AVERAGE('Work sheet diff'!$C101:$T101))/10</f>
        <v>-0.00529185756214689</v>
      </c>
      <c r="U184" s="335" t="n">
        <f aca="false">('Work sheet diff'!T101-AVERAGE('Work sheet diff'!$C101:$T101))/10</f>
        <v>-0.00212934112146893</v>
      </c>
      <c r="V184" s="313" t="n">
        <f aca="false">'Work sheet'!U101/10</f>
        <v>-0.009284547</v>
      </c>
      <c r="W184" s="315"/>
    </row>
    <row r="185" s="311" customFormat="true" ht="15.75" hidden="false" customHeight="false" outlineLevel="0" collapsed="false">
      <c r="A185" s="340" t="s">
        <v>271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27039999999999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1" t="n">
        <f aca="false">(C189+V189)/2</f>
        <v>-4490.17259412407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082748161765</v>
      </c>
      <c r="C189" s="322" t="n">
        <f aca="false">('Summary Data'!Y2-AVERAGE('Summary Data'!$Z2:$AQ2))/AVERAGE('Summary Data'!$Z2:$AQ2)*10000</f>
        <v>-4887.66321062881</v>
      </c>
      <c r="D189" s="342" t="n">
        <f aca="false">('Summary Data'!Z2-AVERAGE('Summary Data'!$Z2:$AQ2))/AVERAGE('Summary Data'!$Z2:$AQ2)*10000</f>
        <v>-14.1110049155303</v>
      </c>
      <c r="E189" s="322" t="n">
        <f aca="false">('Summary Data'!AA2-AVERAGE('Summary Data'!$Z2:$AQ2))/AVERAGE('Summary Data'!$Z2:$AQ2)*10000</f>
        <v>0.944898502921647</v>
      </c>
      <c r="F189" s="322" t="n">
        <f aca="false">('Summary Data'!AB2-AVERAGE('Summary Data'!$Z2:$AQ2))/AVERAGE('Summary Data'!$Z2:$AQ2)*10000</f>
        <v>1.53270914185501</v>
      </c>
      <c r="G189" s="322" t="n">
        <f aca="false">('Summary Data'!AC2-AVERAGE('Summary Data'!$Z2:$AQ2))/AVERAGE('Summary Data'!$Z2:$AQ2)*10000</f>
        <v>0.707786481902811</v>
      </c>
      <c r="H189" s="322" t="n">
        <f aca="false">('Summary Data'!AD2-AVERAGE('Summary Data'!$Z2:$AQ2))/AVERAGE('Summary Data'!$Z2:$AQ2)*10000</f>
        <v>0.97613481706643</v>
      </c>
      <c r="I189" s="322" t="n">
        <f aca="false">('Summary Data'!AE2-AVERAGE('Summary Data'!$Z2:$AQ2))/AVERAGE('Summary Data'!$Z2:$AQ2)*10000</f>
        <v>1.32683343498096</v>
      </c>
      <c r="J189" s="322" t="n">
        <f aca="false">('Summary Data'!AF2-AVERAGE('Summary Data'!$Z2:$AQ2))/AVERAGE('Summary Data'!$Z2:$AQ2)*10000</f>
        <v>1.78259965502296</v>
      </c>
      <c r="K189" s="322" t="n">
        <f aca="false">('Summary Data'!AG2-AVERAGE('Summary Data'!$Z2:$AQ2))/AVERAGE('Summary Data'!$Z2:$AQ2)*10000</f>
        <v>2.03674966557664</v>
      </c>
      <c r="L189" s="322" t="n">
        <f aca="false">('Summary Data'!AH2-AVERAGE('Summary Data'!$Z2:$AQ2))/AVERAGE('Summary Data'!$Z2:$AQ2)*10000</f>
        <v>1.00027196890866</v>
      </c>
      <c r="M189" s="322" t="n">
        <f aca="false">('Summary Data'!AI2-AVERAGE('Summary Data'!$Z2:$AQ2))/AVERAGE('Summary Data'!$Z2:$AQ2)*10000</f>
        <v>1.29985661821706</v>
      </c>
      <c r="N189" s="322" t="n">
        <f aca="false">('Summary Data'!AJ2-AVERAGE('Summary Data'!$Z2:$AQ2))/AVERAGE('Summary Data'!$Z2:$AQ2)*10000</f>
        <v>1.70734853458106</v>
      </c>
      <c r="O189" s="322" t="n">
        <f aca="false">('Summary Data'!AK2-AVERAGE('Summary Data'!$Z2:$AQ2))/AVERAGE('Summary Data'!$Z2:$AQ2)*10000</f>
        <v>0.642474188688351</v>
      </c>
      <c r="P189" s="322" t="n">
        <f aca="false">('Summary Data'!AL2-AVERAGE('Summary Data'!$Z2:$AQ2))/AVERAGE('Summary Data'!$Z2:$AQ2)*10000</f>
        <v>0.871067214940575</v>
      </c>
      <c r="Q189" s="322" t="n">
        <f aca="false">('Summary Data'!AM2-AVERAGE('Summary Data'!$Z2:$AQ2))/AVERAGE('Summary Data'!$Z2:$AQ2)*10000</f>
        <v>0.402522502747849</v>
      </c>
      <c r="R189" s="322" t="n">
        <f aca="false">('Summary Data'!AN2-AVERAGE('Summary Data'!$Z2:$AQ2))/AVERAGE('Summary Data'!$Z2:$AQ2)*10000</f>
        <v>0.394003507979623</v>
      </c>
      <c r="S189" s="322" t="n">
        <f aca="false">('Summary Data'!AO2-AVERAGE('Summary Data'!$Z2:$AQ2))/AVERAGE('Summary Data'!$Z2:$AQ2)*10000</f>
        <v>1.5128314873969</v>
      </c>
      <c r="T189" s="322" t="n">
        <f aca="false">('Summary Data'!AP2-AVERAGE('Summary Data'!$Z2:$AQ2))/AVERAGE('Summary Data'!$Z2:$AQ2)*10000</f>
        <v>0.0745412042114886</v>
      </c>
      <c r="U189" s="322" t="n">
        <f aca="false">('Summary Data'!AQ2-AVERAGE('Summary Data'!$Z2:$AQ2))/AVERAGE('Summary Data'!$Z2:$AQ2)*10000</f>
        <v>-3.10162401146773</v>
      </c>
      <c r="V189" s="322" t="n">
        <f aca="false">('Summary Data'!AR2-AVERAGE('Summary Data'!$Z2:$AQ2))/AVERAGE('Summary Data'!$Z2:$AQ2)*10000</f>
        <v>-4092.68197761932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3.94301583333333</v>
      </c>
      <c r="D191" s="329" t="n">
        <f aca="false">'Summary Data'!Z3-AVERAGE('Summary Data'!$Z3:$AQ3)</f>
        <v>-0.745806166666667</v>
      </c>
      <c r="E191" s="329" t="n">
        <f aca="false">'Summary Data'!AA3-AVERAGE('Summary Data'!$Z3:$AQ3)</f>
        <v>0.111015833333333</v>
      </c>
      <c r="F191" s="329" t="n">
        <f aca="false">'Summary Data'!AB3-AVERAGE('Summary Data'!$Z3:$AQ3)</f>
        <v>0.929371833333333</v>
      </c>
      <c r="G191" s="329" t="n">
        <f aca="false">'Summary Data'!AC3-AVERAGE('Summary Data'!$Z3:$AQ3)</f>
        <v>1.02247383333333</v>
      </c>
      <c r="H191" s="329" t="n">
        <f aca="false">'Summary Data'!AD3-AVERAGE('Summary Data'!$Z3:$AQ3)</f>
        <v>0.694971833333333</v>
      </c>
      <c r="I191" s="329" t="n">
        <f aca="false">'Summary Data'!AE3-AVERAGE('Summary Data'!$Z3:$AQ3)</f>
        <v>0.447644833333333</v>
      </c>
      <c r="J191" s="329" t="n">
        <f aca="false">'Summary Data'!AF3-AVERAGE('Summary Data'!$Z3:$AQ3)</f>
        <v>0.430738833333333</v>
      </c>
      <c r="K191" s="329" t="n">
        <f aca="false">'Summary Data'!AG3-AVERAGE('Summary Data'!$Z3:$AQ3)</f>
        <v>0.131631833333333</v>
      </c>
      <c r="L191" s="329" t="n">
        <f aca="false">'Summary Data'!AH3-AVERAGE('Summary Data'!$Z3:$AQ3)</f>
        <v>0.858546833333333</v>
      </c>
      <c r="M191" s="329" t="n">
        <f aca="false">'Summary Data'!AI3-AVERAGE('Summary Data'!$Z3:$AQ3)</f>
        <v>0.477157833333333</v>
      </c>
      <c r="N191" s="329" t="n">
        <f aca="false">'Summary Data'!AJ3-AVERAGE('Summary Data'!$Z3:$AQ3)</f>
        <v>-0.0680711666666667</v>
      </c>
      <c r="O191" s="329" t="n">
        <f aca="false">'Summary Data'!AK3-AVERAGE('Summary Data'!$Z3:$AQ3)</f>
        <v>0.139205833333333</v>
      </c>
      <c r="P191" s="329" t="n">
        <f aca="false">'Summary Data'!AL3-AVERAGE('Summary Data'!$Z3:$AQ3)</f>
        <v>-0.366034166666667</v>
      </c>
      <c r="Q191" s="329" t="n">
        <f aca="false">'Summary Data'!AM3-AVERAGE('Summary Data'!$Z3:$AQ3)</f>
        <v>-0.558482166666667</v>
      </c>
      <c r="R191" s="329" t="n">
        <f aca="false">'Summary Data'!AN3-AVERAGE('Summary Data'!$Z3:$AQ3)</f>
        <v>-0.827083166666667</v>
      </c>
      <c r="S191" s="329" t="n">
        <f aca="false">'Summary Data'!AO3-AVERAGE('Summary Data'!$Z3:$AQ3)</f>
        <v>-1.10082316666667</v>
      </c>
      <c r="T191" s="329" t="n">
        <f aca="false">'Summary Data'!AP3-AVERAGE('Summary Data'!$Z3:$AQ3)</f>
        <v>-1.03901316666667</v>
      </c>
      <c r="U191" s="329" t="n">
        <f aca="false">'Summary Data'!AQ3-AVERAGE('Summary Data'!$Z3:$AQ3)</f>
        <v>-0.537446166666667</v>
      </c>
      <c r="V191" s="329" t="n">
        <f aca="false">'Summary Data'!AR3-AVERAGE('Summary Data'!$Z3:$AQ3)</f>
        <v>-2.00627016666667</v>
      </c>
      <c r="W191" s="330"/>
    </row>
    <row r="192" s="311" customFormat="true" ht="15" hidden="false" customHeight="false" outlineLevel="0" collapsed="false">
      <c r="A192" s="336" t="s">
        <v>243</v>
      </c>
      <c r="B192" s="343" t="n">
        <f aca="false">-AVERAGE('Work sheet diff'!C108:T108)</f>
        <v>1.31996790610101</v>
      </c>
      <c r="C192" s="344" t="n">
        <f aca="false">-'Work sheet diff'!B108</f>
        <v>22.4530731103412</v>
      </c>
      <c r="D192" s="344" t="n">
        <f aca="false">-('Work sheet diff'!C108-AVERAGE('Work sheet diff'!$C108:$T108))</f>
        <v>0.186317116093591</v>
      </c>
      <c r="E192" s="344" t="n">
        <f aca="false">-('Work sheet diff'!D108-AVERAGE('Work sheet diff'!$C108:$T108))</f>
        <v>0.0236446775865176</v>
      </c>
      <c r="F192" s="344" t="n">
        <f aca="false">-('Work sheet diff'!E108-AVERAGE('Work sheet diff'!$C108:$T108))</f>
        <v>0.0535848345313346</v>
      </c>
      <c r="G192" s="344" t="n">
        <f aca="false">-('Work sheet diff'!F108-AVERAGE('Work sheet diff'!$C108:$T108))</f>
        <v>-0.212465962233352</v>
      </c>
      <c r="H192" s="344" t="n">
        <f aca="false">-('Work sheet diff'!G108-AVERAGE('Work sheet diff'!$C108:$T108))</f>
        <v>0.0220269233885806</v>
      </c>
      <c r="I192" s="344" t="n">
        <f aca="false">-('Work sheet diff'!H108-AVERAGE('Work sheet diff'!$C108:$T108))</f>
        <v>-0.0247051231087005</v>
      </c>
      <c r="J192" s="344" t="n">
        <f aca="false">-('Work sheet diff'!I108-AVERAGE('Work sheet diff'!$C108:$T108))</f>
        <v>0.0550016580862396</v>
      </c>
      <c r="K192" s="344" t="n">
        <f aca="false">-('Work sheet diff'!J108-AVERAGE('Work sheet diff'!$C108:$T108))</f>
        <v>0.140120525851158</v>
      </c>
      <c r="L192" s="344" t="n">
        <f aca="false">-('Work sheet diff'!K108-AVERAGE('Work sheet diff'!$C108:$T108))</f>
        <v>0.00936383706579047</v>
      </c>
      <c r="M192" s="344" t="n">
        <f aca="false">-('Work sheet diff'!L108-AVERAGE('Work sheet diff'!$C108:$T108))</f>
        <v>-0.0714241526068713</v>
      </c>
      <c r="N192" s="344" t="n">
        <f aca="false">-('Work sheet diff'!M108-AVERAGE('Work sheet diff'!$C108:$T108))</f>
        <v>-0.194204409130139</v>
      </c>
      <c r="O192" s="344" t="n">
        <f aca="false">-('Work sheet diff'!N108-AVERAGE('Work sheet diff'!$C108:$T108))</f>
        <v>-0.0465650429519928</v>
      </c>
      <c r="P192" s="344" t="n">
        <f aca="false">-('Work sheet diff'!O108-AVERAGE('Work sheet diff'!$C108:$T108))</f>
        <v>0.149893043701744</v>
      </c>
      <c r="Q192" s="344" t="n">
        <f aca="false">-('Work sheet diff'!P108-AVERAGE('Work sheet diff'!$C108:$T108))</f>
        <v>0.0826366396672571</v>
      </c>
      <c r="R192" s="344" t="n">
        <f aca="false">-('Work sheet diff'!Q108-AVERAGE('Work sheet diff'!$C108:$T108))</f>
        <v>0.0302250354829814</v>
      </c>
      <c r="S192" s="344" t="n">
        <f aca="false">-('Work sheet diff'!R108-AVERAGE('Work sheet diff'!$C108:$T108))</f>
        <v>-0.0470914554855038</v>
      </c>
      <c r="T192" s="344" t="n">
        <f aca="false">-('Work sheet diff'!S108-AVERAGE('Work sheet diff'!$C108:$T108))</f>
        <v>-0.158485256464859</v>
      </c>
      <c r="U192" s="344" t="n">
        <f aca="false">-('Work sheet diff'!T108-AVERAGE('Work sheet diff'!$C108:$T108))</f>
        <v>0.00212711052622305</v>
      </c>
      <c r="V192" s="345" t="n">
        <f aca="false">-'Work sheet'!U108</f>
        <v>21.8901775056923</v>
      </c>
      <c r="W192" s="346"/>
    </row>
    <row r="193" s="311" customFormat="true" ht="15" hidden="false" customHeight="false" outlineLevel="0" collapsed="false">
      <c r="A193" s="320" t="s">
        <v>244</v>
      </c>
      <c r="B193" s="347" t="n">
        <f aca="false">AVERAGE('Work sheet diff'!C109:T109)</f>
        <v>4.49265757483168</v>
      </c>
      <c r="C193" s="333" t="n">
        <f aca="false">'Work sheet diff'!B109</f>
        <v>10.2315334426493</v>
      </c>
      <c r="D193" s="333" t="n">
        <f aca="false">'Work sheet diff'!C109-AVERAGE('Work sheet diff'!$C109:$T109)</f>
        <v>0.0430184341728346</v>
      </c>
      <c r="E193" s="333" t="n">
        <f aca="false">'Work sheet diff'!D109-AVERAGE('Work sheet diff'!$C109:$T109)</f>
        <v>-0.0838950341487372</v>
      </c>
      <c r="F193" s="333" t="n">
        <f aca="false">'Work sheet diff'!E109-AVERAGE('Work sheet diff'!$C109:$T109)</f>
        <v>-0.0878220004976242</v>
      </c>
      <c r="G193" s="333" t="n">
        <f aca="false">'Work sheet diff'!F109-AVERAGE('Work sheet diff'!$C109:$T109)</f>
        <v>0.118204478213803</v>
      </c>
      <c r="H193" s="333" t="n">
        <f aca="false">'Work sheet diff'!G109-AVERAGE('Work sheet diff'!$C109:$T109)</f>
        <v>-0.0968077748511576</v>
      </c>
      <c r="I193" s="333" t="n">
        <f aca="false">'Work sheet diff'!H109-AVERAGE('Work sheet diff'!$C109:$T109)</f>
        <v>0.00505680878441339</v>
      </c>
      <c r="J193" s="333" t="n">
        <f aca="false">'Work sheet diff'!I109-AVERAGE('Work sheet diff'!$C109:$T109)</f>
        <v>0.00153874119818731</v>
      </c>
      <c r="K193" s="333" t="n">
        <f aca="false">'Work sheet diff'!J109-AVERAGE('Work sheet diff'!$C109:$T109)</f>
        <v>0.0760617649739031</v>
      </c>
      <c r="L193" s="333" t="n">
        <f aca="false">'Work sheet diff'!K109-AVERAGE('Work sheet diff'!$C109:$T109)</f>
        <v>0.0262270351601996</v>
      </c>
      <c r="M193" s="333" t="n">
        <f aca="false">'Work sheet diff'!L109-AVERAGE('Work sheet diff'!$C109:$T109)</f>
        <v>0.0516405069078303</v>
      </c>
      <c r="N193" s="333" t="n">
        <f aca="false">'Work sheet diff'!M109-AVERAGE('Work sheet diff'!$C109:$T109)</f>
        <v>0.088802825651455</v>
      </c>
      <c r="O193" s="333" t="n">
        <f aca="false">'Work sheet diff'!N109-AVERAGE('Work sheet diff'!$C109:$T109)</f>
        <v>0.037834077835555</v>
      </c>
      <c r="P193" s="333" t="n">
        <f aca="false">'Work sheet diff'!O109-AVERAGE('Work sheet diff'!$C109:$T109)</f>
        <v>-0.066463120367307</v>
      </c>
      <c r="Q193" s="333" t="n">
        <f aca="false">'Work sheet diff'!P109-AVERAGE('Work sheet diff'!$C109:$T109)</f>
        <v>-0.00384295374848698</v>
      </c>
      <c r="R193" s="333" t="n">
        <f aca="false">'Work sheet diff'!Q109-AVERAGE('Work sheet diff'!$C109:$T109)</f>
        <v>-0.0390983134990428</v>
      </c>
      <c r="S193" s="333" t="n">
        <f aca="false">'Work sheet diff'!R109-AVERAGE('Work sheet diff'!$C109:$T109)</f>
        <v>-0.0193165970118967</v>
      </c>
      <c r="T193" s="333" t="n">
        <f aca="false">'Work sheet diff'!S109-AVERAGE('Work sheet diff'!$C109:$T109)</f>
        <v>-0.0397124701741181</v>
      </c>
      <c r="U193" s="333" t="n">
        <f aca="false">'Work sheet diff'!T109-AVERAGE('Work sheet diff'!$C109:$T109)</f>
        <v>-0.0114264085998022</v>
      </c>
      <c r="V193" s="333" t="n">
        <f aca="false">'Work sheet diff'!U109</f>
        <v>9.36051569936523</v>
      </c>
      <c r="W193" s="348"/>
    </row>
    <row r="194" s="311" customFormat="true" ht="15" hidden="false" customHeight="false" outlineLevel="0" collapsed="false">
      <c r="A194" s="320" t="s">
        <v>245</v>
      </c>
      <c r="B194" s="347" t="n">
        <f aca="false">-AVERAGE('Work sheet diff'!C110:T110)</f>
        <v>0.0195159383394194</v>
      </c>
      <c r="C194" s="322" t="n">
        <f aca="false">-'Work sheet'!B110</f>
        <v>1.09711161355605</v>
      </c>
      <c r="D194" s="333" t="n">
        <f aca="false">-('Work sheet diff'!C110-AVERAGE('Work sheet diff'!$C110:$T110))</f>
        <v>0.0196656155301341</v>
      </c>
      <c r="E194" s="333" t="n">
        <f aca="false">-('Work sheet diff'!D110-AVERAGE('Work sheet diff'!$C110:$T110))</f>
        <v>-0.0580029114061609</v>
      </c>
      <c r="F194" s="333" t="n">
        <f aca="false">-('Work sheet diff'!E110-AVERAGE('Work sheet diff'!$C110:$T110))</f>
        <v>-0.0289645309998001</v>
      </c>
      <c r="G194" s="333" t="n">
        <f aca="false">-('Work sheet diff'!F110-AVERAGE('Work sheet diff'!$C110:$T110))</f>
        <v>-0.00192078472058831</v>
      </c>
      <c r="H194" s="333" t="n">
        <f aca="false">-('Work sheet diff'!G110-AVERAGE('Work sheet diff'!$C110:$T110))</f>
        <v>0.0177951206892567</v>
      </c>
      <c r="I194" s="333" t="n">
        <f aca="false">-('Work sheet diff'!H110-AVERAGE('Work sheet diff'!$C110:$T110))</f>
        <v>0.0280823909313284</v>
      </c>
      <c r="J194" s="333" t="n">
        <f aca="false">-('Work sheet diff'!I110-AVERAGE('Work sheet diff'!$C110:$T110))</f>
        <v>0.0129335802802044</v>
      </c>
      <c r="K194" s="333" t="n">
        <f aca="false">-('Work sheet diff'!J110-AVERAGE('Work sheet diff'!$C110:$T110))</f>
        <v>-0.00502162742133162</v>
      </c>
      <c r="L194" s="333" t="n">
        <f aca="false">-('Work sheet diff'!K110-AVERAGE('Work sheet diff'!$C110:$T110))</f>
        <v>0.0137524103571939</v>
      </c>
      <c r="M194" s="333" t="n">
        <f aca="false">-('Work sheet diff'!L110-AVERAGE('Work sheet diff'!$C110:$T110))</f>
        <v>0.0250678547557441</v>
      </c>
      <c r="N194" s="333" t="n">
        <f aca="false">-('Work sheet diff'!M110-AVERAGE('Work sheet diff'!$C110:$T110))</f>
        <v>0.0144741061242713</v>
      </c>
      <c r="O194" s="333" t="n">
        <f aca="false">-('Work sheet diff'!N110-AVERAGE('Work sheet diff'!$C110:$T110))</f>
        <v>0.000952441833762412</v>
      </c>
      <c r="P194" s="333" t="n">
        <f aca="false">-('Work sheet diff'!O110-AVERAGE('Work sheet diff'!$C110:$T110))</f>
        <v>-0.00530051338150157</v>
      </c>
      <c r="Q194" s="333" t="n">
        <f aca="false">-('Work sheet diff'!P110-AVERAGE('Work sheet diff'!$C110:$T110))</f>
        <v>0.00856601626660581</v>
      </c>
      <c r="R194" s="333" t="n">
        <f aca="false">-('Work sheet diff'!Q110-AVERAGE('Work sheet diff'!$C110:$T110))</f>
        <v>-0.00707220003672324</v>
      </c>
      <c r="S194" s="333" t="n">
        <f aca="false">-('Work sheet diff'!R110-AVERAGE('Work sheet diff'!$C110:$T110))</f>
        <v>-0.0162722487702972</v>
      </c>
      <c r="T194" s="333" t="n">
        <f aca="false">-('Work sheet diff'!S110-AVERAGE('Work sheet diff'!$C110:$T110))</f>
        <v>-0.015278964458215</v>
      </c>
      <c r="U194" s="333" t="n">
        <f aca="false">-('Work sheet diff'!T110-AVERAGE('Work sheet diff'!$C110:$T110))</f>
        <v>-0.00345575557388331</v>
      </c>
      <c r="V194" s="322" t="n">
        <f aca="false">-'Work sheet'!U110</f>
        <v>1.02727123175558</v>
      </c>
      <c r="W194" s="348"/>
    </row>
    <row r="195" s="311" customFormat="true" ht="15" hidden="false" customHeight="false" outlineLevel="0" collapsed="false">
      <c r="A195" s="320" t="s">
        <v>246</v>
      </c>
      <c r="B195" s="347" t="n">
        <f aca="false">AVERAGE('Work sheet diff'!C111:T111)</f>
        <v>0.0585886945594545</v>
      </c>
      <c r="C195" s="333" t="n">
        <f aca="false">'Work sheet diff'!B111</f>
        <v>-0.757250076432177</v>
      </c>
      <c r="D195" s="333" t="n">
        <f aca="false">'Work sheet diff'!C111-AVERAGE('Work sheet diff'!$C111:$T111)</f>
        <v>0.0059587610657281</v>
      </c>
      <c r="E195" s="333" t="n">
        <f aca="false">'Work sheet diff'!D111-AVERAGE('Work sheet diff'!$C111:$T111)</f>
        <v>-0.0185476618575703</v>
      </c>
      <c r="F195" s="333" t="n">
        <f aca="false">'Work sheet diff'!E111-AVERAGE('Work sheet diff'!$C111:$T111)</f>
        <v>-0.0199943164636756</v>
      </c>
      <c r="G195" s="333" t="n">
        <f aca="false">'Work sheet diff'!F111-AVERAGE('Work sheet diff'!$C111:$T111)</f>
        <v>-0.00523113400515615</v>
      </c>
      <c r="H195" s="333" t="n">
        <f aca="false">'Work sheet diff'!G111-AVERAGE('Work sheet diff'!$C111:$T111)</f>
        <v>-0.00925244743444258</v>
      </c>
      <c r="I195" s="333" t="n">
        <f aca="false">'Work sheet diff'!H111-AVERAGE('Work sheet diff'!$C111:$T111)</f>
        <v>0.023149925319532</v>
      </c>
      <c r="J195" s="333" t="n">
        <f aca="false">'Work sheet diff'!I111-AVERAGE('Work sheet diff'!$C111:$T111)</f>
        <v>-0.0195050699678653</v>
      </c>
      <c r="K195" s="333" t="n">
        <f aca="false">'Work sheet diff'!J111-AVERAGE('Work sheet diff'!$C111:$T111)</f>
        <v>0.0118327577807021</v>
      </c>
      <c r="L195" s="333" t="n">
        <f aca="false">'Work sheet diff'!K111-AVERAGE('Work sheet diff'!$C111:$T111)</f>
        <v>0.00810608693088555</v>
      </c>
      <c r="M195" s="333" t="n">
        <f aca="false">'Work sheet diff'!L111-AVERAGE('Work sheet diff'!$C111:$T111)</f>
        <v>0.00165348427483897</v>
      </c>
      <c r="N195" s="333" t="n">
        <f aca="false">'Work sheet diff'!M111-AVERAGE('Work sheet diff'!$C111:$T111)</f>
        <v>0.0212860359900788</v>
      </c>
      <c r="O195" s="333" t="n">
        <f aca="false">'Work sheet diff'!N111-AVERAGE('Work sheet diff'!$C111:$T111)</f>
        <v>-0.00185143599506063</v>
      </c>
      <c r="P195" s="333" t="n">
        <f aca="false">'Work sheet diff'!O111-AVERAGE('Work sheet diff'!$C111:$T111)</f>
        <v>-0.00831302784455158</v>
      </c>
      <c r="Q195" s="333" t="n">
        <f aca="false">'Work sheet diff'!P111-AVERAGE('Work sheet diff'!$C111:$T111)</f>
        <v>0.00942192495233149</v>
      </c>
      <c r="R195" s="333" t="n">
        <f aca="false">'Work sheet diff'!Q111-AVERAGE('Work sheet diff'!$C111:$T111)</f>
        <v>-0.00403958728254636</v>
      </c>
      <c r="S195" s="333" t="n">
        <f aca="false">'Work sheet diff'!R111-AVERAGE('Work sheet diff'!$C111:$T111)</f>
        <v>0.00342040121903334</v>
      </c>
      <c r="T195" s="333" t="n">
        <f aca="false">'Work sheet diff'!S111-AVERAGE('Work sheet diff'!$C111:$T111)</f>
        <v>-7.21672851641542E-005</v>
      </c>
      <c r="U195" s="333" t="n">
        <f aca="false">'Work sheet diff'!T111-AVERAGE('Work sheet diff'!$C111:$T111)</f>
        <v>0.00197747060290229</v>
      </c>
      <c r="V195" s="333" t="n">
        <f aca="false">'Work sheet diff'!U111</f>
        <v>0.0607903164359174</v>
      </c>
      <c r="W195" s="348"/>
    </row>
    <row r="196" s="311" customFormat="true" ht="15" hidden="false" customHeight="false" outlineLevel="0" collapsed="false">
      <c r="A196" s="320" t="s">
        <v>247</v>
      </c>
      <c r="B196" s="347" t="n">
        <f aca="false">-AVERAGE('Work sheet diff'!C112:T112)</f>
        <v>-0.024349306137722</v>
      </c>
      <c r="C196" s="322" t="n">
        <f aca="false">-'Work sheet'!B112</f>
        <v>-0.0334888821735058</v>
      </c>
      <c r="D196" s="333" t="n">
        <f aca="false">-('Work sheet diff'!C112-AVERAGE('Work sheet diff'!$C112:$T112))</f>
        <v>0.0163520390740791</v>
      </c>
      <c r="E196" s="333" t="n">
        <f aca="false">-('Work sheet diff'!D112-AVERAGE('Work sheet diff'!$C112:$T112))</f>
        <v>-0.0257258852799283</v>
      </c>
      <c r="F196" s="333" t="n">
        <f aca="false">-('Work sheet diff'!E112-AVERAGE('Work sheet diff'!$C112:$T112))</f>
        <v>0.00513332436669906</v>
      </c>
      <c r="G196" s="333" t="n">
        <f aca="false">-('Work sheet diff'!F112-AVERAGE('Work sheet diff'!$C112:$T112))</f>
        <v>0.00440562809583125</v>
      </c>
      <c r="H196" s="333" t="n">
        <f aca="false">-('Work sheet diff'!G112-AVERAGE('Work sheet diff'!$C112:$T112))</f>
        <v>0.00118856818935211</v>
      </c>
      <c r="I196" s="333" t="n">
        <f aca="false">-('Work sheet diff'!H112-AVERAGE('Work sheet diff'!$C112:$T112))</f>
        <v>-0.00142115320315164</v>
      </c>
      <c r="J196" s="333" t="n">
        <f aca="false">-('Work sheet diff'!I112-AVERAGE('Work sheet diff'!$C112:$T112))</f>
        <v>-0.0073586286736834</v>
      </c>
      <c r="K196" s="333" t="n">
        <f aca="false">-('Work sheet diff'!J112-AVERAGE('Work sheet diff'!$C112:$T112))</f>
        <v>0.00060451425435102</v>
      </c>
      <c r="L196" s="333" t="n">
        <f aca="false">-('Work sheet diff'!K112-AVERAGE('Work sheet diff'!$C112:$T112))</f>
        <v>0.00548333981128245</v>
      </c>
      <c r="M196" s="333" t="n">
        <f aca="false">-('Work sheet diff'!L112-AVERAGE('Work sheet diff'!$C112:$T112))</f>
        <v>-0.00178437669599409</v>
      </c>
      <c r="N196" s="333" t="n">
        <f aca="false">-('Work sheet diff'!M112-AVERAGE('Work sheet diff'!$C112:$T112))</f>
        <v>-0.0039102528896369</v>
      </c>
      <c r="O196" s="333" t="n">
        <f aca="false">-('Work sheet diff'!N112-AVERAGE('Work sheet diff'!$C112:$T112))</f>
        <v>0.00051966382176509</v>
      </c>
      <c r="P196" s="333" t="n">
        <f aca="false">-('Work sheet diff'!O112-AVERAGE('Work sheet diff'!$C112:$T112))</f>
        <v>0.00213667706859185</v>
      </c>
      <c r="Q196" s="333" t="n">
        <f aca="false">-('Work sheet diff'!P112-AVERAGE('Work sheet diff'!$C112:$T112))</f>
        <v>0.00363201647254724</v>
      </c>
      <c r="R196" s="333" t="n">
        <f aca="false">-('Work sheet diff'!Q112-AVERAGE('Work sheet diff'!$C112:$T112))</f>
        <v>-0.000954135387661224</v>
      </c>
      <c r="S196" s="333" t="n">
        <f aca="false">-('Work sheet diff'!R112-AVERAGE('Work sheet diff'!$C112:$T112))</f>
        <v>-0.00260809338568943</v>
      </c>
      <c r="T196" s="333" t="n">
        <f aca="false">-('Work sheet diff'!S112-AVERAGE('Work sheet diff'!$C112:$T112))</f>
        <v>0.00533157548547618</v>
      </c>
      <c r="U196" s="333" t="n">
        <f aca="false">-('Work sheet diff'!T112-AVERAGE('Work sheet diff'!$C112:$T112))</f>
        <v>-0.00102482112423039</v>
      </c>
      <c r="V196" s="333" t="n">
        <f aca="false">-'Work sheet diff'!U112</f>
        <v>-0.00138825010630085</v>
      </c>
      <c r="W196" s="348"/>
    </row>
    <row r="197" s="311" customFormat="true" ht="15" hidden="false" customHeight="false" outlineLevel="0" collapsed="false">
      <c r="A197" s="320" t="s">
        <v>248</v>
      </c>
      <c r="B197" s="347" t="n">
        <f aca="false">AVERAGE('Work sheet diff'!C113:T113)</f>
        <v>-0.00281683260785933</v>
      </c>
      <c r="C197" s="333" t="n">
        <f aca="false">'Work sheet diff'!B113</f>
        <v>0.433204807288423</v>
      </c>
      <c r="D197" s="333" t="n">
        <f aca="false">'Work sheet diff'!C113-AVERAGE('Work sheet diff'!$C113:$T113)</f>
        <v>-0.00219490436167816</v>
      </c>
      <c r="E197" s="333" t="n">
        <f aca="false">'Work sheet diff'!D113-AVERAGE('Work sheet diff'!$C113:$T113)</f>
        <v>-0.0148093015635538</v>
      </c>
      <c r="F197" s="333" t="n">
        <f aca="false">'Work sheet diff'!E113-AVERAGE('Work sheet diff'!$C113:$T113)</f>
        <v>-0.00233493084931538</v>
      </c>
      <c r="G197" s="333" t="n">
        <f aca="false">'Work sheet diff'!F113-AVERAGE('Work sheet diff'!$C113:$T113)</f>
        <v>0.00655380577989292</v>
      </c>
      <c r="H197" s="333" t="n">
        <f aca="false">'Work sheet diff'!G113-AVERAGE('Work sheet diff'!$C113:$T113)</f>
        <v>-0.00291560399650007</v>
      </c>
      <c r="I197" s="333" t="n">
        <f aca="false">'Work sheet diff'!H113-AVERAGE('Work sheet diff'!$C113:$T113)</f>
        <v>0.0128973649124632</v>
      </c>
      <c r="J197" s="333" t="n">
        <f aca="false">'Work sheet diff'!I113-AVERAGE('Work sheet diff'!$C113:$T113)</f>
        <v>-0.00857936338350466</v>
      </c>
      <c r="K197" s="333" t="n">
        <f aca="false">'Work sheet diff'!J113-AVERAGE('Work sheet diff'!$C113:$T113)</f>
        <v>0.00392914055611845</v>
      </c>
      <c r="L197" s="333" t="n">
        <f aca="false">'Work sheet diff'!K113-AVERAGE('Work sheet diff'!$C113:$T113)</f>
        <v>-0.000740958620847696</v>
      </c>
      <c r="M197" s="333" t="n">
        <f aca="false">'Work sheet diff'!L113-AVERAGE('Work sheet diff'!$C113:$T113)</f>
        <v>0.00795639492964958</v>
      </c>
      <c r="N197" s="333" t="n">
        <f aca="false">'Work sheet diff'!M113-AVERAGE('Work sheet diff'!$C113:$T113)</f>
        <v>0.000600233118853568</v>
      </c>
      <c r="O197" s="333" t="n">
        <f aca="false">'Work sheet diff'!N113-AVERAGE('Work sheet diff'!$C113:$T113)</f>
        <v>-0.00125437947660748</v>
      </c>
      <c r="P197" s="333" t="n">
        <f aca="false">'Work sheet diff'!O113-AVERAGE('Work sheet diff'!$C113:$T113)</f>
        <v>-0.00190774237252969</v>
      </c>
      <c r="Q197" s="333" t="n">
        <f aca="false">'Work sheet diff'!P113-AVERAGE('Work sheet diff'!$C113:$T113)</f>
        <v>-0.00053014793609055</v>
      </c>
      <c r="R197" s="333" t="n">
        <f aca="false">'Work sheet diff'!Q113-AVERAGE('Work sheet diff'!$C113:$T113)</f>
        <v>-0.00240771220622752</v>
      </c>
      <c r="S197" s="333" t="n">
        <f aca="false">'Work sheet diff'!R113-AVERAGE('Work sheet diff'!$C113:$T113)</f>
        <v>0.00323168803610438</v>
      </c>
      <c r="T197" s="333" t="n">
        <f aca="false">'Work sheet diff'!S113-AVERAGE('Work sheet diff'!$C113:$T113)</f>
        <v>0.000132536464881952</v>
      </c>
      <c r="U197" s="333" t="n">
        <f aca="false">'Work sheet diff'!T113-AVERAGE('Work sheet diff'!$C113:$T113)</f>
        <v>0.00237388096889099</v>
      </c>
      <c r="V197" s="333" t="n">
        <f aca="false">'Work sheet diff'!U113</f>
        <v>0.0179553200572268</v>
      </c>
      <c r="W197" s="348"/>
    </row>
    <row r="198" s="311" customFormat="true" ht="15" hidden="false" customHeight="false" outlineLevel="0" collapsed="false">
      <c r="A198" s="320" t="s">
        <v>249</v>
      </c>
      <c r="B198" s="347" t="n">
        <f aca="false">-AVERAGE('Work sheet diff'!C114:T114)</f>
        <v>-0.00545401119295509</v>
      </c>
      <c r="C198" s="322" t="n">
        <f aca="false">-'Work sheet'!B114</f>
        <v>-0.0716486770654118</v>
      </c>
      <c r="D198" s="333" t="n">
        <f aca="false">-('Work sheet diff'!C114-AVERAGE('Work sheet diff'!$C114:$T114))</f>
        <v>0.00159641354417302</v>
      </c>
      <c r="E198" s="333" t="n">
        <f aca="false">-('Work sheet diff'!D114-AVERAGE('Work sheet diff'!$C114:$T114))</f>
        <v>-0.000867680346391646</v>
      </c>
      <c r="F198" s="333" t="n">
        <f aca="false">-('Work sheet diff'!E114-AVERAGE('Work sheet diff'!$C114:$T114))</f>
        <v>0.00175395806319684</v>
      </c>
      <c r="G198" s="333" t="n">
        <f aca="false">-('Work sheet diff'!F114-AVERAGE('Work sheet diff'!$C114:$T114))</f>
        <v>-0.00207139712999655</v>
      </c>
      <c r="H198" s="333" t="n">
        <f aca="false">-('Work sheet diff'!G114-AVERAGE('Work sheet diff'!$C114:$T114))</f>
        <v>-0.000133212697563245</v>
      </c>
      <c r="I198" s="333" t="n">
        <f aca="false">-('Work sheet diff'!H114-AVERAGE('Work sheet diff'!$C114:$T114))</f>
        <v>1.06937637183351E-005</v>
      </c>
      <c r="J198" s="333" t="n">
        <f aca="false">-('Work sheet diff'!I114-AVERAGE('Work sheet diff'!$C114:$T114))</f>
        <v>-0.000369428937102145</v>
      </c>
      <c r="K198" s="333" t="n">
        <f aca="false">-('Work sheet diff'!J114-AVERAGE('Work sheet diff'!$C114:$T114))</f>
        <v>0.00327101489603724</v>
      </c>
      <c r="L198" s="333" t="n">
        <f aca="false">-('Work sheet diff'!K114-AVERAGE('Work sheet diff'!$C114:$T114))</f>
        <v>-0.00111809655290338</v>
      </c>
      <c r="M198" s="333" t="n">
        <f aca="false">-('Work sheet diff'!L114-AVERAGE('Work sheet diff'!$C114:$T114))</f>
        <v>0.000469769385613813</v>
      </c>
      <c r="N198" s="333" t="n">
        <f aca="false">-('Work sheet diff'!M114-AVERAGE('Work sheet diff'!$C114:$T114))</f>
        <v>0.000503360455901381</v>
      </c>
      <c r="O198" s="333" t="n">
        <f aca="false">-('Work sheet diff'!N114-AVERAGE('Work sheet diff'!$C114:$T114))</f>
        <v>-0.00402169615024195</v>
      </c>
      <c r="P198" s="333" t="n">
        <f aca="false">-('Work sheet diff'!O114-AVERAGE('Work sheet diff'!$C114:$T114))</f>
        <v>0.0007270307901578</v>
      </c>
      <c r="Q198" s="333" t="n">
        <f aca="false">-('Work sheet diff'!P114-AVERAGE('Work sheet diff'!$C114:$T114))</f>
        <v>0.0011412803951109</v>
      </c>
      <c r="R198" s="333" t="n">
        <f aca="false">-('Work sheet diff'!Q114-AVERAGE('Work sheet diff'!$C114:$T114))</f>
        <v>-0.00108652219310621</v>
      </c>
      <c r="S198" s="333" t="n">
        <f aca="false">-('Work sheet diff'!R114-AVERAGE('Work sheet diff'!$C114:$T114))</f>
        <v>-7.41369095821386E-005</v>
      </c>
      <c r="T198" s="333" t="n">
        <f aca="false">-('Work sheet diff'!S114-AVERAGE('Work sheet diff'!$C114:$T114))</f>
        <v>0.000948351983132246</v>
      </c>
      <c r="U198" s="333" t="n">
        <f aca="false">-('Work sheet diff'!T114-AVERAGE('Work sheet diff'!$C114:$T114))</f>
        <v>-0.000679702360154303</v>
      </c>
      <c r="V198" s="333" t="n">
        <f aca="false">-'Work sheet diff'!U114</f>
        <v>-0.0077763121228551</v>
      </c>
      <c r="W198" s="348"/>
    </row>
    <row r="199" s="311" customFormat="true" ht="15" hidden="false" customHeight="false" outlineLevel="0" collapsed="false">
      <c r="A199" s="320" t="s">
        <v>250</v>
      </c>
      <c r="B199" s="347" t="n">
        <f aca="false">AVERAGE('Work sheet diff'!C115:T115)</f>
        <v>0.0220014877974209</v>
      </c>
      <c r="C199" s="333" t="n">
        <f aca="false">'Work sheet diff'!B115</f>
        <v>0.043828067762232</v>
      </c>
      <c r="D199" s="333" t="n">
        <f aca="false">'Work sheet diff'!C115-AVERAGE('Work sheet diff'!$C115:$T115)</f>
        <v>0.000663357664780019</v>
      </c>
      <c r="E199" s="333" t="n">
        <f aca="false">'Work sheet diff'!D115-AVERAGE('Work sheet diff'!$C115:$T115)</f>
        <v>0.000794918108269961</v>
      </c>
      <c r="F199" s="333" t="n">
        <f aca="false">'Work sheet diff'!E115-AVERAGE('Work sheet diff'!$C115:$T115)</f>
        <v>-0.00362868733623075</v>
      </c>
      <c r="G199" s="333" t="n">
        <f aca="false">'Work sheet diff'!F115-AVERAGE('Work sheet diff'!$C115:$T115)</f>
        <v>0.000748102295963928</v>
      </c>
      <c r="H199" s="333" t="n">
        <f aca="false">'Work sheet diff'!G115-AVERAGE('Work sheet diff'!$C115:$T115)</f>
        <v>-0.000346231008268992</v>
      </c>
      <c r="I199" s="333" t="n">
        <f aca="false">'Work sheet diff'!H115-AVERAGE('Work sheet diff'!$C115:$T115)</f>
        <v>0.00907805898027956</v>
      </c>
      <c r="J199" s="333" t="n">
        <f aca="false">'Work sheet diff'!I115-AVERAGE('Work sheet diff'!$C115:$T115)</f>
        <v>-0.00263824438977885</v>
      </c>
      <c r="K199" s="333" t="n">
        <f aca="false">'Work sheet diff'!J115-AVERAGE('Work sheet diff'!$C115:$T115)</f>
        <v>0.00320621787248002</v>
      </c>
      <c r="L199" s="333" t="n">
        <f aca="false">'Work sheet diff'!K115-AVERAGE('Work sheet diff'!$C115:$T115)</f>
        <v>0.000394865851045402</v>
      </c>
      <c r="M199" s="333" t="n">
        <f aca="false">'Work sheet diff'!L115-AVERAGE('Work sheet diff'!$C115:$T115)</f>
        <v>0.00336442319854727</v>
      </c>
      <c r="N199" s="333" t="n">
        <f aca="false">'Work sheet diff'!M115-AVERAGE('Work sheet diff'!$C115:$T115)</f>
        <v>0.000173225470470419</v>
      </c>
      <c r="O199" s="333" t="n">
        <f aca="false">'Work sheet diff'!N115-AVERAGE('Work sheet diff'!$C115:$T115)</f>
        <v>0.000200391336280172</v>
      </c>
      <c r="P199" s="333" t="n">
        <f aca="false">'Work sheet diff'!O115-AVERAGE('Work sheet diff'!$C115:$T115)</f>
        <v>-0.00230269169751065</v>
      </c>
      <c r="Q199" s="333" t="n">
        <f aca="false">'Work sheet diff'!P115-AVERAGE('Work sheet diff'!$C115:$T115)</f>
        <v>-0.00106459755761337</v>
      </c>
      <c r="R199" s="333" t="n">
        <f aca="false">'Work sheet diff'!Q115-AVERAGE('Work sheet diff'!$C115:$T115)</f>
        <v>-0.00311099766729064</v>
      </c>
      <c r="S199" s="333" t="n">
        <f aca="false">'Work sheet diff'!R115-AVERAGE('Work sheet diff'!$C115:$T115)</f>
        <v>0.000444743443373676</v>
      </c>
      <c r="T199" s="333" t="n">
        <f aca="false">'Work sheet diff'!S115-AVERAGE('Work sheet diff'!$C115:$T115)</f>
        <v>-0.00319895705555864</v>
      </c>
      <c r="U199" s="333" t="n">
        <f aca="false">'Work sheet diff'!T115-AVERAGE('Work sheet diff'!$C115:$T115)</f>
        <v>-0.00277789750923853</v>
      </c>
      <c r="V199" s="333" t="n">
        <f aca="false">'Work sheet diff'!U115</f>
        <v>0.00796263619587601</v>
      </c>
      <c r="W199" s="348"/>
    </row>
    <row r="200" s="311" customFormat="true" ht="15" hidden="false" customHeight="false" outlineLevel="0" collapsed="false">
      <c r="A200" s="320" t="s">
        <v>251</v>
      </c>
      <c r="B200" s="347" t="n">
        <f aca="false">-AVERAGE('Work sheet diff'!C116:T116)</f>
        <v>0.0002788209842348</v>
      </c>
      <c r="C200" s="322" t="n">
        <f aca="false">-'Work sheet'!B116</f>
        <v>0.000931558361694174</v>
      </c>
      <c r="D200" s="333" t="n">
        <f aca="false">-('Work sheet diff'!C116-AVERAGE('Work sheet diff'!$C116:$T116))</f>
        <v>-0.00021888974874579</v>
      </c>
      <c r="E200" s="333" t="n">
        <f aca="false">-('Work sheet diff'!D116-AVERAGE('Work sheet diff'!$C116:$T116))</f>
        <v>-0.00027784877010868</v>
      </c>
      <c r="F200" s="333" t="n">
        <f aca="false">-('Work sheet diff'!E116-AVERAGE('Work sheet diff'!$C116:$T116))</f>
        <v>-0.000281661973787037</v>
      </c>
      <c r="G200" s="333" t="n">
        <f aca="false">-('Work sheet diff'!F116-AVERAGE('Work sheet diff'!$C116:$T116))</f>
        <v>-0.000275294294750795</v>
      </c>
      <c r="H200" s="333" t="n">
        <f aca="false">-('Work sheet diff'!G116-AVERAGE('Work sheet diff'!$C116:$T116))</f>
        <v>0.000409895075352377</v>
      </c>
      <c r="I200" s="333" t="n">
        <f aca="false">-('Work sheet diff'!H116-AVERAGE('Work sheet diff'!$C116:$T116))</f>
        <v>-0.000239593124115062</v>
      </c>
      <c r="J200" s="333" t="n">
        <f aca="false">-('Work sheet diff'!I116-AVERAGE('Work sheet diff'!$C116:$T116))</f>
        <v>-0.000274720220652394</v>
      </c>
      <c r="K200" s="333" t="n">
        <f aca="false">-('Work sheet diff'!J116-AVERAGE('Work sheet diff'!$C116:$T116))</f>
        <v>-3.47489536503361E-005</v>
      </c>
      <c r="L200" s="333" t="n">
        <f aca="false">-('Work sheet diff'!K116-AVERAGE('Work sheet diff'!$C116:$T116))</f>
        <v>-0.000136049698193567</v>
      </c>
      <c r="M200" s="333" t="n">
        <f aca="false">-('Work sheet diff'!L116-AVERAGE('Work sheet diff'!$C116:$T116))</f>
        <v>-0.000273773937611837</v>
      </c>
      <c r="N200" s="333" t="n">
        <f aca="false">-('Work sheet diff'!M116-AVERAGE('Work sheet diff'!$C116:$T116))</f>
        <v>-0.000278520973474046</v>
      </c>
      <c r="O200" s="333" t="n">
        <f aca="false">-('Work sheet diff'!N116-AVERAGE('Work sheet diff'!$C116:$T116))</f>
        <v>-0.000281368923019144</v>
      </c>
      <c r="P200" s="333" t="n">
        <f aca="false">-('Work sheet diff'!O116-AVERAGE('Work sheet diff'!$C116:$T116))</f>
        <v>-0.000264461474939231</v>
      </c>
      <c r="Q200" s="333" t="n">
        <f aca="false">-('Work sheet diff'!P116-AVERAGE('Work sheet diff'!$C116:$T116))</f>
        <v>-0.000466423191038858</v>
      </c>
      <c r="R200" s="333" t="n">
        <f aca="false">-('Work sheet diff'!Q116-AVERAGE('Work sheet diff'!$C116:$T116))</f>
        <v>-0.000275373118470481</v>
      </c>
      <c r="S200" s="333" t="n">
        <f aca="false">-('Work sheet diff'!R116-AVERAGE('Work sheet diff'!$C116:$T116))</f>
        <v>-0.000267953985903147</v>
      </c>
      <c r="T200" s="333" t="n">
        <f aca="false">-('Work sheet diff'!S116-AVERAGE('Work sheet diff'!$C116:$T116))</f>
        <v>0.00346957052050988</v>
      </c>
      <c r="U200" s="333" t="n">
        <f aca="false">-('Work sheet diff'!T116-AVERAGE('Work sheet diff'!$C116:$T116))</f>
        <v>-3.27832074018511E-005</v>
      </c>
      <c r="V200" s="322" t="n">
        <f aca="false">-'Work sheet'!U116</f>
        <v>-9.43521630007022E-005</v>
      </c>
      <c r="W200" s="348"/>
    </row>
    <row r="201" s="311" customFormat="true" ht="15" hidden="false" customHeight="false" outlineLevel="0" collapsed="false">
      <c r="A201" s="320" t="s">
        <v>252</v>
      </c>
      <c r="B201" s="347" t="n">
        <f aca="false">AVERAGE('Work sheet diff'!C117:T117)</f>
        <v>0.00677267568658755</v>
      </c>
      <c r="C201" s="333" t="n">
        <f aca="false">'Work sheet diff'!B117</f>
        <v>0.0269115851786962</v>
      </c>
      <c r="D201" s="333" t="n">
        <f aca="false">'Work sheet diff'!C117-AVERAGE('Work sheet diff'!$C117:$T117)</f>
        <v>0.00146127928095177</v>
      </c>
      <c r="E201" s="333" t="n">
        <f aca="false">'Work sheet diff'!D117-AVERAGE('Work sheet diff'!$C117:$T117)</f>
        <v>-0.000836128069190065</v>
      </c>
      <c r="F201" s="333" t="n">
        <f aca="false">'Work sheet diff'!E117-AVERAGE('Work sheet diff'!$C117:$T117)</f>
        <v>0.000808895836044068</v>
      </c>
      <c r="G201" s="333" t="n">
        <f aca="false">'Work sheet diff'!F117-AVERAGE('Work sheet diff'!$C117:$T117)</f>
        <v>-0.000548647206872508</v>
      </c>
      <c r="H201" s="333" t="n">
        <f aca="false">'Work sheet diff'!G117-AVERAGE('Work sheet diff'!$C117:$T117)</f>
        <v>0.000325752347940658</v>
      </c>
      <c r="I201" s="333" t="n">
        <f aca="false">'Work sheet diff'!H117-AVERAGE('Work sheet diff'!$C117:$T117)</f>
        <v>0.000678016445047416</v>
      </c>
      <c r="J201" s="333" t="n">
        <f aca="false">'Work sheet diff'!I117-AVERAGE('Work sheet diff'!$C117:$T117)</f>
        <v>0.000473134000843391</v>
      </c>
      <c r="K201" s="333" t="n">
        <f aca="false">'Work sheet diff'!J117-AVERAGE('Work sheet diff'!$C117:$T117)</f>
        <v>0.000111740347523284</v>
      </c>
      <c r="L201" s="333" t="n">
        <f aca="false">'Work sheet diff'!K117-AVERAGE('Work sheet diff'!$C117:$T117)</f>
        <v>-7.8496941354398E-005</v>
      </c>
      <c r="M201" s="333" t="n">
        <f aca="false">'Work sheet diff'!L117-AVERAGE('Work sheet diff'!$C117:$T117)</f>
        <v>0.000397344119959422</v>
      </c>
      <c r="N201" s="333" t="n">
        <f aca="false">'Work sheet diff'!M117-AVERAGE('Work sheet diff'!$C117:$T117)</f>
        <v>0.000295995605478907</v>
      </c>
      <c r="O201" s="333" t="n">
        <f aca="false">'Work sheet diff'!N117-AVERAGE('Work sheet diff'!$C117:$T117)</f>
        <v>-0.00104188827873051</v>
      </c>
      <c r="P201" s="333" t="n">
        <f aca="false">'Work sheet diff'!O117-AVERAGE('Work sheet diff'!$C117:$T117)</f>
        <v>-0.000233186936409367</v>
      </c>
      <c r="Q201" s="333" t="n">
        <f aca="false">'Work sheet diff'!P117-AVERAGE('Work sheet diff'!$C117:$T117)</f>
        <v>0.000548812239475029</v>
      </c>
      <c r="R201" s="333" t="n">
        <f aca="false">'Work sheet diff'!Q117-AVERAGE('Work sheet diff'!$C117:$T117)</f>
        <v>-0.000393280183865172</v>
      </c>
      <c r="S201" s="333" t="n">
        <f aca="false">'Work sheet diff'!R117-AVERAGE('Work sheet diff'!$C117:$T117)</f>
        <v>-0.00108057024002137</v>
      </c>
      <c r="T201" s="333" t="n">
        <f aca="false">'Work sheet diff'!S117-AVERAGE('Work sheet diff'!$C117:$T117)</f>
        <v>-0.000821705464714471</v>
      </c>
      <c r="U201" s="333" t="n">
        <f aca="false">'Work sheet diff'!T117-AVERAGE('Work sheet diff'!$C117:$T117)</f>
        <v>-6.70669021060923E-005</v>
      </c>
      <c r="V201" s="333" t="n">
        <f aca="false">'Work sheet diff'!U117</f>
        <v>0.0109745883721603</v>
      </c>
      <c r="W201" s="348"/>
    </row>
    <row r="202" s="311" customFormat="true" ht="15" hidden="false" customHeight="false" outlineLevel="0" collapsed="false">
      <c r="A202" s="320" t="s">
        <v>253</v>
      </c>
      <c r="B202" s="347" t="n">
        <f aca="false">-AVERAGE('Work sheet diff'!C118:T118)/10</f>
        <v>-0.00128875099557914</v>
      </c>
      <c r="C202" s="322" t="n">
        <f aca="false">-'Work sheet'!B118/10</f>
        <v>-0.00679807172538447</v>
      </c>
      <c r="D202" s="333" t="n">
        <f aca="false">-('Work sheet diff'!C118-AVERAGE('Work sheet diff'!$C118:$T118))/10</f>
        <v>3.36084889977634E-006</v>
      </c>
      <c r="E202" s="333" t="n">
        <f aca="false">-('Work sheet diff'!D118-AVERAGE('Work sheet diff'!$C118:$T118))/10</f>
        <v>0.000202284448019045</v>
      </c>
      <c r="F202" s="333" t="n">
        <f aca="false">-('Work sheet diff'!E118-AVERAGE('Work sheet diff'!$C118:$T118))/10</f>
        <v>0.00104830200617881</v>
      </c>
      <c r="G202" s="333" t="n">
        <f aca="false">-('Work sheet diff'!F118-AVERAGE('Work sheet diff'!$C118:$T118))/10</f>
        <v>-0.000529558941553093</v>
      </c>
      <c r="H202" s="333" t="n">
        <f aca="false">-('Work sheet diff'!G118-AVERAGE('Work sheet diff'!$C118:$T118))/10</f>
        <v>0.000878744537698302</v>
      </c>
      <c r="I202" s="333" t="n">
        <f aca="false">-('Work sheet diff'!H118-AVERAGE('Work sheet diff'!$C118:$T118))/10</f>
        <v>-0.000363738504417142</v>
      </c>
      <c r="J202" s="333" t="n">
        <f aca="false">-('Work sheet diff'!I118-AVERAGE('Work sheet diff'!$C118:$T118))/10</f>
        <v>-0.00185686773157661</v>
      </c>
      <c r="K202" s="333" t="n">
        <f aca="false">-('Work sheet diff'!J118-AVERAGE('Work sheet diff'!$C118:$T118))/10</f>
        <v>-0.000165926989777875</v>
      </c>
      <c r="L202" s="333" t="n">
        <f aca="false">-('Work sheet diff'!K118-AVERAGE('Work sheet diff'!$C118:$T118))/10</f>
        <v>0.000321583194283185</v>
      </c>
      <c r="M202" s="333" t="n">
        <f aca="false">-('Work sheet diff'!L118-AVERAGE('Work sheet diff'!$C118:$T118))/10</f>
        <v>-0.000339899540824587</v>
      </c>
      <c r="N202" s="333" t="n">
        <f aca="false">-('Work sheet diff'!M118-AVERAGE('Work sheet diff'!$C118:$T118))/10</f>
        <v>-0.000519296031678917</v>
      </c>
      <c r="O202" s="333" t="n">
        <f aca="false">-('Work sheet diff'!N118-AVERAGE('Work sheet diff'!$C118:$T118))/10</f>
        <v>0.000888157206840261</v>
      </c>
      <c r="P202" s="333" t="n">
        <f aca="false">-('Work sheet diff'!O118-AVERAGE('Work sheet diff'!$C118:$T118))/10</f>
        <v>-0.00186977491380175</v>
      </c>
      <c r="Q202" s="333" t="n">
        <f aca="false">-('Work sheet diff'!P118-AVERAGE('Work sheet diff'!$C118:$T118))/10</f>
        <v>0.000522725795416113</v>
      </c>
      <c r="R202" s="333" t="n">
        <f aca="false">-('Work sheet diff'!Q118-AVERAGE('Work sheet diff'!$C118:$T118))/10</f>
        <v>8.21648423068562E-005</v>
      </c>
      <c r="S202" s="333" t="n">
        <f aca="false">-('Work sheet diff'!R118-AVERAGE('Work sheet diff'!$C118:$T118))/10</f>
        <v>8.20474436908334E-005</v>
      </c>
      <c r="T202" s="333" t="n">
        <f aca="false">-('Work sheet diff'!S118-AVERAGE('Work sheet diff'!$C118:$T118))/10</f>
        <v>0.000996196180121438</v>
      </c>
      <c r="U202" s="333" t="n">
        <f aca="false">-('Work sheet diff'!T118-AVERAGE('Work sheet diff'!$C118:$T118))/10</f>
        <v>0.000619496150175352</v>
      </c>
      <c r="V202" s="322" t="n">
        <f aca="false">-'Work sheet'!U118/10</f>
        <v>0.000628556559984349</v>
      </c>
      <c r="W202" s="348"/>
    </row>
    <row r="203" s="311" customFormat="true" ht="15" hidden="false" customHeight="false" outlineLevel="0" collapsed="false">
      <c r="A203" s="320" t="s">
        <v>254</v>
      </c>
      <c r="B203" s="347" t="n">
        <f aca="false">AVERAGE('Work sheet diff'!C119:T119)/10</f>
        <v>0.00302741701750959</v>
      </c>
      <c r="C203" s="333" t="n">
        <f aca="false">'Work sheet diff'!B119/10</f>
        <v>0.00856819607022974</v>
      </c>
      <c r="D203" s="333" t="n">
        <f aca="false">('Work sheet diff'!C119-AVERAGE('Work sheet diff'!$C119:$T119))/10</f>
        <v>-0.000545986249872644</v>
      </c>
      <c r="E203" s="333" t="n">
        <f aca="false">('Work sheet diff'!D119-AVERAGE('Work sheet diff'!$C119:$T119))/10</f>
        <v>0.00122598106231334</v>
      </c>
      <c r="F203" s="333" t="n">
        <f aca="false">('Work sheet diff'!E119-AVERAGE('Work sheet diff'!$C119:$T119))/10</f>
        <v>0.000412424283140316</v>
      </c>
      <c r="G203" s="333" t="n">
        <f aca="false">('Work sheet diff'!F119-AVERAGE('Work sheet diff'!$C119:$T119))/10</f>
        <v>6.49339005462702E-005</v>
      </c>
      <c r="H203" s="333" t="n">
        <f aca="false">('Work sheet diff'!G119-AVERAGE('Work sheet diff'!$C119:$T119))/10</f>
        <v>0.000101525770924001</v>
      </c>
      <c r="I203" s="333" t="n">
        <f aca="false">('Work sheet diff'!H119-AVERAGE('Work sheet diff'!$C119:$T119))/10</f>
        <v>-0.000276650503380586</v>
      </c>
      <c r="J203" s="333" t="n">
        <f aca="false">('Work sheet diff'!I119-AVERAGE('Work sheet diff'!$C119:$T119))/10</f>
        <v>0.000822067599472306</v>
      </c>
      <c r="K203" s="333" t="n">
        <f aca="false">('Work sheet diff'!J119-AVERAGE('Work sheet diff'!$C119:$T119))/10</f>
        <v>-0.000588518951178225</v>
      </c>
      <c r="L203" s="333" t="n">
        <f aca="false">('Work sheet diff'!K119-AVERAGE('Work sheet diff'!$C119:$T119))/10</f>
        <v>0.000220440253897563</v>
      </c>
      <c r="M203" s="333" t="n">
        <f aca="false">('Work sheet diff'!L119-AVERAGE('Work sheet diff'!$C119:$T119))/10</f>
        <v>0.000203483716020557</v>
      </c>
      <c r="N203" s="333" t="n">
        <f aca="false">('Work sheet diff'!M119-AVERAGE('Work sheet diff'!$C119:$T119))/10</f>
        <v>-0.00101696194597736</v>
      </c>
      <c r="O203" s="333" t="n">
        <f aca="false">('Work sheet diff'!N119-AVERAGE('Work sheet diff'!$C119:$T119))/10</f>
        <v>-0.000700881007170468</v>
      </c>
      <c r="P203" s="333" t="n">
        <f aca="false">('Work sheet diff'!O119-AVERAGE('Work sheet diff'!$C119:$T119))/10</f>
        <v>0.00056487797919443</v>
      </c>
      <c r="Q203" s="333" t="n">
        <f aca="false">('Work sheet diff'!P119-AVERAGE('Work sheet diff'!$C119:$T119))/10</f>
        <v>0.000632802612346555</v>
      </c>
      <c r="R203" s="333" t="n">
        <f aca="false">('Work sheet diff'!Q119-AVERAGE('Work sheet diff'!$C119:$T119))/10</f>
        <v>-0.000592586256971834</v>
      </c>
      <c r="S203" s="333" t="n">
        <f aca="false">('Work sheet diff'!R119-AVERAGE('Work sheet diff'!$C119:$T119))/10</f>
        <v>-0.000107504014231745</v>
      </c>
      <c r="T203" s="333" t="n">
        <f aca="false">('Work sheet diff'!S119-AVERAGE('Work sheet diff'!$C119:$T119))/10</f>
        <v>-0.000542335060281225</v>
      </c>
      <c r="U203" s="333" t="n">
        <f aca="false">('Work sheet diff'!T119-AVERAGE('Work sheet diff'!$C119:$T119))/10</f>
        <v>0.000122886811208746</v>
      </c>
      <c r="V203" s="333" t="n">
        <f aca="false">'Work sheet diff'!U119/10</f>
        <v>0.000216762683802677</v>
      </c>
      <c r="W203" s="348"/>
    </row>
    <row r="204" s="311" customFormat="true" ht="15" hidden="false" customHeight="false" outlineLevel="0" collapsed="false">
      <c r="A204" s="320" t="s">
        <v>255</v>
      </c>
      <c r="B204" s="347" t="n">
        <f aca="false">-AVERAGE('Work sheet diff'!C120:T120)/10</f>
        <v>-0.00226839531515333</v>
      </c>
      <c r="C204" s="322" t="n">
        <f aca="false">-'Work sheet'!B120/10</f>
        <v>-0.000263545151145411</v>
      </c>
      <c r="D204" s="333" t="n">
        <f aca="false">-('Work sheet diff'!C120-AVERAGE('Work sheet diff'!$C120:$T120))/10</f>
        <v>-0.00079049189419066</v>
      </c>
      <c r="E204" s="333" t="n">
        <f aca="false">-('Work sheet diff'!D120-AVERAGE('Work sheet diff'!$C120:$T120))/10</f>
        <v>3.31773657639856E-005</v>
      </c>
      <c r="F204" s="333" t="n">
        <f aca="false">-('Work sheet diff'!E120-AVERAGE('Work sheet diff'!$C120:$T120))/10</f>
        <v>0.000455003388536429</v>
      </c>
      <c r="G204" s="333" t="n">
        <f aca="false">-('Work sheet diff'!F120-AVERAGE('Work sheet diff'!$C120:$T120))/10</f>
        <v>-0.000111227626137607</v>
      </c>
      <c r="H204" s="333" t="n">
        <f aca="false">-('Work sheet diff'!G120-AVERAGE('Work sheet diff'!$C120:$T120))/10</f>
        <v>-0.00077732618086891</v>
      </c>
      <c r="I204" s="333" t="n">
        <f aca="false">-('Work sheet diff'!H120-AVERAGE('Work sheet diff'!$C120:$T120))/10</f>
        <v>0.000685390591910737</v>
      </c>
      <c r="J204" s="333" t="n">
        <f aca="false">-('Work sheet diff'!I120-AVERAGE('Work sheet diff'!$C120:$T120))/10</f>
        <v>0.00050188428287436</v>
      </c>
      <c r="K204" s="333" t="n">
        <f aca="false">-('Work sheet diff'!J120-AVERAGE('Work sheet diff'!$C120:$T120))/10</f>
        <v>0.000225465257165374</v>
      </c>
      <c r="L204" s="333" t="n">
        <f aca="false">-('Work sheet diff'!K120-AVERAGE('Work sheet diff'!$C120:$T120))/10</f>
        <v>0.000101988387613424</v>
      </c>
      <c r="M204" s="333" t="n">
        <f aca="false">-('Work sheet diff'!L120-AVERAGE('Work sheet diff'!$C120:$T120))/10</f>
        <v>-0.000172499516985564</v>
      </c>
      <c r="N204" s="333" t="n">
        <f aca="false">-('Work sheet diff'!M120-AVERAGE('Work sheet diff'!$C120:$T120))/10</f>
        <v>5.60680483518965E-005</v>
      </c>
      <c r="O204" s="333" t="n">
        <f aca="false">-('Work sheet diff'!N120-AVERAGE('Work sheet diff'!$C120:$T120))/10</f>
        <v>0.000466611880097335</v>
      </c>
      <c r="P204" s="333" t="n">
        <f aca="false">-('Work sheet diff'!O120-AVERAGE('Work sheet diff'!$C120:$T120))/10</f>
        <v>0.000479580572281392</v>
      </c>
      <c r="Q204" s="333" t="n">
        <f aca="false">-('Work sheet diff'!P120-AVERAGE('Work sheet diff'!$C120:$T120))/10</f>
        <v>0.000481303872338882</v>
      </c>
      <c r="R204" s="333" t="n">
        <f aca="false">-('Work sheet diff'!Q120-AVERAGE('Work sheet diff'!$C120:$T120))/10</f>
        <v>-0.00133830476470003</v>
      </c>
      <c r="S204" s="333" t="n">
        <f aca="false">-('Work sheet diff'!R120-AVERAGE('Work sheet diff'!$C120:$T120))/10</f>
        <v>0.000203468720912412</v>
      </c>
      <c r="T204" s="333" t="n">
        <f aca="false">-('Work sheet diff'!S120-AVERAGE('Work sheet diff'!$C120:$T120))/10</f>
        <v>-5.60077500354309E-005</v>
      </c>
      <c r="U204" s="333" t="n">
        <f aca="false">-('Work sheet diff'!T120-AVERAGE('Work sheet diff'!$C120:$T120))/10</f>
        <v>-0.000444084634928036</v>
      </c>
      <c r="V204" s="322" t="n">
        <f aca="false">-'Work sheet'!U120/10</f>
        <v>0.00546264705836423</v>
      </c>
      <c r="W204" s="348"/>
    </row>
    <row r="205" s="311" customFormat="true" ht="15.75" hidden="false" customHeight="false" outlineLevel="0" collapsed="false">
      <c r="A205" s="320" t="s">
        <v>256</v>
      </c>
      <c r="B205" s="349" t="n">
        <f aca="false">AVERAGE('Work sheet diff'!C121:T121)/10</f>
        <v>-0.0154364894161959</v>
      </c>
      <c r="C205" s="350" t="n">
        <f aca="false">'Work sheet'!B121/10</f>
        <v>-0.01318256</v>
      </c>
      <c r="D205" s="351" t="n">
        <f aca="false">('Work sheet diff'!C121-AVERAGE('Work sheet diff'!$C121:$T121))/10</f>
        <v>-0.00237511600753296</v>
      </c>
      <c r="E205" s="351" t="n">
        <f aca="false">('Work sheet diff'!D121-AVERAGE('Work sheet diff'!$C121:$T121))/10</f>
        <v>0.00247761161958569</v>
      </c>
      <c r="F205" s="351" t="n">
        <f aca="false">('Work sheet diff'!E121-AVERAGE('Work sheet diff'!$C121:$T121))/10</f>
        <v>-0.00149654668549906</v>
      </c>
      <c r="G205" s="351" t="n">
        <f aca="false">('Work sheet diff'!F121-AVERAGE('Work sheet diff'!$C121:$T121))/10</f>
        <v>0.00201662755178908</v>
      </c>
      <c r="H205" s="351" t="n">
        <f aca="false">('Work sheet diff'!G121-AVERAGE('Work sheet diff'!$C121:$T121))/10</f>
        <v>0.000105258399246705</v>
      </c>
      <c r="I205" s="351" t="n">
        <f aca="false">('Work sheet diff'!H121-AVERAGE('Work sheet diff'!$C121:$T121))/10</f>
        <v>-0.000457495160075333</v>
      </c>
      <c r="J205" s="351" t="n">
        <f aca="false">('Work sheet diff'!I121-AVERAGE('Work sheet diff'!$C121:$T121))/10</f>
        <v>0.00320848128060264</v>
      </c>
      <c r="K205" s="351" t="n">
        <f aca="false">('Work sheet diff'!J121-AVERAGE('Work sheet diff'!$C121:$T121))/10</f>
        <v>-0.00125741177024482</v>
      </c>
      <c r="L205" s="351" t="n">
        <f aca="false">('Work sheet diff'!K121-AVERAGE('Work sheet diff'!$C121:$T121))/10</f>
        <v>0.000862868060263652</v>
      </c>
      <c r="M205" s="351" t="n">
        <f aca="false">('Work sheet diff'!L121-AVERAGE('Work sheet diff'!$C121:$T121))/10</f>
        <v>-0.000793102617702446</v>
      </c>
      <c r="N205" s="351" t="n">
        <f aca="false">('Work sheet diff'!M121-AVERAGE('Work sheet diff'!$C121:$T121))/10</f>
        <v>0.000583904670433144</v>
      </c>
      <c r="O205" s="351" t="n">
        <f aca="false">('Work sheet diff'!N121-AVERAGE('Work sheet diff'!$C121:$T121))/10</f>
        <v>-0.00164211516007533</v>
      </c>
      <c r="P205" s="351" t="n">
        <f aca="false">('Work sheet diff'!O121-AVERAGE('Work sheet diff'!$C121:$T121))/10</f>
        <v>0.000420450433145014</v>
      </c>
      <c r="Q205" s="351" t="n">
        <f aca="false">('Work sheet diff'!P121-AVERAGE('Work sheet diff'!$C121:$T121))/10</f>
        <v>-0.00445156549905839</v>
      </c>
      <c r="R205" s="351" t="n">
        <f aca="false">('Work sheet diff'!Q121-AVERAGE('Work sheet diff'!$C121:$T121))/10</f>
        <v>0.00221738077212806</v>
      </c>
      <c r="S205" s="351" t="n">
        <f aca="false">('Work sheet diff'!R121-AVERAGE('Work sheet diff'!$C121:$T121))/10</f>
        <v>-0.000207636685499063</v>
      </c>
      <c r="T205" s="351" t="n">
        <f aca="false">('Work sheet diff'!S121-AVERAGE('Work sheet diff'!$C121:$T121))/10</f>
        <v>-0.00174175583804143</v>
      </c>
      <c r="U205" s="351" t="n">
        <f aca="false">('Work sheet diff'!T121-AVERAGE('Work sheet diff'!$C121:$T121))/10</f>
        <v>0.00253016263653484</v>
      </c>
      <c r="V205" s="351" t="n">
        <f aca="false">'Work sheet diff'!U121/10</f>
        <v>-0.0255790224091308</v>
      </c>
      <c r="W205" s="352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112266795240092</v>
      </c>
      <c r="C206" s="322" t="n">
        <f aca="false">'Work sheet'!B128</f>
        <v>-1.40524167753304</v>
      </c>
      <c r="D206" s="333" t="n">
        <f aca="false">'Work sheet diff'!C128-AVERAGE('Work sheet diff'!$C128:$T128)</f>
        <v>0.0159895599599477</v>
      </c>
      <c r="E206" s="333" t="n">
        <f aca="false">'Work sheet diff'!D128-AVERAGE('Work sheet diff'!$C128:$T128)</f>
        <v>0.0406633623612087</v>
      </c>
      <c r="F206" s="333" t="n">
        <f aca="false">'Work sheet diff'!E128-AVERAGE('Work sheet diff'!$C128:$T128)</f>
        <v>0.0421955015909792</v>
      </c>
      <c r="G206" s="333" t="n">
        <f aca="false">'Work sheet diff'!F128-AVERAGE('Work sheet diff'!$C128:$T128)</f>
        <v>-0.120437853709381</v>
      </c>
      <c r="H206" s="333" t="n">
        <f aca="false">'Work sheet diff'!G128-AVERAGE('Work sheet diff'!$C128:$T128)</f>
        <v>0.103497672367683</v>
      </c>
      <c r="I206" s="333" t="n">
        <f aca="false">'Work sheet diff'!H128-AVERAGE('Work sheet diff'!$C128:$T128)</f>
        <v>0.00806920971487901</v>
      </c>
      <c r="J206" s="333" t="n">
        <f aca="false">'Work sheet diff'!I128-AVERAGE('Work sheet diff'!$C128:$T128)</f>
        <v>0.00583252885117036</v>
      </c>
      <c r="K206" s="333" t="n">
        <f aca="false">'Work sheet diff'!J128-AVERAGE('Work sheet diff'!$C128:$T128)</f>
        <v>-0.00620001983039101</v>
      </c>
      <c r="L206" s="333" t="n">
        <f aca="false">'Work sheet diff'!K128-AVERAGE('Work sheet diff'!$C128:$T128)</f>
        <v>-0.0264656822227316</v>
      </c>
      <c r="M206" s="333" t="n">
        <f aca="false">'Work sheet diff'!L128-AVERAGE('Work sheet diff'!$C128:$T128)</f>
        <v>-0.0832579255275742</v>
      </c>
      <c r="N206" s="333" t="n">
        <f aca="false">'Work sheet diff'!M128-AVERAGE('Work sheet diff'!$C128:$T128)</f>
        <v>0.107379195036057</v>
      </c>
      <c r="O206" s="333" t="n">
        <f aca="false">'Work sheet diff'!N128-AVERAGE('Work sheet diff'!$C128:$T128)</f>
        <v>0.0623643732429669</v>
      </c>
      <c r="P206" s="333" t="n">
        <f aca="false">'Work sheet diff'!O128-AVERAGE('Work sheet diff'!$C128:$T128)</f>
        <v>0.0611533742386425</v>
      </c>
      <c r="Q206" s="333" t="n">
        <f aca="false">'Work sheet diff'!P128-AVERAGE('Work sheet diff'!$C128:$T128)</f>
        <v>-0.00146746391665695</v>
      </c>
      <c r="R206" s="333" t="n">
        <f aca="false">'Work sheet diff'!Q128-AVERAGE('Work sheet diff'!$C128:$T128)</f>
        <v>-0.0551741125896164</v>
      </c>
      <c r="S206" s="333" t="n">
        <f aca="false">'Work sheet diff'!R128-AVERAGE('Work sheet diff'!$C128:$T128)</f>
        <v>-0.0386430415305656</v>
      </c>
      <c r="T206" s="333" t="n">
        <f aca="false">'Work sheet diff'!S128-AVERAGE('Work sheet diff'!$C128:$T128)</f>
        <v>0.00610533047161929</v>
      </c>
      <c r="U206" s="333" t="n">
        <f aca="false">'Work sheet diff'!T128-AVERAGE('Work sheet diff'!$C128:$T128)</f>
        <v>-0.121604008508237</v>
      </c>
      <c r="V206" s="333" t="n">
        <f aca="false">'Work sheet diff'!U128</f>
        <v>0.340641035741653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0113665788313242</v>
      </c>
      <c r="C207" s="322" t="n">
        <f aca="false">'Work sheet'!B129</f>
        <v>-2.21325680737791</v>
      </c>
      <c r="D207" s="333" t="n">
        <f aca="false">'Work sheet diff'!C129-AVERAGE('Work sheet diff'!$C129:$T129)</f>
        <v>0.104130675761166</v>
      </c>
      <c r="E207" s="333" t="n">
        <f aca="false">'Work sheet diff'!D129-AVERAGE('Work sheet diff'!$C129:$T129)</f>
        <v>-0.130109931288578</v>
      </c>
      <c r="F207" s="333" t="n">
        <f aca="false">'Work sheet diff'!E129-AVERAGE('Work sheet diff'!$C129:$T129)</f>
        <v>-0.0170123962592901</v>
      </c>
      <c r="G207" s="333" t="n">
        <f aca="false">'Work sheet diff'!F129-AVERAGE('Work sheet diff'!$C129:$T129)</f>
        <v>-0.0159861345985421</v>
      </c>
      <c r="H207" s="333" t="n">
        <f aca="false">'Work sheet diff'!G129-AVERAGE('Work sheet diff'!$C129:$T129)</f>
        <v>-0.00579811737066174</v>
      </c>
      <c r="I207" s="333" t="n">
        <f aca="false">'Work sheet diff'!H129-AVERAGE('Work sheet diff'!$C129:$T129)</f>
        <v>-0.0419352787571113</v>
      </c>
      <c r="J207" s="333" t="n">
        <f aca="false">'Work sheet diff'!I129-AVERAGE('Work sheet diff'!$C129:$T129)</f>
        <v>-0.0289208962107107</v>
      </c>
      <c r="K207" s="333" t="n">
        <f aca="false">'Work sheet diff'!J129-AVERAGE('Work sheet diff'!$C129:$T129)</f>
        <v>0.0883180853465416</v>
      </c>
      <c r="L207" s="333" t="n">
        <f aca="false">'Work sheet diff'!K129-AVERAGE('Work sheet diff'!$C129:$T129)</f>
        <v>0.107348819909742</v>
      </c>
      <c r="M207" s="333" t="n">
        <f aca="false">'Work sheet diff'!L129-AVERAGE('Work sheet diff'!$C129:$T129)</f>
        <v>0.117165515768991</v>
      </c>
      <c r="N207" s="333" t="n">
        <f aca="false">'Work sheet diff'!M129-AVERAGE('Work sheet diff'!$C129:$T129)</f>
        <v>-0.151072430887845</v>
      </c>
      <c r="O207" s="333" t="n">
        <f aca="false">'Work sheet diff'!N129-AVERAGE('Work sheet diff'!$C129:$T129)</f>
        <v>-0.0914057459504326</v>
      </c>
      <c r="P207" s="333" t="n">
        <f aca="false">'Work sheet diff'!O129-AVERAGE('Work sheet diff'!$C129:$T129)</f>
        <v>-0.0490806569702013</v>
      </c>
      <c r="Q207" s="333" t="n">
        <f aca="false">'Work sheet diff'!P129-AVERAGE('Work sheet diff'!$C129:$T129)</f>
        <v>0.119882251353139</v>
      </c>
      <c r="R207" s="333" t="n">
        <f aca="false">'Work sheet diff'!Q129-AVERAGE('Work sheet diff'!$C129:$T129)</f>
        <v>0.054626442036585</v>
      </c>
      <c r="S207" s="333" t="n">
        <f aca="false">'Work sheet diff'!R129-AVERAGE('Work sheet diff'!$C129:$T129)</f>
        <v>-0.101418407890019</v>
      </c>
      <c r="T207" s="333" t="n">
        <f aca="false">'Work sheet diff'!S129-AVERAGE('Work sheet diff'!$C129:$T129)</f>
        <v>-0.0385970692030638</v>
      </c>
      <c r="U207" s="333" t="n">
        <f aca="false">'Work sheet diff'!T129-AVERAGE('Work sheet diff'!$C129:$T129)</f>
        <v>0.0798652752102911</v>
      </c>
      <c r="V207" s="333" t="n">
        <f aca="false">'Work sheet diff'!U129</f>
        <v>-0.0736986973872999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-0.030407677194287</v>
      </c>
      <c r="C208" s="322" t="n">
        <f aca="false">'Work sheet'!B130</f>
        <v>-0.868247267137129</v>
      </c>
      <c r="D208" s="333" t="n">
        <f aca="false">'Work sheet diff'!C130-AVERAGE('Work sheet diff'!$C130:$T130)</f>
        <v>0.0264660148367755</v>
      </c>
      <c r="E208" s="333" t="n">
        <f aca="false">'Work sheet diff'!D130-AVERAGE('Work sheet diff'!$C130:$T130)</f>
        <v>0.0152259892256848</v>
      </c>
      <c r="F208" s="333" t="n">
        <f aca="false">'Work sheet diff'!E130-AVERAGE('Work sheet diff'!$C130:$T130)</f>
        <v>-0.0378744701783971</v>
      </c>
      <c r="G208" s="333" t="n">
        <f aca="false">'Work sheet diff'!F130-AVERAGE('Work sheet diff'!$C130:$T130)</f>
        <v>-0.0039045255420442</v>
      </c>
      <c r="H208" s="333" t="n">
        <f aca="false">'Work sheet diff'!G130-AVERAGE('Work sheet diff'!$C130:$T130)</f>
        <v>0.00218165806813862</v>
      </c>
      <c r="I208" s="333" t="n">
        <f aca="false">'Work sheet diff'!H130-AVERAGE('Work sheet diff'!$C130:$T130)</f>
        <v>0.0365090436620939</v>
      </c>
      <c r="J208" s="333" t="n">
        <f aca="false">'Work sheet diff'!I130-AVERAGE('Work sheet diff'!$C130:$T130)</f>
        <v>-0.0046747395729639</v>
      </c>
      <c r="K208" s="333" t="n">
        <f aca="false">'Work sheet diff'!J130-AVERAGE('Work sheet diff'!$C130:$T130)</f>
        <v>-0.0417777730287359</v>
      </c>
      <c r="L208" s="333" t="n">
        <f aca="false">'Work sheet diff'!K130-AVERAGE('Work sheet diff'!$C130:$T130)</f>
        <v>-0.0126892214609349</v>
      </c>
      <c r="M208" s="333" t="n">
        <f aca="false">'Work sheet diff'!L130-AVERAGE('Work sheet diff'!$C130:$T130)</f>
        <v>-0.0117142750087641</v>
      </c>
      <c r="N208" s="333" t="n">
        <f aca="false">'Work sheet diff'!M130-AVERAGE('Work sheet diff'!$C130:$T130)</f>
        <v>-0.00274613853595114</v>
      </c>
      <c r="O208" s="333" t="n">
        <f aca="false">'Work sheet diff'!N130-AVERAGE('Work sheet diff'!$C130:$T130)</f>
        <v>0.0355369176048871</v>
      </c>
      <c r="P208" s="333" t="n">
        <f aca="false">'Work sheet diff'!O130-AVERAGE('Work sheet diff'!$C130:$T130)</f>
        <v>0.0248547358461067</v>
      </c>
      <c r="Q208" s="333" t="n">
        <f aca="false">'Work sheet diff'!P130-AVERAGE('Work sheet diff'!$C130:$T130)</f>
        <v>-0.0134301802562881</v>
      </c>
      <c r="R208" s="333" t="n">
        <f aca="false">'Work sheet diff'!Q130-AVERAGE('Work sheet diff'!$C130:$T130)</f>
        <v>-0.0110917852070604</v>
      </c>
      <c r="S208" s="333" t="n">
        <f aca="false">'Work sheet diff'!R130-AVERAGE('Work sheet diff'!$C130:$T130)</f>
        <v>0.0134733518195185</v>
      </c>
      <c r="T208" s="333" t="n">
        <f aca="false">'Work sheet diff'!S130-AVERAGE('Work sheet diff'!$C130:$T130)</f>
        <v>0.00264377215069804</v>
      </c>
      <c r="U208" s="333" t="n">
        <f aca="false">'Work sheet diff'!T130-AVERAGE('Work sheet diff'!$C130:$T130)</f>
        <v>-0.0169883744227633</v>
      </c>
      <c r="V208" s="333" t="n">
        <f aca="false">'Work sheet diff'!U130</f>
        <v>0.0928431262751484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0327369935090283</v>
      </c>
      <c r="C209" s="322" t="n">
        <f aca="false">'Work sheet'!B131</f>
        <v>2.24653399978307</v>
      </c>
      <c r="D209" s="333" t="n">
        <f aca="false">'Work sheet diff'!C131-AVERAGE('Work sheet diff'!$C131:$T131)</f>
        <v>0.0172980495351876</v>
      </c>
      <c r="E209" s="333" t="n">
        <f aca="false">'Work sheet diff'!D131-AVERAGE('Work sheet diff'!$C131:$T131)</f>
        <v>0.00729196261755465</v>
      </c>
      <c r="F209" s="333" t="n">
        <f aca="false">'Work sheet diff'!E131-AVERAGE('Work sheet diff'!$C131:$T131)</f>
        <v>-0.0425806730782722</v>
      </c>
      <c r="G209" s="333" t="n">
        <f aca="false">'Work sheet diff'!F131-AVERAGE('Work sheet diff'!$C131:$T131)</f>
        <v>0.0100290502593694</v>
      </c>
      <c r="H209" s="333" t="n">
        <f aca="false">'Work sheet diff'!G131-AVERAGE('Work sheet diff'!$C131:$T131)</f>
        <v>0.0143925216189493</v>
      </c>
      <c r="I209" s="333" t="n">
        <f aca="false">'Work sheet diff'!H131-AVERAGE('Work sheet diff'!$C131:$T131)</f>
        <v>-0.00581208430034814</v>
      </c>
      <c r="J209" s="333" t="n">
        <f aca="false">'Work sheet diff'!I131-AVERAGE('Work sheet diff'!$C131:$T131)</f>
        <v>-0.0100271461029121</v>
      </c>
      <c r="K209" s="333" t="n">
        <f aca="false">'Work sheet diff'!J131-AVERAGE('Work sheet diff'!$C131:$T131)</f>
        <v>-0.00956909985059349</v>
      </c>
      <c r="L209" s="333" t="n">
        <f aca="false">'Work sheet diff'!K131-AVERAGE('Work sheet diff'!$C131:$T131)</f>
        <v>0.0134956855826443</v>
      </c>
      <c r="M209" s="333" t="n">
        <f aca="false">'Work sheet diff'!L131-AVERAGE('Work sheet diff'!$C131:$T131)</f>
        <v>0.00589545809111279</v>
      </c>
      <c r="N209" s="333" t="n">
        <f aca="false">'Work sheet diff'!M131-AVERAGE('Work sheet diff'!$C131:$T131)</f>
        <v>-0.01042398505566</v>
      </c>
      <c r="O209" s="333" t="n">
        <f aca="false">'Work sheet diff'!N131-AVERAGE('Work sheet diff'!$C131:$T131)</f>
        <v>-0.0022054892739611</v>
      </c>
      <c r="P209" s="333" t="n">
        <f aca="false">'Work sheet diff'!O131-AVERAGE('Work sheet diff'!$C131:$T131)</f>
        <v>-0.00389863276909939</v>
      </c>
      <c r="Q209" s="333" t="n">
        <f aca="false">'Work sheet diff'!P131-AVERAGE('Work sheet diff'!$C131:$T131)</f>
        <v>0.0117528456760335</v>
      </c>
      <c r="R209" s="333" t="n">
        <f aca="false">'Work sheet diff'!Q131-AVERAGE('Work sheet diff'!$C131:$T131)</f>
        <v>0.00727154632773804</v>
      </c>
      <c r="S209" s="333" t="n">
        <f aca="false">'Work sheet diff'!R131-AVERAGE('Work sheet diff'!$C131:$T131)</f>
        <v>-0.00379357152904952</v>
      </c>
      <c r="T209" s="333" t="n">
        <f aca="false">'Work sheet diff'!S131-AVERAGE('Work sheet diff'!$C131:$T131)</f>
        <v>0.00400188255521881</v>
      </c>
      <c r="U209" s="333" t="n">
        <f aca="false">'Work sheet diff'!T131-AVERAGE('Work sheet diff'!$C131:$T131)</f>
        <v>-0.0031183203039124</v>
      </c>
      <c r="V209" s="333" t="n">
        <f aca="false">'Work sheet diff'!U131</f>
        <v>0.0515322088353568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194294589655982</v>
      </c>
      <c r="C210" s="322" t="n">
        <f aca="false">'Work sheet'!B132</f>
        <v>-0.02361262598</v>
      </c>
      <c r="D210" s="333" t="n">
        <f aca="false">'Work sheet diff'!C132-AVERAGE('Work sheet diff'!$C132:$T132)</f>
        <v>0.00444018371002258</v>
      </c>
      <c r="E210" s="333" t="n">
        <f aca="false">'Work sheet diff'!D132-AVERAGE('Work sheet diff'!$C132:$T132)</f>
        <v>-0.00637454718409894</v>
      </c>
      <c r="F210" s="333" t="n">
        <f aca="false">'Work sheet diff'!E132-AVERAGE('Work sheet diff'!$C132:$T132)</f>
        <v>-0.00303683577645827</v>
      </c>
      <c r="G210" s="333" t="n">
        <f aca="false">'Work sheet diff'!F132-AVERAGE('Work sheet diff'!$C132:$T132)</f>
        <v>0.00349579002578442</v>
      </c>
      <c r="H210" s="333" t="n">
        <f aca="false">'Work sheet diff'!G132-AVERAGE('Work sheet diff'!$C132:$T132)</f>
        <v>0.00072398749712737</v>
      </c>
      <c r="I210" s="333" t="n">
        <f aca="false">'Work sheet diff'!H132-AVERAGE('Work sheet diff'!$C132:$T132)</f>
        <v>0.0117556083698205</v>
      </c>
      <c r="J210" s="333" t="n">
        <f aca="false">'Work sheet diff'!I132-AVERAGE('Work sheet diff'!$C132:$T132)</f>
        <v>-0.00289547140593558</v>
      </c>
      <c r="K210" s="333" t="n">
        <f aca="false">'Work sheet diff'!J132-AVERAGE('Work sheet diff'!$C132:$T132)</f>
        <v>-0.000633885944966959</v>
      </c>
      <c r="L210" s="333" t="n">
        <f aca="false">'Work sheet diff'!K132-AVERAGE('Work sheet diff'!$C132:$T132)</f>
        <v>-0.00513793751461043</v>
      </c>
      <c r="M210" s="333" t="n">
        <f aca="false">'Work sheet diff'!L132-AVERAGE('Work sheet diff'!$C132:$T132)</f>
        <v>-0.00184007379109416</v>
      </c>
      <c r="N210" s="333" t="n">
        <f aca="false">'Work sheet diff'!M132-AVERAGE('Work sheet diff'!$C132:$T132)</f>
        <v>-0.00591693734263917</v>
      </c>
      <c r="O210" s="333" t="n">
        <f aca="false">'Work sheet diff'!N132-AVERAGE('Work sheet diff'!$C132:$T132)</f>
        <v>0.00243134925709343</v>
      </c>
      <c r="P210" s="333" t="n">
        <f aca="false">'Work sheet diff'!O132-AVERAGE('Work sheet diff'!$C132:$T132)</f>
        <v>0.00332002527258572</v>
      </c>
      <c r="Q210" s="333" t="n">
        <f aca="false">'Work sheet diff'!P132-AVERAGE('Work sheet diff'!$C132:$T132)</f>
        <v>0.00259242335457688</v>
      </c>
      <c r="R210" s="333" t="n">
        <f aca="false">'Work sheet diff'!Q132-AVERAGE('Work sheet diff'!$C132:$T132)</f>
        <v>-0.00385833614624321</v>
      </c>
      <c r="S210" s="333" t="n">
        <f aca="false">'Work sheet diff'!R132-AVERAGE('Work sheet diff'!$C132:$T132)</f>
        <v>0.00184415095983771</v>
      </c>
      <c r="T210" s="333" t="n">
        <f aca="false">'Work sheet diff'!S132-AVERAGE('Work sheet diff'!$C132:$T132)</f>
        <v>0.00453861122518666</v>
      </c>
      <c r="U210" s="333" t="n">
        <f aca="false">'Work sheet diff'!T132-AVERAGE('Work sheet diff'!$C132:$T132)</f>
        <v>-0.00544810456598861</v>
      </c>
      <c r="V210" s="333" t="n">
        <f aca="false">'Work sheet diff'!U132</f>
        <v>0.00409672521282169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13835001234878</v>
      </c>
      <c r="C211" s="322" t="n">
        <f aca="false">'Work sheet'!B133</f>
        <v>1.46358221105767</v>
      </c>
      <c r="D211" s="333" t="n">
        <f aca="false">'Work sheet diff'!C133-AVERAGE('Work sheet diff'!$C133:$T133)</f>
        <v>0.00260041758710208</v>
      </c>
      <c r="E211" s="333" t="n">
        <f aca="false">'Work sheet diff'!D133-AVERAGE('Work sheet diff'!$C133:$T133)</f>
        <v>-7.12657541624799E-005</v>
      </c>
      <c r="F211" s="333" t="n">
        <f aca="false">'Work sheet diff'!E133-AVERAGE('Work sheet diff'!$C133:$T133)</f>
        <v>0.0123601781614064</v>
      </c>
      <c r="G211" s="333" t="n">
        <f aca="false">'Work sheet diff'!F133-AVERAGE('Work sheet diff'!$C133:$T133)</f>
        <v>0.0118074307828325</v>
      </c>
      <c r="H211" s="333" t="n">
        <f aca="false">'Work sheet diff'!G133-AVERAGE('Work sheet diff'!$C133:$T133)</f>
        <v>0.00881913441323849</v>
      </c>
      <c r="I211" s="333" t="n">
        <f aca="false">'Work sheet diff'!H133-AVERAGE('Work sheet diff'!$C133:$T133)</f>
        <v>0.00151792346146328</v>
      </c>
      <c r="J211" s="333" t="n">
        <f aca="false">'Work sheet diff'!I133-AVERAGE('Work sheet diff'!$C133:$T133)</f>
        <v>-0.00344860175821073</v>
      </c>
      <c r="K211" s="333" t="n">
        <f aca="false">'Work sheet diff'!J133-AVERAGE('Work sheet diff'!$C133:$T133)</f>
        <v>0.000541019987381666</v>
      </c>
      <c r="L211" s="333" t="n">
        <f aca="false">'Work sheet diff'!K133-AVERAGE('Work sheet diff'!$C133:$T133)</f>
        <v>-0.000190230332970703</v>
      </c>
      <c r="M211" s="333" t="n">
        <f aca="false">'Work sheet diff'!L133-AVERAGE('Work sheet diff'!$C133:$T133)</f>
        <v>0.00233776776114736</v>
      </c>
      <c r="N211" s="333" t="n">
        <f aca="false">'Work sheet diff'!M133-AVERAGE('Work sheet diff'!$C133:$T133)</f>
        <v>-0.00454794820169083</v>
      </c>
      <c r="O211" s="333" t="n">
        <f aca="false">'Work sheet diff'!N133-AVERAGE('Work sheet diff'!$C133:$T133)</f>
        <v>-0.000824079598213883</v>
      </c>
      <c r="P211" s="333" t="n">
        <f aca="false">'Work sheet diff'!O133-AVERAGE('Work sheet diff'!$C133:$T133)</f>
        <v>-0.00992752806516685</v>
      </c>
      <c r="Q211" s="333" t="n">
        <f aca="false">'Work sheet diff'!P133-AVERAGE('Work sheet diff'!$C133:$T133)</f>
        <v>-0.0105585005048452</v>
      </c>
      <c r="R211" s="333" t="n">
        <f aca="false">'Work sheet diff'!Q133-AVERAGE('Work sheet diff'!$C133:$T133)</f>
        <v>-0.0129000327245411</v>
      </c>
      <c r="S211" s="333" t="n">
        <f aca="false">'Work sheet diff'!R133-AVERAGE('Work sheet diff'!$C133:$T133)</f>
        <v>0.00214394280184471</v>
      </c>
      <c r="T211" s="333" t="n">
        <f aca="false">'Work sheet diff'!S133-AVERAGE('Work sheet diff'!$C133:$T133)</f>
        <v>-0.000544133938610285</v>
      </c>
      <c r="U211" s="333" t="n">
        <f aca="false">'Work sheet diff'!T133-AVERAGE('Work sheet diff'!$C133:$T133)</f>
        <v>0.000884505921995727</v>
      </c>
      <c r="V211" s="333" t="n">
        <f aca="false">'Work sheet diff'!U133</f>
        <v>-0.0120373977299067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-0.000676921156227168</v>
      </c>
      <c r="C212" s="322" t="n">
        <f aca="false">'Work sheet'!B134</f>
        <v>-0.0550228112562071</v>
      </c>
      <c r="D212" s="333" t="n">
        <f aca="false">'Work sheet diff'!C134-AVERAGE('Work sheet diff'!$C134:$T134)</f>
        <v>-0.00514864218770219</v>
      </c>
      <c r="E212" s="333" t="n">
        <f aca="false">'Work sheet diff'!D134-AVERAGE('Work sheet diff'!$C134:$T134)</f>
        <v>-0.00466889300336861</v>
      </c>
      <c r="F212" s="333" t="n">
        <f aca="false">'Work sheet diff'!E134-AVERAGE('Work sheet diff'!$C134:$T134)</f>
        <v>-0.00155680315603851</v>
      </c>
      <c r="G212" s="333" t="n">
        <f aca="false">'Work sheet diff'!F134-AVERAGE('Work sheet diff'!$C134:$T134)</f>
        <v>-0.0020404352926238</v>
      </c>
      <c r="H212" s="333" t="n">
        <f aca="false">'Work sheet diff'!G134-AVERAGE('Work sheet diff'!$C134:$T134)</f>
        <v>0.00332322114164818</v>
      </c>
      <c r="I212" s="333" t="n">
        <f aca="false">'Work sheet diff'!H134-AVERAGE('Work sheet diff'!$C134:$T134)</f>
        <v>-0.0010491267510955</v>
      </c>
      <c r="J212" s="333" t="n">
        <f aca="false">'Work sheet diff'!I134-AVERAGE('Work sheet diff'!$C134:$T134)</f>
        <v>0.00375803459444564</v>
      </c>
      <c r="K212" s="333" t="n">
        <f aca="false">'Work sheet diff'!J134-AVERAGE('Work sheet diff'!$C134:$T134)</f>
        <v>0.00134727529144179</v>
      </c>
      <c r="L212" s="333" t="n">
        <f aca="false">'Work sheet diff'!K134-AVERAGE('Work sheet diff'!$C134:$T134)</f>
        <v>0.00253396641053578</v>
      </c>
      <c r="M212" s="333" t="n">
        <f aca="false">'Work sheet diff'!L134-AVERAGE('Work sheet diff'!$C134:$T134)</f>
        <v>-0.00327642654743091</v>
      </c>
      <c r="N212" s="333" t="n">
        <f aca="false">'Work sheet diff'!M134-AVERAGE('Work sheet diff'!$C134:$T134)</f>
        <v>0.00236769614160142</v>
      </c>
      <c r="O212" s="333" t="n">
        <f aca="false">'Work sheet diff'!N134-AVERAGE('Work sheet diff'!$C134:$T134)</f>
        <v>-0.000842321658278299</v>
      </c>
      <c r="P212" s="333" t="n">
        <f aca="false">'Work sheet diff'!O134-AVERAGE('Work sheet diff'!$C134:$T134)</f>
        <v>0.00204238908512601</v>
      </c>
      <c r="Q212" s="333" t="n">
        <f aca="false">'Work sheet diff'!P134-AVERAGE('Work sheet diff'!$C134:$T134)</f>
        <v>0.000806080345822129</v>
      </c>
      <c r="R212" s="333" t="n">
        <f aca="false">'Work sheet diff'!Q134-AVERAGE('Work sheet diff'!$C134:$T134)</f>
        <v>0.00266745138666548</v>
      </c>
      <c r="S212" s="333" t="n">
        <f aca="false">'Work sheet diff'!R134-AVERAGE('Work sheet diff'!$C134:$T134)</f>
        <v>-0.000168373246678166</v>
      </c>
      <c r="T212" s="333" t="n">
        <f aca="false">'Work sheet diff'!S134-AVERAGE('Work sheet diff'!$C134:$T134)</f>
        <v>0.00204385013891881</v>
      </c>
      <c r="U212" s="333" t="n">
        <f aca="false">'Work sheet diff'!T134-AVERAGE('Work sheet diff'!$C134:$T134)</f>
        <v>-0.00213894269298925</v>
      </c>
      <c r="V212" s="333" t="n">
        <f aca="false">'Work sheet diff'!U134</f>
        <v>-0.000905538596060224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995010054073961</v>
      </c>
      <c r="C213" s="322" t="n">
        <f aca="false">'Work sheet'!B135</f>
        <v>-0.23880746919287</v>
      </c>
      <c r="D213" s="333" t="n">
        <f aca="false">'Work sheet diff'!C135-AVERAGE('Work sheet diff'!$C135:$T135)</f>
        <v>-0.00566677714322805</v>
      </c>
      <c r="E213" s="333" t="n">
        <f aca="false">'Work sheet diff'!D135-AVERAGE('Work sheet diff'!$C135:$T135)</f>
        <v>0.00589684469214884</v>
      </c>
      <c r="F213" s="333" t="n">
        <f aca="false">'Work sheet diff'!E135-AVERAGE('Work sheet diff'!$C135:$T135)</f>
        <v>0.00833249458184336</v>
      </c>
      <c r="G213" s="333" t="n">
        <f aca="false">'Work sheet diff'!F135-AVERAGE('Work sheet diff'!$C135:$T135)</f>
        <v>0.00239947578272251</v>
      </c>
      <c r="H213" s="333" t="n">
        <f aca="false">'Work sheet diff'!G135-AVERAGE('Work sheet diff'!$C135:$T135)</f>
        <v>0.00927974359355415</v>
      </c>
      <c r="I213" s="333" t="n">
        <f aca="false">'Work sheet diff'!H135-AVERAGE('Work sheet diff'!$C135:$T135)</f>
        <v>0.0014125893076159</v>
      </c>
      <c r="J213" s="333" t="n">
        <f aca="false">'Work sheet diff'!I135-AVERAGE('Work sheet diff'!$C135:$T135)</f>
        <v>-0.00275522592007467</v>
      </c>
      <c r="K213" s="333" t="n">
        <f aca="false">'Work sheet diff'!J135-AVERAGE('Work sheet diff'!$C135:$T135)</f>
        <v>-0.00158306532488891</v>
      </c>
      <c r="L213" s="333" t="n">
        <f aca="false">'Work sheet diff'!K135-AVERAGE('Work sheet diff'!$C135:$T135)</f>
        <v>-0.000457751079744339</v>
      </c>
      <c r="M213" s="333" t="n">
        <f aca="false">'Work sheet diff'!L135-AVERAGE('Work sheet diff'!$C135:$T135)</f>
        <v>0.0001354713919169</v>
      </c>
      <c r="N213" s="333" t="n">
        <f aca="false">'Work sheet diff'!M135-AVERAGE('Work sheet diff'!$C135:$T135)</f>
        <v>-0.0029810414339482</v>
      </c>
      <c r="O213" s="333" t="n">
        <f aca="false">'Work sheet diff'!N135-AVERAGE('Work sheet diff'!$C135:$T135)</f>
        <v>0.00144470800106755</v>
      </c>
      <c r="P213" s="333" t="n">
        <f aca="false">'Work sheet diff'!O135-AVERAGE('Work sheet diff'!$C135:$T135)</f>
        <v>-0.00266179205629166</v>
      </c>
      <c r="Q213" s="333" t="n">
        <f aca="false">'Work sheet diff'!P135-AVERAGE('Work sheet diff'!$C135:$T135)</f>
        <v>-0.00333274384703829</v>
      </c>
      <c r="R213" s="333" t="n">
        <f aca="false">'Work sheet diff'!Q135-AVERAGE('Work sheet diff'!$C135:$T135)</f>
        <v>-0.00798173603938584</v>
      </c>
      <c r="S213" s="333" t="n">
        <f aca="false">'Work sheet diff'!R135-AVERAGE('Work sheet diff'!$C135:$T135)</f>
        <v>0.000226396536482848</v>
      </c>
      <c r="T213" s="333" t="n">
        <f aca="false">'Work sheet diff'!S135-AVERAGE('Work sheet diff'!$C135:$T135)</f>
        <v>-0.000965919211740628</v>
      </c>
      <c r="U213" s="333" t="n">
        <f aca="false">'Work sheet diff'!T135-AVERAGE('Work sheet diff'!$C135:$T135)</f>
        <v>-0.000741671831011488</v>
      </c>
      <c r="V213" s="342" t="n">
        <f aca="false">'Work sheet'!U135</f>
        <v>-0.126942782421724</v>
      </c>
      <c r="W213" s="323"/>
      <c r="X213" s="311" t="n">
        <f aca="false">(0.194-0.127)/0.043</f>
        <v>1.55813953488372</v>
      </c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-0.000342578192425276</v>
      </c>
      <c r="C214" s="322" t="n">
        <f aca="false">'Work sheet'!B136</f>
        <v>0.0017817789616706</v>
      </c>
      <c r="D214" s="333" t="n">
        <f aca="false">'Work sheet diff'!C136-AVERAGE('Work sheet diff'!$C136:$T136)</f>
        <v>0.000290093212974061</v>
      </c>
      <c r="E214" s="333" t="n">
        <f aca="false">'Work sheet diff'!D136-AVERAGE('Work sheet diff'!$C136:$T136)</f>
        <v>0.000346166436920288</v>
      </c>
      <c r="F214" s="333" t="n">
        <f aca="false">'Work sheet diff'!E136-AVERAGE('Work sheet diff'!$C136:$T136)</f>
        <v>0.000525113257175054</v>
      </c>
      <c r="G214" s="333" t="n">
        <f aca="false">'Work sheet diff'!F136-AVERAGE('Work sheet diff'!$C136:$T136)</f>
        <v>0.000351124312199324</v>
      </c>
      <c r="H214" s="333" t="n">
        <f aca="false">'Work sheet diff'!G136-AVERAGE('Work sheet diff'!$C136:$T136)</f>
        <v>0.000384336778217742</v>
      </c>
      <c r="I214" s="333" t="n">
        <f aca="false">'Work sheet diff'!H136-AVERAGE('Work sheet diff'!$C136:$T136)</f>
        <v>0.00032060390148671</v>
      </c>
      <c r="J214" s="333" t="n">
        <f aca="false">'Work sheet diff'!I136-AVERAGE('Work sheet diff'!$C136:$T136)</f>
        <v>0.000366701872449979</v>
      </c>
      <c r="K214" s="333" t="n">
        <f aca="false">'Work sheet diff'!J136-AVERAGE('Work sheet diff'!$C136:$T136)</f>
        <v>-0.00342706723501224</v>
      </c>
      <c r="L214" s="333" t="n">
        <f aca="false">'Work sheet diff'!K136-AVERAGE('Work sheet diff'!$C136:$T136)</f>
        <v>-0.00247095038814517</v>
      </c>
      <c r="M214" s="333" t="n">
        <f aca="false">'Work sheet diff'!L136-AVERAGE('Work sheet diff'!$C136:$T136)</f>
        <v>0.00034077982075138</v>
      </c>
      <c r="N214" s="333" t="n">
        <f aca="false">'Work sheet diff'!M136-AVERAGE('Work sheet diff'!$C136:$T136)</f>
        <v>0.000342379928869516</v>
      </c>
      <c r="O214" s="333" t="n">
        <f aca="false">'Work sheet diff'!N136-AVERAGE('Work sheet diff'!$C136:$T136)</f>
        <v>0.000345224652673693</v>
      </c>
      <c r="P214" s="333" t="n">
        <f aca="false">'Work sheet diff'!O136-AVERAGE('Work sheet diff'!$C136:$T136)</f>
        <v>0.00030503448001965</v>
      </c>
      <c r="Q214" s="333" t="n">
        <f aca="false">'Work sheet diff'!P136-AVERAGE('Work sheet diff'!$C136:$T136)</f>
        <v>0.00361018905191865</v>
      </c>
      <c r="R214" s="333" t="n">
        <f aca="false">'Work sheet diff'!Q136-AVERAGE('Work sheet diff'!$C136:$T136)</f>
        <v>0.00036664693992264</v>
      </c>
      <c r="S214" s="333" t="n">
        <f aca="false">'Work sheet diff'!R136-AVERAGE('Work sheet diff'!$C136:$T136)</f>
        <v>0.000351027380516103</v>
      </c>
      <c r="T214" s="333" t="n">
        <f aca="false">'Work sheet diff'!S136-AVERAGE('Work sheet diff'!$C136:$T136)</f>
        <v>0.000568284394860379</v>
      </c>
      <c r="U214" s="333" t="n">
        <f aca="false">'Work sheet diff'!T136-AVERAGE('Work sheet diff'!$C136:$T136)</f>
        <v>-0.00291568879779776</v>
      </c>
      <c r="V214" s="322" t="n">
        <f aca="false">'Work sheet'!U136</f>
        <v>5.78232853329398E-005</v>
      </c>
      <c r="W214" s="323"/>
    </row>
    <row r="215" s="311" customFormat="true" ht="15" hidden="false" customHeight="false" outlineLevel="0" collapsed="false">
      <c r="A215" s="320" t="s">
        <v>266</v>
      </c>
      <c r="B215" s="337" t="n">
        <f aca="false">AVERAGE('Work sheet'!C137:T137)</f>
        <v>-0.0423261250485742</v>
      </c>
      <c r="C215" s="322" t="n">
        <f aca="false">'Work sheet'!B137</f>
        <v>0.171103592051219</v>
      </c>
      <c r="D215" s="333" t="n">
        <f aca="false">'Work sheet diff'!C137-AVERAGE('Work sheet diff'!$C137:$T137)</f>
        <v>-0.000612733426654643</v>
      </c>
      <c r="E215" s="333" t="n">
        <f aca="false">'Work sheet diff'!D137-AVERAGE('Work sheet diff'!$C137:$T137)</f>
        <v>0.0032438288921082</v>
      </c>
      <c r="F215" s="333" t="n">
        <f aca="false">'Work sheet diff'!E137-AVERAGE('Work sheet diff'!$C137:$T137)</f>
        <v>0.00935426144929051</v>
      </c>
      <c r="G215" s="333" t="n">
        <f aca="false">'Work sheet diff'!F137-AVERAGE('Work sheet diff'!$C137:$T137)</f>
        <v>0.010261653048526</v>
      </c>
      <c r="H215" s="333" t="n">
        <f aca="false">'Work sheet diff'!G137-AVERAGE('Work sheet diff'!$C137:$T137)</f>
        <v>0.0067562057279505</v>
      </c>
      <c r="I215" s="333" t="n">
        <f aca="false">'Work sheet diff'!H137-AVERAGE('Work sheet diff'!$C137:$T137)</f>
        <v>0.0025506879036974</v>
      </c>
      <c r="J215" s="333" t="n">
        <f aca="false">'Work sheet diff'!I137-AVERAGE('Work sheet diff'!$C137:$T137)</f>
        <v>-0.0013845992355348</v>
      </c>
      <c r="K215" s="333" t="n">
        <f aca="false">'Work sheet diff'!J137-AVERAGE('Work sheet diff'!$C137:$T137)</f>
        <v>-0.00291210672822499</v>
      </c>
      <c r="L215" s="333" t="n">
        <f aca="false">'Work sheet diff'!K137-AVERAGE('Work sheet diff'!$C137:$T137)</f>
        <v>0.00253246835326592</v>
      </c>
      <c r="M215" s="333" t="n">
        <f aca="false">'Work sheet diff'!L137-AVERAGE('Work sheet diff'!$C137:$T137)</f>
        <v>0.00164613097781078</v>
      </c>
      <c r="N215" s="333" t="n">
        <f aca="false">'Work sheet diff'!M137-AVERAGE('Work sheet diff'!$C137:$T137)</f>
        <v>-0.00213802188662931</v>
      </c>
      <c r="O215" s="333" t="n">
        <f aca="false">'Work sheet diff'!N137-AVERAGE('Work sheet diff'!$C137:$T137)</f>
        <v>-0.00301844005377395</v>
      </c>
      <c r="P215" s="333" t="n">
        <f aca="false">'Work sheet diff'!O137-AVERAGE('Work sheet diff'!$C137:$T137)</f>
        <v>-0.00826165484894703</v>
      </c>
      <c r="Q215" s="333" t="n">
        <f aca="false">'Work sheet diff'!P137-AVERAGE('Work sheet diff'!$C137:$T137)</f>
        <v>-0.0101354581740359</v>
      </c>
      <c r="R215" s="333" t="n">
        <f aca="false">'Work sheet diff'!Q137-AVERAGE('Work sheet diff'!$C137:$T137)</f>
        <v>-0.00842379733277479</v>
      </c>
      <c r="S215" s="333" t="n">
        <f aca="false">'Work sheet diff'!R137-AVERAGE('Work sheet diff'!$C137:$T137)</f>
        <v>-0.000625880694485079</v>
      </c>
      <c r="T215" s="333" t="n">
        <f aca="false">'Work sheet diff'!S137-AVERAGE('Work sheet diff'!$C137:$T137)</f>
        <v>-0.00178164207829551</v>
      </c>
      <c r="U215" s="333" t="n">
        <f aca="false">'Work sheet diff'!T137-AVERAGE('Work sheet diff'!$C137:$T137)</f>
        <v>0.0029490981067067</v>
      </c>
      <c r="V215" s="322" t="n">
        <f aca="false">'Work sheet'!U137</f>
        <v>-0.0432617472169001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0798225820860555</v>
      </c>
      <c r="C216" s="322" t="n">
        <f aca="false">'Work sheet'!B138/10</f>
        <v>0.00916925654490542</v>
      </c>
      <c r="D216" s="333" t="n">
        <f aca="false">('Work sheet diff'!C138-AVERAGE('Work sheet diff'!$C138:$T138))/10</f>
        <v>0.00159352721694095</v>
      </c>
      <c r="E216" s="333" t="n">
        <f aca="false">('Work sheet diff'!D138-AVERAGE('Work sheet diff'!$C138:$T138))/10</f>
        <v>0.0015137600847218</v>
      </c>
      <c r="F216" s="333" t="n">
        <f aca="false">('Work sheet diff'!E138-AVERAGE('Work sheet diff'!$C138:$T138))/10</f>
        <v>0.000732691060169679</v>
      </c>
      <c r="G216" s="333" t="n">
        <f aca="false">('Work sheet diff'!F138-AVERAGE('Work sheet diff'!$C138:$T138))/10</f>
        <v>-0.000497798861436576</v>
      </c>
      <c r="H216" s="333" t="n">
        <f aca="false">('Work sheet diff'!G138-AVERAGE('Work sheet diff'!$C138:$T138))/10</f>
        <v>-0.000850915903899962</v>
      </c>
      <c r="I216" s="333" t="n">
        <f aca="false">('Work sheet diff'!H138-AVERAGE('Work sheet diff'!$C138:$T138))/10</f>
        <v>-8.89348408140426E-005</v>
      </c>
      <c r="J216" s="333" t="n">
        <f aca="false">('Work sheet diff'!I138-AVERAGE('Work sheet diff'!$C138:$T138))/10</f>
        <v>-0.000138216554926628</v>
      </c>
      <c r="K216" s="333" t="n">
        <f aca="false">('Work sheet diff'!J138-AVERAGE('Work sheet diff'!$C138:$T138))/10</f>
        <v>2.23573453786621E-005</v>
      </c>
      <c r="L216" s="333" t="n">
        <f aca="false">('Work sheet diff'!K138-AVERAGE('Work sheet diff'!$C138:$T138))/10</f>
        <v>-0.00196884946803735</v>
      </c>
      <c r="M216" s="333" t="n">
        <f aca="false">('Work sheet diff'!L138-AVERAGE('Work sheet diff'!$C138:$T138))/10</f>
        <v>-0.00047728498823891</v>
      </c>
      <c r="N216" s="333" t="n">
        <f aca="false">('Work sheet diff'!M138-AVERAGE('Work sheet diff'!$C138:$T138))/10</f>
        <v>-0.00123356284400128</v>
      </c>
      <c r="O216" s="333" t="n">
        <f aca="false">('Work sheet diff'!N138-AVERAGE('Work sheet diff'!$C138:$T138))/10</f>
        <v>-0.000864972258402819</v>
      </c>
      <c r="P216" s="333" t="n">
        <f aca="false">('Work sheet diff'!O138-AVERAGE('Work sheet diff'!$C138:$T138))/10</f>
        <v>0.000892357110952091</v>
      </c>
      <c r="Q216" s="333" t="n">
        <f aca="false">('Work sheet diff'!P138-AVERAGE('Work sheet diff'!$C138:$T138))/10</f>
        <v>3.79888705775225E-006</v>
      </c>
      <c r="R216" s="333" t="n">
        <f aca="false">('Work sheet diff'!Q138-AVERAGE('Work sheet diff'!$C138:$T138))/10</f>
        <v>0.000227917355749487</v>
      </c>
      <c r="S216" s="333" t="n">
        <f aca="false">('Work sheet diff'!R138-AVERAGE('Work sheet diff'!$C138:$T138))/10</f>
        <v>0.000951574407339143</v>
      </c>
      <c r="T216" s="333" t="n">
        <f aca="false">('Work sheet diff'!S138-AVERAGE('Work sheet diff'!$C138:$T138))/10</f>
        <v>0.000602489180212286</v>
      </c>
      <c r="U216" s="333" t="n">
        <f aca="false">('Work sheet diff'!T138-AVERAGE('Work sheet diff'!$C138:$T138))/10</f>
        <v>-0.000419936928764293</v>
      </c>
      <c r="V216" s="322" t="n">
        <f aca="false">'Work sheet'!U138/10</f>
        <v>-0.00018250977201567</v>
      </c>
      <c r="W216" s="323"/>
    </row>
    <row r="217" s="311" customFormat="true" ht="15" hidden="false" customHeight="false" outlineLevel="0" collapsed="false">
      <c r="A217" s="320" t="s">
        <v>268</v>
      </c>
      <c r="B217" s="337" t="n">
        <f aca="false">AVERAGE('Work sheet'!C139:T139)/10</f>
        <v>-0.00320103627907235</v>
      </c>
      <c r="C217" s="333" t="n">
        <f aca="false">'Work sheet diff'!B139/10</f>
        <v>-0.00397115572250141</v>
      </c>
      <c r="D217" s="333" t="n">
        <f aca="false">('Work sheet diff'!C139-AVERAGE('Work sheet diff'!$C139:$T139))/10</f>
        <v>-0.00138581227264268</v>
      </c>
      <c r="E217" s="333" t="n">
        <f aca="false">('Work sheet diff'!D139-AVERAGE('Work sheet diff'!$C139:$T139))/10</f>
        <v>-0.000346011594639804</v>
      </c>
      <c r="F217" s="333" t="n">
        <f aca="false">('Work sheet diff'!E139-AVERAGE('Work sheet diff'!$C139:$T139))/10</f>
        <v>0.00103167745675758</v>
      </c>
      <c r="G217" s="333" t="n">
        <f aca="false">('Work sheet diff'!F139-AVERAGE('Work sheet diff'!$C139:$T139))/10</f>
        <v>0.00151081562446725</v>
      </c>
      <c r="H217" s="333" t="n">
        <f aca="false">('Work sheet diff'!G139-AVERAGE('Work sheet diff'!$C139:$T139))/10</f>
        <v>0.000604562669287309</v>
      </c>
      <c r="I217" s="333" t="n">
        <f aca="false">('Work sheet diff'!H139-AVERAGE('Work sheet diff'!$C139:$T139))/10</f>
        <v>0.00178316819337613</v>
      </c>
      <c r="J217" s="333" t="n">
        <f aca="false">('Work sheet diff'!I139-AVERAGE('Work sheet diff'!$C139:$T139))/10</f>
        <v>-0.000308802554861067</v>
      </c>
      <c r="K217" s="333" t="n">
        <f aca="false">('Work sheet diff'!J139-AVERAGE('Work sheet diff'!$C139:$T139))/10</f>
        <v>0.000855029718613974</v>
      </c>
      <c r="L217" s="333" t="n">
        <f aca="false">('Work sheet diff'!K139-AVERAGE('Work sheet diff'!$C139:$T139))/10</f>
        <v>0.000692429620744233</v>
      </c>
      <c r="M217" s="333" t="n">
        <f aca="false">('Work sheet diff'!L139-AVERAGE('Work sheet diff'!$C139:$T139))/10</f>
        <v>0.00130679160269531</v>
      </c>
      <c r="N217" s="333" t="n">
        <f aca="false">('Work sheet diff'!M139-AVERAGE('Work sheet diff'!$C139:$T139))/10</f>
        <v>-0.00115491011756512</v>
      </c>
      <c r="O217" s="333" t="n">
        <f aca="false">('Work sheet diff'!N139-AVERAGE('Work sheet diff'!$C139:$T139))/10</f>
        <v>-0.0013949638002357</v>
      </c>
      <c r="P217" s="333" t="n">
        <f aca="false">('Work sheet diff'!O139-AVERAGE('Work sheet diff'!$C139:$T139))/10</f>
        <v>8.4380768987884E-005</v>
      </c>
      <c r="Q217" s="333" t="n">
        <f aca="false">('Work sheet diff'!P139-AVERAGE('Work sheet diff'!$C139:$T139))/10</f>
        <v>-0.00137145391026431</v>
      </c>
      <c r="R217" s="333" t="n">
        <f aca="false">('Work sheet diff'!Q139-AVERAGE('Work sheet diff'!$C139:$T139))/10</f>
        <v>-0.00092284121286054</v>
      </c>
      <c r="S217" s="333" t="n">
        <f aca="false">('Work sheet diff'!R139-AVERAGE('Work sheet diff'!$C139:$T139))/10</f>
        <v>-0.000451954546215835</v>
      </c>
      <c r="T217" s="333" t="n">
        <f aca="false">('Work sheet diff'!S139-AVERAGE('Work sheet diff'!$C139:$T139))/10</f>
        <v>-0.000448721449628234</v>
      </c>
      <c r="U217" s="333" t="n">
        <f aca="false">('Work sheet diff'!T139-AVERAGE('Work sheet diff'!$C139:$T139))/10</f>
        <v>-8.33841960163836E-005</v>
      </c>
      <c r="V217" s="333" t="n">
        <f aca="false">'Work sheet diff'!U139/10</f>
        <v>-0.00160833578686658</v>
      </c>
      <c r="W217" s="323"/>
    </row>
    <row r="218" s="311" customFormat="true" ht="15" hidden="false" customHeight="false" outlineLevel="0" collapsed="false">
      <c r="A218" s="320" t="s">
        <v>269</v>
      </c>
      <c r="B218" s="337" t="n">
        <f aca="false">AVERAGE('Work sheet'!C140:T140)/10</f>
        <v>-0.00250328754682542</v>
      </c>
      <c r="C218" s="322" t="n">
        <f aca="false">'Work sheet'!B140/10</f>
        <v>-0.001846002729552</v>
      </c>
      <c r="D218" s="333" t="n">
        <f aca="false">('Work sheet diff'!C140-AVERAGE('Work sheet diff'!$C140:$T140))/10</f>
        <v>0.0011141000093388</v>
      </c>
      <c r="E218" s="333" t="n">
        <f aca="false">('Work sheet diff'!D140-AVERAGE('Work sheet diff'!$C140:$T140))/10</f>
        <v>-0.000749925482769955</v>
      </c>
      <c r="F218" s="333" t="n">
        <f aca="false">('Work sheet diff'!E140-AVERAGE('Work sheet diff'!$C140:$T140))/10</f>
        <v>-8.59458866747237E-006</v>
      </c>
      <c r="G218" s="333" t="n">
        <f aca="false">('Work sheet diff'!F140-AVERAGE('Work sheet diff'!$C140:$T140))/10</f>
        <v>0.000121006957877522</v>
      </c>
      <c r="H218" s="333" t="n">
        <f aca="false">('Work sheet diff'!G140-AVERAGE('Work sheet diff'!$C140:$T140))/10</f>
        <v>0.00120281410621413</v>
      </c>
      <c r="I218" s="333" t="n">
        <f aca="false">('Work sheet diff'!H140-AVERAGE('Work sheet diff'!$C140:$T140))/10</f>
        <v>0.00111509628778626</v>
      </c>
      <c r="J218" s="333" t="n">
        <f aca="false">('Work sheet diff'!I140-AVERAGE('Work sheet diff'!$C140:$T140))/10</f>
        <v>-0.00111087476739593</v>
      </c>
      <c r="K218" s="333" t="n">
        <f aca="false">('Work sheet diff'!J140-AVERAGE('Work sheet diff'!$C140:$T140))/10</f>
        <v>-0.000268985430626124</v>
      </c>
      <c r="L218" s="333" t="n">
        <f aca="false">('Work sheet diff'!K140-AVERAGE('Work sheet diff'!$C140:$T140))/10</f>
        <v>0.000373139635695817</v>
      </c>
      <c r="M218" s="333" t="n">
        <f aca="false">('Work sheet diff'!L140-AVERAGE('Work sheet diff'!$C140:$T140))/10</f>
        <v>-0.000856761380819983</v>
      </c>
      <c r="N218" s="333" t="n">
        <f aca="false">('Work sheet diff'!M140-AVERAGE('Work sheet diff'!$C140:$T140))/10</f>
        <v>5.50163862868366E-005</v>
      </c>
      <c r="O218" s="333" t="n">
        <f aca="false">('Work sheet diff'!N140-AVERAGE('Work sheet diff'!$C140:$T140))/10</f>
        <v>-5.02989522446651E-005</v>
      </c>
      <c r="P218" s="333" t="n">
        <f aca="false">('Work sheet diff'!O140-AVERAGE('Work sheet diff'!$C140:$T140))/10</f>
        <v>-7.18721621273233E-005</v>
      </c>
      <c r="Q218" s="333" t="n">
        <f aca="false">('Work sheet diff'!P140-AVERAGE('Work sheet diff'!$C140:$T140))/10</f>
        <v>0.000603981992232532</v>
      </c>
      <c r="R218" s="333" t="n">
        <f aca="false">('Work sheet diff'!Q140-AVERAGE('Work sheet diff'!$C140:$T140))/10</f>
        <v>-0.000993612895910782</v>
      </c>
      <c r="S218" s="333" t="n">
        <f aca="false">('Work sheet diff'!R140-AVERAGE('Work sheet diff'!$C140:$T140))/10</f>
        <v>-0.000175773299228506</v>
      </c>
      <c r="T218" s="333" t="n">
        <f aca="false">('Work sheet diff'!S140-AVERAGE('Work sheet diff'!$C140:$T140))/10</f>
        <v>0.000129708316363893</v>
      </c>
      <c r="U218" s="333" t="n">
        <f aca="false">('Work sheet diff'!T140-AVERAGE('Work sheet diff'!$C140:$T140))/10</f>
        <v>-0.000428164732005053</v>
      </c>
      <c r="V218" s="322" t="n">
        <f aca="false">'Work sheet'!U140/10</f>
        <v>1.21082461859755E-006</v>
      </c>
      <c r="W218" s="323"/>
    </row>
    <row r="219" s="311" customFormat="true" ht="15.75" hidden="false" customHeight="false" outlineLevel="0" collapsed="false">
      <c r="A219" s="338" t="s">
        <v>270</v>
      </c>
      <c r="B219" s="339" t="n">
        <f aca="false">AVERAGE('Work sheet diff'!C141:T141)/10</f>
        <v>0.00625810570160075</v>
      </c>
      <c r="C219" s="313" t="n">
        <f aca="false">'Work sheet'!B141/10</f>
        <v>0.01469722</v>
      </c>
      <c r="D219" s="335" t="n">
        <f aca="false">('Work sheet diff'!C141-AVERAGE('Work sheet diff'!$C141:$T141))/10</f>
        <v>-0.00633071104058381</v>
      </c>
      <c r="E219" s="335" t="n">
        <f aca="false">('Work sheet diff'!D141-AVERAGE('Work sheet diff'!$C141:$T141))/10</f>
        <v>-0.00164491270160075</v>
      </c>
      <c r="F219" s="335" t="n">
        <f aca="false">('Work sheet diff'!E141-AVERAGE('Work sheet diff'!$C141:$T141))/10</f>
        <v>-0.00326721479143126</v>
      </c>
      <c r="G219" s="335" t="n">
        <f aca="false">('Work sheet diff'!F141-AVERAGE('Work sheet diff'!$C141:$T141))/10</f>
        <v>-0.00077136707448211</v>
      </c>
      <c r="H219" s="335" t="n">
        <f aca="false">('Work sheet diff'!G141-AVERAGE('Work sheet diff'!$C141:$T141))/10</f>
        <v>-0.00233513727787194</v>
      </c>
      <c r="I219" s="335" t="n">
        <f aca="false">('Work sheet diff'!H141-AVERAGE('Work sheet diff'!$C141:$T141))/10</f>
        <v>0.00621890243399247</v>
      </c>
      <c r="J219" s="335" t="n">
        <f aca="false">('Work sheet diff'!I141-AVERAGE('Work sheet diff'!$C141:$T141))/10</f>
        <v>0.0017146286373823</v>
      </c>
      <c r="K219" s="335" t="n">
        <f aca="false">('Work sheet diff'!J141-AVERAGE('Work sheet diff'!$C141:$T141))/10</f>
        <v>0.00517200614585687</v>
      </c>
      <c r="L219" s="335" t="n">
        <f aca="false">('Work sheet diff'!K141-AVERAGE('Work sheet diff'!$C141:$T141))/10</f>
        <v>0.00616076801026366</v>
      </c>
      <c r="M219" s="335" t="n">
        <f aca="false">('Work sheet diff'!L141-AVERAGE('Work sheet diff'!$C141:$T141))/10</f>
        <v>0.00192121804416196</v>
      </c>
      <c r="N219" s="335" t="n">
        <f aca="false">('Work sheet diff'!M141-AVERAGE('Work sheet diff'!$C141:$T141))/10</f>
        <v>-0.00239811414227872</v>
      </c>
      <c r="O219" s="335" t="n">
        <f aca="false">('Work sheet diff'!N141-AVERAGE('Work sheet diff'!$C141:$T141))/10</f>
        <v>-0.00538434597278719</v>
      </c>
      <c r="P219" s="335" t="n">
        <f aca="false">('Work sheet diff'!O141-AVERAGE('Work sheet diff'!$C141:$T141))/10</f>
        <v>0.00597142141026365</v>
      </c>
      <c r="Q219" s="335" t="n">
        <f aca="false">('Work sheet diff'!P141-AVERAGE('Work sheet diff'!$C141:$T141))/10</f>
        <v>0.00105678924755179</v>
      </c>
      <c r="R219" s="335" t="n">
        <f aca="false">('Work sheet diff'!Q141-AVERAGE('Work sheet diff'!$C141:$T141))/10</f>
        <v>0.000838628908568739</v>
      </c>
      <c r="S219" s="335" t="n">
        <f aca="false">('Work sheet diff'!R141-AVERAGE('Work sheet diff'!$C141:$T141))/10</f>
        <v>-0.00334370975583804</v>
      </c>
      <c r="T219" s="335" t="n">
        <f aca="false">('Work sheet diff'!S141-AVERAGE('Work sheet diff'!$C141:$T141))/10</f>
        <v>-0.00285169449821092</v>
      </c>
      <c r="U219" s="335" t="n">
        <f aca="false">('Work sheet diff'!T141-AVERAGE('Work sheet diff'!$C141:$T141))/10</f>
        <v>-0.000727155582956686</v>
      </c>
      <c r="V219" s="313" t="n">
        <f aca="false">'Work sheet'!U141/10</f>
        <v>-0.003614363</v>
      </c>
      <c r="W219" s="315"/>
    </row>
    <row r="220" s="311" customFormat="true" ht="15.75" hidden="false" customHeight="false" outlineLevel="0" collapsed="false">
      <c r="A220" s="353"/>
    </row>
    <row r="221" s="311" customFormat="true" ht="15.75" hidden="false" customHeight="false" outlineLevel="0" collapsed="false">
      <c r="A221" s="354" t="s">
        <v>48</v>
      </c>
      <c r="B221" s="355" t="n">
        <f aca="false">'Summary Data'!V3-'Summary Data'!AS3</f>
        <v>17.936229726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2" hidden="false" customHeight="false" outlineLevel="0" collapsed="false"/>
    <row r="230" s="361" customFormat="true" ht="11.25" hidden="false" customHeight="false" outlineLevel="0" collapsed="false">
      <c r="A230" s="362" t="s">
        <v>272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3.554842</v>
      </c>
      <c r="C232" s="248" t="n">
        <f aca="false">'Summary Data'!C3</f>
        <v>-0.692997</v>
      </c>
      <c r="D232" s="248" t="n">
        <f aca="false">'Summary Data'!D3</f>
        <v>0.421757</v>
      </c>
      <c r="E232" s="248" t="n">
        <f aca="false">'Summary Data'!E3</f>
        <v>0.808139</v>
      </c>
      <c r="F232" s="248" t="n">
        <f aca="false">'Summary Data'!F3</f>
        <v>1.048683</v>
      </c>
      <c r="G232" s="248" t="n">
        <f aca="false">'Summary Data'!G3</f>
        <v>0.717031</v>
      </c>
      <c r="H232" s="248" t="n">
        <f aca="false">'Summary Data'!H3</f>
        <v>0.438098</v>
      </c>
      <c r="I232" s="248" t="n">
        <f aca="false">'Summary Data'!I3</f>
        <v>0.503374</v>
      </c>
      <c r="J232" s="248" t="n">
        <f aca="false">'Summary Data'!J3</f>
        <v>0.18659</v>
      </c>
      <c r="K232" s="248" t="n">
        <f aca="false">'Summary Data'!K3</f>
        <v>0.564407</v>
      </c>
      <c r="L232" s="248" t="n">
        <f aca="false">'Summary Data'!L3</f>
        <v>0.156301</v>
      </c>
      <c r="M232" s="248" t="n">
        <f aca="false">'Summary Data'!M3</f>
        <v>-0.405882</v>
      </c>
      <c r="N232" s="248" t="n">
        <f aca="false">'Summary Data'!N3</f>
        <v>-0.178791</v>
      </c>
      <c r="O232" s="248" t="n">
        <f aca="false">'Summary Data'!O3</f>
        <v>-0.585826</v>
      </c>
      <c r="P232" s="248" t="n">
        <f aca="false">'Summary Data'!P3</f>
        <v>-0.478946</v>
      </c>
      <c r="Q232" s="248" t="n">
        <f aca="false">'Summary Data'!Q3</f>
        <v>-0.684829</v>
      </c>
      <c r="R232" s="248" t="n">
        <f aca="false">'Summary Data'!R3</f>
        <v>-0.958863</v>
      </c>
      <c r="S232" s="248" t="n">
        <f aca="false">'Summary Data'!S3</f>
        <v>-0.804235</v>
      </c>
      <c r="T232" s="248" t="n">
        <f aca="false">'Summary Data'!T3</f>
        <v>-0.982079</v>
      </c>
      <c r="U232" s="290" t="n">
        <f aca="false">'Summary Data'!U3</f>
        <v>-1.803025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6.661315</v>
      </c>
      <c r="C233" s="248" t="n">
        <f aca="false">C231*C232</f>
        <v>-9.87520725</v>
      </c>
      <c r="D233" s="248" t="n">
        <f aca="false">D231*D232</f>
        <v>5.6937195</v>
      </c>
      <c r="E233" s="248" t="n">
        <f aca="false">E231*E232</f>
        <v>10.30377225</v>
      </c>
      <c r="F233" s="248" t="n">
        <f aca="false">F231*F232</f>
        <v>12.584196</v>
      </c>
      <c r="G233" s="248" t="n">
        <f aca="false">G231*G232</f>
        <v>8.06659875</v>
      </c>
      <c r="H233" s="248" t="n">
        <f aca="false">H231*H232</f>
        <v>4.600029</v>
      </c>
      <c r="I233" s="248" t="n">
        <f aca="false">I231*I232</f>
        <v>4.9078965</v>
      </c>
      <c r="J233" s="248" t="n">
        <f aca="false">J231*J232</f>
        <v>1.67931</v>
      </c>
      <c r="K233" s="248" t="n">
        <f aca="false">K231*K232</f>
        <v>4.65635775</v>
      </c>
      <c r="L233" s="248" t="n">
        <f aca="false">L231*L232</f>
        <v>1.1722575</v>
      </c>
      <c r="M233" s="248" t="n">
        <f aca="false">M231*M232</f>
        <v>-2.7397035</v>
      </c>
      <c r="N233" s="248" t="n">
        <f aca="false">N231*N232</f>
        <v>-1.072746</v>
      </c>
      <c r="O233" s="248" t="n">
        <f aca="false">O231*O232</f>
        <v>-3.0755865</v>
      </c>
      <c r="P233" s="248" t="n">
        <f aca="false">P231*P232</f>
        <v>-2.155257</v>
      </c>
      <c r="Q233" s="248" t="n">
        <f aca="false">Q231*Q232</f>
        <v>-2.56810875</v>
      </c>
      <c r="R233" s="248" t="n">
        <f aca="false">R231*R232</f>
        <v>-2.876589</v>
      </c>
      <c r="S233" s="248" t="n">
        <f aca="false">S231*S232</f>
        <v>-1.80952875</v>
      </c>
      <c r="T233" s="248" t="n">
        <f aca="false">T231*T232</f>
        <v>-1.4731185</v>
      </c>
      <c r="U233" s="290" t="n">
        <f aca="false">U231*U232/2</f>
        <v>-0.676134375</v>
      </c>
    </row>
    <row r="234" customFormat="false" ht="12" hidden="false" customHeight="false" outlineLevel="0" collapsed="false">
      <c r="A234" s="363" t="s">
        <v>276</v>
      </c>
      <c r="B234" s="285" t="n">
        <f aca="false">SUM(B233:U233)*0.75/1000</f>
        <v>0.039002604468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277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3.89945</v>
      </c>
      <c r="C239" s="248" t="n">
        <f aca="false">'Summary Data'!Z3</f>
        <v>-0.789372</v>
      </c>
      <c r="D239" s="248" t="n">
        <f aca="false">'Summary Data'!AA3</f>
        <v>0.06745</v>
      </c>
      <c r="E239" s="248" t="n">
        <f aca="false">'Summary Data'!AB3</f>
        <v>0.885806</v>
      </c>
      <c r="F239" s="248" t="n">
        <f aca="false">'Summary Data'!AC3</f>
        <v>0.978908</v>
      </c>
      <c r="G239" s="248" t="n">
        <f aca="false">'Summary Data'!AD3</f>
        <v>0.651406</v>
      </c>
      <c r="H239" s="248" t="n">
        <f aca="false">'Summary Data'!AE3</f>
        <v>0.404079</v>
      </c>
      <c r="I239" s="248" t="n">
        <f aca="false">'Summary Data'!AF3</f>
        <v>0.387173</v>
      </c>
      <c r="J239" s="248" t="n">
        <f aca="false">'Summary Data'!AG3</f>
        <v>0.088066</v>
      </c>
      <c r="K239" s="248" t="n">
        <f aca="false">'Summary Data'!AH3</f>
        <v>0.814981</v>
      </c>
      <c r="L239" s="248" t="n">
        <f aca="false">'Summary Data'!AI3</f>
        <v>0.433592</v>
      </c>
      <c r="M239" s="248" t="n">
        <f aca="false">'Summary Data'!AJ3</f>
        <v>-0.111637</v>
      </c>
      <c r="N239" s="248" t="n">
        <f aca="false">'Summary Data'!AK3</f>
        <v>0.09564</v>
      </c>
      <c r="O239" s="248" t="n">
        <f aca="false">'Summary Data'!AL3</f>
        <v>-0.4096</v>
      </c>
      <c r="P239" s="248" t="n">
        <f aca="false">'Summary Data'!AM3</f>
        <v>-0.602048</v>
      </c>
      <c r="Q239" s="248" t="n">
        <f aca="false">'Summary Data'!AN3</f>
        <v>-0.870649</v>
      </c>
      <c r="R239" s="248" t="n">
        <f aca="false">'Summary Data'!AO3</f>
        <v>-1.144389</v>
      </c>
      <c r="S239" s="248" t="n">
        <f aca="false">'Summary Data'!AP3</f>
        <v>-1.082579</v>
      </c>
      <c r="T239" s="248" t="n">
        <f aca="false">'Summary Data'!AQ3</f>
        <v>-0.581012</v>
      </c>
      <c r="U239" s="290" t="n">
        <f aca="false">'Summary Data'!AR3</f>
        <v>-2.049836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29.245875</v>
      </c>
      <c r="C240" s="248" t="n">
        <f aca="false">C238*C239</f>
        <v>-11.248551</v>
      </c>
      <c r="D240" s="248" t="n">
        <f aca="false">D238*D239</f>
        <v>0.910575</v>
      </c>
      <c r="E240" s="248" t="n">
        <f aca="false">E238*E239</f>
        <v>11.2940265</v>
      </c>
      <c r="F240" s="248" t="n">
        <f aca="false">F238*F239</f>
        <v>11.746896</v>
      </c>
      <c r="G240" s="248" t="n">
        <f aca="false">G238*G239</f>
        <v>7.3283175</v>
      </c>
      <c r="H240" s="248" t="n">
        <f aca="false">H238*H239</f>
        <v>4.2428295</v>
      </c>
      <c r="I240" s="248" t="n">
        <f aca="false">I238*I239</f>
        <v>3.77493675</v>
      </c>
      <c r="J240" s="248" t="n">
        <f aca="false">J238*J239</f>
        <v>0.792594</v>
      </c>
      <c r="K240" s="248" t="n">
        <f aca="false">K238*K239</f>
        <v>6.72359325</v>
      </c>
      <c r="L240" s="248" t="n">
        <f aca="false">L238*L239</f>
        <v>3.25194</v>
      </c>
      <c r="M240" s="248" t="n">
        <f aca="false">M238*M239</f>
        <v>-0.75354975</v>
      </c>
      <c r="N240" s="248" t="n">
        <f aca="false">N238*N239</f>
        <v>0.57384</v>
      </c>
      <c r="O240" s="248" t="n">
        <f aca="false">O238*O239</f>
        <v>-2.1504</v>
      </c>
      <c r="P240" s="248" t="n">
        <f aca="false">P238*P239</f>
        <v>-2.709216</v>
      </c>
      <c r="Q240" s="248" t="n">
        <f aca="false">Q238*Q239</f>
        <v>-3.26493375</v>
      </c>
      <c r="R240" s="248" t="n">
        <f aca="false">R238*R239</f>
        <v>-3.433167</v>
      </c>
      <c r="S240" s="248" t="n">
        <f aca="false">S238*S239</f>
        <v>-2.43580275</v>
      </c>
      <c r="T240" s="248" t="n">
        <f aca="false">T238*T239</f>
        <v>-0.871518</v>
      </c>
      <c r="U240" s="290" t="n">
        <f aca="false">U238*U239/2</f>
        <v>-0.7686885</v>
      </c>
    </row>
    <row r="241" customFormat="false" ht="12" hidden="false" customHeight="false" outlineLevel="0" collapsed="false">
      <c r="A241" s="363" t="s">
        <v>276</v>
      </c>
      <c r="B241" s="285" t="n">
        <f aca="false">SUM(B240:U240)*0.75/1000</f>
        <v>0.03918719756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1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66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083031</v>
      </c>
      <c r="C6" s="262" t="n">
        <f aca="false">STDEV('Summary Data'!B6:U6)</f>
        <v>7.66978536674779</v>
      </c>
      <c r="D6" s="262" t="n">
        <f aca="false">AVERAGE(C68:T68)</f>
        <v>1.21836009917066</v>
      </c>
      <c r="E6" s="262" t="n">
        <f aca="false">STDEV(C68:T68)</f>
        <v>0.0731273782709141</v>
      </c>
      <c r="F6" s="264" t="n">
        <f aca="false">'Summary Data'!V23</f>
        <v>0.2087134</v>
      </c>
      <c r="G6" s="262" t="n">
        <f aca="false">STDEV('Summary Data'!B23:U23)</f>
        <v>0.973004929384553</v>
      </c>
      <c r="H6" s="262" t="n">
        <f aca="false">AVERAGE(C88:T88)</f>
        <v>0.0469262009399395</v>
      </c>
      <c r="I6" s="265" t="n">
        <f aca="false">STDEV(C88:T88)</f>
        <v>0.100982173697499</v>
      </c>
      <c r="J6" s="270" t="n">
        <f aca="false">'Summary Data'!AS6</f>
        <v>-1.734446</v>
      </c>
      <c r="K6" s="262" t="n">
        <f aca="false">STDEV('Summary Data'!Y6:AR6)</f>
        <v>6.52619468512644</v>
      </c>
      <c r="L6" s="262" t="n">
        <f aca="false">AVERAGE(C108:T108)</f>
        <v>-1.31996790610101</v>
      </c>
      <c r="M6" s="271" t="n">
        <f aca="false">STDEV(C108:T108)</f>
        <v>0.111054696473011</v>
      </c>
      <c r="N6" s="262" t="n">
        <f aca="false">'Summary Data'!AS23</f>
        <v>0.1119222</v>
      </c>
      <c r="O6" s="262" t="n">
        <f aca="false">STDEV('Summary Data'!Y23:AR23)</f>
        <v>1.44844413141098</v>
      </c>
      <c r="P6" s="262" t="n">
        <f aca="false">AVERAGE(C128:T128)</f>
        <v>-0.112266795240092</v>
      </c>
      <c r="Q6" s="265" t="n">
        <f aca="false">STDEV(C128:T128)</f>
        <v>0.0665097684143895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5.687658</v>
      </c>
      <c r="C7" s="262" t="n">
        <f aca="false">STDEV('Summary Data'!B7:U7)</f>
        <v>7.36054496526157</v>
      </c>
      <c r="D7" s="262" t="n">
        <f aca="false">AVERAGE(C69:T69)</f>
        <v>4.50238712945641</v>
      </c>
      <c r="E7" s="262" t="n">
        <f aca="false">STDEV(C69:T69)</f>
        <v>0.0251290185277287</v>
      </c>
      <c r="F7" s="264" t="n">
        <f aca="false">'Summary Data'!V24</f>
        <v>0.4786967</v>
      </c>
      <c r="G7" s="262" t="n">
        <f aca="false">STDEV('Summary Data'!B24:U24)</f>
        <v>0.37039574716335</v>
      </c>
      <c r="H7" s="262" t="n">
        <f aca="false">AVERAGE(C89:T89)</f>
        <v>-0.0488605814462768</v>
      </c>
      <c r="I7" s="265" t="n">
        <f aca="false">STDEV(C89:T89)</f>
        <v>0.0962962809146514</v>
      </c>
      <c r="J7" s="270" t="n">
        <f aca="false">'Summary Data'!AS7</f>
        <v>5.312574</v>
      </c>
      <c r="K7" s="262" t="n">
        <f aca="false">STDEV('Summary Data'!Y7:AR7)</f>
        <v>8.49402301256307</v>
      </c>
      <c r="L7" s="262" t="n">
        <f aca="false">AVERAGE(C109:T109)</f>
        <v>4.49265757483168</v>
      </c>
      <c r="M7" s="271" t="n">
        <f aca="false">STDEV(C109:T109)</f>
        <v>0.0625312000689445</v>
      </c>
      <c r="N7" s="262" t="n">
        <f aca="false">'Summary Data'!AS24</f>
        <v>0.1911596</v>
      </c>
      <c r="O7" s="262" t="n">
        <f aca="false">STDEV('Summary Data'!Y24:AR24)</f>
        <v>0.578956870648414</v>
      </c>
      <c r="P7" s="262" t="n">
        <f aca="false">AVERAGE(C129:T129)</f>
        <v>-0.0113665788313242</v>
      </c>
      <c r="Q7" s="265" t="n">
        <f aca="false">STDEV(C129:T129)</f>
        <v>0.0884817953417689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250316</v>
      </c>
      <c r="C8" s="262" t="n">
        <f aca="false">STDEV('Summary Data'!B8:U8)</f>
        <v>0.281335693166693</v>
      </c>
      <c r="D8" s="262" t="n">
        <f aca="false">AVERAGE(C70:T70)</f>
        <v>0.0308417366102782</v>
      </c>
      <c r="E8" s="262" t="n">
        <f aca="false">STDEV(C70:T70)</f>
        <v>0.0132194943616181</v>
      </c>
      <c r="F8" s="264" t="n">
        <f aca="false">'Summary Data'!V25</f>
        <v>-0.0286501</v>
      </c>
      <c r="G8" s="262" t="n">
        <f aca="false">STDEV('Summary Data'!B25:U25)</f>
        <v>0.191862866398601</v>
      </c>
      <c r="H8" s="262" t="n">
        <f aca="false">AVERAGE(C90:T90)</f>
        <v>0.0349216033024527</v>
      </c>
      <c r="I8" s="265" t="n">
        <f aca="false">STDEV(C90:T90)</f>
        <v>0.0240951761832461</v>
      </c>
      <c r="J8" s="270" t="n">
        <f aca="false">'Summary Data'!AS8</f>
        <v>0.00669085</v>
      </c>
      <c r="K8" s="262" t="n">
        <f aca="false">STDEV('Summary Data'!Y8:AR8)</f>
        <v>0.43202135357459</v>
      </c>
      <c r="L8" s="262" t="n">
        <f aca="false">AVERAGE(C110:T110)</f>
        <v>-0.0195159383394194</v>
      </c>
      <c r="M8" s="271" t="n">
        <f aca="false">STDEV(C110:T110)</f>
        <v>0.0211174378393246</v>
      </c>
      <c r="N8" s="262" t="n">
        <f aca="false">'Summary Data'!AS25</f>
        <v>0.2901767</v>
      </c>
      <c r="O8" s="262" t="n">
        <f aca="false">STDEV('Summary Data'!Y25:AR25)</f>
        <v>0.265188464250126</v>
      </c>
      <c r="P8" s="262" t="n">
        <f aca="false">AVERAGE(C130:T130)</f>
        <v>-0.030407677194287</v>
      </c>
      <c r="Q8" s="265" t="n">
        <f aca="false">STDEV(C130:T130)</f>
        <v>0.0222998842272492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2554192</v>
      </c>
      <c r="C9" s="262" t="n">
        <f aca="false">STDEV('Summary Data'!B9:U9)</f>
        <v>1.23270033577433</v>
      </c>
      <c r="D9" s="262" t="n">
        <f aca="false">AVERAGE(C71:T71)</f>
        <v>0.0606103962456488</v>
      </c>
      <c r="E9" s="262" t="n">
        <f aca="false">STDEV(C71:T71)</f>
        <v>0.00909799795430961</v>
      </c>
      <c r="F9" s="264" t="n">
        <f aca="false">'Summary Data'!V26</f>
        <v>0.08661979</v>
      </c>
      <c r="G9" s="262" t="n">
        <f aca="false">STDEV('Summary Data'!B26:U26)</f>
        <v>0.486259887245253</v>
      </c>
      <c r="H9" s="262" t="n">
        <f aca="false">AVERAGE(C91:T91)</f>
        <v>-0.000639259482141153</v>
      </c>
      <c r="I9" s="265" t="n">
        <f aca="false">STDEV(C91:T91)</f>
        <v>0.00662780056028818</v>
      </c>
      <c r="J9" s="270" t="n">
        <f aca="false">'Summary Data'!AS9</f>
        <v>-0.3934538</v>
      </c>
      <c r="K9" s="262" t="n">
        <f aca="false">STDEV('Summary Data'!Y9:AR9)</f>
        <v>1.17325185864746</v>
      </c>
      <c r="L9" s="262" t="n">
        <f aca="false">AVERAGE(C111:T111)</f>
        <v>0.0585886945594545</v>
      </c>
      <c r="M9" s="271" t="n">
        <f aca="false">STDEV(C111:T111)</f>
        <v>0.012516874946824</v>
      </c>
      <c r="N9" s="262" t="n">
        <f aca="false">'Summary Data'!AS26</f>
        <v>0.05074339</v>
      </c>
      <c r="O9" s="262" t="n">
        <f aca="false">STDEV('Summary Data'!Y26:AR26)</f>
        <v>0.507009625331866</v>
      </c>
      <c r="P9" s="262" t="n">
        <f aca="false">AVERAGE(C131:T131)</f>
        <v>-0.00327369935090283</v>
      </c>
      <c r="Q9" s="265" t="n">
        <f aca="false">STDEV(C131:T131)</f>
        <v>0.013881589621327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04594349</v>
      </c>
      <c r="C10" s="262" t="n">
        <f aca="false">STDEV('Summary Data'!B10:U10)</f>
        <v>0.135632372832954</v>
      </c>
      <c r="D10" s="262" t="n">
        <f aca="false">AVERAGE(C72:T72)</f>
        <v>-0.0204747375332975</v>
      </c>
      <c r="E10" s="262" t="n">
        <f aca="false">STDEV(C72:T72)</f>
        <v>0.00402790060099382</v>
      </c>
      <c r="F10" s="264" t="n">
        <f aca="false">'Summary Data'!V27</f>
        <v>-0.003551369</v>
      </c>
      <c r="G10" s="262" t="n">
        <f aca="false">STDEV('Summary Data'!B27:U27)</f>
        <v>0.110422822726463</v>
      </c>
      <c r="H10" s="262" t="n">
        <f aca="false">AVERAGE(C92:T92)</f>
        <v>0.00484214506355421</v>
      </c>
      <c r="I10" s="265" t="n">
        <f aca="false">STDEV(C92:T92)</f>
        <v>0.00308136883725204</v>
      </c>
      <c r="J10" s="270" t="n">
        <f aca="false">'Summary Data'!AS10</f>
        <v>0.03476394</v>
      </c>
      <c r="K10" s="262" t="n">
        <f aca="false">STDEV('Summary Data'!Y10:AR10)</f>
        <v>0.164772912292126</v>
      </c>
      <c r="L10" s="262" t="n">
        <f aca="false">AVERAGE(C112:T112)</f>
        <v>0.024349306137722</v>
      </c>
      <c r="M10" s="271" t="n">
        <f aca="false">STDEV(C112:T112)</f>
        <v>0.0081769932443833</v>
      </c>
      <c r="N10" s="262" t="n">
        <f aca="false">'Summary Data'!AS27</f>
        <v>0.0538807</v>
      </c>
      <c r="O10" s="262" t="n">
        <f aca="false">STDEV('Summary Data'!Y27:AR27)</f>
        <v>0.0592865239116661</v>
      </c>
      <c r="P10" s="262" t="n">
        <f aca="false">AVERAGE(C132:T132)</f>
        <v>-0.00194294589655982</v>
      </c>
      <c r="Q10" s="265" t="n">
        <f aca="false">STDEV(C132:T132)</f>
        <v>0.0047670107007357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5403</v>
      </c>
      <c r="C11" s="262" t="n">
        <f aca="false">STDEV('Summary Data'!B11:U11)</f>
        <v>0.349449537328972</v>
      </c>
      <c r="D11" s="262" t="n">
        <f aca="false">AVERAGE(C73:T73)</f>
        <v>-0.000455464843344331</v>
      </c>
      <c r="E11" s="262" t="n">
        <f aca="false">STDEV(C73:T73)</f>
        <v>0.00251854357103325</v>
      </c>
      <c r="F11" s="264" t="n">
        <f aca="false">'Summary Data'!V28</f>
        <v>-0.008294696</v>
      </c>
      <c r="G11" s="262" t="n">
        <f aca="false">STDEV('Summary Data'!B28:U28)</f>
        <v>0.307022249972081</v>
      </c>
      <c r="H11" s="262" t="n">
        <f aca="false">AVERAGE(C93:T93)</f>
        <v>-0.012110645411598</v>
      </c>
      <c r="I11" s="265" t="n">
        <f aca="false">STDEV(C93:T93)</f>
        <v>0.00807971319336687</v>
      </c>
      <c r="J11" s="270" t="n">
        <f aca="false">'Summary Data'!AS11</f>
        <v>1.049521</v>
      </c>
      <c r="K11" s="262" t="n">
        <f aca="false">STDEV('Summary Data'!Y11:AR11)</f>
        <v>0.389750044687329</v>
      </c>
      <c r="L11" s="262" t="n">
        <f aca="false">AVERAGE(C113:T113)</f>
        <v>-0.00281683260785933</v>
      </c>
      <c r="M11" s="271" t="n">
        <f aca="false">STDEV(C113:T113)</f>
        <v>0.00607804616425032</v>
      </c>
      <c r="N11" s="262" t="n">
        <f aca="false">'Summary Data'!AS28</f>
        <v>-0.0193569</v>
      </c>
      <c r="O11" s="262" t="n">
        <f aca="false">STDEV('Summary Data'!Y28:AR28)</f>
        <v>0.328767597692966</v>
      </c>
      <c r="P11" s="262" t="n">
        <f aca="false">AVERAGE(C133:T133)</f>
        <v>-0.013835001234878</v>
      </c>
      <c r="Q11" s="265" t="n">
        <f aca="false">STDEV(C133:T133)</f>
        <v>0.00686084909882245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1003819</v>
      </c>
      <c r="C12" s="262" t="n">
        <f aca="false">STDEV('Summary Data'!B12:U12)</f>
        <v>0.047425259218975</v>
      </c>
      <c r="D12" s="262" t="n">
        <f aca="false">AVERAGE(C74:T74)</f>
        <v>-0.0038468693363044</v>
      </c>
      <c r="E12" s="262" t="n">
        <f aca="false">STDEV(C74:T74)</f>
        <v>0.00214967668879532</v>
      </c>
      <c r="F12" s="264" t="n">
        <f aca="false">'Summary Data'!V29</f>
        <v>-0.01427269</v>
      </c>
      <c r="G12" s="262" t="n">
        <f aca="false">STDEV('Summary Data'!B29:U29)</f>
        <v>0.0222942278505492</v>
      </c>
      <c r="H12" s="262" t="n">
        <f aca="false">AVERAGE(C94:T94)</f>
        <v>-0.000290729070467688</v>
      </c>
      <c r="I12" s="265" t="n">
        <f aca="false">STDEV(C94:T94)</f>
        <v>0.00173010753875685</v>
      </c>
      <c r="J12" s="270" t="n">
        <f aca="false">'Summary Data'!AS12</f>
        <v>-0.0004676334</v>
      </c>
      <c r="K12" s="262" t="n">
        <f aca="false">STDEV('Summary Data'!Y12:AR12)</f>
        <v>0.0481097143789001</v>
      </c>
      <c r="L12" s="262" t="n">
        <f aca="false">AVERAGE(C114:T114)</f>
        <v>0.00545401119295509</v>
      </c>
      <c r="M12" s="271" t="n">
        <f aca="false">STDEV(C114:T114)</f>
        <v>0.00160512157528886</v>
      </c>
      <c r="N12" s="262" t="n">
        <f aca="false">'Summary Data'!AS29</f>
        <v>-0.01195491</v>
      </c>
      <c r="O12" s="262" t="n">
        <f aca="false">STDEV('Summary Data'!Y29:AR29)</f>
        <v>0.0488274600749395</v>
      </c>
      <c r="P12" s="262" t="n">
        <f aca="false">AVERAGE(C134:T134)</f>
        <v>-0.000676921156227168</v>
      </c>
      <c r="Q12" s="265" t="n">
        <f aca="false">STDEV(C134:T134)</f>
        <v>0.00273501417130531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613496</v>
      </c>
      <c r="C13" s="262" t="n">
        <f aca="false">STDEV('Summary Data'!B13:U13)</f>
        <v>0.023958284172958</v>
      </c>
      <c r="D13" s="262" t="n">
        <f aca="false">AVERAGE(C75:T75)</f>
        <v>0.0210415975953879</v>
      </c>
      <c r="E13" s="262" t="n">
        <f aca="false">STDEV(C75:T75)</f>
        <v>0.00270399008031859</v>
      </c>
      <c r="F13" s="264" t="n">
        <f aca="false">'Summary Data'!V30</f>
        <v>-0.02229884</v>
      </c>
      <c r="G13" s="262" t="n">
        <f aca="false">STDEV('Summary Data'!B30:U30)</f>
        <v>0.0555005763836783</v>
      </c>
      <c r="H13" s="262" t="n">
        <f aca="false">AVERAGE(C95:T95)</f>
        <v>-0.00796766440366243</v>
      </c>
      <c r="I13" s="265" t="n">
        <f aca="false">STDEV(C95:T95)</f>
        <v>0.00578958192252004</v>
      </c>
      <c r="J13" s="270" t="n">
        <f aca="false">'Summary Data'!AS13</f>
        <v>0.4660927</v>
      </c>
      <c r="K13" s="262" t="n">
        <f aca="false">STDEV('Summary Data'!Y13:AR13)</f>
        <v>0.0161227599869147</v>
      </c>
      <c r="L13" s="262" t="n">
        <f aca="false">AVERAGE(C115:T115)</f>
        <v>0.0220014877974209</v>
      </c>
      <c r="M13" s="271" t="n">
        <f aca="false">STDEV(C115:T115)</f>
        <v>0.00307147685861946</v>
      </c>
      <c r="N13" s="262" t="n">
        <f aca="false">'Summary Data'!AS30</f>
        <v>-0.0289004</v>
      </c>
      <c r="O13" s="262" t="n">
        <f aca="false">STDEV('Summary Data'!Y30:AR30)</f>
        <v>0.0636213643693715</v>
      </c>
      <c r="P13" s="262" t="n">
        <f aca="false">AVERAGE(C135:T135)</f>
        <v>-0.00995010054073961</v>
      </c>
      <c r="Q13" s="265" t="n">
        <f aca="false">STDEV(C135:T135)</f>
        <v>0.00443857386225755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43963083101828</v>
      </c>
      <c r="D14" s="262" t="n">
        <f aca="false">AVERAGE(C76:T76)</f>
        <v>0.00010199955560234</v>
      </c>
      <c r="E14" s="262" t="n">
        <f aca="false">STDEV(C76:T76)</f>
        <v>0.00129512491472446</v>
      </c>
      <c r="F14" s="264" t="n">
        <f aca="false">'Summary Data'!V31</f>
        <v>0</v>
      </c>
      <c r="G14" s="262" t="n">
        <f aca="false">STDEV('Summary Data'!B31:U31)</f>
        <v>0.0298364118410604</v>
      </c>
      <c r="H14" s="262" t="n">
        <f aca="false">AVERAGE(C96:T96)</f>
        <v>2.13103517255065E-005</v>
      </c>
      <c r="I14" s="265" t="n">
        <f aca="false">STDEV(C96:T96)</f>
        <v>0.000154854921917126</v>
      </c>
      <c r="J14" s="270" t="n">
        <f aca="false">'Summary Data'!AS14</f>
        <v>0</v>
      </c>
      <c r="K14" s="262" t="n">
        <f aca="false">STDEV('Summary Data'!Y14:AR14)</f>
        <v>0.0741301329333344</v>
      </c>
      <c r="L14" s="262" t="n">
        <f aca="false">AVERAGE(C116:T116)</f>
        <v>-0.0002788209842348</v>
      </c>
      <c r="M14" s="271" t="n">
        <f aca="false">STDEV(C116:T116)</f>
        <v>0.000884728246438201</v>
      </c>
      <c r="N14" s="262" t="n">
        <f aca="false">'Summary Data'!AS31</f>
        <v>0</v>
      </c>
      <c r="O14" s="262" t="n">
        <f aca="false">STDEV('Summary Data'!Y31:AR31)</f>
        <v>0.0216994818463777</v>
      </c>
      <c r="P14" s="262" t="n">
        <f aca="false">AVERAGE(C136:T136)</f>
        <v>-0.000342578192425276</v>
      </c>
      <c r="Q14" s="265" t="n">
        <f aca="false">STDEV(C136:T136)</f>
        <v>0.00156052893624363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540834</v>
      </c>
      <c r="C15" s="262" t="n">
        <f aca="false">STDEV('Summary Data'!B15:U15)</f>
        <v>0.0190447149456352</v>
      </c>
      <c r="D15" s="262" t="n">
        <f aca="false">AVERAGE(C77:T77)</f>
        <v>0.00636465775715281</v>
      </c>
      <c r="E15" s="262" t="n">
        <f aca="false">STDEV(C77:T77)</f>
        <v>0.00100580616900368</v>
      </c>
      <c r="F15" s="264" t="n">
        <f aca="false">'Summary Data'!V32</f>
        <v>-0.03828072</v>
      </c>
      <c r="G15" s="262" t="n">
        <f aca="false">STDEV('Summary Data'!B32:U32)</f>
        <v>0.0398286851251549</v>
      </c>
      <c r="H15" s="262" t="n">
        <f aca="false">AVERAGE(C97:T97)</f>
        <v>-0.0123824368845619</v>
      </c>
      <c r="I15" s="265" t="n">
        <f aca="false">STDEV(C97:T97)</f>
        <v>0.00803387439976045</v>
      </c>
      <c r="J15" s="270" t="n">
        <f aca="false">'Summary Data'!AS15</f>
        <v>0.6531675</v>
      </c>
      <c r="K15" s="262" t="n">
        <f aca="false">STDEV('Summary Data'!Y15:AR15)</f>
        <v>0.0146733818242735</v>
      </c>
      <c r="L15" s="262" t="n">
        <f aca="false">AVERAGE(C117:T117)</f>
        <v>0.00677267568658755</v>
      </c>
      <c r="M15" s="271" t="n">
        <f aca="false">STDEV(C117:T117)</f>
        <v>0.000698178091544005</v>
      </c>
      <c r="N15" s="262" t="n">
        <f aca="false">'Summary Data'!AS32</f>
        <v>-0.03695623</v>
      </c>
      <c r="O15" s="262" t="n">
        <f aca="false">STDEV('Summary Data'!Y32:AR32)</f>
        <v>0.0457600951474039</v>
      </c>
      <c r="P15" s="262" t="n">
        <f aca="false">AVERAGE(C137:T137)</f>
        <v>-0.0113990373885139</v>
      </c>
      <c r="Q15" s="265" t="n">
        <f aca="false">STDEV(C137:T137)</f>
        <v>0.00565301915467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03899505</v>
      </c>
      <c r="C16" s="262" t="n">
        <f aca="false">STDEV('Summary Data'!B16:U16)</f>
        <v>0.00807040934973979</v>
      </c>
      <c r="D16" s="262" t="n">
        <f aca="false">AVERAGE(C78:T78)/10</f>
        <v>0.00121576635569151</v>
      </c>
      <c r="E16" s="262" t="n">
        <f aca="false">STDEV(C78:T78)/10</f>
        <v>0.000698367100226463</v>
      </c>
      <c r="F16" s="264" t="n">
        <f aca="false">'Summary Data'!V33</f>
        <v>-5.837975E-005</v>
      </c>
      <c r="G16" s="262" t="n">
        <f aca="false">STDEV('Summary Data'!B33:U33)</f>
        <v>0.00374056510905881</v>
      </c>
      <c r="H16" s="262" t="n">
        <f aca="false">AVERAGE(C98:T98)/10</f>
        <v>0.00186660464020559</v>
      </c>
      <c r="I16" s="265" t="n">
        <f aca="false">STDEV(C98:T98)/10</f>
        <v>0.000670437791273639</v>
      </c>
      <c r="J16" s="270" t="n">
        <f aca="false">'Summary Data'!AS16</f>
        <v>0.001257689</v>
      </c>
      <c r="K16" s="262" t="n">
        <f aca="false">STDEV('Summary Data'!Y16:AR16)</f>
        <v>0.0104306550895837</v>
      </c>
      <c r="L16" s="262" t="n">
        <f aca="false">AVERAGE(C118:T118)/10</f>
        <v>0.00128875099557914</v>
      </c>
      <c r="M16" s="271" t="n">
        <f aca="false">STDEV(C118:T118)/10</f>
        <v>0.000848413465483812</v>
      </c>
      <c r="N16" s="262" t="n">
        <f aca="false">'Summary Data'!AS33</f>
        <v>-0.001154348</v>
      </c>
      <c r="O16" s="262" t="n">
        <f aca="false">STDEV('Summary Data'!Y33:AR33)</f>
        <v>0.00461691658945589</v>
      </c>
      <c r="P16" s="262" t="n">
        <f aca="false">AVERAGE(C138:T138)/10</f>
        <v>0.000798225820860555</v>
      </c>
      <c r="Q16" s="265" t="n">
        <f aca="false">STDEV(C138:T138)/10</f>
        <v>0.000940404448990235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824604</v>
      </c>
      <c r="C17" s="262" t="n">
        <f aca="false">STDEV('Summary Data'!B17:U17)</f>
        <v>0.00470993184578679</v>
      </c>
      <c r="D17" s="262" t="n">
        <f aca="false">AVERAGE(C79:T79)/10</f>
        <v>0.00272126378566072</v>
      </c>
      <c r="E17" s="262" t="n">
        <f aca="false">STDEV(C79:T79)/10</f>
        <v>0.000490732521344365</v>
      </c>
      <c r="F17" s="264" t="n">
        <f aca="false">'Summary Data'!V34</f>
        <v>-0.003052849</v>
      </c>
      <c r="G17" s="262" t="n">
        <f aca="false">STDEV('Summary Data'!B34:U34)</f>
        <v>0.00535156771565536</v>
      </c>
      <c r="H17" s="262" t="n">
        <f aca="false">AVERAGE(C99:T99)/10</f>
        <v>-0.00164263227845591</v>
      </c>
      <c r="I17" s="265" t="n">
        <f aca="false">STDEV(C99:T99)/10</f>
        <v>0.00100581423282021</v>
      </c>
      <c r="J17" s="270" t="n">
        <f aca="false">'Summary Data'!AS17</f>
        <v>0.06793634</v>
      </c>
      <c r="K17" s="262" t="n">
        <f aca="false">STDEV('Summary Data'!Y17:AR17)</f>
        <v>0.00501455581186722</v>
      </c>
      <c r="L17" s="262" t="n">
        <f aca="false">AVERAGE(C119:T119)/10</f>
        <v>0.00302741701750959</v>
      </c>
      <c r="M17" s="271" t="n">
        <f aca="false">STDEV(C119:T119)/10</f>
        <v>0.000598593896056134</v>
      </c>
      <c r="N17" s="262" t="n">
        <f aca="false">'Summary Data'!AS34</f>
        <v>-0.003876443</v>
      </c>
      <c r="O17" s="262" t="n">
        <f aca="false">STDEV('Summary Data'!Y34:AR34)</f>
        <v>0.00398176369249382</v>
      </c>
      <c r="P17" s="262" t="n">
        <f aca="false">AVERAGE(C139:T139)/10</f>
        <v>-0.00183747745403453</v>
      </c>
      <c r="Q17" s="265" t="n">
        <f aca="false">STDEV(C139:T139)/10</f>
        <v>0.0010397356747510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4204757</v>
      </c>
      <c r="C18" s="262" t="n">
        <f aca="false">STDEV('Summary Data'!B18:U18)</f>
        <v>0.00163236741602225</v>
      </c>
      <c r="D18" s="262" t="n">
        <f aca="false">AVERAGE(C80:T80)/10</f>
        <v>0.000295303127125965</v>
      </c>
      <c r="E18" s="262" t="n">
        <f aca="false">STDEV(C80:T80)/10</f>
        <v>0.000618373136345719</v>
      </c>
      <c r="F18" s="264" t="n">
        <f aca="false">'Summary Data'!V35</f>
        <v>-0.004408748</v>
      </c>
      <c r="G18" s="262" t="n">
        <f aca="false">STDEV('Summary Data'!B35:U35)</f>
        <v>0.00237259272177174</v>
      </c>
      <c r="H18" s="262" t="n">
        <f aca="false">AVERAGE(C100:T100)/10</f>
        <v>0.00938368446357524</v>
      </c>
      <c r="I18" s="265" t="n">
        <f aca="false">STDEV(C100:T100)/10</f>
        <v>0.000507444017911508</v>
      </c>
      <c r="J18" s="270" t="n">
        <f aca="false">'Summary Data'!AS18</f>
        <v>-0.002268159</v>
      </c>
      <c r="K18" s="262" t="n">
        <f aca="false">STDEV('Summary Data'!Y18:AR18)</f>
        <v>0.00187445177676612</v>
      </c>
      <c r="L18" s="262" t="n">
        <f aca="false">AVERAGE(C120:T120)/10</f>
        <v>0.00226839531515333</v>
      </c>
      <c r="M18" s="271" t="n">
        <f aca="false">STDEV(C120:T120)/10</f>
        <v>0.000541109026529396</v>
      </c>
      <c r="N18" s="262" t="n">
        <f aca="false">'Summary Data'!AS35</f>
        <v>-0.002015524</v>
      </c>
      <c r="O18" s="262" t="n">
        <f aca="false">STDEV('Summary Data'!Y35:AR35)</f>
        <v>0.00284168667525607</v>
      </c>
      <c r="P18" s="262" t="n">
        <f aca="false">AVERAGE(C140:T140)/10</f>
        <v>0.0117232587096694</v>
      </c>
      <c r="Q18" s="265" t="n">
        <f aca="false">STDEV(C140:T140)/10</f>
        <v>0.000697981250602793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743218</v>
      </c>
      <c r="C19" s="262" t="n">
        <f aca="false">STDEV('Summary Data'!B19:U19)</f>
        <v>0.00687209906026279</v>
      </c>
      <c r="D19" s="262" t="n">
        <f aca="false">AVERAGE(C81:T81)/10</f>
        <v>-0.013486416393597</v>
      </c>
      <c r="E19" s="262" t="n">
        <f aca="false">STDEV(C81:T81)/10</f>
        <v>0.00271418279366707</v>
      </c>
      <c r="F19" s="264" t="n">
        <f aca="false">'Summary Data'!V36</f>
        <v>-0.00559419</v>
      </c>
      <c r="G19" s="262" t="n">
        <f aca="false">STDEV('Summary Data'!B36:U36)</f>
        <v>0.0035166282786171</v>
      </c>
      <c r="H19" s="262" t="n">
        <f aca="false">AVERAGE(C101:T101)/10</f>
        <v>0.000978981748587571</v>
      </c>
      <c r="I19" s="265" t="n">
        <f aca="false">STDEV(C101:T101)/10</f>
        <v>0.00314531186725817</v>
      </c>
      <c r="J19" s="270" t="n">
        <f aca="false">'Summary Data'!AS19</f>
        <v>0.01475572</v>
      </c>
      <c r="K19" s="262" t="n">
        <f aca="false">STDEV('Summary Data'!Y19:AR19)</f>
        <v>0.00723314558840213</v>
      </c>
      <c r="L19" s="262" t="n">
        <f aca="false">AVERAGE(C121:T121)/10</f>
        <v>-0.0154364894161959</v>
      </c>
      <c r="M19" s="271" t="n">
        <f aca="false">STDEV(C121:T121)/10</f>
        <v>0.00201438316954374</v>
      </c>
      <c r="N19" s="262" t="n">
        <f aca="false">'Summary Data'!AS36</f>
        <v>-0.001574354</v>
      </c>
      <c r="O19" s="262" t="n">
        <f aca="false">STDEV('Summary Data'!Y36:AR36)</f>
        <v>0.00388745776427957</v>
      </c>
      <c r="P19" s="262" t="n">
        <f aca="false">AVERAGE(C141:T141)/10</f>
        <v>0.00625810570160075</v>
      </c>
      <c r="Q19" s="265" t="n">
        <f aca="false">STDEV(C141:T141)/10</f>
        <v>0.00392262002632639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45418186317956</v>
      </c>
      <c r="Q27" s="283" t="n">
        <f aca="false">((LN(M6)+LN(Q6))/2)</f>
        <v>-2.45406944333859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3.0120287823497</v>
      </c>
      <c r="Q28" s="283" t="n">
        <f aca="false">((LN(M7)+LN(Q7))/2)</f>
        <v>-2.59852404808843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02590315508401</v>
      </c>
      <c r="Q29" s="283" t="n">
        <f aca="false">((LN(M8)+LN(Q8))/2)</f>
        <v>-3.8304149670309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85809158251851</v>
      </c>
      <c r="Q30" s="283" t="n">
        <f aca="false">((LN(M9)+LN(Q9))/2)</f>
        <v>-4.32893467689089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64844566724446</v>
      </c>
      <c r="Q31" s="283" t="n">
        <f aca="false">((LN(M10)+LN(Q10))/2)</f>
        <v>-5.0762333139925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40123669774369</v>
      </c>
      <c r="Q32" s="283" t="n">
        <f aca="false">((LN(M11)+LN(Q11))/2)</f>
        <v>-5.0424980293894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25100476836406</v>
      </c>
      <c r="Q33" s="283" t="n">
        <f aca="false">((LN(M12)+LN(Q12))/2)</f>
        <v>-6.16808721954125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53236099307615</v>
      </c>
      <c r="Q34" s="283" t="n">
        <f aca="false">((LN(M13)+LN(Q13))/2)</f>
        <v>-5.60150946397258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4" t="n">
        <f aca="false">EXP((SUM(P27:P34)-LN($G$49)*SUM($N27:$N34)-LN($G$50)*SUM($O27:$O34))/8)/$G$48</f>
        <v>0.00210708798142008</v>
      </c>
      <c r="Q35" s="365" t="n">
        <f aca="false">EXP((SUM(Q27:Q34)-LN($G$49)*SUM($N27:$N34)-LN($G$50)*SUM($O27:$O34))/8)/$G$48</f>
        <v>0.00273376473790768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6"/>
      <c r="J62" s="367" t="s">
        <v>5</v>
      </c>
      <c r="K62" s="368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04440000000002</v>
      </c>
      <c r="K63" s="275" t="n">
        <v>-0.0727039999999999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16.4769941176471</v>
      </c>
      <c r="C67" s="149" t="n">
        <v>107.185917647059</v>
      </c>
      <c r="D67" s="149" t="n">
        <v>107.986158823529</v>
      </c>
      <c r="E67" s="149" t="n">
        <v>108.056258823529</v>
      </c>
      <c r="F67" s="149" t="n">
        <v>108.070358823529</v>
      </c>
      <c r="G67" s="149" t="n">
        <v>108.120558823529</v>
      </c>
      <c r="H67" s="149" t="n">
        <v>108.102358823529</v>
      </c>
      <c r="I67" s="149" t="n">
        <v>108.058858823529</v>
      </c>
      <c r="J67" s="149" t="n">
        <v>108.052058823529</v>
      </c>
      <c r="K67" s="149" t="n">
        <v>108.057458823529</v>
      </c>
      <c r="L67" s="149" t="n">
        <v>108.058658823529</v>
      </c>
      <c r="M67" s="149" t="n">
        <v>108.15115882353</v>
      </c>
      <c r="N67" s="149" t="n">
        <v>108.096758823529</v>
      </c>
      <c r="O67" s="149" t="n">
        <v>108.063611764706</v>
      </c>
      <c r="P67" s="149" t="n">
        <v>108.061558823529</v>
      </c>
      <c r="Q67" s="149" t="n">
        <v>108.044311764706</v>
      </c>
      <c r="R67" s="149" t="n">
        <v>108.002911764706</v>
      </c>
      <c r="S67" s="149" t="n">
        <v>107.969911764706</v>
      </c>
      <c r="T67" s="149" t="n">
        <v>107.457817647059</v>
      </c>
      <c r="U67" s="149" t="n">
        <v>30.755005882353</v>
      </c>
      <c r="V67" s="299"/>
    </row>
    <row r="68" customFormat="false" ht="11.25" hidden="false" customHeight="false" outlineLevel="0" collapsed="false">
      <c r="A68" s="297" t="n">
        <v>2</v>
      </c>
      <c r="B68" s="149" t="n">
        <v>29.0210902335631</v>
      </c>
      <c r="C68" s="149" t="n">
        <v>1.31653290695695</v>
      </c>
      <c r="D68" s="149" t="n">
        <v>1.20960292494209</v>
      </c>
      <c r="E68" s="149" t="n">
        <v>1.25109753411382</v>
      </c>
      <c r="F68" s="149" t="n">
        <v>1.17864408237614</v>
      </c>
      <c r="G68" s="149" t="n">
        <v>1.12324944839871</v>
      </c>
      <c r="H68" s="149" t="n">
        <v>1.17214896337727</v>
      </c>
      <c r="I68" s="149" t="n">
        <v>1.18550093596028</v>
      </c>
      <c r="J68" s="149" t="n">
        <v>1.20435057110673</v>
      </c>
      <c r="K68" s="149" t="n">
        <v>1.21562855123367</v>
      </c>
      <c r="L68" s="149" t="n">
        <v>1.17594327034933</v>
      </c>
      <c r="M68" s="149" t="n">
        <v>1.16073552732455</v>
      </c>
      <c r="N68" s="149" t="n">
        <v>1.3195573135069</v>
      </c>
      <c r="O68" s="149" t="n">
        <v>1.18737618382687</v>
      </c>
      <c r="P68" s="149" t="n">
        <v>1.34455978341404</v>
      </c>
      <c r="Q68" s="149" t="n">
        <v>1.0756689601028</v>
      </c>
      <c r="R68" s="149" t="n">
        <v>1.20997182536916</v>
      </c>
      <c r="S68" s="149" t="n">
        <v>1.2933727024202</v>
      </c>
      <c r="T68" s="149" t="n">
        <v>1.30654030029226</v>
      </c>
      <c r="U68" s="149" t="n">
        <v>23.5990188309569</v>
      </c>
      <c r="V68" s="300" t="n">
        <f aca="false">'Summary Data'!V6</f>
        <v>2.083031</v>
      </c>
    </row>
    <row r="69" customFormat="false" ht="11.25" hidden="false" customHeight="false" outlineLevel="0" collapsed="false">
      <c r="A69" s="297" t="n">
        <v>3</v>
      </c>
      <c r="B69" s="149" t="n">
        <v>5.05270182153438</v>
      </c>
      <c r="C69" s="149" t="n">
        <v>4.53335781095862</v>
      </c>
      <c r="D69" s="149" t="n">
        <v>4.54722852615709</v>
      </c>
      <c r="E69" s="149" t="n">
        <v>4.53542965281327</v>
      </c>
      <c r="F69" s="149" t="n">
        <v>4.51337057922378</v>
      </c>
      <c r="G69" s="149" t="n">
        <v>4.47815780159381</v>
      </c>
      <c r="H69" s="149" t="n">
        <v>4.51768911481448</v>
      </c>
      <c r="I69" s="149" t="n">
        <v>4.48897642901736</v>
      </c>
      <c r="J69" s="149" t="n">
        <v>4.4850748042102</v>
      </c>
      <c r="K69" s="149" t="n">
        <v>4.45132516071528</v>
      </c>
      <c r="L69" s="149" t="n">
        <v>4.5023054420207</v>
      </c>
      <c r="M69" s="149" t="n">
        <v>4.52338369682462</v>
      </c>
      <c r="N69" s="149" t="n">
        <v>4.49877731173395</v>
      </c>
      <c r="O69" s="149" t="n">
        <v>4.47847578883735</v>
      </c>
      <c r="P69" s="149" t="n">
        <v>4.49402905587495</v>
      </c>
      <c r="Q69" s="149" t="n">
        <v>4.52019118785633</v>
      </c>
      <c r="R69" s="149" t="n">
        <v>4.49597091550223</v>
      </c>
      <c r="S69" s="149" t="n">
        <v>4.51040236519362</v>
      </c>
      <c r="T69" s="149" t="n">
        <v>4.46882268686779</v>
      </c>
      <c r="U69" s="149" t="n">
        <v>9.20351872447964</v>
      </c>
      <c r="V69" s="300" t="n">
        <f aca="false">'Summary Data'!V7</f>
        <v>5.687658</v>
      </c>
    </row>
    <row r="70" customFormat="false" ht="11.25" hidden="false" customHeight="false" outlineLevel="0" collapsed="false">
      <c r="A70" s="297" t="n">
        <v>4</v>
      </c>
      <c r="B70" s="149" t="n">
        <v>2.40785202053794</v>
      </c>
      <c r="C70" s="149" t="n">
        <v>0.0530477623335038</v>
      </c>
      <c r="D70" s="149" t="n">
        <v>0.0416848735641192</v>
      </c>
      <c r="E70" s="149" t="n">
        <v>0.0407225180120154</v>
      </c>
      <c r="F70" s="149" t="n">
        <v>0.036860216779934</v>
      </c>
      <c r="G70" s="149" t="n">
        <v>0.028953217932339</v>
      </c>
      <c r="H70" s="149" t="n">
        <v>0.00851138472200035</v>
      </c>
      <c r="I70" s="149" t="n">
        <v>0.0241499270711311</v>
      </c>
      <c r="J70" s="149" t="n">
        <v>0.0203878229811384</v>
      </c>
      <c r="K70" s="149" t="n">
        <v>0.0499542799108169</v>
      </c>
      <c r="L70" s="149" t="n">
        <v>0.018940296823292</v>
      </c>
      <c r="M70" s="149" t="n">
        <v>0.0326273325950492</v>
      </c>
      <c r="N70" s="149" t="n">
        <v>0.0309679620473948</v>
      </c>
      <c r="O70" s="149" t="n">
        <v>0.0232356822778333</v>
      </c>
      <c r="P70" s="149" t="n">
        <v>0.0292231556025413</v>
      </c>
      <c r="Q70" s="149" t="n">
        <v>0.0258678131672987</v>
      </c>
      <c r="R70" s="149" t="n">
        <v>0.0046286779130034</v>
      </c>
      <c r="S70" s="149" t="n">
        <v>0.0408786362057566</v>
      </c>
      <c r="T70" s="149" t="n">
        <v>0.0445096990458398</v>
      </c>
      <c r="U70" s="149" t="n">
        <v>0.801034151871258</v>
      </c>
      <c r="V70" s="300" t="n">
        <f aca="false">'Summary Data'!V8</f>
        <v>0.0250316</v>
      </c>
    </row>
    <row r="71" customFormat="false" ht="11.25" hidden="false" customHeight="false" outlineLevel="0" collapsed="false">
      <c r="A71" s="297" t="n">
        <v>5</v>
      </c>
      <c r="B71" s="149" t="n">
        <v>-0.990808326085535</v>
      </c>
      <c r="C71" s="149" t="n">
        <v>0.0801192856358387</v>
      </c>
      <c r="D71" s="149" t="n">
        <v>0.0737052906456842</v>
      </c>
      <c r="E71" s="149" t="n">
        <v>0.0506281374879493</v>
      </c>
      <c r="F71" s="149" t="n">
        <v>0.0680601800771927</v>
      </c>
      <c r="G71" s="149" t="n">
        <v>0.0578666806628944</v>
      </c>
      <c r="H71" s="149" t="n">
        <v>0.0587636746681017</v>
      </c>
      <c r="I71" s="149" t="n">
        <v>0.0446091861974148</v>
      </c>
      <c r="J71" s="149" t="n">
        <v>0.0586410744979429</v>
      </c>
      <c r="K71" s="149" t="n">
        <v>0.0743409257831966</v>
      </c>
      <c r="L71" s="149" t="n">
        <v>0.0603242244965552</v>
      </c>
      <c r="M71" s="149" t="n">
        <v>0.0687740626505325</v>
      </c>
      <c r="N71" s="149" t="n">
        <v>0.0606833247723577</v>
      </c>
      <c r="O71" s="149" t="n">
        <v>0.0529033180455517</v>
      </c>
      <c r="P71" s="149" t="n">
        <v>0.0547386221108038</v>
      </c>
      <c r="Q71" s="149" t="n">
        <v>0.0584028178644383</v>
      </c>
      <c r="R71" s="149" t="n">
        <v>0.0530702073486451</v>
      </c>
      <c r="S71" s="149" t="n">
        <v>0.0583906604941483</v>
      </c>
      <c r="T71" s="149" t="n">
        <v>0.0569654589824298</v>
      </c>
      <c r="U71" s="149" t="n">
        <v>0.0362168616901424</v>
      </c>
      <c r="V71" s="300" t="n">
        <f aca="false">'Summary Data'!V9</f>
        <v>-0.2554192</v>
      </c>
    </row>
    <row r="72" customFormat="false" ht="11.25" hidden="false" customHeight="false" outlineLevel="0" collapsed="false">
      <c r="A72" s="297" t="n">
        <v>6</v>
      </c>
      <c r="B72" s="149" t="n">
        <v>0.570411164760453</v>
      </c>
      <c r="C72" s="149" t="n">
        <v>-0.0174808686027017</v>
      </c>
      <c r="D72" s="149" t="n">
        <v>-0.020082578372272</v>
      </c>
      <c r="E72" s="149" t="n">
        <v>-0.0216742258327282</v>
      </c>
      <c r="F72" s="149" t="n">
        <v>-0.022586846601555</v>
      </c>
      <c r="G72" s="149" t="n">
        <v>-0.0191486639519393</v>
      </c>
      <c r="H72" s="149" t="n">
        <v>-0.021735514128933</v>
      </c>
      <c r="I72" s="149" t="n">
        <v>-0.0138872530185427</v>
      </c>
      <c r="J72" s="149" t="n">
        <v>-0.0195196138786382</v>
      </c>
      <c r="K72" s="149" t="n">
        <v>-0.0107565659465501</v>
      </c>
      <c r="L72" s="149" t="n">
        <v>-0.0205849681250446</v>
      </c>
      <c r="M72" s="149" t="n">
        <v>-0.0273979823362249</v>
      </c>
      <c r="N72" s="149" t="n">
        <v>-0.0208031035964958</v>
      </c>
      <c r="O72" s="149" t="n">
        <v>-0.0272652521949579</v>
      </c>
      <c r="P72" s="149" t="n">
        <v>-0.0189801893288659</v>
      </c>
      <c r="Q72" s="149" t="n">
        <v>-0.0184524979632042</v>
      </c>
      <c r="R72" s="149" t="n">
        <v>-0.0230768152004005</v>
      </c>
      <c r="S72" s="149" t="n">
        <v>-0.0237334046521543</v>
      </c>
      <c r="T72" s="149" t="n">
        <v>-0.0213789318681458</v>
      </c>
      <c r="U72" s="149" t="n">
        <v>0.00884378484209934</v>
      </c>
      <c r="V72" s="300" t="n">
        <f aca="false">'Summary Data'!V10</f>
        <v>0.004594349</v>
      </c>
    </row>
    <row r="73" customFormat="false" ht="11.25" hidden="false" customHeight="false" outlineLevel="0" collapsed="false">
      <c r="A73" s="297" t="n">
        <v>7</v>
      </c>
      <c r="B73" s="149" t="n">
        <v>0.0697043270496596</v>
      </c>
      <c r="C73" s="149" t="n">
        <v>-0.00095085548262841</v>
      </c>
      <c r="D73" s="149" t="n">
        <v>-0.00449775313637779</v>
      </c>
      <c r="E73" s="149" t="n">
        <v>0.00195989938597196</v>
      </c>
      <c r="F73" s="149" t="n">
        <v>0.000409677097015004</v>
      </c>
      <c r="G73" s="149" t="n">
        <v>0.000616260821043824</v>
      </c>
      <c r="H73" s="149" t="n">
        <v>0.000366160026816109</v>
      </c>
      <c r="I73" s="149" t="n">
        <v>-0.0035225722050658</v>
      </c>
      <c r="J73" s="149" t="n">
        <v>-0.00145703459566904</v>
      </c>
      <c r="K73" s="149" t="n">
        <v>0.00424353880532213</v>
      </c>
      <c r="L73" s="149" t="n">
        <v>0.00330299949242252</v>
      </c>
      <c r="M73" s="149" t="n">
        <v>-0.00100462573335158</v>
      </c>
      <c r="N73" s="149" t="n">
        <v>0.00172294230844616</v>
      </c>
      <c r="O73" s="149" t="n">
        <v>-0.00512467561630625</v>
      </c>
      <c r="P73" s="149" t="n">
        <v>-0.00307256547163781</v>
      </c>
      <c r="Q73" s="149" t="n">
        <v>-0.00142993128085922</v>
      </c>
      <c r="R73" s="149" t="n">
        <v>0.000763542972941789</v>
      </c>
      <c r="S73" s="149" t="n">
        <v>-0.00034829190331731</v>
      </c>
      <c r="T73" s="149" t="n">
        <v>-0.000175082664964243</v>
      </c>
      <c r="U73" s="149" t="n">
        <v>0.0294882885716937</v>
      </c>
      <c r="V73" s="300" t="n">
        <f aca="false">'Summary Data'!V11</f>
        <v>1.05403</v>
      </c>
    </row>
    <row r="74" customFormat="false" ht="11.25" hidden="false" customHeight="false" outlineLevel="0" collapsed="false">
      <c r="A74" s="297" t="n">
        <v>8</v>
      </c>
      <c r="B74" s="149" t="n">
        <v>0.130349433893216</v>
      </c>
      <c r="C74" s="149" t="n">
        <v>-0.00513410423081013</v>
      </c>
      <c r="D74" s="149" t="n">
        <v>-0.00254860251433614</v>
      </c>
      <c r="E74" s="149" t="n">
        <v>-0.00192519181420765</v>
      </c>
      <c r="F74" s="149" t="n">
        <v>-0.00570083604771686</v>
      </c>
      <c r="G74" s="149" t="n">
        <v>-0.00227285058167522</v>
      </c>
      <c r="H74" s="149" t="n">
        <v>-0.00296534414986378</v>
      </c>
      <c r="I74" s="149" t="n">
        <v>-0.00283986092785264</v>
      </c>
      <c r="J74" s="149" t="n">
        <v>-0.0059172524837577</v>
      </c>
      <c r="K74" s="149" t="n">
        <v>0.001929862369898</v>
      </c>
      <c r="L74" s="149" t="n">
        <v>-0.00255637859903912</v>
      </c>
      <c r="M74" s="149" t="n">
        <v>-0.00604815948189432</v>
      </c>
      <c r="N74" s="149" t="n">
        <v>-0.00607913938427093</v>
      </c>
      <c r="O74" s="149" t="n">
        <v>-0.00431892462643287</v>
      </c>
      <c r="P74" s="149" t="n">
        <v>-0.00447642403863177</v>
      </c>
      <c r="Q74" s="149" t="n">
        <v>-0.00500351330911499</v>
      </c>
      <c r="R74" s="149" t="n">
        <v>-0.00476927144280362</v>
      </c>
      <c r="S74" s="149" t="n">
        <v>-0.00669962786739871</v>
      </c>
      <c r="T74" s="149" t="n">
        <v>-0.00191802892357076</v>
      </c>
      <c r="U74" s="149" t="n">
        <v>-0.00253290560242492</v>
      </c>
      <c r="V74" s="300" t="n">
        <f aca="false">'Summary Data'!V12</f>
        <v>-0.01003819</v>
      </c>
    </row>
    <row r="75" customFormat="false" ht="11.25" hidden="false" customHeight="false" outlineLevel="0" collapsed="false">
      <c r="A75" s="297" t="n">
        <v>9</v>
      </c>
      <c r="B75" s="149" t="n">
        <v>-0.0230637666302962</v>
      </c>
      <c r="C75" s="149" t="n">
        <v>0.0257079775148651</v>
      </c>
      <c r="D75" s="149" t="n">
        <v>0.0231714967371986</v>
      </c>
      <c r="E75" s="149" t="n">
        <v>0.0199214963049851</v>
      </c>
      <c r="F75" s="149" t="n">
        <v>0.0267121627252079</v>
      </c>
      <c r="G75" s="149" t="n">
        <v>0.0191373300798725</v>
      </c>
      <c r="H75" s="149" t="n">
        <v>0.0229810383755256</v>
      </c>
      <c r="I75" s="149" t="n">
        <v>0.0190511794940406</v>
      </c>
      <c r="J75" s="149" t="n">
        <v>0.0201229810417043</v>
      </c>
      <c r="K75" s="149" t="n">
        <v>0.0194050364190395</v>
      </c>
      <c r="L75" s="149" t="n">
        <v>0.0243829151112175</v>
      </c>
      <c r="M75" s="149" t="n">
        <v>0.0211118065367567</v>
      </c>
      <c r="N75" s="149" t="n">
        <v>0.0225821335157668</v>
      </c>
      <c r="O75" s="149" t="n">
        <v>0.0167265259139535</v>
      </c>
      <c r="P75" s="149" t="n">
        <v>0.0176448152417639</v>
      </c>
      <c r="Q75" s="149" t="n">
        <v>0.0193250268591095</v>
      </c>
      <c r="R75" s="149" t="n">
        <v>0.0195873279498688</v>
      </c>
      <c r="S75" s="149" t="n">
        <v>0.0211041300435394</v>
      </c>
      <c r="T75" s="149" t="n">
        <v>0.0200733768525663</v>
      </c>
      <c r="U75" s="149" t="n">
        <v>0.016754851570058</v>
      </c>
      <c r="V75" s="300" t="n">
        <f aca="false">'Summary Data'!V13</f>
        <v>0.4613496</v>
      </c>
    </row>
    <row r="76" customFormat="false" ht="11.25" hidden="false" customHeight="false" outlineLevel="0" collapsed="false">
      <c r="A76" s="297" t="n">
        <v>10</v>
      </c>
      <c r="B76" s="149" t="n">
        <v>-0.000830228716075865</v>
      </c>
      <c r="C76" s="149" t="n">
        <v>1.96192445711915E-006</v>
      </c>
      <c r="D76" s="149" t="n">
        <v>0.00296926013192756</v>
      </c>
      <c r="E76" s="149" t="n">
        <v>2.87000794935073E-005</v>
      </c>
      <c r="F76" s="149" t="n">
        <v>3.59000470530409E-006</v>
      </c>
      <c r="G76" s="149" t="n">
        <v>5.62388252249876E-005</v>
      </c>
      <c r="H76" s="149" t="n">
        <v>-0.00282443774325288</v>
      </c>
      <c r="I76" s="149" t="n">
        <v>-3.85542332560479E-006</v>
      </c>
      <c r="J76" s="149" t="n">
        <v>1.0630800621118E-006</v>
      </c>
      <c r="K76" s="149" t="n">
        <v>0.00310466456217095</v>
      </c>
      <c r="L76" s="149" t="n">
        <v>8.99082060176512E-008</v>
      </c>
      <c r="M76" s="149" t="n">
        <v>-7.70812198809016E-005</v>
      </c>
      <c r="N76" s="149" t="n">
        <v>-6.0400378986582E-006</v>
      </c>
      <c r="O76" s="149" t="n">
        <v>-2.59987619983451E-005</v>
      </c>
      <c r="P76" s="149" t="n">
        <v>0.000128737241035344</v>
      </c>
      <c r="Q76" s="149" t="n">
        <v>-7.78702194982463E-006</v>
      </c>
      <c r="R76" s="149" t="n">
        <v>-0.00149727922717568</v>
      </c>
      <c r="S76" s="149" t="n">
        <v>-4.61907787163824E-006</v>
      </c>
      <c r="T76" s="149" t="n">
        <v>-1.12152430872646E-005</v>
      </c>
      <c r="U76" s="149" t="n">
        <v>9.56005037008518E-006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800242956210151</v>
      </c>
      <c r="C77" s="149" t="n">
        <v>0.00791469817546897</v>
      </c>
      <c r="D77" s="149" t="n">
        <v>0.00816008065211948</v>
      </c>
      <c r="E77" s="149" t="n">
        <v>0.00715932977943146</v>
      </c>
      <c r="F77" s="149" t="n">
        <v>0.00817043273416851</v>
      </c>
      <c r="G77" s="149" t="n">
        <v>0.00543270292020925</v>
      </c>
      <c r="H77" s="149" t="n">
        <v>0.0065634523886936</v>
      </c>
      <c r="I77" s="149" t="n">
        <v>0.00487641953966178</v>
      </c>
      <c r="J77" s="149" t="n">
        <v>0.00643731983638685</v>
      </c>
      <c r="K77" s="149" t="n">
        <v>0.00611562758834194</v>
      </c>
      <c r="L77" s="149" t="n">
        <v>0.00554981192613191</v>
      </c>
      <c r="M77" s="149" t="n">
        <v>0.00662036680830891</v>
      </c>
      <c r="N77" s="149" t="n">
        <v>0.0065881762717972</v>
      </c>
      <c r="O77" s="149" t="n">
        <v>0.00493532238021921</v>
      </c>
      <c r="P77" s="149" t="n">
        <v>0.00540150471289891</v>
      </c>
      <c r="Q77" s="149" t="n">
        <v>0.00592734691539998</v>
      </c>
      <c r="R77" s="149" t="n">
        <v>0.00583921531193743</v>
      </c>
      <c r="S77" s="149" t="n">
        <v>0.00607422854746609</v>
      </c>
      <c r="T77" s="149" t="n">
        <v>0.00679780314010903</v>
      </c>
      <c r="U77" s="149" t="n">
        <v>0.0199524865459102</v>
      </c>
      <c r="V77" s="300" t="n">
        <f aca="false">'Summary Data'!V15</f>
        <v>0.6540834</v>
      </c>
    </row>
    <row r="78" customFormat="false" ht="11.25" hidden="false" customHeight="false" outlineLevel="0" collapsed="false">
      <c r="A78" s="297" t="n">
        <v>12</v>
      </c>
      <c r="B78" s="149" t="n">
        <v>-0.0367172516064529</v>
      </c>
      <c r="C78" s="149" t="n">
        <v>0.0242340308082228</v>
      </c>
      <c r="D78" s="149" t="n">
        <v>0.012246820879345</v>
      </c>
      <c r="E78" s="149" t="n">
        <v>0.00534655381258988</v>
      </c>
      <c r="F78" s="149" t="n">
        <v>0.0116725161141005</v>
      </c>
      <c r="G78" s="149" t="n">
        <v>0.002784784370251</v>
      </c>
      <c r="H78" s="149" t="n">
        <v>0.0208572827287888</v>
      </c>
      <c r="I78" s="149" t="n">
        <v>0.00607303213259985</v>
      </c>
      <c r="J78" s="149" t="n">
        <v>0.0200128093423075</v>
      </c>
      <c r="K78" s="149" t="n">
        <v>0.0214540888567091</v>
      </c>
      <c r="L78" s="149" t="n">
        <v>0.0137627063711559</v>
      </c>
      <c r="M78" s="149" t="n">
        <v>0.0137053424696802</v>
      </c>
      <c r="N78" s="149" t="n">
        <v>0.00793282811784909</v>
      </c>
      <c r="O78" s="149" t="n">
        <v>0.0159979655090947</v>
      </c>
      <c r="P78" s="149" t="n">
        <v>0.0188178321047953</v>
      </c>
      <c r="Q78" s="149" t="n">
        <v>0.00733200744725144</v>
      </c>
      <c r="R78" s="149" t="n">
        <v>0.00201474639204743</v>
      </c>
      <c r="S78" s="149" t="n">
        <v>0.00325876841518029</v>
      </c>
      <c r="T78" s="149" t="n">
        <v>0.0113338281525025</v>
      </c>
      <c r="U78" s="149" t="n">
        <v>-0.00436380299919379</v>
      </c>
      <c r="V78" s="300" t="n">
        <f aca="false">'Summary Data'!V16*10</f>
        <v>0.003899505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265001814780204</v>
      </c>
      <c r="C79" s="149" t="n">
        <v>0.0225307576190632</v>
      </c>
      <c r="D79" s="149" t="n">
        <v>0.028709917246133</v>
      </c>
      <c r="E79" s="149" t="n">
        <v>0.0271029994799185</v>
      </c>
      <c r="F79" s="149" t="n">
        <v>0.0214445512880172</v>
      </c>
      <c r="G79" s="149" t="n">
        <v>0.0259309015495289</v>
      </c>
      <c r="H79" s="149" t="n">
        <v>0.0242675058905489</v>
      </c>
      <c r="I79" s="149" t="n">
        <v>0.0214484601673823</v>
      </c>
      <c r="J79" s="149" t="n">
        <v>0.0258935736215109</v>
      </c>
      <c r="K79" s="149" t="n">
        <v>0.0285303710025582</v>
      </c>
      <c r="L79" s="149" t="n">
        <v>0.0294586456014916</v>
      </c>
      <c r="M79" s="149" t="n">
        <v>0.0403790794710344</v>
      </c>
      <c r="N79" s="149" t="n">
        <v>0.027753664513766</v>
      </c>
      <c r="O79" s="149" t="n">
        <v>0.017980198142631</v>
      </c>
      <c r="P79" s="149" t="n">
        <v>0.0306662075233125</v>
      </c>
      <c r="Q79" s="149" t="n">
        <v>0.0289014480740833</v>
      </c>
      <c r="R79" s="149" t="n">
        <v>0.0317180730018121</v>
      </c>
      <c r="S79" s="149" t="n">
        <v>0.0296308307179149</v>
      </c>
      <c r="T79" s="149" t="n">
        <v>0.027480296508223</v>
      </c>
      <c r="U79" s="149" t="n">
        <v>0.0145579858711369</v>
      </c>
      <c r="V79" s="300" t="n">
        <f aca="false">'Summary Data'!V17*10</f>
        <v>0.6824604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24885260107412</v>
      </c>
      <c r="C80" s="149" t="n">
        <v>0.00370361397824245</v>
      </c>
      <c r="D80" s="149" t="n">
        <v>0.0139170257199024</v>
      </c>
      <c r="E80" s="149" t="n">
        <v>0.00122509733140435</v>
      </c>
      <c r="F80" s="149" t="n">
        <v>0.00698177438358639</v>
      </c>
      <c r="G80" s="149" t="n">
        <v>0.00317494411284382</v>
      </c>
      <c r="H80" s="149" t="n">
        <v>-0.00262460233060264</v>
      </c>
      <c r="I80" s="149" t="n">
        <v>-0.00308027351156865</v>
      </c>
      <c r="J80" s="149" t="n">
        <v>0.00461915078503712</v>
      </c>
      <c r="K80" s="149" t="n">
        <v>0.0114179102371245</v>
      </c>
      <c r="L80" s="149" t="n">
        <v>0.0116424705766593</v>
      </c>
      <c r="M80" s="149" t="n">
        <v>0.00393301740217703</v>
      </c>
      <c r="N80" s="149" t="n">
        <v>0.00726463984866243</v>
      </c>
      <c r="O80" s="149" t="n">
        <v>0.000589444571835992</v>
      </c>
      <c r="P80" s="149" t="n">
        <v>-0.0120818355179048</v>
      </c>
      <c r="Q80" s="149" t="n">
        <v>0.00206855246276144</v>
      </c>
      <c r="R80" s="149" t="n">
        <v>0.00252655126392542</v>
      </c>
      <c r="S80" s="149" t="n">
        <v>-0.00308493923296151</v>
      </c>
      <c r="T80" s="149" t="n">
        <v>0.00096202080154869</v>
      </c>
      <c r="U80" s="149" t="n">
        <v>-0.000918944809792429</v>
      </c>
      <c r="V80" s="300" t="n">
        <f aca="false">'Summary Data'!V18*10</f>
        <v>-0.04204757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05897874674398</v>
      </c>
      <c r="C81" s="149" t="n">
        <v>-0.140867822033898</v>
      </c>
      <c r="D81" s="149" t="n">
        <v>-0.117591937288136</v>
      </c>
      <c r="E81" s="149" t="n">
        <v>-0.138197462711864</v>
      </c>
      <c r="F81" s="149" t="n">
        <v>-0.137277677966102</v>
      </c>
      <c r="G81" s="149" t="n">
        <v>-0.0790825237288136</v>
      </c>
      <c r="H81" s="149" t="n">
        <v>-0.167352913559322</v>
      </c>
      <c r="I81" s="149" t="n">
        <v>-0.132453891525424</v>
      </c>
      <c r="J81" s="149" t="n">
        <v>-0.148737945762712</v>
      </c>
      <c r="K81" s="149" t="n">
        <v>-0.133743459322034</v>
      </c>
      <c r="L81" s="149" t="n">
        <v>-0.133997338983051</v>
      </c>
      <c r="M81" s="149" t="n">
        <v>-0.124408147457627</v>
      </c>
      <c r="N81" s="149" t="n">
        <v>-0.141548757627119</v>
      </c>
      <c r="O81" s="149" t="n">
        <v>-0.146287330508475</v>
      </c>
      <c r="P81" s="149" t="n">
        <v>-0.201870828813559</v>
      </c>
      <c r="Q81" s="149" t="n">
        <v>-0.110222362711864</v>
      </c>
      <c r="R81" s="149" t="n">
        <v>-0.111317050847458</v>
      </c>
      <c r="S81" s="149" t="n">
        <v>-0.161657589830509</v>
      </c>
      <c r="T81" s="149" t="n">
        <v>-0.100939910169492</v>
      </c>
      <c r="U81" s="149" t="n">
        <v>-0.189935328955224</v>
      </c>
      <c r="V81" s="300" t="n">
        <f aca="false">'Summary Data'!V19*10</f>
        <v>0.174321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1.012847</v>
      </c>
      <c r="C87" s="149" t="n">
        <v>0.667696</v>
      </c>
      <c r="D87" s="149" t="n">
        <v>1.727561</v>
      </c>
      <c r="E87" s="149" t="n">
        <v>1.849964</v>
      </c>
      <c r="F87" s="149" t="n">
        <v>1.746222</v>
      </c>
      <c r="G87" s="149" t="n">
        <v>1.253977</v>
      </c>
      <c r="H87" s="149" t="n">
        <v>0.392531</v>
      </c>
      <c r="I87" s="149" t="n">
        <v>-1.009316</v>
      </c>
      <c r="J87" s="149" t="n">
        <v>-0.68801</v>
      </c>
      <c r="K87" s="149" t="n">
        <v>-0.078221</v>
      </c>
      <c r="L87" s="149" t="n">
        <v>0.59</v>
      </c>
      <c r="M87" s="149" t="n">
        <v>-0.617427</v>
      </c>
      <c r="N87" s="149" t="n">
        <v>0.271886</v>
      </c>
      <c r="O87" s="149" t="n">
        <v>-1.788865</v>
      </c>
      <c r="P87" s="149" t="n">
        <v>-0.76031</v>
      </c>
      <c r="Q87" s="149" t="n">
        <v>-0.484</v>
      </c>
      <c r="R87" s="149" t="n">
        <v>-0.505749</v>
      </c>
      <c r="S87" s="149" t="n">
        <v>-0.623128</v>
      </c>
      <c r="T87" s="149" t="n">
        <v>-0.238021</v>
      </c>
      <c r="U87" s="149" t="n">
        <v>-1.298165</v>
      </c>
      <c r="V87" s="300"/>
    </row>
    <row r="88" customFormat="false" ht="11.25" hidden="false" customHeight="false" outlineLevel="0" collapsed="false">
      <c r="A88" s="297" t="n">
        <v>2</v>
      </c>
      <c r="B88" s="149" t="n">
        <v>-5.30083968105893</v>
      </c>
      <c r="C88" s="149" t="n">
        <v>0.0318956128104544</v>
      </c>
      <c r="D88" s="149" t="n">
        <v>-0.126261370023326</v>
      </c>
      <c r="E88" s="149" t="n">
        <v>-0.0316159644387773</v>
      </c>
      <c r="F88" s="149" t="n">
        <v>-0.0475624990810704</v>
      </c>
      <c r="G88" s="149" t="n">
        <v>-0.0297616400974797</v>
      </c>
      <c r="H88" s="149" t="n">
        <v>0.186926895031239</v>
      </c>
      <c r="I88" s="149" t="n">
        <v>0.144997909006781</v>
      </c>
      <c r="J88" s="149" t="n">
        <v>0.148089726365437</v>
      </c>
      <c r="K88" s="149" t="n">
        <v>0.166875357513431</v>
      </c>
      <c r="L88" s="149" t="n">
        <v>0.07881203530235</v>
      </c>
      <c r="M88" s="149" t="n">
        <v>0.249538591697029</v>
      </c>
      <c r="N88" s="149" t="n">
        <v>0.0652699839226438</v>
      </c>
      <c r="O88" s="149" t="n">
        <v>0.0358184620469356</v>
      </c>
      <c r="P88" s="149" t="n">
        <v>0.00187854223278805</v>
      </c>
      <c r="Q88" s="149" t="n">
        <v>0.0696508698525331</v>
      </c>
      <c r="R88" s="149" t="n">
        <v>-0.0827559711524794</v>
      </c>
      <c r="S88" s="149" t="n">
        <v>0.00301979230898575</v>
      </c>
      <c r="T88" s="149" t="n">
        <v>-0.0201447163785626</v>
      </c>
      <c r="U88" s="149" t="n">
        <v>0.555591305687539</v>
      </c>
      <c r="V88" s="300" t="n">
        <f aca="false">'Summary Data'!V23</f>
        <v>0.2087134</v>
      </c>
    </row>
    <row r="89" customFormat="false" ht="11.25" hidden="false" customHeight="false" outlineLevel="0" collapsed="false">
      <c r="A89" s="297" t="n">
        <v>3</v>
      </c>
      <c r="B89" s="149" t="n">
        <v>-2.451559325001</v>
      </c>
      <c r="C89" s="149" t="n">
        <v>-0.116838586593646</v>
      </c>
      <c r="D89" s="149" t="n">
        <v>-0.167321719098884</v>
      </c>
      <c r="E89" s="149" t="n">
        <v>-0.0854832724514721</v>
      </c>
      <c r="F89" s="149" t="n">
        <v>-0.0984224365158846</v>
      </c>
      <c r="G89" s="149" t="n">
        <v>-0.0513252896608246</v>
      </c>
      <c r="H89" s="149" t="n">
        <v>-0.0215973090428913</v>
      </c>
      <c r="I89" s="149" t="n">
        <v>-0.00483339696886531</v>
      </c>
      <c r="J89" s="149" t="n">
        <v>0.046564188691117</v>
      </c>
      <c r="K89" s="149" t="n">
        <v>0.152841125010395</v>
      </c>
      <c r="L89" s="149" t="n">
        <v>0.0466585455243255</v>
      </c>
      <c r="M89" s="149" t="n">
        <v>0.0367548029514463</v>
      </c>
      <c r="N89" s="149" t="n">
        <v>-0.112279259569085</v>
      </c>
      <c r="O89" s="149" t="n">
        <v>-0.182087488716355</v>
      </c>
      <c r="P89" s="149" t="n">
        <v>0.00298350050405893</v>
      </c>
      <c r="Q89" s="149" t="n">
        <v>-0.0822876231981153</v>
      </c>
      <c r="R89" s="149" t="n">
        <v>-0.21825569464897</v>
      </c>
      <c r="S89" s="149" t="n">
        <v>-0.0805090529162096</v>
      </c>
      <c r="T89" s="149" t="n">
        <v>0.0559485006668763</v>
      </c>
      <c r="U89" s="149" t="n">
        <v>-0.165058447889774</v>
      </c>
      <c r="V89" s="300" t="n">
        <f aca="false">'Summary Data'!V24</f>
        <v>0.4786967</v>
      </c>
    </row>
    <row r="90" customFormat="false" ht="11.25" hidden="false" customHeight="false" outlineLevel="0" collapsed="false">
      <c r="A90" s="297" t="n">
        <v>4</v>
      </c>
      <c r="B90" s="149" t="n">
        <v>-1.48577950967122</v>
      </c>
      <c r="C90" s="149" t="n">
        <v>0.0199324037267414</v>
      </c>
      <c r="D90" s="149" t="n">
        <v>0.00342645404856813</v>
      </c>
      <c r="E90" s="149" t="n">
        <v>0.0257578459323159</v>
      </c>
      <c r="F90" s="149" t="n">
        <v>0.0112196794932267</v>
      </c>
      <c r="G90" s="149" t="n">
        <v>0.0105242371957249</v>
      </c>
      <c r="H90" s="149" t="n">
        <v>0.0566557151164946</v>
      </c>
      <c r="I90" s="149" t="n">
        <v>0.0413502040206792</v>
      </c>
      <c r="J90" s="149" t="n">
        <v>0.0589867388533614</v>
      </c>
      <c r="K90" s="149" t="n">
        <v>0.0887483002765</v>
      </c>
      <c r="L90" s="149" t="n">
        <v>0.0541798573068528</v>
      </c>
      <c r="M90" s="149" t="n">
        <v>0.0643672616970164</v>
      </c>
      <c r="N90" s="149" t="n">
        <v>0.0243850149327993</v>
      </c>
      <c r="O90" s="149" t="n">
        <v>0.00919370113416855</v>
      </c>
      <c r="P90" s="149" t="n">
        <v>0.0359436966484427</v>
      </c>
      <c r="Q90" s="149" t="n">
        <v>0.036624904141311</v>
      </c>
      <c r="R90" s="149" t="n">
        <v>0.0119814252786509</v>
      </c>
      <c r="S90" s="149" t="n">
        <v>0.016846488399402</v>
      </c>
      <c r="T90" s="149" t="n">
        <v>0.0584649312418924</v>
      </c>
      <c r="U90" s="149" t="n">
        <v>0.104405027740186</v>
      </c>
      <c r="V90" s="300" t="n">
        <f aca="false">'Summary Data'!V25</f>
        <v>-0.0286501</v>
      </c>
    </row>
    <row r="91" customFormat="false" ht="11.25" hidden="false" customHeight="false" outlineLevel="0" collapsed="false">
      <c r="A91" s="297" t="n">
        <v>5</v>
      </c>
      <c r="B91" s="149" t="n">
        <v>-0.294719677904039</v>
      </c>
      <c r="C91" s="149" t="n">
        <v>-0.00795233697747946</v>
      </c>
      <c r="D91" s="149" t="n">
        <v>-0.0136237773383318</v>
      </c>
      <c r="E91" s="149" t="n">
        <v>-0.00279852668171532</v>
      </c>
      <c r="F91" s="149" t="n">
        <v>-0.0117684623919537</v>
      </c>
      <c r="G91" s="149" t="n">
        <v>0.00362959427049251</v>
      </c>
      <c r="H91" s="149" t="n">
        <v>0.00338335365709835</v>
      </c>
      <c r="I91" s="149" t="n">
        <v>0.00317175215438156</v>
      </c>
      <c r="J91" s="149" t="n">
        <v>0.000925493932627343</v>
      </c>
      <c r="K91" s="149" t="n">
        <v>0.00559457756991724</v>
      </c>
      <c r="L91" s="149" t="n">
        <v>0.00372040284457618</v>
      </c>
      <c r="M91" s="149" t="n">
        <v>0.00703067306093309</v>
      </c>
      <c r="N91" s="149" t="n">
        <v>-0.00187922520794296</v>
      </c>
      <c r="O91" s="149" t="n">
        <v>-0.00807832641815408</v>
      </c>
      <c r="P91" s="149" t="n">
        <v>0.0117149266020374</v>
      </c>
      <c r="Q91" s="149" t="n">
        <v>0.000758421231726196</v>
      </c>
      <c r="R91" s="149" t="n">
        <v>-0.0046925438485172</v>
      </c>
      <c r="S91" s="149" t="n">
        <v>-0.000246420580868134</v>
      </c>
      <c r="T91" s="149" t="n">
        <v>-0.00039624655736787</v>
      </c>
      <c r="U91" s="149" t="n">
        <v>0.0743737246082454</v>
      </c>
      <c r="V91" s="300" t="n">
        <f aca="false">'Summary Data'!V26</f>
        <v>0.08661979</v>
      </c>
    </row>
    <row r="92" customFormat="false" ht="11.25" hidden="false" customHeight="false" outlineLevel="0" collapsed="false">
      <c r="A92" s="297" t="n">
        <v>6</v>
      </c>
      <c r="B92" s="149" t="n">
        <v>-0.241833611287988</v>
      </c>
      <c r="C92" s="149" t="n">
        <v>-0.00434419068692009</v>
      </c>
      <c r="D92" s="149" t="n">
        <v>0.00481818768518461</v>
      </c>
      <c r="E92" s="149" t="n">
        <v>0.00526676912579234</v>
      </c>
      <c r="F92" s="149" t="n">
        <v>0.00333162782367433</v>
      </c>
      <c r="G92" s="149" t="n">
        <v>0.00549531307418903</v>
      </c>
      <c r="H92" s="149" t="n">
        <v>0.00643149988705807</v>
      </c>
      <c r="I92" s="149" t="n">
        <v>0.00611103891176646</v>
      </c>
      <c r="J92" s="149" t="n">
        <v>0.00754301767722493</v>
      </c>
      <c r="K92" s="149" t="n">
        <v>0.00569567286397055</v>
      </c>
      <c r="L92" s="149" t="n">
        <v>0.0074445691183358</v>
      </c>
      <c r="M92" s="149" t="n">
        <v>0.00652371994891973</v>
      </c>
      <c r="N92" s="149" t="n">
        <v>0.00241719027838215</v>
      </c>
      <c r="O92" s="149" t="n">
        <v>0.00114205538068628</v>
      </c>
      <c r="P92" s="149" t="n">
        <v>0.00918496394714208</v>
      </c>
      <c r="Q92" s="149" t="n">
        <v>0.00526715834662609</v>
      </c>
      <c r="R92" s="149" t="n">
        <v>0.00300535168920283</v>
      </c>
      <c r="S92" s="149" t="n">
        <v>0.00390007340664337</v>
      </c>
      <c r="T92" s="149" t="n">
        <v>0.0079245926660973</v>
      </c>
      <c r="U92" s="149" t="n">
        <v>0.0112456094569755</v>
      </c>
      <c r="V92" s="300" t="n">
        <f aca="false">'Summary Data'!V27</f>
        <v>-0.003551369</v>
      </c>
    </row>
    <row r="93" customFormat="false" ht="11.25" hidden="false" customHeight="false" outlineLevel="0" collapsed="false">
      <c r="A93" s="297" t="n">
        <v>7</v>
      </c>
      <c r="B93" s="149" t="n">
        <v>-0.0701211621060267</v>
      </c>
      <c r="C93" s="149" t="n">
        <v>-0.0141932937182644</v>
      </c>
      <c r="D93" s="149" t="n">
        <v>0.00160634102494527</v>
      </c>
      <c r="E93" s="149" t="n">
        <v>0.00115788443369169</v>
      </c>
      <c r="F93" s="149" t="n">
        <v>0.00223089010362998</v>
      </c>
      <c r="G93" s="149" t="n">
        <v>-0.00347566093009045</v>
      </c>
      <c r="H93" s="149" t="n">
        <v>-0.00904937532554192</v>
      </c>
      <c r="I93" s="149" t="n">
        <v>-0.0186792132289764</v>
      </c>
      <c r="J93" s="149" t="n">
        <v>-0.0178647462955965</v>
      </c>
      <c r="K93" s="149" t="n">
        <v>-0.0184531564452135</v>
      </c>
      <c r="L93" s="149" t="n">
        <v>-0.00740636881795493</v>
      </c>
      <c r="M93" s="149" t="n">
        <v>-0.019554650444686</v>
      </c>
      <c r="N93" s="149" t="n">
        <v>-0.00827200259542194</v>
      </c>
      <c r="O93" s="149" t="n">
        <v>-0.0219737954879325</v>
      </c>
      <c r="P93" s="149" t="n">
        <v>-0.01291847807358</v>
      </c>
      <c r="Q93" s="149" t="n">
        <v>-0.0186393337262093</v>
      </c>
      <c r="R93" s="149" t="n">
        <v>-0.0164557695495865</v>
      </c>
      <c r="S93" s="149" t="n">
        <v>-0.0206196021714525</v>
      </c>
      <c r="T93" s="149" t="n">
        <v>-0.0154312861605234</v>
      </c>
      <c r="U93" s="149" t="n">
        <v>-0.0228012927414427</v>
      </c>
      <c r="V93" s="300" t="n">
        <f aca="false">'Summary Data'!V28</f>
        <v>-0.008294696</v>
      </c>
    </row>
    <row r="94" customFormat="false" ht="11.25" hidden="false" customHeight="false" outlineLevel="0" collapsed="false">
      <c r="A94" s="297" t="n">
        <v>8</v>
      </c>
      <c r="B94" s="149" t="n">
        <v>-0.00491607429909504</v>
      </c>
      <c r="C94" s="149" t="n">
        <v>-0.000655940339459697</v>
      </c>
      <c r="D94" s="149" t="n">
        <v>0.00319645316199479</v>
      </c>
      <c r="E94" s="149" t="n">
        <v>-0.00257717063234022</v>
      </c>
      <c r="F94" s="149" t="n">
        <v>0.00143667658982859</v>
      </c>
      <c r="G94" s="149" t="n">
        <v>-0.00113715852055497</v>
      </c>
      <c r="H94" s="149" t="n">
        <v>0.000709897450210472</v>
      </c>
      <c r="I94" s="149" t="n">
        <v>0.000902811325483421</v>
      </c>
      <c r="J94" s="149" t="n">
        <v>-0.00115319144324295</v>
      </c>
      <c r="K94" s="149" t="n">
        <v>-0.00434922148151733</v>
      </c>
      <c r="L94" s="149" t="n">
        <v>0.000541246402307651</v>
      </c>
      <c r="M94" s="149" t="n">
        <v>0.00149181611901681</v>
      </c>
      <c r="N94" s="149" t="n">
        <v>-0.000935957730630779</v>
      </c>
      <c r="O94" s="149" t="n">
        <v>0.00159732621611947</v>
      </c>
      <c r="P94" s="149" t="n">
        <v>-0.000950904593178814</v>
      </c>
      <c r="Q94" s="149" t="n">
        <v>-0.000486267097967489</v>
      </c>
      <c r="R94" s="149" t="n">
        <v>-0.00140662523680852</v>
      </c>
      <c r="S94" s="149" t="n">
        <v>-0.000914734414512782</v>
      </c>
      <c r="T94" s="149" t="n">
        <v>-0.000542179043166035</v>
      </c>
      <c r="U94" s="149" t="n">
        <v>-5.12252576829377E-005</v>
      </c>
      <c r="V94" s="300" t="n">
        <f aca="false">'Summary Data'!V29</f>
        <v>-0.01427269</v>
      </c>
    </row>
    <row r="95" customFormat="false" ht="11.25" hidden="false" customHeight="false" outlineLevel="0" collapsed="false">
      <c r="A95" s="297" t="n">
        <v>9</v>
      </c>
      <c r="B95" s="149" t="n">
        <v>-0.0516574806101194</v>
      </c>
      <c r="C95" s="149" t="n">
        <v>-0.00538441498035299</v>
      </c>
      <c r="D95" s="149" t="n">
        <v>-0.0016801882897786</v>
      </c>
      <c r="E95" s="149" t="n">
        <v>0.00131875208990927</v>
      </c>
      <c r="F95" s="149" t="n">
        <v>0.00253980374733219</v>
      </c>
      <c r="G95" s="149" t="n">
        <v>-0.0057185435545709</v>
      </c>
      <c r="H95" s="149" t="n">
        <v>-0.00667694528815788</v>
      </c>
      <c r="I95" s="149" t="n">
        <v>-0.0126107613487996</v>
      </c>
      <c r="J95" s="149" t="n">
        <v>-0.0123161138983064</v>
      </c>
      <c r="K95" s="149" t="n">
        <v>-0.0159541451304855</v>
      </c>
      <c r="L95" s="149" t="n">
        <v>-0.00397107430517307</v>
      </c>
      <c r="M95" s="149" t="n">
        <v>-0.0140760447999805</v>
      </c>
      <c r="N95" s="149" t="n">
        <v>-0.00474267441173502</v>
      </c>
      <c r="O95" s="149" t="n">
        <v>-0.0179220454797435</v>
      </c>
      <c r="P95" s="149" t="n">
        <v>-0.00594897337260832</v>
      </c>
      <c r="Q95" s="149" t="n">
        <v>-0.0135671896465568</v>
      </c>
      <c r="R95" s="149" t="n">
        <v>-0.00580841372547998</v>
      </c>
      <c r="S95" s="149" t="n">
        <v>-0.0110879659553098</v>
      </c>
      <c r="T95" s="149" t="n">
        <v>-0.00981102091612655</v>
      </c>
      <c r="U95" s="149" t="n">
        <v>-0.0215666432530721</v>
      </c>
      <c r="V95" s="300" t="n">
        <f aca="false">'Summary Data'!V30</f>
        <v>-0.02229884</v>
      </c>
    </row>
    <row r="96" customFormat="false" ht="11.25" hidden="false" customHeight="false" outlineLevel="0" collapsed="false">
      <c r="A96" s="297" t="n">
        <v>10</v>
      </c>
      <c r="B96" s="149" t="n">
        <v>-0.000262156706577525</v>
      </c>
      <c r="C96" s="149" t="n">
        <v>-9.76053157474616E-007</v>
      </c>
      <c r="D96" s="149" t="n">
        <v>-0.000209335659474208</v>
      </c>
      <c r="E96" s="149" t="n">
        <v>-2.58617224392961E-006</v>
      </c>
      <c r="F96" s="149" t="n">
        <v>1.19356639846053E-005</v>
      </c>
      <c r="G96" s="149" t="n">
        <v>4.36156022469483E-006</v>
      </c>
      <c r="H96" s="149" t="n">
        <v>0.000183365533782198</v>
      </c>
      <c r="I96" s="149" t="n">
        <v>1.66178723173457E-006</v>
      </c>
      <c r="J96" s="149" t="n">
        <v>1.19386360575379E-007</v>
      </c>
      <c r="K96" s="149" t="n">
        <v>-0.000147916764540927</v>
      </c>
      <c r="L96" s="149" t="n">
        <v>-5.06980453976475E-006</v>
      </c>
      <c r="M96" s="149" t="n">
        <v>3.45516057460983E-006</v>
      </c>
      <c r="N96" s="149" t="n">
        <v>-7.27084659410586E-006</v>
      </c>
      <c r="O96" s="149" t="n">
        <v>-4.34707191544924E-005</v>
      </c>
      <c r="P96" s="149" t="n">
        <v>1.08649010162617E-005</v>
      </c>
      <c r="Q96" s="149" t="n">
        <v>3.18389262616691E-006</v>
      </c>
      <c r="R96" s="149" t="n">
        <v>0.000560339824843072</v>
      </c>
      <c r="S96" s="149" t="n">
        <v>1.44320081540446E-005</v>
      </c>
      <c r="T96" s="149" t="n">
        <v>6.49263196605503E-006</v>
      </c>
      <c r="U96" s="149" t="n">
        <v>0.00014762932690606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055536561564134</v>
      </c>
      <c r="C97" s="149" t="n">
        <v>-0.00937581173686437</v>
      </c>
      <c r="D97" s="149" t="n">
        <v>9.75026211068042E-005</v>
      </c>
      <c r="E97" s="149" t="n">
        <v>0.0012772083964371</v>
      </c>
      <c r="F97" s="149" t="n">
        <v>-0.000927034030196124</v>
      </c>
      <c r="G97" s="149" t="n">
        <v>-0.00294425728391155</v>
      </c>
      <c r="H97" s="149" t="n">
        <v>-0.0102621250679701</v>
      </c>
      <c r="I97" s="149" t="n">
        <v>-0.0218770293421296</v>
      </c>
      <c r="J97" s="149" t="n">
        <v>-0.0190701737656276</v>
      </c>
      <c r="K97" s="149" t="n">
        <v>-0.0119620354225469</v>
      </c>
      <c r="L97" s="149" t="n">
        <v>-0.00731381818767787</v>
      </c>
      <c r="M97" s="149" t="n">
        <v>-0.0178307817160454</v>
      </c>
      <c r="N97" s="149" t="n">
        <v>-0.0108820495504788</v>
      </c>
      <c r="O97" s="149" t="n">
        <v>-0.0270551622050337</v>
      </c>
      <c r="P97" s="149" t="n">
        <v>-0.017663621957169</v>
      </c>
      <c r="Q97" s="149" t="n">
        <v>-0.0167111287799238</v>
      </c>
      <c r="R97" s="149" t="n">
        <v>-0.0161380536124324</v>
      </c>
      <c r="S97" s="149" t="n">
        <v>-0.0190486347079313</v>
      </c>
      <c r="T97" s="149" t="n">
        <v>-0.0151968575737189</v>
      </c>
      <c r="U97" s="149" t="n">
        <v>-0.0172323089334366</v>
      </c>
      <c r="V97" s="300" t="n">
        <f aca="false">'Summary Data'!V32</f>
        <v>-0.03828072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518445142382816</v>
      </c>
      <c r="C98" s="149" t="n">
        <v>0.014047001996539</v>
      </c>
      <c r="D98" s="149" t="n">
        <v>0.019996888107259</v>
      </c>
      <c r="E98" s="149" t="n">
        <v>0.0240725379965687</v>
      </c>
      <c r="F98" s="149" t="n">
        <v>0.00922937964255039</v>
      </c>
      <c r="G98" s="149" t="n">
        <v>0.016273611257483</v>
      </c>
      <c r="H98" s="149" t="n">
        <v>0.0195910529608691</v>
      </c>
      <c r="I98" s="149" t="n">
        <v>0.0250169178814252</v>
      </c>
      <c r="J98" s="149" t="n">
        <v>0.0159031820367322</v>
      </c>
      <c r="K98" s="149" t="n">
        <v>0.0133636248342035</v>
      </c>
      <c r="L98" s="149" t="n">
        <v>0.0308333085432609</v>
      </c>
      <c r="M98" s="149" t="n">
        <v>0.0120943493704994</v>
      </c>
      <c r="N98" s="149" t="n">
        <v>0.0238983353491119</v>
      </c>
      <c r="O98" s="149" t="n">
        <v>0.0101198892813362</v>
      </c>
      <c r="P98" s="149" t="n">
        <v>0.0196523859226561</v>
      </c>
      <c r="Q98" s="149" t="n">
        <v>0.00750912796840954</v>
      </c>
      <c r="R98" s="149" t="n">
        <v>0.0271513247265177</v>
      </c>
      <c r="S98" s="149" t="n">
        <v>0.0226324652265393</v>
      </c>
      <c r="T98" s="149" t="n">
        <v>0.0246034521350452</v>
      </c>
      <c r="U98" s="149" t="n">
        <v>0.0472170858758228</v>
      </c>
      <c r="V98" s="300" t="n">
        <f aca="false">'Summary Data'!V33*10</f>
        <v>-0.000583797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0226728525256614</v>
      </c>
      <c r="C99" s="149" t="n">
        <v>-0.0192018026011354</v>
      </c>
      <c r="D99" s="149" t="n">
        <v>0.00233342666447366</v>
      </c>
      <c r="E99" s="149" t="n">
        <v>0.00202827538926231</v>
      </c>
      <c r="F99" s="149" t="n">
        <v>-0.00855527390170054</v>
      </c>
      <c r="G99" s="149" t="n">
        <v>0.00123935898826818</v>
      </c>
      <c r="H99" s="149" t="n">
        <v>-0.0172298770493308</v>
      </c>
      <c r="I99" s="149" t="n">
        <v>-0.0206409497590714</v>
      </c>
      <c r="J99" s="149" t="n">
        <v>-0.0296780093358525</v>
      </c>
      <c r="K99" s="149" t="n">
        <v>-0.023210470994176</v>
      </c>
      <c r="L99" s="149" t="n">
        <v>-0.00824862762941937</v>
      </c>
      <c r="M99" s="149" t="n">
        <v>-0.0183485079921071</v>
      </c>
      <c r="N99" s="149" t="n">
        <v>-0.0240546157478995</v>
      </c>
      <c r="O99" s="149" t="n">
        <v>-0.0301425737388676</v>
      </c>
      <c r="P99" s="149" t="n">
        <v>-0.0190512889949498</v>
      </c>
      <c r="Q99" s="149" t="n">
        <v>-0.0186673553307032</v>
      </c>
      <c r="R99" s="149" t="n">
        <v>-0.0205537834726753</v>
      </c>
      <c r="S99" s="149" t="n">
        <v>-0.0211514635492701</v>
      </c>
      <c r="T99" s="149" t="n">
        <v>-0.0225402710669092</v>
      </c>
      <c r="U99" s="149" t="n">
        <v>-0.00254992437851147</v>
      </c>
      <c r="V99" s="300" t="n">
        <f aca="false">'Summary Data'!V34*10</f>
        <v>-0.03052849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0.00659319296165555</v>
      </c>
      <c r="C100" s="149" t="n">
        <v>0.0995585044189604</v>
      </c>
      <c r="D100" s="149" t="n">
        <v>0.096099936495724</v>
      </c>
      <c r="E100" s="149" t="n">
        <v>0.0945164175427354</v>
      </c>
      <c r="F100" s="149" t="n">
        <v>0.0960916644211382</v>
      </c>
      <c r="G100" s="149" t="n">
        <v>0.0879206571775427</v>
      </c>
      <c r="H100" s="149" t="n">
        <v>0.100379880506117</v>
      </c>
      <c r="I100" s="149" t="n">
        <v>0.0896587791824149</v>
      </c>
      <c r="J100" s="149" t="n">
        <v>0.0888255306364975</v>
      </c>
      <c r="K100" s="149" t="n">
        <v>0.0903200362496668</v>
      </c>
      <c r="L100" s="149" t="n">
        <v>0.101699114964304</v>
      </c>
      <c r="M100" s="149" t="n">
        <v>0.0994973566399975</v>
      </c>
      <c r="N100" s="149" t="n">
        <v>0.0964868409985635</v>
      </c>
      <c r="O100" s="149" t="n">
        <v>0.0914311390069944</v>
      </c>
      <c r="P100" s="149" t="n">
        <v>0.0957291268703919</v>
      </c>
      <c r="Q100" s="149" t="n">
        <v>0.0924675483151271</v>
      </c>
      <c r="R100" s="149" t="n">
        <v>0.0902700814331559</v>
      </c>
      <c r="S100" s="149" t="n">
        <v>0.0823090564205274</v>
      </c>
      <c r="T100" s="149" t="n">
        <v>0.0958015321636843</v>
      </c>
      <c r="U100" s="149" t="n">
        <v>0.0392090157794008</v>
      </c>
      <c r="V100" s="300" t="n">
        <f aca="false">'Summary Data'!V35*10</f>
        <v>-0.0440874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103765742809991</v>
      </c>
      <c r="C101" s="149" t="n">
        <v>-0.00233160576271187</v>
      </c>
      <c r="D101" s="149" t="n">
        <v>0.0121677242372882</v>
      </c>
      <c r="E101" s="149" t="n">
        <v>0.00459459745762712</v>
      </c>
      <c r="F101" s="149" t="n">
        <v>-0.0271672750847458</v>
      </c>
      <c r="G101" s="149" t="n">
        <v>0.0266935993220339</v>
      </c>
      <c r="H101" s="149" t="n">
        <v>0.040425736779661</v>
      </c>
      <c r="I101" s="149" t="n">
        <v>0.0152601701694915</v>
      </c>
      <c r="J101" s="149" t="n">
        <v>0.026245296779661</v>
      </c>
      <c r="K101" s="149" t="n">
        <v>0.0321594218644068</v>
      </c>
      <c r="L101" s="149" t="n">
        <v>0.0146963477966102</v>
      </c>
      <c r="M101" s="149" t="n">
        <v>0.0178074915254237</v>
      </c>
      <c r="N101" s="149" t="n">
        <v>-0.0515820340677966</v>
      </c>
      <c r="O101" s="149" t="n">
        <v>0.0682059272881356</v>
      </c>
      <c r="P101" s="149" t="n">
        <v>-0.000975899999999998</v>
      </c>
      <c r="Q101" s="149" t="n">
        <v>0.0589106511864407</v>
      </c>
      <c r="R101" s="149" t="n">
        <v>-0.00426108288135593</v>
      </c>
      <c r="S101" s="149" t="n">
        <v>-0.0431287581355932</v>
      </c>
      <c r="T101" s="149" t="n">
        <v>-0.0115035937288136</v>
      </c>
      <c r="U101" s="149" t="n">
        <v>-0.0255397807989464</v>
      </c>
      <c r="V101" s="300" t="n">
        <f aca="false">'Summary Data'!V36*10</f>
        <v>-0.0559419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6.5220352941176</v>
      </c>
      <c r="C107" s="149" t="n">
        <v>106.608717647059</v>
      </c>
      <c r="D107" s="149" t="n">
        <v>108.022058823529</v>
      </c>
      <c r="E107" s="149" t="n">
        <v>108.063458823529</v>
      </c>
      <c r="F107" s="149" t="n">
        <v>108.123005882353</v>
      </c>
      <c r="G107" s="149" t="n">
        <v>108.141905882353</v>
      </c>
      <c r="H107" s="149" t="n">
        <v>108.048958823529</v>
      </c>
      <c r="I107" s="149" t="n">
        <v>108.081058823529</v>
      </c>
      <c r="J107" s="149" t="n">
        <v>108.098958823529</v>
      </c>
      <c r="K107" s="149" t="n">
        <v>108.143605882353</v>
      </c>
      <c r="L107" s="149" t="n">
        <v>108.164705882353</v>
      </c>
      <c r="M107" s="149" t="n">
        <v>108.193405882353</v>
      </c>
      <c r="N107" s="149" t="n">
        <v>108.118405882353</v>
      </c>
      <c r="O107" s="149" t="n">
        <v>108.016858823529</v>
      </c>
      <c r="P107" s="149" t="n">
        <v>108.101505882353</v>
      </c>
      <c r="Q107" s="149" t="n">
        <v>107.983258823529</v>
      </c>
      <c r="R107" s="149" t="n">
        <v>108.062058823529</v>
      </c>
      <c r="S107" s="149" t="n">
        <v>107.960758823529</v>
      </c>
      <c r="T107" s="149" t="n">
        <v>107.501764705882</v>
      </c>
      <c r="U107" s="149" t="n">
        <v>35.5868117647059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2.4530731103412</v>
      </c>
      <c r="C108" s="149" t="n">
        <v>-1.5062850221946</v>
      </c>
      <c r="D108" s="149" t="n">
        <v>-1.34361258368753</v>
      </c>
      <c r="E108" s="149" t="n">
        <v>-1.37355274063235</v>
      </c>
      <c r="F108" s="149" t="n">
        <v>-1.10750194386766</v>
      </c>
      <c r="G108" s="149" t="n">
        <v>-1.34199482948959</v>
      </c>
      <c r="H108" s="149" t="n">
        <v>-1.29526278299231</v>
      </c>
      <c r="I108" s="149" t="n">
        <v>-1.37496956418725</v>
      </c>
      <c r="J108" s="149" t="n">
        <v>-1.46008843195217</v>
      </c>
      <c r="K108" s="149" t="n">
        <v>-1.3293317431668</v>
      </c>
      <c r="L108" s="149" t="n">
        <v>-1.24854375349414</v>
      </c>
      <c r="M108" s="149" t="n">
        <v>-1.12576349697087</v>
      </c>
      <c r="N108" s="149" t="n">
        <v>-1.27340286314902</v>
      </c>
      <c r="O108" s="149" t="n">
        <v>-1.46986094980275</v>
      </c>
      <c r="P108" s="149" t="n">
        <v>-1.40260454576827</v>
      </c>
      <c r="Q108" s="149" t="n">
        <v>-1.35019294158399</v>
      </c>
      <c r="R108" s="149" t="n">
        <v>-1.27287645061551</v>
      </c>
      <c r="S108" s="149" t="n">
        <v>-1.16148264963615</v>
      </c>
      <c r="T108" s="149" t="n">
        <v>-1.32209501662723</v>
      </c>
      <c r="U108" s="149" t="n">
        <v>-22.7294730646074</v>
      </c>
      <c r="V108" s="300" t="n">
        <f aca="false">'Summary Data'!AS6</f>
        <v>-1.734446</v>
      </c>
    </row>
    <row r="109" customFormat="false" ht="11.25" hidden="false" customHeight="false" outlineLevel="0" collapsed="false">
      <c r="A109" s="297" t="n">
        <v>3</v>
      </c>
      <c r="B109" s="149" t="n">
        <v>10.2315334426493</v>
      </c>
      <c r="C109" s="149" t="n">
        <v>4.53567600900451</v>
      </c>
      <c r="D109" s="149" t="n">
        <v>4.40876254068294</v>
      </c>
      <c r="E109" s="149" t="n">
        <v>4.40483557433406</v>
      </c>
      <c r="F109" s="149" t="n">
        <v>4.61086205304548</v>
      </c>
      <c r="G109" s="149" t="n">
        <v>4.39584979998052</v>
      </c>
      <c r="H109" s="149" t="n">
        <v>4.49771438361609</v>
      </c>
      <c r="I109" s="149" t="n">
        <v>4.49419631602987</v>
      </c>
      <c r="J109" s="149" t="n">
        <v>4.56871933980558</v>
      </c>
      <c r="K109" s="149" t="n">
        <v>4.51888460999188</v>
      </c>
      <c r="L109" s="149" t="n">
        <v>4.54429808173951</v>
      </c>
      <c r="M109" s="149" t="n">
        <v>4.58146040048313</v>
      </c>
      <c r="N109" s="149" t="n">
        <v>4.53049165266723</v>
      </c>
      <c r="O109" s="149" t="n">
        <v>4.42619445446437</v>
      </c>
      <c r="P109" s="149" t="n">
        <v>4.48881462108319</v>
      </c>
      <c r="Q109" s="149" t="n">
        <v>4.45355926133264</v>
      </c>
      <c r="R109" s="149" t="n">
        <v>4.47334097781978</v>
      </c>
      <c r="S109" s="149" t="n">
        <v>4.45294510465756</v>
      </c>
      <c r="T109" s="149" t="n">
        <v>4.48123116623188</v>
      </c>
      <c r="U109" s="149" t="n">
        <v>9.36051569936523</v>
      </c>
      <c r="V109" s="300" t="n">
        <f aca="false">'Summary Data'!AS7</f>
        <v>5.312574</v>
      </c>
    </row>
    <row r="110" customFormat="false" ht="11.25" hidden="false" customHeight="false" outlineLevel="0" collapsed="false">
      <c r="A110" s="297" t="n">
        <v>4</v>
      </c>
      <c r="B110" s="149" t="n">
        <v>0.608178880293709</v>
      </c>
      <c r="C110" s="149" t="n">
        <v>-0.0391815538695535</v>
      </c>
      <c r="D110" s="149" t="n">
        <v>0.0384869730667415</v>
      </c>
      <c r="E110" s="149" t="n">
        <v>0.00944859266038063</v>
      </c>
      <c r="F110" s="149" t="n">
        <v>-0.0175951536188311</v>
      </c>
      <c r="G110" s="149" t="n">
        <v>-0.0373110590286762</v>
      </c>
      <c r="H110" s="149" t="n">
        <v>-0.0475983292707478</v>
      </c>
      <c r="I110" s="149" t="n">
        <v>-0.0324495186196238</v>
      </c>
      <c r="J110" s="149" t="n">
        <v>-0.0144943109180878</v>
      </c>
      <c r="K110" s="149" t="n">
        <v>-0.0332683486966133</v>
      </c>
      <c r="L110" s="149" t="n">
        <v>-0.0445837930951635</v>
      </c>
      <c r="M110" s="149" t="n">
        <v>-0.0339900444636907</v>
      </c>
      <c r="N110" s="149" t="n">
        <v>-0.0204683801731818</v>
      </c>
      <c r="O110" s="149" t="n">
        <v>-0.0142154249579179</v>
      </c>
      <c r="P110" s="149" t="n">
        <v>-0.0280819546060252</v>
      </c>
      <c r="Q110" s="149" t="n">
        <v>-0.0124437383026962</v>
      </c>
      <c r="R110" s="149" t="n">
        <v>-0.00324368956912227</v>
      </c>
      <c r="S110" s="149" t="n">
        <v>-0.00423697388120445</v>
      </c>
      <c r="T110" s="149" t="n">
        <v>-0.0160601827655361</v>
      </c>
      <c r="U110" s="149" t="n">
        <v>-0.962413252730331</v>
      </c>
      <c r="V110" s="300" t="n">
        <f aca="false">'Summary Data'!AS8</f>
        <v>0.00669085</v>
      </c>
    </row>
    <row r="111" customFormat="false" ht="11.25" hidden="false" customHeight="false" outlineLevel="0" collapsed="false">
      <c r="A111" s="297" t="n">
        <v>5</v>
      </c>
      <c r="B111" s="149" t="n">
        <v>-0.757250076432177</v>
      </c>
      <c r="C111" s="149" t="n">
        <v>0.0645474556251826</v>
      </c>
      <c r="D111" s="149" t="n">
        <v>0.0400410327018842</v>
      </c>
      <c r="E111" s="149" t="n">
        <v>0.0385943780957788</v>
      </c>
      <c r="F111" s="149" t="n">
        <v>0.0533575605542983</v>
      </c>
      <c r="G111" s="149" t="n">
        <v>0.0493362471250119</v>
      </c>
      <c r="H111" s="149" t="n">
        <v>0.0817386198789865</v>
      </c>
      <c r="I111" s="149" t="n">
        <v>0.0390836245915892</v>
      </c>
      <c r="J111" s="149" t="n">
        <v>0.0704214523401566</v>
      </c>
      <c r="K111" s="149" t="n">
        <v>0.06669478149034</v>
      </c>
      <c r="L111" s="149" t="n">
        <v>0.0602421788342934</v>
      </c>
      <c r="M111" s="149" t="n">
        <v>0.0798747305495333</v>
      </c>
      <c r="N111" s="149" t="n">
        <v>0.0567372585643938</v>
      </c>
      <c r="O111" s="149" t="n">
        <v>0.0502756667149029</v>
      </c>
      <c r="P111" s="149" t="n">
        <v>0.0680106195117859</v>
      </c>
      <c r="Q111" s="149" t="n">
        <v>0.0545491072769081</v>
      </c>
      <c r="R111" s="149" t="n">
        <v>0.0620090957784878</v>
      </c>
      <c r="S111" s="149" t="n">
        <v>0.0585165272742903</v>
      </c>
      <c r="T111" s="149" t="n">
        <v>0.0605661651623567</v>
      </c>
      <c r="U111" s="149" t="n">
        <v>0.0607903164359174</v>
      </c>
      <c r="V111" s="300" t="n">
        <f aca="false">'Summary Data'!AS9</f>
        <v>-0.3934538</v>
      </c>
    </row>
    <row r="112" customFormat="false" ht="11.25" hidden="false" customHeight="false" outlineLevel="0" collapsed="false">
      <c r="A112" s="297" t="n">
        <v>6</v>
      </c>
      <c r="B112" s="149" t="n">
        <v>0.543842793655626</v>
      </c>
      <c r="C112" s="149" t="n">
        <v>0.00799726706364294</v>
      </c>
      <c r="D112" s="149" t="n">
        <v>0.0500751914176503</v>
      </c>
      <c r="E112" s="149" t="n">
        <v>0.019215981771023</v>
      </c>
      <c r="F112" s="149" t="n">
        <v>0.0199436780418908</v>
      </c>
      <c r="G112" s="149" t="n">
        <v>0.0231607379483699</v>
      </c>
      <c r="H112" s="149" t="n">
        <v>0.0257704593408737</v>
      </c>
      <c r="I112" s="149" t="n">
        <v>0.0317079348114054</v>
      </c>
      <c r="J112" s="149" t="n">
        <v>0.023744791883371</v>
      </c>
      <c r="K112" s="149" t="n">
        <v>0.0188659663264396</v>
      </c>
      <c r="L112" s="149" t="n">
        <v>0.0261336828337161</v>
      </c>
      <c r="M112" s="149" t="n">
        <v>0.0282595590273589</v>
      </c>
      <c r="N112" s="149" t="n">
        <v>0.0238296423159569</v>
      </c>
      <c r="O112" s="149" t="n">
        <v>0.0222126290691302</v>
      </c>
      <c r="P112" s="149" t="n">
        <v>0.0207172896651748</v>
      </c>
      <c r="Q112" s="149" t="n">
        <v>0.0253034415253832</v>
      </c>
      <c r="R112" s="149" t="n">
        <v>0.0269573995234114</v>
      </c>
      <c r="S112" s="149" t="n">
        <v>0.0190177306522458</v>
      </c>
      <c r="T112" s="149" t="n">
        <v>0.0253741272619524</v>
      </c>
      <c r="U112" s="149" t="n">
        <v>0.00138825010630085</v>
      </c>
      <c r="V112" s="300" t="n">
        <f aca="false">'Summary Data'!AS10</f>
        <v>0.03476394</v>
      </c>
    </row>
    <row r="113" customFormat="false" ht="11.25" hidden="false" customHeight="false" outlineLevel="0" collapsed="false">
      <c r="A113" s="297" t="n">
        <v>7</v>
      </c>
      <c r="B113" s="149" t="n">
        <v>0.433204807288423</v>
      </c>
      <c r="C113" s="149" t="n">
        <v>-0.0050117369695375</v>
      </c>
      <c r="D113" s="149" t="n">
        <v>-0.0176261341714131</v>
      </c>
      <c r="E113" s="149" t="n">
        <v>-0.00515176345717472</v>
      </c>
      <c r="F113" s="149" t="n">
        <v>0.00373697317203359</v>
      </c>
      <c r="G113" s="149" t="n">
        <v>-0.0057324366043594</v>
      </c>
      <c r="H113" s="149" t="n">
        <v>0.0100805323046038</v>
      </c>
      <c r="I113" s="149" t="n">
        <v>-0.011396195991364</v>
      </c>
      <c r="J113" s="149" t="n">
        <v>0.00111230794825912</v>
      </c>
      <c r="K113" s="149" t="n">
        <v>-0.00355779122870703</v>
      </c>
      <c r="L113" s="149" t="n">
        <v>0.00513956232179025</v>
      </c>
      <c r="M113" s="149" t="n">
        <v>-0.00221659948900577</v>
      </c>
      <c r="N113" s="149" t="n">
        <v>-0.00407121208446681</v>
      </c>
      <c r="O113" s="149" t="n">
        <v>-0.00472457498038903</v>
      </c>
      <c r="P113" s="149" t="n">
        <v>-0.00334698054394988</v>
      </c>
      <c r="Q113" s="149" t="n">
        <v>-0.00522454481408685</v>
      </c>
      <c r="R113" s="149" t="n">
        <v>0.000414855428245042</v>
      </c>
      <c r="S113" s="149" t="n">
        <v>-0.00268429614297738</v>
      </c>
      <c r="T113" s="149" t="n">
        <v>-0.000442951638968347</v>
      </c>
      <c r="U113" s="149" t="n">
        <v>0.0179553200572268</v>
      </c>
      <c r="V113" s="300" t="n">
        <f aca="false">'Summary Data'!AS11</f>
        <v>1.049521</v>
      </c>
    </row>
    <row r="114" customFormat="false" ht="11.25" hidden="false" customHeight="false" outlineLevel="0" collapsed="false">
      <c r="A114" s="297" t="n">
        <v>8</v>
      </c>
      <c r="B114" s="149" t="n">
        <v>0.127349989385743</v>
      </c>
      <c r="C114" s="149" t="n">
        <v>0.00385759764878207</v>
      </c>
      <c r="D114" s="149" t="n">
        <v>0.00632169153934674</v>
      </c>
      <c r="E114" s="149" t="n">
        <v>0.00370005312975825</v>
      </c>
      <c r="F114" s="149" t="n">
        <v>0.00752540832295164</v>
      </c>
      <c r="G114" s="149" t="n">
        <v>0.00558722389051834</v>
      </c>
      <c r="H114" s="149" t="n">
        <v>0.00544331742923676</v>
      </c>
      <c r="I114" s="149" t="n">
        <v>0.00582344013005724</v>
      </c>
      <c r="J114" s="149" t="n">
        <v>0.00218299629691785</v>
      </c>
      <c r="K114" s="149" t="n">
        <v>0.00657210774585847</v>
      </c>
      <c r="L114" s="149" t="n">
        <v>0.00498424180734128</v>
      </c>
      <c r="M114" s="149" t="n">
        <v>0.00495065073705371</v>
      </c>
      <c r="N114" s="149" t="n">
        <v>0.00947570734319704</v>
      </c>
      <c r="O114" s="149" t="n">
        <v>0.00472698040279729</v>
      </c>
      <c r="P114" s="149" t="n">
        <v>0.00431273079784419</v>
      </c>
      <c r="Q114" s="149" t="n">
        <v>0.0065405333860613</v>
      </c>
      <c r="R114" s="149" t="n">
        <v>0.00552814810253723</v>
      </c>
      <c r="S114" s="149" t="n">
        <v>0.00450565920982284</v>
      </c>
      <c r="T114" s="149" t="n">
        <v>0.00613371355310939</v>
      </c>
      <c r="U114" s="149" t="n">
        <v>0.0077763121228551</v>
      </c>
      <c r="V114" s="300" t="n">
        <f aca="false">'Summary Data'!AS12</f>
        <v>-0.0004676334</v>
      </c>
    </row>
    <row r="115" customFormat="false" ht="11.25" hidden="false" customHeight="false" outlineLevel="0" collapsed="false">
      <c r="A115" s="297" t="n">
        <v>9</v>
      </c>
      <c r="B115" s="149" t="n">
        <v>0.043828067762232</v>
      </c>
      <c r="C115" s="149" t="n">
        <v>0.0226648454622009</v>
      </c>
      <c r="D115" s="149" t="n">
        <v>0.0227964059056908</v>
      </c>
      <c r="E115" s="149" t="n">
        <v>0.0183728004611901</v>
      </c>
      <c r="F115" s="149" t="n">
        <v>0.0227495900933848</v>
      </c>
      <c r="G115" s="149" t="n">
        <v>0.0216552567891519</v>
      </c>
      <c r="H115" s="149" t="n">
        <v>0.0310795467777004</v>
      </c>
      <c r="I115" s="149" t="n">
        <v>0.019363243407642</v>
      </c>
      <c r="J115" s="149" t="n">
        <v>0.0252077056699009</v>
      </c>
      <c r="K115" s="149" t="n">
        <v>0.0223963536484663</v>
      </c>
      <c r="L115" s="149" t="n">
        <v>0.0253659109959681</v>
      </c>
      <c r="M115" s="149" t="n">
        <v>0.0221747132678913</v>
      </c>
      <c r="N115" s="149" t="n">
        <v>0.022201879133701</v>
      </c>
      <c r="O115" s="149" t="n">
        <v>0.0196987960999102</v>
      </c>
      <c r="P115" s="149" t="n">
        <v>0.0209368902398075</v>
      </c>
      <c r="Q115" s="149" t="n">
        <v>0.0188904901301302</v>
      </c>
      <c r="R115" s="149" t="n">
        <v>0.0224462312407945</v>
      </c>
      <c r="S115" s="149" t="n">
        <v>0.0188025307418622</v>
      </c>
      <c r="T115" s="149" t="n">
        <v>0.0192235902881823</v>
      </c>
      <c r="U115" s="149" t="n">
        <v>0.00796263619587601</v>
      </c>
      <c r="V115" s="300" t="n">
        <f aca="false">'Summary Data'!AS13</f>
        <v>0.4660927</v>
      </c>
    </row>
    <row r="116" customFormat="false" ht="11.25" hidden="false" customHeight="false" outlineLevel="0" collapsed="false">
      <c r="A116" s="297" t="n">
        <v>10</v>
      </c>
      <c r="B116" s="149" t="n">
        <v>0.000118512431094829</v>
      </c>
      <c r="C116" s="149" t="n">
        <v>-5.993123548901E-005</v>
      </c>
      <c r="D116" s="149" t="n">
        <v>-9.7221412612018E-007</v>
      </c>
      <c r="E116" s="149" t="n">
        <v>2.84098955223672E-006</v>
      </c>
      <c r="F116" s="149" t="n">
        <v>-3.52668948400545E-006</v>
      </c>
      <c r="G116" s="149" t="n">
        <v>-0.000688716059587177</v>
      </c>
      <c r="H116" s="149" t="n">
        <v>-3.92278601197379E-005</v>
      </c>
      <c r="I116" s="149" t="n">
        <v>-4.10076358240628E-006</v>
      </c>
      <c r="J116" s="149" t="n">
        <v>-0.000244072030584464</v>
      </c>
      <c r="K116" s="149" t="n">
        <v>-0.000142771286041233</v>
      </c>
      <c r="L116" s="149" t="n">
        <v>-5.04704662296275E-006</v>
      </c>
      <c r="M116" s="149" t="n">
        <v>-3.00010760754279E-007</v>
      </c>
      <c r="N116" s="149" t="n">
        <v>2.54793878434368E-006</v>
      </c>
      <c r="O116" s="149" t="n">
        <v>-1.4359509295569E-005</v>
      </c>
      <c r="P116" s="149" t="n">
        <v>0.000187602206804058</v>
      </c>
      <c r="Q116" s="149" t="n">
        <v>-3.44786576431914E-006</v>
      </c>
      <c r="R116" s="149" t="n">
        <v>-1.08669983316529E-005</v>
      </c>
      <c r="S116" s="149" t="n">
        <v>-0.00374839150474468</v>
      </c>
      <c r="T116" s="149" t="n">
        <v>-0.000246037776832949</v>
      </c>
      <c r="U116" s="149" t="n">
        <v>0.000191754947909552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69115851786962</v>
      </c>
      <c r="C117" s="149" t="n">
        <v>0.00823395496753931</v>
      </c>
      <c r="D117" s="149" t="n">
        <v>0.00593654761739748</v>
      </c>
      <c r="E117" s="149" t="n">
        <v>0.00758157152263161</v>
      </c>
      <c r="F117" s="149" t="n">
        <v>0.00622402847971504</v>
      </c>
      <c r="G117" s="149" t="n">
        <v>0.0070984280345282</v>
      </c>
      <c r="H117" s="149" t="n">
        <v>0.00745069213163496</v>
      </c>
      <c r="I117" s="149" t="n">
        <v>0.00724580968743094</v>
      </c>
      <c r="J117" s="149" t="n">
        <v>0.00688441603411083</v>
      </c>
      <c r="K117" s="149" t="n">
        <v>0.00669417874523315</v>
      </c>
      <c r="L117" s="149" t="n">
        <v>0.00717001980654697</v>
      </c>
      <c r="M117" s="149" t="n">
        <v>0.00706867129206645</v>
      </c>
      <c r="N117" s="149" t="n">
        <v>0.00573078740785704</v>
      </c>
      <c r="O117" s="149" t="n">
        <v>0.00653948875017818</v>
      </c>
      <c r="P117" s="149" t="n">
        <v>0.00732148792606258</v>
      </c>
      <c r="Q117" s="149" t="n">
        <v>0.00637939550272237</v>
      </c>
      <c r="R117" s="149" t="n">
        <v>0.00569210544656618</v>
      </c>
      <c r="S117" s="149" t="n">
        <v>0.00595097022187308</v>
      </c>
      <c r="T117" s="149" t="n">
        <v>0.00670560878448145</v>
      </c>
      <c r="U117" s="149" t="n">
        <v>0.0109745883721603</v>
      </c>
      <c r="V117" s="300" t="n">
        <f aca="false">'Summary Data'!AS15</f>
        <v>0.6531675</v>
      </c>
    </row>
    <row r="118" customFormat="false" ht="11.25" hidden="false" customHeight="false" outlineLevel="0" collapsed="false">
      <c r="A118" s="297" t="n">
        <v>12</v>
      </c>
      <c r="B118" s="149" t="n">
        <v>-0.015543583035408</v>
      </c>
      <c r="C118" s="149" t="n">
        <v>0.0128539014667937</v>
      </c>
      <c r="D118" s="149" t="n">
        <v>0.010864665475601</v>
      </c>
      <c r="E118" s="149" t="n">
        <v>0.00240448989400334</v>
      </c>
      <c r="F118" s="149" t="n">
        <v>0.0181830993713224</v>
      </c>
      <c r="G118" s="149" t="n">
        <v>0.00410006457880843</v>
      </c>
      <c r="H118" s="149" t="n">
        <v>0.0165248949999629</v>
      </c>
      <c r="I118" s="149" t="n">
        <v>0.0314561872715575</v>
      </c>
      <c r="J118" s="149" t="n">
        <v>0.0145467798535702</v>
      </c>
      <c r="K118" s="149" t="n">
        <v>0.0096716780129596</v>
      </c>
      <c r="L118" s="149" t="n">
        <v>0.0162865053640373</v>
      </c>
      <c r="M118" s="149" t="n">
        <v>0.0180804702725806</v>
      </c>
      <c r="N118" s="149" t="n">
        <v>0.00400593788738884</v>
      </c>
      <c r="O118" s="149" t="n">
        <v>0.0315852590938089</v>
      </c>
      <c r="P118" s="149" t="n">
        <v>0.00766025200163032</v>
      </c>
      <c r="Q118" s="149" t="n">
        <v>0.0120658615327229</v>
      </c>
      <c r="R118" s="149" t="n">
        <v>0.0120670355188831</v>
      </c>
      <c r="S118" s="149" t="n">
        <v>0.00292554815457707</v>
      </c>
      <c r="T118" s="149" t="n">
        <v>0.00669254845403793</v>
      </c>
      <c r="U118" s="149" t="n">
        <v>0.00517116664643963</v>
      </c>
      <c r="V118" s="300" t="n">
        <f aca="false">'Summary Data'!AS16*10</f>
        <v>0.0125768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856819607022974</v>
      </c>
      <c r="C119" s="149" t="n">
        <v>0.0248143076763695</v>
      </c>
      <c r="D119" s="149" t="n">
        <v>0.0425339807982293</v>
      </c>
      <c r="E119" s="149" t="n">
        <v>0.0343984130064991</v>
      </c>
      <c r="F119" s="149" t="n">
        <v>0.0309235091805586</v>
      </c>
      <c r="G119" s="149" t="n">
        <v>0.0312894278843359</v>
      </c>
      <c r="H119" s="149" t="n">
        <v>0.0275076651412901</v>
      </c>
      <c r="I119" s="149" t="n">
        <v>0.038494846169819</v>
      </c>
      <c r="J119" s="149" t="n">
        <v>0.0243889806633137</v>
      </c>
      <c r="K119" s="149" t="n">
        <v>0.0324785727140715</v>
      </c>
      <c r="L119" s="149" t="n">
        <v>0.0323090073353015</v>
      </c>
      <c r="M119" s="149" t="n">
        <v>0.0201045507153223</v>
      </c>
      <c r="N119" s="149" t="n">
        <v>0.0232653601033912</v>
      </c>
      <c r="O119" s="149" t="n">
        <v>0.0359229499670402</v>
      </c>
      <c r="P119" s="149" t="n">
        <v>0.0366021962985615</v>
      </c>
      <c r="Q119" s="149" t="n">
        <v>0.0243483076053776</v>
      </c>
      <c r="R119" s="149" t="n">
        <v>0.0291991300327785</v>
      </c>
      <c r="S119" s="149" t="n">
        <v>0.0248508195722837</v>
      </c>
      <c r="T119" s="149" t="n">
        <v>0.0315030382871834</v>
      </c>
      <c r="U119" s="149" t="n">
        <v>0.00216762683802677</v>
      </c>
      <c r="V119" s="300" t="n">
        <f aca="false">'Summary Data'!AS17*10</f>
        <v>0.6793634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-0.0389410287551228</v>
      </c>
      <c r="C120" s="149" t="n">
        <v>0.0305888720934399</v>
      </c>
      <c r="D120" s="149" t="n">
        <v>0.0223521794938934</v>
      </c>
      <c r="E120" s="149" t="n">
        <v>0.018133919266169</v>
      </c>
      <c r="F120" s="149" t="n">
        <v>0.0237962294129093</v>
      </c>
      <c r="G120" s="149" t="n">
        <v>0.0304572149602224</v>
      </c>
      <c r="H120" s="149" t="n">
        <v>0.0158300472324259</v>
      </c>
      <c r="I120" s="149" t="n">
        <v>0.0176651103227897</v>
      </c>
      <c r="J120" s="149" t="n">
        <v>0.0204293005798795</v>
      </c>
      <c r="K120" s="149" t="n">
        <v>0.021664069275399</v>
      </c>
      <c r="L120" s="149" t="n">
        <v>0.0244089483213889</v>
      </c>
      <c r="M120" s="149" t="n">
        <v>0.0221232726680143</v>
      </c>
      <c r="N120" s="149" t="n">
        <v>0.0180178343505599</v>
      </c>
      <c r="O120" s="149" t="n">
        <v>0.0178881474287194</v>
      </c>
      <c r="P120" s="149" t="n">
        <v>0.0178709144281445</v>
      </c>
      <c r="Q120" s="149" t="n">
        <v>0.0360670007985335</v>
      </c>
      <c r="R120" s="149" t="n">
        <v>0.0206492659424092</v>
      </c>
      <c r="S120" s="149" t="n">
        <v>0.0232440306518876</v>
      </c>
      <c r="T120" s="149" t="n">
        <v>0.0271247995008136</v>
      </c>
      <c r="U120" s="149" t="n">
        <v>-0.0131178961128952</v>
      </c>
      <c r="V120" s="300" t="n">
        <f aca="false">'Summary Data'!AS18*10</f>
        <v>-0.02268159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6449066690455</v>
      </c>
      <c r="C121" s="149" t="n">
        <v>-0.178116054237288</v>
      </c>
      <c r="D121" s="149" t="n">
        <v>-0.129588777966102</v>
      </c>
      <c r="E121" s="149" t="n">
        <v>-0.169330361016949</v>
      </c>
      <c r="F121" s="149" t="n">
        <v>-0.134198618644068</v>
      </c>
      <c r="G121" s="149" t="n">
        <v>-0.153312310169492</v>
      </c>
      <c r="H121" s="149" t="n">
        <v>-0.158939845762712</v>
      </c>
      <c r="I121" s="149" t="n">
        <v>-0.122280081355932</v>
      </c>
      <c r="J121" s="149" t="n">
        <v>-0.166939011864407</v>
      </c>
      <c r="K121" s="149" t="n">
        <v>-0.145736213559322</v>
      </c>
      <c r="L121" s="149" t="n">
        <v>-0.162295920338983</v>
      </c>
      <c r="M121" s="149" t="n">
        <v>-0.148525847457627</v>
      </c>
      <c r="N121" s="149" t="n">
        <v>-0.170786045762712</v>
      </c>
      <c r="O121" s="149" t="n">
        <v>-0.150160389830508</v>
      </c>
      <c r="P121" s="149" t="n">
        <v>-0.198880549152542</v>
      </c>
      <c r="Q121" s="149" t="n">
        <v>-0.132191086440678</v>
      </c>
      <c r="R121" s="149" t="n">
        <v>-0.156441261016949</v>
      </c>
      <c r="S121" s="149" t="n">
        <v>-0.171782452542373</v>
      </c>
      <c r="T121" s="149" t="n">
        <v>-0.12906326779661</v>
      </c>
      <c r="U121" s="149" t="n">
        <v>-0.255790224091308</v>
      </c>
      <c r="V121" s="300" t="n">
        <f aca="false">'Summary Data'!AS19*10</f>
        <v>0.1475572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0.407168</v>
      </c>
      <c r="C127" s="149" t="n">
        <v>-0.056422</v>
      </c>
      <c r="D127" s="149" t="n">
        <v>0.731247</v>
      </c>
      <c r="E127" s="149" t="n">
        <v>1.396815</v>
      </c>
      <c r="F127" s="149" t="n">
        <v>1.527418</v>
      </c>
      <c r="G127" s="149" t="n">
        <v>0.989845</v>
      </c>
      <c r="H127" s="149" t="n">
        <v>0.462538</v>
      </c>
      <c r="I127" s="149" t="n">
        <v>-0.066006</v>
      </c>
      <c r="J127" s="149" t="n">
        <v>-0.375724</v>
      </c>
      <c r="K127" s="149" t="n">
        <v>0.308226</v>
      </c>
      <c r="L127" s="149" t="n">
        <v>0.417808</v>
      </c>
      <c r="M127" s="149" t="n">
        <v>-0.237523</v>
      </c>
      <c r="N127" s="149" t="n">
        <v>-0.397972</v>
      </c>
      <c r="O127" s="149" t="n">
        <v>-1.231706</v>
      </c>
      <c r="P127" s="149" t="n">
        <v>-1.407644</v>
      </c>
      <c r="Q127" s="149" t="n">
        <v>-1.123933</v>
      </c>
      <c r="R127" s="149" t="n">
        <v>-0.060559</v>
      </c>
      <c r="S127" s="149" t="n">
        <v>-0.328611</v>
      </c>
      <c r="T127" s="149" t="n">
        <v>0.44747</v>
      </c>
      <c r="U127" s="149" t="n">
        <v>-1.513088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5.31883686212355</v>
      </c>
      <c r="C128" s="149" t="n">
        <v>-0.0962772352801441</v>
      </c>
      <c r="D128" s="149" t="n">
        <v>-0.0716034328788831</v>
      </c>
      <c r="E128" s="149" t="n">
        <v>-0.0700712936491126</v>
      </c>
      <c r="F128" s="149" t="n">
        <v>-0.232704648949473</v>
      </c>
      <c r="G128" s="149" t="n">
        <v>-0.00876912287240925</v>
      </c>
      <c r="H128" s="149" t="n">
        <v>-0.104197585525213</v>
      </c>
      <c r="I128" s="149" t="n">
        <v>-0.106434266388921</v>
      </c>
      <c r="J128" s="149" t="n">
        <v>-0.118466815070483</v>
      </c>
      <c r="K128" s="149" t="n">
        <v>-0.138732477462823</v>
      </c>
      <c r="L128" s="149" t="n">
        <v>-0.195524720767666</v>
      </c>
      <c r="M128" s="149" t="n">
        <v>-0.00488760020403461</v>
      </c>
      <c r="N128" s="149" t="n">
        <v>-0.0499024219971249</v>
      </c>
      <c r="O128" s="149" t="n">
        <v>-0.0511134210014492</v>
      </c>
      <c r="P128" s="149" t="n">
        <v>-0.113734259156749</v>
      </c>
      <c r="Q128" s="149" t="n">
        <v>-0.167440907829708</v>
      </c>
      <c r="R128" s="149" t="n">
        <v>-0.150909836770657</v>
      </c>
      <c r="S128" s="149" t="n">
        <v>-0.106161464768472</v>
      </c>
      <c r="T128" s="149" t="n">
        <v>-0.233870803748328</v>
      </c>
      <c r="U128" s="149" t="n">
        <v>0.340641035741653</v>
      </c>
      <c r="V128" s="300" t="n">
        <f aca="false">'Summary Data'!AS23</f>
        <v>0.1119222</v>
      </c>
    </row>
    <row r="129" customFormat="false" ht="11.25" hidden="false" customHeight="false" outlineLevel="0" collapsed="false">
      <c r="A129" s="297" t="n">
        <v>3</v>
      </c>
      <c r="B129" s="149" t="n">
        <v>-3.48991927818833</v>
      </c>
      <c r="C129" s="149" t="n">
        <v>0.0927640969298413</v>
      </c>
      <c r="D129" s="149" t="n">
        <v>-0.141476510119902</v>
      </c>
      <c r="E129" s="149" t="n">
        <v>-0.0283789750906143</v>
      </c>
      <c r="F129" s="149" t="n">
        <v>-0.0273527134298663</v>
      </c>
      <c r="G129" s="149" t="n">
        <v>-0.017164696201986</v>
      </c>
      <c r="H129" s="149" t="n">
        <v>-0.0533018575884356</v>
      </c>
      <c r="I129" s="149" t="n">
        <v>-0.040287475042035</v>
      </c>
      <c r="J129" s="149" t="n">
        <v>0.0769515065152174</v>
      </c>
      <c r="K129" s="149" t="n">
        <v>0.095982241078418</v>
      </c>
      <c r="L129" s="149" t="n">
        <v>0.105798936937667</v>
      </c>
      <c r="M129" s="149" t="n">
        <v>-0.162439009719169</v>
      </c>
      <c r="N129" s="149" t="n">
        <v>-0.102772324781757</v>
      </c>
      <c r="O129" s="149" t="n">
        <v>-0.0604472358015255</v>
      </c>
      <c r="P129" s="149" t="n">
        <v>0.108515672521815</v>
      </c>
      <c r="Q129" s="149" t="n">
        <v>0.0432598632052608</v>
      </c>
      <c r="R129" s="149" t="n">
        <v>-0.112784986721343</v>
      </c>
      <c r="S129" s="149" t="n">
        <v>-0.049963648034388</v>
      </c>
      <c r="T129" s="149" t="n">
        <v>0.0684986963789668</v>
      </c>
      <c r="U129" s="149" t="n">
        <v>-0.0736986973872999</v>
      </c>
      <c r="V129" s="300" t="n">
        <f aca="false">'Summary Data'!AS24</f>
        <v>0.1911596</v>
      </c>
    </row>
    <row r="130" customFormat="false" ht="11.25" hidden="false" customHeight="false" outlineLevel="0" collapsed="false">
      <c r="A130" s="297" t="n">
        <v>4</v>
      </c>
      <c r="B130" s="149" t="n">
        <v>-1.95223017834109</v>
      </c>
      <c r="C130" s="149" t="n">
        <v>-0.00394166235751155</v>
      </c>
      <c r="D130" s="149" t="n">
        <v>-0.0151816879686023</v>
      </c>
      <c r="E130" s="149" t="n">
        <v>-0.0682821473726842</v>
      </c>
      <c r="F130" s="149" t="n">
        <v>-0.0343122027363312</v>
      </c>
      <c r="G130" s="149" t="n">
        <v>-0.0282260191261484</v>
      </c>
      <c r="H130" s="149" t="n">
        <v>0.0061013664678069</v>
      </c>
      <c r="I130" s="149" t="n">
        <v>-0.0350824167672509</v>
      </c>
      <c r="J130" s="149" t="n">
        <v>-0.072185450223023</v>
      </c>
      <c r="K130" s="149" t="n">
        <v>-0.0430968986552219</v>
      </c>
      <c r="L130" s="149" t="n">
        <v>-0.0421219522030511</v>
      </c>
      <c r="M130" s="149" t="n">
        <v>-0.0331538157302382</v>
      </c>
      <c r="N130" s="149" t="n">
        <v>0.00512924041060003</v>
      </c>
      <c r="O130" s="149" t="n">
        <v>-0.0055529413481803</v>
      </c>
      <c r="P130" s="149" t="n">
        <v>-0.0438378574505751</v>
      </c>
      <c r="Q130" s="149" t="n">
        <v>-0.0414994624013474</v>
      </c>
      <c r="R130" s="149" t="n">
        <v>-0.0169343253747686</v>
      </c>
      <c r="S130" s="149" t="n">
        <v>-0.027763905043589</v>
      </c>
      <c r="T130" s="149" t="n">
        <v>-0.0473960516170504</v>
      </c>
      <c r="U130" s="149" t="n">
        <v>0.0928431262751484</v>
      </c>
      <c r="V130" s="300" t="n">
        <f aca="false">'Summary Data'!AS25</f>
        <v>0.2901767</v>
      </c>
    </row>
    <row r="131" customFormat="false" ht="11.25" hidden="false" customHeight="false" outlineLevel="0" collapsed="false">
      <c r="A131" s="297" t="n">
        <v>5</v>
      </c>
      <c r="B131" s="149" t="n">
        <v>-0.178007295321359</v>
      </c>
      <c r="C131" s="149" t="n">
        <v>0.0140243501842848</v>
      </c>
      <c r="D131" s="149" t="n">
        <v>0.00401826326665182</v>
      </c>
      <c r="E131" s="149" t="n">
        <v>-0.0458543724291751</v>
      </c>
      <c r="F131" s="149" t="n">
        <v>0.0067553509084666</v>
      </c>
      <c r="G131" s="149" t="n">
        <v>0.0111188222680465</v>
      </c>
      <c r="H131" s="149" t="n">
        <v>-0.00908578365125097</v>
      </c>
      <c r="I131" s="149" t="n">
        <v>-0.0133008454538149</v>
      </c>
      <c r="J131" s="149" t="n">
        <v>-0.0128427992014963</v>
      </c>
      <c r="K131" s="149" t="n">
        <v>0.0102219862317414</v>
      </c>
      <c r="L131" s="149" t="n">
        <v>0.00262175874020995</v>
      </c>
      <c r="M131" s="149" t="n">
        <v>-0.0136976844065628</v>
      </c>
      <c r="N131" s="149" t="n">
        <v>-0.00547918862486393</v>
      </c>
      <c r="O131" s="149" t="n">
        <v>-0.00717233212000223</v>
      </c>
      <c r="P131" s="149" t="n">
        <v>0.00847914632513062</v>
      </c>
      <c r="Q131" s="149" t="n">
        <v>0.0039978469768352</v>
      </c>
      <c r="R131" s="149" t="n">
        <v>-0.00706727087995235</v>
      </c>
      <c r="S131" s="149" t="n">
        <v>0.000728183204315974</v>
      </c>
      <c r="T131" s="149" t="n">
        <v>-0.00639201965481524</v>
      </c>
      <c r="U131" s="149" t="n">
        <v>0.0515322088353568</v>
      </c>
      <c r="V131" s="300" t="n">
        <f aca="false">'Summary Data'!AS26</f>
        <v>0.05074339</v>
      </c>
    </row>
    <row r="132" customFormat="false" ht="11.25" hidden="false" customHeight="false" outlineLevel="0" collapsed="false">
      <c r="A132" s="297" t="n">
        <v>6</v>
      </c>
      <c r="B132" s="149" t="n">
        <v>-0.295450650149869</v>
      </c>
      <c r="C132" s="149" t="n">
        <v>0.00249723781346276</v>
      </c>
      <c r="D132" s="149" t="n">
        <v>-0.00831749308065876</v>
      </c>
      <c r="E132" s="149" t="n">
        <v>-0.00497978167301809</v>
      </c>
      <c r="F132" s="149" t="n">
        <v>0.0015528441292246</v>
      </c>
      <c r="G132" s="149" t="n">
        <v>-0.00121895839943245</v>
      </c>
      <c r="H132" s="149" t="n">
        <v>0.00981266247326072</v>
      </c>
      <c r="I132" s="149" t="n">
        <v>-0.0048384173024954</v>
      </c>
      <c r="J132" s="149" t="n">
        <v>-0.00257683184152678</v>
      </c>
      <c r="K132" s="149" t="n">
        <v>-0.00708088341117025</v>
      </c>
      <c r="L132" s="149" t="n">
        <v>-0.00378301968765398</v>
      </c>
      <c r="M132" s="149" t="n">
        <v>-0.00785988323919899</v>
      </c>
      <c r="N132" s="149" t="n">
        <v>0.000488403360533611</v>
      </c>
      <c r="O132" s="149" t="n">
        <v>0.00137707937602589</v>
      </c>
      <c r="P132" s="149" t="n">
        <v>0.000649477458017057</v>
      </c>
      <c r="Q132" s="149" t="n">
        <v>-0.00580128204280303</v>
      </c>
      <c r="R132" s="149" t="n">
        <v>-9.87949367221123E-005</v>
      </c>
      <c r="S132" s="149" t="n">
        <v>0.00259566532862684</v>
      </c>
      <c r="T132" s="149" t="n">
        <v>-0.00739105046254843</v>
      </c>
      <c r="U132" s="149" t="n">
        <v>0.00409672521282169</v>
      </c>
      <c r="V132" s="300" t="n">
        <f aca="false">'Summary Data'!AS27</f>
        <v>0.0538807</v>
      </c>
    </row>
    <row r="133" customFormat="false" ht="11.25" hidden="false" customHeight="false" outlineLevel="0" collapsed="false">
      <c r="A133" s="297" t="n">
        <v>7</v>
      </c>
      <c r="B133" s="149" t="n">
        <v>0.139741571646655</v>
      </c>
      <c r="C133" s="149" t="n">
        <v>-0.0112345836477759</v>
      </c>
      <c r="D133" s="149" t="n">
        <v>-0.0139062669890405</v>
      </c>
      <c r="E133" s="149" t="n">
        <v>-0.00147482307347165</v>
      </c>
      <c r="F133" s="149" t="n">
        <v>-0.00202757045204552</v>
      </c>
      <c r="G133" s="149" t="n">
        <v>-0.00501586682163951</v>
      </c>
      <c r="H133" s="149" t="n">
        <v>-0.0123170777734147</v>
      </c>
      <c r="I133" s="149" t="n">
        <v>-0.0172836029930887</v>
      </c>
      <c r="J133" s="149" t="n">
        <v>-0.0132939812474963</v>
      </c>
      <c r="K133" s="149" t="n">
        <v>-0.0140252315678487</v>
      </c>
      <c r="L133" s="149" t="n">
        <v>-0.0114972334737306</v>
      </c>
      <c r="M133" s="149" t="n">
        <v>-0.0183829494365688</v>
      </c>
      <c r="N133" s="149" t="n">
        <v>-0.0146590808330919</v>
      </c>
      <c r="O133" s="149" t="n">
        <v>-0.0237625293000448</v>
      </c>
      <c r="P133" s="149" t="n">
        <v>-0.0243935017397232</v>
      </c>
      <c r="Q133" s="149" t="n">
        <v>-0.0267350339594191</v>
      </c>
      <c r="R133" s="149" t="n">
        <v>-0.0116910584330333</v>
      </c>
      <c r="S133" s="149" t="n">
        <v>-0.0143791351734883</v>
      </c>
      <c r="T133" s="149" t="n">
        <v>-0.0129504953128823</v>
      </c>
      <c r="U133" s="149" t="n">
        <v>-0.0120373977299067</v>
      </c>
      <c r="V133" s="300" t="n">
        <f aca="false">'Summary Data'!AS28</f>
        <v>-0.0193569</v>
      </c>
    </row>
    <row r="134" customFormat="false" ht="11.25" hidden="false" customHeight="false" outlineLevel="0" collapsed="false">
      <c r="A134" s="297" t="n">
        <v>8</v>
      </c>
      <c r="B134" s="149" t="n">
        <v>0.0262833559417536</v>
      </c>
      <c r="C134" s="149" t="n">
        <v>-0.00582556334392936</v>
      </c>
      <c r="D134" s="149" t="n">
        <v>-0.00534581415959578</v>
      </c>
      <c r="E134" s="149" t="n">
        <v>-0.00223372431226568</v>
      </c>
      <c r="F134" s="149" t="n">
        <v>-0.00271735644885097</v>
      </c>
      <c r="G134" s="149" t="n">
        <v>0.00264629998542102</v>
      </c>
      <c r="H134" s="149" t="n">
        <v>-0.00172604790732266</v>
      </c>
      <c r="I134" s="149" t="n">
        <v>0.00308111343821847</v>
      </c>
      <c r="J134" s="149" t="n">
        <v>0.000670354135214622</v>
      </c>
      <c r="K134" s="149" t="n">
        <v>0.00185704525430861</v>
      </c>
      <c r="L134" s="149" t="n">
        <v>-0.00395334770365807</v>
      </c>
      <c r="M134" s="149" t="n">
        <v>0.00169077498537425</v>
      </c>
      <c r="N134" s="149" t="n">
        <v>-0.00151924281450547</v>
      </c>
      <c r="O134" s="149" t="n">
        <v>0.00136546792889884</v>
      </c>
      <c r="P134" s="149" t="n">
        <v>0.000129159189594961</v>
      </c>
      <c r="Q134" s="149" t="n">
        <v>0.00199053023043831</v>
      </c>
      <c r="R134" s="149" t="n">
        <v>-0.000845294402905334</v>
      </c>
      <c r="S134" s="149" t="n">
        <v>0.00136692898269164</v>
      </c>
      <c r="T134" s="149" t="n">
        <v>-0.00281586384921642</v>
      </c>
      <c r="U134" s="149" t="n">
        <v>-0.000905538596060224</v>
      </c>
      <c r="V134" s="300" t="n">
        <f aca="false">'Summary Data'!AS29</f>
        <v>-0.01195491</v>
      </c>
    </row>
    <row r="135" customFormat="false" ht="11.25" hidden="false" customHeight="false" outlineLevel="0" collapsed="false">
      <c r="A135" s="297" t="n">
        <v>9</v>
      </c>
      <c r="B135" s="149" t="n">
        <v>-0.0229551868462441</v>
      </c>
      <c r="C135" s="149" t="n">
        <v>-0.0156168776839677</v>
      </c>
      <c r="D135" s="149" t="n">
        <v>-0.00405325584859077</v>
      </c>
      <c r="E135" s="149" t="n">
        <v>-0.00161760595889625</v>
      </c>
      <c r="F135" s="149" t="n">
        <v>-0.00755062475801709</v>
      </c>
      <c r="G135" s="149" t="n">
        <v>-0.000670356947185459</v>
      </c>
      <c r="H135" s="149" t="n">
        <v>-0.0085375112331237</v>
      </c>
      <c r="I135" s="149" t="n">
        <v>-0.0127053264608143</v>
      </c>
      <c r="J135" s="149" t="n">
        <v>-0.0115331658656285</v>
      </c>
      <c r="K135" s="149" t="n">
        <v>-0.0104078516204839</v>
      </c>
      <c r="L135" s="149" t="n">
        <v>-0.00981462914882271</v>
      </c>
      <c r="M135" s="149" t="n">
        <v>-0.0129311419746878</v>
      </c>
      <c r="N135" s="149" t="n">
        <v>-0.00850539253967205</v>
      </c>
      <c r="O135" s="149" t="n">
        <v>-0.0126118925970313</v>
      </c>
      <c r="P135" s="149" t="n">
        <v>-0.0132828443877779</v>
      </c>
      <c r="Q135" s="149" t="n">
        <v>-0.0179318365801254</v>
      </c>
      <c r="R135" s="149" t="n">
        <v>-0.00972370400425676</v>
      </c>
      <c r="S135" s="149" t="n">
        <v>-0.0109160197524802</v>
      </c>
      <c r="T135" s="149" t="n">
        <v>-0.0106917723717511</v>
      </c>
      <c r="U135" s="149" t="n">
        <v>-0.0178093055453551</v>
      </c>
      <c r="V135" s="300" t="n">
        <f aca="false">'Summary Data'!AS30</f>
        <v>-0.0289004</v>
      </c>
    </row>
    <row r="136" customFormat="false" ht="11.25" hidden="false" customHeight="false" outlineLevel="0" collapsed="false">
      <c r="A136" s="297" t="n">
        <v>10</v>
      </c>
      <c r="B136" s="149" t="n">
        <v>0.00132573768793078</v>
      </c>
      <c r="C136" s="149" t="n">
        <v>-5.24849794512149E-005</v>
      </c>
      <c r="D136" s="149" t="n">
        <v>3.58824449501192E-006</v>
      </c>
      <c r="E136" s="149" t="n">
        <v>0.000182535064749778</v>
      </c>
      <c r="F136" s="149" t="n">
        <v>8.54611977404819E-006</v>
      </c>
      <c r="G136" s="149" t="n">
        <v>4.17585857924666E-005</v>
      </c>
      <c r="H136" s="149" t="n">
        <v>-2.19742909385653E-005</v>
      </c>
      <c r="I136" s="149" t="n">
        <v>2.41236800247031E-005</v>
      </c>
      <c r="J136" s="149" t="n">
        <v>-0.00376964542743751</v>
      </c>
      <c r="K136" s="149" t="n">
        <v>-0.00281352858057045</v>
      </c>
      <c r="L136" s="149" t="n">
        <v>-1.79837167389532E-006</v>
      </c>
      <c r="M136" s="149" t="n">
        <v>-1.98263555759341E-007</v>
      </c>
      <c r="N136" s="149" t="n">
        <v>2.64646024841734E-006</v>
      </c>
      <c r="O136" s="149" t="n">
        <v>-3.75437124056259E-005</v>
      </c>
      <c r="P136" s="149" t="n">
        <v>0.00326761085949338</v>
      </c>
      <c r="Q136" s="149" t="n">
        <v>2.40687474973639E-005</v>
      </c>
      <c r="R136" s="149" t="n">
        <v>8.44918809082727E-006</v>
      </c>
      <c r="S136" s="149" t="n">
        <v>0.000225706202435103</v>
      </c>
      <c r="T136" s="149" t="n">
        <v>-0.00325826699022304</v>
      </c>
      <c r="U136" s="149" t="n">
        <v>0.0001109177657006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326062832722405</v>
      </c>
      <c r="C137" s="149" t="n">
        <v>-0.0120117708151685</v>
      </c>
      <c r="D137" s="149" t="n">
        <v>-0.00815520849640566</v>
      </c>
      <c r="E137" s="149" t="n">
        <v>-0.00204477593922335</v>
      </c>
      <c r="F137" s="149" t="n">
        <v>-0.00113738433998787</v>
      </c>
      <c r="G137" s="149" t="n">
        <v>-0.00464283166056337</v>
      </c>
      <c r="H137" s="149" t="n">
        <v>-0.00884834948481646</v>
      </c>
      <c r="I137" s="149" t="n">
        <v>-0.0127836366240487</v>
      </c>
      <c r="J137" s="149" t="n">
        <v>-0.0143111441167388</v>
      </c>
      <c r="K137" s="149" t="n">
        <v>-0.00886656903524794</v>
      </c>
      <c r="L137" s="149" t="n">
        <v>-0.00975290641070309</v>
      </c>
      <c r="M137" s="149" t="n">
        <v>-0.0135370592751432</v>
      </c>
      <c r="N137" s="149" t="n">
        <v>-0.0144174774422878</v>
      </c>
      <c r="O137" s="149" t="n">
        <v>-0.0196606922374609</v>
      </c>
      <c r="P137" s="149" t="n">
        <v>-0.0215344955625498</v>
      </c>
      <c r="Q137" s="149" t="n">
        <v>-0.0198228347212887</v>
      </c>
      <c r="R137" s="149" t="n">
        <v>-0.0120249180829989</v>
      </c>
      <c r="S137" s="149" t="n">
        <v>-0.0131806794668094</v>
      </c>
      <c r="T137" s="149" t="n">
        <v>-0.00844993928180716</v>
      </c>
      <c r="U137" s="149" t="n">
        <v>-0.0178453658614185</v>
      </c>
      <c r="V137" s="300" t="n">
        <f aca="false">'Summary Data'!AS32</f>
        <v>-0.03695623</v>
      </c>
    </row>
    <row r="138" customFormat="false" ht="11.25" hidden="false" customHeight="false" outlineLevel="0" collapsed="false">
      <c r="A138" s="297" t="n">
        <v>12</v>
      </c>
      <c r="B138" s="149" t="n">
        <v>0.0747444046515771</v>
      </c>
      <c r="C138" s="149" t="n">
        <v>0.0239175303780151</v>
      </c>
      <c r="D138" s="149" t="n">
        <v>0.0231198590558236</v>
      </c>
      <c r="E138" s="149" t="n">
        <v>0.0153091688103023</v>
      </c>
      <c r="F138" s="149" t="n">
        <v>0.00300426959423979</v>
      </c>
      <c r="G138" s="149" t="n">
        <v>-0.000526900830394079</v>
      </c>
      <c r="H138" s="149" t="n">
        <v>0.00709290980046512</v>
      </c>
      <c r="I138" s="149" t="n">
        <v>0.00660009265933927</v>
      </c>
      <c r="J138" s="149" t="n">
        <v>0.00820583166239217</v>
      </c>
      <c r="K138" s="149" t="n">
        <v>-0.0117062364717679</v>
      </c>
      <c r="L138" s="149" t="n">
        <v>0.00320940832621645</v>
      </c>
      <c r="M138" s="149" t="n">
        <v>-0.00435337023140724</v>
      </c>
      <c r="N138" s="149" t="n">
        <v>-0.00066746437542264</v>
      </c>
      <c r="O138" s="149" t="n">
        <v>0.0169058293181265</v>
      </c>
      <c r="P138" s="149" t="n">
        <v>0.00802024707918307</v>
      </c>
      <c r="Q138" s="149" t="n">
        <v>0.0102614317661004</v>
      </c>
      <c r="R138" s="149" t="n">
        <v>0.017498002281997</v>
      </c>
      <c r="S138" s="149" t="n">
        <v>0.0140071500107284</v>
      </c>
      <c r="T138" s="149" t="n">
        <v>0.00378288892096262</v>
      </c>
      <c r="U138" s="149" t="n">
        <v>0.0174009678408982</v>
      </c>
      <c r="V138" s="300" t="n">
        <f aca="false">'Summary Data'!AS33*10</f>
        <v>-0.01154348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397115572250141</v>
      </c>
      <c r="C139" s="149" t="n">
        <v>-0.0322328972667721</v>
      </c>
      <c r="D139" s="149" t="n">
        <v>-0.0218348904867434</v>
      </c>
      <c r="E139" s="149" t="n">
        <v>-0.00805799997276951</v>
      </c>
      <c r="F139" s="149" t="n">
        <v>-0.00326661829567286</v>
      </c>
      <c r="G139" s="149" t="n">
        <v>-0.0123291478474722</v>
      </c>
      <c r="H139" s="149" t="n">
        <v>-0.000543092606584009</v>
      </c>
      <c r="I139" s="149" t="n">
        <v>-0.021462800088956</v>
      </c>
      <c r="J139" s="149" t="n">
        <v>-0.00982447735420558</v>
      </c>
      <c r="K139" s="149" t="n">
        <v>-0.011450478332903</v>
      </c>
      <c r="L139" s="149" t="n">
        <v>-0.00530685851339218</v>
      </c>
      <c r="M139" s="149" t="n">
        <v>-0.0299238757159965</v>
      </c>
      <c r="N139" s="149" t="n">
        <v>-0.0323244125427023</v>
      </c>
      <c r="O139" s="149" t="n">
        <v>-0.0175309668504665</v>
      </c>
      <c r="P139" s="149" t="n">
        <v>-0.0320893136429884</v>
      </c>
      <c r="Q139" s="149" t="n">
        <v>-0.0276031866689507</v>
      </c>
      <c r="R139" s="149" t="n">
        <v>-0.0228943200025037</v>
      </c>
      <c r="S139" s="149" t="n">
        <v>-0.0228619890366277</v>
      </c>
      <c r="T139" s="149" t="n">
        <v>-0.0192086165005092</v>
      </c>
      <c r="U139" s="149" t="n">
        <v>-0.0160833578686658</v>
      </c>
      <c r="V139" s="300" t="n">
        <f aca="false">'Summary Data'!AS34*10</f>
        <v>-0.03876443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0.00554750659211805</v>
      </c>
      <c r="C140" s="149" t="n">
        <v>0.128373587190082</v>
      </c>
      <c r="D140" s="149" t="n">
        <v>0.109733332268994</v>
      </c>
      <c r="E140" s="149" t="n">
        <v>0.117146641210019</v>
      </c>
      <c r="F140" s="149" t="n">
        <v>0.118442656675469</v>
      </c>
      <c r="G140" s="149" t="n">
        <v>0.129260728158835</v>
      </c>
      <c r="H140" s="149" t="n">
        <v>0.128383549974556</v>
      </c>
      <c r="I140" s="149" t="n">
        <v>0.106123839422735</v>
      </c>
      <c r="J140" s="149" t="n">
        <v>0.114542732790433</v>
      </c>
      <c r="K140" s="149" t="n">
        <v>0.120963983453652</v>
      </c>
      <c r="L140" s="149" t="n">
        <v>0.108664973288494</v>
      </c>
      <c r="M140" s="149" t="n">
        <v>0.117782750959562</v>
      </c>
      <c r="N140" s="149" t="n">
        <v>0.116729597574247</v>
      </c>
      <c r="O140" s="149" t="n">
        <v>0.116513865475421</v>
      </c>
      <c r="P140" s="149" t="n">
        <v>0.123272407019019</v>
      </c>
      <c r="Q140" s="149" t="n">
        <v>0.107296458137586</v>
      </c>
      <c r="R140" s="149" t="n">
        <v>0.115474854104409</v>
      </c>
      <c r="S140" s="149" t="n">
        <v>0.118529670260333</v>
      </c>
      <c r="T140" s="149" t="n">
        <v>0.112950939776643</v>
      </c>
      <c r="U140" s="149" t="n">
        <v>0.0604140528571239</v>
      </c>
      <c r="V140" s="300" t="n">
        <f aca="false">'Summary Data'!AS35*10</f>
        <v>-0.0201552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-0.000160003389830521</v>
      </c>
      <c r="C141" s="149" t="n">
        <v>-0.000726053389830507</v>
      </c>
      <c r="D141" s="149" t="n">
        <v>0.04613193</v>
      </c>
      <c r="E141" s="149" t="n">
        <v>0.0299089091016949</v>
      </c>
      <c r="F141" s="149" t="n">
        <v>0.0548673862711864</v>
      </c>
      <c r="G141" s="149" t="n">
        <v>0.0392296842372881</v>
      </c>
      <c r="H141" s="149" t="n">
        <v>0.124770081355932</v>
      </c>
      <c r="I141" s="149" t="n">
        <v>0.0797273433898305</v>
      </c>
      <c r="J141" s="149" t="n">
        <v>0.114301118474576</v>
      </c>
      <c r="K141" s="149" t="n">
        <v>0.124188737118644</v>
      </c>
      <c r="L141" s="149" t="n">
        <v>0.0817932374576271</v>
      </c>
      <c r="M141" s="149" t="n">
        <v>0.0385999155932203</v>
      </c>
      <c r="N141" s="149" t="n">
        <v>0.0087375972881356</v>
      </c>
      <c r="O141" s="149" t="n">
        <v>0.122295271118644</v>
      </c>
      <c r="P141" s="149" t="n">
        <v>0.0731489494915254</v>
      </c>
      <c r="Q141" s="149" t="n">
        <v>0.0709673461016949</v>
      </c>
      <c r="R141" s="149" t="n">
        <v>0.0291439594576271</v>
      </c>
      <c r="S141" s="149" t="n">
        <v>0.0340641120338983</v>
      </c>
      <c r="T141" s="149" t="n">
        <v>0.0553095011864407</v>
      </c>
      <c r="U141" s="149" t="n">
        <v>0.0848217782528534</v>
      </c>
      <c r="V141" s="300" t="n">
        <f aca="false">'Summary Data'!AS36*10</f>
        <v>-0.01574354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6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2" min="21" style="530" width="9.28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34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35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19</v>
      </c>
      <c r="B3" s="535" t="s">
        <v>20</v>
      </c>
      <c r="C3" s="535" t="s">
        <v>21</v>
      </c>
      <c r="D3" s="535" t="s">
        <v>22</v>
      </c>
      <c r="E3" s="535" t="s">
        <v>24</v>
      </c>
      <c r="F3" s="535" t="s">
        <v>174</v>
      </c>
      <c r="G3" s="535" t="s">
        <v>33</v>
      </c>
      <c r="H3" s="535" t="s">
        <v>34</v>
      </c>
      <c r="I3" s="535" t="s">
        <v>35</v>
      </c>
      <c r="J3" s="536" t="s">
        <v>336</v>
      </c>
      <c r="K3" s="537" t="s">
        <v>337</v>
      </c>
      <c r="L3" s="538" t="s">
        <v>19</v>
      </c>
      <c r="M3" s="536" t="s">
        <v>20</v>
      </c>
      <c r="N3" s="536" t="s">
        <v>21</v>
      </c>
      <c r="O3" s="536" t="s">
        <v>22</v>
      </c>
      <c r="P3" s="536" t="s">
        <v>24</v>
      </c>
      <c r="Q3" s="536" t="s">
        <v>174</v>
      </c>
      <c r="R3" s="536" t="s">
        <v>33</v>
      </c>
      <c r="S3" s="536" t="s">
        <v>34</v>
      </c>
      <c r="T3" s="536" t="s">
        <v>35</v>
      </c>
      <c r="U3" s="536" t="s">
        <v>336</v>
      </c>
      <c r="V3" s="537" t="s">
        <v>337</v>
      </c>
      <c r="W3" s="538" t="s">
        <v>19</v>
      </c>
      <c r="X3" s="536" t="s">
        <v>20</v>
      </c>
      <c r="Y3" s="536" t="s">
        <v>21</v>
      </c>
      <c r="Z3" s="536" t="s">
        <v>22</v>
      </c>
      <c r="AA3" s="536" t="s">
        <v>24</v>
      </c>
      <c r="AB3" s="536" t="s">
        <v>174</v>
      </c>
      <c r="AC3" s="536" t="s">
        <v>33</v>
      </c>
      <c r="AD3" s="536" t="s">
        <v>34</v>
      </c>
      <c r="AE3" s="536" t="s">
        <v>35</v>
      </c>
      <c r="AF3" s="539" t="s">
        <v>338</v>
      </c>
      <c r="AG3" s="538" t="s">
        <v>19</v>
      </c>
      <c r="AH3" s="536" t="s">
        <v>20</v>
      </c>
      <c r="AI3" s="536" t="s">
        <v>21</v>
      </c>
      <c r="AJ3" s="536" t="s">
        <v>22</v>
      </c>
      <c r="AK3" s="536" t="s">
        <v>24</v>
      </c>
      <c r="AL3" s="536" t="s">
        <v>174</v>
      </c>
      <c r="AM3" s="536" t="s">
        <v>33</v>
      </c>
      <c r="AN3" s="536" t="s">
        <v>34</v>
      </c>
      <c r="AO3" s="536" t="s">
        <v>35</v>
      </c>
      <c r="AP3" s="539" t="s">
        <v>338</v>
      </c>
    </row>
    <row r="4" customFormat="false" ht="15.75" hidden="false" customHeight="false" outlineLevel="0" collapsed="false">
      <c r="A4" s="540" t="n">
        <f aca="false">AVERAGE('Summary Data'!$C$6:$T$6)</f>
        <v>0.602226422222222</v>
      </c>
      <c r="B4" s="541" t="n">
        <f aca="false">AVERAGE('Summary Data'!$C$7:$T$7)</f>
        <v>4.59043616666667</v>
      </c>
      <c r="C4" s="541" t="n">
        <f aca="false">AVERAGE('Summary Data'!$C$8:$T$8)</f>
        <v>-0.0253464250555556</v>
      </c>
      <c r="D4" s="541" t="n">
        <f aca="false">AVERAGE('Summary Data'!$C$9:$T$9)</f>
        <v>-0.0293178847777778</v>
      </c>
      <c r="E4" s="541" t="n">
        <f aca="false">AVERAGE('Summary Data'!$C$11:$T$11)</f>
        <v>1.01249471666667</v>
      </c>
      <c r="F4" s="541" t="n">
        <f aca="false">AVERAGE('Summary Data'!$C$22:$T$22)</f>
        <v>-0.515593444444444</v>
      </c>
      <c r="G4" s="541" t="n">
        <f aca="false">AVERAGE('Summary Data'!$C$23:$T$23)</f>
        <v>0.129988320277778</v>
      </c>
      <c r="H4" s="541" t="n">
        <f aca="false">AVERAGE('Summary Data'!$C$24:$T$24)</f>
        <v>0.513931993888889</v>
      </c>
      <c r="I4" s="541" t="n">
        <f aca="false">AVERAGE('Summary Data'!$C$25:$T$25)</f>
        <v>-0.0487130780777778</v>
      </c>
      <c r="J4" s="542" t="n">
        <f aca="false">'Summary Data'!$B$43*1000</f>
        <v>16.4849448951844</v>
      </c>
      <c r="K4" s="543" t="n">
        <f aca="false">'Summary Data'!$B$42/1000</f>
        <v>0.704395894444444</v>
      </c>
      <c r="L4" s="540" t="n">
        <f aca="false">AVERAGE('Summary Data'!$Z$6:$AQ$6)</f>
        <v>-0.511059288888889</v>
      </c>
      <c r="M4" s="541" t="n">
        <f aca="false">AVERAGE('Summary Data'!$Z$7:$AQ$7)</f>
        <v>4.16687283333333</v>
      </c>
      <c r="N4" s="541" t="n">
        <f aca="false">AVERAGE('Summary Data'!$Z$8:$AQ$8)</f>
        <v>0.0816597072222222</v>
      </c>
      <c r="O4" s="541" t="n">
        <f aca="false">AVERAGE('Summary Data'!$Z$9:$AQ$9)</f>
        <v>-0.193661192777778</v>
      </c>
      <c r="P4" s="541" t="n">
        <f aca="false">AVERAGE('Summary Data'!$Z$11:$AQ$11)</f>
        <v>1.01046259444444</v>
      </c>
      <c r="Q4" s="541" t="n">
        <f aca="false">AVERAGE('Summary Data'!$Z$22:$AQ$22)</f>
        <v>-0.43565775</v>
      </c>
      <c r="R4" s="541" t="n">
        <f aca="false">AVERAGE('Summary Data'!$Z$23:$AQ$23)</f>
        <v>0.0242191505</v>
      </c>
      <c r="S4" s="541" t="n">
        <f aca="false">AVERAGE('Summary Data'!$Z$24:$AQ$24)</f>
        <v>0.257006887777778</v>
      </c>
      <c r="T4" s="541" t="n">
        <f aca="false">AVERAGE('Summary Data'!$Z$25:$AQ$25)</f>
        <v>0.296150563333333</v>
      </c>
      <c r="U4" s="542" t="n">
        <f aca="false">'Summary Data'!$Y$43*1000</f>
        <v>18.373073094414</v>
      </c>
      <c r="V4" s="543" t="n">
        <f aca="false">'Summary Data'!$Y$42/1000</f>
        <v>0.70430845</v>
      </c>
      <c r="W4" s="540" t="n">
        <f aca="false">'Summary Data'!$V$6</f>
        <v>2.083031</v>
      </c>
      <c r="X4" s="541" t="n">
        <f aca="false">'Summary Data'!$V$7</f>
        <v>5.687658</v>
      </c>
      <c r="Y4" s="541" t="n">
        <f aca="false">'Summary Data'!$V$8</f>
        <v>0.0250316</v>
      </c>
      <c r="Z4" s="541" t="n">
        <f aca="false">'Summary Data'!$V$9</f>
        <v>-0.2554192</v>
      </c>
      <c r="AA4" s="541" t="n">
        <f aca="false">'Summary Data'!$V$11</f>
        <v>1.05403</v>
      </c>
      <c r="AB4" s="541" t="n">
        <f aca="false">'Summary Data'!$V$22</f>
        <v>0</v>
      </c>
      <c r="AC4" s="541" t="n">
        <f aca="false">'Summary Data'!$V$23</f>
        <v>0.2087134</v>
      </c>
      <c r="AD4" s="541" t="n">
        <f aca="false">'Summary Data'!$V$24</f>
        <v>0.4786967</v>
      </c>
      <c r="AE4" s="541" t="n">
        <f aca="false">'Summary Data'!$V$25</f>
        <v>-0.0286501</v>
      </c>
      <c r="AF4" s="544" t="n">
        <f aca="false">'Summary Data'!$B$41*1000</f>
        <v>14358.221</v>
      </c>
      <c r="AG4" s="540" t="n">
        <f aca="false">'Summary Data'!$AS$6</f>
        <v>-1.734446</v>
      </c>
      <c r="AH4" s="541" t="n">
        <f aca="false">'Summary Data'!$AS$7</f>
        <v>5.312574</v>
      </c>
      <c r="AI4" s="541" t="n">
        <f aca="false">'Summary Data'!$AS$8</f>
        <v>0.00669085</v>
      </c>
      <c r="AJ4" s="541" t="n">
        <f aca="false">'Summary Data'!$AS$9</f>
        <v>-0.3934538</v>
      </c>
      <c r="AK4" s="541" t="n">
        <f aca="false">'Summary Data'!$AS$11</f>
        <v>1.049521</v>
      </c>
      <c r="AL4" s="541" t="n">
        <f aca="false">'Summary Data'!$AS$22</f>
        <v>0</v>
      </c>
      <c r="AM4" s="541" t="n">
        <f aca="false">'Summary Data'!$AS$23</f>
        <v>0.1119222</v>
      </c>
      <c r="AN4" s="541" t="n">
        <f aca="false">'Summary Data'!$AS$24</f>
        <v>0.1911596</v>
      </c>
      <c r="AO4" s="541" t="n">
        <f aca="false">'Summary Data'!$AS$25</f>
        <v>0.2901767</v>
      </c>
      <c r="AP4" s="544" t="n">
        <f aca="false">'Summary Data'!$Y$41*1000</f>
        <v>14357.4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39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40</v>
      </c>
      <c r="B8" s="534"/>
      <c r="C8" s="534"/>
      <c r="D8" s="534"/>
      <c r="E8" s="535" t="s">
        <v>341</v>
      </c>
      <c r="F8" s="535"/>
      <c r="G8" s="535"/>
      <c r="H8" s="535"/>
      <c r="I8" s="535" t="s">
        <v>340</v>
      </c>
      <c r="J8" s="535"/>
      <c r="K8" s="535"/>
      <c r="L8" s="535"/>
      <c r="M8" s="537" t="s">
        <v>341</v>
      </c>
      <c r="N8" s="537"/>
      <c r="O8" s="537"/>
      <c r="P8" s="537"/>
    </row>
    <row r="9" customFormat="false" ht="15" hidden="false" customHeight="false" outlineLevel="0" collapsed="false">
      <c r="A9" s="534" t="s">
        <v>342</v>
      </c>
      <c r="B9" s="534"/>
      <c r="C9" s="535" t="s">
        <v>343</v>
      </c>
      <c r="D9" s="535"/>
      <c r="E9" s="535" t="s">
        <v>342</v>
      </c>
      <c r="F9" s="535"/>
      <c r="G9" s="535" t="s">
        <v>343</v>
      </c>
      <c r="H9" s="535"/>
      <c r="I9" s="535" t="s">
        <v>342</v>
      </c>
      <c r="J9" s="535"/>
      <c r="K9" s="535" t="s">
        <v>343</v>
      </c>
      <c r="L9" s="535"/>
      <c r="M9" s="535" t="s">
        <v>342</v>
      </c>
      <c r="N9" s="535"/>
      <c r="O9" s="537" t="s">
        <v>343</v>
      </c>
      <c r="P9" s="537"/>
    </row>
    <row r="10" customFormat="false" ht="15" hidden="false" customHeight="false" outlineLevel="0" collapsed="false">
      <c r="A10" s="546" t="s">
        <v>344</v>
      </c>
      <c r="B10" s="547" t="s">
        <v>345</v>
      </c>
      <c r="C10" s="547" t="s">
        <v>344</v>
      </c>
      <c r="D10" s="547" t="s">
        <v>345</v>
      </c>
      <c r="E10" s="547" t="s">
        <v>344</v>
      </c>
      <c r="F10" s="547" t="s">
        <v>345</v>
      </c>
      <c r="G10" s="547" t="s">
        <v>344</v>
      </c>
      <c r="H10" s="547" t="s">
        <v>345</v>
      </c>
      <c r="I10" s="547" t="s">
        <v>344</v>
      </c>
      <c r="J10" s="547" t="s">
        <v>345</v>
      </c>
      <c r="K10" s="547" t="s">
        <v>344</v>
      </c>
      <c r="L10" s="547" t="s">
        <v>345</v>
      </c>
      <c r="M10" s="547" t="s">
        <v>344</v>
      </c>
      <c r="N10" s="547" t="s">
        <v>345</v>
      </c>
      <c r="O10" s="547" t="s">
        <v>344</v>
      </c>
      <c r="P10" s="548" t="s">
        <v>345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66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07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07</v>
      </c>
      <c r="N5" s="51" t="s">
        <v>59</v>
      </c>
      <c r="O5" s="51"/>
      <c r="P5" s="51"/>
      <c r="Q5" s="56" t="n">
        <v>37907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66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07</v>
      </c>
      <c r="D9" s="102"/>
      <c r="E9" s="102"/>
      <c r="F9" s="103" t="s">
        <v>123</v>
      </c>
      <c r="G9" s="103"/>
      <c r="H9" s="103"/>
      <c r="I9" s="104" t="n">
        <v>0.360416666666667</v>
      </c>
      <c r="J9" s="104"/>
      <c r="K9" s="104"/>
      <c r="M9" s="105" t="s">
        <v>122</v>
      </c>
      <c r="N9" s="105"/>
      <c r="O9" s="106" t="n">
        <v>37907</v>
      </c>
      <c r="P9" s="106"/>
      <c r="Q9" s="106"/>
      <c r="R9" s="107" t="s">
        <v>123</v>
      </c>
      <c r="S9" s="107"/>
      <c r="T9" s="107"/>
      <c r="U9" s="108" t="n">
        <v>0.361111111111111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19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19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2661166</v>
      </c>
      <c r="D15" s="118"/>
      <c r="E15" s="118"/>
      <c r="F15" s="119" t="s">
        <v>139</v>
      </c>
      <c r="G15" s="119"/>
      <c r="H15" s="119"/>
      <c r="I15" s="120" t="n">
        <f aca="false">V58</f>
        <v>0.0003930564</v>
      </c>
      <c r="J15" s="120"/>
      <c r="K15" s="120"/>
      <c r="M15" s="105" t="s">
        <v>138</v>
      </c>
      <c r="N15" s="105"/>
      <c r="O15" s="118" t="n">
        <f aca="false">AS57</f>
        <v>0.0001531256</v>
      </c>
      <c r="P15" s="118"/>
      <c r="Q15" s="118"/>
      <c r="R15" s="119" t="s">
        <v>139</v>
      </c>
      <c r="S15" s="119"/>
      <c r="T15" s="119"/>
      <c r="U15" s="118" t="n">
        <f aca="false">AS58</f>
        <v>0.0002085813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8221</v>
      </c>
      <c r="D16" s="121"/>
      <c r="E16" s="121"/>
      <c r="F16" s="77" t="s">
        <v>140</v>
      </c>
      <c r="G16" s="77"/>
      <c r="H16" s="77"/>
      <c r="I16" s="122" t="n">
        <f aca="false">C60</f>
        <v>704.395894444444</v>
      </c>
      <c r="J16" s="122"/>
      <c r="K16" s="122"/>
      <c r="M16" s="6" t="s">
        <v>7</v>
      </c>
      <c r="N16" s="6"/>
      <c r="O16" s="121" t="n">
        <f aca="false">Z59</f>
        <v>14.357464</v>
      </c>
      <c r="P16" s="121"/>
      <c r="Q16" s="121"/>
      <c r="R16" s="77" t="s">
        <v>140</v>
      </c>
      <c r="S16" s="77"/>
      <c r="T16" s="77"/>
      <c r="U16" s="122" t="n">
        <f aca="false">Z60</f>
        <v>704.30845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1.313312413</v>
      </c>
      <c r="D17" s="123"/>
      <c r="E17" s="123"/>
      <c r="F17" s="99" t="s">
        <v>142</v>
      </c>
      <c r="G17" s="99"/>
      <c r="H17" s="99"/>
      <c r="I17" s="124" t="n">
        <f aca="false">V20</f>
        <v>101.104396184</v>
      </c>
      <c r="J17" s="124"/>
      <c r="K17" s="124"/>
      <c r="M17" s="23" t="s">
        <v>141</v>
      </c>
      <c r="N17" s="23"/>
      <c r="O17" s="123" t="n">
        <f aca="false">AS21</f>
        <v>-19.249542139</v>
      </c>
      <c r="P17" s="123"/>
      <c r="Q17" s="123"/>
      <c r="R17" s="99" t="s">
        <v>142</v>
      </c>
      <c r="S17" s="99"/>
      <c r="T17" s="99"/>
      <c r="U17" s="124" t="n">
        <f aca="false">AS20</f>
        <v>100.889022445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22417</v>
      </c>
      <c r="C20" s="129" t="n">
        <v>7.038918</v>
      </c>
      <c r="D20" s="129" t="n">
        <v>7.043391</v>
      </c>
      <c r="E20" s="129" t="n">
        <v>7.044092</v>
      </c>
      <c r="F20" s="129" t="n">
        <v>7.044233</v>
      </c>
      <c r="G20" s="129" t="n">
        <v>7.044735</v>
      </c>
      <c r="H20" s="129" t="n">
        <v>7.044553</v>
      </c>
      <c r="I20" s="129" t="n">
        <v>7.044118</v>
      </c>
      <c r="J20" s="129" t="n">
        <v>7.04405</v>
      </c>
      <c r="K20" s="129" t="n">
        <v>7.044104</v>
      </c>
      <c r="L20" s="129" t="n">
        <v>7.044116</v>
      </c>
      <c r="M20" s="129" t="n">
        <v>7.045041</v>
      </c>
      <c r="N20" s="129" t="n">
        <v>7.044497</v>
      </c>
      <c r="O20" s="129" t="n">
        <v>7.045342</v>
      </c>
      <c r="P20" s="129" t="n">
        <v>7.044145</v>
      </c>
      <c r="Q20" s="129" t="n">
        <v>7.045149</v>
      </c>
      <c r="R20" s="129" t="n">
        <v>7.044735</v>
      </c>
      <c r="S20" s="129" t="n">
        <v>7.044405</v>
      </c>
      <c r="T20" s="129" t="n">
        <v>7.041637</v>
      </c>
      <c r="U20" s="130" t="n">
        <v>4.109903</v>
      </c>
      <c r="V20" s="131" t="n">
        <v>101.104396184</v>
      </c>
      <c r="W20" s="132"/>
      <c r="X20" s="90" t="s">
        <v>148</v>
      </c>
      <c r="Y20" s="128" t="n">
        <v>3.600662</v>
      </c>
      <c r="Z20" s="129" t="n">
        <v>7.033146</v>
      </c>
      <c r="AA20" s="129" t="n">
        <v>7.04375</v>
      </c>
      <c r="AB20" s="129" t="n">
        <v>7.044164</v>
      </c>
      <c r="AC20" s="129" t="n">
        <v>7.043583</v>
      </c>
      <c r="AD20" s="129" t="n">
        <v>7.043772</v>
      </c>
      <c r="AE20" s="129" t="n">
        <v>7.044019</v>
      </c>
      <c r="AF20" s="129" t="n">
        <v>7.04434</v>
      </c>
      <c r="AG20" s="129" t="n">
        <v>7.044519</v>
      </c>
      <c r="AH20" s="129" t="n">
        <v>7.043789</v>
      </c>
      <c r="AI20" s="129" t="n">
        <v>7.044</v>
      </c>
      <c r="AJ20" s="129" t="n">
        <v>7.044287</v>
      </c>
      <c r="AK20" s="129" t="n">
        <v>7.043537</v>
      </c>
      <c r="AL20" s="129" t="n">
        <v>7.043698</v>
      </c>
      <c r="AM20" s="129" t="n">
        <v>7.043368</v>
      </c>
      <c r="AN20" s="129" t="n">
        <v>7.043362</v>
      </c>
      <c r="AO20" s="129" t="n">
        <v>7.04415</v>
      </c>
      <c r="AP20" s="129" t="n">
        <v>7.043137</v>
      </c>
      <c r="AQ20" s="129" t="n">
        <v>7.0409</v>
      </c>
      <c r="AR20" s="130" t="n">
        <v>4.160574</v>
      </c>
      <c r="AS20" s="130" t="n">
        <v>100.889022445</v>
      </c>
    </row>
    <row r="21" customFormat="false" ht="13.5" hidden="false" customHeight="false" outlineLevel="0" collapsed="false">
      <c r="A21" s="133" t="s">
        <v>149</v>
      </c>
      <c r="B21" s="134" t="n">
        <v>3.554842</v>
      </c>
      <c r="C21" s="135" t="n">
        <v>-0.692997</v>
      </c>
      <c r="D21" s="135" t="n">
        <v>0.421757</v>
      </c>
      <c r="E21" s="135" t="n">
        <v>0.808139</v>
      </c>
      <c r="F21" s="135" t="n">
        <v>1.048683</v>
      </c>
      <c r="G21" s="135" t="n">
        <v>0.717031</v>
      </c>
      <c r="H21" s="135" t="n">
        <v>0.438098</v>
      </c>
      <c r="I21" s="135" t="n">
        <v>0.503374</v>
      </c>
      <c r="J21" s="135" t="n">
        <v>0.18659</v>
      </c>
      <c r="K21" s="135" t="n">
        <v>0.564407</v>
      </c>
      <c r="L21" s="135" t="n">
        <v>0.156301</v>
      </c>
      <c r="M21" s="135" t="n">
        <v>-0.405882</v>
      </c>
      <c r="N21" s="135" t="n">
        <v>-0.178791</v>
      </c>
      <c r="O21" s="135" t="n">
        <v>-0.585826</v>
      </c>
      <c r="P21" s="135" t="n">
        <v>-0.478946</v>
      </c>
      <c r="Q21" s="135" t="n">
        <v>-0.684829</v>
      </c>
      <c r="R21" s="135" t="n">
        <v>-0.958863</v>
      </c>
      <c r="S21" s="135" t="n">
        <v>-0.804235</v>
      </c>
      <c r="T21" s="135" t="n">
        <v>-0.982079</v>
      </c>
      <c r="U21" s="136" t="n">
        <v>-1.803025</v>
      </c>
      <c r="V21" s="137" t="n">
        <v>-1.313312413</v>
      </c>
      <c r="W21" s="132"/>
      <c r="X21" s="138" t="s">
        <v>149</v>
      </c>
      <c r="Y21" s="134" t="n">
        <v>3.89945</v>
      </c>
      <c r="Z21" s="135" t="n">
        <v>-0.789372</v>
      </c>
      <c r="AA21" s="135" t="n">
        <v>0.06745</v>
      </c>
      <c r="AB21" s="135" t="n">
        <v>0.885806</v>
      </c>
      <c r="AC21" s="135" t="n">
        <v>0.978908</v>
      </c>
      <c r="AD21" s="135" t="n">
        <v>0.651406</v>
      </c>
      <c r="AE21" s="135" t="n">
        <v>0.404079</v>
      </c>
      <c r="AF21" s="135" t="n">
        <v>0.387173</v>
      </c>
      <c r="AG21" s="135" t="n">
        <v>0.088066</v>
      </c>
      <c r="AH21" s="135" t="n">
        <v>0.814981</v>
      </c>
      <c r="AI21" s="135" t="n">
        <v>0.433592</v>
      </c>
      <c r="AJ21" s="135" t="n">
        <v>-0.111637</v>
      </c>
      <c r="AK21" s="135" t="n">
        <v>0.09564</v>
      </c>
      <c r="AL21" s="135" t="n">
        <v>-0.4096</v>
      </c>
      <c r="AM21" s="135" t="n">
        <v>-0.602048</v>
      </c>
      <c r="AN21" s="135" t="n">
        <v>-0.870649</v>
      </c>
      <c r="AO21" s="135" t="n">
        <v>-1.144389</v>
      </c>
      <c r="AP21" s="135" t="n">
        <v>-1.082579</v>
      </c>
      <c r="AQ21" s="135" t="n">
        <v>-0.581012</v>
      </c>
      <c r="AR21" s="136" t="n">
        <v>-2.049836</v>
      </c>
      <c r="AS21" s="136" t="n">
        <v>-19.249542139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6.61726</v>
      </c>
      <c r="C24" s="149" t="n">
        <v>0.7075746</v>
      </c>
      <c r="D24" s="149" t="n">
        <v>0.8715309</v>
      </c>
      <c r="E24" s="149" t="n">
        <v>0.3868307</v>
      </c>
      <c r="F24" s="149" t="n">
        <v>0.4101871</v>
      </c>
      <c r="G24" s="149" t="n">
        <v>0.4255143</v>
      </c>
      <c r="H24" s="149" t="n">
        <v>0.4414865</v>
      </c>
      <c r="I24" s="149" t="n">
        <v>0.4350412</v>
      </c>
      <c r="J24" s="149" t="n">
        <v>0.8169635</v>
      </c>
      <c r="K24" s="149" t="n">
        <v>0.7233441</v>
      </c>
      <c r="L24" s="149" t="n">
        <v>0.7901249</v>
      </c>
      <c r="M24" s="149" t="n">
        <v>1.002965</v>
      </c>
      <c r="N24" s="149" t="n">
        <v>0.4799605</v>
      </c>
      <c r="O24" s="149" t="n">
        <v>0.3704787</v>
      </c>
      <c r="P24" s="149" t="n">
        <v>0.3754201</v>
      </c>
      <c r="Q24" s="149" t="n">
        <v>0.9382419</v>
      </c>
      <c r="R24" s="149" t="n">
        <v>0.5979378</v>
      </c>
      <c r="S24" s="149" t="n">
        <v>0.6576772</v>
      </c>
      <c r="T24" s="149" t="n">
        <v>0.4087966</v>
      </c>
      <c r="U24" s="149" t="n">
        <v>24.34959</v>
      </c>
      <c r="V24" s="150" t="n">
        <v>2.083031</v>
      </c>
      <c r="W24" s="151"/>
      <c r="X24" s="152" t="s">
        <v>19</v>
      </c>
      <c r="Y24" s="149" t="n">
        <v>-21.21093</v>
      </c>
      <c r="Z24" s="149" t="n">
        <v>-0.5075063</v>
      </c>
      <c r="AA24" s="149" t="n">
        <v>-0.4421714</v>
      </c>
      <c r="AB24" s="149" t="n">
        <v>0.3080899</v>
      </c>
      <c r="AC24" s="149" t="n">
        <v>0.1406415</v>
      </c>
      <c r="AD24" s="149" t="n">
        <v>-0.7889623</v>
      </c>
      <c r="AE24" s="149" t="n">
        <v>-0.6210949</v>
      </c>
      <c r="AF24" s="149" t="n">
        <v>-0.9498251</v>
      </c>
      <c r="AG24" s="149" t="n">
        <v>-0.7788669</v>
      </c>
      <c r="AH24" s="149" t="n">
        <v>-0.4283444</v>
      </c>
      <c r="AI24" s="149" t="n">
        <v>-0.2919033</v>
      </c>
      <c r="AJ24" s="149" t="n">
        <v>-0.5170993</v>
      </c>
      <c r="AK24" s="149" t="n">
        <v>-0.684464</v>
      </c>
      <c r="AL24" s="149" t="n">
        <v>-0.8308651</v>
      </c>
      <c r="AM24" s="149" t="n">
        <v>-0.8426568</v>
      </c>
      <c r="AN24" s="149" t="n">
        <v>-0.3501134</v>
      </c>
      <c r="AO24" s="149" t="n">
        <v>-0.3712292</v>
      </c>
      <c r="AP24" s="149" t="n">
        <v>-0.5286174</v>
      </c>
      <c r="AQ24" s="149" t="n">
        <v>-0.7140788</v>
      </c>
      <c r="AR24" s="149" t="n">
        <v>-22.15756</v>
      </c>
      <c r="AS24" s="150" t="n">
        <v>-1.734446</v>
      </c>
    </row>
    <row r="25" customFormat="false" ht="12.75" hidden="false" customHeight="false" outlineLevel="0" collapsed="false">
      <c r="A25" s="144" t="s">
        <v>20</v>
      </c>
      <c r="B25" s="149" t="n">
        <v>37.302</v>
      </c>
      <c r="C25" s="149" t="n">
        <v>4.476792</v>
      </c>
      <c r="D25" s="149" t="n">
        <v>5.126207</v>
      </c>
      <c r="E25" s="149" t="n">
        <v>4.838655</v>
      </c>
      <c r="F25" s="149" t="n">
        <v>5.316589</v>
      </c>
      <c r="G25" s="149" t="n">
        <v>4.260541</v>
      </c>
      <c r="H25" s="149" t="n">
        <v>5.489665</v>
      </c>
      <c r="I25" s="149" t="n">
        <v>4.977074</v>
      </c>
      <c r="J25" s="149" t="n">
        <v>5.061466</v>
      </c>
      <c r="K25" s="149" t="n">
        <v>5.013369</v>
      </c>
      <c r="L25" s="149" t="n">
        <v>3.95064</v>
      </c>
      <c r="M25" s="149" t="n">
        <v>4.345233</v>
      </c>
      <c r="N25" s="149" t="n">
        <v>4.528474</v>
      </c>
      <c r="O25" s="149" t="n">
        <v>2.896686</v>
      </c>
      <c r="P25" s="149" t="n">
        <v>3.739603</v>
      </c>
      <c r="Q25" s="149" t="n">
        <v>4.19333</v>
      </c>
      <c r="R25" s="149" t="n">
        <v>4.973207</v>
      </c>
      <c r="S25" s="149" t="n">
        <v>4.586965</v>
      </c>
      <c r="T25" s="149" t="n">
        <v>4.853355</v>
      </c>
      <c r="U25" s="149" t="n">
        <v>9.364403</v>
      </c>
      <c r="V25" s="150" t="n">
        <v>5.687658</v>
      </c>
      <c r="W25" s="151"/>
      <c r="X25" s="152" t="s">
        <v>20</v>
      </c>
      <c r="Y25" s="149" t="n">
        <v>42.0239</v>
      </c>
      <c r="Z25" s="149" t="n">
        <v>3.505281</v>
      </c>
      <c r="AA25" s="149" t="n">
        <v>4.077095</v>
      </c>
      <c r="AB25" s="149" t="n">
        <v>4.380679</v>
      </c>
      <c r="AC25" s="149" t="n">
        <v>4.588041</v>
      </c>
      <c r="AD25" s="149" t="n">
        <v>3.059984</v>
      </c>
      <c r="AE25" s="149" t="n">
        <v>4.052236</v>
      </c>
      <c r="AF25" s="149" t="n">
        <v>4.466957</v>
      </c>
      <c r="AG25" s="149" t="n">
        <v>5.046833</v>
      </c>
      <c r="AH25" s="149" t="n">
        <v>4.584524</v>
      </c>
      <c r="AI25" s="149" t="n">
        <v>3.962511</v>
      </c>
      <c r="AJ25" s="149" t="n">
        <v>4.535854</v>
      </c>
      <c r="AK25" s="149" t="n">
        <v>4.743856</v>
      </c>
      <c r="AL25" s="149" t="n">
        <v>2.318922</v>
      </c>
      <c r="AM25" s="149" t="n">
        <v>3.442707</v>
      </c>
      <c r="AN25" s="149" t="n">
        <v>4.399171</v>
      </c>
      <c r="AO25" s="149" t="n">
        <v>4.782565</v>
      </c>
      <c r="AP25" s="149" t="n">
        <v>4.615281</v>
      </c>
      <c r="AQ25" s="149" t="n">
        <v>4.441214</v>
      </c>
      <c r="AR25" s="149" t="n">
        <v>8.451036</v>
      </c>
      <c r="AS25" s="150" t="n">
        <v>5.312574</v>
      </c>
    </row>
    <row r="26" customFormat="false" ht="12.75" hidden="false" customHeight="false" outlineLevel="0" collapsed="false">
      <c r="A26" s="144" t="s">
        <v>21</v>
      </c>
      <c r="B26" s="149" t="n">
        <v>0.6263846</v>
      </c>
      <c r="C26" s="149" t="n">
        <v>0.1241582</v>
      </c>
      <c r="D26" s="149" t="n">
        <v>0.09595252</v>
      </c>
      <c r="E26" s="149" t="n">
        <v>-0.08396735</v>
      </c>
      <c r="F26" s="149" t="n">
        <v>-0.06869952</v>
      </c>
      <c r="G26" s="149" t="n">
        <v>-0.09663161</v>
      </c>
      <c r="H26" s="149" t="n">
        <v>-0.1040005</v>
      </c>
      <c r="I26" s="149" t="n">
        <v>0.08183016</v>
      </c>
      <c r="J26" s="149" t="n">
        <v>0.1641911</v>
      </c>
      <c r="K26" s="149" t="n">
        <v>-0.09653683</v>
      </c>
      <c r="L26" s="149" t="n">
        <v>0.03897397</v>
      </c>
      <c r="M26" s="149" t="n">
        <v>0.0255927</v>
      </c>
      <c r="N26" s="149" t="n">
        <v>-0.002471471</v>
      </c>
      <c r="O26" s="149" t="n">
        <v>-0.1945792</v>
      </c>
      <c r="P26" s="149" t="n">
        <v>-0.05203385</v>
      </c>
      <c r="Q26" s="149" t="n">
        <v>-0.01634201</v>
      </c>
      <c r="R26" s="149" t="n">
        <v>-0.05682662</v>
      </c>
      <c r="S26" s="149" t="n">
        <v>-0.08718424</v>
      </c>
      <c r="T26" s="149" t="n">
        <v>-0.1276611</v>
      </c>
      <c r="U26" s="149" t="n">
        <v>1.005448</v>
      </c>
      <c r="V26" s="150" t="n">
        <v>0.0250316</v>
      </c>
      <c r="W26" s="151"/>
      <c r="X26" s="152" t="s">
        <v>21</v>
      </c>
      <c r="Y26" s="149" t="n">
        <v>-1.623935</v>
      </c>
      <c r="Z26" s="149" t="n">
        <v>0.1338237</v>
      </c>
      <c r="AA26" s="149" t="n">
        <v>0.1448886</v>
      </c>
      <c r="AB26" s="149" t="n">
        <v>0.09505475</v>
      </c>
      <c r="AC26" s="149" t="n">
        <v>0.06846364</v>
      </c>
      <c r="AD26" s="149" t="n">
        <v>0.2241557</v>
      </c>
      <c r="AE26" s="149" t="n">
        <v>0.1753382</v>
      </c>
      <c r="AF26" s="149" t="n">
        <v>0.1141642</v>
      </c>
      <c r="AG26" s="149" t="n">
        <v>-0.0246744</v>
      </c>
      <c r="AH26" s="149" t="n">
        <v>0.1264222</v>
      </c>
      <c r="AI26" s="149" t="n">
        <v>-0.05357862</v>
      </c>
      <c r="AJ26" s="149" t="n">
        <v>0.06870885</v>
      </c>
      <c r="AK26" s="149" t="n">
        <v>0.04335776</v>
      </c>
      <c r="AL26" s="149" t="n">
        <v>0.02389391</v>
      </c>
      <c r="AM26" s="149" t="n">
        <v>0.05239501</v>
      </c>
      <c r="AN26" s="149" t="n">
        <v>-0.03375891</v>
      </c>
      <c r="AO26" s="149" t="n">
        <v>0.1259169</v>
      </c>
      <c r="AP26" s="149" t="n">
        <v>0.1041268</v>
      </c>
      <c r="AQ26" s="149" t="n">
        <v>0.08117644</v>
      </c>
      <c r="AR26" s="149" t="n">
        <v>-0.8664043</v>
      </c>
      <c r="AS26" s="150" t="n">
        <v>0.00669085</v>
      </c>
    </row>
    <row r="27" customFormat="false" ht="12.75" hidden="false" customHeight="false" outlineLevel="0" collapsed="false">
      <c r="A27" s="144" t="s">
        <v>22</v>
      </c>
      <c r="B27" s="149" t="n">
        <v>-4.890883</v>
      </c>
      <c r="C27" s="149" t="n">
        <v>-0.1616538</v>
      </c>
      <c r="D27" s="149" t="n">
        <v>-0.290293</v>
      </c>
      <c r="E27" s="149" t="n">
        <v>-0.1093426</v>
      </c>
      <c r="F27" s="149" t="n">
        <v>-0.05788623</v>
      </c>
      <c r="G27" s="149" t="n">
        <v>-0.07398393</v>
      </c>
      <c r="H27" s="149" t="n">
        <v>-0.1176206</v>
      </c>
      <c r="I27" s="149" t="n">
        <v>0.158103</v>
      </c>
      <c r="J27" s="149" t="n">
        <v>0.1248876</v>
      </c>
      <c r="K27" s="149" t="n">
        <v>0.1749412</v>
      </c>
      <c r="L27" s="149" t="n">
        <v>0.3395131</v>
      </c>
      <c r="M27" s="149" t="n">
        <v>0.1526389</v>
      </c>
      <c r="N27" s="149" t="n">
        <v>-0.08106752</v>
      </c>
      <c r="O27" s="149" t="n">
        <v>0.004974464</v>
      </c>
      <c r="P27" s="149" t="n">
        <v>-0.04760658</v>
      </c>
      <c r="Q27" s="149" t="n">
        <v>-0.2265846</v>
      </c>
      <c r="R27" s="149" t="n">
        <v>-0.1448689</v>
      </c>
      <c r="S27" s="149" t="n">
        <v>-0.03448203</v>
      </c>
      <c r="T27" s="149" t="n">
        <v>-0.1373904</v>
      </c>
      <c r="U27" s="149" t="n">
        <v>-2.806678</v>
      </c>
      <c r="V27" s="150" t="n">
        <v>-0.2554192</v>
      </c>
      <c r="W27" s="151"/>
      <c r="X27" s="152" t="s">
        <v>22</v>
      </c>
      <c r="Y27" s="149" t="n">
        <v>-4.941025</v>
      </c>
      <c r="Z27" s="149" t="n">
        <v>-0.4388732</v>
      </c>
      <c r="AA27" s="149" t="n">
        <v>-0.5608095</v>
      </c>
      <c r="AB27" s="149" t="n">
        <v>-0.24551</v>
      </c>
      <c r="AC27" s="149" t="n">
        <v>-0.1124299</v>
      </c>
      <c r="AD27" s="149" t="n">
        <v>0.1208291</v>
      </c>
      <c r="AE27" s="149" t="n">
        <v>-0.02982536</v>
      </c>
      <c r="AF27" s="149" t="n">
        <v>-0.01954225</v>
      </c>
      <c r="AG27" s="149" t="n">
        <v>-0.1491459</v>
      </c>
      <c r="AH27" s="149" t="n">
        <v>0.02542834</v>
      </c>
      <c r="AI27" s="149" t="n">
        <v>0.0664027</v>
      </c>
      <c r="AJ27" s="149" t="n">
        <v>-0.2475722</v>
      </c>
      <c r="AK27" s="149" t="n">
        <v>-0.3260468</v>
      </c>
      <c r="AL27" s="149" t="n">
        <v>-0.1034862</v>
      </c>
      <c r="AM27" s="149" t="n">
        <v>-0.1315294</v>
      </c>
      <c r="AN27" s="149" t="n">
        <v>-0.4132712</v>
      </c>
      <c r="AO27" s="149" t="n">
        <v>-0.3379702</v>
      </c>
      <c r="AP27" s="149" t="n">
        <v>-0.2574351</v>
      </c>
      <c r="AQ27" s="149" t="n">
        <v>-0.3251144</v>
      </c>
      <c r="AR27" s="149" t="n">
        <v>-2.546623</v>
      </c>
      <c r="AS27" s="150" t="n">
        <v>-0.3934538</v>
      </c>
    </row>
    <row r="28" customFormat="false" ht="12.75" hidden="false" customHeight="false" outlineLevel="0" collapsed="false">
      <c r="A28" s="144" t="s">
        <v>23</v>
      </c>
      <c r="B28" s="149" t="n">
        <v>0.5420534</v>
      </c>
      <c r="C28" s="149" t="n">
        <v>0.05067582</v>
      </c>
      <c r="D28" s="149" t="n">
        <v>-0.003512608</v>
      </c>
      <c r="E28" s="149" t="n">
        <v>0.06858434</v>
      </c>
      <c r="F28" s="149" t="n">
        <v>0.02648015</v>
      </c>
      <c r="G28" s="149" t="n">
        <v>0.002274643</v>
      </c>
      <c r="H28" s="149" t="n">
        <v>0.03399284</v>
      </c>
      <c r="I28" s="149" t="n">
        <v>0.02803033</v>
      </c>
      <c r="J28" s="149" t="n">
        <v>-0.007190006</v>
      </c>
      <c r="K28" s="149" t="n">
        <v>-0.001908792</v>
      </c>
      <c r="L28" s="149" t="n">
        <v>-0.04497883</v>
      </c>
      <c r="M28" s="149" t="n">
        <v>-0.09545639</v>
      </c>
      <c r="N28" s="149" t="n">
        <v>-0.04379533</v>
      </c>
      <c r="O28" s="149" t="n">
        <v>0.03366046</v>
      </c>
      <c r="P28" s="149" t="n">
        <v>-0.138958</v>
      </c>
      <c r="Q28" s="149" t="n">
        <v>-0.0653176</v>
      </c>
      <c r="R28" s="149" t="n">
        <v>-0.01477109</v>
      </c>
      <c r="S28" s="149" t="n">
        <v>-0.0976829</v>
      </c>
      <c r="T28" s="149" t="n">
        <v>0.05904088</v>
      </c>
      <c r="U28" s="149" t="n">
        <v>-0.005138862</v>
      </c>
      <c r="V28" s="150" t="n">
        <v>0.004594349</v>
      </c>
      <c r="W28" s="151"/>
      <c r="X28" s="152" t="s">
        <v>23</v>
      </c>
      <c r="Y28" s="149" t="n">
        <v>0.7060664</v>
      </c>
      <c r="Z28" s="149" t="n">
        <v>0.1100623</v>
      </c>
      <c r="AA28" s="149" t="n">
        <v>0.02613464</v>
      </c>
      <c r="AB28" s="149" t="n">
        <v>-0.02957835</v>
      </c>
      <c r="AC28" s="149" t="n">
        <v>-0.05765215</v>
      </c>
      <c r="AD28" s="149" t="n">
        <v>0.05517607</v>
      </c>
      <c r="AE28" s="149" t="n">
        <v>-0.02170571</v>
      </c>
      <c r="AF28" s="149" t="n">
        <v>0.0283174</v>
      </c>
      <c r="AG28" s="149" t="n">
        <v>0.0110623</v>
      </c>
      <c r="AH28" s="149" t="n">
        <v>-0.03496803</v>
      </c>
      <c r="AI28" s="149" t="n">
        <v>0.05815012</v>
      </c>
      <c r="AJ28" s="149" t="n">
        <v>0.01797202</v>
      </c>
      <c r="AK28" s="149" t="n">
        <v>-0.04589572</v>
      </c>
      <c r="AL28" s="149" t="n">
        <v>0.0724531</v>
      </c>
      <c r="AM28" s="149" t="n">
        <v>-0.02096528</v>
      </c>
      <c r="AN28" s="149" t="n">
        <v>0.07100501</v>
      </c>
      <c r="AO28" s="149" t="n">
        <v>0.07754143</v>
      </c>
      <c r="AP28" s="149" t="n">
        <v>-0.03189484</v>
      </c>
      <c r="AQ28" s="149" t="n">
        <v>0.08066171</v>
      </c>
      <c r="AR28" s="149" t="n">
        <v>-0.1060093</v>
      </c>
      <c r="AS28" s="150" t="n">
        <v>0.03476394</v>
      </c>
    </row>
    <row r="29" customFormat="false" ht="12.75" hidden="false" customHeight="false" outlineLevel="0" collapsed="false">
      <c r="A29" s="144" t="s">
        <v>24</v>
      </c>
      <c r="B29" s="149" t="n">
        <v>2.539952</v>
      </c>
      <c r="C29" s="149" t="n">
        <v>0.7997659</v>
      </c>
      <c r="D29" s="149" t="n">
        <v>0.9297046</v>
      </c>
      <c r="E29" s="149" t="n">
        <v>1.063853</v>
      </c>
      <c r="F29" s="149" t="n">
        <v>1.04302</v>
      </c>
      <c r="G29" s="149" t="n">
        <v>1.070837</v>
      </c>
      <c r="H29" s="149" t="n">
        <v>1.041061</v>
      </c>
      <c r="I29" s="149" t="n">
        <v>1.042433</v>
      </c>
      <c r="J29" s="149" t="n">
        <v>1.024598</v>
      </c>
      <c r="K29" s="149" t="n">
        <v>1.072572</v>
      </c>
      <c r="L29" s="149" t="n">
        <v>1.050789</v>
      </c>
      <c r="M29" s="149" t="n">
        <v>1.026505</v>
      </c>
      <c r="N29" s="149" t="n">
        <v>0.9660539</v>
      </c>
      <c r="O29" s="149" t="n">
        <v>0.9868683</v>
      </c>
      <c r="P29" s="149" t="n">
        <v>0.9653227</v>
      </c>
      <c r="Q29" s="149" t="n">
        <v>0.9868345</v>
      </c>
      <c r="R29" s="149" t="n">
        <v>1.00239</v>
      </c>
      <c r="S29" s="149" t="n">
        <v>1.089092</v>
      </c>
      <c r="T29" s="149" t="n">
        <v>1.063205</v>
      </c>
      <c r="U29" s="149" t="n">
        <v>0.9169531</v>
      </c>
      <c r="V29" s="150" t="n">
        <v>1.05403</v>
      </c>
      <c r="W29" s="151"/>
      <c r="X29" s="152" t="s">
        <v>24</v>
      </c>
      <c r="Y29" s="149" t="n">
        <v>2.688417</v>
      </c>
      <c r="Z29" s="149" t="n">
        <v>0.7317437</v>
      </c>
      <c r="AA29" s="149" t="n">
        <v>0.8093352</v>
      </c>
      <c r="AB29" s="149" t="n">
        <v>1.071322</v>
      </c>
      <c r="AC29" s="149" t="n">
        <v>1.067167</v>
      </c>
      <c r="AD29" s="149" t="n">
        <v>1.030032</v>
      </c>
      <c r="AE29" s="149" t="n">
        <v>1.042874</v>
      </c>
      <c r="AF29" s="149" t="n">
        <v>1.063288</v>
      </c>
      <c r="AG29" s="149" t="n">
        <v>1.07487</v>
      </c>
      <c r="AH29" s="149" t="n">
        <v>1.047233</v>
      </c>
      <c r="AI29" s="149" t="n">
        <v>1.049806</v>
      </c>
      <c r="AJ29" s="149" t="n">
        <v>1.010724</v>
      </c>
      <c r="AK29" s="149" t="n">
        <v>0.9739513</v>
      </c>
      <c r="AL29" s="149" t="n">
        <v>1.052351</v>
      </c>
      <c r="AM29" s="149" t="n">
        <v>0.9902925</v>
      </c>
      <c r="AN29" s="149" t="n">
        <v>1.060344</v>
      </c>
      <c r="AO29" s="149" t="n">
        <v>1.039086</v>
      </c>
      <c r="AP29" s="149" t="n">
        <v>1.057007</v>
      </c>
      <c r="AQ29" s="149" t="n">
        <v>1.0169</v>
      </c>
      <c r="AR29" s="149" t="n">
        <v>0.820598</v>
      </c>
      <c r="AS29" s="150" t="n">
        <v>1.049521</v>
      </c>
    </row>
    <row r="30" customFormat="false" ht="12.75" hidden="false" customHeight="false" outlineLevel="0" collapsed="false">
      <c r="A30" s="144" t="s">
        <v>25</v>
      </c>
      <c r="B30" s="149" t="n">
        <v>0.1610154</v>
      </c>
      <c r="C30" s="149" t="n">
        <v>0.02730438</v>
      </c>
      <c r="D30" s="149" t="n">
        <v>-0.01950493</v>
      </c>
      <c r="E30" s="149" t="n">
        <v>0.0178163</v>
      </c>
      <c r="F30" s="149" t="n">
        <v>0.007196727</v>
      </c>
      <c r="G30" s="149" t="n">
        <v>-0.003035814</v>
      </c>
      <c r="H30" s="149" t="n">
        <v>0.005864259</v>
      </c>
      <c r="I30" s="149" t="n">
        <v>-0.03461872</v>
      </c>
      <c r="J30" s="149" t="n">
        <v>-0.02339087</v>
      </c>
      <c r="K30" s="149" t="n">
        <v>-0.01520039</v>
      </c>
      <c r="L30" s="149" t="n">
        <v>-0.0385821</v>
      </c>
      <c r="M30" s="149" t="n">
        <v>-0.02658384</v>
      </c>
      <c r="N30" s="149" t="n">
        <v>-0.03519201</v>
      </c>
      <c r="O30" s="149" t="n">
        <v>-0.01075564</v>
      </c>
      <c r="P30" s="149" t="n">
        <v>-0.09359121</v>
      </c>
      <c r="Q30" s="149" t="n">
        <v>0.004262495</v>
      </c>
      <c r="R30" s="149" t="n">
        <v>-0.007506547</v>
      </c>
      <c r="S30" s="149" t="n">
        <v>-0.02816088</v>
      </c>
      <c r="T30" s="149" t="n">
        <v>0.009555091</v>
      </c>
      <c r="U30" s="149" t="n">
        <v>-0.03023115</v>
      </c>
      <c r="V30" s="150" t="n">
        <v>-0.01003819</v>
      </c>
      <c r="W30" s="151"/>
      <c r="X30" s="152" t="s">
        <v>25</v>
      </c>
      <c r="Y30" s="149" t="n">
        <v>0.1533868</v>
      </c>
      <c r="Z30" s="149" t="n">
        <v>0.02531912</v>
      </c>
      <c r="AA30" s="149" t="n">
        <v>0.02948373</v>
      </c>
      <c r="AB30" s="149" t="n">
        <v>0.06138506</v>
      </c>
      <c r="AC30" s="149" t="n">
        <v>0.0322517</v>
      </c>
      <c r="AD30" s="149" t="n">
        <v>-0.03404488</v>
      </c>
      <c r="AE30" s="149" t="n">
        <v>-0.04089223</v>
      </c>
      <c r="AF30" s="149" t="n">
        <v>-0.05310531</v>
      </c>
      <c r="AG30" s="149" t="n">
        <v>-0.02207299</v>
      </c>
      <c r="AH30" s="149" t="n">
        <v>-0.02299413</v>
      </c>
      <c r="AI30" s="149" t="n">
        <v>0.01186383</v>
      </c>
      <c r="AJ30" s="149" t="n">
        <v>-0.0009468063</v>
      </c>
      <c r="AK30" s="149" t="n">
        <v>-0.02127991</v>
      </c>
      <c r="AL30" s="149" t="n">
        <v>0.01598361</v>
      </c>
      <c r="AM30" s="149" t="n">
        <v>-0.05375034</v>
      </c>
      <c r="AN30" s="149" t="n">
        <v>0.004164716</v>
      </c>
      <c r="AO30" s="149" t="n">
        <v>0.0267277</v>
      </c>
      <c r="AP30" s="149" t="n">
        <v>-0.03096705</v>
      </c>
      <c r="AQ30" s="149" t="n">
        <v>0.01201059</v>
      </c>
      <c r="AR30" s="149" t="n">
        <v>-0.04475435</v>
      </c>
      <c r="AS30" s="150" t="n">
        <v>-0.0004676334</v>
      </c>
    </row>
    <row r="31" customFormat="false" ht="12.75" hidden="false" customHeight="false" outlineLevel="0" collapsed="false">
      <c r="A31" s="144" t="s">
        <v>26</v>
      </c>
      <c r="B31" s="149" t="n">
        <v>0.3688266</v>
      </c>
      <c r="C31" s="149" t="n">
        <v>0.4730037</v>
      </c>
      <c r="D31" s="149" t="n">
        <v>0.4583465</v>
      </c>
      <c r="E31" s="149" t="n">
        <v>0.4521245</v>
      </c>
      <c r="F31" s="149" t="n">
        <v>0.4692903</v>
      </c>
      <c r="G31" s="149" t="n">
        <v>0.4552687</v>
      </c>
      <c r="H31" s="149" t="n">
        <v>0.4734959</v>
      </c>
      <c r="I31" s="149" t="n">
        <v>0.4717048</v>
      </c>
      <c r="J31" s="149" t="n">
        <v>0.4827588</v>
      </c>
      <c r="K31" s="149" t="n">
        <v>0.4812481</v>
      </c>
      <c r="L31" s="149" t="n">
        <v>0.4618144</v>
      </c>
      <c r="M31" s="149" t="n">
        <v>0.4521574</v>
      </c>
      <c r="N31" s="149" t="n">
        <v>0.4439727</v>
      </c>
      <c r="O31" s="149" t="n">
        <v>0.4516845</v>
      </c>
      <c r="P31" s="149" t="n">
        <v>0.4643221</v>
      </c>
      <c r="Q31" s="149" t="n">
        <v>0.4496313</v>
      </c>
      <c r="R31" s="149" t="n">
        <v>0.4692</v>
      </c>
      <c r="S31" s="149" t="n">
        <v>0.4771557</v>
      </c>
      <c r="T31" s="149" t="n">
        <v>0.4686015</v>
      </c>
      <c r="U31" s="149" t="n">
        <v>0.4614329</v>
      </c>
      <c r="V31" s="150" t="n">
        <v>0.4613496</v>
      </c>
      <c r="W31" s="151"/>
      <c r="X31" s="152" t="s">
        <v>26</v>
      </c>
      <c r="Y31" s="149" t="n">
        <v>0.4356732</v>
      </c>
      <c r="Z31" s="149" t="n">
        <v>0.486374</v>
      </c>
      <c r="AA31" s="149" t="n">
        <v>0.4668818</v>
      </c>
      <c r="AB31" s="149" t="n">
        <v>0.4764782</v>
      </c>
      <c r="AC31" s="149" t="n">
        <v>0.486599</v>
      </c>
      <c r="AD31" s="149" t="n">
        <v>0.4640065</v>
      </c>
      <c r="AE31" s="149" t="n">
        <v>0.491082</v>
      </c>
      <c r="AF31" s="149" t="n">
        <v>0.474172</v>
      </c>
      <c r="AG31" s="149" t="n">
        <v>0.4858871</v>
      </c>
      <c r="AH31" s="149" t="n">
        <v>0.4619799</v>
      </c>
      <c r="AI31" s="149" t="n">
        <v>0.455805</v>
      </c>
      <c r="AJ31" s="149" t="n">
        <v>0.4553221</v>
      </c>
      <c r="AK31" s="149" t="n">
        <v>0.4591842</v>
      </c>
      <c r="AL31" s="149" t="n">
        <v>0.4307494</v>
      </c>
      <c r="AM31" s="149" t="n">
        <v>0.447279</v>
      </c>
      <c r="AN31" s="149" t="n">
        <v>0.4575612</v>
      </c>
      <c r="AO31" s="149" t="n">
        <v>0.4662257</v>
      </c>
      <c r="AP31" s="149" t="n">
        <v>0.4703284</v>
      </c>
      <c r="AQ31" s="149" t="n">
        <v>0.470192</v>
      </c>
      <c r="AR31" s="149" t="n">
        <v>0.4646348</v>
      </c>
      <c r="AS31" s="150" t="n">
        <v>0.4660927</v>
      </c>
    </row>
    <row r="32" customFormat="false" ht="12.75" hidden="false" customHeight="false" outlineLevel="0" collapsed="false">
      <c r="A32" s="144" t="s">
        <v>27</v>
      </c>
      <c r="B32" s="149" t="n">
        <v>0.1651586</v>
      </c>
      <c r="C32" s="149" t="n">
        <v>0.01375838</v>
      </c>
      <c r="D32" s="149" t="n">
        <v>-0.01632709</v>
      </c>
      <c r="E32" s="149" t="n">
        <v>0.04107406</v>
      </c>
      <c r="F32" s="149" t="n">
        <v>0.006672291</v>
      </c>
      <c r="G32" s="149" t="n">
        <v>-0.01872313</v>
      </c>
      <c r="H32" s="149" t="n">
        <v>-0.001814356</v>
      </c>
      <c r="I32" s="149" t="n">
        <v>-0.03216379</v>
      </c>
      <c r="J32" s="149" t="n">
        <v>0.005443291</v>
      </c>
      <c r="K32" s="149" t="n">
        <v>0.001710159</v>
      </c>
      <c r="L32" s="149" t="n">
        <v>0.0067053</v>
      </c>
      <c r="M32" s="149" t="n">
        <v>0.005141621</v>
      </c>
      <c r="N32" s="149" t="n">
        <v>-0.01825127</v>
      </c>
      <c r="O32" s="149" t="n">
        <v>0.08290849</v>
      </c>
      <c r="P32" s="149" t="n">
        <v>-0.1056248</v>
      </c>
      <c r="Q32" s="149" t="n">
        <v>0.005389898</v>
      </c>
      <c r="R32" s="149" t="n">
        <v>-0.001497646</v>
      </c>
      <c r="S32" s="149" t="n">
        <v>-0.04061832</v>
      </c>
      <c r="T32" s="149" t="n">
        <v>0.01577295</v>
      </c>
      <c r="U32" s="149" t="n">
        <v>-0.07116494</v>
      </c>
      <c r="V32" s="150" t="n">
        <v>0</v>
      </c>
      <c r="W32" s="151"/>
      <c r="X32" s="152" t="s">
        <v>27</v>
      </c>
      <c r="Y32" s="149" t="n">
        <v>0.2294268</v>
      </c>
      <c r="Z32" s="149" t="n">
        <v>0.09623839</v>
      </c>
      <c r="AA32" s="149" t="n">
        <v>0.02333656</v>
      </c>
      <c r="AB32" s="149" t="n">
        <v>0.06349374</v>
      </c>
      <c r="AC32" s="149" t="n">
        <v>-0.0145248</v>
      </c>
      <c r="AD32" s="149" t="n">
        <v>0.0006276106</v>
      </c>
      <c r="AE32" s="149" t="n">
        <v>-0.05391628</v>
      </c>
      <c r="AF32" s="149" t="n">
        <v>-0.04170397</v>
      </c>
      <c r="AG32" s="149" t="n">
        <v>-0.02833822</v>
      </c>
      <c r="AH32" s="149" t="n">
        <v>-0.04230326</v>
      </c>
      <c r="AI32" s="149" t="n">
        <v>-0.02278812</v>
      </c>
      <c r="AJ32" s="149" t="n">
        <v>-0.006927353</v>
      </c>
      <c r="AK32" s="149" t="n">
        <v>-0.04146819</v>
      </c>
      <c r="AL32" s="149" t="n">
        <v>0.04554472</v>
      </c>
      <c r="AM32" s="149" t="n">
        <v>-0.09554868</v>
      </c>
      <c r="AN32" s="149" t="n">
        <v>0.04215039</v>
      </c>
      <c r="AO32" s="149" t="n">
        <v>0.05595406</v>
      </c>
      <c r="AP32" s="149" t="n">
        <v>-0.04981724</v>
      </c>
      <c r="AQ32" s="149" t="n">
        <v>0.01114985</v>
      </c>
      <c r="AR32" s="149" t="n">
        <v>-0.09868965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905922</v>
      </c>
      <c r="C33" s="149" t="n">
        <v>0.6522367</v>
      </c>
      <c r="D33" s="149" t="n">
        <v>0.6490603</v>
      </c>
      <c r="E33" s="149" t="n">
        <v>0.6515731</v>
      </c>
      <c r="F33" s="149" t="n">
        <v>0.6526961</v>
      </c>
      <c r="G33" s="149" t="n">
        <v>0.6559189</v>
      </c>
      <c r="H33" s="149" t="n">
        <v>0.6532747</v>
      </c>
      <c r="I33" s="149" t="n">
        <v>0.6584019</v>
      </c>
      <c r="J33" s="149" t="n">
        <v>0.6618145</v>
      </c>
      <c r="K33" s="149" t="n">
        <v>0.6566159</v>
      </c>
      <c r="L33" s="149" t="n">
        <v>0.6651581</v>
      </c>
      <c r="M33" s="149" t="n">
        <v>0.6593127</v>
      </c>
      <c r="N33" s="149" t="n">
        <v>0.658705</v>
      </c>
      <c r="O33" s="149" t="n">
        <v>0.6686633</v>
      </c>
      <c r="P33" s="149" t="n">
        <v>0.6673327</v>
      </c>
      <c r="Q33" s="149" t="n">
        <v>0.6600728</v>
      </c>
      <c r="R33" s="149" t="n">
        <v>0.6546977</v>
      </c>
      <c r="S33" s="149" t="n">
        <v>0.6575775</v>
      </c>
      <c r="T33" s="149" t="n">
        <v>0.6533568</v>
      </c>
      <c r="U33" s="149" t="n">
        <v>0.6067492</v>
      </c>
      <c r="V33" s="150" t="n">
        <v>0.6540834</v>
      </c>
      <c r="W33" s="151"/>
      <c r="X33" s="152" t="s">
        <v>28</v>
      </c>
      <c r="Y33" s="149" t="n">
        <v>0.6120092</v>
      </c>
      <c r="Z33" s="149" t="n">
        <v>0.6602533</v>
      </c>
      <c r="AA33" s="149" t="n">
        <v>0.6510593</v>
      </c>
      <c r="AB33" s="149" t="n">
        <v>0.6514328</v>
      </c>
      <c r="AC33" s="149" t="n">
        <v>0.651977</v>
      </c>
      <c r="AD33" s="149" t="n">
        <v>0.6613874</v>
      </c>
      <c r="AE33" s="149" t="n">
        <v>0.6573448</v>
      </c>
      <c r="AF33" s="149" t="n">
        <v>0.6586141</v>
      </c>
      <c r="AG33" s="149" t="n">
        <v>0.6548771</v>
      </c>
      <c r="AH33" s="149" t="n">
        <v>0.6536232</v>
      </c>
      <c r="AI33" s="149" t="n">
        <v>0.6631117</v>
      </c>
      <c r="AJ33" s="149" t="n">
        <v>0.6554703</v>
      </c>
      <c r="AK33" s="149" t="n">
        <v>0.6565321</v>
      </c>
      <c r="AL33" s="149" t="n">
        <v>0.6651586</v>
      </c>
      <c r="AM33" s="149" t="n">
        <v>0.6639534</v>
      </c>
      <c r="AN33" s="149" t="n">
        <v>0.6530476</v>
      </c>
      <c r="AO33" s="149" t="n">
        <v>0.6495649</v>
      </c>
      <c r="AP33" s="149" t="n">
        <v>0.6494266</v>
      </c>
      <c r="AQ33" s="149" t="n">
        <v>0.6466</v>
      </c>
      <c r="AR33" s="149" t="n">
        <v>0.6102111</v>
      </c>
      <c r="AS33" s="150" t="n">
        <v>0.6531675</v>
      </c>
    </row>
    <row r="34" customFormat="false" ht="12.75" hidden="false" customHeight="false" outlineLevel="0" collapsed="false">
      <c r="A34" s="144" t="s">
        <v>29</v>
      </c>
      <c r="B34" s="149" t="n">
        <v>0.02793482</v>
      </c>
      <c r="C34" s="149" t="n">
        <v>0.002761831</v>
      </c>
      <c r="D34" s="149" t="n">
        <v>-0.002226008</v>
      </c>
      <c r="E34" s="149" t="n">
        <v>0.00507154</v>
      </c>
      <c r="F34" s="149" t="n">
        <v>0.0003710355</v>
      </c>
      <c r="G34" s="149" t="n">
        <v>0.0003386972</v>
      </c>
      <c r="H34" s="149" t="n">
        <v>0.0008937163</v>
      </c>
      <c r="I34" s="149" t="n">
        <v>-0.005719943</v>
      </c>
      <c r="J34" s="149" t="n">
        <v>0.003755885</v>
      </c>
      <c r="K34" s="149" t="n">
        <v>0.001462178</v>
      </c>
      <c r="L34" s="149" t="n">
        <v>-0.001365009</v>
      </c>
      <c r="M34" s="149" t="n">
        <v>0.001286259</v>
      </c>
      <c r="N34" s="149" t="n">
        <v>-0.004733331</v>
      </c>
      <c r="O34" s="149" t="n">
        <v>0.008471944</v>
      </c>
      <c r="P34" s="149" t="n">
        <v>-0.01206439</v>
      </c>
      <c r="Q34" s="149" t="n">
        <v>0.002264414</v>
      </c>
      <c r="R34" s="149" t="n">
        <v>-0.0003356067</v>
      </c>
      <c r="S34" s="149" t="n">
        <v>-0.005926923</v>
      </c>
      <c r="T34" s="149" t="n">
        <v>0.003087855</v>
      </c>
      <c r="U34" s="149" t="n">
        <v>-0.009400259</v>
      </c>
      <c r="V34" s="150" t="n">
        <v>0.0003899505</v>
      </c>
      <c r="W34" s="151"/>
      <c r="X34" s="152" t="s">
        <v>29</v>
      </c>
      <c r="Y34" s="149" t="n">
        <v>0.03564551</v>
      </c>
      <c r="Z34" s="149" t="n">
        <v>0.01191402</v>
      </c>
      <c r="AA34" s="149" t="n">
        <v>0.003565448</v>
      </c>
      <c r="AB34" s="149" t="n">
        <v>0.008859263</v>
      </c>
      <c r="AC34" s="149" t="n">
        <v>0.002315393</v>
      </c>
      <c r="AD34" s="149" t="n">
        <v>-0.002110535</v>
      </c>
      <c r="AE34" s="149" t="n">
        <v>-0.003918311</v>
      </c>
      <c r="AF34" s="149" t="n">
        <v>-0.00414524</v>
      </c>
      <c r="AG34" s="149" t="n">
        <v>-0.00517332</v>
      </c>
      <c r="AH34" s="149" t="n">
        <v>-0.005616526</v>
      </c>
      <c r="AI34" s="149" t="n">
        <v>-0.001722575</v>
      </c>
      <c r="AJ34" s="149" t="n">
        <v>0.002511434</v>
      </c>
      <c r="AK34" s="149" t="n">
        <v>-0.003410046</v>
      </c>
      <c r="AL34" s="149" t="n">
        <v>0.008669242</v>
      </c>
      <c r="AM34" s="149" t="n">
        <v>-0.01065323</v>
      </c>
      <c r="AN34" s="149" t="n">
        <v>0.008723649</v>
      </c>
      <c r="AO34" s="149" t="n">
        <v>0.009443727</v>
      </c>
      <c r="AP34" s="149" t="n">
        <v>-0.006056715</v>
      </c>
      <c r="AQ34" s="149" t="n">
        <v>-0.0009393798</v>
      </c>
      <c r="AR34" s="149" t="n">
        <v>-0.01090046</v>
      </c>
      <c r="AS34" s="150" t="n">
        <v>0.001257689</v>
      </c>
    </row>
    <row r="35" customFormat="false" ht="12.75" hidden="false" customHeight="false" outlineLevel="0" collapsed="false">
      <c r="A35" s="144" t="s">
        <v>30</v>
      </c>
      <c r="B35" s="149" t="n">
        <v>0.08080811</v>
      </c>
      <c r="C35" s="149" t="n">
        <v>0.06839375</v>
      </c>
      <c r="D35" s="149" t="n">
        <v>0.07021916</v>
      </c>
      <c r="E35" s="149" t="n">
        <v>0.06898705</v>
      </c>
      <c r="F35" s="149" t="n">
        <v>0.06949026</v>
      </c>
      <c r="G35" s="149" t="n">
        <v>0.0677602</v>
      </c>
      <c r="H35" s="149" t="n">
        <v>0.06854904</v>
      </c>
      <c r="I35" s="149" t="n">
        <v>0.06545094</v>
      </c>
      <c r="J35" s="149" t="n">
        <v>0.06573238</v>
      </c>
      <c r="K35" s="149" t="n">
        <v>0.06638944</v>
      </c>
      <c r="L35" s="149" t="n">
        <v>0.06682514</v>
      </c>
      <c r="M35" s="149" t="n">
        <v>0.06853787</v>
      </c>
      <c r="N35" s="149" t="n">
        <v>0.07002607</v>
      </c>
      <c r="O35" s="149" t="n">
        <v>0.066205</v>
      </c>
      <c r="P35" s="149" t="n">
        <v>0.06858138</v>
      </c>
      <c r="Q35" s="149" t="n">
        <v>0.07089665</v>
      </c>
      <c r="R35" s="149" t="n">
        <v>0.06804027</v>
      </c>
      <c r="S35" s="149" t="n">
        <v>0.06978011</v>
      </c>
      <c r="T35" s="149" t="n">
        <v>0.07016677</v>
      </c>
      <c r="U35" s="149" t="n">
        <v>0.05351116</v>
      </c>
      <c r="V35" s="150" t="n">
        <v>0.06824604</v>
      </c>
      <c r="W35" s="151"/>
      <c r="X35" s="152" t="s">
        <v>30</v>
      </c>
      <c r="Y35" s="149" t="n">
        <v>0.08031663</v>
      </c>
      <c r="Z35" s="149" t="n">
        <v>0.06649205</v>
      </c>
      <c r="AA35" s="149" t="n">
        <v>0.06711717</v>
      </c>
      <c r="AB35" s="149" t="n">
        <v>0.06811513</v>
      </c>
      <c r="AC35" s="149" t="n">
        <v>0.06638996</v>
      </c>
      <c r="AD35" s="149" t="n">
        <v>0.06434758</v>
      </c>
      <c r="AE35" s="149" t="n">
        <v>0.06504634</v>
      </c>
      <c r="AF35" s="149" t="n">
        <v>0.06798822</v>
      </c>
      <c r="AG35" s="149" t="n">
        <v>0.06686656</v>
      </c>
      <c r="AH35" s="149" t="n">
        <v>0.06757048</v>
      </c>
      <c r="AI35" s="149" t="n">
        <v>0.06886203</v>
      </c>
      <c r="AJ35" s="149" t="n">
        <v>0.06834052</v>
      </c>
      <c r="AK35" s="149" t="n">
        <v>0.07032125</v>
      </c>
      <c r="AL35" s="149" t="n">
        <v>0.06949965</v>
      </c>
      <c r="AM35" s="149" t="n">
        <v>0.07035361</v>
      </c>
      <c r="AN35" s="149" t="n">
        <v>0.06925077</v>
      </c>
      <c r="AO35" s="149" t="n">
        <v>0.07008524</v>
      </c>
      <c r="AP35" s="149" t="n">
        <v>0.06993675</v>
      </c>
      <c r="AQ35" s="149" t="n">
        <v>0.06962234</v>
      </c>
      <c r="AR35" s="149" t="n">
        <v>0.05154603</v>
      </c>
      <c r="AS35" s="150" t="n">
        <v>0.06793634</v>
      </c>
    </row>
    <row r="36" customFormat="false" ht="12.75" hidden="false" customHeight="false" outlineLevel="0" collapsed="false">
      <c r="A36" s="144" t="s">
        <v>31</v>
      </c>
      <c r="B36" s="149" t="n">
        <v>-0.004767254</v>
      </c>
      <c r="C36" s="149" t="n">
        <v>-0.003874577</v>
      </c>
      <c r="D36" s="149" t="n">
        <v>-0.005150249</v>
      </c>
      <c r="E36" s="149" t="n">
        <v>-0.002284075</v>
      </c>
      <c r="F36" s="149" t="n">
        <v>-0.003172571</v>
      </c>
      <c r="G36" s="149" t="n">
        <v>-0.00357047</v>
      </c>
      <c r="H36" s="149" t="n">
        <v>-0.004340375</v>
      </c>
      <c r="I36" s="149" t="n">
        <v>-0.005208835</v>
      </c>
      <c r="J36" s="149" t="n">
        <v>-0.003377641</v>
      </c>
      <c r="K36" s="149" t="n">
        <v>-0.00400617</v>
      </c>
      <c r="L36" s="149" t="n">
        <v>-0.003966268</v>
      </c>
      <c r="M36" s="149" t="n">
        <v>-0.00352468</v>
      </c>
      <c r="N36" s="149" t="n">
        <v>-0.006074384</v>
      </c>
      <c r="O36" s="149" t="n">
        <v>-0.0007445764</v>
      </c>
      <c r="P36" s="149" t="n">
        <v>-0.007928345</v>
      </c>
      <c r="Q36" s="149" t="n">
        <v>-0.003263868</v>
      </c>
      <c r="R36" s="149" t="n">
        <v>-0.003547164</v>
      </c>
      <c r="S36" s="149" t="n">
        <v>-0.006147847</v>
      </c>
      <c r="T36" s="149" t="n">
        <v>-0.003623815</v>
      </c>
      <c r="U36" s="149" t="n">
        <v>-0.006890192</v>
      </c>
      <c r="V36" s="150" t="n">
        <v>-0.004204757</v>
      </c>
      <c r="W36" s="151"/>
      <c r="X36" s="152" t="s">
        <v>31</v>
      </c>
      <c r="Y36" s="149" t="n">
        <v>-0.002727113</v>
      </c>
      <c r="Z36" s="149" t="n">
        <v>0.001320807</v>
      </c>
      <c r="AA36" s="149" t="n">
        <v>-0.002401569</v>
      </c>
      <c r="AB36" s="149" t="n">
        <v>-7.345744E-005</v>
      </c>
      <c r="AC36" s="149" t="n">
        <v>-0.00178469</v>
      </c>
      <c r="AD36" s="149" t="n">
        <v>-0.001295823</v>
      </c>
      <c r="AE36" s="149" t="n">
        <v>-0.003171157</v>
      </c>
      <c r="AF36" s="149" t="n">
        <v>-0.002453742</v>
      </c>
      <c r="AG36" s="149" t="n">
        <v>-0.002651198</v>
      </c>
      <c r="AH36" s="149" t="n">
        <v>-0.003651514</v>
      </c>
      <c r="AI36" s="149" t="n">
        <v>-0.002747729</v>
      </c>
      <c r="AJ36" s="149" t="n">
        <v>-0.002371125</v>
      </c>
      <c r="AK36" s="149" t="n">
        <v>-0.004415576</v>
      </c>
      <c r="AL36" s="149" t="n">
        <v>-0.0001475805</v>
      </c>
      <c r="AM36" s="149" t="n">
        <v>-0.005141962</v>
      </c>
      <c r="AN36" s="149" t="n">
        <v>0.000444258</v>
      </c>
      <c r="AO36" s="149" t="n">
        <v>-0.001028633</v>
      </c>
      <c r="AP36" s="149" t="n">
        <v>-0.003766909</v>
      </c>
      <c r="AQ36" s="149" t="n">
        <v>-0.002904938</v>
      </c>
      <c r="AR36" s="149" t="n">
        <v>-0.006238011</v>
      </c>
      <c r="AS36" s="150" t="n">
        <v>-0.002268159</v>
      </c>
    </row>
    <row r="37" customFormat="false" ht="12.75" hidden="false" customHeight="false" outlineLevel="0" collapsed="false">
      <c r="A37" s="144" t="s">
        <v>32</v>
      </c>
      <c r="B37" s="149" t="n">
        <v>-0.008726031</v>
      </c>
      <c r="C37" s="149" t="n">
        <v>0.02172815</v>
      </c>
      <c r="D37" s="149" t="n">
        <v>0.01978473</v>
      </c>
      <c r="E37" s="149" t="n">
        <v>0.01826533</v>
      </c>
      <c r="F37" s="149" t="n">
        <v>0.0180083</v>
      </c>
      <c r="G37" s="149" t="n">
        <v>0.01808429</v>
      </c>
      <c r="H37" s="149" t="n">
        <v>0.01770309</v>
      </c>
      <c r="I37" s="149" t="n">
        <v>0.01740106</v>
      </c>
      <c r="J37" s="149" t="n">
        <v>0.01836568</v>
      </c>
      <c r="K37" s="149" t="n">
        <v>0.01938251</v>
      </c>
      <c r="L37" s="149" t="n">
        <v>0.0196278</v>
      </c>
      <c r="M37" s="149" t="n">
        <v>0.01920827</v>
      </c>
      <c r="N37" s="149" t="n">
        <v>0.01986787</v>
      </c>
      <c r="O37" s="149" t="n">
        <v>0.01996525</v>
      </c>
      <c r="P37" s="149" t="n">
        <v>0.01266879</v>
      </c>
      <c r="Q37" s="149" t="n">
        <v>0.01868184</v>
      </c>
      <c r="R37" s="149" t="n">
        <v>0.0184096</v>
      </c>
      <c r="S37" s="149" t="n">
        <v>0.01875708</v>
      </c>
      <c r="T37" s="149" t="n">
        <v>0.01946967</v>
      </c>
      <c r="U37" s="149" t="n">
        <v>0.005382288</v>
      </c>
      <c r="V37" s="150" t="n">
        <v>0.01743218</v>
      </c>
      <c r="W37" s="151"/>
      <c r="X37" s="152" t="s">
        <v>32</v>
      </c>
      <c r="Y37" s="149" t="n">
        <v>-0.01318256</v>
      </c>
      <c r="Z37" s="149" t="n">
        <v>0.02081042</v>
      </c>
      <c r="AA37" s="149" t="n">
        <v>0.01859319</v>
      </c>
      <c r="AB37" s="149" t="n">
        <v>0.01643643</v>
      </c>
      <c r="AC37" s="149" t="n">
        <v>0.01556535</v>
      </c>
      <c r="AD37" s="149" t="n">
        <v>0.01676543</v>
      </c>
      <c r="AE37" s="149" t="n">
        <v>0.01465249</v>
      </c>
      <c r="AF37" s="149" t="n">
        <v>0.01384528</v>
      </c>
      <c r="AG37" s="149" t="n">
        <v>0.01520437</v>
      </c>
      <c r="AH37" s="149" t="n">
        <v>0.01505776</v>
      </c>
      <c r="AI37" s="149" t="n">
        <v>0.01520873</v>
      </c>
      <c r="AJ37" s="149" t="n">
        <v>0.016361</v>
      </c>
      <c r="AK37" s="149" t="n">
        <v>0.01555937</v>
      </c>
      <c r="AL37" s="149" t="n">
        <v>0.0168998</v>
      </c>
      <c r="AM37" s="149" t="n">
        <v>0.01215114</v>
      </c>
      <c r="AN37" s="149" t="n">
        <v>0.01628651</v>
      </c>
      <c r="AO37" s="149" t="n">
        <v>0.01582684</v>
      </c>
      <c r="AP37" s="149" t="n">
        <v>0.01485717</v>
      </c>
      <c r="AQ37" s="149" t="n">
        <v>0.01698658</v>
      </c>
      <c r="AR37" s="149" t="n">
        <v>0.002610284</v>
      </c>
      <c r="AS37" s="150" t="n">
        <v>0.01475572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35.54857</v>
      </c>
      <c r="C40" s="158" t="n">
        <v>-6.929974</v>
      </c>
      <c r="D40" s="158" t="n">
        <v>4.217566</v>
      </c>
      <c r="E40" s="158" t="n">
        <v>8.08139</v>
      </c>
      <c r="F40" s="158" t="n">
        <v>10.48684</v>
      </c>
      <c r="G40" s="158" t="n">
        <v>7.170313</v>
      </c>
      <c r="H40" s="158" t="n">
        <v>4.380983</v>
      </c>
      <c r="I40" s="158" t="n">
        <v>5.033741</v>
      </c>
      <c r="J40" s="158" t="n">
        <v>1.865896</v>
      </c>
      <c r="K40" s="158" t="n">
        <v>5.644068</v>
      </c>
      <c r="L40" s="158" t="n">
        <v>1.563012</v>
      </c>
      <c r="M40" s="158" t="n">
        <v>-4.058825</v>
      </c>
      <c r="N40" s="158" t="n">
        <v>-1.787912</v>
      </c>
      <c r="O40" s="158" t="n">
        <v>-5.858262</v>
      </c>
      <c r="P40" s="158" t="n">
        <v>-4.789459</v>
      </c>
      <c r="Q40" s="158" t="n">
        <v>-6.848288</v>
      </c>
      <c r="R40" s="158" t="n">
        <v>-9.588631</v>
      </c>
      <c r="S40" s="158" t="n">
        <v>-8.042348</v>
      </c>
      <c r="T40" s="158" t="n">
        <v>-9.820792</v>
      </c>
      <c r="U40" s="158" t="n">
        <v>-18.03027</v>
      </c>
      <c r="V40" s="159" t="n">
        <v>0</v>
      </c>
      <c r="W40" s="151"/>
      <c r="X40" s="152" t="s">
        <v>174</v>
      </c>
      <c r="Y40" s="149" t="n">
        <v>38.99469</v>
      </c>
      <c r="Z40" s="149" t="n">
        <v>-7.89372</v>
      </c>
      <c r="AA40" s="149" t="n">
        <v>0.6744995</v>
      </c>
      <c r="AB40" s="149" t="n">
        <v>8.858065</v>
      </c>
      <c r="AC40" s="149" t="n">
        <v>9.789088</v>
      </c>
      <c r="AD40" s="149" t="n">
        <v>6.514065</v>
      </c>
      <c r="AE40" s="149" t="n">
        <v>4.040795</v>
      </c>
      <c r="AF40" s="149" t="n">
        <v>3.871735</v>
      </c>
      <c r="AG40" s="149" t="n">
        <v>0.8806598</v>
      </c>
      <c r="AH40" s="149" t="n">
        <v>8.149808</v>
      </c>
      <c r="AI40" s="149" t="n">
        <v>4.335923</v>
      </c>
      <c r="AJ40" s="149" t="n">
        <v>-1.116367</v>
      </c>
      <c r="AK40" s="149" t="n">
        <v>0.9564032</v>
      </c>
      <c r="AL40" s="149" t="n">
        <v>-4.095999</v>
      </c>
      <c r="AM40" s="149" t="n">
        <v>-6.020484</v>
      </c>
      <c r="AN40" s="149" t="n">
        <v>-8.706497</v>
      </c>
      <c r="AO40" s="149" t="n">
        <v>-11.4439</v>
      </c>
      <c r="AP40" s="149" t="n">
        <v>-10.82579</v>
      </c>
      <c r="AQ40" s="149" t="n">
        <v>-5.810124</v>
      </c>
      <c r="AR40" s="149" t="n">
        <v>-20.49839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0.8138649</v>
      </c>
      <c r="C41" s="149" t="n">
        <v>1.238087</v>
      </c>
      <c r="D41" s="149" t="n">
        <v>0.008792045</v>
      </c>
      <c r="E41" s="149" t="n">
        <v>-0.03464833</v>
      </c>
      <c r="F41" s="149" t="n">
        <v>-0.02030045</v>
      </c>
      <c r="G41" s="149" t="n">
        <v>-0.131889</v>
      </c>
      <c r="H41" s="149" t="n">
        <v>0.7965343</v>
      </c>
      <c r="I41" s="149" t="n">
        <v>0.9911749</v>
      </c>
      <c r="J41" s="149" t="n">
        <v>0.2862973</v>
      </c>
      <c r="K41" s="149" t="n">
        <v>0.4411667</v>
      </c>
      <c r="L41" s="149" t="n">
        <v>-0.463161</v>
      </c>
      <c r="M41" s="149" t="n">
        <v>-0.4041086</v>
      </c>
      <c r="N41" s="149" t="n">
        <v>-0.0010955</v>
      </c>
      <c r="O41" s="149" t="n">
        <v>-0.4588755</v>
      </c>
      <c r="P41" s="149" t="n">
        <v>-0.784453</v>
      </c>
      <c r="Q41" s="149" t="n">
        <v>0.3083795</v>
      </c>
      <c r="R41" s="149" t="n">
        <v>-0.4990192</v>
      </c>
      <c r="S41" s="149" t="n">
        <v>0.4481522</v>
      </c>
      <c r="T41" s="149" t="n">
        <v>0.6187564</v>
      </c>
      <c r="U41" s="149" t="n">
        <v>3.61528</v>
      </c>
      <c r="V41" s="150" t="n">
        <v>0.2087134</v>
      </c>
      <c r="W41" s="151"/>
      <c r="X41" s="152" t="s">
        <v>33</v>
      </c>
      <c r="Y41" s="149" t="n">
        <v>-2.859415</v>
      </c>
      <c r="Z41" s="149" t="n">
        <v>0.8412929</v>
      </c>
      <c r="AA41" s="149" t="n">
        <v>0.3749102</v>
      </c>
      <c r="AB41" s="149" t="n">
        <v>-0.383461</v>
      </c>
      <c r="AC41" s="149" t="n">
        <v>0.2523388</v>
      </c>
      <c r="AD41" s="149" t="n">
        <v>-0.2118058</v>
      </c>
      <c r="AE41" s="149" t="n">
        <v>-0.02292578</v>
      </c>
      <c r="AF41" s="149" t="n">
        <v>-0.259175</v>
      </c>
      <c r="AG41" s="149" t="n">
        <v>0.404863</v>
      </c>
      <c r="AH41" s="149" t="n">
        <v>-0.3406803</v>
      </c>
      <c r="AI41" s="149" t="n">
        <v>0.6803083</v>
      </c>
      <c r="AJ41" s="149" t="n">
        <v>0.3125371</v>
      </c>
      <c r="AK41" s="149" t="n">
        <v>0.3188714</v>
      </c>
      <c r="AL41" s="149" t="n">
        <v>-0.001611031</v>
      </c>
      <c r="AM41" s="149" t="n">
        <v>0.04089742</v>
      </c>
      <c r="AN41" s="149" t="n">
        <v>-0.7036761</v>
      </c>
      <c r="AO41" s="149" t="n">
        <v>-0.5836218</v>
      </c>
      <c r="AP41" s="149" t="n">
        <v>0.3176627</v>
      </c>
      <c r="AQ41" s="149" t="n">
        <v>-0.6007803</v>
      </c>
      <c r="AR41" s="149" t="n">
        <v>5.357512</v>
      </c>
      <c r="AS41" s="150" t="n">
        <v>0.1119222</v>
      </c>
    </row>
    <row r="42" customFormat="false" ht="12.75" hidden="false" customHeight="false" outlineLevel="0" collapsed="false">
      <c r="A42" s="144" t="s">
        <v>34</v>
      </c>
      <c r="B42" s="149" t="n">
        <v>-0.8707459</v>
      </c>
      <c r="C42" s="149" t="n">
        <v>0.5927348</v>
      </c>
      <c r="D42" s="149" t="n">
        <v>0.7525996</v>
      </c>
      <c r="E42" s="149" t="n">
        <v>0.771946</v>
      </c>
      <c r="F42" s="149" t="n">
        <v>0.7063972</v>
      </c>
      <c r="G42" s="149" t="n">
        <v>0.5430115</v>
      </c>
      <c r="H42" s="149" t="n">
        <v>0.4757208</v>
      </c>
      <c r="I42" s="149" t="n">
        <v>0.6383028</v>
      </c>
      <c r="J42" s="149" t="n">
        <v>0.4078796</v>
      </c>
      <c r="K42" s="149" t="n">
        <v>0.5606474</v>
      </c>
      <c r="L42" s="149" t="n">
        <v>0.545679</v>
      </c>
      <c r="M42" s="149" t="n">
        <v>0.5643516</v>
      </c>
      <c r="N42" s="149" t="n">
        <v>0.4372455</v>
      </c>
      <c r="O42" s="149" t="n">
        <v>0.01316374</v>
      </c>
      <c r="P42" s="149" t="n">
        <v>0.5752853</v>
      </c>
      <c r="Q42" s="149" t="n">
        <v>0.09700725</v>
      </c>
      <c r="R42" s="149" t="n">
        <v>0.2729445</v>
      </c>
      <c r="S42" s="149" t="n">
        <v>0.7036563</v>
      </c>
      <c r="T42" s="149" t="n">
        <v>0.592203</v>
      </c>
      <c r="U42" s="149" t="n">
        <v>0.6800661</v>
      </c>
      <c r="V42" s="150" t="n">
        <v>0.4786967</v>
      </c>
      <c r="W42" s="151"/>
      <c r="X42" s="152" t="s">
        <v>34</v>
      </c>
      <c r="Y42" s="149" t="n">
        <v>-2.164177</v>
      </c>
      <c r="Z42" s="149" t="n">
        <v>0.7177119</v>
      </c>
      <c r="AA42" s="149" t="n">
        <v>0.2338481</v>
      </c>
      <c r="AB42" s="149" t="n">
        <v>0.3988136</v>
      </c>
      <c r="AC42" s="149" t="n">
        <v>0.6070868</v>
      </c>
      <c r="AD42" s="149" t="n">
        <v>0.260765</v>
      </c>
      <c r="AE42" s="149" t="n">
        <v>0.05168002</v>
      </c>
      <c r="AF42" s="149" t="n">
        <v>0.09100782</v>
      </c>
      <c r="AG42" s="149" t="n">
        <v>0.3097875</v>
      </c>
      <c r="AH42" s="149" t="n">
        <v>0.2496004</v>
      </c>
      <c r="AI42" s="149" t="n">
        <v>0.0781298</v>
      </c>
      <c r="AJ42" s="149" t="n">
        <v>-0.07291729</v>
      </c>
      <c r="AK42" s="149" t="n">
        <v>0.1204229</v>
      </c>
      <c r="AL42" s="149" t="n">
        <v>0.09000048</v>
      </c>
      <c r="AM42" s="149" t="n">
        <v>0.5290892</v>
      </c>
      <c r="AN42" s="149" t="n">
        <v>-0.04212055</v>
      </c>
      <c r="AO42" s="149" t="n">
        <v>0.2794286</v>
      </c>
      <c r="AP42" s="149" t="n">
        <v>0.4122455</v>
      </c>
      <c r="AQ42" s="149" t="n">
        <v>0.3115442</v>
      </c>
      <c r="AR42" s="149" t="n">
        <v>0.2243691</v>
      </c>
      <c r="AS42" s="150" t="n">
        <v>0.1911596</v>
      </c>
    </row>
    <row r="43" customFormat="false" ht="12.75" hidden="false" customHeight="false" outlineLevel="0" collapsed="false">
      <c r="A43" s="144" t="s">
        <v>35</v>
      </c>
      <c r="B43" s="149" t="n">
        <v>-0.04923311</v>
      </c>
      <c r="C43" s="149" t="n">
        <v>-0.0440636</v>
      </c>
      <c r="D43" s="149" t="n">
        <v>0.007312749</v>
      </c>
      <c r="E43" s="149" t="n">
        <v>-0.02611862</v>
      </c>
      <c r="F43" s="149" t="n">
        <v>-0.1355681</v>
      </c>
      <c r="G43" s="149" t="n">
        <v>0.2992556</v>
      </c>
      <c r="H43" s="149" t="n">
        <v>-0.1273602</v>
      </c>
      <c r="I43" s="149" t="n">
        <v>-0.1565161</v>
      </c>
      <c r="J43" s="149" t="n">
        <v>0.07076507</v>
      </c>
      <c r="K43" s="149" t="n">
        <v>-0.158568</v>
      </c>
      <c r="L43" s="149" t="n">
        <v>-0.02092286</v>
      </c>
      <c r="M43" s="149" t="n">
        <v>-0.08792486</v>
      </c>
      <c r="N43" s="149" t="n">
        <v>-0.09059776</v>
      </c>
      <c r="O43" s="149" t="n">
        <v>0.01221567</v>
      </c>
      <c r="P43" s="149" t="n">
        <v>0.0001383056</v>
      </c>
      <c r="Q43" s="149" t="n">
        <v>-0.2338396</v>
      </c>
      <c r="R43" s="149" t="n">
        <v>-0.2592507</v>
      </c>
      <c r="S43" s="149" t="n">
        <v>-0.0227512</v>
      </c>
      <c r="T43" s="149" t="n">
        <v>0.0969588</v>
      </c>
      <c r="U43" s="149" t="n">
        <v>0.610057</v>
      </c>
      <c r="V43" s="150" t="n">
        <v>-0.0286501</v>
      </c>
      <c r="W43" s="151"/>
      <c r="X43" s="152" t="s">
        <v>35</v>
      </c>
      <c r="Y43" s="149" t="n">
        <v>-0.266027</v>
      </c>
      <c r="Z43" s="149" t="n">
        <v>-0.08062964</v>
      </c>
      <c r="AA43" s="149" t="n">
        <v>-0.3243064</v>
      </c>
      <c r="AB43" s="149" t="n">
        <v>0.1854171</v>
      </c>
      <c r="AC43" s="149" t="n">
        <v>0.2594204</v>
      </c>
      <c r="AD43" s="149" t="n">
        <v>0.364037</v>
      </c>
      <c r="AE43" s="149" t="n">
        <v>0.3692481</v>
      </c>
      <c r="AF43" s="149" t="n">
        <v>0.4789503</v>
      </c>
      <c r="AG43" s="149" t="n">
        <v>0.3295072</v>
      </c>
      <c r="AH43" s="149" t="n">
        <v>0.7120629</v>
      </c>
      <c r="AI43" s="149" t="n">
        <v>0.09813598</v>
      </c>
      <c r="AJ43" s="149" t="n">
        <v>0.4249075</v>
      </c>
      <c r="AK43" s="149" t="n">
        <v>0.5607156</v>
      </c>
      <c r="AL43" s="149" t="n">
        <v>0.3828774</v>
      </c>
      <c r="AM43" s="149" t="n">
        <v>0.2658787</v>
      </c>
      <c r="AN43" s="149" t="n">
        <v>0.2675148</v>
      </c>
      <c r="AO43" s="149" t="n">
        <v>0.5045559</v>
      </c>
      <c r="AP43" s="149" t="n">
        <v>0.261147</v>
      </c>
      <c r="AQ43" s="149" t="n">
        <v>0.2712703</v>
      </c>
      <c r="AR43" s="149" t="n">
        <v>0.588467</v>
      </c>
      <c r="AS43" s="150" t="n">
        <v>0.2901767</v>
      </c>
    </row>
    <row r="44" customFormat="false" ht="12.75" hidden="false" customHeight="false" outlineLevel="0" collapsed="false">
      <c r="A44" s="144" t="s">
        <v>36</v>
      </c>
      <c r="B44" s="149" t="n">
        <v>2.164927</v>
      </c>
      <c r="C44" s="149" t="n">
        <v>-0.1671073</v>
      </c>
      <c r="D44" s="149" t="n">
        <v>0.04068956</v>
      </c>
      <c r="E44" s="149" t="n">
        <v>0.1703871</v>
      </c>
      <c r="F44" s="149" t="n">
        <v>0.069611</v>
      </c>
      <c r="G44" s="149" t="n">
        <v>0.0340042</v>
      </c>
      <c r="H44" s="149" t="n">
        <v>-0.05020801</v>
      </c>
      <c r="I44" s="149" t="n">
        <v>-0.1207567</v>
      </c>
      <c r="J44" s="149" t="n">
        <v>-0.03789883</v>
      </c>
      <c r="K44" s="149" t="n">
        <v>0.07201165</v>
      </c>
      <c r="L44" s="149" t="n">
        <v>-0.03393589</v>
      </c>
      <c r="M44" s="149" t="n">
        <v>0.0331873</v>
      </c>
      <c r="N44" s="149" t="n">
        <v>0.01768066</v>
      </c>
      <c r="O44" s="149" t="n">
        <v>0.08434271</v>
      </c>
      <c r="P44" s="149" t="n">
        <v>0.2235688</v>
      </c>
      <c r="Q44" s="149" t="n">
        <v>0.04627795</v>
      </c>
      <c r="R44" s="149" t="n">
        <v>0.02422445</v>
      </c>
      <c r="S44" s="149" t="n">
        <v>-0.006258395</v>
      </c>
      <c r="T44" s="149" t="n">
        <v>0.01605102</v>
      </c>
      <c r="U44" s="149" t="n">
        <v>0.06225548</v>
      </c>
      <c r="V44" s="150" t="n">
        <v>0.08661979</v>
      </c>
      <c r="W44" s="151"/>
      <c r="X44" s="152" t="s">
        <v>36</v>
      </c>
      <c r="Y44" s="149" t="n">
        <v>2.192868</v>
      </c>
      <c r="Z44" s="149" t="n">
        <v>0.09493106</v>
      </c>
      <c r="AA44" s="149" t="n">
        <v>-0.0739482</v>
      </c>
      <c r="AB44" s="149" t="n">
        <v>0.09880785</v>
      </c>
      <c r="AC44" s="149" t="n">
        <v>0.2453468</v>
      </c>
      <c r="AD44" s="149" t="n">
        <v>-0.01049838</v>
      </c>
      <c r="AE44" s="149" t="n">
        <v>-0.1289873</v>
      </c>
      <c r="AF44" s="149" t="n">
        <v>0.03102581</v>
      </c>
      <c r="AG44" s="149" t="n">
        <v>-0.08594961</v>
      </c>
      <c r="AH44" s="149" t="n">
        <v>0.03914411</v>
      </c>
      <c r="AI44" s="149" t="n">
        <v>0.01493114</v>
      </c>
      <c r="AJ44" s="149" t="n">
        <v>-0.297408</v>
      </c>
      <c r="AK44" s="149" t="n">
        <v>-0.2120628</v>
      </c>
      <c r="AL44" s="149" t="n">
        <v>-0.04954753</v>
      </c>
      <c r="AM44" s="149" t="n">
        <v>0.03851755</v>
      </c>
      <c r="AN44" s="149" t="n">
        <v>0.02503196</v>
      </c>
      <c r="AO44" s="149" t="n">
        <v>0.03328183</v>
      </c>
      <c r="AP44" s="149" t="n">
        <v>0.1376128</v>
      </c>
      <c r="AQ44" s="149" t="n">
        <v>-0.001094848</v>
      </c>
      <c r="AR44" s="149" t="n">
        <v>-0.08580612</v>
      </c>
      <c r="AS44" s="150" t="n">
        <v>0.05074339</v>
      </c>
    </row>
    <row r="45" customFormat="false" ht="12.75" hidden="false" customHeight="false" outlineLevel="0" collapsed="false">
      <c r="A45" s="144" t="s">
        <v>37</v>
      </c>
      <c r="B45" s="149" t="n">
        <v>0.3614552</v>
      </c>
      <c r="C45" s="149" t="n">
        <v>0.1311488</v>
      </c>
      <c r="D45" s="149" t="n">
        <v>0.009480546</v>
      </c>
      <c r="E45" s="149" t="n">
        <v>0.0648452</v>
      </c>
      <c r="F45" s="149" t="n">
        <v>0.0314954</v>
      </c>
      <c r="G45" s="149" t="n">
        <v>0.001148304</v>
      </c>
      <c r="H45" s="149" t="n">
        <v>0.03352416</v>
      </c>
      <c r="I45" s="149" t="n">
        <v>-0.06720718</v>
      </c>
      <c r="J45" s="149" t="n">
        <v>0.02215692</v>
      </c>
      <c r="K45" s="149" t="n">
        <v>-0.04966291</v>
      </c>
      <c r="L45" s="149" t="n">
        <v>-0.1333245</v>
      </c>
      <c r="M45" s="149" t="n">
        <v>-0.1163767</v>
      </c>
      <c r="N45" s="149" t="n">
        <v>-0.08156049</v>
      </c>
      <c r="O45" s="149" t="n">
        <v>-0.04506108</v>
      </c>
      <c r="P45" s="149" t="n">
        <v>-0.1237456</v>
      </c>
      <c r="Q45" s="149" t="n">
        <v>0.02150863</v>
      </c>
      <c r="R45" s="149" t="n">
        <v>-0.02012867</v>
      </c>
      <c r="S45" s="149" t="n">
        <v>-0.01301384</v>
      </c>
      <c r="T45" s="149" t="n">
        <v>-0.004802389</v>
      </c>
      <c r="U45" s="149" t="n">
        <v>0.1207355</v>
      </c>
      <c r="V45" s="150" t="n">
        <v>-0.003551369</v>
      </c>
      <c r="W45" s="151"/>
      <c r="X45" s="152" t="s">
        <v>37</v>
      </c>
      <c r="Y45" s="149" t="n">
        <v>0.007818094</v>
      </c>
      <c r="Z45" s="149" t="n">
        <v>0.02758142</v>
      </c>
      <c r="AA45" s="149" t="n">
        <v>0.01522006</v>
      </c>
      <c r="AB45" s="149" t="n">
        <v>0.1022485</v>
      </c>
      <c r="AC45" s="149" t="n">
        <v>0.1847664</v>
      </c>
      <c r="AD45" s="149" t="n">
        <v>0.1624266</v>
      </c>
      <c r="AE45" s="149" t="n">
        <v>0.1177362</v>
      </c>
      <c r="AF45" s="149" t="n">
        <v>0.05122388</v>
      </c>
      <c r="AG45" s="149" t="n">
        <v>0.0841139</v>
      </c>
      <c r="AH45" s="149" t="n">
        <v>0.03378097</v>
      </c>
      <c r="AI45" s="149" t="n">
        <v>-0.005496289</v>
      </c>
      <c r="AJ45" s="149" t="n">
        <v>0.04228307</v>
      </c>
      <c r="AK45" s="149" t="n">
        <v>-0.009232186</v>
      </c>
      <c r="AL45" s="149" t="n">
        <v>0.09614327</v>
      </c>
      <c r="AM45" s="149" t="n">
        <v>0.0943403</v>
      </c>
      <c r="AN45" s="149" t="n">
        <v>-0.01401214</v>
      </c>
      <c r="AO45" s="149" t="n">
        <v>0.006048661</v>
      </c>
      <c r="AP45" s="149" t="n">
        <v>-0.009844228</v>
      </c>
      <c r="AQ45" s="149" t="n">
        <v>-0.001729756</v>
      </c>
      <c r="AR45" s="149" t="n">
        <v>0.08051074</v>
      </c>
      <c r="AS45" s="150" t="n">
        <v>0.0538807</v>
      </c>
    </row>
    <row r="46" customFormat="false" ht="12.75" hidden="false" customHeight="false" outlineLevel="0" collapsed="false">
      <c r="A46" s="144" t="s">
        <v>38</v>
      </c>
      <c r="B46" s="149" t="n">
        <v>1.318657</v>
      </c>
      <c r="C46" s="149" t="n">
        <v>-0.07277115</v>
      </c>
      <c r="D46" s="149" t="n">
        <v>-0.02990396</v>
      </c>
      <c r="E46" s="149" t="n">
        <v>-0.02993914</v>
      </c>
      <c r="F46" s="149" t="n">
        <v>-0.008679906</v>
      </c>
      <c r="G46" s="149" t="n">
        <v>-0.04071437</v>
      </c>
      <c r="H46" s="149" t="n">
        <v>-0.04462358</v>
      </c>
      <c r="I46" s="149" t="n">
        <v>-0.004699761</v>
      </c>
      <c r="J46" s="149" t="n">
        <v>-0.02462225</v>
      </c>
      <c r="K46" s="149" t="n">
        <v>-0.0283761</v>
      </c>
      <c r="L46" s="149" t="n">
        <v>-0.0374232</v>
      </c>
      <c r="M46" s="149" t="n">
        <v>-0.05990925</v>
      </c>
      <c r="N46" s="149" t="n">
        <v>-0.07391314</v>
      </c>
      <c r="O46" s="149" t="n">
        <v>-0.1170526</v>
      </c>
      <c r="P46" s="149" t="n">
        <v>-0.1185308</v>
      </c>
      <c r="Q46" s="149" t="n">
        <v>-0.0431101</v>
      </c>
      <c r="R46" s="149" t="n">
        <v>-0.03056727</v>
      </c>
      <c r="S46" s="149" t="n">
        <v>-0.06484853</v>
      </c>
      <c r="T46" s="149" t="n">
        <v>-0.0600924</v>
      </c>
      <c r="U46" s="149" t="n">
        <v>-0.005679573</v>
      </c>
      <c r="V46" s="150" t="n">
        <v>-0.008294696</v>
      </c>
      <c r="W46" s="151"/>
      <c r="X46" s="152" t="s">
        <v>38</v>
      </c>
      <c r="Y46" s="149" t="n">
        <v>1.403323</v>
      </c>
      <c r="Z46" s="149" t="n">
        <v>-0.04852724</v>
      </c>
      <c r="AA46" s="149" t="n">
        <v>-0.05553362</v>
      </c>
      <c r="AB46" s="149" t="n">
        <v>-0.03180579</v>
      </c>
      <c r="AC46" s="149" t="n">
        <v>-0.07549251</v>
      </c>
      <c r="AD46" s="149" t="n">
        <v>-0.05995899</v>
      </c>
      <c r="AE46" s="149" t="n">
        <v>-0.08225949</v>
      </c>
      <c r="AF46" s="149" t="n">
        <v>-0.02682525</v>
      </c>
      <c r="AG46" s="149" t="n">
        <v>-0.01607084</v>
      </c>
      <c r="AH46" s="149" t="n">
        <v>-0.05439453</v>
      </c>
      <c r="AI46" s="149" t="n">
        <v>-0.01833591</v>
      </c>
      <c r="AJ46" s="149" t="n">
        <v>-0.04897164</v>
      </c>
      <c r="AK46" s="149" t="n">
        <v>-0.07986178</v>
      </c>
      <c r="AL46" s="149" t="n">
        <v>-0.04067382</v>
      </c>
      <c r="AM46" s="149" t="n">
        <v>-0.1230609</v>
      </c>
      <c r="AN46" s="149" t="n">
        <v>-0.1051599</v>
      </c>
      <c r="AO46" s="149" t="n">
        <v>-0.0387023</v>
      </c>
      <c r="AP46" s="149" t="n">
        <v>-0.1213109</v>
      </c>
      <c r="AQ46" s="149" t="n">
        <v>-0.08925735</v>
      </c>
      <c r="AR46" s="149" t="n">
        <v>0.04913385</v>
      </c>
      <c r="AS46" s="150" t="n">
        <v>-0.0193569</v>
      </c>
    </row>
    <row r="47" customFormat="false" ht="12.75" hidden="false" customHeight="false" outlineLevel="0" collapsed="false">
      <c r="A47" s="144" t="s">
        <v>39</v>
      </c>
      <c r="B47" s="149" t="n">
        <v>-0.04665832</v>
      </c>
      <c r="C47" s="149" t="n">
        <v>-0.02899354</v>
      </c>
      <c r="D47" s="149" t="n">
        <v>-0.04678508</v>
      </c>
      <c r="E47" s="149" t="n">
        <v>0.01610261</v>
      </c>
      <c r="F47" s="149" t="n">
        <v>0.01172944</v>
      </c>
      <c r="G47" s="149" t="n">
        <v>0.002000305</v>
      </c>
      <c r="H47" s="149" t="n">
        <v>0.02118788</v>
      </c>
      <c r="I47" s="149" t="n">
        <v>-0.01229544</v>
      </c>
      <c r="J47" s="149" t="n">
        <v>0.009183222</v>
      </c>
      <c r="K47" s="149" t="n">
        <v>-0.03014412</v>
      </c>
      <c r="L47" s="149" t="n">
        <v>-0.03557867</v>
      </c>
      <c r="M47" s="149" t="n">
        <v>-0.02879791</v>
      </c>
      <c r="N47" s="149" t="n">
        <v>-0.05057709</v>
      </c>
      <c r="O47" s="149" t="n">
        <v>0.009283137</v>
      </c>
      <c r="P47" s="149" t="n">
        <v>-0.02098752</v>
      </c>
      <c r="Q47" s="149" t="n">
        <v>-0.004966618</v>
      </c>
      <c r="R47" s="149" t="n">
        <v>-0.001992286</v>
      </c>
      <c r="S47" s="149" t="n">
        <v>-0.02796518</v>
      </c>
      <c r="T47" s="149" t="n">
        <v>-0.01111397</v>
      </c>
      <c r="U47" s="149" t="n">
        <v>-0.02829616</v>
      </c>
      <c r="V47" s="150" t="n">
        <v>-0.01427269</v>
      </c>
      <c r="W47" s="151"/>
      <c r="X47" s="152" t="s">
        <v>39</v>
      </c>
      <c r="Y47" s="149" t="n">
        <v>-0.1852935</v>
      </c>
      <c r="Z47" s="149" t="n">
        <v>-0.04958543</v>
      </c>
      <c r="AA47" s="149" t="n">
        <v>-0.04205323</v>
      </c>
      <c r="AB47" s="149" t="n">
        <v>0.0111919</v>
      </c>
      <c r="AC47" s="149" t="n">
        <v>0.04627179</v>
      </c>
      <c r="AD47" s="149" t="n">
        <v>-0.002997305</v>
      </c>
      <c r="AE47" s="149" t="n">
        <v>0.04079476</v>
      </c>
      <c r="AF47" s="149" t="n">
        <v>0.004865621</v>
      </c>
      <c r="AG47" s="149" t="n">
        <v>0.04717376</v>
      </c>
      <c r="AH47" s="149" t="n">
        <v>-0.01856822</v>
      </c>
      <c r="AI47" s="149" t="n">
        <v>-0.007214028</v>
      </c>
      <c r="AJ47" s="149" t="n">
        <v>-0.01575582</v>
      </c>
      <c r="AK47" s="149" t="n">
        <v>-0.04068269</v>
      </c>
      <c r="AL47" s="149" t="n">
        <v>0.006855697</v>
      </c>
      <c r="AM47" s="149" t="n">
        <v>-0.01363748</v>
      </c>
      <c r="AN47" s="149" t="n">
        <v>-0.03994374</v>
      </c>
      <c r="AO47" s="149" t="n">
        <v>-0.03446304</v>
      </c>
      <c r="AP47" s="149" t="n">
        <v>-0.01754971</v>
      </c>
      <c r="AQ47" s="149" t="n">
        <v>-0.006593524</v>
      </c>
      <c r="AR47" s="149" t="n">
        <v>-0.003078996</v>
      </c>
      <c r="AS47" s="150" t="n">
        <v>-0.01195491</v>
      </c>
    </row>
    <row r="48" customFormat="false" ht="12.75" hidden="false" customHeight="false" outlineLevel="0" collapsed="false">
      <c r="A48" s="144" t="s">
        <v>40</v>
      </c>
      <c r="B48" s="149" t="n">
        <v>-0.2498521</v>
      </c>
      <c r="C48" s="149" t="n">
        <v>0.01145598</v>
      </c>
      <c r="D48" s="149" t="n">
        <v>0.0004260191</v>
      </c>
      <c r="E48" s="149" t="n">
        <v>0.001271236</v>
      </c>
      <c r="F48" s="149" t="n">
        <v>-0.01593228</v>
      </c>
      <c r="G48" s="149" t="n">
        <v>-0.03386238</v>
      </c>
      <c r="H48" s="149" t="n">
        <v>-0.02823637</v>
      </c>
      <c r="I48" s="149" t="n">
        <v>0.007900998</v>
      </c>
      <c r="J48" s="149" t="n">
        <v>-0.0127086</v>
      </c>
      <c r="K48" s="149" t="n">
        <v>-0.01367434</v>
      </c>
      <c r="L48" s="149" t="n">
        <v>-0.009111664</v>
      </c>
      <c r="M48" s="149" t="n">
        <v>-0.02402877</v>
      </c>
      <c r="N48" s="149" t="n">
        <v>-0.00326764</v>
      </c>
      <c r="O48" s="149" t="n">
        <v>-0.01036668</v>
      </c>
      <c r="P48" s="149" t="n">
        <v>-0.01081438</v>
      </c>
      <c r="Q48" s="149" t="n">
        <v>-0.03353884</v>
      </c>
      <c r="R48" s="149" t="n">
        <v>-0.008605922</v>
      </c>
      <c r="S48" s="149" t="n">
        <v>-0.02829258</v>
      </c>
      <c r="T48" s="149" t="n">
        <v>-0.03280446</v>
      </c>
      <c r="U48" s="149" t="n">
        <v>-0.07448827</v>
      </c>
      <c r="V48" s="150" t="n">
        <v>-0.02229884</v>
      </c>
      <c r="W48" s="151"/>
      <c r="X48" s="152" t="s">
        <v>40</v>
      </c>
      <c r="Y48" s="149" t="n">
        <v>-0.2829878</v>
      </c>
      <c r="Z48" s="149" t="n">
        <v>-0.007345147</v>
      </c>
      <c r="AA48" s="149" t="n">
        <v>0.01124222</v>
      </c>
      <c r="AB48" s="149" t="n">
        <v>-0.009850722</v>
      </c>
      <c r="AC48" s="149" t="n">
        <v>-0.02735367</v>
      </c>
      <c r="AD48" s="149" t="n">
        <v>-0.01987691</v>
      </c>
      <c r="AE48" s="149" t="n">
        <v>-0.01615756</v>
      </c>
      <c r="AF48" s="149" t="n">
        <v>0.005078003</v>
      </c>
      <c r="AG48" s="149" t="n">
        <v>-0.007468067</v>
      </c>
      <c r="AH48" s="149" t="n">
        <v>-0.01481774</v>
      </c>
      <c r="AI48" s="149" t="n">
        <v>-0.0127939</v>
      </c>
      <c r="AJ48" s="149" t="n">
        <v>-0.03704917</v>
      </c>
      <c r="AK48" s="149" t="n">
        <v>-0.02423609</v>
      </c>
      <c r="AL48" s="149" t="n">
        <v>-0.02256743</v>
      </c>
      <c r="AM48" s="149" t="n">
        <v>-0.03644327</v>
      </c>
      <c r="AN48" s="149" t="n">
        <v>-0.02008564</v>
      </c>
      <c r="AO48" s="149" t="n">
        <v>-0.02443279</v>
      </c>
      <c r="AP48" s="149" t="n">
        <v>-0.03750032</v>
      </c>
      <c r="AQ48" s="149" t="n">
        <v>-0.03413609</v>
      </c>
      <c r="AR48" s="149" t="n">
        <v>-0.1211827</v>
      </c>
      <c r="AS48" s="150" t="n">
        <v>-0.0289004</v>
      </c>
    </row>
    <row r="49" customFormat="false" ht="12.75" hidden="false" customHeight="false" outlineLevel="0" collapsed="false">
      <c r="A49" s="144" t="s">
        <v>41</v>
      </c>
      <c r="B49" s="149" t="n">
        <v>0.06833228</v>
      </c>
      <c r="C49" s="149" t="n">
        <v>0.008988067</v>
      </c>
      <c r="D49" s="149" t="n">
        <v>-0.01976027</v>
      </c>
      <c r="E49" s="149" t="n">
        <v>0.03981126</v>
      </c>
      <c r="F49" s="149" t="n">
        <v>0.0100939</v>
      </c>
      <c r="G49" s="149" t="n">
        <v>0.014903</v>
      </c>
      <c r="H49" s="149" t="n">
        <v>0.01572621</v>
      </c>
      <c r="I49" s="149" t="n">
        <v>-0.01572543</v>
      </c>
      <c r="J49" s="149" t="n">
        <v>0.005285845</v>
      </c>
      <c r="K49" s="149" t="n">
        <v>-0.02997885</v>
      </c>
      <c r="L49" s="149" t="n">
        <v>-0.03188724</v>
      </c>
      <c r="M49" s="149" t="n">
        <v>0.01161522</v>
      </c>
      <c r="N49" s="149" t="n">
        <v>-0.02986074</v>
      </c>
      <c r="O49" s="149" t="n">
        <v>0.02727659</v>
      </c>
      <c r="P49" s="149" t="n">
        <v>0.02551012</v>
      </c>
      <c r="Q49" s="149" t="n">
        <v>0.007708114</v>
      </c>
      <c r="R49" s="149" t="n">
        <v>0.0005598467</v>
      </c>
      <c r="S49" s="149" t="n">
        <v>-0.03206269</v>
      </c>
      <c r="T49" s="149" t="n">
        <v>-0.01022761</v>
      </c>
      <c r="U49" s="149" t="n">
        <v>-0.06175599</v>
      </c>
      <c r="V49" s="150" t="n">
        <v>0</v>
      </c>
      <c r="W49" s="151"/>
      <c r="X49" s="152" t="s">
        <v>41</v>
      </c>
      <c r="Y49" s="149" t="n">
        <v>-0.03980224</v>
      </c>
      <c r="Z49" s="149" t="n">
        <v>-0.02600399</v>
      </c>
      <c r="AA49" s="149" t="n">
        <v>-0.02238818</v>
      </c>
      <c r="AB49" s="149" t="n">
        <v>0.01633579</v>
      </c>
      <c r="AC49" s="149" t="n">
        <v>0.04257618</v>
      </c>
      <c r="AD49" s="149" t="n">
        <v>0.02274557</v>
      </c>
      <c r="AE49" s="149" t="n">
        <v>0.01752003</v>
      </c>
      <c r="AF49" s="149" t="n">
        <v>0.01682233</v>
      </c>
      <c r="AG49" s="149" t="n">
        <v>-0.001978614</v>
      </c>
      <c r="AH49" s="149" t="n">
        <v>0.01112522</v>
      </c>
      <c r="AI49" s="149" t="n">
        <v>-0.02328347</v>
      </c>
      <c r="AJ49" s="149" t="n">
        <v>-0.007285103</v>
      </c>
      <c r="AK49" s="149" t="n">
        <v>-0.008348109</v>
      </c>
      <c r="AL49" s="149" t="n">
        <v>0.006546736</v>
      </c>
      <c r="AM49" s="149" t="n">
        <v>0.03371328</v>
      </c>
      <c r="AN49" s="149" t="n">
        <v>-0.0236761</v>
      </c>
      <c r="AO49" s="149" t="n">
        <v>-0.008407515</v>
      </c>
      <c r="AP49" s="149" t="n">
        <v>-0.01183857</v>
      </c>
      <c r="AQ49" s="149" t="n">
        <v>-0.004131666</v>
      </c>
      <c r="AR49" s="149" t="n">
        <v>-0.01648942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311441</v>
      </c>
      <c r="C50" s="149" t="n">
        <v>-0.06545397</v>
      </c>
      <c r="D50" s="149" t="n">
        <v>-0.04529524</v>
      </c>
      <c r="E50" s="149" t="n">
        <v>-0.03352568</v>
      </c>
      <c r="F50" s="149" t="n">
        <v>-0.03534583</v>
      </c>
      <c r="G50" s="149" t="n">
        <v>-0.0350798</v>
      </c>
      <c r="H50" s="149" t="n">
        <v>-0.04262248</v>
      </c>
      <c r="I50" s="149" t="n">
        <v>-0.03480172</v>
      </c>
      <c r="J50" s="149" t="n">
        <v>-0.0390437</v>
      </c>
      <c r="K50" s="149" t="n">
        <v>-0.03058267</v>
      </c>
      <c r="L50" s="149" t="n">
        <v>-0.04033801</v>
      </c>
      <c r="M50" s="149" t="n">
        <v>-0.04937028</v>
      </c>
      <c r="N50" s="149" t="n">
        <v>-0.04909844</v>
      </c>
      <c r="O50" s="149" t="n">
        <v>-0.05260674</v>
      </c>
      <c r="P50" s="149" t="n">
        <v>-0.04361013</v>
      </c>
      <c r="Q50" s="149" t="n">
        <v>-0.04259304</v>
      </c>
      <c r="R50" s="149" t="n">
        <v>-0.04282569</v>
      </c>
      <c r="S50" s="149" t="n">
        <v>-0.05055803</v>
      </c>
      <c r="T50" s="149" t="n">
        <v>-0.04833324</v>
      </c>
      <c r="U50" s="149" t="n">
        <v>-0.04227757</v>
      </c>
      <c r="V50" s="150" t="n">
        <v>-0.03828072</v>
      </c>
      <c r="W50" s="151"/>
      <c r="X50" s="152" t="s">
        <v>42</v>
      </c>
      <c r="Y50" s="149" t="n">
        <v>0.1600519</v>
      </c>
      <c r="Z50" s="149" t="n">
        <v>-0.05543029</v>
      </c>
      <c r="AA50" s="149" t="n">
        <v>-0.04833216</v>
      </c>
      <c r="AB50" s="149" t="n">
        <v>-0.03407349</v>
      </c>
      <c r="AC50" s="149" t="n">
        <v>-0.03284779</v>
      </c>
      <c r="AD50" s="149" t="n">
        <v>-0.03822104</v>
      </c>
      <c r="AE50" s="149" t="n">
        <v>-0.03930774</v>
      </c>
      <c r="AF50" s="149" t="n">
        <v>-0.02822067</v>
      </c>
      <c r="AG50" s="149" t="n">
        <v>-0.04114478</v>
      </c>
      <c r="AH50" s="149" t="n">
        <v>-0.03515626</v>
      </c>
      <c r="AI50" s="149" t="n">
        <v>-0.03778588</v>
      </c>
      <c r="AJ50" s="149" t="n">
        <v>-0.04567384</v>
      </c>
      <c r="AK50" s="149" t="n">
        <v>-0.04540022</v>
      </c>
      <c r="AL50" s="149" t="n">
        <v>-0.04626689</v>
      </c>
      <c r="AM50" s="149" t="n">
        <v>-0.04977322</v>
      </c>
      <c r="AN50" s="149" t="n">
        <v>-0.04122918</v>
      </c>
      <c r="AO50" s="149" t="n">
        <v>-0.04631516</v>
      </c>
      <c r="AP50" s="149" t="n">
        <v>-0.04788259</v>
      </c>
      <c r="AQ50" s="149" t="n">
        <v>-0.04951792</v>
      </c>
      <c r="AR50" s="149" t="n">
        <v>-0.04266582</v>
      </c>
      <c r="AS50" s="150" t="n">
        <v>-0.03695623</v>
      </c>
    </row>
    <row r="51" customFormat="false" ht="12.75" hidden="false" customHeight="false" outlineLevel="0" collapsed="false">
      <c r="A51" s="144" t="s">
        <v>43</v>
      </c>
      <c r="B51" s="149" t="n">
        <v>-0.00212768</v>
      </c>
      <c r="C51" s="149" t="n">
        <v>0.004377905</v>
      </c>
      <c r="D51" s="149" t="n">
        <v>5.780613E-005</v>
      </c>
      <c r="E51" s="149" t="n">
        <v>0.00853536</v>
      </c>
      <c r="F51" s="149" t="n">
        <v>0.004772235</v>
      </c>
      <c r="G51" s="149" t="n">
        <v>0.001993916</v>
      </c>
      <c r="H51" s="149" t="n">
        <v>0.003273874</v>
      </c>
      <c r="I51" s="149" t="n">
        <v>-0.004184362</v>
      </c>
      <c r="J51" s="149" t="n">
        <v>0.000277752</v>
      </c>
      <c r="K51" s="149" t="n">
        <v>-0.004778589</v>
      </c>
      <c r="L51" s="149" t="n">
        <v>-0.005285967</v>
      </c>
      <c r="M51" s="149" t="n">
        <v>-0.0040865</v>
      </c>
      <c r="N51" s="149" t="n">
        <v>-0.003581831</v>
      </c>
      <c r="O51" s="149" t="n">
        <v>0.002244194</v>
      </c>
      <c r="P51" s="149" t="n">
        <v>-0.003349446</v>
      </c>
      <c r="Q51" s="149" t="n">
        <v>0.000938543</v>
      </c>
      <c r="R51" s="149" t="n">
        <v>6.073125E-005</v>
      </c>
      <c r="S51" s="149" t="n">
        <v>-0.00242223</v>
      </c>
      <c r="T51" s="149" t="n">
        <v>0.002529622</v>
      </c>
      <c r="U51" s="149" t="n">
        <v>-0.002230708</v>
      </c>
      <c r="V51" s="150" t="n">
        <v>-5.837975E-005</v>
      </c>
      <c r="W51" s="151"/>
      <c r="X51" s="152" t="s">
        <v>43</v>
      </c>
      <c r="Y51" s="149" t="n">
        <v>-0.01339376</v>
      </c>
      <c r="Z51" s="149" t="n">
        <v>0.003604416</v>
      </c>
      <c r="AA51" s="149" t="n">
        <v>-0.0006768005</v>
      </c>
      <c r="AB51" s="149" t="n">
        <v>0.002924602</v>
      </c>
      <c r="AC51" s="149" t="n">
        <v>0.006626271</v>
      </c>
      <c r="AD51" s="149" t="n">
        <v>0.003088618</v>
      </c>
      <c r="AE51" s="149" t="n">
        <v>0.003342377</v>
      </c>
      <c r="AF51" s="149" t="n">
        <v>-0.001174668</v>
      </c>
      <c r="AG51" s="149" t="n">
        <v>-0.002767999</v>
      </c>
      <c r="AH51" s="149" t="n">
        <v>-0.00281923</v>
      </c>
      <c r="AI51" s="149" t="n">
        <v>-0.004505244</v>
      </c>
      <c r="AJ51" s="149" t="n">
        <v>-0.004295949</v>
      </c>
      <c r="AK51" s="149" t="n">
        <v>-0.004423221</v>
      </c>
      <c r="AL51" s="149" t="n">
        <v>-0.0003984342</v>
      </c>
      <c r="AM51" s="149" t="n">
        <v>0.004712096</v>
      </c>
      <c r="AN51" s="149" t="n">
        <v>-0.005206532</v>
      </c>
      <c r="AO51" s="149" t="n">
        <v>-0.003484601</v>
      </c>
      <c r="AP51" s="149" t="n">
        <v>-0.004946488</v>
      </c>
      <c r="AQ51" s="149" t="n">
        <v>-0.00433378</v>
      </c>
      <c r="AR51" s="149" t="n">
        <v>-0.0007839806</v>
      </c>
      <c r="AS51" s="150" t="n">
        <v>-0.001154348</v>
      </c>
    </row>
    <row r="52" customFormat="false" ht="12.75" hidden="false" customHeight="false" outlineLevel="0" collapsed="false">
      <c r="A52" s="144" t="s">
        <v>44</v>
      </c>
      <c r="B52" s="149" t="n">
        <v>-0.02597826</v>
      </c>
      <c r="C52" s="149" t="n">
        <v>-0.002926933</v>
      </c>
      <c r="D52" s="149" t="n">
        <v>-0.0008995347</v>
      </c>
      <c r="E52" s="149" t="n">
        <v>-0.00226146</v>
      </c>
      <c r="F52" s="149" t="n">
        <v>-0.001240003</v>
      </c>
      <c r="G52" s="149" t="n">
        <v>-0.00240204</v>
      </c>
      <c r="H52" s="149" t="n">
        <v>-0.004068056</v>
      </c>
      <c r="I52" s="149" t="n">
        <v>-0.001650336</v>
      </c>
      <c r="J52" s="149" t="n">
        <v>-0.003121065</v>
      </c>
      <c r="K52" s="149" t="n">
        <v>-0.001815468</v>
      </c>
      <c r="L52" s="149" t="n">
        <v>-0.0006772226</v>
      </c>
      <c r="M52" s="149" t="n">
        <v>-0.002538892</v>
      </c>
      <c r="N52" s="149" t="n">
        <v>-0.002775514</v>
      </c>
      <c r="O52" s="149" t="n">
        <v>-0.002969314</v>
      </c>
      <c r="P52" s="149" t="n">
        <v>-0.001973537</v>
      </c>
      <c r="Q52" s="149" t="n">
        <v>-0.003725469</v>
      </c>
      <c r="R52" s="149" t="n">
        <v>-0.002470434</v>
      </c>
      <c r="S52" s="149" t="n">
        <v>-0.001536139</v>
      </c>
      <c r="T52" s="149" t="n">
        <v>-0.003055667</v>
      </c>
      <c r="U52" s="149" t="n">
        <v>-0.003186272</v>
      </c>
      <c r="V52" s="150" t="n">
        <v>-0.003052849</v>
      </c>
      <c r="W52" s="151"/>
      <c r="X52" s="152" t="s">
        <v>44</v>
      </c>
      <c r="Y52" s="149" t="n">
        <v>-0.01875274</v>
      </c>
      <c r="Z52" s="149" t="n">
        <v>-0.001983567</v>
      </c>
      <c r="AA52" s="149" t="n">
        <v>-0.001521211</v>
      </c>
      <c r="AB52" s="149" t="n">
        <v>-0.001133748</v>
      </c>
      <c r="AC52" s="149" t="n">
        <v>-0.002246427</v>
      </c>
      <c r="AD52" s="149" t="n">
        <v>-0.002921892</v>
      </c>
      <c r="AE52" s="149" t="n">
        <v>-0.002744152</v>
      </c>
      <c r="AF52" s="149" t="n">
        <v>-0.001169665</v>
      </c>
      <c r="AG52" s="149" t="n">
        <v>-0.001733783</v>
      </c>
      <c r="AH52" s="149" t="n">
        <v>-0.001463152</v>
      </c>
      <c r="AI52" s="149" t="n">
        <v>-0.002275075</v>
      </c>
      <c r="AJ52" s="149" t="n">
        <v>-0.005927829</v>
      </c>
      <c r="AK52" s="149" t="n">
        <v>-0.005855419</v>
      </c>
      <c r="AL52" s="149" t="n">
        <v>-0.004594734</v>
      </c>
      <c r="AM52" s="149" t="n">
        <v>-0.005717832</v>
      </c>
      <c r="AN52" s="149" t="n">
        <v>-0.004693433</v>
      </c>
      <c r="AO52" s="149" t="n">
        <v>-0.003812275</v>
      </c>
      <c r="AP52" s="149" t="n">
        <v>-0.004846708</v>
      </c>
      <c r="AQ52" s="149" t="n">
        <v>-0.004363596</v>
      </c>
      <c r="AR52" s="149" t="n">
        <v>-0.009235374</v>
      </c>
      <c r="AS52" s="150" t="n">
        <v>-0.003876443</v>
      </c>
    </row>
    <row r="53" customFormat="false" ht="12.75" hidden="false" customHeight="false" outlineLevel="0" collapsed="false">
      <c r="A53" s="144" t="s">
        <v>45</v>
      </c>
      <c r="B53" s="149" t="n">
        <v>0.004089796</v>
      </c>
      <c r="C53" s="149" t="n">
        <v>-0.006244617</v>
      </c>
      <c r="D53" s="149" t="n">
        <v>-0.005910558</v>
      </c>
      <c r="E53" s="149" t="n">
        <v>-0.003054393</v>
      </c>
      <c r="F53" s="149" t="n">
        <v>-0.003589399</v>
      </c>
      <c r="G53" s="149" t="n">
        <v>-0.004253683</v>
      </c>
      <c r="H53" s="149" t="n">
        <v>-0.004141709</v>
      </c>
      <c r="I53" s="149" t="n">
        <v>-0.004809431</v>
      </c>
      <c r="J53" s="149" t="n">
        <v>-0.004191225</v>
      </c>
      <c r="K53" s="149" t="n">
        <v>-0.00521919</v>
      </c>
      <c r="L53" s="149" t="n">
        <v>-0.005573392</v>
      </c>
      <c r="M53" s="149" t="n">
        <v>-0.004639271</v>
      </c>
      <c r="N53" s="149" t="n">
        <v>-0.005892949</v>
      </c>
      <c r="O53" s="149" t="n">
        <v>-0.004729428</v>
      </c>
      <c r="P53" s="149" t="n">
        <v>-0.003350365</v>
      </c>
      <c r="Q53" s="149" t="n">
        <v>-0.004693583</v>
      </c>
      <c r="R53" s="149" t="n">
        <v>-0.005585223</v>
      </c>
      <c r="S53" s="149" t="n">
        <v>-0.006472936</v>
      </c>
      <c r="T53" s="149" t="n">
        <v>-0.004107848</v>
      </c>
      <c r="U53" s="149" t="n">
        <v>-0.0003499118</v>
      </c>
      <c r="V53" s="150" t="n">
        <v>-0.004408748</v>
      </c>
      <c r="W53" s="151"/>
      <c r="X53" s="152" t="s">
        <v>45</v>
      </c>
      <c r="Y53" s="149" t="n">
        <v>0.00793489</v>
      </c>
      <c r="Z53" s="149" t="n">
        <v>-0.005004121</v>
      </c>
      <c r="AA53" s="149" t="n">
        <v>-0.006140153</v>
      </c>
      <c r="AB53" s="149" t="n">
        <v>-0.002238206</v>
      </c>
      <c r="AC53" s="149" t="n">
        <v>1.771573E-005</v>
      </c>
      <c r="AD53" s="149" t="n">
        <v>-0.001852625</v>
      </c>
      <c r="AE53" s="149" t="n">
        <v>0.0007128687</v>
      </c>
      <c r="AF53" s="149" t="n">
        <v>-0.001859674</v>
      </c>
      <c r="AG53" s="149" t="n">
        <v>-0.0006389073</v>
      </c>
      <c r="AH53" s="149" t="n">
        <v>-0.002367096</v>
      </c>
      <c r="AI53" s="149" t="n">
        <v>-0.002341934</v>
      </c>
      <c r="AJ53" s="149" t="n">
        <v>-0.002573129</v>
      </c>
      <c r="AK53" s="149" t="n">
        <v>-0.00309061</v>
      </c>
      <c r="AL53" s="149" t="n">
        <v>-0.001221432</v>
      </c>
      <c r="AM53" s="149" t="n">
        <v>-0.00216104</v>
      </c>
      <c r="AN53" s="149" t="n">
        <v>-0.004155724</v>
      </c>
      <c r="AO53" s="149" t="n">
        <v>-0.003533315</v>
      </c>
      <c r="AP53" s="149" t="n">
        <v>-0.002510443</v>
      </c>
      <c r="AQ53" s="149" t="n">
        <v>-0.00199724</v>
      </c>
      <c r="AR53" s="149" t="n">
        <v>0.0006670558</v>
      </c>
      <c r="AS53" s="150" t="n">
        <v>-0.002015524</v>
      </c>
    </row>
    <row r="54" customFormat="false" ht="12.75" hidden="false" customHeight="false" outlineLevel="0" collapsed="false">
      <c r="A54" s="144" t="s">
        <v>46</v>
      </c>
      <c r="B54" s="149" t="n">
        <v>0.007038089</v>
      </c>
      <c r="C54" s="149" t="n">
        <v>-0.006147086</v>
      </c>
      <c r="D54" s="149" t="n">
        <v>-0.007405753</v>
      </c>
      <c r="E54" s="149" t="n">
        <v>-0.002809925</v>
      </c>
      <c r="F54" s="149" t="n">
        <v>-0.005224097</v>
      </c>
      <c r="G54" s="149" t="n">
        <v>-0.005680846</v>
      </c>
      <c r="H54" s="149" t="n">
        <v>-0.004504367</v>
      </c>
      <c r="I54" s="149" t="n">
        <v>-0.006122944</v>
      </c>
      <c r="J54" s="149" t="n">
        <v>-0.005277511</v>
      </c>
      <c r="K54" s="149" t="n">
        <v>-0.006220829</v>
      </c>
      <c r="L54" s="149" t="n">
        <v>-0.006225422</v>
      </c>
      <c r="M54" s="149" t="n">
        <v>-0.0043479</v>
      </c>
      <c r="N54" s="149" t="n">
        <v>-0.008363789</v>
      </c>
      <c r="O54" s="149" t="n">
        <v>-0.002628831</v>
      </c>
      <c r="P54" s="149" t="n">
        <v>-0.00931559</v>
      </c>
      <c r="Q54" s="149" t="n">
        <v>-0.005289062</v>
      </c>
      <c r="R54" s="149" t="n">
        <v>-0.005627121</v>
      </c>
      <c r="S54" s="149" t="n">
        <v>-0.009609897</v>
      </c>
      <c r="T54" s="149" t="n">
        <v>-0.004776367</v>
      </c>
      <c r="U54" s="149" t="n">
        <v>-0.009284547</v>
      </c>
      <c r="V54" s="150" t="n">
        <v>-0.00559419</v>
      </c>
      <c r="W54" s="151"/>
      <c r="X54" s="152" t="s">
        <v>46</v>
      </c>
      <c r="Y54" s="149" t="n">
        <v>0.01469722</v>
      </c>
      <c r="Z54" s="149" t="n">
        <v>-0.001104035</v>
      </c>
      <c r="AA54" s="149" t="n">
        <v>-0.002625357</v>
      </c>
      <c r="AB54" s="149" t="n">
        <v>-0.0005262057</v>
      </c>
      <c r="AC54" s="149" t="n">
        <v>-0.001475319</v>
      </c>
      <c r="AD54" s="149" t="n">
        <v>-0.001354807</v>
      </c>
      <c r="AE54" s="149" t="n">
        <v>-0.00260428</v>
      </c>
      <c r="AF54" s="149" t="n">
        <v>-0.001312486</v>
      </c>
      <c r="AG54" s="149" t="n">
        <v>-0.001788439</v>
      </c>
      <c r="AH54" s="149" t="n">
        <v>-0.001674389</v>
      </c>
      <c r="AI54" s="149" t="n">
        <v>-0.002870261</v>
      </c>
      <c r="AJ54" s="149" t="n">
        <v>-0.002817322</v>
      </c>
      <c r="AK54" s="149" t="n">
        <v>-0.004007964</v>
      </c>
      <c r="AL54" s="149" t="n">
        <v>-0.0009157356</v>
      </c>
      <c r="AM54" s="149" t="n">
        <v>-0.002728122</v>
      </c>
      <c r="AN54" s="149" t="n">
        <v>-0.001699062</v>
      </c>
      <c r="AO54" s="149" t="n">
        <v>-0.0004801888</v>
      </c>
      <c r="AP54" s="149" t="n">
        <v>-0.003797321</v>
      </c>
      <c r="AQ54" s="149" t="n">
        <v>-0.001669327</v>
      </c>
      <c r="AR54" s="149" t="n">
        <v>-0.003614363</v>
      </c>
      <c r="AS54" s="150" t="n">
        <v>-0.001574354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4971227</v>
      </c>
      <c r="C57" s="162" t="n">
        <v>-3.31717E-005</v>
      </c>
      <c r="D57" s="162" t="n">
        <v>3.896247E-005</v>
      </c>
      <c r="E57" s="162" t="n">
        <v>-0.0001014727</v>
      </c>
      <c r="F57" s="162" t="n">
        <v>-1.590633E-005</v>
      </c>
      <c r="G57" s="162" t="n">
        <v>5.044454E-005</v>
      </c>
      <c r="H57" s="162" t="n">
        <v>0</v>
      </c>
      <c r="I57" s="162" t="n">
        <v>8.067166E-005</v>
      </c>
      <c r="J57" s="162" t="n">
        <v>-1.313532E-005</v>
      </c>
      <c r="K57" s="162" t="n">
        <v>0</v>
      </c>
      <c r="L57" s="162" t="n">
        <v>-2.199584E-005</v>
      </c>
      <c r="M57" s="162" t="n">
        <v>-1.095422E-005</v>
      </c>
      <c r="N57" s="162" t="n">
        <v>4.111329E-005</v>
      </c>
      <c r="O57" s="162" t="n">
        <v>-0.0002041269</v>
      </c>
      <c r="P57" s="162" t="n">
        <v>0.0002724759</v>
      </c>
      <c r="Q57" s="162" t="n">
        <v>-1.254783E-005</v>
      </c>
      <c r="R57" s="162" t="n">
        <v>0</v>
      </c>
      <c r="S57" s="162" t="n">
        <v>9.804735E-005</v>
      </c>
      <c r="T57" s="162" t="n">
        <v>-4.277942E-005</v>
      </c>
      <c r="U57" s="163" t="n">
        <v>0.0001864108</v>
      </c>
      <c r="V57" s="164" t="n">
        <v>0.0002661166</v>
      </c>
      <c r="X57" s="160" t="s">
        <v>177</v>
      </c>
      <c r="Y57" s="161" t="n">
        <v>-0.0005706396</v>
      </c>
      <c r="Z57" s="162" t="n">
        <v>-0.000251924</v>
      </c>
      <c r="AA57" s="162" t="n">
        <v>-6.491974E-005</v>
      </c>
      <c r="AB57" s="162" t="n">
        <v>-0.0001630717</v>
      </c>
      <c r="AC57" s="162" t="n">
        <v>4.334553E-005</v>
      </c>
      <c r="AD57" s="162" t="n">
        <v>0</v>
      </c>
      <c r="AE57" s="162" t="n">
        <v>0.0001416437</v>
      </c>
      <c r="AF57" s="162" t="n">
        <v>0.0001093252</v>
      </c>
      <c r="AG57" s="162" t="n">
        <v>7.296061E-005</v>
      </c>
      <c r="AH57" s="162" t="n">
        <v>0.0001112907</v>
      </c>
      <c r="AI57" s="162" t="n">
        <v>5.482959E-005</v>
      </c>
      <c r="AJ57" s="162" t="n">
        <v>1.656841E-005</v>
      </c>
      <c r="AK57" s="162" t="n">
        <v>0.0001053717</v>
      </c>
      <c r="AL57" s="162" t="n">
        <v>-0.0001147256</v>
      </c>
      <c r="AM57" s="162" t="n">
        <v>0.0002498594</v>
      </c>
      <c r="AN57" s="162" t="n">
        <v>-0.0001131772</v>
      </c>
      <c r="AO57" s="162" t="n">
        <v>-0.0001473327</v>
      </c>
      <c r="AP57" s="162" t="n">
        <v>0.0001274305</v>
      </c>
      <c r="AQ57" s="162" t="n">
        <v>-2.996907E-005</v>
      </c>
      <c r="AR57" s="163" t="n">
        <v>0.000270658</v>
      </c>
      <c r="AS57" s="82" t="n">
        <v>0.0001531256</v>
      </c>
    </row>
    <row r="58" customFormat="false" ht="13.5" hidden="false" customHeight="false" outlineLevel="0" collapsed="false">
      <c r="A58" s="160" t="s">
        <v>178</v>
      </c>
      <c r="B58" s="165" t="n">
        <v>-8.705698E-005</v>
      </c>
      <c r="C58" s="166" t="n">
        <v>-2.675822E-005</v>
      </c>
      <c r="D58" s="167" t="n">
        <v>5.447856E-005</v>
      </c>
      <c r="E58" s="167" t="n">
        <v>-0.0001091231</v>
      </c>
      <c r="F58" s="167" t="n">
        <v>-2.715076E-005</v>
      </c>
      <c r="G58" s="167" t="n">
        <v>-3.592634E-005</v>
      </c>
      <c r="H58" s="167" t="n">
        <v>-4.044137E-005</v>
      </c>
      <c r="I58" s="167" t="n">
        <v>4.4891E-005</v>
      </c>
      <c r="J58" s="167" t="n">
        <v>-1.43533E-005</v>
      </c>
      <c r="K58" s="167" t="n">
        <v>7.72332E-005</v>
      </c>
      <c r="L58" s="167" t="n">
        <v>8.014844E-005</v>
      </c>
      <c r="M58" s="167" t="n">
        <v>-3.077167E-005</v>
      </c>
      <c r="N58" s="167" t="n">
        <v>8.013737E-005</v>
      </c>
      <c r="O58" s="167" t="n">
        <v>-8.55131E-005</v>
      </c>
      <c r="P58" s="167" t="n">
        <v>-4.712752E-005</v>
      </c>
      <c r="Q58" s="167" t="n">
        <v>-2.066217E-005</v>
      </c>
      <c r="R58" s="167" t="n">
        <v>0</v>
      </c>
      <c r="S58" s="167" t="n">
        <v>9.046644E-005</v>
      </c>
      <c r="T58" s="167" t="n">
        <v>2.344754E-005</v>
      </c>
      <c r="U58" s="168" t="n">
        <v>0.0001862738</v>
      </c>
      <c r="V58" s="164" t="n">
        <v>0.0003930564</v>
      </c>
      <c r="X58" s="160" t="s">
        <v>178</v>
      </c>
      <c r="Y58" s="165" t="n">
        <v>0.0002647424</v>
      </c>
      <c r="Z58" s="166" t="n">
        <v>4.576149E-005</v>
      </c>
      <c r="AA58" s="167" t="n">
        <v>5.364777E-005</v>
      </c>
      <c r="AB58" s="167" t="n">
        <v>-5.123722E-005</v>
      </c>
      <c r="AC58" s="167" t="n">
        <v>-0.0001087936</v>
      </c>
      <c r="AD58" s="167" t="n">
        <v>-5.835926E-005</v>
      </c>
      <c r="AE58" s="167" t="n">
        <v>-3.687353E-005</v>
      </c>
      <c r="AF58" s="167" t="n">
        <v>-3.873764E-005</v>
      </c>
      <c r="AG58" s="167" t="n">
        <v>0</v>
      </c>
      <c r="AH58" s="167" t="n">
        <v>-2.294031E-005</v>
      </c>
      <c r="AI58" s="167" t="n">
        <v>6.281657E-005</v>
      </c>
      <c r="AJ58" s="167" t="n">
        <v>2.004766E-005</v>
      </c>
      <c r="AK58" s="167" t="n">
        <v>2.892848E-005</v>
      </c>
      <c r="AL58" s="167" t="n">
        <v>-2.47266E-005</v>
      </c>
      <c r="AM58" s="167" t="n">
        <v>-6.779037E-005</v>
      </c>
      <c r="AN58" s="167" t="n">
        <v>5.455073E-005</v>
      </c>
      <c r="AO58" s="167" t="n">
        <v>1.154442E-005</v>
      </c>
      <c r="AP58" s="167" t="n">
        <v>4.043759E-005</v>
      </c>
      <c r="AQ58" s="167" t="n">
        <v>0</v>
      </c>
      <c r="AR58" s="168" t="n">
        <v>6.502366E-005</v>
      </c>
      <c r="AS58" s="82" t="n">
        <v>0.0002085813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8221</v>
      </c>
      <c r="D59" s="170"/>
      <c r="X59" s="169" t="s">
        <v>179</v>
      </c>
      <c r="Y59" s="169"/>
      <c r="Z59" s="0" t="n">
        <v>14.357464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395894444444</v>
      </c>
      <c r="D60" s="79"/>
      <c r="X60" s="85" t="s">
        <v>180</v>
      </c>
      <c r="Y60" s="85"/>
      <c r="Z60" s="172" t="n">
        <f aca="false">AVERAGE(Z20:AQ20)/Z62*1000</f>
        <v>704.30845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64849448951844</v>
      </c>
      <c r="D61" s="175"/>
      <c r="E61" s="151"/>
      <c r="X61" s="173" t="s">
        <v>181</v>
      </c>
      <c r="Y61" s="173"/>
      <c r="Z61" s="174" t="n">
        <f aca="false">'Work sheet'!Q35</f>
        <v>0.018373073094414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66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66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2.2417</v>
      </c>
      <c r="C2" s="185" t="n">
        <f aca="false">'Original data'!C20/'Original data'!$C62*1000</f>
        <v>703.8918</v>
      </c>
      <c r="D2" s="185" t="n">
        <f aca="false">'Original data'!D20/'Original data'!$C62*1000</f>
        <v>704.3391</v>
      </c>
      <c r="E2" s="185" t="n">
        <f aca="false">'Original data'!E20/'Original data'!$C62*1000</f>
        <v>704.4092</v>
      </c>
      <c r="F2" s="185" t="n">
        <f aca="false">'Original data'!F20/'Original data'!$C62*1000</f>
        <v>704.4233</v>
      </c>
      <c r="G2" s="185" t="n">
        <f aca="false">'Original data'!G20/'Original data'!$C62*1000</f>
        <v>704.4735</v>
      </c>
      <c r="H2" s="185" t="n">
        <f aca="false">'Original data'!H20/'Original data'!$C62*1000</f>
        <v>704.4553</v>
      </c>
      <c r="I2" s="185" t="n">
        <f aca="false">'Original data'!I20/'Original data'!$C62*1000</f>
        <v>704.4118</v>
      </c>
      <c r="J2" s="185" t="n">
        <f aca="false">'Original data'!J20/'Original data'!$C62*1000</f>
        <v>704.405</v>
      </c>
      <c r="K2" s="185" t="n">
        <f aca="false">'Original data'!K20/'Original data'!$C62*1000</f>
        <v>704.4104</v>
      </c>
      <c r="L2" s="185" t="n">
        <f aca="false">'Original data'!L20/'Original data'!$C62*1000</f>
        <v>704.4116</v>
      </c>
      <c r="M2" s="185" t="n">
        <f aca="false">'Original data'!M20/'Original data'!$C62*1000</f>
        <v>704.5041</v>
      </c>
      <c r="N2" s="185" t="n">
        <f aca="false">'Original data'!N20/'Original data'!$C62*1000</f>
        <v>704.4497</v>
      </c>
      <c r="O2" s="185" t="n">
        <f aca="false">'Original data'!O20/'Original data'!$C62*1000</f>
        <v>704.5342</v>
      </c>
      <c r="P2" s="185" t="n">
        <f aca="false">'Original data'!P20/'Original data'!$C62*1000</f>
        <v>704.4145</v>
      </c>
      <c r="Q2" s="185" t="n">
        <f aca="false">'Original data'!Q20/'Original data'!$C62*1000</f>
        <v>704.5149</v>
      </c>
      <c r="R2" s="185" t="n">
        <f aca="false">'Original data'!R20/'Original data'!$C62*1000</f>
        <v>704.4735</v>
      </c>
      <c r="S2" s="185" t="n">
        <f aca="false">'Original data'!S20/'Original data'!$C62*1000</f>
        <v>704.4405</v>
      </c>
      <c r="T2" s="185" t="n">
        <f aca="false">'Original data'!T20/'Original data'!$C62*1000</f>
        <v>704.1637</v>
      </c>
      <c r="U2" s="186" t="n">
        <f aca="false">'Original data'!U20/'Original data'!$C62*1000</f>
        <v>410.9903</v>
      </c>
      <c r="V2" s="187" t="n">
        <f aca="false">'Original data'!V20</f>
        <v>101.104396184</v>
      </c>
      <c r="W2" s="188"/>
      <c r="X2" s="180" t="s">
        <v>184</v>
      </c>
      <c r="Y2" s="189" t="n">
        <f aca="false">'Original data'!Y20/'Original data'!$Z62*1000</f>
        <v>360.0662</v>
      </c>
      <c r="Z2" s="190" t="n">
        <f aca="false">'Original data'!Z20/'Original data'!$Z62*1000</f>
        <v>703.3146</v>
      </c>
      <c r="AA2" s="185" t="n">
        <f aca="false">'Original data'!AA20/'Original data'!$Z62*1000</f>
        <v>704.375</v>
      </c>
      <c r="AB2" s="185" t="n">
        <f aca="false">'Original data'!AB20/'Original data'!$Z62*1000</f>
        <v>704.4164</v>
      </c>
      <c r="AC2" s="185" t="n">
        <f aca="false">'Original data'!AC20/'Original data'!$Z62*1000</f>
        <v>704.3583</v>
      </c>
      <c r="AD2" s="185" t="n">
        <f aca="false">'Original data'!AD20/'Original data'!$Z62*1000</f>
        <v>704.3772</v>
      </c>
      <c r="AE2" s="185" t="n">
        <f aca="false">'Original data'!AE20/'Original data'!$Z62*1000</f>
        <v>704.4019</v>
      </c>
      <c r="AF2" s="185" t="n">
        <f aca="false">'Original data'!AF20/'Original data'!$Z62*1000</f>
        <v>704.434</v>
      </c>
      <c r="AG2" s="185" t="n">
        <f aca="false">'Original data'!AG20/'Original data'!$Z62*1000</f>
        <v>704.4519</v>
      </c>
      <c r="AH2" s="185" t="n">
        <f aca="false">'Original data'!AH20/'Original data'!$Z62*1000</f>
        <v>704.3789</v>
      </c>
      <c r="AI2" s="185" t="n">
        <f aca="false">'Original data'!AI20/'Original data'!$Z62*1000</f>
        <v>704.4</v>
      </c>
      <c r="AJ2" s="185" t="n">
        <f aca="false">'Original data'!AJ20/'Original data'!$Z62*1000</f>
        <v>704.4287</v>
      </c>
      <c r="AK2" s="185" t="n">
        <f aca="false">'Original data'!AK20/'Original data'!$Z62*1000</f>
        <v>704.3537</v>
      </c>
      <c r="AL2" s="185" t="n">
        <f aca="false">'Original data'!AL20/'Original data'!$Z62*1000</f>
        <v>704.3698</v>
      </c>
      <c r="AM2" s="185" t="n">
        <f aca="false">'Original data'!AM20/'Original data'!$Z62*1000</f>
        <v>704.3368</v>
      </c>
      <c r="AN2" s="185" t="n">
        <f aca="false">'Original data'!AN20/'Original data'!$Z62*1000</f>
        <v>704.3362</v>
      </c>
      <c r="AO2" s="185" t="n">
        <f aca="false">'Original data'!AO20/'Original data'!$Z62*1000</f>
        <v>704.415</v>
      </c>
      <c r="AP2" s="185" t="n">
        <f aca="false">'Original data'!AP20/'Original data'!$Z62*1000</f>
        <v>704.3137</v>
      </c>
      <c r="AQ2" s="185" t="n">
        <f aca="false">'Original data'!AQ20/'Original data'!$Z62*1000</f>
        <v>704.09</v>
      </c>
      <c r="AR2" s="191" t="n">
        <f aca="false">'Original data'!AR20/'Original data'!$Z62*1000</f>
        <v>416.0574</v>
      </c>
      <c r="AS2" s="186" t="n">
        <f aca="false">'Original data'!AS20</f>
        <v>100.889022445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3.554842</v>
      </c>
      <c r="C3" s="194" t="n">
        <f aca="false">'Original data'!C21*'Original data'!$U4</f>
        <v>-0.692997</v>
      </c>
      <c r="D3" s="194" t="n">
        <f aca="false">'Original data'!D21*'Original data'!$U4</f>
        <v>0.421757</v>
      </c>
      <c r="E3" s="194" t="n">
        <f aca="false">'Original data'!E21*'Original data'!$U4</f>
        <v>0.808139</v>
      </c>
      <c r="F3" s="194" t="n">
        <f aca="false">'Original data'!F21*'Original data'!$U4</f>
        <v>1.048683</v>
      </c>
      <c r="G3" s="194" t="n">
        <f aca="false">'Original data'!G21*'Original data'!$U4</f>
        <v>0.717031</v>
      </c>
      <c r="H3" s="194" t="n">
        <f aca="false">'Original data'!H21*'Original data'!$U4</f>
        <v>0.438098</v>
      </c>
      <c r="I3" s="194" t="n">
        <f aca="false">'Original data'!I21*'Original data'!$U4</f>
        <v>0.503374</v>
      </c>
      <c r="J3" s="194" t="n">
        <f aca="false">'Original data'!J21*'Original data'!$U4</f>
        <v>0.18659</v>
      </c>
      <c r="K3" s="194" t="n">
        <f aca="false">'Original data'!K21*'Original data'!$U4</f>
        <v>0.564407</v>
      </c>
      <c r="L3" s="194" t="n">
        <f aca="false">'Original data'!L21*'Original data'!$U4</f>
        <v>0.156301</v>
      </c>
      <c r="M3" s="194" t="n">
        <f aca="false">'Original data'!M21*'Original data'!$U4</f>
        <v>-0.405882</v>
      </c>
      <c r="N3" s="194" t="n">
        <f aca="false">'Original data'!N21*'Original data'!$U4</f>
        <v>-0.178791</v>
      </c>
      <c r="O3" s="194" t="n">
        <f aca="false">'Original data'!O21*'Original data'!$U4</f>
        <v>-0.585826</v>
      </c>
      <c r="P3" s="194" t="n">
        <f aca="false">'Original data'!P21*'Original data'!$U4</f>
        <v>-0.478946</v>
      </c>
      <c r="Q3" s="194" t="n">
        <f aca="false">'Original data'!Q21*'Original data'!$U4</f>
        <v>-0.684829</v>
      </c>
      <c r="R3" s="194" t="n">
        <f aca="false">'Original data'!R21*'Original data'!$U4</f>
        <v>-0.958863</v>
      </c>
      <c r="S3" s="194" t="n">
        <f aca="false">'Original data'!S21*'Original data'!$U4</f>
        <v>-0.804235</v>
      </c>
      <c r="T3" s="194" t="n">
        <f aca="false">'Original data'!T21*'Original data'!$U4</f>
        <v>-0.982079</v>
      </c>
      <c r="U3" s="195" t="n">
        <f aca="false">'Original data'!U21*'Original data'!$U4</f>
        <v>-1.803025</v>
      </c>
      <c r="V3" s="196" t="n">
        <f aca="false">'Original data'!V21*'Original data'!$U4</f>
        <v>-1.313312413</v>
      </c>
      <c r="W3" s="188"/>
      <c r="X3" s="197" t="str">
        <f aca="false">'Original data'!X21</f>
        <v>Angle (mrad)</v>
      </c>
      <c r="Y3" s="193" t="n">
        <f aca="false">'Original data'!Y21*'Original data'!$U4</f>
        <v>3.89945</v>
      </c>
      <c r="Z3" s="194" t="n">
        <f aca="false">'Original data'!Z21*'Original data'!$U4</f>
        <v>-0.789372</v>
      </c>
      <c r="AA3" s="194" t="n">
        <f aca="false">'Original data'!AA21*'Original data'!$U4</f>
        <v>0.06745</v>
      </c>
      <c r="AB3" s="194" t="n">
        <f aca="false">'Original data'!AB21*'Original data'!$U4</f>
        <v>0.885806</v>
      </c>
      <c r="AC3" s="194" t="n">
        <f aca="false">'Original data'!AC21*'Original data'!$U4</f>
        <v>0.978908</v>
      </c>
      <c r="AD3" s="194" t="n">
        <f aca="false">'Original data'!AD21*'Original data'!$U4</f>
        <v>0.651406</v>
      </c>
      <c r="AE3" s="194" t="n">
        <f aca="false">'Original data'!AE21*'Original data'!$U4</f>
        <v>0.404079</v>
      </c>
      <c r="AF3" s="194" t="n">
        <f aca="false">'Original data'!AF21*'Original data'!$U4</f>
        <v>0.387173</v>
      </c>
      <c r="AG3" s="194" t="n">
        <f aca="false">'Original data'!AG21*'Original data'!$U4</f>
        <v>0.088066</v>
      </c>
      <c r="AH3" s="194" t="n">
        <f aca="false">'Original data'!AH21*'Original data'!$U4</f>
        <v>0.814981</v>
      </c>
      <c r="AI3" s="194" t="n">
        <f aca="false">'Original data'!AI21*'Original data'!$U4</f>
        <v>0.433592</v>
      </c>
      <c r="AJ3" s="194" t="n">
        <f aca="false">'Original data'!AJ21*'Original data'!$U4</f>
        <v>-0.111637</v>
      </c>
      <c r="AK3" s="194" t="n">
        <f aca="false">'Original data'!AK21*'Original data'!$U4</f>
        <v>0.09564</v>
      </c>
      <c r="AL3" s="194" t="n">
        <f aca="false">'Original data'!AL21*'Original data'!$U4</f>
        <v>-0.4096</v>
      </c>
      <c r="AM3" s="194" t="n">
        <f aca="false">'Original data'!AM21*'Original data'!$U4</f>
        <v>-0.602048</v>
      </c>
      <c r="AN3" s="194" t="n">
        <f aca="false">'Original data'!AN21*'Original data'!$U4</f>
        <v>-0.870649</v>
      </c>
      <c r="AO3" s="194" t="n">
        <f aca="false">'Original data'!AO21*'Original data'!$U4</f>
        <v>-1.144389</v>
      </c>
      <c r="AP3" s="194" t="n">
        <f aca="false">'Original data'!AP21*'Original data'!$U4</f>
        <v>-1.082579</v>
      </c>
      <c r="AQ3" s="194" t="n">
        <f aca="false">'Original data'!AQ21*'Original data'!$U4</f>
        <v>-0.581012</v>
      </c>
      <c r="AR3" s="195" t="n">
        <f aca="false">'Original data'!AR21*'Original data'!$U4</f>
        <v>-2.049836</v>
      </c>
      <c r="AS3" s="198" t="n">
        <f aca="false">'Original data'!AS21*'Original data'!$U4</f>
        <v>-19.249542139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61726</v>
      </c>
      <c r="C6" s="209" t="n">
        <f aca="false">'Original data'!C24*'Original data'!$U$3</f>
        <v>0.7075746</v>
      </c>
      <c r="D6" s="209" t="n">
        <f aca="false">'Original data'!D24*'Original data'!$U$3</f>
        <v>0.8715309</v>
      </c>
      <c r="E6" s="209" t="n">
        <f aca="false">'Original data'!E24*'Original data'!$U$3</f>
        <v>0.3868307</v>
      </c>
      <c r="F6" s="209" t="n">
        <f aca="false">'Original data'!F24*'Original data'!$U$3</f>
        <v>0.4101871</v>
      </c>
      <c r="G6" s="209" t="n">
        <f aca="false">'Original data'!G24*'Original data'!$U$3</f>
        <v>0.4255143</v>
      </c>
      <c r="H6" s="209" t="n">
        <f aca="false">'Original data'!H24*'Original data'!$U$3</f>
        <v>0.4414865</v>
      </c>
      <c r="I6" s="209" t="n">
        <f aca="false">'Original data'!I24*'Original data'!$U$3</f>
        <v>0.4350412</v>
      </c>
      <c r="J6" s="209" t="n">
        <f aca="false">'Original data'!J24*'Original data'!$U$3</f>
        <v>0.8169635</v>
      </c>
      <c r="K6" s="209" t="n">
        <f aca="false">'Original data'!K24*'Original data'!$U$3</f>
        <v>0.7233441</v>
      </c>
      <c r="L6" s="209" t="n">
        <f aca="false">'Original data'!L24*'Original data'!$U$3</f>
        <v>0.7901249</v>
      </c>
      <c r="M6" s="209" t="n">
        <f aca="false">'Original data'!M24*'Original data'!$U$3</f>
        <v>1.002965</v>
      </c>
      <c r="N6" s="209" t="n">
        <f aca="false">'Original data'!N24*'Original data'!$U$3</f>
        <v>0.4799605</v>
      </c>
      <c r="O6" s="209" t="n">
        <f aca="false">'Original data'!O24*'Original data'!$U$3</f>
        <v>0.3704787</v>
      </c>
      <c r="P6" s="209" t="n">
        <f aca="false">'Original data'!P24*'Original data'!$U$3</f>
        <v>0.3754201</v>
      </c>
      <c r="Q6" s="209" t="n">
        <f aca="false">'Original data'!Q24*'Original data'!$U$3</f>
        <v>0.9382419</v>
      </c>
      <c r="R6" s="209" t="n">
        <f aca="false">'Original data'!R24*'Original data'!$U$3</f>
        <v>0.5979378</v>
      </c>
      <c r="S6" s="209" t="n">
        <f aca="false">'Original data'!S24*'Original data'!$U$3</f>
        <v>0.6576772</v>
      </c>
      <c r="T6" s="209" t="n">
        <f aca="false">'Original data'!T24*'Original data'!$U$3</f>
        <v>0.4087966</v>
      </c>
      <c r="U6" s="209" t="n">
        <f aca="false">'Original data'!U24*'Original data'!$U$3</f>
        <v>24.34959</v>
      </c>
      <c r="V6" s="210" t="n">
        <f aca="false">'Original data'!V24*'Original data'!$U$3</f>
        <v>2.083031</v>
      </c>
      <c r="W6" s="211"/>
      <c r="X6" s="212" t="str">
        <f aca="false">'Original data'!X24</f>
        <v>b2</v>
      </c>
      <c r="Y6" s="209" t="n">
        <f aca="false">'Original data'!Y24*'Original data'!$U$3</f>
        <v>-21.21093</v>
      </c>
      <c r="Z6" s="209" t="n">
        <f aca="false">'Original data'!Z24*'Original data'!$U$3</f>
        <v>-0.5075063</v>
      </c>
      <c r="AA6" s="209" t="n">
        <f aca="false">'Original data'!AA24*'Original data'!$U$3</f>
        <v>-0.4421714</v>
      </c>
      <c r="AB6" s="209" t="n">
        <f aca="false">'Original data'!AB24*'Original data'!$U$3</f>
        <v>0.3080899</v>
      </c>
      <c r="AC6" s="209" t="n">
        <f aca="false">'Original data'!AC24*'Original data'!$U$3</f>
        <v>0.1406415</v>
      </c>
      <c r="AD6" s="209" t="n">
        <f aca="false">'Original data'!AD24*'Original data'!$U$3</f>
        <v>-0.7889623</v>
      </c>
      <c r="AE6" s="209" t="n">
        <f aca="false">'Original data'!AE24*'Original data'!$U$3</f>
        <v>-0.6210949</v>
      </c>
      <c r="AF6" s="209" t="n">
        <f aca="false">'Original data'!AF24*'Original data'!$U$3</f>
        <v>-0.9498251</v>
      </c>
      <c r="AG6" s="209" t="n">
        <f aca="false">'Original data'!AG24*'Original data'!$U$3</f>
        <v>-0.7788669</v>
      </c>
      <c r="AH6" s="209" t="n">
        <f aca="false">'Original data'!AH24*'Original data'!$U$3</f>
        <v>-0.4283444</v>
      </c>
      <c r="AI6" s="209" t="n">
        <f aca="false">'Original data'!AI24*'Original data'!$U$3</f>
        <v>-0.2919033</v>
      </c>
      <c r="AJ6" s="209" t="n">
        <f aca="false">'Original data'!AJ24*'Original data'!$U$3</f>
        <v>-0.5170993</v>
      </c>
      <c r="AK6" s="209" t="n">
        <f aca="false">'Original data'!AK24*'Original data'!$U$3</f>
        <v>-0.684464</v>
      </c>
      <c r="AL6" s="209" t="n">
        <f aca="false">'Original data'!AL24*'Original data'!$U$3</f>
        <v>-0.8308651</v>
      </c>
      <c r="AM6" s="209" t="n">
        <f aca="false">'Original data'!AM24*'Original data'!$U$3</f>
        <v>-0.8426568</v>
      </c>
      <c r="AN6" s="209" t="n">
        <f aca="false">'Original data'!AN24*'Original data'!$U$3</f>
        <v>-0.3501134</v>
      </c>
      <c r="AO6" s="209" t="n">
        <f aca="false">'Original data'!AO24*'Original data'!$U$3</f>
        <v>-0.3712292</v>
      </c>
      <c r="AP6" s="209" t="n">
        <f aca="false">'Original data'!AP24*'Original data'!$U$3</f>
        <v>-0.5286174</v>
      </c>
      <c r="AQ6" s="209" t="n">
        <f aca="false">'Original data'!AQ24*'Original data'!$U$3</f>
        <v>-0.7140788</v>
      </c>
      <c r="AR6" s="209" t="n">
        <f aca="false">'Original data'!AR24*'Original data'!$U$3</f>
        <v>-22.15756</v>
      </c>
      <c r="AS6" s="210" t="n">
        <f aca="false">'Original data'!AS24*'Original data'!$U$3</f>
        <v>-1.734446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302</v>
      </c>
      <c r="C7" s="209" t="n">
        <f aca="false">'Original data'!C25</f>
        <v>4.476792</v>
      </c>
      <c r="D7" s="209" t="n">
        <f aca="false">'Original data'!D25</f>
        <v>5.126207</v>
      </c>
      <c r="E7" s="209" t="n">
        <f aca="false">'Original data'!E25</f>
        <v>4.838655</v>
      </c>
      <c r="F7" s="209" t="n">
        <f aca="false">'Original data'!F25</f>
        <v>5.316589</v>
      </c>
      <c r="G7" s="209" t="n">
        <f aca="false">'Original data'!G25</f>
        <v>4.260541</v>
      </c>
      <c r="H7" s="209" t="n">
        <f aca="false">'Original data'!H25</f>
        <v>5.489665</v>
      </c>
      <c r="I7" s="209" t="n">
        <f aca="false">'Original data'!I25</f>
        <v>4.977074</v>
      </c>
      <c r="J7" s="209" t="n">
        <f aca="false">'Original data'!J25</f>
        <v>5.061466</v>
      </c>
      <c r="K7" s="209" t="n">
        <f aca="false">'Original data'!K25</f>
        <v>5.013369</v>
      </c>
      <c r="L7" s="209" t="n">
        <f aca="false">'Original data'!L25</f>
        <v>3.95064</v>
      </c>
      <c r="M7" s="209" t="n">
        <f aca="false">'Original data'!M25</f>
        <v>4.345233</v>
      </c>
      <c r="N7" s="209" t="n">
        <f aca="false">'Original data'!N25</f>
        <v>4.528474</v>
      </c>
      <c r="O7" s="209" t="n">
        <f aca="false">'Original data'!O25</f>
        <v>2.896686</v>
      </c>
      <c r="P7" s="209" t="n">
        <f aca="false">'Original data'!P25</f>
        <v>3.739603</v>
      </c>
      <c r="Q7" s="209" t="n">
        <f aca="false">'Original data'!Q25</f>
        <v>4.19333</v>
      </c>
      <c r="R7" s="209" t="n">
        <f aca="false">'Original data'!R25</f>
        <v>4.973207</v>
      </c>
      <c r="S7" s="209" t="n">
        <f aca="false">'Original data'!S25</f>
        <v>4.586965</v>
      </c>
      <c r="T7" s="209" t="n">
        <f aca="false">'Original data'!T25</f>
        <v>4.853355</v>
      </c>
      <c r="U7" s="209" t="n">
        <f aca="false">'Original data'!U25</f>
        <v>9.364403</v>
      </c>
      <c r="V7" s="210" t="n">
        <f aca="false">'Original data'!V25</f>
        <v>5.687658</v>
      </c>
      <c r="W7" s="211"/>
      <c r="X7" s="212" t="str">
        <f aca="false">'Original data'!X25</f>
        <v>b3</v>
      </c>
      <c r="Y7" s="209" t="n">
        <f aca="false">'Original data'!Y25</f>
        <v>42.0239</v>
      </c>
      <c r="Z7" s="209" t="n">
        <f aca="false">'Original data'!Z25</f>
        <v>3.505281</v>
      </c>
      <c r="AA7" s="209" t="n">
        <f aca="false">'Original data'!AA25</f>
        <v>4.077095</v>
      </c>
      <c r="AB7" s="209" t="n">
        <f aca="false">'Original data'!AB25</f>
        <v>4.380679</v>
      </c>
      <c r="AC7" s="209" t="n">
        <f aca="false">'Original data'!AC25</f>
        <v>4.588041</v>
      </c>
      <c r="AD7" s="209" t="n">
        <f aca="false">'Original data'!AD25</f>
        <v>3.059984</v>
      </c>
      <c r="AE7" s="209" t="n">
        <f aca="false">'Original data'!AE25</f>
        <v>4.052236</v>
      </c>
      <c r="AF7" s="209" t="n">
        <f aca="false">'Original data'!AF25</f>
        <v>4.466957</v>
      </c>
      <c r="AG7" s="209" t="n">
        <f aca="false">'Original data'!AG25</f>
        <v>5.046833</v>
      </c>
      <c r="AH7" s="209" t="n">
        <f aca="false">'Original data'!AH25</f>
        <v>4.584524</v>
      </c>
      <c r="AI7" s="209" t="n">
        <f aca="false">'Original data'!AI25</f>
        <v>3.962511</v>
      </c>
      <c r="AJ7" s="209" t="n">
        <f aca="false">'Original data'!AJ25</f>
        <v>4.535854</v>
      </c>
      <c r="AK7" s="209" t="n">
        <f aca="false">'Original data'!AK25</f>
        <v>4.743856</v>
      </c>
      <c r="AL7" s="209" t="n">
        <f aca="false">'Original data'!AL25</f>
        <v>2.318922</v>
      </c>
      <c r="AM7" s="209" t="n">
        <f aca="false">'Original data'!AM25</f>
        <v>3.442707</v>
      </c>
      <c r="AN7" s="209" t="n">
        <f aca="false">'Original data'!AN25</f>
        <v>4.399171</v>
      </c>
      <c r="AO7" s="209" t="n">
        <f aca="false">'Original data'!AO25</f>
        <v>4.782565</v>
      </c>
      <c r="AP7" s="209" t="n">
        <f aca="false">'Original data'!AP25</f>
        <v>4.615281</v>
      </c>
      <c r="AQ7" s="209" t="n">
        <f aca="false">'Original data'!AQ25</f>
        <v>4.441214</v>
      </c>
      <c r="AR7" s="209" t="n">
        <f aca="false">'Original data'!AR25</f>
        <v>8.451036</v>
      </c>
      <c r="AS7" s="210" t="n">
        <f aca="false">'Original data'!AS25</f>
        <v>5.312574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263846</v>
      </c>
      <c r="C8" s="209" t="n">
        <f aca="false">'Original data'!C26*'Original data'!$U$3</f>
        <v>0.1241582</v>
      </c>
      <c r="D8" s="209" t="n">
        <f aca="false">'Original data'!D26*'Original data'!$U$3</f>
        <v>0.09595252</v>
      </c>
      <c r="E8" s="209" t="n">
        <f aca="false">'Original data'!E26*'Original data'!$U$3</f>
        <v>-0.08396735</v>
      </c>
      <c r="F8" s="209" t="n">
        <f aca="false">'Original data'!F26*'Original data'!$U$3</f>
        <v>-0.06869952</v>
      </c>
      <c r="G8" s="209" t="n">
        <f aca="false">'Original data'!G26*'Original data'!$U$3</f>
        <v>-0.09663161</v>
      </c>
      <c r="H8" s="209" t="n">
        <f aca="false">'Original data'!H26*'Original data'!$U$3</f>
        <v>-0.1040005</v>
      </c>
      <c r="I8" s="209" t="n">
        <f aca="false">'Original data'!I26*'Original data'!$U$3</f>
        <v>0.08183016</v>
      </c>
      <c r="J8" s="209" t="n">
        <f aca="false">'Original data'!J26*'Original data'!$U$3</f>
        <v>0.1641911</v>
      </c>
      <c r="K8" s="209" t="n">
        <f aca="false">'Original data'!K26*'Original data'!$U$3</f>
        <v>-0.09653683</v>
      </c>
      <c r="L8" s="209" t="n">
        <f aca="false">'Original data'!L26*'Original data'!$U$3</f>
        <v>0.03897397</v>
      </c>
      <c r="M8" s="209" t="n">
        <f aca="false">'Original data'!M26*'Original data'!$U$3</f>
        <v>0.0255927</v>
      </c>
      <c r="N8" s="209" t="n">
        <f aca="false">'Original data'!N26*'Original data'!$U$3</f>
        <v>-0.002471471</v>
      </c>
      <c r="O8" s="209" t="n">
        <f aca="false">'Original data'!O26*'Original data'!$U$3</f>
        <v>-0.1945792</v>
      </c>
      <c r="P8" s="209" t="n">
        <f aca="false">'Original data'!P26*'Original data'!$U$3</f>
        <v>-0.05203385</v>
      </c>
      <c r="Q8" s="209" t="n">
        <f aca="false">'Original data'!Q26*'Original data'!$U$3</f>
        <v>-0.01634201</v>
      </c>
      <c r="R8" s="209" t="n">
        <f aca="false">'Original data'!R26*'Original data'!$U$3</f>
        <v>-0.05682662</v>
      </c>
      <c r="S8" s="209" t="n">
        <f aca="false">'Original data'!S26*'Original data'!$U$3</f>
        <v>-0.08718424</v>
      </c>
      <c r="T8" s="209" t="n">
        <f aca="false">'Original data'!T26*'Original data'!$U$3</f>
        <v>-0.1276611</v>
      </c>
      <c r="U8" s="209" t="n">
        <f aca="false">'Original data'!U26*'Original data'!$U$3</f>
        <v>1.005448</v>
      </c>
      <c r="V8" s="210" t="n">
        <f aca="false">'Original data'!V26*'Original data'!$U$3</f>
        <v>0.0250316</v>
      </c>
      <c r="W8" s="211"/>
      <c r="X8" s="212" t="str">
        <f aca="false">'Original data'!X26</f>
        <v>b4</v>
      </c>
      <c r="Y8" s="209" t="n">
        <f aca="false">'Original data'!Y26*'Original data'!$U$3</f>
        <v>-1.623935</v>
      </c>
      <c r="Z8" s="209" t="n">
        <f aca="false">'Original data'!Z26*'Original data'!$U$3</f>
        <v>0.1338237</v>
      </c>
      <c r="AA8" s="209" t="n">
        <f aca="false">'Original data'!AA26*'Original data'!$U$3</f>
        <v>0.1448886</v>
      </c>
      <c r="AB8" s="209" t="n">
        <f aca="false">'Original data'!AB26*'Original data'!$U$3</f>
        <v>0.09505475</v>
      </c>
      <c r="AC8" s="209" t="n">
        <f aca="false">'Original data'!AC26*'Original data'!$U$3</f>
        <v>0.06846364</v>
      </c>
      <c r="AD8" s="209" t="n">
        <f aca="false">'Original data'!AD26*'Original data'!$U$3</f>
        <v>0.2241557</v>
      </c>
      <c r="AE8" s="209" t="n">
        <f aca="false">'Original data'!AE26*'Original data'!$U$3</f>
        <v>0.1753382</v>
      </c>
      <c r="AF8" s="209" t="n">
        <f aca="false">'Original data'!AF26*'Original data'!$U$3</f>
        <v>0.1141642</v>
      </c>
      <c r="AG8" s="209" t="n">
        <f aca="false">'Original data'!AG26*'Original data'!$U$3</f>
        <v>-0.0246744</v>
      </c>
      <c r="AH8" s="209" t="n">
        <f aca="false">'Original data'!AH26*'Original data'!$U$3</f>
        <v>0.1264222</v>
      </c>
      <c r="AI8" s="209" t="n">
        <f aca="false">'Original data'!AI26*'Original data'!$U$3</f>
        <v>-0.05357862</v>
      </c>
      <c r="AJ8" s="209" t="n">
        <f aca="false">'Original data'!AJ26*'Original data'!$U$3</f>
        <v>0.06870885</v>
      </c>
      <c r="AK8" s="209" t="n">
        <f aca="false">'Original data'!AK26*'Original data'!$U$3</f>
        <v>0.04335776</v>
      </c>
      <c r="AL8" s="209" t="n">
        <f aca="false">'Original data'!AL26*'Original data'!$U$3</f>
        <v>0.02389391</v>
      </c>
      <c r="AM8" s="209" t="n">
        <f aca="false">'Original data'!AM26*'Original data'!$U$3</f>
        <v>0.05239501</v>
      </c>
      <c r="AN8" s="209" t="n">
        <f aca="false">'Original data'!AN26*'Original data'!$U$3</f>
        <v>-0.03375891</v>
      </c>
      <c r="AO8" s="209" t="n">
        <f aca="false">'Original data'!AO26*'Original data'!$U$3</f>
        <v>0.1259169</v>
      </c>
      <c r="AP8" s="209" t="n">
        <f aca="false">'Original data'!AP26*'Original data'!$U$3</f>
        <v>0.1041268</v>
      </c>
      <c r="AQ8" s="209" t="n">
        <f aca="false">'Original data'!AQ26*'Original data'!$U$3</f>
        <v>0.08117644</v>
      </c>
      <c r="AR8" s="209" t="n">
        <f aca="false">'Original data'!AR26*'Original data'!$U$3</f>
        <v>-0.8664043</v>
      </c>
      <c r="AS8" s="210" t="n">
        <f aca="false">'Original data'!AS26*'Original data'!$U$3</f>
        <v>0.00669085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90883</v>
      </c>
      <c r="C9" s="209" t="n">
        <f aca="false">'Original data'!C27</f>
        <v>-0.1616538</v>
      </c>
      <c r="D9" s="209" t="n">
        <f aca="false">'Original data'!D27</f>
        <v>-0.290293</v>
      </c>
      <c r="E9" s="209" t="n">
        <f aca="false">'Original data'!E27</f>
        <v>-0.1093426</v>
      </c>
      <c r="F9" s="209" t="n">
        <f aca="false">'Original data'!F27</f>
        <v>-0.05788623</v>
      </c>
      <c r="G9" s="209" t="n">
        <f aca="false">'Original data'!G27</f>
        <v>-0.07398393</v>
      </c>
      <c r="H9" s="209" t="n">
        <f aca="false">'Original data'!H27</f>
        <v>-0.1176206</v>
      </c>
      <c r="I9" s="209" t="n">
        <f aca="false">'Original data'!I27</f>
        <v>0.158103</v>
      </c>
      <c r="J9" s="209" t="n">
        <f aca="false">'Original data'!J27</f>
        <v>0.1248876</v>
      </c>
      <c r="K9" s="209" t="n">
        <f aca="false">'Original data'!K27</f>
        <v>0.1749412</v>
      </c>
      <c r="L9" s="209" t="n">
        <f aca="false">'Original data'!L27</f>
        <v>0.3395131</v>
      </c>
      <c r="M9" s="209" t="n">
        <f aca="false">'Original data'!M27</f>
        <v>0.1526389</v>
      </c>
      <c r="N9" s="209" t="n">
        <f aca="false">'Original data'!N27</f>
        <v>-0.08106752</v>
      </c>
      <c r="O9" s="209" t="n">
        <f aca="false">'Original data'!O27</f>
        <v>0.004974464</v>
      </c>
      <c r="P9" s="209" t="n">
        <f aca="false">'Original data'!P27</f>
        <v>-0.04760658</v>
      </c>
      <c r="Q9" s="209" t="n">
        <f aca="false">'Original data'!Q27</f>
        <v>-0.2265846</v>
      </c>
      <c r="R9" s="209" t="n">
        <f aca="false">'Original data'!R27</f>
        <v>-0.1448689</v>
      </c>
      <c r="S9" s="209" t="n">
        <f aca="false">'Original data'!S27</f>
        <v>-0.03448203</v>
      </c>
      <c r="T9" s="209" t="n">
        <f aca="false">'Original data'!T27</f>
        <v>-0.1373904</v>
      </c>
      <c r="U9" s="209" t="n">
        <f aca="false">'Original data'!U27</f>
        <v>-2.806678</v>
      </c>
      <c r="V9" s="210" t="n">
        <f aca="false">'Original data'!V27</f>
        <v>-0.2554192</v>
      </c>
      <c r="W9" s="211"/>
      <c r="X9" s="212" t="str">
        <f aca="false">'Original data'!X27</f>
        <v>b5</v>
      </c>
      <c r="Y9" s="209" t="n">
        <f aca="false">'Original data'!Y27</f>
        <v>-4.941025</v>
      </c>
      <c r="Z9" s="209" t="n">
        <f aca="false">'Original data'!Z27</f>
        <v>-0.4388732</v>
      </c>
      <c r="AA9" s="209" t="n">
        <f aca="false">'Original data'!AA27</f>
        <v>-0.5608095</v>
      </c>
      <c r="AB9" s="209" t="n">
        <f aca="false">'Original data'!AB27</f>
        <v>-0.24551</v>
      </c>
      <c r="AC9" s="209" t="n">
        <f aca="false">'Original data'!AC27</f>
        <v>-0.1124299</v>
      </c>
      <c r="AD9" s="209" t="n">
        <f aca="false">'Original data'!AD27</f>
        <v>0.1208291</v>
      </c>
      <c r="AE9" s="209" t="n">
        <f aca="false">'Original data'!AE27</f>
        <v>-0.02982536</v>
      </c>
      <c r="AF9" s="209" t="n">
        <f aca="false">'Original data'!AF27</f>
        <v>-0.01954225</v>
      </c>
      <c r="AG9" s="209" t="n">
        <f aca="false">'Original data'!AG27</f>
        <v>-0.1491459</v>
      </c>
      <c r="AH9" s="209" t="n">
        <f aca="false">'Original data'!AH27</f>
        <v>0.02542834</v>
      </c>
      <c r="AI9" s="209" t="n">
        <f aca="false">'Original data'!AI27</f>
        <v>0.0664027</v>
      </c>
      <c r="AJ9" s="209" t="n">
        <f aca="false">'Original data'!AJ27</f>
        <v>-0.2475722</v>
      </c>
      <c r="AK9" s="209" t="n">
        <f aca="false">'Original data'!AK27</f>
        <v>-0.3260468</v>
      </c>
      <c r="AL9" s="209" t="n">
        <f aca="false">'Original data'!AL27</f>
        <v>-0.1034862</v>
      </c>
      <c r="AM9" s="209" t="n">
        <f aca="false">'Original data'!AM27</f>
        <v>-0.1315294</v>
      </c>
      <c r="AN9" s="209" t="n">
        <f aca="false">'Original data'!AN27</f>
        <v>-0.4132712</v>
      </c>
      <c r="AO9" s="209" t="n">
        <f aca="false">'Original data'!AO27</f>
        <v>-0.3379702</v>
      </c>
      <c r="AP9" s="209" t="n">
        <f aca="false">'Original data'!AP27</f>
        <v>-0.2574351</v>
      </c>
      <c r="AQ9" s="209" t="n">
        <f aca="false">'Original data'!AQ27</f>
        <v>-0.3251144</v>
      </c>
      <c r="AR9" s="209" t="n">
        <f aca="false">'Original data'!AR27</f>
        <v>-2.546623</v>
      </c>
      <c r="AS9" s="210" t="n">
        <f aca="false">'Original data'!AS27</f>
        <v>-0.3934538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5420534</v>
      </c>
      <c r="C10" s="209" t="n">
        <f aca="false">'Original data'!C28*'Original data'!$U$3</f>
        <v>0.05067582</v>
      </c>
      <c r="D10" s="209" t="n">
        <f aca="false">'Original data'!D28*'Original data'!$U$3</f>
        <v>-0.003512608</v>
      </c>
      <c r="E10" s="209" t="n">
        <f aca="false">'Original data'!E28*'Original data'!$U$3</f>
        <v>0.06858434</v>
      </c>
      <c r="F10" s="209" t="n">
        <f aca="false">'Original data'!F28*'Original data'!$U$3</f>
        <v>0.02648015</v>
      </c>
      <c r="G10" s="209" t="n">
        <f aca="false">'Original data'!G28*'Original data'!$U$3</f>
        <v>0.002274643</v>
      </c>
      <c r="H10" s="209" t="n">
        <f aca="false">'Original data'!H28*'Original data'!$U$3</f>
        <v>0.03399284</v>
      </c>
      <c r="I10" s="209" t="n">
        <f aca="false">'Original data'!I28*'Original data'!$U$3</f>
        <v>0.02803033</v>
      </c>
      <c r="J10" s="209" t="n">
        <f aca="false">'Original data'!J28*'Original data'!$U$3</f>
        <v>-0.007190006</v>
      </c>
      <c r="K10" s="209" t="n">
        <f aca="false">'Original data'!K28*'Original data'!$U$3</f>
        <v>-0.001908792</v>
      </c>
      <c r="L10" s="209" t="n">
        <f aca="false">'Original data'!L28*'Original data'!$U$3</f>
        <v>-0.04497883</v>
      </c>
      <c r="M10" s="209" t="n">
        <f aca="false">'Original data'!M28*'Original data'!$U$3</f>
        <v>-0.09545639</v>
      </c>
      <c r="N10" s="209" t="n">
        <f aca="false">'Original data'!N28*'Original data'!$U$3</f>
        <v>-0.04379533</v>
      </c>
      <c r="O10" s="209" t="n">
        <f aca="false">'Original data'!O28*'Original data'!$U$3</f>
        <v>0.03366046</v>
      </c>
      <c r="P10" s="209" t="n">
        <f aca="false">'Original data'!P28*'Original data'!$U$3</f>
        <v>-0.138958</v>
      </c>
      <c r="Q10" s="209" t="n">
        <f aca="false">'Original data'!Q28*'Original data'!$U$3</f>
        <v>-0.0653176</v>
      </c>
      <c r="R10" s="209" t="n">
        <f aca="false">'Original data'!R28*'Original data'!$U$3</f>
        <v>-0.01477109</v>
      </c>
      <c r="S10" s="209" t="n">
        <f aca="false">'Original data'!S28*'Original data'!$U$3</f>
        <v>-0.0976829</v>
      </c>
      <c r="T10" s="209" t="n">
        <f aca="false">'Original data'!T28*'Original data'!$U$3</f>
        <v>0.05904088</v>
      </c>
      <c r="U10" s="209" t="n">
        <f aca="false">'Original data'!U28*'Original data'!$U$3</f>
        <v>-0.005138862</v>
      </c>
      <c r="V10" s="210" t="n">
        <f aca="false">'Original data'!V28*'Original data'!$U$3</f>
        <v>0.004594349</v>
      </c>
      <c r="W10" s="211"/>
      <c r="X10" s="212" t="str">
        <f aca="false">'Original data'!X28</f>
        <v>b6</v>
      </c>
      <c r="Y10" s="209" t="n">
        <f aca="false">'Original data'!Y28*'Original data'!$U$3</f>
        <v>0.7060664</v>
      </c>
      <c r="Z10" s="209" t="n">
        <f aca="false">'Original data'!Z28*'Original data'!$U$3</f>
        <v>0.1100623</v>
      </c>
      <c r="AA10" s="209" t="n">
        <f aca="false">'Original data'!AA28*'Original data'!$U$3</f>
        <v>0.02613464</v>
      </c>
      <c r="AB10" s="209" t="n">
        <f aca="false">'Original data'!AB28*'Original data'!$U$3</f>
        <v>-0.02957835</v>
      </c>
      <c r="AC10" s="209" t="n">
        <f aca="false">'Original data'!AC28*'Original data'!$U$3</f>
        <v>-0.05765215</v>
      </c>
      <c r="AD10" s="209" t="n">
        <f aca="false">'Original data'!AD28*'Original data'!$U$3</f>
        <v>0.05517607</v>
      </c>
      <c r="AE10" s="209" t="n">
        <f aca="false">'Original data'!AE28*'Original data'!$U$3</f>
        <v>-0.02170571</v>
      </c>
      <c r="AF10" s="209" t="n">
        <f aca="false">'Original data'!AF28*'Original data'!$U$3</f>
        <v>0.0283174</v>
      </c>
      <c r="AG10" s="209" t="n">
        <f aca="false">'Original data'!AG28*'Original data'!$U$3</f>
        <v>0.0110623</v>
      </c>
      <c r="AH10" s="209" t="n">
        <f aca="false">'Original data'!AH28*'Original data'!$U$3</f>
        <v>-0.03496803</v>
      </c>
      <c r="AI10" s="209" t="n">
        <f aca="false">'Original data'!AI28*'Original data'!$U$3</f>
        <v>0.05815012</v>
      </c>
      <c r="AJ10" s="209" t="n">
        <f aca="false">'Original data'!AJ28*'Original data'!$U$3</f>
        <v>0.01797202</v>
      </c>
      <c r="AK10" s="209" t="n">
        <f aca="false">'Original data'!AK28*'Original data'!$U$3</f>
        <v>-0.04589572</v>
      </c>
      <c r="AL10" s="209" t="n">
        <f aca="false">'Original data'!AL28*'Original data'!$U$3</f>
        <v>0.0724531</v>
      </c>
      <c r="AM10" s="209" t="n">
        <f aca="false">'Original data'!AM28*'Original data'!$U$3</f>
        <v>-0.02096528</v>
      </c>
      <c r="AN10" s="209" t="n">
        <f aca="false">'Original data'!AN28*'Original data'!$U$3</f>
        <v>0.07100501</v>
      </c>
      <c r="AO10" s="209" t="n">
        <f aca="false">'Original data'!AO28*'Original data'!$U$3</f>
        <v>0.07754143</v>
      </c>
      <c r="AP10" s="209" t="n">
        <f aca="false">'Original data'!AP28*'Original data'!$U$3</f>
        <v>-0.03189484</v>
      </c>
      <c r="AQ10" s="209" t="n">
        <f aca="false">'Original data'!AQ28*'Original data'!$U$3</f>
        <v>0.08066171</v>
      </c>
      <c r="AR10" s="209" t="n">
        <f aca="false">'Original data'!AR28*'Original data'!$U$3</f>
        <v>-0.1060093</v>
      </c>
      <c r="AS10" s="210" t="n">
        <f aca="false">'Original data'!AS28*'Original data'!$U$3</f>
        <v>0.03476394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39952</v>
      </c>
      <c r="C11" s="209" t="n">
        <f aca="false">'Original data'!C29</f>
        <v>0.7997659</v>
      </c>
      <c r="D11" s="209" t="n">
        <f aca="false">'Original data'!D29</f>
        <v>0.9297046</v>
      </c>
      <c r="E11" s="209" t="n">
        <f aca="false">'Original data'!E29</f>
        <v>1.063853</v>
      </c>
      <c r="F11" s="209" t="n">
        <f aca="false">'Original data'!F29</f>
        <v>1.04302</v>
      </c>
      <c r="G11" s="209" t="n">
        <f aca="false">'Original data'!G29</f>
        <v>1.070837</v>
      </c>
      <c r="H11" s="209" t="n">
        <f aca="false">'Original data'!H29</f>
        <v>1.041061</v>
      </c>
      <c r="I11" s="209" t="n">
        <f aca="false">'Original data'!I29</f>
        <v>1.042433</v>
      </c>
      <c r="J11" s="209" t="n">
        <f aca="false">'Original data'!J29</f>
        <v>1.024598</v>
      </c>
      <c r="K11" s="209" t="n">
        <f aca="false">'Original data'!K29</f>
        <v>1.072572</v>
      </c>
      <c r="L11" s="209" t="n">
        <f aca="false">'Original data'!L29</f>
        <v>1.050789</v>
      </c>
      <c r="M11" s="209" t="n">
        <f aca="false">'Original data'!M29</f>
        <v>1.026505</v>
      </c>
      <c r="N11" s="209" t="n">
        <f aca="false">'Original data'!N29</f>
        <v>0.9660539</v>
      </c>
      <c r="O11" s="209" t="n">
        <f aca="false">'Original data'!O29</f>
        <v>0.9868683</v>
      </c>
      <c r="P11" s="209" t="n">
        <f aca="false">'Original data'!P29</f>
        <v>0.9653227</v>
      </c>
      <c r="Q11" s="209" t="n">
        <f aca="false">'Original data'!Q29</f>
        <v>0.9868345</v>
      </c>
      <c r="R11" s="209" t="n">
        <f aca="false">'Original data'!R29</f>
        <v>1.00239</v>
      </c>
      <c r="S11" s="209" t="n">
        <f aca="false">'Original data'!S29</f>
        <v>1.089092</v>
      </c>
      <c r="T11" s="209" t="n">
        <f aca="false">'Original data'!T29</f>
        <v>1.063205</v>
      </c>
      <c r="U11" s="209" t="n">
        <f aca="false">'Original data'!U29</f>
        <v>0.9169531</v>
      </c>
      <c r="V11" s="210" t="n">
        <f aca="false">'Original data'!V29</f>
        <v>1.05403</v>
      </c>
      <c r="W11" s="211"/>
      <c r="X11" s="212" t="str">
        <f aca="false">'Original data'!X29</f>
        <v>b7</v>
      </c>
      <c r="Y11" s="209" t="n">
        <f aca="false">'Original data'!Y29</f>
        <v>2.688417</v>
      </c>
      <c r="Z11" s="209" t="n">
        <f aca="false">'Original data'!Z29</f>
        <v>0.7317437</v>
      </c>
      <c r="AA11" s="209" t="n">
        <f aca="false">'Original data'!AA29</f>
        <v>0.8093352</v>
      </c>
      <c r="AB11" s="209" t="n">
        <f aca="false">'Original data'!AB29</f>
        <v>1.071322</v>
      </c>
      <c r="AC11" s="209" t="n">
        <f aca="false">'Original data'!AC29</f>
        <v>1.067167</v>
      </c>
      <c r="AD11" s="209" t="n">
        <f aca="false">'Original data'!AD29</f>
        <v>1.030032</v>
      </c>
      <c r="AE11" s="209" t="n">
        <f aca="false">'Original data'!AE29</f>
        <v>1.042874</v>
      </c>
      <c r="AF11" s="209" t="n">
        <f aca="false">'Original data'!AF29</f>
        <v>1.063288</v>
      </c>
      <c r="AG11" s="209" t="n">
        <f aca="false">'Original data'!AG29</f>
        <v>1.07487</v>
      </c>
      <c r="AH11" s="209" t="n">
        <f aca="false">'Original data'!AH29</f>
        <v>1.047233</v>
      </c>
      <c r="AI11" s="209" t="n">
        <f aca="false">'Original data'!AI29</f>
        <v>1.049806</v>
      </c>
      <c r="AJ11" s="209" t="n">
        <f aca="false">'Original data'!AJ29</f>
        <v>1.010724</v>
      </c>
      <c r="AK11" s="209" t="n">
        <f aca="false">'Original data'!AK29</f>
        <v>0.9739513</v>
      </c>
      <c r="AL11" s="209" t="n">
        <f aca="false">'Original data'!AL29</f>
        <v>1.052351</v>
      </c>
      <c r="AM11" s="209" t="n">
        <f aca="false">'Original data'!AM29</f>
        <v>0.9902925</v>
      </c>
      <c r="AN11" s="209" t="n">
        <f aca="false">'Original data'!AN29</f>
        <v>1.060344</v>
      </c>
      <c r="AO11" s="209" t="n">
        <f aca="false">'Original data'!AO29</f>
        <v>1.039086</v>
      </c>
      <c r="AP11" s="209" t="n">
        <f aca="false">'Original data'!AP29</f>
        <v>1.057007</v>
      </c>
      <c r="AQ11" s="209" t="n">
        <f aca="false">'Original data'!AQ29</f>
        <v>1.0169</v>
      </c>
      <c r="AR11" s="209" t="n">
        <f aca="false">'Original data'!AR29</f>
        <v>0.820598</v>
      </c>
      <c r="AS11" s="210" t="n">
        <f aca="false">'Original data'!AS29</f>
        <v>1.049521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610154</v>
      </c>
      <c r="C12" s="209" t="n">
        <f aca="false">'Original data'!C30*'Original data'!$U$3</f>
        <v>0.02730438</v>
      </c>
      <c r="D12" s="209" t="n">
        <f aca="false">'Original data'!D30*'Original data'!$U$3</f>
        <v>-0.01950493</v>
      </c>
      <c r="E12" s="209" t="n">
        <f aca="false">'Original data'!E30*'Original data'!$U$3</f>
        <v>0.0178163</v>
      </c>
      <c r="F12" s="209" t="n">
        <f aca="false">'Original data'!F30*'Original data'!$U$3</f>
        <v>0.007196727</v>
      </c>
      <c r="G12" s="209" t="n">
        <f aca="false">'Original data'!G30*'Original data'!$U$3</f>
        <v>-0.003035814</v>
      </c>
      <c r="H12" s="209" t="n">
        <f aca="false">'Original data'!H30*'Original data'!$U$3</f>
        <v>0.005864259</v>
      </c>
      <c r="I12" s="209" t="n">
        <f aca="false">'Original data'!I30*'Original data'!$U$3</f>
        <v>-0.03461872</v>
      </c>
      <c r="J12" s="209" t="n">
        <f aca="false">'Original data'!J30*'Original data'!$U$3</f>
        <v>-0.02339087</v>
      </c>
      <c r="K12" s="209" t="n">
        <f aca="false">'Original data'!K30*'Original data'!$U$3</f>
        <v>-0.01520039</v>
      </c>
      <c r="L12" s="209" t="n">
        <f aca="false">'Original data'!L30*'Original data'!$U$3</f>
        <v>-0.0385821</v>
      </c>
      <c r="M12" s="209" t="n">
        <f aca="false">'Original data'!M30*'Original data'!$U$3</f>
        <v>-0.02658384</v>
      </c>
      <c r="N12" s="209" t="n">
        <f aca="false">'Original data'!N30*'Original data'!$U$3</f>
        <v>-0.03519201</v>
      </c>
      <c r="O12" s="209" t="n">
        <f aca="false">'Original data'!O30*'Original data'!$U$3</f>
        <v>-0.01075564</v>
      </c>
      <c r="P12" s="209" t="n">
        <f aca="false">'Original data'!P30*'Original data'!$U$3</f>
        <v>-0.09359121</v>
      </c>
      <c r="Q12" s="209" t="n">
        <f aca="false">'Original data'!Q30*'Original data'!$U$3</f>
        <v>0.004262495</v>
      </c>
      <c r="R12" s="209" t="n">
        <f aca="false">'Original data'!R30*'Original data'!$U$3</f>
        <v>-0.007506547</v>
      </c>
      <c r="S12" s="209" t="n">
        <f aca="false">'Original data'!S30*'Original data'!$U$3</f>
        <v>-0.02816088</v>
      </c>
      <c r="T12" s="209" t="n">
        <f aca="false">'Original data'!T30*'Original data'!$U$3</f>
        <v>0.009555091</v>
      </c>
      <c r="U12" s="209" t="n">
        <f aca="false">'Original data'!U30*'Original data'!$U$3</f>
        <v>-0.03023115</v>
      </c>
      <c r="V12" s="210" t="n">
        <f aca="false">'Original data'!V30*'Original data'!$U$3</f>
        <v>-0.01003819</v>
      </c>
      <c r="W12" s="211"/>
      <c r="X12" s="212" t="str">
        <f aca="false">'Original data'!X30</f>
        <v>b8</v>
      </c>
      <c r="Y12" s="209" t="n">
        <f aca="false">'Original data'!Y30*'Original data'!$U$3</f>
        <v>0.1533868</v>
      </c>
      <c r="Z12" s="209" t="n">
        <f aca="false">'Original data'!Z30*'Original data'!$U$3</f>
        <v>0.02531912</v>
      </c>
      <c r="AA12" s="209" t="n">
        <f aca="false">'Original data'!AA30*'Original data'!$U$3</f>
        <v>0.02948373</v>
      </c>
      <c r="AB12" s="209" t="n">
        <f aca="false">'Original data'!AB30*'Original data'!$U$3</f>
        <v>0.06138506</v>
      </c>
      <c r="AC12" s="209" t="n">
        <f aca="false">'Original data'!AC30*'Original data'!$U$3</f>
        <v>0.0322517</v>
      </c>
      <c r="AD12" s="209" t="n">
        <f aca="false">'Original data'!AD30*'Original data'!$U$3</f>
        <v>-0.03404488</v>
      </c>
      <c r="AE12" s="209" t="n">
        <f aca="false">'Original data'!AE30*'Original data'!$U$3</f>
        <v>-0.04089223</v>
      </c>
      <c r="AF12" s="209" t="n">
        <f aca="false">'Original data'!AF30*'Original data'!$U$3</f>
        <v>-0.05310531</v>
      </c>
      <c r="AG12" s="209" t="n">
        <f aca="false">'Original data'!AG30*'Original data'!$U$3</f>
        <v>-0.02207299</v>
      </c>
      <c r="AH12" s="209" t="n">
        <f aca="false">'Original data'!AH30*'Original data'!$U$3</f>
        <v>-0.02299413</v>
      </c>
      <c r="AI12" s="209" t="n">
        <f aca="false">'Original data'!AI30*'Original data'!$U$3</f>
        <v>0.01186383</v>
      </c>
      <c r="AJ12" s="209" t="n">
        <f aca="false">'Original data'!AJ30*'Original data'!$U$3</f>
        <v>-0.0009468063</v>
      </c>
      <c r="AK12" s="209" t="n">
        <f aca="false">'Original data'!AK30*'Original data'!$U$3</f>
        <v>-0.02127991</v>
      </c>
      <c r="AL12" s="209" t="n">
        <f aca="false">'Original data'!AL30*'Original data'!$U$3</f>
        <v>0.01598361</v>
      </c>
      <c r="AM12" s="209" t="n">
        <f aca="false">'Original data'!AM30*'Original data'!$U$3</f>
        <v>-0.05375034</v>
      </c>
      <c r="AN12" s="209" t="n">
        <f aca="false">'Original data'!AN30*'Original data'!$U$3</f>
        <v>0.004164716</v>
      </c>
      <c r="AO12" s="209" t="n">
        <f aca="false">'Original data'!AO30*'Original data'!$U$3</f>
        <v>0.0267277</v>
      </c>
      <c r="AP12" s="209" t="n">
        <f aca="false">'Original data'!AP30*'Original data'!$U$3</f>
        <v>-0.03096705</v>
      </c>
      <c r="AQ12" s="209" t="n">
        <f aca="false">'Original data'!AQ30*'Original data'!$U$3</f>
        <v>0.01201059</v>
      </c>
      <c r="AR12" s="209" t="n">
        <f aca="false">'Original data'!AR30*'Original data'!$U$3</f>
        <v>-0.04475435</v>
      </c>
      <c r="AS12" s="210" t="n">
        <f aca="false">'Original data'!AS30*'Original data'!$U$3</f>
        <v>-0.0004676334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688266</v>
      </c>
      <c r="C13" s="209" t="n">
        <f aca="false">'Original data'!C31</f>
        <v>0.4730037</v>
      </c>
      <c r="D13" s="209" t="n">
        <f aca="false">'Original data'!D31</f>
        <v>0.4583465</v>
      </c>
      <c r="E13" s="209" t="n">
        <f aca="false">'Original data'!E31</f>
        <v>0.4521245</v>
      </c>
      <c r="F13" s="209" t="n">
        <f aca="false">'Original data'!F31</f>
        <v>0.4692903</v>
      </c>
      <c r="G13" s="209" t="n">
        <f aca="false">'Original data'!G31</f>
        <v>0.4552687</v>
      </c>
      <c r="H13" s="209" t="n">
        <f aca="false">'Original data'!H31</f>
        <v>0.4734959</v>
      </c>
      <c r="I13" s="209" t="n">
        <f aca="false">'Original data'!I31</f>
        <v>0.4717048</v>
      </c>
      <c r="J13" s="209" t="n">
        <f aca="false">'Original data'!J31</f>
        <v>0.4827588</v>
      </c>
      <c r="K13" s="209" t="n">
        <f aca="false">'Original data'!K31</f>
        <v>0.4812481</v>
      </c>
      <c r="L13" s="209" t="n">
        <f aca="false">'Original data'!L31</f>
        <v>0.4618144</v>
      </c>
      <c r="M13" s="209" t="n">
        <f aca="false">'Original data'!M31</f>
        <v>0.4521574</v>
      </c>
      <c r="N13" s="209" t="n">
        <f aca="false">'Original data'!N31</f>
        <v>0.4439727</v>
      </c>
      <c r="O13" s="209" t="n">
        <f aca="false">'Original data'!O31</f>
        <v>0.4516845</v>
      </c>
      <c r="P13" s="209" t="n">
        <f aca="false">'Original data'!P31</f>
        <v>0.4643221</v>
      </c>
      <c r="Q13" s="209" t="n">
        <f aca="false">'Original data'!Q31</f>
        <v>0.4496313</v>
      </c>
      <c r="R13" s="209" t="n">
        <f aca="false">'Original data'!R31</f>
        <v>0.4692</v>
      </c>
      <c r="S13" s="209" t="n">
        <f aca="false">'Original data'!S31</f>
        <v>0.4771557</v>
      </c>
      <c r="T13" s="209" t="n">
        <f aca="false">'Original data'!T31</f>
        <v>0.4686015</v>
      </c>
      <c r="U13" s="209" t="n">
        <f aca="false">'Original data'!U31</f>
        <v>0.4614329</v>
      </c>
      <c r="V13" s="210" t="n">
        <f aca="false">'Original data'!V31</f>
        <v>0.4613496</v>
      </c>
      <c r="W13" s="211"/>
      <c r="X13" s="212" t="str">
        <f aca="false">'Original data'!X31</f>
        <v>b9</v>
      </c>
      <c r="Y13" s="209" t="n">
        <f aca="false">'Original data'!Y31</f>
        <v>0.4356732</v>
      </c>
      <c r="Z13" s="209" t="n">
        <f aca="false">'Original data'!Z31</f>
        <v>0.486374</v>
      </c>
      <c r="AA13" s="209" t="n">
        <f aca="false">'Original data'!AA31</f>
        <v>0.4668818</v>
      </c>
      <c r="AB13" s="209" t="n">
        <f aca="false">'Original data'!AB31</f>
        <v>0.4764782</v>
      </c>
      <c r="AC13" s="209" t="n">
        <f aca="false">'Original data'!AC31</f>
        <v>0.486599</v>
      </c>
      <c r="AD13" s="209" t="n">
        <f aca="false">'Original data'!AD31</f>
        <v>0.4640065</v>
      </c>
      <c r="AE13" s="209" t="n">
        <f aca="false">'Original data'!AE31</f>
        <v>0.491082</v>
      </c>
      <c r="AF13" s="209" t="n">
        <f aca="false">'Original data'!AF31</f>
        <v>0.474172</v>
      </c>
      <c r="AG13" s="209" t="n">
        <f aca="false">'Original data'!AG31</f>
        <v>0.4858871</v>
      </c>
      <c r="AH13" s="209" t="n">
        <f aca="false">'Original data'!AH31</f>
        <v>0.4619799</v>
      </c>
      <c r="AI13" s="209" t="n">
        <f aca="false">'Original data'!AI31</f>
        <v>0.455805</v>
      </c>
      <c r="AJ13" s="209" t="n">
        <f aca="false">'Original data'!AJ31</f>
        <v>0.4553221</v>
      </c>
      <c r="AK13" s="209" t="n">
        <f aca="false">'Original data'!AK31</f>
        <v>0.4591842</v>
      </c>
      <c r="AL13" s="209" t="n">
        <f aca="false">'Original data'!AL31</f>
        <v>0.4307494</v>
      </c>
      <c r="AM13" s="209" t="n">
        <f aca="false">'Original data'!AM31</f>
        <v>0.447279</v>
      </c>
      <c r="AN13" s="209" t="n">
        <f aca="false">'Original data'!AN31</f>
        <v>0.4575612</v>
      </c>
      <c r="AO13" s="209" t="n">
        <f aca="false">'Original data'!AO31</f>
        <v>0.4662257</v>
      </c>
      <c r="AP13" s="209" t="n">
        <f aca="false">'Original data'!AP31</f>
        <v>0.4703284</v>
      </c>
      <c r="AQ13" s="209" t="n">
        <f aca="false">'Original data'!AQ31</f>
        <v>0.470192</v>
      </c>
      <c r="AR13" s="209" t="n">
        <f aca="false">'Original data'!AR31</f>
        <v>0.4646348</v>
      </c>
      <c r="AS13" s="210" t="n">
        <f aca="false">'Original data'!AS31</f>
        <v>0.4660927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651586</v>
      </c>
      <c r="C14" s="209" t="n">
        <f aca="false">'Original data'!C32*'Original data'!$U$3</f>
        <v>0.01375838</v>
      </c>
      <c r="D14" s="209" t="n">
        <f aca="false">'Original data'!D32*'Original data'!$U$3</f>
        <v>-0.01632709</v>
      </c>
      <c r="E14" s="209" t="n">
        <f aca="false">'Original data'!E32*'Original data'!$U$3</f>
        <v>0.04107406</v>
      </c>
      <c r="F14" s="209" t="n">
        <f aca="false">'Original data'!F32*'Original data'!$U$3</f>
        <v>0.006672291</v>
      </c>
      <c r="G14" s="209" t="n">
        <f aca="false">'Original data'!G32*'Original data'!$U$3</f>
        <v>-0.01872313</v>
      </c>
      <c r="H14" s="209" t="n">
        <f aca="false">'Original data'!H32*'Original data'!$U$3</f>
        <v>-0.001814356</v>
      </c>
      <c r="I14" s="209" t="n">
        <f aca="false">'Original data'!I32*'Original data'!$U$3</f>
        <v>-0.03216379</v>
      </c>
      <c r="J14" s="209" t="n">
        <f aca="false">'Original data'!J32*'Original data'!$U$3</f>
        <v>0.005443291</v>
      </c>
      <c r="K14" s="209" t="n">
        <f aca="false">'Original data'!K32*'Original data'!$U$3</f>
        <v>0.001710159</v>
      </c>
      <c r="L14" s="209" t="n">
        <f aca="false">'Original data'!L32*'Original data'!$U$3</f>
        <v>0.0067053</v>
      </c>
      <c r="M14" s="209" t="n">
        <f aca="false">'Original data'!M32*'Original data'!$U$3</f>
        <v>0.005141621</v>
      </c>
      <c r="N14" s="209" t="n">
        <f aca="false">'Original data'!N32*'Original data'!$U$3</f>
        <v>-0.01825127</v>
      </c>
      <c r="O14" s="209" t="n">
        <f aca="false">'Original data'!O32*'Original data'!$U$3</f>
        <v>0.08290849</v>
      </c>
      <c r="P14" s="209" t="n">
        <f aca="false">'Original data'!P32*'Original data'!$U$3</f>
        <v>-0.1056248</v>
      </c>
      <c r="Q14" s="209" t="n">
        <f aca="false">'Original data'!Q32*'Original data'!$U$3</f>
        <v>0.005389898</v>
      </c>
      <c r="R14" s="209" t="n">
        <f aca="false">'Original data'!R32*'Original data'!$U$3</f>
        <v>-0.001497646</v>
      </c>
      <c r="S14" s="209" t="n">
        <f aca="false">'Original data'!S32*'Original data'!$U$3</f>
        <v>-0.04061832</v>
      </c>
      <c r="T14" s="209" t="n">
        <f aca="false">'Original data'!T32*'Original data'!$U$3</f>
        <v>0.01577295</v>
      </c>
      <c r="U14" s="209" t="n">
        <f aca="false">'Original data'!U32*'Original data'!$U$3</f>
        <v>-0.07116494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2294268</v>
      </c>
      <c r="Z14" s="209" t="n">
        <f aca="false">'Original data'!Z32*'Original data'!$U$3</f>
        <v>0.09623839</v>
      </c>
      <c r="AA14" s="209" t="n">
        <f aca="false">'Original data'!AA32*'Original data'!$U$3</f>
        <v>0.02333656</v>
      </c>
      <c r="AB14" s="209" t="n">
        <f aca="false">'Original data'!AB32*'Original data'!$U$3</f>
        <v>0.06349374</v>
      </c>
      <c r="AC14" s="209" t="n">
        <f aca="false">'Original data'!AC32*'Original data'!$U$3</f>
        <v>-0.0145248</v>
      </c>
      <c r="AD14" s="209" t="n">
        <f aca="false">'Original data'!AD32*'Original data'!$U$3</f>
        <v>0.0006276106</v>
      </c>
      <c r="AE14" s="209" t="n">
        <f aca="false">'Original data'!AE32*'Original data'!$U$3</f>
        <v>-0.05391628</v>
      </c>
      <c r="AF14" s="209" t="n">
        <f aca="false">'Original data'!AF32*'Original data'!$U$3</f>
        <v>-0.04170397</v>
      </c>
      <c r="AG14" s="209" t="n">
        <f aca="false">'Original data'!AG32*'Original data'!$U$3</f>
        <v>-0.02833822</v>
      </c>
      <c r="AH14" s="209" t="n">
        <f aca="false">'Original data'!AH32*'Original data'!$U$3</f>
        <v>-0.04230326</v>
      </c>
      <c r="AI14" s="209" t="n">
        <f aca="false">'Original data'!AI32*'Original data'!$U$3</f>
        <v>-0.02278812</v>
      </c>
      <c r="AJ14" s="209" t="n">
        <f aca="false">'Original data'!AJ32*'Original data'!$U$3</f>
        <v>-0.006927353</v>
      </c>
      <c r="AK14" s="209" t="n">
        <f aca="false">'Original data'!AK32*'Original data'!$U$3</f>
        <v>-0.04146819</v>
      </c>
      <c r="AL14" s="209" t="n">
        <f aca="false">'Original data'!AL32*'Original data'!$U$3</f>
        <v>0.04554472</v>
      </c>
      <c r="AM14" s="209" t="n">
        <f aca="false">'Original data'!AM32*'Original data'!$U$3</f>
        <v>-0.09554868</v>
      </c>
      <c r="AN14" s="209" t="n">
        <f aca="false">'Original data'!AN32*'Original data'!$U$3</f>
        <v>0.04215039</v>
      </c>
      <c r="AO14" s="209" t="n">
        <f aca="false">'Original data'!AO32*'Original data'!$U$3</f>
        <v>0.05595406</v>
      </c>
      <c r="AP14" s="209" t="n">
        <f aca="false">'Original data'!AP32*'Original data'!$U$3</f>
        <v>-0.04981724</v>
      </c>
      <c r="AQ14" s="209" t="n">
        <f aca="false">'Original data'!AQ32*'Original data'!$U$3</f>
        <v>0.01114985</v>
      </c>
      <c r="AR14" s="209" t="n">
        <f aca="false">'Original data'!AR32*'Original data'!$U$3</f>
        <v>-0.09868965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05922</v>
      </c>
      <c r="C15" s="209" t="n">
        <f aca="false">'Original data'!C33</f>
        <v>0.6522367</v>
      </c>
      <c r="D15" s="209" t="n">
        <f aca="false">'Original data'!D33</f>
        <v>0.6490603</v>
      </c>
      <c r="E15" s="209" t="n">
        <f aca="false">'Original data'!E33</f>
        <v>0.6515731</v>
      </c>
      <c r="F15" s="209" t="n">
        <f aca="false">'Original data'!F33</f>
        <v>0.6526961</v>
      </c>
      <c r="G15" s="209" t="n">
        <f aca="false">'Original data'!G33</f>
        <v>0.6559189</v>
      </c>
      <c r="H15" s="209" t="n">
        <f aca="false">'Original data'!H33</f>
        <v>0.6532747</v>
      </c>
      <c r="I15" s="209" t="n">
        <f aca="false">'Original data'!I33</f>
        <v>0.6584019</v>
      </c>
      <c r="J15" s="209" t="n">
        <f aca="false">'Original data'!J33</f>
        <v>0.6618145</v>
      </c>
      <c r="K15" s="209" t="n">
        <f aca="false">'Original data'!K33</f>
        <v>0.6566159</v>
      </c>
      <c r="L15" s="209" t="n">
        <f aca="false">'Original data'!L33</f>
        <v>0.6651581</v>
      </c>
      <c r="M15" s="209" t="n">
        <f aca="false">'Original data'!M33</f>
        <v>0.6593127</v>
      </c>
      <c r="N15" s="209" t="n">
        <f aca="false">'Original data'!N33</f>
        <v>0.658705</v>
      </c>
      <c r="O15" s="209" t="n">
        <f aca="false">'Original data'!O33</f>
        <v>0.6686633</v>
      </c>
      <c r="P15" s="209" t="n">
        <f aca="false">'Original data'!P33</f>
        <v>0.6673327</v>
      </c>
      <c r="Q15" s="209" t="n">
        <f aca="false">'Original data'!Q33</f>
        <v>0.6600728</v>
      </c>
      <c r="R15" s="209" t="n">
        <f aca="false">'Original data'!R33</f>
        <v>0.6546977</v>
      </c>
      <c r="S15" s="209" t="n">
        <f aca="false">'Original data'!S33</f>
        <v>0.6575775</v>
      </c>
      <c r="T15" s="209" t="n">
        <f aca="false">'Original data'!T33</f>
        <v>0.6533568</v>
      </c>
      <c r="U15" s="209" t="n">
        <f aca="false">'Original data'!U33</f>
        <v>0.6067492</v>
      </c>
      <c r="V15" s="210" t="n">
        <f aca="false">'Original data'!V33</f>
        <v>0.6540834</v>
      </c>
      <c r="W15" s="211"/>
      <c r="X15" s="212" t="str">
        <f aca="false">'Original data'!X33</f>
        <v>b11</v>
      </c>
      <c r="Y15" s="209" t="n">
        <f aca="false">'Original data'!Y33</f>
        <v>0.6120092</v>
      </c>
      <c r="Z15" s="209" t="n">
        <f aca="false">'Original data'!Z33</f>
        <v>0.6602533</v>
      </c>
      <c r="AA15" s="209" t="n">
        <f aca="false">'Original data'!AA33</f>
        <v>0.6510593</v>
      </c>
      <c r="AB15" s="209" t="n">
        <f aca="false">'Original data'!AB33</f>
        <v>0.6514328</v>
      </c>
      <c r="AC15" s="209" t="n">
        <f aca="false">'Original data'!AC33</f>
        <v>0.651977</v>
      </c>
      <c r="AD15" s="209" t="n">
        <f aca="false">'Original data'!AD33</f>
        <v>0.6613874</v>
      </c>
      <c r="AE15" s="209" t="n">
        <f aca="false">'Original data'!AE33</f>
        <v>0.6573448</v>
      </c>
      <c r="AF15" s="209" t="n">
        <f aca="false">'Original data'!AF33</f>
        <v>0.6586141</v>
      </c>
      <c r="AG15" s="209" t="n">
        <f aca="false">'Original data'!AG33</f>
        <v>0.6548771</v>
      </c>
      <c r="AH15" s="209" t="n">
        <f aca="false">'Original data'!AH33</f>
        <v>0.6536232</v>
      </c>
      <c r="AI15" s="209" t="n">
        <f aca="false">'Original data'!AI33</f>
        <v>0.6631117</v>
      </c>
      <c r="AJ15" s="209" t="n">
        <f aca="false">'Original data'!AJ33</f>
        <v>0.6554703</v>
      </c>
      <c r="AK15" s="209" t="n">
        <f aca="false">'Original data'!AK33</f>
        <v>0.6565321</v>
      </c>
      <c r="AL15" s="209" t="n">
        <f aca="false">'Original data'!AL33</f>
        <v>0.6651586</v>
      </c>
      <c r="AM15" s="209" t="n">
        <f aca="false">'Original data'!AM33</f>
        <v>0.6639534</v>
      </c>
      <c r="AN15" s="209" t="n">
        <f aca="false">'Original data'!AN33</f>
        <v>0.6530476</v>
      </c>
      <c r="AO15" s="209" t="n">
        <f aca="false">'Original data'!AO33</f>
        <v>0.6495649</v>
      </c>
      <c r="AP15" s="209" t="n">
        <f aca="false">'Original data'!AP33</f>
        <v>0.6494266</v>
      </c>
      <c r="AQ15" s="209" t="n">
        <f aca="false">'Original data'!AQ33</f>
        <v>0.6466</v>
      </c>
      <c r="AR15" s="209" t="n">
        <f aca="false">'Original data'!AR33</f>
        <v>0.6102111</v>
      </c>
      <c r="AS15" s="210" t="n">
        <f aca="false">'Original data'!AS33</f>
        <v>0.6531675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793482</v>
      </c>
      <c r="C16" s="209" t="n">
        <f aca="false">'Original data'!C34*'Original data'!$U$3</f>
        <v>0.002761831</v>
      </c>
      <c r="D16" s="209" t="n">
        <f aca="false">'Original data'!D34*'Original data'!$U$3</f>
        <v>-0.002226008</v>
      </c>
      <c r="E16" s="209" t="n">
        <f aca="false">'Original data'!E34*'Original data'!$U$3</f>
        <v>0.00507154</v>
      </c>
      <c r="F16" s="209" t="n">
        <f aca="false">'Original data'!F34*'Original data'!$U$3</f>
        <v>0.0003710355</v>
      </c>
      <c r="G16" s="209" t="n">
        <f aca="false">'Original data'!G34*'Original data'!$U$3</f>
        <v>0.0003386972</v>
      </c>
      <c r="H16" s="209" t="n">
        <f aca="false">'Original data'!H34*'Original data'!$U$3</f>
        <v>0.0008937163</v>
      </c>
      <c r="I16" s="209" t="n">
        <f aca="false">'Original data'!I34*'Original data'!$U$3</f>
        <v>-0.005719943</v>
      </c>
      <c r="J16" s="209" t="n">
        <f aca="false">'Original data'!J34*'Original data'!$U$3</f>
        <v>0.003755885</v>
      </c>
      <c r="K16" s="209" t="n">
        <f aca="false">'Original data'!K34*'Original data'!$U$3</f>
        <v>0.001462178</v>
      </c>
      <c r="L16" s="209" t="n">
        <f aca="false">'Original data'!L34*'Original data'!$U$3</f>
        <v>-0.001365009</v>
      </c>
      <c r="M16" s="209" t="n">
        <f aca="false">'Original data'!M34*'Original data'!$U$3</f>
        <v>0.001286259</v>
      </c>
      <c r="N16" s="209" t="n">
        <f aca="false">'Original data'!N34*'Original data'!$U$3</f>
        <v>-0.004733331</v>
      </c>
      <c r="O16" s="209" t="n">
        <f aca="false">'Original data'!O34*'Original data'!$U$3</f>
        <v>0.008471944</v>
      </c>
      <c r="P16" s="209" t="n">
        <f aca="false">'Original data'!P34*'Original data'!$U$3</f>
        <v>-0.01206439</v>
      </c>
      <c r="Q16" s="209" t="n">
        <f aca="false">'Original data'!Q34*'Original data'!$U$3</f>
        <v>0.002264414</v>
      </c>
      <c r="R16" s="209" t="n">
        <f aca="false">'Original data'!R34*'Original data'!$U$3</f>
        <v>-0.0003356067</v>
      </c>
      <c r="S16" s="209" t="n">
        <f aca="false">'Original data'!S34*'Original data'!$U$3</f>
        <v>-0.005926923</v>
      </c>
      <c r="T16" s="209" t="n">
        <f aca="false">'Original data'!T34*'Original data'!$U$3</f>
        <v>0.003087855</v>
      </c>
      <c r="U16" s="209" t="n">
        <f aca="false">'Original data'!U34*'Original data'!$U$3</f>
        <v>-0.009400259</v>
      </c>
      <c r="V16" s="210" t="n">
        <f aca="false">'Original data'!V34*'Original data'!$U$3</f>
        <v>0.0003899505</v>
      </c>
      <c r="W16" s="211"/>
      <c r="X16" s="212" t="str">
        <f aca="false">'Original data'!X34</f>
        <v>b12</v>
      </c>
      <c r="Y16" s="209" t="n">
        <f aca="false">'Original data'!Y34*'Original data'!$U$3</f>
        <v>0.03564551</v>
      </c>
      <c r="Z16" s="209" t="n">
        <f aca="false">'Original data'!Z34*'Original data'!$U$3</f>
        <v>0.01191402</v>
      </c>
      <c r="AA16" s="209" t="n">
        <f aca="false">'Original data'!AA34*'Original data'!$U$3</f>
        <v>0.003565448</v>
      </c>
      <c r="AB16" s="209" t="n">
        <f aca="false">'Original data'!AB34*'Original data'!$U$3</f>
        <v>0.008859263</v>
      </c>
      <c r="AC16" s="209" t="n">
        <f aca="false">'Original data'!AC34*'Original data'!$U$3</f>
        <v>0.002315393</v>
      </c>
      <c r="AD16" s="209" t="n">
        <f aca="false">'Original data'!AD34*'Original data'!$U$3</f>
        <v>-0.002110535</v>
      </c>
      <c r="AE16" s="209" t="n">
        <f aca="false">'Original data'!AE34*'Original data'!$U$3</f>
        <v>-0.003918311</v>
      </c>
      <c r="AF16" s="209" t="n">
        <f aca="false">'Original data'!AF34*'Original data'!$U$3</f>
        <v>-0.00414524</v>
      </c>
      <c r="AG16" s="209" t="n">
        <f aca="false">'Original data'!AG34*'Original data'!$U$3</f>
        <v>-0.00517332</v>
      </c>
      <c r="AH16" s="209" t="n">
        <f aca="false">'Original data'!AH34*'Original data'!$U$3</f>
        <v>-0.005616526</v>
      </c>
      <c r="AI16" s="209" t="n">
        <f aca="false">'Original data'!AI34*'Original data'!$U$3</f>
        <v>-0.001722575</v>
      </c>
      <c r="AJ16" s="209" t="n">
        <f aca="false">'Original data'!AJ34*'Original data'!$U$3</f>
        <v>0.002511434</v>
      </c>
      <c r="AK16" s="209" t="n">
        <f aca="false">'Original data'!AK34*'Original data'!$U$3</f>
        <v>-0.003410046</v>
      </c>
      <c r="AL16" s="209" t="n">
        <f aca="false">'Original data'!AL34*'Original data'!$U$3</f>
        <v>0.008669242</v>
      </c>
      <c r="AM16" s="209" t="n">
        <f aca="false">'Original data'!AM34*'Original data'!$U$3</f>
        <v>-0.01065323</v>
      </c>
      <c r="AN16" s="209" t="n">
        <f aca="false">'Original data'!AN34*'Original data'!$U$3</f>
        <v>0.008723649</v>
      </c>
      <c r="AO16" s="209" t="n">
        <f aca="false">'Original data'!AO34*'Original data'!$U$3</f>
        <v>0.009443727</v>
      </c>
      <c r="AP16" s="209" t="n">
        <f aca="false">'Original data'!AP34*'Original data'!$U$3</f>
        <v>-0.006056715</v>
      </c>
      <c r="AQ16" s="209" t="n">
        <f aca="false">'Original data'!AQ34*'Original data'!$U$3</f>
        <v>-0.0009393798</v>
      </c>
      <c r="AR16" s="209" t="n">
        <f aca="false">'Original data'!AR34*'Original data'!$U$3</f>
        <v>-0.01090046</v>
      </c>
      <c r="AS16" s="210" t="n">
        <f aca="false">'Original data'!AS34*'Original data'!$U$3</f>
        <v>0.001257689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080811</v>
      </c>
      <c r="C17" s="209" t="n">
        <f aca="false">'Original data'!C35</f>
        <v>0.06839375</v>
      </c>
      <c r="D17" s="209" t="n">
        <f aca="false">'Original data'!D35</f>
        <v>0.07021916</v>
      </c>
      <c r="E17" s="209" t="n">
        <f aca="false">'Original data'!E35</f>
        <v>0.06898705</v>
      </c>
      <c r="F17" s="209" t="n">
        <f aca="false">'Original data'!F35</f>
        <v>0.06949026</v>
      </c>
      <c r="G17" s="209" t="n">
        <f aca="false">'Original data'!G35</f>
        <v>0.0677602</v>
      </c>
      <c r="H17" s="209" t="n">
        <f aca="false">'Original data'!H35</f>
        <v>0.06854904</v>
      </c>
      <c r="I17" s="209" t="n">
        <f aca="false">'Original data'!I35</f>
        <v>0.06545094</v>
      </c>
      <c r="J17" s="209" t="n">
        <f aca="false">'Original data'!J35</f>
        <v>0.06573238</v>
      </c>
      <c r="K17" s="209" t="n">
        <f aca="false">'Original data'!K35</f>
        <v>0.06638944</v>
      </c>
      <c r="L17" s="209" t="n">
        <f aca="false">'Original data'!L35</f>
        <v>0.06682514</v>
      </c>
      <c r="M17" s="209" t="n">
        <f aca="false">'Original data'!M35</f>
        <v>0.06853787</v>
      </c>
      <c r="N17" s="209" t="n">
        <f aca="false">'Original data'!N35</f>
        <v>0.07002607</v>
      </c>
      <c r="O17" s="209" t="n">
        <f aca="false">'Original data'!O35</f>
        <v>0.066205</v>
      </c>
      <c r="P17" s="209" t="n">
        <f aca="false">'Original data'!P35</f>
        <v>0.06858138</v>
      </c>
      <c r="Q17" s="209" t="n">
        <f aca="false">'Original data'!Q35</f>
        <v>0.07089665</v>
      </c>
      <c r="R17" s="209" t="n">
        <f aca="false">'Original data'!R35</f>
        <v>0.06804027</v>
      </c>
      <c r="S17" s="209" t="n">
        <f aca="false">'Original data'!S35</f>
        <v>0.06978011</v>
      </c>
      <c r="T17" s="209" t="n">
        <f aca="false">'Original data'!T35</f>
        <v>0.07016677</v>
      </c>
      <c r="U17" s="209" t="n">
        <f aca="false">'Original data'!U35</f>
        <v>0.05351116</v>
      </c>
      <c r="V17" s="210" t="n">
        <f aca="false">'Original data'!V35</f>
        <v>0.06824604</v>
      </c>
      <c r="W17" s="211"/>
      <c r="X17" s="212" t="str">
        <f aca="false">'Original data'!X35</f>
        <v>b13</v>
      </c>
      <c r="Y17" s="209" t="n">
        <f aca="false">'Original data'!Y35</f>
        <v>0.08031663</v>
      </c>
      <c r="Z17" s="209" t="n">
        <f aca="false">'Original data'!Z35</f>
        <v>0.06649205</v>
      </c>
      <c r="AA17" s="209" t="n">
        <f aca="false">'Original data'!AA35</f>
        <v>0.06711717</v>
      </c>
      <c r="AB17" s="209" t="n">
        <f aca="false">'Original data'!AB35</f>
        <v>0.06811513</v>
      </c>
      <c r="AC17" s="209" t="n">
        <f aca="false">'Original data'!AC35</f>
        <v>0.06638996</v>
      </c>
      <c r="AD17" s="209" t="n">
        <f aca="false">'Original data'!AD35</f>
        <v>0.06434758</v>
      </c>
      <c r="AE17" s="209" t="n">
        <f aca="false">'Original data'!AE35</f>
        <v>0.06504634</v>
      </c>
      <c r="AF17" s="209" t="n">
        <f aca="false">'Original data'!AF35</f>
        <v>0.06798822</v>
      </c>
      <c r="AG17" s="209" t="n">
        <f aca="false">'Original data'!AG35</f>
        <v>0.06686656</v>
      </c>
      <c r="AH17" s="209" t="n">
        <f aca="false">'Original data'!AH35</f>
        <v>0.06757048</v>
      </c>
      <c r="AI17" s="209" t="n">
        <f aca="false">'Original data'!AI35</f>
        <v>0.06886203</v>
      </c>
      <c r="AJ17" s="209" t="n">
        <f aca="false">'Original data'!AJ35</f>
        <v>0.06834052</v>
      </c>
      <c r="AK17" s="209" t="n">
        <f aca="false">'Original data'!AK35</f>
        <v>0.07032125</v>
      </c>
      <c r="AL17" s="209" t="n">
        <f aca="false">'Original data'!AL35</f>
        <v>0.06949965</v>
      </c>
      <c r="AM17" s="209" t="n">
        <f aca="false">'Original data'!AM35</f>
        <v>0.07035361</v>
      </c>
      <c r="AN17" s="209" t="n">
        <f aca="false">'Original data'!AN35</f>
        <v>0.06925077</v>
      </c>
      <c r="AO17" s="209" t="n">
        <f aca="false">'Original data'!AO35</f>
        <v>0.07008524</v>
      </c>
      <c r="AP17" s="209" t="n">
        <f aca="false">'Original data'!AP35</f>
        <v>0.06993675</v>
      </c>
      <c r="AQ17" s="209" t="n">
        <f aca="false">'Original data'!AQ35</f>
        <v>0.06962234</v>
      </c>
      <c r="AR17" s="209" t="n">
        <f aca="false">'Original data'!AR35</f>
        <v>0.05154603</v>
      </c>
      <c r="AS17" s="210" t="n">
        <f aca="false">'Original data'!AS35</f>
        <v>0.06793634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4767254</v>
      </c>
      <c r="C18" s="209" t="n">
        <f aca="false">'Original data'!C36*'Original data'!$U$3</f>
        <v>-0.003874577</v>
      </c>
      <c r="D18" s="209" t="n">
        <f aca="false">'Original data'!D36*'Original data'!$U$3</f>
        <v>-0.005150249</v>
      </c>
      <c r="E18" s="209" t="n">
        <f aca="false">'Original data'!E36*'Original data'!$U$3</f>
        <v>-0.002284075</v>
      </c>
      <c r="F18" s="209" t="n">
        <f aca="false">'Original data'!F36*'Original data'!$U$3</f>
        <v>-0.003172571</v>
      </c>
      <c r="G18" s="209" t="n">
        <f aca="false">'Original data'!G36*'Original data'!$U$3</f>
        <v>-0.00357047</v>
      </c>
      <c r="H18" s="209" t="n">
        <f aca="false">'Original data'!H36*'Original data'!$U$3</f>
        <v>-0.004340375</v>
      </c>
      <c r="I18" s="209" t="n">
        <f aca="false">'Original data'!I36*'Original data'!$U$3</f>
        <v>-0.005208835</v>
      </c>
      <c r="J18" s="209" t="n">
        <f aca="false">'Original data'!J36*'Original data'!$U$3</f>
        <v>-0.003377641</v>
      </c>
      <c r="K18" s="209" t="n">
        <f aca="false">'Original data'!K36*'Original data'!$U$3</f>
        <v>-0.00400617</v>
      </c>
      <c r="L18" s="209" t="n">
        <f aca="false">'Original data'!L36*'Original data'!$U$3</f>
        <v>-0.003966268</v>
      </c>
      <c r="M18" s="209" t="n">
        <f aca="false">'Original data'!M36*'Original data'!$U$3</f>
        <v>-0.00352468</v>
      </c>
      <c r="N18" s="209" t="n">
        <f aca="false">'Original data'!N36*'Original data'!$U$3</f>
        <v>-0.006074384</v>
      </c>
      <c r="O18" s="209" t="n">
        <f aca="false">'Original data'!O36*'Original data'!$U$3</f>
        <v>-0.0007445764</v>
      </c>
      <c r="P18" s="209" t="n">
        <f aca="false">'Original data'!P36*'Original data'!$U$3</f>
        <v>-0.007928345</v>
      </c>
      <c r="Q18" s="209" t="n">
        <f aca="false">'Original data'!Q36*'Original data'!$U$3</f>
        <v>-0.003263868</v>
      </c>
      <c r="R18" s="209" t="n">
        <f aca="false">'Original data'!R36*'Original data'!$U$3</f>
        <v>-0.003547164</v>
      </c>
      <c r="S18" s="209" t="n">
        <f aca="false">'Original data'!S36*'Original data'!$U$3</f>
        <v>-0.006147847</v>
      </c>
      <c r="T18" s="209" t="n">
        <f aca="false">'Original data'!T36*'Original data'!$U$3</f>
        <v>-0.003623815</v>
      </c>
      <c r="U18" s="209" t="n">
        <f aca="false">'Original data'!U36*'Original data'!$U$3</f>
        <v>-0.006890192</v>
      </c>
      <c r="V18" s="210" t="n">
        <f aca="false">'Original data'!V36*'Original data'!$U$3</f>
        <v>-0.004204757</v>
      </c>
      <c r="W18" s="211"/>
      <c r="X18" s="212" t="str">
        <f aca="false">'Original data'!X36</f>
        <v>b14</v>
      </c>
      <c r="Y18" s="209" t="n">
        <f aca="false">'Original data'!Y36*'Original data'!$U$3</f>
        <v>-0.002727113</v>
      </c>
      <c r="Z18" s="209" t="n">
        <f aca="false">'Original data'!Z36*'Original data'!$U$3</f>
        <v>0.001320807</v>
      </c>
      <c r="AA18" s="209" t="n">
        <f aca="false">'Original data'!AA36*'Original data'!$U$3</f>
        <v>-0.002401569</v>
      </c>
      <c r="AB18" s="209" t="n">
        <f aca="false">'Original data'!AB36*'Original data'!$U$3</f>
        <v>-7.345744E-005</v>
      </c>
      <c r="AC18" s="209" t="n">
        <f aca="false">'Original data'!AC36*'Original data'!$U$3</f>
        <v>-0.00178469</v>
      </c>
      <c r="AD18" s="209" t="n">
        <f aca="false">'Original data'!AD36*'Original data'!$U$3</f>
        <v>-0.001295823</v>
      </c>
      <c r="AE18" s="209" t="n">
        <f aca="false">'Original data'!AE36*'Original data'!$U$3</f>
        <v>-0.003171157</v>
      </c>
      <c r="AF18" s="209" t="n">
        <f aca="false">'Original data'!AF36*'Original data'!$U$3</f>
        <v>-0.002453742</v>
      </c>
      <c r="AG18" s="209" t="n">
        <f aca="false">'Original data'!AG36*'Original data'!$U$3</f>
        <v>-0.002651198</v>
      </c>
      <c r="AH18" s="209" t="n">
        <f aca="false">'Original data'!AH36*'Original data'!$U$3</f>
        <v>-0.003651514</v>
      </c>
      <c r="AI18" s="209" t="n">
        <f aca="false">'Original data'!AI36*'Original data'!$U$3</f>
        <v>-0.002747729</v>
      </c>
      <c r="AJ18" s="209" t="n">
        <f aca="false">'Original data'!AJ36*'Original data'!$U$3</f>
        <v>-0.002371125</v>
      </c>
      <c r="AK18" s="209" t="n">
        <f aca="false">'Original data'!AK36*'Original data'!$U$3</f>
        <v>-0.004415576</v>
      </c>
      <c r="AL18" s="209" t="n">
        <f aca="false">'Original data'!AL36*'Original data'!$U$3</f>
        <v>-0.0001475805</v>
      </c>
      <c r="AM18" s="209" t="n">
        <f aca="false">'Original data'!AM36*'Original data'!$U$3</f>
        <v>-0.005141962</v>
      </c>
      <c r="AN18" s="209" t="n">
        <f aca="false">'Original data'!AN36*'Original data'!$U$3</f>
        <v>0.000444258</v>
      </c>
      <c r="AO18" s="209" t="n">
        <f aca="false">'Original data'!AO36*'Original data'!$U$3</f>
        <v>-0.001028633</v>
      </c>
      <c r="AP18" s="209" t="n">
        <f aca="false">'Original data'!AP36*'Original data'!$U$3</f>
        <v>-0.003766909</v>
      </c>
      <c r="AQ18" s="209" t="n">
        <f aca="false">'Original data'!AQ36*'Original data'!$U$3</f>
        <v>-0.002904938</v>
      </c>
      <c r="AR18" s="209" t="n">
        <f aca="false">'Original data'!AR36*'Original data'!$U$3</f>
        <v>-0.006238011</v>
      </c>
      <c r="AS18" s="210" t="n">
        <f aca="false">'Original data'!AS36*'Original data'!$U$3</f>
        <v>-0.002268159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726031</v>
      </c>
      <c r="C19" s="209" t="n">
        <f aca="false">'Original data'!C37</f>
        <v>0.02172815</v>
      </c>
      <c r="D19" s="209" t="n">
        <f aca="false">'Original data'!D37</f>
        <v>0.01978473</v>
      </c>
      <c r="E19" s="209" t="n">
        <f aca="false">'Original data'!E37</f>
        <v>0.01826533</v>
      </c>
      <c r="F19" s="209" t="n">
        <f aca="false">'Original data'!F37</f>
        <v>0.0180083</v>
      </c>
      <c r="G19" s="209" t="n">
        <f aca="false">'Original data'!G37</f>
        <v>0.01808429</v>
      </c>
      <c r="H19" s="209" t="n">
        <f aca="false">'Original data'!H37</f>
        <v>0.01770309</v>
      </c>
      <c r="I19" s="209" t="n">
        <f aca="false">'Original data'!I37</f>
        <v>0.01740106</v>
      </c>
      <c r="J19" s="209" t="n">
        <f aca="false">'Original data'!J37</f>
        <v>0.01836568</v>
      </c>
      <c r="K19" s="209" t="n">
        <f aca="false">'Original data'!K37</f>
        <v>0.01938251</v>
      </c>
      <c r="L19" s="209" t="n">
        <f aca="false">'Original data'!L37</f>
        <v>0.0196278</v>
      </c>
      <c r="M19" s="209" t="n">
        <f aca="false">'Original data'!M37</f>
        <v>0.01920827</v>
      </c>
      <c r="N19" s="209" t="n">
        <f aca="false">'Original data'!N37</f>
        <v>0.01986787</v>
      </c>
      <c r="O19" s="209" t="n">
        <f aca="false">'Original data'!O37</f>
        <v>0.01996525</v>
      </c>
      <c r="P19" s="209" t="n">
        <f aca="false">'Original data'!P37</f>
        <v>0.01266879</v>
      </c>
      <c r="Q19" s="209" t="n">
        <f aca="false">'Original data'!Q37</f>
        <v>0.01868184</v>
      </c>
      <c r="R19" s="209" t="n">
        <f aca="false">'Original data'!R37</f>
        <v>0.0184096</v>
      </c>
      <c r="S19" s="209" t="n">
        <f aca="false">'Original data'!S37</f>
        <v>0.01875708</v>
      </c>
      <c r="T19" s="209" t="n">
        <f aca="false">'Original data'!T37</f>
        <v>0.01946967</v>
      </c>
      <c r="U19" s="209" t="n">
        <f aca="false">'Original data'!U37</f>
        <v>0.005382288</v>
      </c>
      <c r="V19" s="213" t="n">
        <f aca="false">'Original data'!V37</f>
        <v>0.01743218</v>
      </c>
      <c r="W19" s="211"/>
      <c r="X19" s="212" t="str">
        <f aca="false">'Original data'!X37</f>
        <v>b15</v>
      </c>
      <c r="Y19" s="209" t="n">
        <f aca="false">'Original data'!Y37</f>
        <v>-0.01318256</v>
      </c>
      <c r="Z19" s="209" t="n">
        <f aca="false">'Original data'!Z37</f>
        <v>0.02081042</v>
      </c>
      <c r="AA19" s="209" t="n">
        <f aca="false">'Original data'!AA37</f>
        <v>0.01859319</v>
      </c>
      <c r="AB19" s="209" t="n">
        <f aca="false">'Original data'!AB37</f>
        <v>0.01643643</v>
      </c>
      <c r="AC19" s="209" t="n">
        <f aca="false">'Original data'!AC37</f>
        <v>0.01556535</v>
      </c>
      <c r="AD19" s="209" t="n">
        <f aca="false">'Original data'!AD37</f>
        <v>0.01676543</v>
      </c>
      <c r="AE19" s="209" t="n">
        <f aca="false">'Original data'!AE37</f>
        <v>0.01465249</v>
      </c>
      <c r="AF19" s="209" t="n">
        <f aca="false">'Original data'!AF37</f>
        <v>0.01384528</v>
      </c>
      <c r="AG19" s="209" t="n">
        <f aca="false">'Original data'!AG37</f>
        <v>0.01520437</v>
      </c>
      <c r="AH19" s="209" t="n">
        <f aca="false">'Original data'!AH37</f>
        <v>0.01505776</v>
      </c>
      <c r="AI19" s="209" t="n">
        <f aca="false">'Original data'!AI37</f>
        <v>0.01520873</v>
      </c>
      <c r="AJ19" s="209" t="n">
        <f aca="false">'Original data'!AJ37</f>
        <v>0.016361</v>
      </c>
      <c r="AK19" s="209" t="n">
        <f aca="false">'Original data'!AK37</f>
        <v>0.01555937</v>
      </c>
      <c r="AL19" s="209" t="n">
        <f aca="false">'Original data'!AL37</f>
        <v>0.0168998</v>
      </c>
      <c r="AM19" s="209" t="n">
        <f aca="false">'Original data'!AM37</f>
        <v>0.01215114</v>
      </c>
      <c r="AN19" s="209" t="n">
        <f aca="false">'Original data'!AN37</f>
        <v>0.01628651</v>
      </c>
      <c r="AO19" s="209" t="n">
        <f aca="false">'Original data'!AO37</f>
        <v>0.01582684</v>
      </c>
      <c r="AP19" s="209" t="n">
        <f aca="false">'Original data'!AP37</f>
        <v>0.01485717</v>
      </c>
      <c r="AQ19" s="209" t="n">
        <f aca="false">'Original data'!AQ37</f>
        <v>0.01698658</v>
      </c>
      <c r="AR19" s="209" t="n">
        <f aca="false">'Original data'!AR37</f>
        <v>0.002610284</v>
      </c>
      <c r="AS19" s="213" t="n">
        <f aca="false">'Original data'!AS37</f>
        <v>0.01475572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35.54857</v>
      </c>
      <c r="C22" s="185" t="n">
        <f aca="false">'Original data'!C40*'Original data'!$U$4</f>
        <v>-6.929974</v>
      </c>
      <c r="D22" s="185" t="n">
        <f aca="false">'Original data'!D40*'Original data'!$U$4</f>
        <v>4.217566</v>
      </c>
      <c r="E22" s="185" t="n">
        <f aca="false">'Original data'!E40*'Original data'!$U$4</f>
        <v>8.08139</v>
      </c>
      <c r="F22" s="185" t="n">
        <f aca="false">'Original data'!F40*'Original data'!$U$4</f>
        <v>10.48684</v>
      </c>
      <c r="G22" s="185" t="n">
        <f aca="false">'Original data'!G40*'Original data'!$U$4</f>
        <v>7.170313</v>
      </c>
      <c r="H22" s="185" t="n">
        <f aca="false">'Original data'!H40*'Original data'!$U$4</f>
        <v>4.380983</v>
      </c>
      <c r="I22" s="185" t="n">
        <f aca="false">'Original data'!I40*'Original data'!$U$4</f>
        <v>5.033741</v>
      </c>
      <c r="J22" s="185" t="n">
        <f aca="false">'Original data'!J40*'Original data'!$U$4</f>
        <v>1.865896</v>
      </c>
      <c r="K22" s="185" t="n">
        <f aca="false">'Original data'!K40*'Original data'!$U$4</f>
        <v>5.644068</v>
      </c>
      <c r="L22" s="185" t="n">
        <f aca="false">'Original data'!L40*'Original data'!$U$4</f>
        <v>1.563012</v>
      </c>
      <c r="M22" s="185" t="n">
        <f aca="false">'Original data'!M40*'Original data'!$U$4</f>
        <v>-4.058825</v>
      </c>
      <c r="N22" s="185" t="n">
        <f aca="false">'Original data'!N40*'Original data'!$U$4</f>
        <v>-1.787912</v>
      </c>
      <c r="O22" s="185" t="n">
        <f aca="false">'Original data'!O40*'Original data'!$U$4</f>
        <v>-5.858262</v>
      </c>
      <c r="P22" s="185" t="n">
        <f aca="false">'Original data'!P40*'Original data'!$U$4</f>
        <v>-4.789459</v>
      </c>
      <c r="Q22" s="185" t="n">
        <f aca="false">'Original data'!Q40*'Original data'!$U$4</f>
        <v>-6.848288</v>
      </c>
      <c r="R22" s="185" t="n">
        <f aca="false">'Original data'!R40*'Original data'!$U$4</f>
        <v>-9.588631</v>
      </c>
      <c r="S22" s="185" t="n">
        <f aca="false">'Original data'!S40*'Original data'!$U$4</f>
        <v>-8.042348</v>
      </c>
      <c r="T22" s="185" t="n">
        <f aca="false">'Original data'!T40*'Original data'!$U$4</f>
        <v>-9.820792</v>
      </c>
      <c r="U22" s="185" t="n">
        <f aca="false">'Original data'!U40*'Original data'!$U$4</f>
        <v>-18.03027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38.99469</v>
      </c>
      <c r="Z22" s="209" t="n">
        <f aca="false">'Original data'!Z40*'Original data'!$U$4</f>
        <v>-7.89372</v>
      </c>
      <c r="AA22" s="209" t="n">
        <f aca="false">'Original data'!AA40*'Original data'!$U$4</f>
        <v>0.6744995</v>
      </c>
      <c r="AB22" s="209" t="n">
        <f aca="false">'Original data'!AB40*'Original data'!$U$4</f>
        <v>8.858065</v>
      </c>
      <c r="AC22" s="209" t="n">
        <f aca="false">'Original data'!AC40*'Original data'!$U$4</f>
        <v>9.789088</v>
      </c>
      <c r="AD22" s="209" t="n">
        <f aca="false">'Original data'!AD40*'Original data'!$U$4</f>
        <v>6.514065</v>
      </c>
      <c r="AE22" s="209" t="n">
        <f aca="false">'Original data'!AE40*'Original data'!$U$4</f>
        <v>4.040795</v>
      </c>
      <c r="AF22" s="209" t="n">
        <f aca="false">'Original data'!AF40*'Original data'!$U$4</f>
        <v>3.871735</v>
      </c>
      <c r="AG22" s="209" t="n">
        <f aca="false">'Original data'!AG40*'Original data'!$U$4</f>
        <v>0.8806598</v>
      </c>
      <c r="AH22" s="209" t="n">
        <f aca="false">'Original data'!AH40*'Original data'!$U$4</f>
        <v>8.149808</v>
      </c>
      <c r="AI22" s="209" t="n">
        <f aca="false">'Original data'!AI40*'Original data'!$U$4</f>
        <v>4.335923</v>
      </c>
      <c r="AJ22" s="209" t="n">
        <f aca="false">'Original data'!AJ40*'Original data'!$U$4</f>
        <v>-1.116367</v>
      </c>
      <c r="AK22" s="209" t="n">
        <f aca="false">'Original data'!AK40*'Original data'!$U$4</f>
        <v>0.9564032</v>
      </c>
      <c r="AL22" s="209" t="n">
        <f aca="false">'Original data'!AL40*'Original data'!$U$4</f>
        <v>-4.095999</v>
      </c>
      <c r="AM22" s="209" t="n">
        <f aca="false">'Original data'!AM40*'Original data'!$U$4</f>
        <v>-6.020484</v>
      </c>
      <c r="AN22" s="209" t="n">
        <f aca="false">'Original data'!AN40*'Original data'!$U$4</f>
        <v>-8.706497</v>
      </c>
      <c r="AO22" s="209" t="n">
        <f aca="false">'Original data'!AO40*'Original data'!$U$4</f>
        <v>-11.4439</v>
      </c>
      <c r="AP22" s="209" t="n">
        <f aca="false">'Original data'!AP40*'Original data'!$U$4</f>
        <v>-10.82579</v>
      </c>
      <c r="AQ22" s="209" t="n">
        <f aca="false">'Original data'!AQ40*'Original data'!$U$4</f>
        <v>-5.810124</v>
      </c>
      <c r="AR22" s="209" t="n">
        <f aca="false">'Original data'!AR40*'Original data'!$U$4</f>
        <v>-20.49839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8138649</v>
      </c>
      <c r="C23" s="209" t="n">
        <f aca="false">'Original data'!C41*'Original data'!$U$5</f>
        <v>1.238087</v>
      </c>
      <c r="D23" s="209" t="n">
        <f aca="false">'Original data'!D41*'Original data'!$U$5</f>
        <v>0.008792045</v>
      </c>
      <c r="E23" s="209" t="n">
        <f aca="false">'Original data'!E41*'Original data'!$U$5</f>
        <v>-0.03464833</v>
      </c>
      <c r="F23" s="209" t="n">
        <f aca="false">'Original data'!F41*'Original data'!$U$5</f>
        <v>-0.02030045</v>
      </c>
      <c r="G23" s="209" t="n">
        <f aca="false">'Original data'!G41*'Original data'!$U$5</f>
        <v>-0.131889</v>
      </c>
      <c r="H23" s="209" t="n">
        <f aca="false">'Original data'!H41*'Original data'!$U$5</f>
        <v>0.7965343</v>
      </c>
      <c r="I23" s="209" t="n">
        <f aca="false">'Original data'!I41*'Original data'!$U$5</f>
        <v>0.9911749</v>
      </c>
      <c r="J23" s="209" t="n">
        <f aca="false">'Original data'!J41*'Original data'!$U$5</f>
        <v>0.2862973</v>
      </c>
      <c r="K23" s="209" t="n">
        <f aca="false">'Original data'!K41*'Original data'!$U$5</f>
        <v>0.4411667</v>
      </c>
      <c r="L23" s="209" t="n">
        <f aca="false">'Original data'!L41*'Original data'!$U$5</f>
        <v>-0.463161</v>
      </c>
      <c r="M23" s="209" t="n">
        <f aca="false">'Original data'!M41*'Original data'!$U$5</f>
        <v>-0.4041086</v>
      </c>
      <c r="N23" s="209" t="n">
        <f aca="false">'Original data'!N41*'Original data'!$U$5</f>
        <v>-0.0010955</v>
      </c>
      <c r="O23" s="209" t="n">
        <f aca="false">'Original data'!O41*'Original data'!$U$5</f>
        <v>-0.4588755</v>
      </c>
      <c r="P23" s="209" t="n">
        <f aca="false">'Original data'!P41*'Original data'!$U$5</f>
        <v>-0.784453</v>
      </c>
      <c r="Q23" s="209" t="n">
        <f aca="false">'Original data'!Q41*'Original data'!$U$5</f>
        <v>0.3083795</v>
      </c>
      <c r="R23" s="209" t="n">
        <f aca="false">'Original data'!R41*'Original data'!$U$5</f>
        <v>-0.4990192</v>
      </c>
      <c r="S23" s="209" t="n">
        <f aca="false">'Original data'!S41*'Original data'!$U$5</f>
        <v>0.4481522</v>
      </c>
      <c r="T23" s="209" t="n">
        <f aca="false">'Original data'!T41*'Original data'!$U$5</f>
        <v>0.6187564</v>
      </c>
      <c r="U23" s="209" t="n">
        <f aca="false">'Original data'!U41*'Original data'!$U$5</f>
        <v>3.61528</v>
      </c>
      <c r="V23" s="210" t="n">
        <f aca="false">'Original data'!V41*'Original data'!$U$5</f>
        <v>0.2087134</v>
      </c>
      <c r="W23" s="211"/>
      <c r="X23" s="212" t="str">
        <f aca="false">'Original data'!X41</f>
        <v>a2</v>
      </c>
      <c r="Y23" s="209" t="n">
        <f aca="false">'Original data'!Y41*'Original data'!$U$5</f>
        <v>-2.859415</v>
      </c>
      <c r="Z23" s="209" t="n">
        <f aca="false">'Original data'!Z41*'Original data'!$U$5</f>
        <v>0.8412929</v>
      </c>
      <c r="AA23" s="209" t="n">
        <f aca="false">'Original data'!AA41*'Original data'!$U$5</f>
        <v>0.3749102</v>
      </c>
      <c r="AB23" s="209" t="n">
        <f aca="false">'Original data'!AB41*'Original data'!$U$5</f>
        <v>-0.383461</v>
      </c>
      <c r="AC23" s="209" t="n">
        <f aca="false">'Original data'!AC41*'Original data'!$U$5</f>
        <v>0.2523388</v>
      </c>
      <c r="AD23" s="209" t="n">
        <f aca="false">'Original data'!AD41*'Original data'!$U$5</f>
        <v>-0.2118058</v>
      </c>
      <c r="AE23" s="209" t="n">
        <f aca="false">'Original data'!AE41*'Original data'!$U$5</f>
        <v>-0.02292578</v>
      </c>
      <c r="AF23" s="209" t="n">
        <f aca="false">'Original data'!AF41*'Original data'!$U$5</f>
        <v>-0.259175</v>
      </c>
      <c r="AG23" s="209" t="n">
        <f aca="false">'Original data'!AG41*'Original data'!$U$5</f>
        <v>0.404863</v>
      </c>
      <c r="AH23" s="209" t="n">
        <f aca="false">'Original data'!AH41*'Original data'!$U$5</f>
        <v>-0.3406803</v>
      </c>
      <c r="AI23" s="209" t="n">
        <f aca="false">'Original data'!AI41*'Original data'!$U$5</f>
        <v>0.6803083</v>
      </c>
      <c r="AJ23" s="209" t="n">
        <f aca="false">'Original data'!AJ41*'Original data'!$U$5</f>
        <v>0.3125371</v>
      </c>
      <c r="AK23" s="209" t="n">
        <f aca="false">'Original data'!AK41*'Original data'!$U$5</f>
        <v>0.3188714</v>
      </c>
      <c r="AL23" s="209" t="n">
        <f aca="false">'Original data'!AL41*'Original data'!$U$5</f>
        <v>-0.001611031</v>
      </c>
      <c r="AM23" s="209" t="n">
        <f aca="false">'Original data'!AM41*'Original data'!$U$5</f>
        <v>0.04089742</v>
      </c>
      <c r="AN23" s="209" t="n">
        <f aca="false">'Original data'!AN41*'Original data'!$U$5</f>
        <v>-0.7036761</v>
      </c>
      <c r="AO23" s="209" t="n">
        <f aca="false">'Original data'!AO41*'Original data'!$U$5</f>
        <v>-0.5836218</v>
      </c>
      <c r="AP23" s="209" t="n">
        <f aca="false">'Original data'!AP41*'Original data'!$U$5</f>
        <v>0.3176627</v>
      </c>
      <c r="AQ23" s="209" t="n">
        <f aca="false">'Original data'!AQ41*'Original data'!$U$5</f>
        <v>-0.6007803</v>
      </c>
      <c r="AR23" s="209" t="n">
        <f aca="false">'Original data'!AR41*'Original data'!$U$5</f>
        <v>5.357512</v>
      </c>
      <c r="AS23" s="210" t="n">
        <f aca="false">'Original data'!AS41*'Original data'!$U$5</f>
        <v>0.1119222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8707459</v>
      </c>
      <c r="C24" s="209" t="n">
        <f aca="false">'Original data'!C42*'Original data'!$U$4</f>
        <v>0.5927348</v>
      </c>
      <c r="D24" s="209" t="n">
        <f aca="false">'Original data'!D42*'Original data'!$U$4</f>
        <v>0.7525996</v>
      </c>
      <c r="E24" s="209" t="n">
        <f aca="false">'Original data'!E42*'Original data'!$U$4</f>
        <v>0.771946</v>
      </c>
      <c r="F24" s="209" t="n">
        <f aca="false">'Original data'!F42*'Original data'!$U$4</f>
        <v>0.7063972</v>
      </c>
      <c r="G24" s="209" t="n">
        <f aca="false">'Original data'!G42*'Original data'!$U$4</f>
        <v>0.5430115</v>
      </c>
      <c r="H24" s="209" t="n">
        <f aca="false">'Original data'!H42*'Original data'!$U$4</f>
        <v>0.4757208</v>
      </c>
      <c r="I24" s="209" t="n">
        <f aca="false">'Original data'!I42*'Original data'!$U$4</f>
        <v>0.6383028</v>
      </c>
      <c r="J24" s="209" t="n">
        <f aca="false">'Original data'!J42*'Original data'!$U$4</f>
        <v>0.4078796</v>
      </c>
      <c r="K24" s="209" t="n">
        <f aca="false">'Original data'!K42*'Original data'!$U$4</f>
        <v>0.5606474</v>
      </c>
      <c r="L24" s="209" t="n">
        <f aca="false">'Original data'!L42*'Original data'!$U$4</f>
        <v>0.545679</v>
      </c>
      <c r="M24" s="209" t="n">
        <f aca="false">'Original data'!M42*'Original data'!$U$4</f>
        <v>0.5643516</v>
      </c>
      <c r="N24" s="209" t="n">
        <f aca="false">'Original data'!N42*'Original data'!$U$4</f>
        <v>0.4372455</v>
      </c>
      <c r="O24" s="209" t="n">
        <f aca="false">'Original data'!O42*'Original data'!$U$4</f>
        <v>0.01316374</v>
      </c>
      <c r="P24" s="209" t="n">
        <f aca="false">'Original data'!P42*'Original data'!$U$4</f>
        <v>0.5752853</v>
      </c>
      <c r="Q24" s="209" t="n">
        <f aca="false">'Original data'!Q42*'Original data'!$U$4</f>
        <v>0.09700725</v>
      </c>
      <c r="R24" s="209" t="n">
        <f aca="false">'Original data'!R42*'Original data'!$U$4</f>
        <v>0.2729445</v>
      </c>
      <c r="S24" s="209" t="n">
        <f aca="false">'Original data'!S42*'Original data'!$U$4</f>
        <v>0.7036563</v>
      </c>
      <c r="T24" s="209" t="n">
        <f aca="false">'Original data'!T42*'Original data'!$U$4</f>
        <v>0.592203</v>
      </c>
      <c r="U24" s="209" t="n">
        <f aca="false">'Original data'!U42*'Original data'!$U$4</f>
        <v>0.6800661</v>
      </c>
      <c r="V24" s="210" t="n">
        <f aca="false">'Original data'!V42*'Original data'!$U$4</f>
        <v>0.4786967</v>
      </c>
      <c r="W24" s="211"/>
      <c r="X24" s="212" t="str">
        <f aca="false">'Original data'!X42</f>
        <v>a3</v>
      </c>
      <c r="Y24" s="209" t="n">
        <f aca="false">'Original data'!Y42*'Original data'!$U$4</f>
        <v>-2.164177</v>
      </c>
      <c r="Z24" s="209" t="n">
        <f aca="false">'Original data'!Z42*'Original data'!$U$4</f>
        <v>0.7177119</v>
      </c>
      <c r="AA24" s="209" t="n">
        <f aca="false">'Original data'!AA42*'Original data'!$U$4</f>
        <v>0.2338481</v>
      </c>
      <c r="AB24" s="209" t="n">
        <f aca="false">'Original data'!AB42*'Original data'!$U$4</f>
        <v>0.3988136</v>
      </c>
      <c r="AC24" s="209" t="n">
        <f aca="false">'Original data'!AC42*'Original data'!$U$4</f>
        <v>0.6070868</v>
      </c>
      <c r="AD24" s="209" t="n">
        <f aca="false">'Original data'!AD42*'Original data'!$U$4</f>
        <v>0.260765</v>
      </c>
      <c r="AE24" s="209" t="n">
        <f aca="false">'Original data'!AE42*'Original data'!$U$4</f>
        <v>0.05168002</v>
      </c>
      <c r="AF24" s="209" t="n">
        <f aca="false">'Original data'!AF42*'Original data'!$U$4</f>
        <v>0.09100782</v>
      </c>
      <c r="AG24" s="209" t="n">
        <f aca="false">'Original data'!AG42*'Original data'!$U$4</f>
        <v>0.3097875</v>
      </c>
      <c r="AH24" s="209" t="n">
        <f aca="false">'Original data'!AH42*'Original data'!$U$4</f>
        <v>0.2496004</v>
      </c>
      <c r="AI24" s="209" t="n">
        <f aca="false">'Original data'!AI42*'Original data'!$U$4</f>
        <v>0.0781298</v>
      </c>
      <c r="AJ24" s="209" t="n">
        <f aca="false">'Original data'!AJ42*'Original data'!$U$4</f>
        <v>-0.07291729</v>
      </c>
      <c r="AK24" s="209" t="n">
        <f aca="false">'Original data'!AK42*'Original data'!$U$4</f>
        <v>0.1204229</v>
      </c>
      <c r="AL24" s="209" t="n">
        <f aca="false">'Original data'!AL42*'Original data'!$U$4</f>
        <v>0.09000048</v>
      </c>
      <c r="AM24" s="209" t="n">
        <f aca="false">'Original data'!AM42*'Original data'!$U$4</f>
        <v>0.5290892</v>
      </c>
      <c r="AN24" s="209" t="n">
        <f aca="false">'Original data'!AN42*'Original data'!$U$4</f>
        <v>-0.04212055</v>
      </c>
      <c r="AO24" s="209" t="n">
        <f aca="false">'Original data'!AO42*'Original data'!$U$4</f>
        <v>0.2794286</v>
      </c>
      <c r="AP24" s="209" t="n">
        <f aca="false">'Original data'!AP42*'Original data'!$U$4</f>
        <v>0.4122455</v>
      </c>
      <c r="AQ24" s="209" t="n">
        <f aca="false">'Original data'!AQ42*'Original data'!$U$4</f>
        <v>0.3115442</v>
      </c>
      <c r="AR24" s="209" t="n">
        <f aca="false">'Original data'!AR42*'Original data'!$U$4</f>
        <v>0.2243691</v>
      </c>
      <c r="AS24" s="210" t="n">
        <f aca="false">'Original data'!AS42*'Original data'!$U$4</f>
        <v>0.1911596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4923311</v>
      </c>
      <c r="C25" s="209" t="n">
        <f aca="false">'Original data'!C43*'Original data'!$U$5</f>
        <v>-0.0440636</v>
      </c>
      <c r="D25" s="209" t="n">
        <f aca="false">'Original data'!D43*'Original data'!$U$5</f>
        <v>0.007312749</v>
      </c>
      <c r="E25" s="209" t="n">
        <f aca="false">'Original data'!E43*'Original data'!$U$5</f>
        <v>-0.02611862</v>
      </c>
      <c r="F25" s="209" t="n">
        <f aca="false">'Original data'!F43*'Original data'!$U$5</f>
        <v>-0.1355681</v>
      </c>
      <c r="G25" s="209" t="n">
        <f aca="false">'Original data'!G43*'Original data'!$U$5</f>
        <v>0.2992556</v>
      </c>
      <c r="H25" s="209" t="n">
        <f aca="false">'Original data'!H43*'Original data'!$U$5</f>
        <v>-0.1273602</v>
      </c>
      <c r="I25" s="209" t="n">
        <f aca="false">'Original data'!I43*'Original data'!$U$5</f>
        <v>-0.1565161</v>
      </c>
      <c r="J25" s="209" t="n">
        <f aca="false">'Original data'!J43*'Original data'!$U$5</f>
        <v>0.07076507</v>
      </c>
      <c r="K25" s="209" t="n">
        <f aca="false">'Original data'!K43*'Original data'!$U$5</f>
        <v>-0.158568</v>
      </c>
      <c r="L25" s="209" t="n">
        <f aca="false">'Original data'!L43*'Original data'!$U$5</f>
        <v>-0.02092286</v>
      </c>
      <c r="M25" s="209" t="n">
        <f aca="false">'Original data'!M43*'Original data'!$U$5</f>
        <v>-0.08792486</v>
      </c>
      <c r="N25" s="209" t="n">
        <f aca="false">'Original data'!N43*'Original data'!$U$5</f>
        <v>-0.09059776</v>
      </c>
      <c r="O25" s="209" t="n">
        <f aca="false">'Original data'!O43*'Original data'!$U$5</f>
        <v>0.01221567</v>
      </c>
      <c r="P25" s="209" t="n">
        <f aca="false">'Original data'!P43*'Original data'!$U$5</f>
        <v>0.0001383056</v>
      </c>
      <c r="Q25" s="209" t="n">
        <f aca="false">'Original data'!Q43*'Original data'!$U$5</f>
        <v>-0.2338396</v>
      </c>
      <c r="R25" s="209" t="n">
        <f aca="false">'Original data'!R43*'Original data'!$U$5</f>
        <v>-0.2592507</v>
      </c>
      <c r="S25" s="209" t="n">
        <f aca="false">'Original data'!S43*'Original data'!$U$5</f>
        <v>-0.0227512</v>
      </c>
      <c r="T25" s="209" t="n">
        <f aca="false">'Original data'!T43*'Original data'!$U$5</f>
        <v>0.0969588</v>
      </c>
      <c r="U25" s="209" t="n">
        <f aca="false">'Original data'!U43*'Original data'!$U$5</f>
        <v>0.610057</v>
      </c>
      <c r="V25" s="210" t="n">
        <f aca="false">'Original data'!V43*'Original data'!$U$5</f>
        <v>-0.0286501</v>
      </c>
      <c r="W25" s="211"/>
      <c r="X25" s="212" t="str">
        <f aca="false">'Original data'!X43</f>
        <v>a4</v>
      </c>
      <c r="Y25" s="209" t="n">
        <f aca="false">'Original data'!Y43*'Original data'!$U$5</f>
        <v>-0.266027</v>
      </c>
      <c r="Z25" s="209" t="n">
        <f aca="false">'Original data'!Z43*'Original data'!$U$5</f>
        <v>-0.08062964</v>
      </c>
      <c r="AA25" s="209" t="n">
        <f aca="false">'Original data'!AA43*'Original data'!$U$5</f>
        <v>-0.3243064</v>
      </c>
      <c r="AB25" s="209" t="n">
        <f aca="false">'Original data'!AB43*'Original data'!$U$5</f>
        <v>0.1854171</v>
      </c>
      <c r="AC25" s="209" t="n">
        <f aca="false">'Original data'!AC43*'Original data'!$U$5</f>
        <v>0.2594204</v>
      </c>
      <c r="AD25" s="209" t="n">
        <f aca="false">'Original data'!AD43*'Original data'!$U$5</f>
        <v>0.364037</v>
      </c>
      <c r="AE25" s="209" t="n">
        <f aca="false">'Original data'!AE43*'Original data'!$U$5</f>
        <v>0.3692481</v>
      </c>
      <c r="AF25" s="209" t="n">
        <f aca="false">'Original data'!AF43*'Original data'!$U$5</f>
        <v>0.4789503</v>
      </c>
      <c r="AG25" s="209" t="n">
        <f aca="false">'Original data'!AG43*'Original data'!$U$5</f>
        <v>0.3295072</v>
      </c>
      <c r="AH25" s="209" t="n">
        <f aca="false">'Original data'!AH43*'Original data'!$U$5</f>
        <v>0.7120629</v>
      </c>
      <c r="AI25" s="209" t="n">
        <f aca="false">'Original data'!AI43*'Original data'!$U$5</f>
        <v>0.09813598</v>
      </c>
      <c r="AJ25" s="209" t="n">
        <f aca="false">'Original data'!AJ43*'Original data'!$U$5</f>
        <v>0.4249075</v>
      </c>
      <c r="AK25" s="209" t="n">
        <f aca="false">'Original data'!AK43*'Original data'!$U$5</f>
        <v>0.5607156</v>
      </c>
      <c r="AL25" s="209" t="n">
        <f aca="false">'Original data'!AL43*'Original data'!$U$5</f>
        <v>0.3828774</v>
      </c>
      <c r="AM25" s="209" t="n">
        <f aca="false">'Original data'!AM43*'Original data'!$U$5</f>
        <v>0.2658787</v>
      </c>
      <c r="AN25" s="209" t="n">
        <f aca="false">'Original data'!AN43*'Original data'!$U$5</f>
        <v>0.2675148</v>
      </c>
      <c r="AO25" s="209" t="n">
        <f aca="false">'Original data'!AO43*'Original data'!$U$5</f>
        <v>0.5045559</v>
      </c>
      <c r="AP25" s="209" t="n">
        <f aca="false">'Original data'!AP43*'Original data'!$U$5</f>
        <v>0.261147</v>
      </c>
      <c r="AQ25" s="209" t="n">
        <f aca="false">'Original data'!AQ43*'Original data'!$U$5</f>
        <v>0.2712703</v>
      </c>
      <c r="AR25" s="209" t="n">
        <f aca="false">'Original data'!AR43*'Original data'!$U$5</f>
        <v>0.588467</v>
      </c>
      <c r="AS25" s="210" t="n">
        <f aca="false">'Original data'!AS43*'Original data'!$U$5</f>
        <v>0.2901767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64927</v>
      </c>
      <c r="C26" s="209" t="n">
        <f aca="false">'Original data'!C44*'Original data'!$U$4</f>
        <v>-0.1671073</v>
      </c>
      <c r="D26" s="209" t="n">
        <f aca="false">'Original data'!D44*'Original data'!$U$4</f>
        <v>0.04068956</v>
      </c>
      <c r="E26" s="209" t="n">
        <f aca="false">'Original data'!E44*'Original data'!$U$4</f>
        <v>0.1703871</v>
      </c>
      <c r="F26" s="209" t="n">
        <f aca="false">'Original data'!F44*'Original data'!$U$4</f>
        <v>0.069611</v>
      </c>
      <c r="G26" s="209" t="n">
        <f aca="false">'Original data'!G44*'Original data'!$U$4</f>
        <v>0.0340042</v>
      </c>
      <c r="H26" s="209" t="n">
        <f aca="false">'Original data'!H44*'Original data'!$U$4</f>
        <v>-0.05020801</v>
      </c>
      <c r="I26" s="209" t="n">
        <f aca="false">'Original data'!I44*'Original data'!$U$4</f>
        <v>-0.1207567</v>
      </c>
      <c r="J26" s="209" t="n">
        <f aca="false">'Original data'!J44*'Original data'!$U$4</f>
        <v>-0.03789883</v>
      </c>
      <c r="K26" s="209" t="n">
        <f aca="false">'Original data'!K44*'Original data'!$U$4</f>
        <v>0.07201165</v>
      </c>
      <c r="L26" s="209" t="n">
        <f aca="false">'Original data'!L44*'Original data'!$U$4</f>
        <v>-0.03393589</v>
      </c>
      <c r="M26" s="209" t="n">
        <f aca="false">'Original data'!M44*'Original data'!$U$4</f>
        <v>0.0331873</v>
      </c>
      <c r="N26" s="209" t="n">
        <f aca="false">'Original data'!N44*'Original data'!$U$4</f>
        <v>0.01768066</v>
      </c>
      <c r="O26" s="209" t="n">
        <f aca="false">'Original data'!O44*'Original data'!$U$4</f>
        <v>0.08434271</v>
      </c>
      <c r="P26" s="209" t="n">
        <f aca="false">'Original data'!P44*'Original data'!$U$4</f>
        <v>0.2235688</v>
      </c>
      <c r="Q26" s="209" t="n">
        <f aca="false">'Original data'!Q44*'Original data'!$U$4</f>
        <v>0.04627795</v>
      </c>
      <c r="R26" s="209" t="n">
        <f aca="false">'Original data'!R44*'Original data'!$U$4</f>
        <v>0.02422445</v>
      </c>
      <c r="S26" s="209" t="n">
        <f aca="false">'Original data'!S44*'Original data'!$U$4</f>
        <v>-0.006258395</v>
      </c>
      <c r="T26" s="209" t="n">
        <f aca="false">'Original data'!T44*'Original data'!$U$4</f>
        <v>0.01605102</v>
      </c>
      <c r="U26" s="209" t="n">
        <f aca="false">'Original data'!U44*'Original data'!$U$4</f>
        <v>0.06225548</v>
      </c>
      <c r="V26" s="210" t="n">
        <f aca="false">'Original data'!V44*'Original data'!$U$4</f>
        <v>0.08661979</v>
      </c>
      <c r="W26" s="211"/>
      <c r="X26" s="212" t="str">
        <f aca="false">'Original data'!X44</f>
        <v>a5</v>
      </c>
      <c r="Y26" s="209" t="n">
        <f aca="false">'Original data'!Y44*'Original data'!$U$4</f>
        <v>2.192868</v>
      </c>
      <c r="Z26" s="209" t="n">
        <f aca="false">'Original data'!Z44*'Original data'!$U$4</f>
        <v>0.09493106</v>
      </c>
      <c r="AA26" s="209" t="n">
        <f aca="false">'Original data'!AA44*'Original data'!$U$4</f>
        <v>-0.0739482</v>
      </c>
      <c r="AB26" s="209" t="n">
        <f aca="false">'Original data'!AB44*'Original data'!$U$4</f>
        <v>0.09880785</v>
      </c>
      <c r="AC26" s="209" t="n">
        <f aca="false">'Original data'!AC44*'Original data'!$U$4</f>
        <v>0.2453468</v>
      </c>
      <c r="AD26" s="209" t="n">
        <f aca="false">'Original data'!AD44*'Original data'!$U$4</f>
        <v>-0.01049838</v>
      </c>
      <c r="AE26" s="209" t="n">
        <f aca="false">'Original data'!AE44*'Original data'!$U$4</f>
        <v>-0.1289873</v>
      </c>
      <c r="AF26" s="209" t="n">
        <f aca="false">'Original data'!AF44*'Original data'!$U$4</f>
        <v>0.03102581</v>
      </c>
      <c r="AG26" s="209" t="n">
        <f aca="false">'Original data'!AG44*'Original data'!$U$4</f>
        <v>-0.08594961</v>
      </c>
      <c r="AH26" s="209" t="n">
        <f aca="false">'Original data'!AH44*'Original data'!$U$4</f>
        <v>0.03914411</v>
      </c>
      <c r="AI26" s="209" t="n">
        <f aca="false">'Original data'!AI44*'Original data'!$U$4</f>
        <v>0.01493114</v>
      </c>
      <c r="AJ26" s="209" t="n">
        <f aca="false">'Original data'!AJ44*'Original data'!$U$4</f>
        <v>-0.297408</v>
      </c>
      <c r="AK26" s="209" t="n">
        <f aca="false">'Original data'!AK44*'Original data'!$U$4</f>
        <v>-0.2120628</v>
      </c>
      <c r="AL26" s="209" t="n">
        <f aca="false">'Original data'!AL44*'Original data'!$U$4</f>
        <v>-0.04954753</v>
      </c>
      <c r="AM26" s="209" t="n">
        <f aca="false">'Original data'!AM44*'Original data'!$U$4</f>
        <v>0.03851755</v>
      </c>
      <c r="AN26" s="209" t="n">
        <f aca="false">'Original data'!AN44*'Original data'!$U$4</f>
        <v>0.02503196</v>
      </c>
      <c r="AO26" s="209" t="n">
        <f aca="false">'Original data'!AO44*'Original data'!$U$4</f>
        <v>0.03328183</v>
      </c>
      <c r="AP26" s="209" t="n">
        <f aca="false">'Original data'!AP44*'Original data'!$U$4</f>
        <v>0.1376128</v>
      </c>
      <c r="AQ26" s="209" t="n">
        <f aca="false">'Original data'!AQ44*'Original data'!$U$4</f>
        <v>-0.001094848</v>
      </c>
      <c r="AR26" s="209" t="n">
        <f aca="false">'Original data'!AR44*'Original data'!$U$4</f>
        <v>-0.08580612</v>
      </c>
      <c r="AS26" s="210" t="n">
        <f aca="false">'Original data'!AS44*'Original data'!$U$4</f>
        <v>0.05074339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3614552</v>
      </c>
      <c r="C27" s="209" t="n">
        <f aca="false">'Original data'!C45*'Original data'!$U$5</f>
        <v>0.1311488</v>
      </c>
      <c r="D27" s="209" t="n">
        <f aca="false">'Original data'!D45*'Original data'!$U$5</f>
        <v>0.009480546</v>
      </c>
      <c r="E27" s="209" t="n">
        <f aca="false">'Original data'!E45*'Original data'!$U$5</f>
        <v>0.0648452</v>
      </c>
      <c r="F27" s="209" t="n">
        <f aca="false">'Original data'!F45*'Original data'!$U$5</f>
        <v>0.0314954</v>
      </c>
      <c r="G27" s="209" t="n">
        <f aca="false">'Original data'!G45*'Original data'!$U$5</f>
        <v>0.001148304</v>
      </c>
      <c r="H27" s="209" t="n">
        <f aca="false">'Original data'!H45*'Original data'!$U$5</f>
        <v>0.03352416</v>
      </c>
      <c r="I27" s="209" t="n">
        <f aca="false">'Original data'!I45*'Original data'!$U$5</f>
        <v>-0.06720718</v>
      </c>
      <c r="J27" s="209" t="n">
        <f aca="false">'Original data'!J45*'Original data'!$U$5</f>
        <v>0.02215692</v>
      </c>
      <c r="K27" s="209" t="n">
        <f aca="false">'Original data'!K45*'Original data'!$U$5</f>
        <v>-0.04966291</v>
      </c>
      <c r="L27" s="209" t="n">
        <f aca="false">'Original data'!L45*'Original data'!$U$5</f>
        <v>-0.1333245</v>
      </c>
      <c r="M27" s="209" t="n">
        <f aca="false">'Original data'!M45*'Original data'!$U$5</f>
        <v>-0.1163767</v>
      </c>
      <c r="N27" s="209" t="n">
        <f aca="false">'Original data'!N45*'Original data'!$U$5</f>
        <v>-0.08156049</v>
      </c>
      <c r="O27" s="209" t="n">
        <f aca="false">'Original data'!O45*'Original data'!$U$5</f>
        <v>-0.04506108</v>
      </c>
      <c r="P27" s="209" t="n">
        <f aca="false">'Original data'!P45*'Original data'!$U$5</f>
        <v>-0.1237456</v>
      </c>
      <c r="Q27" s="209" t="n">
        <f aca="false">'Original data'!Q45*'Original data'!$U$5</f>
        <v>0.02150863</v>
      </c>
      <c r="R27" s="209" t="n">
        <f aca="false">'Original data'!R45*'Original data'!$U$5</f>
        <v>-0.02012867</v>
      </c>
      <c r="S27" s="209" t="n">
        <f aca="false">'Original data'!S45*'Original data'!$U$5</f>
        <v>-0.01301384</v>
      </c>
      <c r="T27" s="209" t="n">
        <f aca="false">'Original data'!T45*'Original data'!$U$5</f>
        <v>-0.004802389</v>
      </c>
      <c r="U27" s="209" t="n">
        <f aca="false">'Original data'!U45*'Original data'!$U$5</f>
        <v>0.1207355</v>
      </c>
      <c r="V27" s="210" t="n">
        <f aca="false">'Original data'!V45*'Original data'!$U$5</f>
        <v>-0.003551369</v>
      </c>
      <c r="W27" s="211"/>
      <c r="X27" s="212" t="str">
        <f aca="false">'Original data'!X45</f>
        <v>a6</v>
      </c>
      <c r="Y27" s="209" t="n">
        <f aca="false">'Original data'!Y45*'Original data'!$U$5</f>
        <v>0.007818094</v>
      </c>
      <c r="Z27" s="209" t="n">
        <f aca="false">'Original data'!Z45*'Original data'!$U$5</f>
        <v>0.02758142</v>
      </c>
      <c r="AA27" s="209" t="n">
        <f aca="false">'Original data'!AA45*'Original data'!$U$5</f>
        <v>0.01522006</v>
      </c>
      <c r="AB27" s="209" t="n">
        <f aca="false">'Original data'!AB45*'Original data'!$U$5</f>
        <v>0.1022485</v>
      </c>
      <c r="AC27" s="209" t="n">
        <f aca="false">'Original data'!AC45*'Original data'!$U$5</f>
        <v>0.1847664</v>
      </c>
      <c r="AD27" s="209" t="n">
        <f aca="false">'Original data'!AD45*'Original data'!$U$5</f>
        <v>0.1624266</v>
      </c>
      <c r="AE27" s="209" t="n">
        <f aca="false">'Original data'!AE45*'Original data'!$U$5</f>
        <v>0.1177362</v>
      </c>
      <c r="AF27" s="209" t="n">
        <f aca="false">'Original data'!AF45*'Original data'!$U$5</f>
        <v>0.05122388</v>
      </c>
      <c r="AG27" s="209" t="n">
        <f aca="false">'Original data'!AG45*'Original data'!$U$5</f>
        <v>0.0841139</v>
      </c>
      <c r="AH27" s="209" t="n">
        <f aca="false">'Original data'!AH45*'Original data'!$U$5</f>
        <v>0.03378097</v>
      </c>
      <c r="AI27" s="209" t="n">
        <f aca="false">'Original data'!AI45*'Original data'!$U$5</f>
        <v>-0.005496289</v>
      </c>
      <c r="AJ27" s="209" t="n">
        <f aca="false">'Original data'!AJ45*'Original data'!$U$5</f>
        <v>0.04228307</v>
      </c>
      <c r="AK27" s="209" t="n">
        <f aca="false">'Original data'!AK45*'Original data'!$U$5</f>
        <v>-0.009232186</v>
      </c>
      <c r="AL27" s="209" t="n">
        <f aca="false">'Original data'!AL45*'Original data'!$U$5</f>
        <v>0.09614327</v>
      </c>
      <c r="AM27" s="209" t="n">
        <f aca="false">'Original data'!AM45*'Original data'!$U$5</f>
        <v>0.0943403</v>
      </c>
      <c r="AN27" s="209" t="n">
        <f aca="false">'Original data'!AN45*'Original data'!$U$5</f>
        <v>-0.01401214</v>
      </c>
      <c r="AO27" s="209" t="n">
        <f aca="false">'Original data'!AO45*'Original data'!$U$5</f>
        <v>0.006048661</v>
      </c>
      <c r="AP27" s="209" t="n">
        <f aca="false">'Original data'!AP45*'Original data'!$U$5</f>
        <v>-0.009844228</v>
      </c>
      <c r="AQ27" s="209" t="n">
        <f aca="false">'Original data'!AQ45*'Original data'!$U$5</f>
        <v>-0.001729756</v>
      </c>
      <c r="AR27" s="209" t="n">
        <f aca="false">'Original data'!AR45*'Original data'!$U$5</f>
        <v>0.08051074</v>
      </c>
      <c r="AS27" s="210" t="n">
        <f aca="false">'Original data'!AS45*'Original data'!$U$5</f>
        <v>0.0538807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18657</v>
      </c>
      <c r="C28" s="209" t="n">
        <f aca="false">'Original data'!C46*'Original data'!$U$4</f>
        <v>-0.07277115</v>
      </c>
      <c r="D28" s="209" t="n">
        <f aca="false">'Original data'!D46*'Original data'!$U$4</f>
        <v>-0.02990396</v>
      </c>
      <c r="E28" s="209" t="n">
        <f aca="false">'Original data'!E46*'Original data'!$U$4</f>
        <v>-0.02993914</v>
      </c>
      <c r="F28" s="209" t="n">
        <f aca="false">'Original data'!F46*'Original data'!$U$4</f>
        <v>-0.008679906</v>
      </c>
      <c r="G28" s="209" t="n">
        <f aca="false">'Original data'!G46*'Original data'!$U$4</f>
        <v>-0.04071437</v>
      </c>
      <c r="H28" s="209" t="n">
        <f aca="false">'Original data'!H46*'Original data'!$U$4</f>
        <v>-0.04462358</v>
      </c>
      <c r="I28" s="209" t="n">
        <f aca="false">'Original data'!I46*'Original data'!$U$4</f>
        <v>-0.004699761</v>
      </c>
      <c r="J28" s="209" t="n">
        <f aca="false">'Original data'!J46*'Original data'!$U$4</f>
        <v>-0.02462225</v>
      </c>
      <c r="K28" s="209" t="n">
        <f aca="false">'Original data'!K46*'Original data'!$U$4</f>
        <v>-0.0283761</v>
      </c>
      <c r="L28" s="209" t="n">
        <f aca="false">'Original data'!L46*'Original data'!$U$4</f>
        <v>-0.0374232</v>
      </c>
      <c r="M28" s="209" t="n">
        <f aca="false">'Original data'!M46*'Original data'!$U$4</f>
        <v>-0.05990925</v>
      </c>
      <c r="N28" s="209" t="n">
        <f aca="false">'Original data'!N46*'Original data'!$U$4</f>
        <v>-0.07391314</v>
      </c>
      <c r="O28" s="209" t="n">
        <f aca="false">'Original data'!O46*'Original data'!$U$4</f>
        <v>-0.1170526</v>
      </c>
      <c r="P28" s="209" t="n">
        <f aca="false">'Original data'!P46*'Original data'!$U$4</f>
        <v>-0.1185308</v>
      </c>
      <c r="Q28" s="209" t="n">
        <f aca="false">'Original data'!Q46*'Original data'!$U$4</f>
        <v>-0.0431101</v>
      </c>
      <c r="R28" s="209" t="n">
        <f aca="false">'Original data'!R46*'Original data'!$U$4</f>
        <v>-0.03056727</v>
      </c>
      <c r="S28" s="209" t="n">
        <f aca="false">'Original data'!S46*'Original data'!$U$4</f>
        <v>-0.06484853</v>
      </c>
      <c r="T28" s="209" t="n">
        <f aca="false">'Original data'!T46*'Original data'!$U$4</f>
        <v>-0.0600924</v>
      </c>
      <c r="U28" s="209" t="n">
        <f aca="false">'Original data'!U46*'Original data'!$U$4</f>
        <v>-0.005679573</v>
      </c>
      <c r="V28" s="210" t="n">
        <f aca="false">'Original data'!V46*'Original data'!$U$4</f>
        <v>-0.008294696</v>
      </c>
      <c r="W28" s="211"/>
      <c r="X28" s="212" t="str">
        <f aca="false">'Original data'!X46</f>
        <v>a7</v>
      </c>
      <c r="Y28" s="209" t="n">
        <f aca="false">'Original data'!Y46*'Original data'!$U$4</f>
        <v>1.403323</v>
      </c>
      <c r="Z28" s="209" t="n">
        <f aca="false">'Original data'!Z46*'Original data'!$U$4</f>
        <v>-0.04852724</v>
      </c>
      <c r="AA28" s="209" t="n">
        <f aca="false">'Original data'!AA46*'Original data'!$U$4</f>
        <v>-0.05553362</v>
      </c>
      <c r="AB28" s="209" t="n">
        <f aca="false">'Original data'!AB46*'Original data'!$U$4</f>
        <v>-0.03180579</v>
      </c>
      <c r="AC28" s="209" t="n">
        <f aca="false">'Original data'!AC46*'Original data'!$U$4</f>
        <v>-0.07549251</v>
      </c>
      <c r="AD28" s="209" t="n">
        <f aca="false">'Original data'!AD46*'Original data'!$U$4</f>
        <v>-0.05995899</v>
      </c>
      <c r="AE28" s="209" t="n">
        <f aca="false">'Original data'!AE46*'Original data'!$U$4</f>
        <v>-0.08225949</v>
      </c>
      <c r="AF28" s="209" t="n">
        <f aca="false">'Original data'!AF46*'Original data'!$U$4</f>
        <v>-0.02682525</v>
      </c>
      <c r="AG28" s="209" t="n">
        <f aca="false">'Original data'!AG46*'Original data'!$U$4</f>
        <v>-0.01607084</v>
      </c>
      <c r="AH28" s="209" t="n">
        <f aca="false">'Original data'!AH46*'Original data'!$U$4</f>
        <v>-0.05439453</v>
      </c>
      <c r="AI28" s="209" t="n">
        <f aca="false">'Original data'!AI46*'Original data'!$U$4</f>
        <v>-0.01833591</v>
      </c>
      <c r="AJ28" s="209" t="n">
        <f aca="false">'Original data'!AJ46*'Original data'!$U$4</f>
        <v>-0.04897164</v>
      </c>
      <c r="AK28" s="209" t="n">
        <f aca="false">'Original data'!AK46*'Original data'!$U$4</f>
        <v>-0.07986178</v>
      </c>
      <c r="AL28" s="209" t="n">
        <f aca="false">'Original data'!AL46*'Original data'!$U$4</f>
        <v>-0.04067382</v>
      </c>
      <c r="AM28" s="209" t="n">
        <f aca="false">'Original data'!AM46*'Original data'!$U$4</f>
        <v>-0.1230609</v>
      </c>
      <c r="AN28" s="209" t="n">
        <f aca="false">'Original data'!AN46*'Original data'!$U$4</f>
        <v>-0.1051599</v>
      </c>
      <c r="AO28" s="209" t="n">
        <f aca="false">'Original data'!AO46*'Original data'!$U$4</f>
        <v>-0.0387023</v>
      </c>
      <c r="AP28" s="209" t="n">
        <f aca="false">'Original data'!AP46*'Original data'!$U$4</f>
        <v>-0.1213109</v>
      </c>
      <c r="AQ28" s="209" t="n">
        <f aca="false">'Original data'!AQ46*'Original data'!$U$4</f>
        <v>-0.08925735</v>
      </c>
      <c r="AR28" s="209" t="n">
        <f aca="false">'Original data'!AR46*'Original data'!$U$4</f>
        <v>0.04913385</v>
      </c>
      <c r="AS28" s="210" t="n">
        <f aca="false">'Original data'!AS46*'Original data'!$U$4</f>
        <v>-0.0193569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4665832</v>
      </c>
      <c r="C29" s="209" t="n">
        <f aca="false">'Original data'!C47*'Original data'!$U$5</f>
        <v>-0.02899354</v>
      </c>
      <c r="D29" s="209" t="n">
        <f aca="false">'Original data'!D47*'Original data'!$U$5</f>
        <v>-0.04678508</v>
      </c>
      <c r="E29" s="209" t="n">
        <f aca="false">'Original data'!E47*'Original data'!$U$5</f>
        <v>0.01610261</v>
      </c>
      <c r="F29" s="209" t="n">
        <f aca="false">'Original data'!F47*'Original data'!$U$5</f>
        <v>0.01172944</v>
      </c>
      <c r="G29" s="209" t="n">
        <f aca="false">'Original data'!G47*'Original data'!$U$5</f>
        <v>0.002000305</v>
      </c>
      <c r="H29" s="209" t="n">
        <f aca="false">'Original data'!H47*'Original data'!$U$5</f>
        <v>0.02118788</v>
      </c>
      <c r="I29" s="209" t="n">
        <f aca="false">'Original data'!I47*'Original data'!$U$5</f>
        <v>-0.01229544</v>
      </c>
      <c r="J29" s="209" t="n">
        <f aca="false">'Original data'!J47*'Original data'!$U$5</f>
        <v>0.009183222</v>
      </c>
      <c r="K29" s="209" t="n">
        <f aca="false">'Original data'!K47*'Original data'!$U$5</f>
        <v>-0.03014412</v>
      </c>
      <c r="L29" s="209" t="n">
        <f aca="false">'Original data'!L47*'Original data'!$U$5</f>
        <v>-0.03557867</v>
      </c>
      <c r="M29" s="209" t="n">
        <f aca="false">'Original data'!M47*'Original data'!$U$5</f>
        <v>-0.02879791</v>
      </c>
      <c r="N29" s="209" t="n">
        <f aca="false">'Original data'!N47*'Original data'!$U$5</f>
        <v>-0.05057709</v>
      </c>
      <c r="O29" s="209" t="n">
        <f aca="false">'Original data'!O47*'Original data'!$U$5</f>
        <v>0.009283137</v>
      </c>
      <c r="P29" s="209" t="n">
        <f aca="false">'Original data'!P47*'Original data'!$U$5</f>
        <v>-0.02098752</v>
      </c>
      <c r="Q29" s="209" t="n">
        <f aca="false">'Original data'!Q47*'Original data'!$U$5</f>
        <v>-0.004966618</v>
      </c>
      <c r="R29" s="209" t="n">
        <f aca="false">'Original data'!R47*'Original data'!$U$5</f>
        <v>-0.001992286</v>
      </c>
      <c r="S29" s="209" t="n">
        <f aca="false">'Original data'!S47*'Original data'!$U$5</f>
        <v>-0.02796518</v>
      </c>
      <c r="T29" s="209" t="n">
        <f aca="false">'Original data'!T47*'Original data'!$U$5</f>
        <v>-0.01111397</v>
      </c>
      <c r="U29" s="209" t="n">
        <f aca="false">'Original data'!U47*'Original data'!$U$5</f>
        <v>-0.02829616</v>
      </c>
      <c r="V29" s="210" t="n">
        <f aca="false">'Original data'!V47*'Original data'!$U$5</f>
        <v>-0.01427269</v>
      </c>
      <c r="W29" s="211"/>
      <c r="X29" s="212" t="str">
        <f aca="false">'Original data'!X47</f>
        <v>a8</v>
      </c>
      <c r="Y29" s="209" t="n">
        <f aca="false">'Original data'!Y47*'Original data'!$U$5</f>
        <v>-0.1852935</v>
      </c>
      <c r="Z29" s="209" t="n">
        <f aca="false">'Original data'!Z47*'Original data'!$U$5</f>
        <v>-0.04958543</v>
      </c>
      <c r="AA29" s="209" t="n">
        <f aca="false">'Original data'!AA47*'Original data'!$U$5</f>
        <v>-0.04205323</v>
      </c>
      <c r="AB29" s="209" t="n">
        <f aca="false">'Original data'!AB47*'Original data'!$U$5</f>
        <v>0.0111919</v>
      </c>
      <c r="AC29" s="209" t="n">
        <f aca="false">'Original data'!AC47*'Original data'!$U$5</f>
        <v>0.04627179</v>
      </c>
      <c r="AD29" s="209" t="n">
        <f aca="false">'Original data'!AD47*'Original data'!$U$5</f>
        <v>-0.002997305</v>
      </c>
      <c r="AE29" s="209" t="n">
        <f aca="false">'Original data'!AE47*'Original data'!$U$5</f>
        <v>0.04079476</v>
      </c>
      <c r="AF29" s="209" t="n">
        <f aca="false">'Original data'!AF47*'Original data'!$U$5</f>
        <v>0.004865621</v>
      </c>
      <c r="AG29" s="209" t="n">
        <f aca="false">'Original data'!AG47*'Original data'!$U$5</f>
        <v>0.04717376</v>
      </c>
      <c r="AH29" s="209" t="n">
        <f aca="false">'Original data'!AH47*'Original data'!$U$5</f>
        <v>-0.01856822</v>
      </c>
      <c r="AI29" s="209" t="n">
        <f aca="false">'Original data'!AI47*'Original data'!$U$5</f>
        <v>-0.007214028</v>
      </c>
      <c r="AJ29" s="209" t="n">
        <f aca="false">'Original data'!AJ47*'Original data'!$U$5</f>
        <v>-0.01575582</v>
      </c>
      <c r="AK29" s="209" t="n">
        <f aca="false">'Original data'!AK47*'Original data'!$U$5</f>
        <v>-0.04068269</v>
      </c>
      <c r="AL29" s="209" t="n">
        <f aca="false">'Original data'!AL47*'Original data'!$U$5</f>
        <v>0.006855697</v>
      </c>
      <c r="AM29" s="209" t="n">
        <f aca="false">'Original data'!AM47*'Original data'!$U$5</f>
        <v>-0.01363748</v>
      </c>
      <c r="AN29" s="209" t="n">
        <f aca="false">'Original data'!AN47*'Original data'!$U$5</f>
        <v>-0.03994374</v>
      </c>
      <c r="AO29" s="209" t="n">
        <f aca="false">'Original data'!AO47*'Original data'!$U$5</f>
        <v>-0.03446304</v>
      </c>
      <c r="AP29" s="209" t="n">
        <f aca="false">'Original data'!AP47*'Original data'!$U$5</f>
        <v>-0.01754971</v>
      </c>
      <c r="AQ29" s="209" t="n">
        <f aca="false">'Original data'!AQ47*'Original data'!$U$5</f>
        <v>-0.006593524</v>
      </c>
      <c r="AR29" s="209" t="n">
        <f aca="false">'Original data'!AR47*'Original data'!$U$5</f>
        <v>-0.003078996</v>
      </c>
      <c r="AS29" s="210" t="n">
        <f aca="false">'Original data'!AS47*'Original data'!$U$5</f>
        <v>-0.01195491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98521</v>
      </c>
      <c r="C30" s="209" t="n">
        <f aca="false">'Original data'!C48*'Original data'!$U$4</f>
        <v>0.01145598</v>
      </c>
      <c r="D30" s="209" t="n">
        <f aca="false">'Original data'!D48*'Original data'!$U$4</f>
        <v>0.0004260191</v>
      </c>
      <c r="E30" s="209" t="n">
        <f aca="false">'Original data'!E48*'Original data'!$U$4</f>
        <v>0.001271236</v>
      </c>
      <c r="F30" s="209" t="n">
        <f aca="false">'Original data'!F48*'Original data'!$U$4</f>
        <v>-0.01593228</v>
      </c>
      <c r="G30" s="209" t="n">
        <f aca="false">'Original data'!G48*'Original data'!$U$4</f>
        <v>-0.03386238</v>
      </c>
      <c r="H30" s="209" t="n">
        <f aca="false">'Original data'!H48*'Original data'!$U$4</f>
        <v>-0.02823637</v>
      </c>
      <c r="I30" s="209" t="n">
        <f aca="false">'Original data'!I48*'Original data'!$U$4</f>
        <v>0.007900998</v>
      </c>
      <c r="J30" s="209" t="n">
        <f aca="false">'Original data'!J48*'Original data'!$U$4</f>
        <v>-0.0127086</v>
      </c>
      <c r="K30" s="209" t="n">
        <f aca="false">'Original data'!K48*'Original data'!$U$4</f>
        <v>-0.01367434</v>
      </c>
      <c r="L30" s="209" t="n">
        <f aca="false">'Original data'!L48*'Original data'!$U$4</f>
        <v>-0.009111664</v>
      </c>
      <c r="M30" s="209" t="n">
        <f aca="false">'Original data'!M48*'Original data'!$U$4</f>
        <v>-0.02402877</v>
      </c>
      <c r="N30" s="209" t="n">
        <f aca="false">'Original data'!N48*'Original data'!$U$4</f>
        <v>-0.00326764</v>
      </c>
      <c r="O30" s="209" t="n">
        <f aca="false">'Original data'!O48*'Original data'!$U$4</f>
        <v>-0.01036668</v>
      </c>
      <c r="P30" s="209" t="n">
        <f aca="false">'Original data'!P48*'Original data'!$U$4</f>
        <v>-0.01081438</v>
      </c>
      <c r="Q30" s="209" t="n">
        <f aca="false">'Original data'!Q48*'Original data'!$U$4</f>
        <v>-0.03353884</v>
      </c>
      <c r="R30" s="209" t="n">
        <f aca="false">'Original data'!R48*'Original data'!$U$4</f>
        <v>-0.008605922</v>
      </c>
      <c r="S30" s="209" t="n">
        <f aca="false">'Original data'!S48*'Original data'!$U$4</f>
        <v>-0.02829258</v>
      </c>
      <c r="T30" s="209" t="n">
        <f aca="false">'Original data'!T48*'Original data'!$U$4</f>
        <v>-0.03280446</v>
      </c>
      <c r="U30" s="209" t="n">
        <f aca="false">'Original data'!U48*'Original data'!$U$4</f>
        <v>-0.07448827</v>
      </c>
      <c r="V30" s="210" t="n">
        <f aca="false">'Original data'!V48*'Original data'!$U$4</f>
        <v>-0.02229884</v>
      </c>
      <c r="W30" s="211"/>
      <c r="X30" s="212" t="str">
        <f aca="false">'Original data'!X48</f>
        <v>a9</v>
      </c>
      <c r="Y30" s="209" t="n">
        <f aca="false">'Original data'!Y48*'Original data'!$U$4</f>
        <v>-0.2829878</v>
      </c>
      <c r="Z30" s="209" t="n">
        <f aca="false">'Original data'!Z48*'Original data'!$U$4</f>
        <v>-0.007345147</v>
      </c>
      <c r="AA30" s="209" t="n">
        <f aca="false">'Original data'!AA48*'Original data'!$U$4</f>
        <v>0.01124222</v>
      </c>
      <c r="AB30" s="209" t="n">
        <f aca="false">'Original data'!AB48*'Original data'!$U$4</f>
        <v>-0.009850722</v>
      </c>
      <c r="AC30" s="209" t="n">
        <f aca="false">'Original data'!AC48*'Original data'!$U$4</f>
        <v>-0.02735367</v>
      </c>
      <c r="AD30" s="209" t="n">
        <f aca="false">'Original data'!AD48*'Original data'!$U$4</f>
        <v>-0.01987691</v>
      </c>
      <c r="AE30" s="209" t="n">
        <f aca="false">'Original data'!AE48*'Original data'!$U$4</f>
        <v>-0.01615756</v>
      </c>
      <c r="AF30" s="209" t="n">
        <f aca="false">'Original data'!AF48*'Original data'!$U$4</f>
        <v>0.005078003</v>
      </c>
      <c r="AG30" s="209" t="n">
        <f aca="false">'Original data'!AG48*'Original data'!$U$4</f>
        <v>-0.007468067</v>
      </c>
      <c r="AH30" s="209" t="n">
        <f aca="false">'Original data'!AH48*'Original data'!$U$4</f>
        <v>-0.01481774</v>
      </c>
      <c r="AI30" s="209" t="n">
        <f aca="false">'Original data'!AI48*'Original data'!$U$4</f>
        <v>-0.0127939</v>
      </c>
      <c r="AJ30" s="209" t="n">
        <f aca="false">'Original data'!AJ48*'Original data'!$U$4</f>
        <v>-0.03704917</v>
      </c>
      <c r="AK30" s="209" t="n">
        <f aca="false">'Original data'!AK48*'Original data'!$U$4</f>
        <v>-0.02423609</v>
      </c>
      <c r="AL30" s="209" t="n">
        <f aca="false">'Original data'!AL48*'Original data'!$U$4</f>
        <v>-0.02256743</v>
      </c>
      <c r="AM30" s="209" t="n">
        <f aca="false">'Original data'!AM48*'Original data'!$U$4</f>
        <v>-0.03644327</v>
      </c>
      <c r="AN30" s="209" t="n">
        <f aca="false">'Original data'!AN48*'Original data'!$U$4</f>
        <v>-0.02008564</v>
      </c>
      <c r="AO30" s="209" t="n">
        <f aca="false">'Original data'!AO48*'Original data'!$U$4</f>
        <v>-0.02443279</v>
      </c>
      <c r="AP30" s="209" t="n">
        <f aca="false">'Original data'!AP48*'Original data'!$U$4</f>
        <v>-0.03750032</v>
      </c>
      <c r="AQ30" s="209" t="n">
        <f aca="false">'Original data'!AQ48*'Original data'!$U$4</f>
        <v>-0.03413609</v>
      </c>
      <c r="AR30" s="219" t="n">
        <f aca="false">'Original data'!AR48*'Original data'!$U$4</f>
        <v>-0.1211827</v>
      </c>
      <c r="AS30" s="210" t="n">
        <f aca="false">'Original data'!AS48*'Original data'!$U$4</f>
        <v>-0.0289004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6833228</v>
      </c>
      <c r="C31" s="209" t="n">
        <f aca="false">'Original data'!C49*'Original data'!$U$5</f>
        <v>0.008988067</v>
      </c>
      <c r="D31" s="209" t="n">
        <f aca="false">'Original data'!D49*'Original data'!$U$5</f>
        <v>-0.01976027</v>
      </c>
      <c r="E31" s="209" t="n">
        <f aca="false">'Original data'!E49*'Original data'!$U$5</f>
        <v>0.03981126</v>
      </c>
      <c r="F31" s="209" t="n">
        <f aca="false">'Original data'!F49*'Original data'!$U$5</f>
        <v>0.0100939</v>
      </c>
      <c r="G31" s="209" t="n">
        <f aca="false">'Original data'!G49*'Original data'!$U$5</f>
        <v>0.014903</v>
      </c>
      <c r="H31" s="209" t="n">
        <f aca="false">'Original data'!H49*'Original data'!$U$5</f>
        <v>0.01572621</v>
      </c>
      <c r="I31" s="209" t="n">
        <f aca="false">'Original data'!I49*'Original data'!$U$5</f>
        <v>-0.01572543</v>
      </c>
      <c r="J31" s="209" t="n">
        <f aca="false">'Original data'!J49*'Original data'!$U$5</f>
        <v>0.005285845</v>
      </c>
      <c r="K31" s="209" t="n">
        <f aca="false">'Original data'!K49*'Original data'!$U$5</f>
        <v>-0.02997885</v>
      </c>
      <c r="L31" s="209" t="n">
        <f aca="false">'Original data'!L49*'Original data'!$U$5</f>
        <v>-0.03188724</v>
      </c>
      <c r="M31" s="209" t="n">
        <f aca="false">'Original data'!M49*'Original data'!$U$5</f>
        <v>0.01161522</v>
      </c>
      <c r="N31" s="209" t="n">
        <f aca="false">'Original data'!N49*'Original data'!$U$5</f>
        <v>-0.02986074</v>
      </c>
      <c r="O31" s="209" t="n">
        <f aca="false">'Original data'!O49*'Original data'!$U$5</f>
        <v>0.02727659</v>
      </c>
      <c r="P31" s="209" t="n">
        <f aca="false">'Original data'!P49*'Original data'!$U$5</f>
        <v>0.02551012</v>
      </c>
      <c r="Q31" s="209" t="n">
        <f aca="false">'Original data'!Q49*'Original data'!$U$5</f>
        <v>0.007708114</v>
      </c>
      <c r="R31" s="209" t="n">
        <f aca="false">'Original data'!R49*'Original data'!$U$5</f>
        <v>0.0005598467</v>
      </c>
      <c r="S31" s="209" t="n">
        <f aca="false">'Original data'!S49*'Original data'!$U$5</f>
        <v>-0.03206269</v>
      </c>
      <c r="T31" s="209" t="n">
        <f aca="false">'Original data'!T49*'Original data'!$U$5</f>
        <v>-0.01022761</v>
      </c>
      <c r="U31" s="209" t="n">
        <f aca="false">'Original data'!U49*'Original data'!$U$5</f>
        <v>-0.06175599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3980224</v>
      </c>
      <c r="Z31" s="209" t="n">
        <f aca="false">'Original data'!Z49*'Original data'!$U$5</f>
        <v>-0.02600399</v>
      </c>
      <c r="AA31" s="209" t="n">
        <f aca="false">'Original data'!AA49*'Original data'!$U$5</f>
        <v>-0.02238818</v>
      </c>
      <c r="AB31" s="209" t="n">
        <f aca="false">'Original data'!AB49*'Original data'!$U$5</f>
        <v>0.01633579</v>
      </c>
      <c r="AC31" s="209" t="n">
        <f aca="false">'Original data'!AC49*'Original data'!$U$5</f>
        <v>0.04257618</v>
      </c>
      <c r="AD31" s="209" t="n">
        <f aca="false">'Original data'!AD49*'Original data'!$U$5</f>
        <v>0.02274557</v>
      </c>
      <c r="AE31" s="209" t="n">
        <f aca="false">'Original data'!AE49*'Original data'!$U$5</f>
        <v>0.01752003</v>
      </c>
      <c r="AF31" s="209" t="n">
        <f aca="false">'Original data'!AF49*'Original data'!$U$5</f>
        <v>0.01682233</v>
      </c>
      <c r="AG31" s="209" t="n">
        <f aca="false">'Original data'!AG49*'Original data'!$U$5</f>
        <v>-0.001978614</v>
      </c>
      <c r="AH31" s="209" t="n">
        <f aca="false">'Original data'!AH49*'Original data'!$U$5</f>
        <v>0.01112522</v>
      </c>
      <c r="AI31" s="209" t="n">
        <f aca="false">'Original data'!AI49*'Original data'!$U$5</f>
        <v>-0.02328347</v>
      </c>
      <c r="AJ31" s="209" t="n">
        <f aca="false">'Original data'!AJ49*'Original data'!$U$5</f>
        <v>-0.007285103</v>
      </c>
      <c r="AK31" s="209" t="n">
        <f aca="false">'Original data'!AK49*'Original data'!$U$5</f>
        <v>-0.008348109</v>
      </c>
      <c r="AL31" s="209" t="n">
        <f aca="false">'Original data'!AL49*'Original data'!$U$5</f>
        <v>0.006546736</v>
      </c>
      <c r="AM31" s="209" t="n">
        <f aca="false">'Original data'!AM49*'Original data'!$U$5</f>
        <v>0.03371328</v>
      </c>
      <c r="AN31" s="209" t="n">
        <f aca="false">'Original data'!AN49*'Original data'!$U$5</f>
        <v>-0.0236761</v>
      </c>
      <c r="AO31" s="209" t="n">
        <f aca="false">'Original data'!AO49*'Original data'!$U$5</f>
        <v>-0.008407515</v>
      </c>
      <c r="AP31" s="209" t="n">
        <f aca="false">'Original data'!AP49*'Original data'!$U$5</f>
        <v>-0.01183857</v>
      </c>
      <c r="AQ31" s="209" t="n">
        <f aca="false">'Original data'!AQ49*'Original data'!$U$5</f>
        <v>-0.004131666</v>
      </c>
      <c r="AR31" s="209" t="n">
        <f aca="false">'Original data'!AR49*'Original data'!$U$5</f>
        <v>-0.01648942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11441</v>
      </c>
      <c r="C32" s="209" t="n">
        <f aca="false">'Original data'!C50*'Original data'!$U$4</f>
        <v>-0.06545397</v>
      </c>
      <c r="D32" s="209" t="n">
        <f aca="false">'Original data'!D50*'Original data'!$U$4</f>
        <v>-0.04529524</v>
      </c>
      <c r="E32" s="209" t="n">
        <f aca="false">'Original data'!E50*'Original data'!$U$4</f>
        <v>-0.03352568</v>
      </c>
      <c r="F32" s="209" t="n">
        <f aca="false">'Original data'!F50*'Original data'!$U$4</f>
        <v>-0.03534583</v>
      </c>
      <c r="G32" s="209" t="n">
        <f aca="false">'Original data'!G50*'Original data'!$U$4</f>
        <v>-0.0350798</v>
      </c>
      <c r="H32" s="209" t="n">
        <f aca="false">'Original data'!H50*'Original data'!$U$4</f>
        <v>-0.04262248</v>
      </c>
      <c r="I32" s="209" t="n">
        <f aca="false">'Original data'!I50*'Original data'!$U$4</f>
        <v>-0.03480172</v>
      </c>
      <c r="J32" s="209" t="n">
        <f aca="false">'Original data'!J50*'Original data'!$U$4</f>
        <v>-0.0390437</v>
      </c>
      <c r="K32" s="209" t="n">
        <f aca="false">'Original data'!K50*'Original data'!$U$4</f>
        <v>-0.03058267</v>
      </c>
      <c r="L32" s="209" t="n">
        <f aca="false">'Original data'!L50*'Original data'!$U$4</f>
        <v>-0.04033801</v>
      </c>
      <c r="M32" s="209" t="n">
        <f aca="false">'Original data'!M50*'Original data'!$U$4</f>
        <v>-0.04937028</v>
      </c>
      <c r="N32" s="209" t="n">
        <f aca="false">'Original data'!N50*'Original data'!$U$4</f>
        <v>-0.04909844</v>
      </c>
      <c r="O32" s="209" t="n">
        <f aca="false">'Original data'!O50*'Original data'!$U$4</f>
        <v>-0.05260674</v>
      </c>
      <c r="P32" s="209" t="n">
        <f aca="false">'Original data'!P50*'Original data'!$U$4</f>
        <v>-0.04361013</v>
      </c>
      <c r="Q32" s="209" t="n">
        <f aca="false">'Original data'!Q50*'Original data'!$U$4</f>
        <v>-0.04259304</v>
      </c>
      <c r="R32" s="209" t="n">
        <f aca="false">'Original data'!R50*'Original data'!$U$4</f>
        <v>-0.04282569</v>
      </c>
      <c r="S32" s="209" t="n">
        <f aca="false">'Original data'!S50*'Original data'!$U$4</f>
        <v>-0.05055803</v>
      </c>
      <c r="T32" s="209" t="n">
        <f aca="false">'Original data'!T50*'Original data'!$U$4</f>
        <v>-0.04833324</v>
      </c>
      <c r="U32" s="209" t="n">
        <f aca="false">'Original data'!U50*'Original data'!$U$4</f>
        <v>-0.04227757</v>
      </c>
      <c r="V32" s="210" t="n">
        <f aca="false">'Original data'!V50*'Original data'!$U$4</f>
        <v>-0.03828072</v>
      </c>
      <c r="W32" s="211"/>
      <c r="X32" s="212" t="str">
        <f aca="false">'Original data'!X50</f>
        <v>a11</v>
      </c>
      <c r="Y32" s="209" t="n">
        <f aca="false">'Original data'!Y50*'Original data'!$U$4</f>
        <v>0.1600519</v>
      </c>
      <c r="Z32" s="209" t="n">
        <f aca="false">'Original data'!Z50*'Original data'!$U$4</f>
        <v>-0.05543029</v>
      </c>
      <c r="AA32" s="209" t="n">
        <f aca="false">'Original data'!AA50*'Original data'!$U$4</f>
        <v>-0.04833216</v>
      </c>
      <c r="AB32" s="209" t="n">
        <f aca="false">'Original data'!AB50*'Original data'!$U$4</f>
        <v>-0.03407349</v>
      </c>
      <c r="AC32" s="209" t="n">
        <f aca="false">'Original data'!AC50*'Original data'!$U$4</f>
        <v>-0.03284779</v>
      </c>
      <c r="AD32" s="209" t="n">
        <f aca="false">'Original data'!AD50*'Original data'!$U$4</f>
        <v>-0.03822104</v>
      </c>
      <c r="AE32" s="209" t="n">
        <f aca="false">'Original data'!AE50*'Original data'!$U$4</f>
        <v>-0.03930774</v>
      </c>
      <c r="AF32" s="209" t="n">
        <f aca="false">'Original data'!AF50*'Original data'!$U$4</f>
        <v>-0.02822067</v>
      </c>
      <c r="AG32" s="209" t="n">
        <f aca="false">'Original data'!AG50*'Original data'!$U$4</f>
        <v>-0.04114478</v>
      </c>
      <c r="AH32" s="209" t="n">
        <f aca="false">'Original data'!AH50*'Original data'!$U$4</f>
        <v>-0.03515626</v>
      </c>
      <c r="AI32" s="209" t="n">
        <f aca="false">'Original data'!AI50*'Original data'!$U$4</f>
        <v>-0.03778588</v>
      </c>
      <c r="AJ32" s="209" t="n">
        <f aca="false">'Original data'!AJ50*'Original data'!$U$4</f>
        <v>-0.04567384</v>
      </c>
      <c r="AK32" s="209" t="n">
        <f aca="false">'Original data'!AK50*'Original data'!$U$4</f>
        <v>-0.04540022</v>
      </c>
      <c r="AL32" s="209" t="n">
        <f aca="false">'Original data'!AL50*'Original data'!$U$4</f>
        <v>-0.04626689</v>
      </c>
      <c r="AM32" s="209" t="n">
        <f aca="false">'Original data'!AM50*'Original data'!$U$4</f>
        <v>-0.04977322</v>
      </c>
      <c r="AN32" s="209" t="n">
        <f aca="false">'Original data'!AN50*'Original data'!$U$4</f>
        <v>-0.04122918</v>
      </c>
      <c r="AO32" s="209" t="n">
        <f aca="false">'Original data'!AO50*'Original data'!$U$4</f>
        <v>-0.04631516</v>
      </c>
      <c r="AP32" s="209" t="n">
        <f aca="false">'Original data'!AP50*'Original data'!$U$4</f>
        <v>-0.04788259</v>
      </c>
      <c r="AQ32" s="209" t="n">
        <f aca="false">'Original data'!AQ50*'Original data'!$U$4</f>
        <v>-0.04951792</v>
      </c>
      <c r="AR32" s="209" t="n">
        <f aca="false">'Original data'!AR50*'Original data'!$U$4</f>
        <v>-0.04266582</v>
      </c>
      <c r="AS32" s="210" t="n">
        <f aca="false">'Original data'!AS50*'Original data'!$U$4</f>
        <v>-0.03695623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212768</v>
      </c>
      <c r="C33" s="209" t="n">
        <f aca="false">'Original data'!C51*'Original data'!$U$5</f>
        <v>0.004377905</v>
      </c>
      <c r="D33" s="209" t="n">
        <f aca="false">'Original data'!D51*'Original data'!$U$5</f>
        <v>5.780613E-005</v>
      </c>
      <c r="E33" s="209" t="n">
        <f aca="false">'Original data'!E51*'Original data'!$U$5</f>
        <v>0.00853536</v>
      </c>
      <c r="F33" s="209" t="n">
        <f aca="false">'Original data'!F51*'Original data'!$U$5</f>
        <v>0.004772235</v>
      </c>
      <c r="G33" s="209" t="n">
        <f aca="false">'Original data'!G51*'Original data'!$U$5</f>
        <v>0.001993916</v>
      </c>
      <c r="H33" s="209" t="n">
        <f aca="false">'Original data'!H51*'Original data'!$U$5</f>
        <v>0.003273874</v>
      </c>
      <c r="I33" s="209" t="n">
        <f aca="false">'Original data'!I51*'Original data'!$U$5</f>
        <v>-0.004184362</v>
      </c>
      <c r="J33" s="209" t="n">
        <f aca="false">'Original data'!J51*'Original data'!$U$5</f>
        <v>0.000277752</v>
      </c>
      <c r="K33" s="209" t="n">
        <f aca="false">'Original data'!K51*'Original data'!$U$5</f>
        <v>-0.004778589</v>
      </c>
      <c r="L33" s="209" t="n">
        <f aca="false">'Original data'!L51*'Original data'!$U$5</f>
        <v>-0.005285967</v>
      </c>
      <c r="M33" s="209" t="n">
        <f aca="false">'Original data'!M51*'Original data'!$U$5</f>
        <v>-0.0040865</v>
      </c>
      <c r="N33" s="209" t="n">
        <f aca="false">'Original data'!N51*'Original data'!$U$5</f>
        <v>-0.003581831</v>
      </c>
      <c r="O33" s="209" t="n">
        <f aca="false">'Original data'!O51*'Original data'!$U$5</f>
        <v>0.002244194</v>
      </c>
      <c r="P33" s="209" t="n">
        <f aca="false">'Original data'!P51*'Original data'!$U$5</f>
        <v>-0.003349446</v>
      </c>
      <c r="Q33" s="209" t="n">
        <f aca="false">'Original data'!Q51*'Original data'!$U$5</f>
        <v>0.000938543</v>
      </c>
      <c r="R33" s="209" t="n">
        <f aca="false">'Original data'!R51*'Original data'!$U$5</f>
        <v>6.073125E-005</v>
      </c>
      <c r="S33" s="209" t="n">
        <f aca="false">'Original data'!S51*'Original data'!$U$5</f>
        <v>-0.00242223</v>
      </c>
      <c r="T33" s="209" t="n">
        <f aca="false">'Original data'!T51*'Original data'!$U$5</f>
        <v>0.002529622</v>
      </c>
      <c r="U33" s="209" t="n">
        <f aca="false">'Original data'!U51*'Original data'!$U$5</f>
        <v>-0.002230708</v>
      </c>
      <c r="V33" s="210" t="n">
        <f aca="false">'Original data'!V51*'Original data'!$U$5</f>
        <v>-5.837975E-005</v>
      </c>
      <c r="W33" s="211"/>
      <c r="X33" s="212" t="str">
        <f aca="false">'Original data'!X51</f>
        <v>a12</v>
      </c>
      <c r="Y33" s="209" t="n">
        <f aca="false">'Original data'!Y51*'Original data'!$U$5</f>
        <v>-0.01339376</v>
      </c>
      <c r="Z33" s="209" t="n">
        <f aca="false">'Original data'!Z51*'Original data'!$U$5</f>
        <v>0.003604416</v>
      </c>
      <c r="AA33" s="209" t="n">
        <f aca="false">'Original data'!AA51*'Original data'!$U$5</f>
        <v>-0.0006768005</v>
      </c>
      <c r="AB33" s="209" t="n">
        <f aca="false">'Original data'!AB51*'Original data'!$U$5</f>
        <v>0.002924602</v>
      </c>
      <c r="AC33" s="209" t="n">
        <f aca="false">'Original data'!AC51*'Original data'!$U$5</f>
        <v>0.006626271</v>
      </c>
      <c r="AD33" s="209" t="n">
        <f aca="false">'Original data'!AD51*'Original data'!$U$5</f>
        <v>0.003088618</v>
      </c>
      <c r="AE33" s="209" t="n">
        <f aca="false">'Original data'!AE51*'Original data'!$U$5</f>
        <v>0.003342377</v>
      </c>
      <c r="AF33" s="209" t="n">
        <f aca="false">'Original data'!AF51*'Original data'!$U$5</f>
        <v>-0.001174668</v>
      </c>
      <c r="AG33" s="209" t="n">
        <f aca="false">'Original data'!AG51*'Original data'!$U$5</f>
        <v>-0.002767999</v>
      </c>
      <c r="AH33" s="209" t="n">
        <f aca="false">'Original data'!AH51*'Original data'!$U$5</f>
        <v>-0.00281923</v>
      </c>
      <c r="AI33" s="209" t="n">
        <f aca="false">'Original data'!AI51*'Original data'!$U$5</f>
        <v>-0.004505244</v>
      </c>
      <c r="AJ33" s="209" t="n">
        <f aca="false">'Original data'!AJ51*'Original data'!$U$5</f>
        <v>-0.004295949</v>
      </c>
      <c r="AK33" s="209" t="n">
        <f aca="false">'Original data'!AK51*'Original data'!$U$5</f>
        <v>-0.004423221</v>
      </c>
      <c r="AL33" s="209" t="n">
        <f aca="false">'Original data'!AL51*'Original data'!$U$5</f>
        <v>-0.0003984342</v>
      </c>
      <c r="AM33" s="209" t="n">
        <f aca="false">'Original data'!AM51*'Original data'!$U$5</f>
        <v>0.004712096</v>
      </c>
      <c r="AN33" s="209" t="n">
        <f aca="false">'Original data'!AN51*'Original data'!$U$5</f>
        <v>-0.005206532</v>
      </c>
      <c r="AO33" s="209" t="n">
        <f aca="false">'Original data'!AO51*'Original data'!$U$5</f>
        <v>-0.003484601</v>
      </c>
      <c r="AP33" s="209" t="n">
        <f aca="false">'Original data'!AP51*'Original data'!$U$5</f>
        <v>-0.004946488</v>
      </c>
      <c r="AQ33" s="209" t="n">
        <f aca="false">'Original data'!AQ51*'Original data'!$U$5</f>
        <v>-0.00433378</v>
      </c>
      <c r="AR33" s="209" t="n">
        <f aca="false">'Original data'!AR51*'Original data'!$U$5</f>
        <v>-0.0007839806</v>
      </c>
      <c r="AS33" s="210" t="n">
        <f aca="false">'Original data'!AS51*'Original data'!$U$5</f>
        <v>-0.001154348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597826</v>
      </c>
      <c r="C34" s="209" t="n">
        <f aca="false">'Original data'!C52*'Original data'!$U$4</f>
        <v>-0.002926933</v>
      </c>
      <c r="D34" s="209" t="n">
        <f aca="false">'Original data'!D52*'Original data'!$U$4</f>
        <v>-0.0008995347</v>
      </c>
      <c r="E34" s="209" t="n">
        <f aca="false">'Original data'!E52*'Original data'!$U$4</f>
        <v>-0.00226146</v>
      </c>
      <c r="F34" s="209" t="n">
        <f aca="false">'Original data'!F52*'Original data'!$U$4</f>
        <v>-0.001240003</v>
      </c>
      <c r="G34" s="209" t="n">
        <f aca="false">'Original data'!G52*'Original data'!$U$4</f>
        <v>-0.00240204</v>
      </c>
      <c r="H34" s="209" t="n">
        <f aca="false">'Original data'!H52*'Original data'!$U$4</f>
        <v>-0.004068056</v>
      </c>
      <c r="I34" s="209" t="n">
        <f aca="false">'Original data'!I52*'Original data'!$U$4</f>
        <v>-0.001650336</v>
      </c>
      <c r="J34" s="209" t="n">
        <f aca="false">'Original data'!J52*'Original data'!$U$4</f>
        <v>-0.003121065</v>
      </c>
      <c r="K34" s="209" t="n">
        <f aca="false">'Original data'!K52*'Original data'!$U$4</f>
        <v>-0.001815468</v>
      </c>
      <c r="L34" s="209" t="n">
        <f aca="false">'Original data'!L52*'Original data'!$U$4</f>
        <v>-0.0006772226</v>
      </c>
      <c r="M34" s="209" t="n">
        <f aca="false">'Original data'!M52*'Original data'!$U$4</f>
        <v>-0.002538892</v>
      </c>
      <c r="N34" s="209" t="n">
        <f aca="false">'Original data'!N52*'Original data'!$U$4</f>
        <v>-0.002775514</v>
      </c>
      <c r="O34" s="209" t="n">
        <f aca="false">'Original data'!O52*'Original data'!$U$4</f>
        <v>-0.002969314</v>
      </c>
      <c r="P34" s="209" t="n">
        <f aca="false">'Original data'!P52*'Original data'!$U$4</f>
        <v>-0.001973537</v>
      </c>
      <c r="Q34" s="209" t="n">
        <f aca="false">'Original data'!Q52*'Original data'!$U$4</f>
        <v>-0.003725469</v>
      </c>
      <c r="R34" s="209" t="n">
        <f aca="false">'Original data'!R52*'Original data'!$U$4</f>
        <v>-0.002470434</v>
      </c>
      <c r="S34" s="209" t="n">
        <f aca="false">'Original data'!S52*'Original data'!$U$4</f>
        <v>-0.001536139</v>
      </c>
      <c r="T34" s="209" t="n">
        <f aca="false">'Original data'!T52*'Original data'!$U$4</f>
        <v>-0.003055667</v>
      </c>
      <c r="U34" s="209" t="n">
        <f aca="false">'Original data'!U52*'Original data'!$U$4</f>
        <v>-0.003186272</v>
      </c>
      <c r="V34" s="210" t="n">
        <f aca="false">'Original data'!V52*'Original data'!$U$4</f>
        <v>-0.003052849</v>
      </c>
      <c r="W34" s="211"/>
      <c r="X34" s="212" t="str">
        <f aca="false">'Original data'!X52</f>
        <v>a13</v>
      </c>
      <c r="Y34" s="209" t="n">
        <f aca="false">'Original data'!Y52*'Original data'!$U$4</f>
        <v>-0.01875274</v>
      </c>
      <c r="Z34" s="209" t="n">
        <f aca="false">'Original data'!Z52*'Original data'!$U$4</f>
        <v>-0.001983567</v>
      </c>
      <c r="AA34" s="209" t="n">
        <f aca="false">'Original data'!AA52*'Original data'!$U$4</f>
        <v>-0.001521211</v>
      </c>
      <c r="AB34" s="209" t="n">
        <f aca="false">'Original data'!AB52*'Original data'!$U$4</f>
        <v>-0.001133748</v>
      </c>
      <c r="AC34" s="209" t="n">
        <f aca="false">'Original data'!AC52*'Original data'!$U$4</f>
        <v>-0.002246427</v>
      </c>
      <c r="AD34" s="209" t="n">
        <f aca="false">'Original data'!AD52*'Original data'!$U$4</f>
        <v>-0.002921892</v>
      </c>
      <c r="AE34" s="209" t="n">
        <f aca="false">'Original data'!AE52*'Original data'!$U$4</f>
        <v>-0.002744152</v>
      </c>
      <c r="AF34" s="209" t="n">
        <f aca="false">'Original data'!AF52*'Original data'!$U$4</f>
        <v>-0.001169665</v>
      </c>
      <c r="AG34" s="209" t="n">
        <f aca="false">'Original data'!AG52*'Original data'!$U$4</f>
        <v>-0.001733783</v>
      </c>
      <c r="AH34" s="209" t="n">
        <f aca="false">'Original data'!AH52*'Original data'!$U$4</f>
        <v>-0.001463152</v>
      </c>
      <c r="AI34" s="209" t="n">
        <f aca="false">'Original data'!AI52*'Original data'!$U$4</f>
        <v>-0.002275075</v>
      </c>
      <c r="AJ34" s="209" t="n">
        <f aca="false">'Original data'!AJ52*'Original data'!$U$4</f>
        <v>-0.005927829</v>
      </c>
      <c r="AK34" s="209" t="n">
        <f aca="false">'Original data'!AK52*'Original data'!$U$4</f>
        <v>-0.005855419</v>
      </c>
      <c r="AL34" s="209" t="n">
        <f aca="false">'Original data'!AL52*'Original data'!$U$4</f>
        <v>-0.004594734</v>
      </c>
      <c r="AM34" s="209" t="n">
        <f aca="false">'Original data'!AM52*'Original data'!$U$4</f>
        <v>-0.005717832</v>
      </c>
      <c r="AN34" s="209" t="n">
        <f aca="false">'Original data'!AN52*'Original data'!$U$4</f>
        <v>-0.004693433</v>
      </c>
      <c r="AO34" s="209" t="n">
        <f aca="false">'Original data'!AO52*'Original data'!$U$4</f>
        <v>-0.003812275</v>
      </c>
      <c r="AP34" s="209" t="n">
        <f aca="false">'Original data'!AP52*'Original data'!$U$4</f>
        <v>-0.004846708</v>
      </c>
      <c r="AQ34" s="209" t="n">
        <f aca="false">'Original data'!AQ52*'Original data'!$U$4</f>
        <v>-0.004363596</v>
      </c>
      <c r="AR34" s="209" t="n">
        <f aca="false">'Original data'!AR52*'Original data'!$U$4</f>
        <v>-0.009235374</v>
      </c>
      <c r="AS34" s="210" t="n">
        <f aca="false">'Original data'!AS52*'Original data'!$U$4</f>
        <v>-0.003876443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089796</v>
      </c>
      <c r="C35" s="209" t="n">
        <f aca="false">'Original data'!C53*'Original data'!$U$5</f>
        <v>-0.006244617</v>
      </c>
      <c r="D35" s="209" t="n">
        <f aca="false">'Original data'!D53*'Original data'!$U$5</f>
        <v>-0.005910558</v>
      </c>
      <c r="E35" s="209" t="n">
        <f aca="false">'Original data'!E53*'Original data'!$U$5</f>
        <v>-0.003054393</v>
      </c>
      <c r="F35" s="209" t="n">
        <f aca="false">'Original data'!F53*'Original data'!$U$5</f>
        <v>-0.003589399</v>
      </c>
      <c r="G35" s="209" t="n">
        <f aca="false">'Original data'!G53*'Original data'!$U$5</f>
        <v>-0.004253683</v>
      </c>
      <c r="H35" s="209" t="n">
        <f aca="false">'Original data'!H53*'Original data'!$U$5</f>
        <v>-0.004141709</v>
      </c>
      <c r="I35" s="209" t="n">
        <f aca="false">'Original data'!I53*'Original data'!$U$5</f>
        <v>-0.004809431</v>
      </c>
      <c r="J35" s="209" t="n">
        <f aca="false">'Original data'!J53*'Original data'!$U$5</f>
        <v>-0.004191225</v>
      </c>
      <c r="K35" s="209" t="n">
        <f aca="false">'Original data'!K53*'Original data'!$U$5</f>
        <v>-0.00521919</v>
      </c>
      <c r="L35" s="209" t="n">
        <f aca="false">'Original data'!L53*'Original data'!$U$5</f>
        <v>-0.005573392</v>
      </c>
      <c r="M35" s="209" t="n">
        <f aca="false">'Original data'!M53*'Original data'!$U$5</f>
        <v>-0.004639271</v>
      </c>
      <c r="N35" s="209" t="n">
        <f aca="false">'Original data'!N53*'Original data'!$U$5</f>
        <v>-0.005892949</v>
      </c>
      <c r="O35" s="209" t="n">
        <f aca="false">'Original data'!O53*'Original data'!$U$5</f>
        <v>-0.004729428</v>
      </c>
      <c r="P35" s="209" t="n">
        <f aca="false">'Original data'!P53*'Original data'!$U$5</f>
        <v>-0.003350365</v>
      </c>
      <c r="Q35" s="209" t="n">
        <f aca="false">'Original data'!Q53*'Original data'!$U$5</f>
        <v>-0.004693583</v>
      </c>
      <c r="R35" s="209" t="n">
        <f aca="false">'Original data'!R53*'Original data'!$U$5</f>
        <v>-0.005585223</v>
      </c>
      <c r="S35" s="209" t="n">
        <f aca="false">'Original data'!S53*'Original data'!$U$5</f>
        <v>-0.006472936</v>
      </c>
      <c r="T35" s="209" t="n">
        <f aca="false">'Original data'!T53*'Original data'!$U$5</f>
        <v>-0.004107848</v>
      </c>
      <c r="U35" s="209" t="n">
        <f aca="false">'Original data'!U53*'Original data'!$U$5</f>
        <v>-0.0003499118</v>
      </c>
      <c r="V35" s="210" t="n">
        <f aca="false">'Original data'!V53*'Original data'!$U$5</f>
        <v>-0.004408748</v>
      </c>
      <c r="W35" s="211"/>
      <c r="X35" s="212" t="str">
        <f aca="false">'Original data'!X53</f>
        <v>a14</v>
      </c>
      <c r="Y35" s="209" t="n">
        <f aca="false">'Original data'!Y53*'Original data'!$U$5</f>
        <v>0.00793489</v>
      </c>
      <c r="Z35" s="209" t="n">
        <f aca="false">'Original data'!Z53*'Original data'!$U$5</f>
        <v>-0.005004121</v>
      </c>
      <c r="AA35" s="209" t="n">
        <f aca="false">'Original data'!AA53*'Original data'!$U$5</f>
        <v>-0.006140153</v>
      </c>
      <c r="AB35" s="209" t="n">
        <f aca="false">'Original data'!AB53*'Original data'!$U$5</f>
        <v>-0.002238206</v>
      </c>
      <c r="AC35" s="209" t="n">
        <f aca="false">'Original data'!AC53*'Original data'!$U$5</f>
        <v>1.771573E-005</v>
      </c>
      <c r="AD35" s="209" t="n">
        <f aca="false">'Original data'!AD53*'Original data'!$U$5</f>
        <v>-0.001852625</v>
      </c>
      <c r="AE35" s="209" t="n">
        <f aca="false">'Original data'!AE53*'Original data'!$U$5</f>
        <v>0.0007128687</v>
      </c>
      <c r="AF35" s="209" t="n">
        <f aca="false">'Original data'!AF53*'Original data'!$U$5</f>
        <v>-0.001859674</v>
      </c>
      <c r="AG35" s="209" t="n">
        <f aca="false">'Original data'!AG53*'Original data'!$U$5</f>
        <v>-0.0006389073</v>
      </c>
      <c r="AH35" s="209" t="n">
        <f aca="false">'Original data'!AH53*'Original data'!$U$5</f>
        <v>-0.002367096</v>
      </c>
      <c r="AI35" s="209" t="n">
        <f aca="false">'Original data'!AI53*'Original data'!$U$5</f>
        <v>-0.002341934</v>
      </c>
      <c r="AJ35" s="209" t="n">
        <f aca="false">'Original data'!AJ53*'Original data'!$U$5</f>
        <v>-0.002573129</v>
      </c>
      <c r="AK35" s="209" t="n">
        <f aca="false">'Original data'!AK53*'Original data'!$U$5</f>
        <v>-0.00309061</v>
      </c>
      <c r="AL35" s="209" t="n">
        <f aca="false">'Original data'!AL53*'Original data'!$U$5</f>
        <v>-0.001221432</v>
      </c>
      <c r="AM35" s="209" t="n">
        <f aca="false">'Original data'!AM53*'Original data'!$U$5</f>
        <v>-0.00216104</v>
      </c>
      <c r="AN35" s="209" t="n">
        <f aca="false">'Original data'!AN53*'Original data'!$U$5</f>
        <v>-0.004155724</v>
      </c>
      <c r="AO35" s="209" t="n">
        <f aca="false">'Original data'!AO53*'Original data'!$U$5</f>
        <v>-0.003533315</v>
      </c>
      <c r="AP35" s="209" t="n">
        <f aca="false">'Original data'!AP53*'Original data'!$U$5</f>
        <v>-0.002510443</v>
      </c>
      <c r="AQ35" s="209" t="n">
        <f aca="false">'Original data'!AQ53*'Original data'!$U$5</f>
        <v>-0.00199724</v>
      </c>
      <c r="AR35" s="209" t="n">
        <f aca="false">'Original data'!AR53*'Original data'!$U$5</f>
        <v>0.0006670558</v>
      </c>
      <c r="AS35" s="210" t="n">
        <f aca="false">'Original data'!AS53*'Original data'!$U$5</f>
        <v>-0.002015524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038089</v>
      </c>
      <c r="C36" s="209" t="n">
        <f aca="false">'Original data'!C54*'Original data'!$U$4</f>
        <v>-0.006147086</v>
      </c>
      <c r="D36" s="209" t="n">
        <f aca="false">'Original data'!D54*'Original data'!$U$4</f>
        <v>-0.007405753</v>
      </c>
      <c r="E36" s="209" t="n">
        <f aca="false">'Original data'!E54*'Original data'!$U$4</f>
        <v>-0.002809925</v>
      </c>
      <c r="F36" s="209" t="n">
        <f aca="false">'Original data'!F54*'Original data'!$U$4</f>
        <v>-0.005224097</v>
      </c>
      <c r="G36" s="209" t="n">
        <f aca="false">'Original data'!G54*'Original data'!$U$4</f>
        <v>-0.005680846</v>
      </c>
      <c r="H36" s="209" t="n">
        <f aca="false">'Original data'!H54*'Original data'!$U$4</f>
        <v>-0.004504367</v>
      </c>
      <c r="I36" s="209" t="n">
        <f aca="false">'Original data'!I54*'Original data'!$U$4</f>
        <v>-0.006122944</v>
      </c>
      <c r="J36" s="209" t="n">
        <f aca="false">'Original data'!J54*'Original data'!$U$4</f>
        <v>-0.005277511</v>
      </c>
      <c r="K36" s="209" t="n">
        <f aca="false">'Original data'!K54*'Original data'!$U$4</f>
        <v>-0.006220829</v>
      </c>
      <c r="L36" s="209" t="n">
        <f aca="false">'Original data'!L54*'Original data'!$U$4</f>
        <v>-0.006225422</v>
      </c>
      <c r="M36" s="209" t="n">
        <f aca="false">'Original data'!M54*'Original data'!$U$4</f>
        <v>-0.0043479</v>
      </c>
      <c r="N36" s="209" t="n">
        <f aca="false">'Original data'!N54*'Original data'!$U$4</f>
        <v>-0.008363789</v>
      </c>
      <c r="O36" s="209" t="n">
        <f aca="false">'Original data'!O54*'Original data'!$U$4</f>
        <v>-0.002628831</v>
      </c>
      <c r="P36" s="209" t="n">
        <f aca="false">'Original data'!P54*'Original data'!$U$4</f>
        <v>-0.00931559</v>
      </c>
      <c r="Q36" s="209" t="n">
        <f aca="false">'Original data'!Q54*'Original data'!$U$4</f>
        <v>-0.005289062</v>
      </c>
      <c r="R36" s="209" t="n">
        <f aca="false">'Original data'!R54*'Original data'!$U$4</f>
        <v>-0.005627121</v>
      </c>
      <c r="S36" s="209" t="n">
        <f aca="false">'Original data'!S54*'Original data'!$U$4</f>
        <v>-0.009609897</v>
      </c>
      <c r="T36" s="209" t="n">
        <f aca="false">'Original data'!T54*'Original data'!$U$4</f>
        <v>-0.004776367</v>
      </c>
      <c r="U36" s="209" t="n">
        <f aca="false">'Original data'!U54*'Original data'!$U$4</f>
        <v>-0.009284547</v>
      </c>
      <c r="V36" s="210" t="n">
        <f aca="false">'Original data'!V54*'Original data'!$U$4</f>
        <v>-0.00559419</v>
      </c>
      <c r="W36" s="211"/>
      <c r="X36" s="212" t="str">
        <f aca="false">'Original data'!X54</f>
        <v>a15</v>
      </c>
      <c r="Y36" s="209" t="n">
        <f aca="false">'Original data'!Y54*'Original data'!$U$4</f>
        <v>0.01469722</v>
      </c>
      <c r="Z36" s="209" t="n">
        <f aca="false">'Original data'!Z54*'Original data'!$U$4</f>
        <v>-0.001104035</v>
      </c>
      <c r="AA36" s="209" t="n">
        <f aca="false">'Original data'!AA54*'Original data'!$U$4</f>
        <v>-0.002625357</v>
      </c>
      <c r="AB36" s="209" t="n">
        <f aca="false">'Original data'!AB54*'Original data'!$U$4</f>
        <v>-0.0005262057</v>
      </c>
      <c r="AC36" s="209" t="n">
        <f aca="false">'Original data'!AC54*'Original data'!$U$4</f>
        <v>-0.001475319</v>
      </c>
      <c r="AD36" s="209" t="n">
        <f aca="false">'Original data'!AD54*'Original data'!$U$4</f>
        <v>-0.001354807</v>
      </c>
      <c r="AE36" s="209" t="n">
        <f aca="false">'Original data'!AE54*'Original data'!$U$4</f>
        <v>-0.00260428</v>
      </c>
      <c r="AF36" s="209" t="n">
        <f aca="false">'Original data'!AF54*'Original data'!$U$4</f>
        <v>-0.001312486</v>
      </c>
      <c r="AG36" s="209" t="n">
        <f aca="false">'Original data'!AG54*'Original data'!$U$4</f>
        <v>-0.001788439</v>
      </c>
      <c r="AH36" s="209" t="n">
        <f aca="false">'Original data'!AH54*'Original data'!$U$4</f>
        <v>-0.001674389</v>
      </c>
      <c r="AI36" s="209" t="n">
        <f aca="false">'Original data'!AI54*'Original data'!$U$4</f>
        <v>-0.002870261</v>
      </c>
      <c r="AJ36" s="209" t="n">
        <f aca="false">'Original data'!AJ54*'Original data'!$U$4</f>
        <v>-0.002817322</v>
      </c>
      <c r="AK36" s="209" t="n">
        <f aca="false">'Original data'!AK54*'Original data'!$U$4</f>
        <v>-0.004007964</v>
      </c>
      <c r="AL36" s="209" t="n">
        <f aca="false">'Original data'!AL54*'Original data'!$U$4</f>
        <v>-0.0009157356</v>
      </c>
      <c r="AM36" s="209" t="n">
        <f aca="false">'Original data'!AM54*'Original data'!$U$4</f>
        <v>-0.002728122</v>
      </c>
      <c r="AN36" s="209" t="n">
        <f aca="false">'Original data'!AN54*'Original data'!$U$4</f>
        <v>-0.001699062</v>
      </c>
      <c r="AO36" s="209" t="n">
        <f aca="false">'Original data'!AO54*'Original data'!$U$4</f>
        <v>-0.0004801888</v>
      </c>
      <c r="AP36" s="209" t="n">
        <f aca="false">'Original data'!AP54*'Original data'!$U$4</f>
        <v>-0.003797321</v>
      </c>
      <c r="AQ36" s="209" t="n">
        <f aca="false">'Original data'!AQ54*'Original data'!$U$4</f>
        <v>-0.001669327</v>
      </c>
      <c r="AR36" s="209" t="n">
        <f aca="false">'Original data'!AR54*'Original data'!$U$4</f>
        <v>-0.003614363</v>
      </c>
      <c r="AS36" s="210" t="n">
        <f aca="false">'Original data'!AS54*'Original data'!$U$4</f>
        <v>-0.001574354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4971227</v>
      </c>
      <c r="C39" s="222" t="n">
        <f aca="false">-'Original data'!C57*1000*'Original data'!$U$3</f>
        <v>0.0331717</v>
      </c>
      <c r="D39" s="222" t="n">
        <f aca="false">-'Original data'!D57*1000*'Original data'!$U$3</f>
        <v>-0.03896247</v>
      </c>
      <c r="E39" s="222" t="n">
        <f aca="false">-'Original data'!E57*1000*'Original data'!$U$3</f>
        <v>0.1014727</v>
      </c>
      <c r="F39" s="222" t="n">
        <f aca="false">-'Original data'!F57*1000*'Original data'!$U$3</f>
        <v>0.01590633</v>
      </c>
      <c r="G39" s="222" t="n">
        <f aca="false">-'Original data'!G57*1000*'Original data'!$U$3</f>
        <v>-0.05044454</v>
      </c>
      <c r="H39" s="222" t="n">
        <f aca="false">-'Original data'!H57*1000*'Original data'!$U$3</f>
        <v>-0</v>
      </c>
      <c r="I39" s="222" t="n">
        <f aca="false">-'Original data'!I57*1000*'Original data'!$U$3</f>
        <v>-0.08067166</v>
      </c>
      <c r="J39" s="222" t="n">
        <f aca="false">-'Original data'!J57*1000*'Original data'!$U$3</f>
        <v>0.01313532</v>
      </c>
      <c r="K39" s="222" t="n">
        <f aca="false">-'Original data'!K57*1000*'Original data'!$U$3</f>
        <v>-0</v>
      </c>
      <c r="L39" s="222" t="n">
        <f aca="false">-'Original data'!L57*1000*'Original data'!$U$3</f>
        <v>0.02199584</v>
      </c>
      <c r="M39" s="222" t="n">
        <f aca="false">-'Original data'!M57*1000*'Original data'!$U$3</f>
        <v>0.01095422</v>
      </c>
      <c r="N39" s="222" t="n">
        <f aca="false">-'Original data'!N57*1000*'Original data'!$U$3</f>
        <v>-0.04111329</v>
      </c>
      <c r="O39" s="222" t="n">
        <f aca="false">-'Original data'!O57*1000*'Original data'!$U$3</f>
        <v>0.2041269</v>
      </c>
      <c r="P39" s="222" t="n">
        <f aca="false">-'Original data'!P57*1000*'Original data'!$U$3</f>
        <v>-0.2724759</v>
      </c>
      <c r="Q39" s="222" t="n">
        <f aca="false">-'Original data'!Q57*1000*'Original data'!$U$3</f>
        <v>0.01254783</v>
      </c>
      <c r="R39" s="222" t="n">
        <f aca="false">-'Original data'!R57*1000*'Original data'!$U$3</f>
        <v>-0</v>
      </c>
      <c r="S39" s="222" t="n">
        <f aca="false">-'Original data'!S57*1000*'Original data'!$U$3</f>
        <v>-0.09804735</v>
      </c>
      <c r="T39" s="222" t="n">
        <f aca="false">-'Original data'!T57*1000*'Original data'!$U$3</f>
        <v>0.04277942</v>
      </c>
      <c r="U39" s="223" t="n">
        <f aca="false">-'Original data'!U57*1000*'Original data'!$U$3</f>
        <v>-0.1864108</v>
      </c>
      <c r="V39" s="223" t="n">
        <f aca="false">-'Original data'!V57*1000*'Original data'!$U$3</f>
        <v>-0.2661166</v>
      </c>
      <c r="X39" s="220" t="s">
        <v>185</v>
      </c>
      <c r="Y39" s="224" t="n">
        <f aca="false">-'Original data'!Y57*1000*'Original data'!$U$3</f>
        <v>0.5706396</v>
      </c>
      <c r="Z39" s="225" t="n">
        <f aca="false">-'Original data'!Z57*1000*'Original data'!$U$3</f>
        <v>0.251924</v>
      </c>
      <c r="AA39" s="225" t="n">
        <f aca="false">-'Original data'!AA57*1000*'Original data'!$U$3</f>
        <v>0.06491974</v>
      </c>
      <c r="AB39" s="225" t="n">
        <f aca="false">-'Original data'!AB57*1000*'Original data'!$U$3</f>
        <v>0.1630717</v>
      </c>
      <c r="AC39" s="225" t="n">
        <f aca="false">-'Original data'!AC57*1000*'Original data'!$U$3</f>
        <v>-0.04334553</v>
      </c>
      <c r="AD39" s="225" t="n">
        <f aca="false">-'Original data'!AD57*1000*'Original data'!$U$3</f>
        <v>-0</v>
      </c>
      <c r="AE39" s="225" t="n">
        <f aca="false">-'Original data'!AE57*1000*'Original data'!$U$3</f>
        <v>-0.1416437</v>
      </c>
      <c r="AF39" s="225" t="n">
        <f aca="false">-'Original data'!AF57*1000*'Original data'!$U$3</f>
        <v>-0.1093252</v>
      </c>
      <c r="AG39" s="225" t="n">
        <f aca="false">-'Original data'!AG57*1000*'Original data'!$U$3</f>
        <v>-0.07296061</v>
      </c>
      <c r="AH39" s="225" t="n">
        <f aca="false">-'Original data'!AH57*1000*'Original data'!$U$3</f>
        <v>-0.1112907</v>
      </c>
      <c r="AI39" s="225" t="n">
        <f aca="false">-'Original data'!AI57*1000*'Original data'!$U$3</f>
        <v>-0.05482959</v>
      </c>
      <c r="AJ39" s="225" t="n">
        <f aca="false">-'Original data'!AJ57*1000*'Original data'!$U$3</f>
        <v>-0.01656841</v>
      </c>
      <c r="AK39" s="225" t="n">
        <f aca="false">-'Original data'!AK57*1000*'Original data'!$U$3</f>
        <v>-0.1053717</v>
      </c>
      <c r="AL39" s="225" t="n">
        <f aca="false">-'Original data'!AL57*1000*'Original data'!$U$3</f>
        <v>0.1147256</v>
      </c>
      <c r="AM39" s="225" t="n">
        <f aca="false">-'Original data'!AM57*1000*'Original data'!$U$3</f>
        <v>-0.2498594</v>
      </c>
      <c r="AN39" s="225" t="n">
        <f aca="false">-'Original data'!AN57*1000*'Original data'!$U$3</f>
        <v>0.1131772</v>
      </c>
      <c r="AO39" s="225" t="n">
        <f aca="false">-'Original data'!AO57*1000*'Original data'!$U$3</f>
        <v>0.1473327</v>
      </c>
      <c r="AP39" s="225" t="n">
        <f aca="false">-'Original data'!AP57*1000*'Original data'!$U$3</f>
        <v>-0.1274305</v>
      </c>
      <c r="AQ39" s="225" t="n">
        <f aca="false">-'Original data'!AQ57*1000*'Original data'!$U$3</f>
        <v>0.02996907</v>
      </c>
      <c r="AR39" s="226" t="n">
        <f aca="false">-'Original data'!AR57*1000*'Original data'!$U$3</f>
        <v>-0.270658</v>
      </c>
      <c r="AS39" s="226" t="n">
        <f aca="false">-'Original data'!AS57*1000*'Original data'!$U$3</f>
        <v>-0.1531256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08705698</v>
      </c>
      <c r="C40" s="228" t="n">
        <f aca="false">-'Original data'!C58*1000*'Original data'!$U$5</f>
        <v>0.02675822</v>
      </c>
      <c r="D40" s="228" t="n">
        <f aca="false">-'Original data'!D58*1000*'Original data'!$U$5</f>
        <v>-0.05447856</v>
      </c>
      <c r="E40" s="228" t="n">
        <f aca="false">-'Original data'!E58*1000*'Original data'!$U$5</f>
        <v>0.1091231</v>
      </c>
      <c r="F40" s="228" t="n">
        <f aca="false">-'Original data'!F58*1000*'Original data'!$U$5</f>
        <v>0.02715076</v>
      </c>
      <c r="G40" s="228" t="n">
        <f aca="false">-'Original data'!G58*1000*'Original data'!$U$5</f>
        <v>0.03592634</v>
      </c>
      <c r="H40" s="228" t="n">
        <f aca="false">-'Original data'!H58*1000*'Original data'!$U$5</f>
        <v>0.04044137</v>
      </c>
      <c r="I40" s="228" t="n">
        <f aca="false">-'Original data'!I58*1000*'Original data'!$U$5</f>
        <v>-0.044891</v>
      </c>
      <c r="J40" s="228" t="n">
        <f aca="false">-'Original data'!J58*1000*'Original data'!$U$5</f>
        <v>0.0143533</v>
      </c>
      <c r="K40" s="228" t="n">
        <f aca="false">-'Original data'!K58*1000*'Original data'!$U$5</f>
        <v>-0.0772332</v>
      </c>
      <c r="L40" s="228" t="n">
        <f aca="false">-'Original data'!L58*1000*'Original data'!$U$5</f>
        <v>-0.08014844</v>
      </c>
      <c r="M40" s="228" t="n">
        <f aca="false">-'Original data'!M58*1000*'Original data'!$U$5</f>
        <v>0.03077167</v>
      </c>
      <c r="N40" s="228" t="n">
        <f aca="false">-'Original data'!N58*1000*'Original data'!$U$5</f>
        <v>-0.08013737</v>
      </c>
      <c r="O40" s="228" t="n">
        <f aca="false">-'Original data'!O58*1000*'Original data'!$U$5</f>
        <v>0.0855131</v>
      </c>
      <c r="P40" s="228" t="n">
        <f aca="false">-'Original data'!P58*1000*'Original data'!$U$5</f>
        <v>0.04712752</v>
      </c>
      <c r="Q40" s="228" t="n">
        <f aca="false">-'Original data'!Q58*1000*'Original data'!$U$5</f>
        <v>0.02066217</v>
      </c>
      <c r="R40" s="228" t="n">
        <f aca="false">-'Original data'!R58*1000*'Original data'!$U$5</f>
        <v>-0</v>
      </c>
      <c r="S40" s="228" t="n">
        <f aca="false">-'Original data'!S58*1000*'Original data'!$U$5</f>
        <v>-0.09046644</v>
      </c>
      <c r="T40" s="228" t="n">
        <f aca="false">-'Original data'!T58*1000*'Original data'!$U$5</f>
        <v>-0.02344754</v>
      </c>
      <c r="U40" s="229" t="n">
        <f aca="false">-'Original data'!U58*1000*'Original data'!$U$5</f>
        <v>-0.1862738</v>
      </c>
      <c r="V40" s="229" t="n">
        <f aca="false">-'Original data'!V58*1000*'Original data'!$U$5</f>
        <v>-0.3930564</v>
      </c>
      <c r="X40" s="220" t="s">
        <v>186</v>
      </c>
      <c r="Y40" s="230" t="n">
        <f aca="false">-'Original data'!Y58*1000*'Original data'!$U$5</f>
        <v>-0.2647424</v>
      </c>
      <c r="Z40" s="231" t="n">
        <f aca="false">-'Original data'!Z58*1000*'Original data'!$U$5</f>
        <v>-0.04576149</v>
      </c>
      <c r="AA40" s="231" t="n">
        <f aca="false">-'Original data'!AA58*1000*'Original data'!$U$5</f>
        <v>-0.05364777</v>
      </c>
      <c r="AB40" s="231" t="n">
        <f aca="false">-'Original data'!AB58*1000*'Original data'!$U$5</f>
        <v>0.05123722</v>
      </c>
      <c r="AC40" s="231" t="n">
        <f aca="false">-'Original data'!AC58*1000*'Original data'!$U$5</f>
        <v>0.1087936</v>
      </c>
      <c r="AD40" s="231" t="n">
        <f aca="false">-'Original data'!AD58*1000*'Original data'!$U$5</f>
        <v>0.05835926</v>
      </c>
      <c r="AE40" s="231" t="n">
        <f aca="false">-'Original data'!AE58*1000*'Original data'!$U$5</f>
        <v>0.03687353</v>
      </c>
      <c r="AF40" s="231" t="n">
        <f aca="false">-'Original data'!AF58*1000*'Original data'!$U$5</f>
        <v>0.03873764</v>
      </c>
      <c r="AG40" s="231" t="n">
        <f aca="false">-'Original data'!AG58*1000*'Original data'!$U$5</f>
        <v>-0</v>
      </c>
      <c r="AH40" s="231" t="n">
        <f aca="false">-'Original data'!AH58*1000*'Original data'!$U$5</f>
        <v>0.02294031</v>
      </c>
      <c r="AI40" s="231" t="n">
        <f aca="false">-'Original data'!AI58*1000*'Original data'!$U$5</f>
        <v>-0.06281657</v>
      </c>
      <c r="AJ40" s="231" t="n">
        <f aca="false">-'Original data'!AJ58*1000*'Original data'!$U$5</f>
        <v>-0.02004766</v>
      </c>
      <c r="AK40" s="231" t="n">
        <f aca="false">-'Original data'!AK58*1000*'Original data'!$U$5</f>
        <v>-0.02892848</v>
      </c>
      <c r="AL40" s="231" t="n">
        <f aca="false">-'Original data'!AL58*1000*'Original data'!$U$5</f>
        <v>0.0247266</v>
      </c>
      <c r="AM40" s="231" t="n">
        <f aca="false">-'Original data'!AM58*1000*'Original data'!$U$5</f>
        <v>0.06779037</v>
      </c>
      <c r="AN40" s="231" t="n">
        <f aca="false">-'Original data'!AN58*1000*'Original data'!$U$5</f>
        <v>-0.05455073</v>
      </c>
      <c r="AO40" s="231" t="n">
        <f aca="false">-'Original data'!AO58*1000*'Original data'!$U$5</f>
        <v>-0.01154442</v>
      </c>
      <c r="AP40" s="231" t="n">
        <f aca="false">-'Original data'!AP58*1000*'Original data'!$U$5</f>
        <v>-0.04043759</v>
      </c>
      <c r="AQ40" s="231" t="n">
        <f aca="false">-'Original data'!AQ58*1000*'Original data'!$U$5</f>
        <v>-0</v>
      </c>
      <c r="AR40" s="232" t="n">
        <f aca="false">-'Original data'!AR58*1000*'Original data'!$U$5</f>
        <v>-0.06502366</v>
      </c>
      <c r="AS40" s="232" t="n">
        <f aca="false">-'Original data'!AS58*1000*'Original data'!$U$5</f>
        <v>-0.2085813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8221</v>
      </c>
      <c r="X41" s="233" t="s">
        <v>187</v>
      </c>
      <c r="Y41" s="234" t="n">
        <f aca="false">'Original data'!Z59</f>
        <v>14.357464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395894444444</v>
      </c>
      <c r="X42" s="235" t="s">
        <v>188</v>
      </c>
      <c r="Y42" s="236" t="n">
        <f aca="false">'Original data'!Z60</f>
        <v>704.30845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64849448951844</v>
      </c>
      <c r="H43" s="238"/>
      <c r="X43" s="235" t="s">
        <v>189</v>
      </c>
      <c r="Y43" s="237" t="n">
        <f aca="false">'Original data'!Z61</f>
        <v>0.018373073094414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3900260446875</v>
      </c>
      <c r="X45" s="240" t="s">
        <v>190</v>
      </c>
      <c r="Y45" s="241" t="n">
        <f aca="false">'Work sheet'!$B$241</f>
        <v>0.0391871975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18Z</dcterms:modified>
  <cp:revision>0</cp:revision>
  <dc:subject/>
  <dc:title/>
</cp:coreProperties>
</file>