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 1,2 and 20  in aperture 2 due to wrong positioning of measuring coil (23  mm difference at pos 1) + yellow alarm in both ap. on a4 average straight (5.55 &amp; 522 sigma)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31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1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1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1 (Noell 3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79575745128658</c:v>
                </c:pt>
                <c:pt idx="1">
                  <c:v>-2.24323017318229E-005</c:v>
                </c:pt>
                <c:pt idx="2">
                  <c:v>0.000124849212205902</c:v>
                </c:pt>
                <c:pt idx="3">
                  <c:v>0.000110930612045923</c:v>
                </c:pt>
                <c:pt idx="4">
                  <c:v>0.000190749523167666</c:v>
                </c:pt>
                <c:pt idx="5">
                  <c:v>0.000159361659541446</c:v>
                </c:pt>
                <c:pt idx="6">
                  <c:v>1.03758272167465E-005</c:v>
                </c:pt>
                <c:pt idx="7">
                  <c:v>6.64763074533781E-005</c:v>
                </c:pt>
                <c:pt idx="8">
                  <c:v>1.53467558452469E-005</c:v>
                </c:pt>
                <c:pt idx="9">
                  <c:v>4.43201684232619E-005</c:v>
                </c:pt>
                <c:pt idx="10">
                  <c:v>0.000100704701724297</c:v>
                </c:pt>
                <c:pt idx="11">
                  <c:v>0.000101556860917951</c:v>
                </c:pt>
                <c:pt idx="12">
                  <c:v>6.4914015598605E-005</c:v>
                </c:pt>
                <c:pt idx="13">
                  <c:v>7.91166688232092E-005</c:v>
                </c:pt>
                <c:pt idx="14">
                  <c:v>3.46623642306643E-005</c:v>
                </c:pt>
                <c:pt idx="15">
                  <c:v>0.000170439729056504</c:v>
                </c:pt>
                <c:pt idx="16">
                  <c:v>1.54887823775596E-005</c:v>
                </c:pt>
                <c:pt idx="17">
                  <c:v>-0.000487285141768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276221867492</c:v>
                </c:pt>
                <c:pt idx="1">
                  <c:v>-2.10558368527458E-005</c:v>
                </c:pt>
                <c:pt idx="2">
                  <c:v>7.16718912727732E-005</c:v>
                </c:pt>
                <c:pt idx="3">
                  <c:v>2.69410576438922E-005</c:v>
                </c:pt>
                <c:pt idx="4">
                  <c:v>8.65821691491409E-005</c:v>
                </c:pt>
                <c:pt idx="5">
                  <c:v>9.5954343813931E-005</c:v>
                </c:pt>
                <c:pt idx="6">
                  <c:v>0.000152755402390126</c:v>
                </c:pt>
                <c:pt idx="7">
                  <c:v>0.000127620933970229</c:v>
                </c:pt>
                <c:pt idx="8">
                  <c:v>0.000117254740779948</c:v>
                </c:pt>
                <c:pt idx="9">
                  <c:v>0.000182433955496109</c:v>
                </c:pt>
                <c:pt idx="10">
                  <c:v>0.000133159037181363</c:v>
                </c:pt>
                <c:pt idx="11">
                  <c:v>0.000162127577055138</c:v>
                </c:pt>
                <c:pt idx="12">
                  <c:v>0.000109160589932822</c:v>
                </c:pt>
                <c:pt idx="13">
                  <c:v>0.000146365283300254</c:v>
                </c:pt>
                <c:pt idx="14">
                  <c:v>0.000116686730194271</c:v>
                </c:pt>
                <c:pt idx="15">
                  <c:v>0.000133301039827671</c:v>
                </c:pt>
                <c:pt idx="16">
                  <c:v>5.36375551747348E-005</c:v>
                </c:pt>
                <c:pt idx="17">
                  <c:v>-0.000366974283580901</c:v>
                </c:pt>
              </c:numCache>
            </c:numRef>
          </c:yVal>
          <c:smooth val="0"/>
        </c:ser>
        <c:axId val="88247571"/>
        <c:axId val="51702940"/>
      </c:scatterChart>
      <c:valAx>
        <c:axId val="882475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940"/>
        <c:crossesAt val="0"/>
        <c:crossBetween val="midCat"/>
      </c:valAx>
      <c:valAx>
        <c:axId val="5170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75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1 (Noell 3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28967</c:v>
                </c:pt>
                <c:pt idx="1">
                  <c:v>-0.640387</c:v>
                </c:pt>
                <c:pt idx="2">
                  <c:v>0.129422</c:v>
                </c:pt>
                <c:pt idx="3">
                  <c:v>0.478024</c:v>
                </c:pt>
                <c:pt idx="4">
                  <c:v>0.320903</c:v>
                </c:pt>
                <c:pt idx="5">
                  <c:v>-0.378267</c:v>
                </c:pt>
                <c:pt idx="6">
                  <c:v>0.112467</c:v>
                </c:pt>
                <c:pt idx="7">
                  <c:v>-0.485862</c:v>
                </c:pt>
                <c:pt idx="8">
                  <c:v>-0.604695</c:v>
                </c:pt>
                <c:pt idx="9">
                  <c:v>-0.233199</c:v>
                </c:pt>
                <c:pt idx="10">
                  <c:v>0.187968</c:v>
                </c:pt>
                <c:pt idx="11">
                  <c:v>-0.902933</c:v>
                </c:pt>
                <c:pt idx="12">
                  <c:v>-0.44962</c:v>
                </c:pt>
                <c:pt idx="13">
                  <c:v>-0.811948</c:v>
                </c:pt>
                <c:pt idx="14">
                  <c:v>-0.397552</c:v>
                </c:pt>
                <c:pt idx="15">
                  <c:v>-0.619178</c:v>
                </c:pt>
                <c:pt idx="16">
                  <c:v>0.131318</c:v>
                </c:pt>
                <c:pt idx="17">
                  <c:v>-0.14427</c:v>
                </c:pt>
                <c:pt idx="18">
                  <c:v>1.114157</c:v>
                </c:pt>
                <c:pt idx="19">
                  <c:v>2.670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9089</c:v>
                </c:pt>
                <c:pt idx="1">
                  <c:v>-0.528849</c:v>
                </c:pt>
                <c:pt idx="2">
                  <c:v>0.060793</c:v>
                </c:pt>
                <c:pt idx="3">
                  <c:v>0.438284</c:v>
                </c:pt>
                <c:pt idx="4">
                  <c:v>0.57554</c:v>
                </c:pt>
                <c:pt idx="5">
                  <c:v>-0.839702</c:v>
                </c:pt>
                <c:pt idx="6">
                  <c:v>0.474237</c:v>
                </c:pt>
                <c:pt idx="7">
                  <c:v>0.10549</c:v>
                </c:pt>
                <c:pt idx="8">
                  <c:v>-0.201551</c:v>
                </c:pt>
                <c:pt idx="9">
                  <c:v>-0.389024</c:v>
                </c:pt>
                <c:pt idx="10">
                  <c:v>0.580652</c:v>
                </c:pt>
                <c:pt idx="11">
                  <c:v>-0.803611</c:v>
                </c:pt>
                <c:pt idx="12">
                  <c:v>-0.418488</c:v>
                </c:pt>
                <c:pt idx="13">
                  <c:v>-0.972077</c:v>
                </c:pt>
                <c:pt idx="14">
                  <c:v>-0.598638</c:v>
                </c:pt>
                <c:pt idx="15">
                  <c:v>-0.842229</c:v>
                </c:pt>
                <c:pt idx="16">
                  <c:v>-0.319017</c:v>
                </c:pt>
                <c:pt idx="17">
                  <c:v>-0.241341</c:v>
                </c:pt>
                <c:pt idx="18">
                  <c:v>0.875041</c:v>
                </c:pt>
                <c:pt idx="19">
                  <c:v>1.359327</c:v>
                </c:pt>
              </c:numCache>
            </c:numRef>
          </c:yVal>
          <c:smooth val="0"/>
        </c:ser>
        <c:axId val="26869474"/>
        <c:axId val="5767407"/>
      </c:scatterChart>
      <c:valAx>
        <c:axId val="268694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07"/>
        <c:crossesAt val="0"/>
        <c:crossBetween val="midCat"/>
      </c:valAx>
      <c:valAx>
        <c:axId val="576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94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1 (Noell 3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8404734700387</c:v>
                </c:pt>
                <c:pt idx="1">
                  <c:v>2.28307202165753</c:v>
                </c:pt>
                <c:pt idx="2">
                  <c:v>0.275637937489155</c:v>
                </c:pt>
                <c:pt idx="3">
                  <c:v>-0.772030292193117</c:v>
                </c:pt>
                <c:pt idx="4">
                  <c:v>-0.0731572011636233</c:v>
                </c:pt>
                <c:pt idx="5">
                  <c:v>0.823193162732303</c:v>
                </c:pt>
                <c:pt idx="6">
                  <c:v>0.0103573649678118</c:v>
                </c:pt>
                <c:pt idx="7">
                  <c:v>0.45714339148191</c:v>
                </c:pt>
                <c:pt idx="8">
                  <c:v>-3.15035308852945E-005</c:v>
                </c:pt>
                <c:pt idx="9">
                  <c:v>0.639326407466633</c:v>
                </c:pt>
                <c:pt idx="10">
                  <c:v>0.00199620945355153</c:v>
                </c:pt>
                <c:pt idx="11">
                  <c:v>0.625036343130754</c:v>
                </c:pt>
                <c:pt idx="12">
                  <c:v>-0.0238419558491641</c:v>
                </c:pt>
                <c:pt idx="13">
                  <c:v>0.1800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20371613441256</c:v>
                </c:pt>
                <c:pt idx="1">
                  <c:v>2.51698097809239</c:v>
                </c:pt>
                <c:pt idx="2">
                  <c:v>0.137458764215588</c:v>
                </c:pt>
                <c:pt idx="3">
                  <c:v>-0.820088752757845</c:v>
                </c:pt>
                <c:pt idx="4">
                  <c:v>0.0138714543880485</c:v>
                </c:pt>
                <c:pt idx="5">
                  <c:v>0.857907013820128</c:v>
                </c:pt>
                <c:pt idx="6">
                  <c:v>0.00466113271785824</c:v>
                </c:pt>
                <c:pt idx="7">
                  <c:v>0.446963957448093</c:v>
                </c:pt>
                <c:pt idx="8">
                  <c:v>1.00616132470664E-006</c:v>
                </c:pt>
                <c:pt idx="9">
                  <c:v>0.639541452564787</c:v>
                </c:pt>
                <c:pt idx="10">
                  <c:v>0.022503913330109</c:v>
                </c:pt>
                <c:pt idx="11">
                  <c:v>0.635379627823489</c:v>
                </c:pt>
                <c:pt idx="12">
                  <c:v>-0.0190457382088608</c:v>
                </c:pt>
                <c:pt idx="13">
                  <c:v>0.1872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3106444128966</c:v>
                </c:pt>
                <c:pt idx="1">
                  <c:v>1.67853697321204</c:v>
                </c:pt>
                <c:pt idx="2">
                  <c:v>0.0417995623511569</c:v>
                </c:pt>
                <c:pt idx="3">
                  <c:v>-0.352695920531878</c:v>
                </c:pt>
                <c:pt idx="4">
                  <c:v>0.0943034949030028</c:v>
                </c:pt>
                <c:pt idx="5">
                  <c:v>1.01637586704575</c:v>
                </c:pt>
                <c:pt idx="6">
                  <c:v>-0.0071846417167924</c:v>
                </c:pt>
                <c:pt idx="7">
                  <c:v>0.435247602582877</c:v>
                </c:pt>
                <c:pt idx="8">
                  <c:v>2.42456436058821E-006</c:v>
                </c:pt>
                <c:pt idx="9">
                  <c:v>0.649117229970891</c:v>
                </c:pt>
                <c:pt idx="10">
                  <c:v>0.00847333501730847</c:v>
                </c:pt>
                <c:pt idx="11">
                  <c:v>0.612521831041407</c:v>
                </c:pt>
                <c:pt idx="12">
                  <c:v>-0.0260918950069739</c:v>
                </c:pt>
                <c:pt idx="13">
                  <c:v>0.177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828477231062</c:v>
                </c:pt>
                <c:pt idx="1">
                  <c:v>1.66924376619083</c:v>
                </c:pt>
                <c:pt idx="2">
                  <c:v>0.0627037922800781</c:v>
                </c:pt>
                <c:pt idx="3">
                  <c:v>-0.215052481176706</c:v>
                </c:pt>
                <c:pt idx="4">
                  <c:v>0.143355646496013</c:v>
                </c:pt>
                <c:pt idx="5">
                  <c:v>0.994742189533002</c:v>
                </c:pt>
                <c:pt idx="6">
                  <c:v>-0.0280530274299755</c:v>
                </c:pt>
                <c:pt idx="7">
                  <c:v>0.439158168100043</c:v>
                </c:pt>
                <c:pt idx="8">
                  <c:v>-0.000118791262782353</c:v>
                </c:pt>
                <c:pt idx="9">
                  <c:v>0.650996529690908</c:v>
                </c:pt>
                <c:pt idx="10">
                  <c:v>0.0246321522533967</c:v>
                </c:pt>
                <c:pt idx="11">
                  <c:v>0.606926978679101</c:v>
                </c:pt>
                <c:pt idx="12">
                  <c:v>-0.023304722588416</c:v>
                </c:pt>
                <c:pt idx="13">
                  <c:v>0.172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7532522359321</c:v>
                </c:pt>
                <c:pt idx="1">
                  <c:v>1.10291778078767</c:v>
                </c:pt>
                <c:pt idx="2">
                  <c:v>0.113600966181382</c:v>
                </c:pt>
                <c:pt idx="3">
                  <c:v>-0.112194730708136</c:v>
                </c:pt>
                <c:pt idx="4">
                  <c:v>0.0281634572843304</c:v>
                </c:pt>
                <c:pt idx="5">
                  <c:v>1.04581070328868</c:v>
                </c:pt>
                <c:pt idx="6">
                  <c:v>-0.00747838629265471</c:v>
                </c:pt>
                <c:pt idx="7">
                  <c:v>0.428409156487536</c:v>
                </c:pt>
                <c:pt idx="8">
                  <c:v>-1.69546643351629E-007</c:v>
                </c:pt>
                <c:pt idx="9">
                  <c:v>0.650372235661996</c:v>
                </c:pt>
                <c:pt idx="10">
                  <c:v>0.000483729061822706</c:v>
                </c:pt>
                <c:pt idx="11">
                  <c:v>0.579705088312501</c:v>
                </c:pt>
                <c:pt idx="12">
                  <c:v>-0.0205767967325529</c:v>
                </c:pt>
                <c:pt idx="13">
                  <c:v>0.1520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43159744287896</c:v>
                </c:pt>
                <c:pt idx="1">
                  <c:v>2.32295363367295</c:v>
                </c:pt>
                <c:pt idx="2">
                  <c:v>0.215433438499291</c:v>
                </c:pt>
                <c:pt idx="3">
                  <c:v>-0.249512657450631</c:v>
                </c:pt>
                <c:pt idx="4">
                  <c:v>-0.10850228451931</c:v>
                </c:pt>
                <c:pt idx="5">
                  <c:v>0.981095719831387</c:v>
                </c:pt>
                <c:pt idx="6">
                  <c:v>0.0394767855941055</c:v>
                </c:pt>
                <c:pt idx="7">
                  <c:v>0.451506555860563</c:v>
                </c:pt>
                <c:pt idx="8">
                  <c:v>-1.26185949846439E-006</c:v>
                </c:pt>
                <c:pt idx="9">
                  <c:v>0.642343459297317</c:v>
                </c:pt>
                <c:pt idx="10">
                  <c:v>0.0145985231051113</c:v>
                </c:pt>
                <c:pt idx="11">
                  <c:v>0.573691636305575</c:v>
                </c:pt>
                <c:pt idx="12">
                  <c:v>-0.0311604352919961</c:v>
                </c:pt>
                <c:pt idx="13">
                  <c:v>0.18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2527030269855</c:v>
                </c:pt>
                <c:pt idx="1">
                  <c:v>2.02994099597334</c:v>
                </c:pt>
                <c:pt idx="2">
                  <c:v>0.127627458690159</c:v>
                </c:pt>
                <c:pt idx="3">
                  <c:v>-0.216538301033734</c:v>
                </c:pt>
                <c:pt idx="4">
                  <c:v>-0.0632254125984845</c:v>
                </c:pt>
                <c:pt idx="5">
                  <c:v>0.989927881998787</c:v>
                </c:pt>
                <c:pt idx="6">
                  <c:v>0.0343110396636518</c:v>
                </c:pt>
                <c:pt idx="7">
                  <c:v>0.444120553716377</c:v>
                </c:pt>
                <c:pt idx="8">
                  <c:v>1.06468282052921E-005</c:v>
                </c:pt>
                <c:pt idx="9">
                  <c:v>0.64377502352904</c:v>
                </c:pt>
                <c:pt idx="10">
                  <c:v>-0.00661190522587441</c:v>
                </c:pt>
                <c:pt idx="11">
                  <c:v>0.586132775254433</c:v>
                </c:pt>
                <c:pt idx="12">
                  <c:v>-0.0318942736587072</c:v>
                </c:pt>
                <c:pt idx="13">
                  <c:v>0.156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3596508896406</c:v>
                </c:pt>
                <c:pt idx="1">
                  <c:v>2.07090573479045</c:v>
                </c:pt>
                <c:pt idx="2">
                  <c:v>0.0723751196484</c:v>
                </c:pt>
                <c:pt idx="3">
                  <c:v>-0.203695498358193</c:v>
                </c:pt>
                <c:pt idx="4">
                  <c:v>-0.0525872369983112</c:v>
                </c:pt>
                <c:pt idx="5">
                  <c:v>0.986549249933707</c:v>
                </c:pt>
                <c:pt idx="6">
                  <c:v>0.0239248771919782</c:v>
                </c:pt>
                <c:pt idx="7">
                  <c:v>0.455375108776838</c:v>
                </c:pt>
                <c:pt idx="8">
                  <c:v>-9.47640491764934E-007</c:v>
                </c:pt>
                <c:pt idx="9">
                  <c:v>0.645909047354052</c:v>
                </c:pt>
                <c:pt idx="10">
                  <c:v>0.030951534611191</c:v>
                </c:pt>
                <c:pt idx="11">
                  <c:v>0.566783767111265</c:v>
                </c:pt>
                <c:pt idx="12">
                  <c:v>-0.0256108148642545</c:v>
                </c:pt>
                <c:pt idx="13">
                  <c:v>0.186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514857888619</c:v>
                </c:pt>
                <c:pt idx="1">
                  <c:v>1.88442570911472</c:v>
                </c:pt>
                <c:pt idx="2">
                  <c:v>0.143218003435277</c:v>
                </c:pt>
                <c:pt idx="3">
                  <c:v>-0.063082692099437</c:v>
                </c:pt>
                <c:pt idx="4">
                  <c:v>0.0218428170657268</c:v>
                </c:pt>
                <c:pt idx="5">
                  <c:v>0.989535750231285</c:v>
                </c:pt>
                <c:pt idx="6">
                  <c:v>0.000966815662462485</c:v>
                </c:pt>
                <c:pt idx="7">
                  <c:v>0.446547380154118</c:v>
                </c:pt>
                <c:pt idx="8">
                  <c:v>-0.000913761828908236</c:v>
                </c:pt>
                <c:pt idx="9">
                  <c:v>0.646246211218074</c:v>
                </c:pt>
                <c:pt idx="10">
                  <c:v>-0.00923207036861717</c:v>
                </c:pt>
                <c:pt idx="11">
                  <c:v>0.559754098159696</c:v>
                </c:pt>
                <c:pt idx="12">
                  <c:v>-0.0313469704328603</c:v>
                </c:pt>
                <c:pt idx="13">
                  <c:v>0.158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2600008331344</c:v>
                </c:pt>
                <c:pt idx="1">
                  <c:v>1.14517954328386</c:v>
                </c:pt>
                <c:pt idx="2">
                  <c:v>0.158215578531362</c:v>
                </c:pt>
                <c:pt idx="3">
                  <c:v>0.154891093112382</c:v>
                </c:pt>
                <c:pt idx="4">
                  <c:v>-0.0247588653983965</c:v>
                </c:pt>
                <c:pt idx="5">
                  <c:v>1.05601530101959</c:v>
                </c:pt>
                <c:pt idx="6">
                  <c:v>0.014606902406272</c:v>
                </c:pt>
                <c:pt idx="7">
                  <c:v>0.43658438140405</c:v>
                </c:pt>
                <c:pt idx="8">
                  <c:v>-1.00779956411778E-005</c:v>
                </c:pt>
                <c:pt idx="9">
                  <c:v>0.650020190986602</c:v>
                </c:pt>
                <c:pt idx="10">
                  <c:v>-0.00160736360708377</c:v>
                </c:pt>
                <c:pt idx="11">
                  <c:v>0.575745521693793</c:v>
                </c:pt>
                <c:pt idx="12">
                  <c:v>-0.0283598273082685</c:v>
                </c:pt>
                <c:pt idx="13">
                  <c:v>0.176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7389976908768</c:v>
                </c:pt>
                <c:pt idx="1">
                  <c:v>1.55737281625395</c:v>
                </c:pt>
                <c:pt idx="2">
                  <c:v>0.257981720068304</c:v>
                </c:pt>
                <c:pt idx="3">
                  <c:v>-0.154880318603907</c:v>
                </c:pt>
                <c:pt idx="4">
                  <c:v>0.00123649008642</c:v>
                </c:pt>
                <c:pt idx="5">
                  <c:v>0.973183027904951</c:v>
                </c:pt>
                <c:pt idx="6">
                  <c:v>0.0088118554751568</c:v>
                </c:pt>
                <c:pt idx="7">
                  <c:v>0.424048838933886</c:v>
                </c:pt>
                <c:pt idx="8">
                  <c:v>-0.003069539625086</c:v>
                </c:pt>
                <c:pt idx="9">
                  <c:v>0.64577319884046</c:v>
                </c:pt>
                <c:pt idx="10">
                  <c:v>0.0107804206928152</c:v>
                </c:pt>
                <c:pt idx="11">
                  <c:v>0.572612792558888</c:v>
                </c:pt>
                <c:pt idx="12">
                  <c:v>-0.025732830143428</c:v>
                </c:pt>
                <c:pt idx="13">
                  <c:v>0.15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05476009887684</c:v>
                </c:pt>
                <c:pt idx="1">
                  <c:v>2.02588364138633</c:v>
                </c:pt>
                <c:pt idx="2">
                  <c:v>0.169584640702388</c:v>
                </c:pt>
                <c:pt idx="3">
                  <c:v>-0.320731020963434</c:v>
                </c:pt>
                <c:pt idx="4">
                  <c:v>0.0110115633012192</c:v>
                </c:pt>
                <c:pt idx="5">
                  <c:v>1.01095545247255</c:v>
                </c:pt>
                <c:pt idx="6">
                  <c:v>-0.0249066597478421</c:v>
                </c:pt>
                <c:pt idx="7">
                  <c:v>0.433054543181741</c:v>
                </c:pt>
                <c:pt idx="8">
                  <c:v>1.99355943848248E-005</c:v>
                </c:pt>
                <c:pt idx="9">
                  <c:v>0.645756485151649</c:v>
                </c:pt>
                <c:pt idx="10">
                  <c:v>0.0106040368809417</c:v>
                </c:pt>
                <c:pt idx="11">
                  <c:v>0.596310526460322</c:v>
                </c:pt>
                <c:pt idx="12">
                  <c:v>-0.0188848471012925</c:v>
                </c:pt>
                <c:pt idx="13">
                  <c:v>0.1372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6387410734662</c:v>
                </c:pt>
                <c:pt idx="1">
                  <c:v>0.828371769262906</c:v>
                </c:pt>
                <c:pt idx="2">
                  <c:v>-0.00655913378752377</c:v>
                </c:pt>
                <c:pt idx="3">
                  <c:v>-0.469999648491223</c:v>
                </c:pt>
                <c:pt idx="4">
                  <c:v>-0.0383394590227934</c:v>
                </c:pt>
                <c:pt idx="5">
                  <c:v>0.899499263800344</c:v>
                </c:pt>
                <c:pt idx="6">
                  <c:v>0.00643714933185506</c:v>
                </c:pt>
                <c:pt idx="7">
                  <c:v>0.423667942627109</c:v>
                </c:pt>
                <c:pt idx="8">
                  <c:v>-5.8084943708233E-005</c:v>
                </c:pt>
                <c:pt idx="9">
                  <c:v>0.652911119200409</c:v>
                </c:pt>
                <c:pt idx="10">
                  <c:v>0.0163727175966984</c:v>
                </c:pt>
                <c:pt idx="11">
                  <c:v>0.614036203136947</c:v>
                </c:pt>
                <c:pt idx="12">
                  <c:v>-0.012309468352928</c:v>
                </c:pt>
                <c:pt idx="13">
                  <c:v>0.170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8726004604879</c:v>
                </c:pt>
                <c:pt idx="1">
                  <c:v>1.11909698212585</c:v>
                </c:pt>
                <c:pt idx="2">
                  <c:v>0.144757389505668</c:v>
                </c:pt>
                <c:pt idx="3">
                  <c:v>-0.537871228528862</c:v>
                </c:pt>
                <c:pt idx="4">
                  <c:v>0.101496622841544</c:v>
                </c:pt>
                <c:pt idx="5">
                  <c:v>0.880426164590069</c:v>
                </c:pt>
                <c:pt idx="6">
                  <c:v>-0.0102545254248053</c:v>
                </c:pt>
                <c:pt idx="7">
                  <c:v>0.422336617525534</c:v>
                </c:pt>
                <c:pt idx="8">
                  <c:v>-1.19295056901156E-005</c:v>
                </c:pt>
                <c:pt idx="9">
                  <c:v>0.659755042358354</c:v>
                </c:pt>
                <c:pt idx="10">
                  <c:v>-0.0388987088641511</c:v>
                </c:pt>
                <c:pt idx="11">
                  <c:v>0.628319152714449</c:v>
                </c:pt>
                <c:pt idx="12">
                  <c:v>-0.0301281743035401</c:v>
                </c:pt>
                <c:pt idx="13">
                  <c:v>0.13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271617800237</c:v>
                </c:pt>
                <c:pt idx="1">
                  <c:v>1.52116653116772</c:v>
                </c:pt>
                <c:pt idx="2">
                  <c:v>0.0951753004170028</c:v>
                </c:pt>
                <c:pt idx="3">
                  <c:v>-0.424914528186716</c:v>
                </c:pt>
                <c:pt idx="4">
                  <c:v>-0.0624258040917951</c:v>
                </c:pt>
                <c:pt idx="5">
                  <c:v>1.0245824899845</c:v>
                </c:pt>
                <c:pt idx="6">
                  <c:v>0.0270599899758731</c:v>
                </c:pt>
                <c:pt idx="7">
                  <c:v>0.448552057836155</c:v>
                </c:pt>
                <c:pt idx="8">
                  <c:v>-8.56552993411947E-006</c:v>
                </c:pt>
                <c:pt idx="9">
                  <c:v>0.646132719241184</c:v>
                </c:pt>
                <c:pt idx="10">
                  <c:v>0.027327708400815</c:v>
                </c:pt>
                <c:pt idx="11">
                  <c:v>0.598342283993073</c:v>
                </c:pt>
                <c:pt idx="12">
                  <c:v>-0.0283546949157751</c:v>
                </c:pt>
                <c:pt idx="13">
                  <c:v>0.1736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3443458421493</c:v>
                </c:pt>
                <c:pt idx="1">
                  <c:v>2.60347026397122</c:v>
                </c:pt>
                <c:pt idx="2">
                  <c:v>0.219009606451229</c:v>
                </c:pt>
                <c:pt idx="3">
                  <c:v>-0.559979126552991</c:v>
                </c:pt>
                <c:pt idx="4">
                  <c:v>-0.135459726590089</c:v>
                </c:pt>
                <c:pt idx="5">
                  <c:v>1.00942689227794</c:v>
                </c:pt>
                <c:pt idx="6">
                  <c:v>0.00614055244296378</c:v>
                </c:pt>
                <c:pt idx="7">
                  <c:v>0.444195836289686</c:v>
                </c:pt>
                <c:pt idx="8">
                  <c:v>2.07089581059916E-007</c:v>
                </c:pt>
                <c:pt idx="9">
                  <c:v>0.640537101818673</c:v>
                </c:pt>
                <c:pt idx="10">
                  <c:v>0.0120698562734462</c:v>
                </c:pt>
                <c:pt idx="11">
                  <c:v>0.621367134658927</c:v>
                </c:pt>
                <c:pt idx="12">
                  <c:v>-0.0247551579716618</c:v>
                </c:pt>
                <c:pt idx="13">
                  <c:v>0.1740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4948299585216</c:v>
                </c:pt>
                <c:pt idx="1">
                  <c:v>2.56458763005767</c:v>
                </c:pt>
                <c:pt idx="2">
                  <c:v>0.0665753817758847</c:v>
                </c:pt>
                <c:pt idx="3">
                  <c:v>-0.601027447944322</c:v>
                </c:pt>
                <c:pt idx="4">
                  <c:v>-0.0143625224583652</c:v>
                </c:pt>
                <c:pt idx="5">
                  <c:v>1.02669369811493</c:v>
                </c:pt>
                <c:pt idx="6">
                  <c:v>0.0257366259261924</c:v>
                </c:pt>
                <c:pt idx="7">
                  <c:v>0.460636353695509</c:v>
                </c:pt>
                <c:pt idx="8">
                  <c:v>6.04879095087024E-005</c:v>
                </c:pt>
                <c:pt idx="9">
                  <c:v>0.639918586692903</c:v>
                </c:pt>
                <c:pt idx="10">
                  <c:v>0.0120198943600942</c:v>
                </c:pt>
                <c:pt idx="11">
                  <c:v>0.640725507052815</c:v>
                </c:pt>
                <c:pt idx="12">
                  <c:v>-0.0242664764914673</c:v>
                </c:pt>
                <c:pt idx="13">
                  <c:v>0.1332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1227295843068</c:v>
                </c:pt>
                <c:pt idx="1">
                  <c:v>2.93744874727159</c:v>
                </c:pt>
                <c:pt idx="2">
                  <c:v>0.055144735977828</c:v>
                </c:pt>
                <c:pt idx="3">
                  <c:v>-0.640843992493908</c:v>
                </c:pt>
                <c:pt idx="4">
                  <c:v>0.0211607685852476</c:v>
                </c:pt>
                <c:pt idx="5">
                  <c:v>0.961977619019817</c:v>
                </c:pt>
                <c:pt idx="6">
                  <c:v>0.0187009884033396</c:v>
                </c:pt>
                <c:pt idx="7">
                  <c:v>0.454621196627561</c:v>
                </c:pt>
                <c:pt idx="8">
                  <c:v>1.08711364438102E-005</c:v>
                </c:pt>
                <c:pt idx="9">
                  <c:v>0.632896272307309</c:v>
                </c:pt>
                <c:pt idx="10">
                  <c:v>0.0338851351837463</c:v>
                </c:pt>
                <c:pt idx="11">
                  <c:v>0.612956749206776</c:v>
                </c:pt>
                <c:pt idx="12">
                  <c:v>-0.0185441246488105</c:v>
                </c:pt>
                <c:pt idx="13">
                  <c:v>0.1318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66168866466474</c:v>
                </c:pt>
                <c:pt idx="1">
                  <c:v>1.06684980917355</c:v>
                </c:pt>
                <c:pt idx="2">
                  <c:v>-0.369073990313243</c:v>
                </c:pt>
                <c:pt idx="3">
                  <c:v>0.0790893996265048</c:v>
                </c:pt>
                <c:pt idx="4">
                  <c:v>-0.0679237634860611</c:v>
                </c:pt>
                <c:pt idx="5">
                  <c:v>-0.0207916533446148</c:v>
                </c:pt>
                <c:pt idx="6">
                  <c:v>-0.0148273472174552</c:v>
                </c:pt>
                <c:pt idx="7">
                  <c:v>0.0107229442408801</c:v>
                </c:pt>
                <c:pt idx="8">
                  <c:v>-0.000385361056693529</c:v>
                </c:pt>
                <c:pt idx="9">
                  <c:v>-0.0525417380812515</c:v>
                </c:pt>
                <c:pt idx="10">
                  <c:v>0.0200225120909842</c:v>
                </c:pt>
                <c:pt idx="11">
                  <c:v>0.00561707574704972</c:v>
                </c:pt>
                <c:pt idx="12">
                  <c:v>-0.0410617577365254</c:v>
                </c:pt>
                <c:pt idx="13">
                  <c:v>-0.04337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25342917380347</c:v>
                </c:pt>
                <c:pt idx="1">
                  <c:v>1.08774711777735</c:v>
                </c:pt>
                <c:pt idx="2">
                  <c:v>-0.626999516046402</c:v>
                </c:pt>
                <c:pt idx="3">
                  <c:v>0.158500188735366</c:v>
                </c:pt>
                <c:pt idx="4">
                  <c:v>-0.107726002953767</c:v>
                </c:pt>
                <c:pt idx="5">
                  <c:v>0.00463057663446324</c:v>
                </c:pt>
                <c:pt idx="6">
                  <c:v>-0.0125858167855759</c:v>
                </c:pt>
                <c:pt idx="7">
                  <c:v>0.00564746398912794</c:v>
                </c:pt>
                <c:pt idx="8">
                  <c:v>1.43037085411843E-006</c:v>
                </c:pt>
                <c:pt idx="9">
                  <c:v>-0.0377926699413051</c:v>
                </c:pt>
                <c:pt idx="10">
                  <c:v>-0.00858182968520464</c:v>
                </c:pt>
                <c:pt idx="11">
                  <c:v>-0.00360856420400509</c:v>
                </c:pt>
                <c:pt idx="12">
                  <c:v>-0.0461761740141766</c:v>
                </c:pt>
                <c:pt idx="13">
                  <c:v>-0.03663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1074067846951</c:v>
                </c:pt>
                <c:pt idx="1">
                  <c:v>0.605856298265972</c:v>
                </c:pt>
                <c:pt idx="2">
                  <c:v>-0.826886839659</c:v>
                </c:pt>
                <c:pt idx="3">
                  <c:v>0.245640540115193</c:v>
                </c:pt>
                <c:pt idx="4">
                  <c:v>-0.0927477788412111</c:v>
                </c:pt>
                <c:pt idx="5">
                  <c:v>0.0348205728840427</c:v>
                </c:pt>
                <c:pt idx="6">
                  <c:v>-0.035176648624626</c:v>
                </c:pt>
                <c:pt idx="7">
                  <c:v>0.00211419688857926</c:v>
                </c:pt>
                <c:pt idx="8">
                  <c:v>-1.93189401917482E-006</c:v>
                </c:pt>
                <c:pt idx="9">
                  <c:v>-0.0241336580276456</c:v>
                </c:pt>
                <c:pt idx="10">
                  <c:v>0.00862934298183638</c:v>
                </c:pt>
                <c:pt idx="11">
                  <c:v>0.00902133303334251</c:v>
                </c:pt>
                <c:pt idx="12">
                  <c:v>-0.0559011053689061</c:v>
                </c:pt>
                <c:pt idx="13">
                  <c:v>-0.0395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50537912209285</c:v>
                </c:pt>
                <c:pt idx="1">
                  <c:v>0.570277589963854</c:v>
                </c:pt>
                <c:pt idx="2">
                  <c:v>-0.412376709815268</c:v>
                </c:pt>
                <c:pt idx="3">
                  <c:v>0.302511647501824</c:v>
                </c:pt>
                <c:pt idx="4">
                  <c:v>0.0138236192787901</c:v>
                </c:pt>
                <c:pt idx="5">
                  <c:v>0.0988679554975955</c:v>
                </c:pt>
                <c:pt idx="6">
                  <c:v>-0.0471706927371169</c:v>
                </c:pt>
                <c:pt idx="7">
                  <c:v>-0.0208959978772641</c:v>
                </c:pt>
                <c:pt idx="8">
                  <c:v>-0.00328816195596706</c:v>
                </c:pt>
                <c:pt idx="9">
                  <c:v>-0.0234639574734794</c:v>
                </c:pt>
                <c:pt idx="10">
                  <c:v>0.0227492994205301</c:v>
                </c:pt>
                <c:pt idx="11">
                  <c:v>0.0241580885113017</c:v>
                </c:pt>
                <c:pt idx="12">
                  <c:v>-0.0678901346567339</c:v>
                </c:pt>
                <c:pt idx="13">
                  <c:v>-0.04156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83074105645707</c:v>
                </c:pt>
                <c:pt idx="1">
                  <c:v>0.962445100361742</c:v>
                </c:pt>
                <c:pt idx="2">
                  <c:v>-0.811836225106109</c:v>
                </c:pt>
                <c:pt idx="3">
                  <c:v>0.211882938362709</c:v>
                </c:pt>
                <c:pt idx="4">
                  <c:v>-0.0715488622510604</c:v>
                </c:pt>
                <c:pt idx="5">
                  <c:v>-0.027415072764329</c:v>
                </c:pt>
                <c:pt idx="6">
                  <c:v>-0.0518616873216782</c:v>
                </c:pt>
                <c:pt idx="7">
                  <c:v>-0.00306424742725923</c:v>
                </c:pt>
                <c:pt idx="8">
                  <c:v>-1.10605861064483E-006</c:v>
                </c:pt>
                <c:pt idx="9">
                  <c:v>-0.0377656150427204</c:v>
                </c:pt>
                <c:pt idx="10">
                  <c:v>-0.0279882608387566</c:v>
                </c:pt>
                <c:pt idx="11">
                  <c:v>-0.0130086945618646</c:v>
                </c:pt>
                <c:pt idx="12">
                  <c:v>-0.0782111929243567</c:v>
                </c:pt>
                <c:pt idx="13">
                  <c:v>-0.0231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88929012820841</c:v>
                </c:pt>
                <c:pt idx="1">
                  <c:v>1.02493716353394</c:v>
                </c:pt>
                <c:pt idx="2">
                  <c:v>-0.676933030447534</c:v>
                </c:pt>
                <c:pt idx="3">
                  <c:v>0.0435780642038946</c:v>
                </c:pt>
                <c:pt idx="4">
                  <c:v>-0.0426481712174324</c:v>
                </c:pt>
                <c:pt idx="5">
                  <c:v>-0.00533077388504293</c:v>
                </c:pt>
                <c:pt idx="6">
                  <c:v>-0.0464378953275184</c:v>
                </c:pt>
                <c:pt idx="7">
                  <c:v>0.00787633504325487</c:v>
                </c:pt>
                <c:pt idx="8">
                  <c:v>2.78305372276508E-006</c:v>
                </c:pt>
                <c:pt idx="9">
                  <c:v>-0.037897408174787</c:v>
                </c:pt>
                <c:pt idx="10">
                  <c:v>0.00242859008301435</c:v>
                </c:pt>
                <c:pt idx="11">
                  <c:v>0.0168220872617262</c:v>
                </c:pt>
                <c:pt idx="12">
                  <c:v>-0.0637371069727761</c:v>
                </c:pt>
                <c:pt idx="13">
                  <c:v>-0.01693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20109193487383</c:v>
                </c:pt>
                <c:pt idx="1">
                  <c:v>0.573237825622176</c:v>
                </c:pt>
                <c:pt idx="2">
                  <c:v>-0.311221345637187</c:v>
                </c:pt>
                <c:pt idx="3">
                  <c:v>0.303941676425791</c:v>
                </c:pt>
                <c:pt idx="4">
                  <c:v>-0.0272922876765025</c:v>
                </c:pt>
                <c:pt idx="5">
                  <c:v>0.00842546838072193</c:v>
                </c:pt>
                <c:pt idx="6">
                  <c:v>-0.0253861206839797</c:v>
                </c:pt>
                <c:pt idx="7">
                  <c:v>0.0183866148447034</c:v>
                </c:pt>
                <c:pt idx="8">
                  <c:v>-5.89705008723074E-006</c:v>
                </c:pt>
                <c:pt idx="9">
                  <c:v>-0.0314833369327876</c:v>
                </c:pt>
                <c:pt idx="10">
                  <c:v>-0.000242565351838116</c:v>
                </c:pt>
                <c:pt idx="11">
                  <c:v>-0.00278885929863499</c:v>
                </c:pt>
                <c:pt idx="12">
                  <c:v>-0.06519759439229</c:v>
                </c:pt>
                <c:pt idx="13">
                  <c:v>-0.01669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465104833411</c:v>
                </c:pt>
                <c:pt idx="1">
                  <c:v>0.61220229995561</c:v>
                </c:pt>
                <c:pt idx="2">
                  <c:v>-0.361519915267892</c:v>
                </c:pt>
                <c:pt idx="3">
                  <c:v>0.218632006690468</c:v>
                </c:pt>
                <c:pt idx="4">
                  <c:v>0.0597245285960564</c:v>
                </c:pt>
                <c:pt idx="5">
                  <c:v>-0.00373305527009551</c:v>
                </c:pt>
                <c:pt idx="6">
                  <c:v>-0.00591004817957449</c:v>
                </c:pt>
                <c:pt idx="7">
                  <c:v>0.0069116182915621</c:v>
                </c:pt>
                <c:pt idx="8">
                  <c:v>2.00783801058806E-006</c:v>
                </c:pt>
                <c:pt idx="9">
                  <c:v>-0.0380262502990698</c:v>
                </c:pt>
                <c:pt idx="10">
                  <c:v>-0.00422240450278466</c:v>
                </c:pt>
                <c:pt idx="11">
                  <c:v>0.014637674891156</c:v>
                </c:pt>
                <c:pt idx="12">
                  <c:v>-0.0740100650490118</c:v>
                </c:pt>
                <c:pt idx="13">
                  <c:v>-0.0229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30584591457704</c:v>
                </c:pt>
                <c:pt idx="1">
                  <c:v>0.527119819739714</c:v>
                </c:pt>
                <c:pt idx="2">
                  <c:v>-0.521789398531095</c:v>
                </c:pt>
                <c:pt idx="3">
                  <c:v>0.242757645021338</c:v>
                </c:pt>
                <c:pt idx="4">
                  <c:v>0.0231547554916466</c:v>
                </c:pt>
                <c:pt idx="5">
                  <c:v>0.0764143303382139</c:v>
                </c:pt>
                <c:pt idx="6">
                  <c:v>-0.0301021475044052</c:v>
                </c:pt>
                <c:pt idx="7">
                  <c:v>-0.00972827041258468</c:v>
                </c:pt>
                <c:pt idx="8">
                  <c:v>4.51183628823494E-005</c:v>
                </c:pt>
                <c:pt idx="9">
                  <c:v>-0.031969784908561</c:v>
                </c:pt>
                <c:pt idx="10">
                  <c:v>-0.0184081825027998</c:v>
                </c:pt>
                <c:pt idx="11">
                  <c:v>0.0035853054845441</c:v>
                </c:pt>
                <c:pt idx="12">
                  <c:v>-0.0691505279220693</c:v>
                </c:pt>
                <c:pt idx="13">
                  <c:v>-0.03776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64699278271059</c:v>
                </c:pt>
                <c:pt idx="1">
                  <c:v>0.570355815238277</c:v>
                </c:pt>
                <c:pt idx="2">
                  <c:v>-0.438958700491658</c:v>
                </c:pt>
                <c:pt idx="3">
                  <c:v>0.226588718108422</c:v>
                </c:pt>
                <c:pt idx="4">
                  <c:v>-0.0318800193478844</c:v>
                </c:pt>
                <c:pt idx="5">
                  <c:v>-0.0255246656736407</c:v>
                </c:pt>
                <c:pt idx="6">
                  <c:v>-0.0672542079410699</c:v>
                </c:pt>
                <c:pt idx="7">
                  <c:v>0.014540191065188</c:v>
                </c:pt>
                <c:pt idx="8">
                  <c:v>-1.7932953161999E-005</c:v>
                </c:pt>
                <c:pt idx="9">
                  <c:v>-0.027598356674745</c:v>
                </c:pt>
                <c:pt idx="10">
                  <c:v>-0.0385742798175276</c:v>
                </c:pt>
                <c:pt idx="11">
                  <c:v>0.012900931028124</c:v>
                </c:pt>
                <c:pt idx="12">
                  <c:v>-0.0730677357762476</c:v>
                </c:pt>
                <c:pt idx="13">
                  <c:v>-0.0574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5086468003184</c:v>
                </c:pt>
                <c:pt idx="1">
                  <c:v>0.710842503729792</c:v>
                </c:pt>
                <c:pt idx="2">
                  <c:v>-0.939185573650736</c:v>
                </c:pt>
                <c:pt idx="3">
                  <c:v>0.106851958965888</c:v>
                </c:pt>
                <c:pt idx="4">
                  <c:v>-0.04441530529806</c:v>
                </c:pt>
                <c:pt idx="5">
                  <c:v>-0.135707984290421</c:v>
                </c:pt>
                <c:pt idx="6">
                  <c:v>-0.032389098887136</c:v>
                </c:pt>
                <c:pt idx="7">
                  <c:v>-0.00698957194256048</c:v>
                </c:pt>
                <c:pt idx="8">
                  <c:v>0.000229123224419999</c:v>
                </c:pt>
                <c:pt idx="9">
                  <c:v>-0.0481802372310513</c:v>
                </c:pt>
                <c:pt idx="10">
                  <c:v>-0.000688127510432002</c:v>
                </c:pt>
                <c:pt idx="11">
                  <c:v>-0.0183288097818922</c:v>
                </c:pt>
                <c:pt idx="12">
                  <c:v>-0.0611808053142</c:v>
                </c:pt>
                <c:pt idx="13">
                  <c:v>-0.0286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75029699243638</c:v>
                </c:pt>
                <c:pt idx="1">
                  <c:v>0.705182086189005</c:v>
                </c:pt>
                <c:pt idx="2">
                  <c:v>-0.684977211867434</c:v>
                </c:pt>
                <c:pt idx="3">
                  <c:v>-0.0108548635151563</c:v>
                </c:pt>
                <c:pt idx="4">
                  <c:v>-0.089860005097515</c:v>
                </c:pt>
                <c:pt idx="5">
                  <c:v>-0.0952132875252113</c:v>
                </c:pt>
                <c:pt idx="6">
                  <c:v>-0.023228637648778</c:v>
                </c:pt>
                <c:pt idx="7">
                  <c:v>-0.000171213665292917</c:v>
                </c:pt>
                <c:pt idx="8">
                  <c:v>1.00151906247074E-005</c:v>
                </c:pt>
                <c:pt idx="9">
                  <c:v>-0.042747601649735</c:v>
                </c:pt>
                <c:pt idx="10">
                  <c:v>-0.0295532645798089</c:v>
                </c:pt>
                <c:pt idx="11">
                  <c:v>-0.0249211044554023</c:v>
                </c:pt>
                <c:pt idx="12">
                  <c:v>-0.0401744319195928</c:v>
                </c:pt>
                <c:pt idx="13">
                  <c:v>-0.0556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2070349432103</c:v>
                </c:pt>
                <c:pt idx="1">
                  <c:v>0.649716401014948</c:v>
                </c:pt>
                <c:pt idx="2">
                  <c:v>-0.151999861205124</c:v>
                </c:pt>
                <c:pt idx="3">
                  <c:v>0.129630347790654</c:v>
                </c:pt>
                <c:pt idx="4">
                  <c:v>-4.80525376372705E-005</c:v>
                </c:pt>
                <c:pt idx="5">
                  <c:v>0.0284224039408841</c:v>
                </c:pt>
                <c:pt idx="6">
                  <c:v>-0.0424511895035814</c:v>
                </c:pt>
                <c:pt idx="7">
                  <c:v>-0.0262436289096915</c:v>
                </c:pt>
                <c:pt idx="8">
                  <c:v>-0.000910017370750118</c:v>
                </c:pt>
                <c:pt idx="9">
                  <c:v>-0.0411087481603294</c:v>
                </c:pt>
                <c:pt idx="10">
                  <c:v>-0.00657687192448414</c:v>
                </c:pt>
                <c:pt idx="11">
                  <c:v>-0.0135713103333466</c:v>
                </c:pt>
                <c:pt idx="12">
                  <c:v>-0.0313146680902784</c:v>
                </c:pt>
                <c:pt idx="13">
                  <c:v>-0.02716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4189763661886</c:v>
                </c:pt>
                <c:pt idx="1">
                  <c:v>0.0517683549755414</c:v>
                </c:pt>
                <c:pt idx="2">
                  <c:v>-0.186828941912616</c:v>
                </c:pt>
                <c:pt idx="3">
                  <c:v>0.112597925984546</c:v>
                </c:pt>
                <c:pt idx="4">
                  <c:v>-0.0507304500176961</c:v>
                </c:pt>
                <c:pt idx="5">
                  <c:v>-0.00190856043016892</c:v>
                </c:pt>
                <c:pt idx="6">
                  <c:v>-0.0432871322241359</c:v>
                </c:pt>
                <c:pt idx="7">
                  <c:v>-0.0266316815450246</c:v>
                </c:pt>
                <c:pt idx="8">
                  <c:v>-8.89749412517904E-006</c:v>
                </c:pt>
                <c:pt idx="9">
                  <c:v>-0.0363427111432363</c:v>
                </c:pt>
                <c:pt idx="10">
                  <c:v>0.0241767560973177</c:v>
                </c:pt>
                <c:pt idx="11">
                  <c:v>-0.0324211720940335</c:v>
                </c:pt>
                <c:pt idx="12">
                  <c:v>-0.0369567054664853</c:v>
                </c:pt>
                <c:pt idx="13">
                  <c:v>-0.0553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1508180310423</c:v>
                </c:pt>
                <c:pt idx="1">
                  <c:v>0.843317296078191</c:v>
                </c:pt>
                <c:pt idx="2">
                  <c:v>-0.778080008751555</c:v>
                </c:pt>
                <c:pt idx="3">
                  <c:v>0.079630914860616</c:v>
                </c:pt>
                <c:pt idx="4">
                  <c:v>0.0243237522321788</c:v>
                </c:pt>
                <c:pt idx="5">
                  <c:v>0.0149612017755878</c:v>
                </c:pt>
                <c:pt idx="6">
                  <c:v>-0.028267446614854</c:v>
                </c:pt>
                <c:pt idx="7">
                  <c:v>0.010204638640652</c:v>
                </c:pt>
                <c:pt idx="8">
                  <c:v>-8.96310432941735E-007</c:v>
                </c:pt>
                <c:pt idx="9">
                  <c:v>-0.0401067900039732</c:v>
                </c:pt>
                <c:pt idx="10">
                  <c:v>0.0360751510841205</c:v>
                </c:pt>
                <c:pt idx="11">
                  <c:v>0.00711788740451739</c:v>
                </c:pt>
                <c:pt idx="12">
                  <c:v>-0.0539379389196329</c:v>
                </c:pt>
                <c:pt idx="13">
                  <c:v>-0.00831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79837342554801</c:v>
                </c:pt>
                <c:pt idx="1">
                  <c:v>0.966305807937079</c:v>
                </c:pt>
                <c:pt idx="2">
                  <c:v>-0.37004114771989</c:v>
                </c:pt>
                <c:pt idx="3">
                  <c:v>0.0452271612269724</c:v>
                </c:pt>
                <c:pt idx="4">
                  <c:v>0.0430574704939464</c:v>
                </c:pt>
                <c:pt idx="5">
                  <c:v>0.0194652637856138</c:v>
                </c:pt>
                <c:pt idx="6">
                  <c:v>-0.0166491162806271</c:v>
                </c:pt>
                <c:pt idx="7">
                  <c:v>0.00461684433191232</c:v>
                </c:pt>
                <c:pt idx="8">
                  <c:v>2.45621154117831E-006</c:v>
                </c:pt>
                <c:pt idx="9">
                  <c:v>-0.0342537214598746</c:v>
                </c:pt>
                <c:pt idx="10">
                  <c:v>0.0325375890385071</c:v>
                </c:pt>
                <c:pt idx="11">
                  <c:v>0.0198344002085176</c:v>
                </c:pt>
                <c:pt idx="12">
                  <c:v>-0.0409942847592295</c:v>
                </c:pt>
                <c:pt idx="13">
                  <c:v>-0.02263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97878209703148</c:v>
                </c:pt>
                <c:pt idx="1">
                  <c:v>1.22537150293888</c:v>
                </c:pt>
                <c:pt idx="2">
                  <c:v>-0.37896264385471</c:v>
                </c:pt>
                <c:pt idx="3">
                  <c:v>0.174574201837356</c:v>
                </c:pt>
                <c:pt idx="4">
                  <c:v>-0.0598601409155374</c:v>
                </c:pt>
                <c:pt idx="5">
                  <c:v>0.00518830608854528</c:v>
                </c:pt>
                <c:pt idx="6">
                  <c:v>-0.0163168119310042</c:v>
                </c:pt>
                <c:pt idx="7">
                  <c:v>-0.0105101612520894</c:v>
                </c:pt>
                <c:pt idx="8">
                  <c:v>2.13377530082354E-005</c:v>
                </c:pt>
                <c:pt idx="9">
                  <c:v>-0.031094426113381</c:v>
                </c:pt>
                <c:pt idx="10">
                  <c:v>1.25025446023668E-006</c:v>
                </c:pt>
                <c:pt idx="11">
                  <c:v>0.00875431897529795</c:v>
                </c:pt>
                <c:pt idx="12">
                  <c:v>-0.0521019902621541</c:v>
                </c:pt>
                <c:pt idx="13">
                  <c:v>-0.0762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95899209641235</c:v>
                </c:pt>
                <c:pt idx="1">
                  <c:v>0.986464508235909</c:v>
                </c:pt>
                <c:pt idx="2">
                  <c:v>-0.116108243998752</c:v>
                </c:pt>
                <c:pt idx="3">
                  <c:v>0.326338014890385</c:v>
                </c:pt>
                <c:pt idx="4">
                  <c:v>-0.0558874057951787</c:v>
                </c:pt>
                <c:pt idx="5">
                  <c:v>0.0771381534282248</c:v>
                </c:pt>
                <c:pt idx="6">
                  <c:v>-0.0248695417699177</c:v>
                </c:pt>
                <c:pt idx="7">
                  <c:v>0.00747031504578559</c:v>
                </c:pt>
                <c:pt idx="8">
                  <c:v>-1.26653687570581E-005</c:v>
                </c:pt>
                <c:pt idx="9">
                  <c:v>-0.0170597360292695</c:v>
                </c:pt>
                <c:pt idx="10">
                  <c:v>-0.00264562712843223</c:v>
                </c:pt>
                <c:pt idx="11">
                  <c:v>0.0114691770317633</c:v>
                </c:pt>
                <c:pt idx="12">
                  <c:v>-0.0447443037917891</c:v>
                </c:pt>
                <c:pt idx="13">
                  <c:v>-0.04446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8016250387701</c:v>
                </c:pt>
                <c:pt idx="1">
                  <c:v>2.34595403069804</c:v>
                </c:pt>
                <c:pt idx="2">
                  <c:v>-0.294863907980523</c:v>
                </c:pt>
                <c:pt idx="3">
                  <c:v>-0.897065774187442</c:v>
                </c:pt>
                <c:pt idx="4">
                  <c:v>-0.0205979774668947</c:v>
                </c:pt>
                <c:pt idx="5">
                  <c:v>0.80298167342062</c:v>
                </c:pt>
                <c:pt idx="6">
                  <c:v>0.0125216661596157</c:v>
                </c:pt>
                <c:pt idx="7">
                  <c:v>0.423346230307029</c:v>
                </c:pt>
                <c:pt idx="8">
                  <c:v>-2.57300935292346E-007</c:v>
                </c:pt>
                <c:pt idx="9">
                  <c:v>0.631398026705375</c:v>
                </c:pt>
                <c:pt idx="10">
                  <c:v>0.0348559361189656</c:v>
                </c:pt>
                <c:pt idx="11">
                  <c:v>0.627417021525171</c:v>
                </c:pt>
                <c:pt idx="12">
                  <c:v>-0.00861546870434399</c:v>
                </c:pt>
                <c:pt idx="13">
                  <c:v>0.1730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5747451104598</c:v>
                </c:pt>
                <c:pt idx="1">
                  <c:v>2.66696154126576</c:v>
                </c:pt>
                <c:pt idx="2">
                  <c:v>-0.150034780390635</c:v>
                </c:pt>
                <c:pt idx="3">
                  <c:v>-0.9370389499572</c:v>
                </c:pt>
                <c:pt idx="4">
                  <c:v>-0.0318861686315664</c:v>
                </c:pt>
                <c:pt idx="5">
                  <c:v>0.861481113724417</c:v>
                </c:pt>
                <c:pt idx="6">
                  <c:v>-0.0119209381927062</c:v>
                </c:pt>
                <c:pt idx="7">
                  <c:v>0.420359056593192</c:v>
                </c:pt>
                <c:pt idx="8">
                  <c:v>-1.22342609576442E-006</c:v>
                </c:pt>
                <c:pt idx="9">
                  <c:v>0.632506501484058</c:v>
                </c:pt>
                <c:pt idx="10">
                  <c:v>-0.00835397803448628</c:v>
                </c:pt>
                <c:pt idx="11">
                  <c:v>0.635189206118763</c:v>
                </c:pt>
                <c:pt idx="12">
                  <c:v>-0.00805238233852</c:v>
                </c:pt>
                <c:pt idx="13">
                  <c:v>0.167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2534813756042</c:v>
                </c:pt>
                <c:pt idx="1">
                  <c:v>2.37282181903928</c:v>
                </c:pt>
                <c:pt idx="2">
                  <c:v>-0.00182439878072094</c:v>
                </c:pt>
                <c:pt idx="3">
                  <c:v>-0.493315774937465</c:v>
                </c:pt>
                <c:pt idx="4">
                  <c:v>0.07006558613728</c:v>
                </c:pt>
                <c:pt idx="5">
                  <c:v>0.991252102668034</c:v>
                </c:pt>
                <c:pt idx="6">
                  <c:v>-0.013575311348338</c:v>
                </c:pt>
                <c:pt idx="7">
                  <c:v>0.424966067240211</c:v>
                </c:pt>
                <c:pt idx="8">
                  <c:v>-5.70914971294995E-007</c:v>
                </c:pt>
                <c:pt idx="9">
                  <c:v>0.638386176663502</c:v>
                </c:pt>
                <c:pt idx="10">
                  <c:v>-0.0340512126965152</c:v>
                </c:pt>
                <c:pt idx="11">
                  <c:v>0.589976619181995</c:v>
                </c:pt>
                <c:pt idx="12">
                  <c:v>-0.0150569219192962</c:v>
                </c:pt>
                <c:pt idx="13">
                  <c:v>0.1560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6701856629053</c:v>
                </c:pt>
                <c:pt idx="1">
                  <c:v>2.69076615895919</c:v>
                </c:pt>
                <c:pt idx="2">
                  <c:v>-0.144011262326584</c:v>
                </c:pt>
                <c:pt idx="3">
                  <c:v>-0.439017746557123</c:v>
                </c:pt>
                <c:pt idx="4">
                  <c:v>0.0299728644496201</c:v>
                </c:pt>
                <c:pt idx="5">
                  <c:v>0.965351112735159</c:v>
                </c:pt>
                <c:pt idx="6">
                  <c:v>-0.0237482222311376</c:v>
                </c:pt>
                <c:pt idx="7">
                  <c:v>0.426826800267271</c:v>
                </c:pt>
                <c:pt idx="8">
                  <c:v>5.12470273543453E-008</c:v>
                </c:pt>
                <c:pt idx="9">
                  <c:v>0.640071174433553</c:v>
                </c:pt>
                <c:pt idx="10">
                  <c:v>0.00265836016669706</c:v>
                </c:pt>
                <c:pt idx="11">
                  <c:v>0.611013698682696</c:v>
                </c:pt>
                <c:pt idx="12">
                  <c:v>-0.00584830437781647</c:v>
                </c:pt>
                <c:pt idx="13">
                  <c:v>0.154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642356421728</c:v>
                </c:pt>
                <c:pt idx="1">
                  <c:v>1.55305375901514</c:v>
                </c:pt>
                <c:pt idx="2">
                  <c:v>-0.0551735177826895</c:v>
                </c:pt>
                <c:pt idx="3">
                  <c:v>-0.345123438944165</c:v>
                </c:pt>
                <c:pt idx="4">
                  <c:v>-0.00273955718824826</c:v>
                </c:pt>
                <c:pt idx="5">
                  <c:v>1.00685885024846</c:v>
                </c:pt>
                <c:pt idx="6">
                  <c:v>0.00399815791657647</c:v>
                </c:pt>
                <c:pt idx="7">
                  <c:v>0.397329378961802</c:v>
                </c:pt>
                <c:pt idx="8">
                  <c:v>-3.28418055311336E-006</c:v>
                </c:pt>
                <c:pt idx="9">
                  <c:v>0.638701789827542</c:v>
                </c:pt>
                <c:pt idx="10">
                  <c:v>-0.0231855112585475</c:v>
                </c:pt>
                <c:pt idx="11">
                  <c:v>0.601839450178947</c:v>
                </c:pt>
                <c:pt idx="12">
                  <c:v>-0.00852454549971948</c:v>
                </c:pt>
                <c:pt idx="13">
                  <c:v>0.144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98592518075396</c:v>
                </c:pt>
                <c:pt idx="1">
                  <c:v>2.65991977518999</c:v>
                </c:pt>
                <c:pt idx="2">
                  <c:v>0.0579360566759866</c:v>
                </c:pt>
                <c:pt idx="3">
                  <c:v>-0.393124691364215</c:v>
                </c:pt>
                <c:pt idx="4">
                  <c:v>0.002626402930224</c:v>
                </c:pt>
                <c:pt idx="5">
                  <c:v>0.979299635923156</c:v>
                </c:pt>
                <c:pt idx="6">
                  <c:v>-0.00225682605056941</c:v>
                </c:pt>
                <c:pt idx="7">
                  <c:v>0.419145230931584</c:v>
                </c:pt>
                <c:pt idx="8">
                  <c:v>2.35057230665928E-005</c:v>
                </c:pt>
                <c:pt idx="9">
                  <c:v>0.634661849541476</c:v>
                </c:pt>
                <c:pt idx="10">
                  <c:v>-0.029164484309112</c:v>
                </c:pt>
                <c:pt idx="11">
                  <c:v>0.595279129087698</c:v>
                </c:pt>
                <c:pt idx="12">
                  <c:v>-0.01489576976732</c:v>
                </c:pt>
                <c:pt idx="13">
                  <c:v>0.1397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7415224058971</c:v>
                </c:pt>
                <c:pt idx="1">
                  <c:v>2.60531446253225</c:v>
                </c:pt>
                <c:pt idx="2">
                  <c:v>0.00173524297486694</c:v>
                </c:pt>
                <c:pt idx="3">
                  <c:v>-0.316290146194554</c:v>
                </c:pt>
                <c:pt idx="4">
                  <c:v>0.00256883109181241</c:v>
                </c:pt>
                <c:pt idx="5">
                  <c:v>0.978077416289243</c:v>
                </c:pt>
                <c:pt idx="6">
                  <c:v>-0.00798212573746104</c:v>
                </c:pt>
                <c:pt idx="7">
                  <c:v>0.41745783922591</c:v>
                </c:pt>
                <c:pt idx="8">
                  <c:v>-4.64692006029582E-006</c:v>
                </c:pt>
                <c:pt idx="9">
                  <c:v>0.637377007421522</c:v>
                </c:pt>
                <c:pt idx="10">
                  <c:v>0.0321638214848979</c:v>
                </c:pt>
                <c:pt idx="11">
                  <c:v>0.576734693574718</c:v>
                </c:pt>
                <c:pt idx="12">
                  <c:v>-0.010145949172393</c:v>
                </c:pt>
                <c:pt idx="13">
                  <c:v>0.134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76941887764658</c:v>
                </c:pt>
                <c:pt idx="1">
                  <c:v>2.88922874412632</c:v>
                </c:pt>
                <c:pt idx="2">
                  <c:v>-0.132206075393781</c:v>
                </c:pt>
                <c:pt idx="3">
                  <c:v>-0.354765470512139</c:v>
                </c:pt>
                <c:pt idx="4">
                  <c:v>-0.0680859373831174</c:v>
                </c:pt>
                <c:pt idx="5">
                  <c:v>0.973571333637538</c:v>
                </c:pt>
                <c:pt idx="6">
                  <c:v>0.0363197865544479</c:v>
                </c:pt>
                <c:pt idx="7">
                  <c:v>0.437753969203753</c:v>
                </c:pt>
                <c:pt idx="8">
                  <c:v>5.14236099235371E-006</c:v>
                </c:pt>
                <c:pt idx="9">
                  <c:v>0.639662729140159</c:v>
                </c:pt>
                <c:pt idx="10">
                  <c:v>0.00585315992310619</c:v>
                </c:pt>
                <c:pt idx="11">
                  <c:v>0.560234996094471</c:v>
                </c:pt>
                <c:pt idx="12">
                  <c:v>-0.0143040799420079</c:v>
                </c:pt>
                <c:pt idx="13">
                  <c:v>0.177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3455597586344</c:v>
                </c:pt>
                <c:pt idx="1">
                  <c:v>2.69217164940703</c:v>
                </c:pt>
                <c:pt idx="2">
                  <c:v>-0.189459175671873</c:v>
                </c:pt>
                <c:pt idx="3">
                  <c:v>-0.353550538054865</c:v>
                </c:pt>
                <c:pt idx="4">
                  <c:v>-0.0181585739699234</c:v>
                </c:pt>
                <c:pt idx="5">
                  <c:v>0.99009155806152</c:v>
                </c:pt>
                <c:pt idx="6">
                  <c:v>0.0350288658887097</c:v>
                </c:pt>
                <c:pt idx="7">
                  <c:v>0.415699527611234</c:v>
                </c:pt>
                <c:pt idx="8">
                  <c:v>-2.70056582582154E-006</c:v>
                </c:pt>
                <c:pt idx="9">
                  <c:v>0.637448708910084</c:v>
                </c:pt>
                <c:pt idx="10">
                  <c:v>0.0121819685886258</c:v>
                </c:pt>
                <c:pt idx="11">
                  <c:v>0.582760498814398</c:v>
                </c:pt>
                <c:pt idx="12">
                  <c:v>-0.00494110218647786</c:v>
                </c:pt>
                <c:pt idx="13">
                  <c:v>0.1507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36756801269124</c:v>
                </c:pt>
                <c:pt idx="1">
                  <c:v>2.05689925125908</c:v>
                </c:pt>
                <c:pt idx="2">
                  <c:v>0.0151182824738907</c:v>
                </c:pt>
                <c:pt idx="3">
                  <c:v>-0.0793187341118496</c:v>
                </c:pt>
                <c:pt idx="4">
                  <c:v>0.0326590235350289</c:v>
                </c:pt>
                <c:pt idx="5">
                  <c:v>0.982244979692894</c:v>
                </c:pt>
                <c:pt idx="6">
                  <c:v>0.00533369483968678</c:v>
                </c:pt>
                <c:pt idx="7">
                  <c:v>0.40926782798443</c:v>
                </c:pt>
                <c:pt idx="8">
                  <c:v>-7.20500143236783E-007</c:v>
                </c:pt>
                <c:pt idx="9">
                  <c:v>0.648472084949373</c:v>
                </c:pt>
                <c:pt idx="10">
                  <c:v>-0.0239847513436265</c:v>
                </c:pt>
                <c:pt idx="11">
                  <c:v>0.587523699697718</c:v>
                </c:pt>
                <c:pt idx="12">
                  <c:v>-0.0110462731917475</c:v>
                </c:pt>
                <c:pt idx="13">
                  <c:v>0.151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0753319618358</c:v>
                </c:pt>
                <c:pt idx="1">
                  <c:v>1.84852213359061</c:v>
                </c:pt>
                <c:pt idx="2">
                  <c:v>0.005319284573176</c:v>
                </c:pt>
                <c:pt idx="3">
                  <c:v>-0.29344694038512</c:v>
                </c:pt>
                <c:pt idx="4">
                  <c:v>0.0675866131009005</c:v>
                </c:pt>
                <c:pt idx="5">
                  <c:v>0.941765385122195</c:v>
                </c:pt>
                <c:pt idx="6">
                  <c:v>-0.00062778523953506</c:v>
                </c:pt>
                <c:pt idx="7">
                  <c:v>0.402161308735132</c:v>
                </c:pt>
                <c:pt idx="8">
                  <c:v>3.94676004588507E-006</c:v>
                </c:pt>
                <c:pt idx="9">
                  <c:v>0.640746709484014</c:v>
                </c:pt>
                <c:pt idx="10">
                  <c:v>-0.0455348672526508</c:v>
                </c:pt>
                <c:pt idx="11">
                  <c:v>0.590044810542741</c:v>
                </c:pt>
                <c:pt idx="12">
                  <c:v>-0.0171466562356249</c:v>
                </c:pt>
                <c:pt idx="13">
                  <c:v>0.185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77803067275964</c:v>
                </c:pt>
                <c:pt idx="1">
                  <c:v>2.73405516495705</c:v>
                </c:pt>
                <c:pt idx="2">
                  <c:v>-0.047807063570269</c:v>
                </c:pt>
                <c:pt idx="3">
                  <c:v>-0.507656465434082</c:v>
                </c:pt>
                <c:pt idx="4">
                  <c:v>0.040953931360366</c:v>
                </c:pt>
                <c:pt idx="5">
                  <c:v>0.937342691005364</c:v>
                </c:pt>
                <c:pt idx="6">
                  <c:v>0.00379922008646772</c:v>
                </c:pt>
                <c:pt idx="7">
                  <c:v>0.416481214230672</c:v>
                </c:pt>
                <c:pt idx="8">
                  <c:v>-3.46306666082138E-006</c:v>
                </c:pt>
                <c:pt idx="9">
                  <c:v>0.636715005138281</c:v>
                </c:pt>
                <c:pt idx="10">
                  <c:v>0.00530571525044094</c:v>
                </c:pt>
                <c:pt idx="11">
                  <c:v>0.623963540968721</c:v>
                </c:pt>
                <c:pt idx="12">
                  <c:v>-0.0128149555338369</c:v>
                </c:pt>
                <c:pt idx="13">
                  <c:v>0.1388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410629669284</c:v>
                </c:pt>
                <c:pt idx="1">
                  <c:v>1.20419477819351</c:v>
                </c:pt>
                <c:pt idx="2">
                  <c:v>-0.0660317301970353</c:v>
                </c:pt>
                <c:pt idx="3">
                  <c:v>-0.445643318108347</c:v>
                </c:pt>
                <c:pt idx="4">
                  <c:v>0.0957016922452051</c:v>
                </c:pt>
                <c:pt idx="5">
                  <c:v>0.993447037293407</c:v>
                </c:pt>
                <c:pt idx="6">
                  <c:v>-0.00482858633356941</c:v>
                </c:pt>
                <c:pt idx="7">
                  <c:v>0.410287412526829</c:v>
                </c:pt>
                <c:pt idx="8">
                  <c:v>3.44889884999755E-006</c:v>
                </c:pt>
                <c:pt idx="9">
                  <c:v>0.642598975080103</c:v>
                </c:pt>
                <c:pt idx="10">
                  <c:v>-0.0235181113705235</c:v>
                </c:pt>
                <c:pt idx="11">
                  <c:v>0.601140465825441</c:v>
                </c:pt>
                <c:pt idx="12">
                  <c:v>-0.0178081662007918</c:v>
                </c:pt>
                <c:pt idx="13">
                  <c:v>0.1687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4182261300127</c:v>
                </c:pt>
                <c:pt idx="1">
                  <c:v>2.17237616849346</c:v>
                </c:pt>
                <c:pt idx="2">
                  <c:v>-0.284984589714313</c:v>
                </c:pt>
                <c:pt idx="3">
                  <c:v>-0.580753533496316</c:v>
                </c:pt>
                <c:pt idx="4">
                  <c:v>0.0474942712333865</c:v>
                </c:pt>
                <c:pt idx="5">
                  <c:v>0.979637824119524</c:v>
                </c:pt>
                <c:pt idx="6">
                  <c:v>-0.0104977430531849</c:v>
                </c:pt>
                <c:pt idx="7">
                  <c:v>0.417161998477451</c:v>
                </c:pt>
                <c:pt idx="8">
                  <c:v>-2.07255436541209E-005</c:v>
                </c:pt>
                <c:pt idx="9">
                  <c:v>0.640966398756391</c:v>
                </c:pt>
                <c:pt idx="10">
                  <c:v>0.0123957470815336</c:v>
                </c:pt>
                <c:pt idx="11">
                  <c:v>0.609984594561334</c:v>
                </c:pt>
                <c:pt idx="12">
                  <c:v>-0.0156330749679807</c:v>
                </c:pt>
                <c:pt idx="13">
                  <c:v>0.124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6272932068302</c:v>
                </c:pt>
                <c:pt idx="1">
                  <c:v>2.0415259886338</c:v>
                </c:pt>
                <c:pt idx="2">
                  <c:v>-0.159436945311245</c:v>
                </c:pt>
                <c:pt idx="3">
                  <c:v>-0.719051258168777</c:v>
                </c:pt>
                <c:pt idx="4">
                  <c:v>0.148583563068236</c:v>
                </c:pt>
                <c:pt idx="5">
                  <c:v>0.995534599668509</c:v>
                </c:pt>
                <c:pt idx="6">
                  <c:v>-0.028740341084938</c:v>
                </c:pt>
                <c:pt idx="7">
                  <c:v>0.403856178026673</c:v>
                </c:pt>
                <c:pt idx="8">
                  <c:v>8.35677889147318E-006</c:v>
                </c:pt>
                <c:pt idx="9">
                  <c:v>0.637078443291621</c:v>
                </c:pt>
                <c:pt idx="10">
                  <c:v>0.00227230260807177</c:v>
                </c:pt>
                <c:pt idx="11">
                  <c:v>0.63284680266332</c:v>
                </c:pt>
                <c:pt idx="12">
                  <c:v>-0.0178360480317791</c:v>
                </c:pt>
                <c:pt idx="13">
                  <c:v>0.1690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6789699453141</c:v>
                </c:pt>
                <c:pt idx="1">
                  <c:v>3.3553525435078</c:v>
                </c:pt>
                <c:pt idx="2">
                  <c:v>-0.0972654312923008</c:v>
                </c:pt>
                <c:pt idx="3">
                  <c:v>-0.749292743410427</c:v>
                </c:pt>
                <c:pt idx="4">
                  <c:v>-0.0401679506754554</c:v>
                </c:pt>
                <c:pt idx="5">
                  <c:v>0.996524674158692</c:v>
                </c:pt>
                <c:pt idx="6">
                  <c:v>0.00289689669892791</c:v>
                </c:pt>
                <c:pt idx="7">
                  <c:v>0.420953852185589</c:v>
                </c:pt>
                <c:pt idx="8">
                  <c:v>-3.08763299246978E-006</c:v>
                </c:pt>
                <c:pt idx="9">
                  <c:v>0.629639801713268</c:v>
                </c:pt>
                <c:pt idx="10">
                  <c:v>-0.00305763098251289</c:v>
                </c:pt>
                <c:pt idx="11">
                  <c:v>0.615514126977499</c:v>
                </c:pt>
                <c:pt idx="12">
                  <c:v>-0.0165264794036019</c:v>
                </c:pt>
                <c:pt idx="13">
                  <c:v>0.1464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62824858673722</c:v>
                </c:pt>
                <c:pt idx="1">
                  <c:v>3.10859725515894</c:v>
                </c:pt>
                <c:pt idx="2">
                  <c:v>-0.050777431141108</c:v>
                </c:pt>
                <c:pt idx="3">
                  <c:v>-0.605239082169936</c:v>
                </c:pt>
                <c:pt idx="4">
                  <c:v>-0.00429824871376815</c:v>
                </c:pt>
                <c:pt idx="5">
                  <c:v>1.02558878678032</c:v>
                </c:pt>
                <c:pt idx="6">
                  <c:v>-0.00296897547363708</c:v>
                </c:pt>
                <c:pt idx="7">
                  <c:v>0.442416939959813</c:v>
                </c:pt>
                <c:pt idx="8">
                  <c:v>-8.04477903799949E-006</c:v>
                </c:pt>
                <c:pt idx="9">
                  <c:v>0.633915569051572</c:v>
                </c:pt>
                <c:pt idx="10">
                  <c:v>-0.00866075801369285</c:v>
                </c:pt>
                <c:pt idx="11">
                  <c:v>0.610288895119004</c:v>
                </c:pt>
                <c:pt idx="12">
                  <c:v>-0.0107650515881305</c:v>
                </c:pt>
                <c:pt idx="13">
                  <c:v>0.1553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1334286513484</c:v>
                </c:pt>
                <c:pt idx="1">
                  <c:v>3.17310848084461</c:v>
                </c:pt>
                <c:pt idx="2">
                  <c:v>-0.149136016302634</c:v>
                </c:pt>
                <c:pt idx="3">
                  <c:v>-0.733224744972428</c:v>
                </c:pt>
                <c:pt idx="4">
                  <c:v>-0.0293673462165998</c:v>
                </c:pt>
                <c:pt idx="5">
                  <c:v>0.961366088513325</c:v>
                </c:pt>
                <c:pt idx="6">
                  <c:v>-0.00709475383365878</c:v>
                </c:pt>
                <c:pt idx="7">
                  <c:v>0.427093609234262</c:v>
                </c:pt>
                <c:pt idx="8">
                  <c:v>-1.34263307541294E-006</c:v>
                </c:pt>
                <c:pt idx="9">
                  <c:v>0.626956448826418</c:v>
                </c:pt>
                <c:pt idx="10">
                  <c:v>0.00719429291514167</c:v>
                </c:pt>
                <c:pt idx="11">
                  <c:v>0.606951553803103</c:v>
                </c:pt>
                <c:pt idx="12">
                  <c:v>-0.012829569887952</c:v>
                </c:pt>
                <c:pt idx="13">
                  <c:v>0.1618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28226755987735</c:v>
                </c:pt>
                <c:pt idx="1">
                  <c:v>0.972520777114641</c:v>
                </c:pt>
                <c:pt idx="2">
                  <c:v>0.21866376267442</c:v>
                </c:pt>
                <c:pt idx="3">
                  <c:v>0.133135409616553</c:v>
                </c:pt>
                <c:pt idx="4">
                  <c:v>0.0813311190225054</c:v>
                </c:pt>
                <c:pt idx="5">
                  <c:v>-0.0272117777322358</c:v>
                </c:pt>
                <c:pt idx="6">
                  <c:v>0.0160098606029757</c:v>
                </c:pt>
                <c:pt idx="7">
                  <c:v>-0.0113027056548916</c:v>
                </c:pt>
                <c:pt idx="8">
                  <c:v>-4.06977758823229E-007</c:v>
                </c:pt>
                <c:pt idx="9">
                  <c:v>-0.0548476502948425</c:v>
                </c:pt>
                <c:pt idx="10">
                  <c:v>-0.00520727869655581</c:v>
                </c:pt>
                <c:pt idx="11">
                  <c:v>-0.0223630361284386</c:v>
                </c:pt>
                <c:pt idx="12">
                  <c:v>-0.0439539661462909</c:v>
                </c:pt>
                <c:pt idx="13">
                  <c:v>-0.0168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54449138841955</c:v>
                </c:pt>
                <c:pt idx="1">
                  <c:v>0.751213950541808</c:v>
                </c:pt>
                <c:pt idx="2">
                  <c:v>0.333301661810712</c:v>
                </c:pt>
                <c:pt idx="3">
                  <c:v>0.182501714920359</c:v>
                </c:pt>
                <c:pt idx="4">
                  <c:v>0.0420138866076738</c:v>
                </c:pt>
                <c:pt idx="5">
                  <c:v>0.0180350758506671</c:v>
                </c:pt>
                <c:pt idx="6">
                  <c:v>-0.0074755012897358</c:v>
                </c:pt>
                <c:pt idx="7">
                  <c:v>-0.00390740383804324</c:v>
                </c:pt>
                <c:pt idx="8">
                  <c:v>-4.8087996299892E-007</c:v>
                </c:pt>
                <c:pt idx="9">
                  <c:v>-0.0381663982378336</c:v>
                </c:pt>
                <c:pt idx="10">
                  <c:v>-0.0264324709554735</c:v>
                </c:pt>
                <c:pt idx="11">
                  <c:v>-0.00132413872063572</c:v>
                </c:pt>
                <c:pt idx="12">
                  <c:v>-0.0368430141014701</c:v>
                </c:pt>
                <c:pt idx="13">
                  <c:v>-0.005509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86844603121523</c:v>
                </c:pt>
                <c:pt idx="1">
                  <c:v>0.585344298288774</c:v>
                </c:pt>
                <c:pt idx="2">
                  <c:v>0.615949035326483</c:v>
                </c:pt>
                <c:pt idx="3">
                  <c:v>0.107577474470651</c:v>
                </c:pt>
                <c:pt idx="4">
                  <c:v>0.141560390799295</c:v>
                </c:pt>
                <c:pt idx="5">
                  <c:v>0.011920874251018</c:v>
                </c:pt>
                <c:pt idx="6">
                  <c:v>-0.0162989669380236</c:v>
                </c:pt>
                <c:pt idx="7">
                  <c:v>-0.0360126959852942</c:v>
                </c:pt>
                <c:pt idx="8">
                  <c:v>1.00909906164751E-006</c:v>
                </c:pt>
                <c:pt idx="9">
                  <c:v>-0.0338976865483291</c:v>
                </c:pt>
                <c:pt idx="10">
                  <c:v>-0.0301925952817905</c:v>
                </c:pt>
                <c:pt idx="11">
                  <c:v>-0.0214378033399743</c:v>
                </c:pt>
                <c:pt idx="12">
                  <c:v>-0.0415948003368431</c:v>
                </c:pt>
                <c:pt idx="13">
                  <c:v>-0.0113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97962353895307</c:v>
                </c:pt>
                <c:pt idx="1">
                  <c:v>0.448034131422914</c:v>
                </c:pt>
                <c:pt idx="2">
                  <c:v>0.399687092470272</c:v>
                </c:pt>
                <c:pt idx="3">
                  <c:v>0.249735940622457</c:v>
                </c:pt>
                <c:pt idx="4">
                  <c:v>0.187556792864315</c:v>
                </c:pt>
                <c:pt idx="5">
                  <c:v>0.0637472101842808</c:v>
                </c:pt>
                <c:pt idx="6">
                  <c:v>-0.000299202948064094</c:v>
                </c:pt>
                <c:pt idx="7">
                  <c:v>-0.0530050051633098</c:v>
                </c:pt>
                <c:pt idx="8">
                  <c:v>-2.39633580116291E-007</c:v>
                </c:pt>
                <c:pt idx="9">
                  <c:v>-0.0304513953808807</c:v>
                </c:pt>
                <c:pt idx="10">
                  <c:v>-0.00805522730209892</c:v>
                </c:pt>
                <c:pt idx="11">
                  <c:v>-0.0268153292981288</c:v>
                </c:pt>
                <c:pt idx="12">
                  <c:v>-0.0631658924292528</c:v>
                </c:pt>
                <c:pt idx="13">
                  <c:v>-0.02256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1383275755516</c:v>
                </c:pt>
                <c:pt idx="1">
                  <c:v>0.179158219658669</c:v>
                </c:pt>
                <c:pt idx="2">
                  <c:v>0.318968847040246</c:v>
                </c:pt>
                <c:pt idx="3">
                  <c:v>0.0121042760968106</c:v>
                </c:pt>
                <c:pt idx="4">
                  <c:v>0.102697596619152</c:v>
                </c:pt>
                <c:pt idx="5">
                  <c:v>-0.102003909560971</c:v>
                </c:pt>
                <c:pt idx="6">
                  <c:v>-0.0290963245099341</c:v>
                </c:pt>
                <c:pt idx="7">
                  <c:v>-0.0604676693049182</c:v>
                </c:pt>
                <c:pt idx="8">
                  <c:v>2.50911203335258E-005</c:v>
                </c:pt>
                <c:pt idx="9">
                  <c:v>-0.0546897549747608</c:v>
                </c:pt>
                <c:pt idx="10">
                  <c:v>-0.0272679826329882</c:v>
                </c:pt>
                <c:pt idx="11">
                  <c:v>-0.0630636464219439</c:v>
                </c:pt>
                <c:pt idx="12">
                  <c:v>-0.0460226346964395</c:v>
                </c:pt>
                <c:pt idx="13">
                  <c:v>-0.0357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30916768902692</c:v>
                </c:pt>
                <c:pt idx="1">
                  <c:v>-0.0316762572529417</c:v>
                </c:pt>
                <c:pt idx="2">
                  <c:v>0.407665407786002</c:v>
                </c:pt>
                <c:pt idx="3">
                  <c:v>-0.135696707580261</c:v>
                </c:pt>
                <c:pt idx="4">
                  <c:v>0.0540518916319287</c:v>
                </c:pt>
                <c:pt idx="5">
                  <c:v>-0.072856449628034</c:v>
                </c:pt>
                <c:pt idx="6">
                  <c:v>-0.0328595302537901</c:v>
                </c:pt>
                <c:pt idx="7">
                  <c:v>-0.0470551825810785</c:v>
                </c:pt>
                <c:pt idx="8">
                  <c:v>-8.94350085176021E-006</c:v>
                </c:pt>
                <c:pt idx="9">
                  <c:v>-0.0441188224429238</c:v>
                </c:pt>
                <c:pt idx="10">
                  <c:v>-0.0692688270416711</c:v>
                </c:pt>
                <c:pt idx="11">
                  <c:v>-0.0638719567155494</c:v>
                </c:pt>
                <c:pt idx="12">
                  <c:v>-0.0511539852191899</c:v>
                </c:pt>
                <c:pt idx="13">
                  <c:v>-0.0212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82261639886678</c:v>
                </c:pt>
                <c:pt idx="1">
                  <c:v>0.281328391976161</c:v>
                </c:pt>
                <c:pt idx="2">
                  <c:v>0.0411410316608908</c:v>
                </c:pt>
                <c:pt idx="3">
                  <c:v>0.0632035030149775</c:v>
                </c:pt>
                <c:pt idx="4">
                  <c:v>0.160826828281945</c:v>
                </c:pt>
                <c:pt idx="5">
                  <c:v>0.0124648711497879</c:v>
                </c:pt>
                <c:pt idx="6">
                  <c:v>-0.00973087935110165</c:v>
                </c:pt>
                <c:pt idx="7">
                  <c:v>-0.00723336134594224</c:v>
                </c:pt>
                <c:pt idx="8">
                  <c:v>-1.90496772946303E-007</c:v>
                </c:pt>
                <c:pt idx="9">
                  <c:v>-0.0365823936849311</c:v>
                </c:pt>
                <c:pt idx="10">
                  <c:v>-0.00422667588575859</c:v>
                </c:pt>
                <c:pt idx="11">
                  <c:v>-0.0185556519374492</c:v>
                </c:pt>
                <c:pt idx="12">
                  <c:v>-0.0492204654724219</c:v>
                </c:pt>
                <c:pt idx="13">
                  <c:v>-0.01212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77676013412332</c:v>
                </c:pt>
                <c:pt idx="1">
                  <c:v>0.606216843424665</c:v>
                </c:pt>
                <c:pt idx="2">
                  <c:v>0.278499952233152</c:v>
                </c:pt>
                <c:pt idx="3">
                  <c:v>0.230771815865683</c:v>
                </c:pt>
                <c:pt idx="4">
                  <c:v>0.110906109850522</c:v>
                </c:pt>
                <c:pt idx="5">
                  <c:v>0.0257214611885456</c:v>
                </c:pt>
                <c:pt idx="6">
                  <c:v>0.00345577774801793</c:v>
                </c:pt>
                <c:pt idx="7">
                  <c:v>-0.0170348385393045</c:v>
                </c:pt>
                <c:pt idx="8">
                  <c:v>-7.07004650529405E-006</c:v>
                </c:pt>
                <c:pt idx="9">
                  <c:v>-0.0326947705979466</c:v>
                </c:pt>
                <c:pt idx="10">
                  <c:v>-0.0432731351526963</c:v>
                </c:pt>
                <c:pt idx="11">
                  <c:v>-0.0128941303158328</c:v>
                </c:pt>
                <c:pt idx="12">
                  <c:v>-0.0579639904425655</c:v>
                </c:pt>
                <c:pt idx="13">
                  <c:v>-0.00893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97869413393346</c:v>
                </c:pt>
                <c:pt idx="1">
                  <c:v>0.442649448174788</c:v>
                </c:pt>
                <c:pt idx="2">
                  <c:v>0.21337465538066</c:v>
                </c:pt>
                <c:pt idx="3">
                  <c:v>0.158477549503547</c:v>
                </c:pt>
                <c:pt idx="4">
                  <c:v>0.130105813641256</c:v>
                </c:pt>
                <c:pt idx="5">
                  <c:v>0.0556394645571489</c:v>
                </c:pt>
                <c:pt idx="6">
                  <c:v>-0.017939835101365</c:v>
                </c:pt>
                <c:pt idx="7">
                  <c:v>-0.0417111581600245</c:v>
                </c:pt>
                <c:pt idx="8">
                  <c:v>5.48302513705447E-007</c:v>
                </c:pt>
                <c:pt idx="9">
                  <c:v>-0.0402773216614315</c:v>
                </c:pt>
                <c:pt idx="10">
                  <c:v>-0.0444164690850533</c:v>
                </c:pt>
                <c:pt idx="11">
                  <c:v>-0.0129963261622527</c:v>
                </c:pt>
                <c:pt idx="12">
                  <c:v>-0.0681998338688066</c:v>
                </c:pt>
                <c:pt idx="13">
                  <c:v>0.00452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789875991401322</c:v>
                </c:pt>
                <c:pt idx="1">
                  <c:v>0.381730458237805</c:v>
                </c:pt>
                <c:pt idx="2">
                  <c:v>0.246640226492072</c:v>
                </c:pt>
                <c:pt idx="3">
                  <c:v>0.203263657517546</c:v>
                </c:pt>
                <c:pt idx="4">
                  <c:v>0.108501183993912</c:v>
                </c:pt>
                <c:pt idx="5">
                  <c:v>-0.021959677063514</c:v>
                </c:pt>
                <c:pt idx="6">
                  <c:v>-0.0138516655388881</c:v>
                </c:pt>
                <c:pt idx="7">
                  <c:v>-0.0105691294428568</c:v>
                </c:pt>
                <c:pt idx="8">
                  <c:v>-2.26934320588651E-008</c:v>
                </c:pt>
                <c:pt idx="9">
                  <c:v>-0.0296602109544837</c:v>
                </c:pt>
                <c:pt idx="10">
                  <c:v>-0.0335664433998575</c:v>
                </c:pt>
                <c:pt idx="11">
                  <c:v>-0.00457171363431372</c:v>
                </c:pt>
                <c:pt idx="12">
                  <c:v>-0.050986887294393</c:v>
                </c:pt>
                <c:pt idx="13">
                  <c:v>-0.00122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2638313882908</c:v>
                </c:pt>
                <c:pt idx="1">
                  <c:v>0.222785131681295</c:v>
                </c:pt>
                <c:pt idx="2">
                  <c:v>0.637474837530453</c:v>
                </c:pt>
                <c:pt idx="3">
                  <c:v>0.0213861982254888</c:v>
                </c:pt>
                <c:pt idx="4">
                  <c:v>0.210335902997607</c:v>
                </c:pt>
                <c:pt idx="5">
                  <c:v>-0.0592113099767727</c:v>
                </c:pt>
                <c:pt idx="6">
                  <c:v>-0.0210167460106599</c:v>
                </c:pt>
                <c:pt idx="7">
                  <c:v>-0.0519552478017505</c:v>
                </c:pt>
                <c:pt idx="8">
                  <c:v>-1.43681217296479E-005</c:v>
                </c:pt>
                <c:pt idx="9">
                  <c:v>-0.0463226861844139</c:v>
                </c:pt>
                <c:pt idx="10">
                  <c:v>-0.00449161413753318</c:v>
                </c:pt>
                <c:pt idx="11">
                  <c:v>-0.0548793978410063</c:v>
                </c:pt>
                <c:pt idx="12">
                  <c:v>-0.0449361090639327</c:v>
                </c:pt>
                <c:pt idx="13">
                  <c:v>-0.028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34952477864266</c:v>
                </c:pt>
                <c:pt idx="1">
                  <c:v>0.44922193925868</c:v>
                </c:pt>
                <c:pt idx="2">
                  <c:v>0.465881026492652</c:v>
                </c:pt>
                <c:pt idx="3">
                  <c:v>-0.0578145151656569</c:v>
                </c:pt>
                <c:pt idx="4">
                  <c:v>0.118110124718708</c:v>
                </c:pt>
                <c:pt idx="5">
                  <c:v>-0.0615423552767535</c:v>
                </c:pt>
                <c:pt idx="6">
                  <c:v>0.00144767880039087</c:v>
                </c:pt>
                <c:pt idx="7">
                  <c:v>-0.0340457311096819</c:v>
                </c:pt>
                <c:pt idx="8">
                  <c:v>-3.78051982329736E-006</c:v>
                </c:pt>
                <c:pt idx="9">
                  <c:v>-0.0439041294213559</c:v>
                </c:pt>
                <c:pt idx="10">
                  <c:v>-0.0168818226596762</c:v>
                </c:pt>
                <c:pt idx="11">
                  <c:v>-0.0485118710817916</c:v>
                </c:pt>
                <c:pt idx="12">
                  <c:v>-0.0224649837134715</c:v>
                </c:pt>
                <c:pt idx="13">
                  <c:v>-0.0174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2881400953593</c:v>
                </c:pt>
                <c:pt idx="1">
                  <c:v>0.228603180653004</c:v>
                </c:pt>
                <c:pt idx="2">
                  <c:v>0.04393772686068</c:v>
                </c:pt>
                <c:pt idx="3">
                  <c:v>0.110456574935247</c:v>
                </c:pt>
                <c:pt idx="4">
                  <c:v>0.19093897774886</c:v>
                </c:pt>
                <c:pt idx="5">
                  <c:v>-0.00276998692045285</c:v>
                </c:pt>
                <c:pt idx="6">
                  <c:v>0.0139450339060075</c:v>
                </c:pt>
                <c:pt idx="7">
                  <c:v>-0.0508580071689357</c:v>
                </c:pt>
                <c:pt idx="8">
                  <c:v>-9.3514173952966E-006</c:v>
                </c:pt>
                <c:pt idx="9">
                  <c:v>-0.0484927732045934</c:v>
                </c:pt>
                <c:pt idx="10">
                  <c:v>0.00422752328029223</c:v>
                </c:pt>
                <c:pt idx="11">
                  <c:v>-0.0503624171165147</c:v>
                </c:pt>
                <c:pt idx="12">
                  <c:v>-0.0415689162049033</c:v>
                </c:pt>
                <c:pt idx="13">
                  <c:v>-0.01582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501728035987271</c:v>
                </c:pt>
                <c:pt idx="1">
                  <c:v>0.457026616535381</c:v>
                </c:pt>
                <c:pt idx="2">
                  <c:v>0.319820570590078</c:v>
                </c:pt>
                <c:pt idx="3">
                  <c:v>0.261188877208058</c:v>
                </c:pt>
                <c:pt idx="4">
                  <c:v>0.178402032758286</c:v>
                </c:pt>
                <c:pt idx="5">
                  <c:v>-0.00430687444616876</c:v>
                </c:pt>
                <c:pt idx="6">
                  <c:v>0.00938620108033035</c:v>
                </c:pt>
                <c:pt idx="7">
                  <c:v>-0.0342698960858844</c:v>
                </c:pt>
                <c:pt idx="8">
                  <c:v>-9.7085968352173E-007</c:v>
                </c:pt>
                <c:pt idx="9">
                  <c:v>-0.041276182725592</c:v>
                </c:pt>
                <c:pt idx="10">
                  <c:v>-0.0169963535731675</c:v>
                </c:pt>
                <c:pt idx="11">
                  <c:v>-0.0407922131862871</c:v>
                </c:pt>
                <c:pt idx="12">
                  <c:v>-0.0485462310200725</c:v>
                </c:pt>
                <c:pt idx="13">
                  <c:v>-0.01346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44234332542926</c:v>
                </c:pt>
                <c:pt idx="1">
                  <c:v>0.530765900537211</c:v>
                </c:pt>
                <c:pt idx="2">
                  <c:v>0.582458435072516</c:v>
                </c:pt>
                <c:pt idx="3">
                  <c:v>0.240655287446094</c:v>
                </c:pt>
                <c:pt idx="4">
                  <c:v>0.206175102546693</c:v>
                </c:pt>
                <c:pt idx="5">
                  <c:v>-0.0340018732065248</c:v>
                </c:pt>
                <c:pt idx="6">
                  <c:v>-0.0183558748354391</c:v>
                </c:pt>
                <c:pt idx="7">
                  <c:v>-0.0101229345782544</c:v>
                </c:pt>
                <c:pt idx="8">
                  <c:v>-5.40827574882496E-006</c:v>
                </c:pt>
                <c:pt idx="9">
                  <c:v>-0.0470393502478299</c:v>
                </c:pt>
                <c:pt idx="10">
                  <c:v>-0.0174917038417969</c:v>
                </c:pt>
                <c:pt idx="11">
                  <c:v>-0.0443052862827443</c:v>
                </c:pt>
                <c:pt idx="12">
                  <c:v>-0.0472210594754959</c:v>
                </c:pt>
                <c:pt idx="13">
                  <c:v>-0.0150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9967582040151</c:v>
                </c:pt>
                <c:pt idx="1">
                  <c:v>0.760030191200291</c:v>
                </c:pt>
                <c:pt idx="2">
                  <c:v>0.357847906479669</c:v>
                </c:pt>
                <c:pt idx="3">
                  <c:v>0.0439660772232369</c:v>
                </c:pt>
                <c:pt idx="4">
                  <c:v>0.168591875201719</c:v>
                </c:pt>
                <c:pt idx="5">
                  <c:v>-0.0048700602772501</c:v>
                </c:pt>
                <c:pt idx="6">
                  <c:v>0.00610407402287238</c:v>
                </c:pt>
                <c:pt idx="7">
                  <c:v>-0.0113956336496212</c:v>
                </c:pt>
                <c:pt idx="8">
                  <c:v>3.81901576488111E-006</c:v>
                </c:pt>
                <c:pt idx="9">
                  <c:v>-0.0417411728489787</c:v>
                </c:pt>
                <c:pt idx="10">
                  <c:v>0.00402513543465758</c:v>
                </c:pt>
                <c:pt idx="11">
                  <c:v>-0.034938288690351</c:v>
                </c:pt>
                <c:pt idx="12">
                  <c:v>-0.0437225475223427</c:v>
                </c:pt>
                <c:pt idx="13">
                  <c:v>-0.0002536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30180454468417</c:v>
                </c:pt>
                <c:pt idx="1">
                  <c:v>0.900578356976539</c:v>
                </c:pt>
                <c:pt idx="2">
                  <c:v>0.206930512458437</c:v>
                </c:pt>
                <c:pt idx="3">
                  <c:v>0.163357544867998</c:v>
                </c:pt>
                <c:pt idx="4">
                  <c:v>0.10805191282189</c:v>
                </c:pt>
                <c:pt idx="5">
                  <c:v>-0.00200326877119859</c:v>
                </c:pt>
                <c:pt idx="6">
                  <c:v>0.0252056303476936</c:v>
                </c:pt>
                <c:pt idx="7">
                  <c:v>-0.0203635887686039</c:v>
                </c:pt>
                <c:pt idx="8">
                  <c:v>6.59522205882779E-007</c:v>
                </c:pt>
                <c:pt idx="9">
                  <c:v>-0.0378103833982001</c:v>
                </c:pt>
                <c:pt idx="10">
                  <c:v>-0.00217344224269447</c:v>
                </c:pt>
                <c:pt idx="11">
                  <c:v>-0.0203899035443029</c:v>
                </c:pt>
                <c:pt idx="12">
                  <c:v>-0.0424635675788725</c:v>
                </c:pt>
                <c:pt idx="13">
                  <c:v>-0.0256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10453956762703</c:v>
                </c:pt>
                <c:pt idx="1">
                  <c:v>0.543609654164032</c:v>
                </c:pt>
                <c:pt idx="2">
                  <c:v>0.198905134148745</c:v>
                </c:pt>
                <c:pt idx="3">
                  <c:v>0.190360357574761</c:v>
                </c:pt>
                <c:pt idx="4">
                  <c:v>0.154055853095262</c:v>
                </c:pt>
                <c:pt idx="5">
                  <c:v>0.0150025589730578</c:v>
                </c:pt>
                <c:pt idx="6">
                  <c:v>0.0251694908165544</c:v>
                </c:pt>
                <c:pt idx="7">
                  <c:v>-0.0151987131377716</c:v>
                </c:pt>
                <c:pt idx="8">
                  <c:v>5.38548483412782E-007</c:v>
                </c:pt>
                <c:pt idx="9">
                  <c:v>-0.0281288806755802</c:v>
                </c:pt>
                <c:pt idx="10">
                  <c:v>0.00654647619508543</c:v>
                </c:pt>
                <c:pt idx="11">
                  <c:v>-0.0164296095880401</c:v>
                </c:pt>
                <c:pt idx="12">
                  <c:v>-0.0551856215087898</c:v>
                </c:pt>
                <c:pt idx="13">
                  <c:v>-0.0316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470876"/>
        <c:axId val="60714286"/>
      </c:barChart>
      <c:catAx>
        <c:axId val="8147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4286"/>
        <c:crossesAt val="0"/>
        <c:auto val="1"/>
        <c:lblAlgn val="ctr"/>
        <c:lblOffset val="100"/>
        <c:noMultiLvlLbl val="0"/>
      </c:catAx>
      <c:valAx>
        <c:axId val="6071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0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1 (Noell 3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2354382007186</c:v>
                </c:pt>
                <c:pt idx="1">
                  <c:v>0.59909042186518</c:v>
                </c:pt>
                <c:pt idx="2">
                  <c:v>0.0770819516428643</c:v>
                </c:pt>
                <c:pt idx="3">
                  <c:v>0.259250428612633</c:v>
                </c:pt>
                <c:pt idx="4">
                  <c:v>0.0724238678719105</c:v>
                </c:pt>
                <c:pt idx="5">
                  <c:v>0.0657262994210538</c:v>
                </c:pt>
                <c:pt idx="6">
                  <c:v>0.0188358988800476</c:v>
                </c:pt>
                <c:pt idx="7">
                  <c:v>0.0121137749366442</c:v>
                </c:pt>
                <c:pt idx="8">
                  <c:v>0.000741125421297725</c:v>
                </c:pt>
                <c:pt idx="9">
                  <c:v>0.00617278165125634</c:v>
                </c:pt>
                <c:pt idx="10">
                  <c:v>0.00172774568179736</c:v>
                </c:pt>
                <c:pt idx="11">
                  <c:v>0.00251315695623327</c:v>
                </c:pt>
                <c:pt idx="12">
                  <c:v>0.000528482853085478</c:v>
                </c:pt>
                <c:pt idx="13">
                  <c:v>0.00188624525302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8456985269505</c:v>
                </c:pt>
                <c:pt idx="1">
                  <c:v>0.282401947627689</c:v>
                </c:pt>
                <c:pt idx="2">
                  <c:v>0.247078694432334</c:v>
                </c:pt>
                <c:pt idx="3">
                  <c:v>0.0993551038897105</c:v>
                </c:pt>
                <c:pt idx="4">
                  <c:v>0.0491074863438141</c:v>
                </c:pt>
                <c:pt idx="5">
                  <c:v>0.0561070240145843</c:v>
                </c:pt>
                <c:pt idx="6">
                  <c:v>0.0159746314455463</c:v>
                </c:pt>
                <c:pt idx="7">
                  <c:v>0.0134516903726494</c:v>
                </c:pt>
                <c:pt idx="8">
                  <c:v>0.000797356962448042</c:v>
                </c:pt>
                <c:pt idx="9">
                  <c:v>0.0087585393615283</c:v>
                </c:pt>
                <c:pt idx="10">
                  <c:v>0.00210944928968174</c:v>
                </c:pt>
                <c:pt idx="11">
                  <c:v>0.00160370880108036</c:v>
                </c:pt>
                <c:pt idx="12">
                  <c:v>0.00143481896013319</c:v>
                </c:pt>
                <c:pt idx="13">
                  <c:v>0.001743210137867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0953452549259</c:v>
                </c:pt>
                <c:pt idx="1">
                  <c:v>0.564387316983508</c:v>
                </c:pt>
                <c:pt idx="2">
                  <c:v>0.0997149611694003</c:v>
                </c:pt>
                <c:pt idx="3">
                  <c:v>0.225651871095458</c:v>
                </c:pt>
                <c:pt idx="4">
                  <c:v>0.0540913678480989</c:v>
                </c:pt>
                <c:pt idx="5">
                  <c:v>0.0535333605397551</c:v>
                </c:pt>
                <c:pt idx="6">
                  <c:v>0.0166927663913226</c:v>
                </c:pt>
                <c:pt idx="7">
                  <c:v>0.0115253274546027</c:v>
                </c:pt>
                <c:pt idx="8">
                  <c:v>8.52055471164794E-006</c:v>
                </c:pt>
                <c:pt idx="9">
                  <c:v>0.00506431240827126</c:v>
                </c:pt>
                <c:pt idx="10">
                  <c:v>0.002194050734996</c:v>
                </c:pt>
                <c:pt idx="11">
                  <c:v>0.00201019249949491</c:v>
                </c:pt>
                <c:pt idx="12">
                  <c:v>0.000407619431987924</c:v>
                </c:pt>
                <c:pt idx="13">
                  <c:v>0.00161319697560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6370045197956</c:v>
                </c:pt>
                <c:pt idx="1">
                  <c:v>0.25890267915256</c:v>
                </c:pt>
                <c:pt idx="2">
                  <c:v>0.172089699814149</c:v>
                </c:pt>
                <c:pt idx="3">
                  <c:v>0.111279910443388</c:v>
                </c:pt>
                <c:pt idx="4">
                  <c:v>0.0497797963987825</c:v>
                </c:pt>
                <c:pt idx="5">
                  <c:v>0.043452511447069</c:v>
                </c:pt>
                <c:pt idx="6">
                  <c:v>0.0175742836862008</c:v>
                </c:pt>
                <c:pt idx="7">
                  <c:v>0.0187714883817638</c:v>
                </c:pt>
                <c:pt idx="8">
                  <c:v>8.02114880354562E-006</c:v>
                </c:pt>
                <c:pt idx="9">
                  <c:v>0.00796545511485904</c:v>
                </c:pt>
                <c:pt idx="10">
                  <c:v>0.0020256530361684</c:v>
                </c:pt>
                <c:pt idx="11">
                  <c:v>0.00196187093761466</c:v>
                </c:pt>
                <c:pt idx="12">
                  <c:v>0.00101269728705436</c:v>
                </c:pt>
                <c:pt idx="13">
                  <c:v>0.0010975621290407</c:v>
                </c:pt>
              </c:numCache>
            </c:numRef>
          </c:yVal>
          <c:smooth val="0"/>
        </c:ser>
        <c:axId val="25554292"/>
        <c:axId val="91827616"/>
      </c:scatterChart>
      <c:valAx>
        <c:axId val="2555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7616"/>
        <c:crossesAt val="0.001"/>
        <c:crossBetween val="midCat"/>
      </c:valAx>
      <c:valAx>
        <c:axId val="9182761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79497330"/>
        <c:axId val="90144203"/>
      </c:barChart>
      <c:catAx>
        <c:axId val="794973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44203"/>
        <c:auto val="1"/>
        <c:lblAlgn val="ctr"/>
        <c:lblOffset val="100"/>
        <c:noMultiLvlLbl val="0"/>
      </c:catAx>
      <c:valAx>
        <c:axId val="90144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973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31 (Noell 3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950549904904"/>
          <c:y val="0.131793376691336"/>
          <c:w val="0.69461672041677"/>
          <c:h val="0.6769081258877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8022247</c:v>
                </c:pt>
                <c:pt idx="1">
                  <c:v>-0.02264312</c:v>
                </c:pt>
                <c:pt idx="2">
                  <c:v>-0.01717979</c:v>
                </c:pt>
                <c:pt idx="3">
                  <c:v>-0.02579742</c:v>
                </c:pt>
                <c:pt idx="4">
                  <c:v>-0.03377104</c:v>
                </c:pt>
                <c:pt idx="5">
                  <c:v>-0.116848</c:v>
                </c:pt>
                <c:pt idx="6">
                  <c:v>-0.1143903</c:v>
                </c:pt>
                <c:pt idx="7">
                  <c:v>-0.1007066</c:v>
                </c:pt>
                <c:pt idx="8">
                  <c:v>0.01946367</c:v>
                </c:pt>
                <c:pt idx="9">
                  <c:v>0.05126597</c:v>
                </c:pt>
                <c:pt idx="10">
                  <c:v>0.01456607</c:v>
                </c:pt>
                <c:pt idx="11">
                  <c:v>0.05991866</c:v>
                </c:pt>
                <c:pt idx="12">
                  <c:v>-0.07827866</c:v>
                </c:pt>
                <c:pt idx="13">
                  <c:v>0.0474002</c:v>
                </c:pt>
                <c:pt idx="14">
                  <c:v>-0.1012713</c:v>
                </c:pt>
                <c:pt idx="15">
                  <c:v>0.0383654</c:v>
                </c:pt>
                <c:pt idx="16">
                  <c:v>0.09641411</c:v>
                </c:pt>
                <c:pt idx="17">
                  <c:v>-0.04958875</c:v>
                </c:pt>
                <c:pt idx="18">
                  <c:v>-0.04873527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568851</c:v>
                </c:pt>
                <c:pt idx="1">
                  <c:v>-0.01836981</c:v>
                </c:pt>
                <c:pt idx="2">
                  <c:v>-0.03783328</c:v>
                </c:pt>
                <c:pt idx="3">
                  <c:v>-0.02107878</c:v>
                </c:pt>
                <c:pt idx="4">
                  <c:v>0.02693115</c:v>
                </c:pt>
                <c:pt idx="5">
                  <c:v>-0.06832397</c:v>
                </c:pt>
                <c:pt idx="6">
                  <c:v>0.06527373</c:v>
                </c:pt>
                <c:pt idx="7">
                  <c:v>0.06946773</c:v>
                </c:pt>
                <c:pt idx="8">
                  <c:v>-0.08143019</c:v>
                </c:pt>
                <c:pt idx="9">
                  <c:v>0.02092951</c:v>
                </c:pt>
                <c:pt idx="10">
                  <c:v>0.03119939</c:v>
                </c:pt>
                <c:pt idx="11">
                  <c:v>-0.1116584</c:v>
                </c:pt>
                <c:pt idx="12">
                  <c:v>0.08880259</c:v>
                </c:pt>
                <c:pt idx="13">
                  <c:v>-0.1176265</c:v>
                </c:pt>
                <c:pt idx="14">
                  <c:v>0.1527888</c:v>
                </c:pt>
                <c:pt idx="15">
                  <c:v>-0.09674207</c:v>
                </c:pt>
                <c:pt idx="16">
                  <c:v>-0.03099326</c:v>
                </c:pt>
                <c:pt idx="17">
                  <c:v>-0.09457218</c:v>
                </c:pt>
                <c:pt idx="18">
                  <c:v>-0.06064923</c:v>
                </c:pt>
                <c:pt idx="19">
                  <c:v>0.352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7700"/>
        <c:axId val="98505902"/>
      </c:lineChart>
      <c:catAx>
        <c:axId val="9301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2256677416687"/>
              <c:y val="0.768408462286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5902"/>
        <c:crossesAt val="0"/>
        <c:auto val="1"/>
        <c:lblAlgn val="ctr"/>
        <c:lblOffset val="100"/>
        <c:noMultiLvlLbl val="0"/>
      </c:catAx>
      <c:valAx>
        <c:axId val="9850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7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604812701563"/>
          <c:y val="0.221350078492936"/>
          <c:w val="0.428843132390639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31 (Noell 3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654702208146"/>
          <c:y val="0.133981870439973"/>
          <c:w val="0.650127562241577"/>
          <c:h val="0.6509691207900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6887394</c:v>
                </c:pt>
                <c:pt idx="1">
                  <c:v>-0.03138199</c:v>
                </c:pt>
                <c:pt idx="2">
                  <c:v>0.03361745</c:v>
                </c:pt>
                <c:pt idx="3">
                  <c:v>0.01163727</c:v>
                </c:pt>
                <c:pt idx="4">
                  <c:v>0.02322818</c:v>
                </c:pt>
                <c:pt idx="5">
                  <c:v>0.02372009</c:v>
                </c:pt>
                <c:pt idx="6">
                  <c:v>0.06265043</c:v>
                </c:pt>
                <c:pt idx="7">
                  <c:v>0.09217679</c:v>
                </c:pt>
                <c:pt idx="8">
                  <c:v>0.04610164</c:v>
                </c:pt>
                <c:pt idx="9">
                  <c:v>-0</c:v>
                </c:pt>
                <c:pt idx="10">
                  <c:v>-0.02506022</c:v>
                </c:pt>
                <c:pt idx="11">
                  <c:v>-0</c:v>
                </c:pt>
                <c:pt idx="12">
                  <c:v>-0.1639101</c:v>
                </c:pt>
                <c:pt idx="13">
                  <c:v>0.03863536</c:v>
                </c:pt>
                <c:pt idx="14">
                  <c:v>-0.06397064</c:v>
                </c:pt>
                <c:pt idx="15">
                  <c:v>0.0849016</c:v>
                </c:pt>
                <c:pt idx="16">
                  <c:v>0.0308206</c:v>
                </c:pt>
                <c:pt idx="17">
                  <c:v>-0.235224</c:v>
                </c:pt>
                <c:pt idx="18">
                  <c:v>-0.1887837</c:v>
                </c:pt>
                <c:pt idx="19">
                  <c:v>-0.117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543068</c:v>
                </c:pt>
                <c:pt idx="1">
                  <c:v>-0</c:v>
                </c:pt>
                <c:pt idx="2">
                  <c:v>-0.03611695</c:v>
                </c:pt>
                <c:pt idx="3">
                  <c:v>-0.08824265</c:v>
                </c:pt>
                <c:pt idx="4">
                  <c:v>-0</c:v>
                </c:pt>
                <c:pt idx="5">
                  <c:v>0.06154707</c:v>
                </c:pt>
                <c:pt idx="6">
                  <c:v>-0.03261314</c:v>
                </c:pt>
                <c:pt idx="7">
                  <c:v>0.1021377</c:v>
                </c:pt>
                <c:pt idx="8">
                  <c:v>-0.02239312</c:v>
                </c:pt>
                <c:pt idx="9">
                  <c:v>0.06727011</c:v>
                </c:pt>
                <c:pt idx="10">
                  <c:v>-0.120441</c:v>
                </c:pt>
                <c:pt idx="11">
                  <c:v>0.02714186</c:v>
                </c:pt>
                <c:pt idx="12">
                  <c:v>0.01143283</c:v>
                </c:pt>
                <c:pt idx="13">
                  <c:v>-0</c:v>
                </c:pt>
                <c:pt idx="14">
                  <c:v>0.07973316</c:v>
                </c:pt>
                <c:pt idx="15">
                  <c:v>-0.01894412</c:v>
                </c:pt>
                <c:pt idx="16">
                  <c:v>-0.06358561</c:v>
                </c:pt>
                <c:pt idx="17">
                  <c:v>-0.02268374</c:v>
                </c:pt>
                <c:pt idx="18">
                  <c:v>0.04460437</c:v>
                </c:pt>
                <c:pt idx="19">
                  <c:v>-0.212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5916"/>
        <c:axId val="37793319"/>
      </c:lineChart>
      <c:catAx>
        <c:axId val="7385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3319"/>
        <c:crossesAt val="0"/>
        <c:auto val="1"/>
        <c:lblAlgn val="ctr"/>
        <c:lblOffset val="100"/>
        <c:noMultiLvlLbl val="0"/>
      </c:catAx>
      <c:valAx>
        <c:axId val="3779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70678279229"/>
          <c:y val="0.519271869702999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69908211362</cdr:x>
      <cdr:y>0.247215369664349</cdr:y>
    </cdr:from>
    <cdr:to>
      <cdr:x>0.371785330356405</cdr:x>
      <cdr:y>0.266277939747328</cdr:y>
    </cdr:to>
    <cdr:sp>
      <cdr:nvSpPr>
        <cdr:cNvPr id="11" name="Text 1"/>
        <cdr:cNvSpPr/>
      </cdr:nvSpPr>
      <cdr:spPr>
        <a:xfrm>
          <a:off x="1533600" y="1190520"/>
          <a:ext cx="849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48500043987</cdr:x>
      <cdr:y>0.251013339229125</cdr:y>
    </cdr:from>
    <cdr:to>
      <cdr:x>0.38224685493094</cdr:x>
      <cdr:y>0.269511386248065</cdr:y>
    </cdr:to>
    <cdr:sp>
      <cdr:nvSpPr>
        <cdr:cNvPr id="13" name="Text 1"/>
        <cdr:cNvSpPr/>
      </cdr:nvSpPr>
      <cdr:spPr>
        <a:xfrm>
          <a:off x="1479240" y="122616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3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3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43</v>
      </c>
      <c r="C3" s="5"/>
      <c r="D3" s="5"/>
      <c r="E3" s="5"/>
      <c r="F3" s="4" t="s">
        <v>4</v>
      </c>
      <c r="G3" s="5" t="n">
        <f aca="false">'Original data'!O9</f>
        <v>3794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37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8" t="s">
        <v>17</v>
      </c>
      <c r="C26" s="25" t="s">
        <v>8</v>
      </c>
      <c r="D26" s="25" t="s">
        <v>8</v>
      </c>
      <c r="E26" s="26" t="s">
        <v>8</v>
      </c>
      <c r="F26" s="31" t="s">
        <v>35</v>
      </c>
      <c r="G26" s="38" t="s">
        <v>17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6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B208" activeCellId="0" sqref="B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3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236853</v>
      </c>
      <c r="C6" s="262" t="n">
        <f aca="false">STDEV('Summary Data'!B6:U6)</f>
        <v>7.58712117722353</v>
      </c>
      <c r="D6" s="262" t="n">
        <f aca="false">AVERAGE(C68:T68)</f>
        <v>1.78058143977799</v>
      </c>
      <c r="E6" s="262" t="n">
        <f aca="false">STDEV(C68:T68)</f>
        <v>0.372354382007186</v>
      </c>
      <c r="F6" s="264" t="n">
        <f aca="false">'Summary Data'!V23</f>
        <v>0.4828458</v>
      </c>
      <c r="G6" s="262" t="n">
        <f aca="false">STDEV('Summary Data'!B23:U23)</f>
        <v>1.04932136391197</v>
      </c>
      <c r="H6" s="262" t="n">
        <f aca="false">AVERAGE(C88:T88)</f>
        <v>0.588369227702773</v>
      </c>
      <c r="I6" s="265" t="n">
        <f aca="false">STDEV(C88:T88)</f>
        <v>0.528456985269505</v>
      </c>
      <c r="J6" s="270" t="n">
        <f aca="false">'Summary Data'!AS6</f>
        <v>-2.405519</v>
      </c>
      <c r="K6" s="262" t="n">
        <f aca="false">STDEV('Summary Data'!Y6:AR6)</f>
        <v>6.43100981784418</v>
      </c>
      <c r="L6" s="262" t="n">
        <f aca="false">AVERAGE(C108:T108)</f>
        <v>-1.18381938345553</v>
      </c>
      <c r="M6" s="271" t="n">
        <f aca="false">STDEV(C108:T108)</f>
        <v>0.250953452549259</v>
      </c>
      <c r="N6" s="262" t="n">
        <f aca="false">'Summary Data'!AS23</f>
        <v>0.06311909</v>
      </c>
      <c r="O6" s="262" t="n">
        <f aca="false">STDEV('Summary Data'!Y23:AR23)</f>
        <v>0.643362263397442</v>
      </c>
      <c r="P6" s="262" t="n">
        <f aca="false">AVERAGE(C128:T128)</f>
        <v>0.00251307162281971</v>
      </c>
      <c r="Q6" s="265" t="n">
        <f aca="false">STDEV(C128:T128)</f>
        <v>0.456370045197956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055748</v>
      </c>
      <c r="C7" s="262" t="n">
        <f aca="false">STDEV('Summary Data'!B7:U7)</f>
        <v>7.74365220378438</v>
      </c>
      <c r="D7" s="262" t="n">
        <f aca="false">AVERAGE(C69:T69)</f>
        <v>1.88119752879295</v>
      </c>
      <c r="E7" s="262" t="n">
        <f aca="false">STDEV(C69:T69)</f>
        <v>0.59909042186518</v>
      </c>
      <c r="F7" s="264" t="n">
        <f aca="false">'Summary Data'!V24</f>
        <v>0.6652223</v>
      </c>
      <c r="G7" s="262" t="n">
        <f aca="false">STDEV('Summary Data'!B24:U24)</f>
        <v>0.601123415598988</v>
      </c>
      <c r="H7" s="262" t="n">
        <f aca="false">AVERAGE(C89:T89)</f>
        <v>0.763333183373973</v>
      </c>
      <c r="I7" s="265" t="n">
        <f aca="false">STDEV(C89:T89)</f>
        <v>0.282401947627689</v>
      </c>
      <c r="J7" s="270" t="n">
        <f aca="false">'Summary Data'!AS7</f>
        <v>3.644692</v>
      </c>
      <c r="K7" s="262" t="n">
        <f aca="false">STDEV('Summary Data'!Y7:AR7)</f>
        <v>8.42711290980772</v>
      </c>
      <c r="L7" s="262" t="n">
        <f aca="false">AVERAGE(C109:T109)</f>
        <v>2.45393465027066</v>
      </c>
      <c r="M7" s="271" t="n">
        <f aca="false">STDEV(C109:T109)</f>
        <v>0.564387316983508</v>
      </c>
      <c r="N7" s="262" t="n">
        <f aca="false">'Summary Data'!AS24</f>
        <v>0.40474</v>
      </c>
      <c r="O7" s="262" t="n">
        <f aca="false">STDEV('Summary Data'!Y24:AR24)</f>
        <v>0.620104816928044</v>
      </c>
      <c r="P7" s="262" t="n">
        <f aca="false">AVERAGE(C129:T129)</f>
        <v>0.48384117958854</v>
      </c>
      <c r="Q7" s="265" t="n">
        <f aca="false">STDEV(C129:T129)</f>
        <v>0.25890267915256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509383</v>
      </c>
      <c r="C8" s="262" t="n">
        <f aca="false">STDEV('Summary Data'!B8:U8)</f>
        <v>0.12648080372493</v>
      </c>
      <c r="D8" s="262" t="n">
        <f aca="false">AVERAGE(C70:T70)</f>
        <v>0.130541125690702</v>
      </c>
      <c r="E8" s="262" t="n">
        <f aca="false">STDEV(C70:T70)</f>
        <v>0.0770819516428643</v>
      </c>
      <c r="F8" s="264" t="n">
        <f aca="false">'Summary Data'!V25</f>
        <v>-0.4605373</v>
      </c>
      <c r="G8" s="262" t="n">
        <f aca="false">STDEV('Summary Data'!B25:U25)</f>
        <v>0.308120635122413</v>
      </c>
      <c r="H8" s="262" t="n">
        <f aca="false">AVERAGE(C90:T90)</f>
        <v>-0.497987739126456</v>
      </c>
      <c r="I8" s="265" t="n">
        <f aca="false">STDEV(C90:T90)</f>
        <v>0.247078694432334</v>
      </c>
      <c r="J8" s="270" t="n">
        <f aca="false">'Summary Data'!AS8</f>
        <v>-0.1717889</v>
      </c>
      <c r="K8" s="262" t="n">
        <f aca="false">STDEV('Summary Data'!Y8:AR8)</f>
        <v>0.43719002300096</v>
      </c>
      <c r="L8" s="262" t="n">
        <f aca="false">AVERAGE(C110:T110)</f>
        <v>-0.0968279699532106</v>
      </c>
      <c r="M8" s="271" t="n">
        <f aca="false">STDEV(C110:T110)</f>
        <v>0.0997149611694003</v>
      </c>
      <c r="N8" s="262" t="n">
        <f aca="false">'Summary Data'!AS25</f>
        <v>0.3263487</v>
      </c>
      <c r="O8" s="262" t="n">
        <f aca="false">STDEV('Summary Data'!Y25:AR25)</f>
        <v>0.16705759911549</v>
      </c>
      <c r="P8" s="262" t="n">
        <f aca="false">AVERAGE(C130:T130)</f>
        <v>0.327063767917119</v>
      </c>
      <c r="Q8" s="265" t="n">
        <f aca="false">STDEV(C130:T130)</f>
        <v>0.172089699814149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6124061</v>
      </c>
      <c r="C9" s="262" t="n">
        <f aca="false">STDEV('Summary Data'!B9:U9)</f>
        <v>1.33378677449076</v>
      </c>
      <c r="D9" s="262" t="n">
        <f aca="false">AVERAGE(C71:T71)</f>
        <v>-0.36445819694237</v>
      </c>
      <c r="E9" s="262" t="n">
        <f aca="false">STDEV(C71:T71)</f>
        <v>0.259250428612633</v>
      </c>
      <c r="F9" s="264" t="n">
        <f aca="false">'Summary Data'!V26</f>
        <v>0.216428</v>
      </c>
      <c r="G9" s="262" t="n">
        <f aca="false">STDEV('Summary Data'!B26:U26)</f>
        <v>0.434133640461396</v>
      </c>
      <c r="H9" s="262" t="n">
        <f aca="false">AVERAGE(C91:T91)</f>
        <v>0.166506582601821</v>
      </c>
      <c r="I9" s="265" t="n">
        <f aca="false">STDEV(C91:T91)</f>
        <v>0.0993551038897105</v>
      </c>
      <c r="J9" s="270" t="n">
        <f aca="false">'Summary Data'!AS9</f>
        <v>-0.7467059</v>
      </c>
      <c r="K9" s="262" t="n">
        <f aca="false">STDEV('Summary Data'!Y9:AR9)</f>
        <v>1.32703843662701</v>
      </c>
      <c r="L9" s="262" t="n">
        <f aca="false">AVERAGE(C111:T111)</f>
        <v>-0.513495519498136</v>
      </c>
      <c r="M9" s="271" t="n">
        <f aca="false">STDEV(C111:T111)</f>
        <v>0.225651871095458</v>
      </c>
      <c r="N9" s="262" t="n">
        <f aca="false">'Summary Data'!AS26</f>
        <v>0.1650314</v>
      </c>
      <c r="O9" s="262" t="n">
        <f aca="false">STDEV('Summary Data'!Y26:AR26)</f>
        <v>0.451304055524082</v>
      </c>
      <c r="P9" s="262" t="n">
        <f aca="false">AVERAGE(C131:T131)</f>
        <v>0.121035057575753</v>
      </c>
      <c r="Q9" s="265" t="n">
        <f aca="false">STDEV(C131:T131)</f>
        <v>0.111279910443388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06757255</v>
      </c>
      <c r="C10" s="262" t="n">
        <f aca="false">STDEV('Summary Data'!B10:U10)</f>
        <v>0.167442734474307</v>
      </c>
      <c r="D10" s="262" t="n">
        <f aca="false">AVERAGE(C72:T72)</f>
        <v>-0.00757645543831203</v>
      </c>
      <c r="E10" s="262" t="n">
        <f aca="false">STDEV(C72:T72)</f>
        <v>0.0724238678719105</v>
      </c>
      <c r="F10" s="264" t="n">
        <f aca="false">'Summary Data'!V27</f>
        <v>-0.02262887</v>
      </c>
      <c r="G10" s="262" t="n">
        <f aca="false">STDEV('Summary Data'!B27:U27)</f>
        <v>0.0927680104032975</v>
      </c>
      <c r="H10" s="262" t="n">
        <f aca="false">AVERAGE(C92:T92)</f>
        <v>-0.0321380066301625</v>
      </c>
      <c r="I10" s="265" t="n">
        <f aca="false">STDEV(C92:T92)</f>
        <v>0.0491074863438141</v>
      </c>
      <c r="J10" s="270" t="n">
        <f aca="false">'Summary Data'!AS10</f>
        <v>0.03193143</v>
      </c>
      <c r="K10" s="262" t="n">
        <f aca="false">STDEV('Summary Data'!Y10:AR10)</f>
        <v>0.188105689780941</v>
      </c>
      <c r="L10" s="262" t="n">
        <f aca="false">AVERAGE(C112:T112)</f>
        <v>0.0179395010503603</v>
      </c>
      <c r="M10" s="271" t="n">
        <f aca="false">STDEV(C112:T112)</f>
        <v>0.0540913678480989</v>
      </c>
      <c r="N10" s="262" t="n">
        <f aca="false">'Summary Data'!AS27</f>
        <v>0.1332258</v>
      </c>
      <c r="O10" s="262" t="n">
        <f aca="false">STDEV('Summary Data'!Y27:AR27)</f>
        <v>0.0504366622833473</v>
      </c>
      <c r="P10" s="262" t="n">
        <f aca="false">AVERAGE(C132:T132)</f>
        <v>0.136345188622307</v>
      </c>
      <c r="Q10" s="265" t="n">
        <f aca="false">STDEV(C132:T132)</f>
        <v>0.0497797963987825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1099</v>
      </c>
      <c r="C11" s="262" t="n">
        <f aca="false">STDEV('Summary Data'!B11:U11)</f>
        <v>0.337942525803555</v>
      </c>
      <c r="D11" s="262" t="n">
        <f aca="false">AVERAGE(C73:T73)</f>
        <v>0.973772080422207</v>
      </c>
      <c r="E11" s="262" t="n">
        <f aca="false">STDEV(C73:T73)</f>
        <v>0.0657262994210538</v>
      </c>
      <c r="F11" s="264" t="n">
        <f aca="false">'Summary Data'!V28</f>
        <v>0.04282809</v>
      </c>
      <c r="G11" s="262" t="n">
        <f aca="false">STDEV('Summary Data'!B28:U28)</f>
        <v>0.310421046187393</v>
      </c>
      <c r="H11" s="262" t="n">
        <f aca="false">AVERAGE(C93:T93)</f>
        <v>0.00292828775390938</v>
      </c>
      <c r="I11" s="265" t="n">
        <f aca="false">STDEV(C93:T93)</f>
        <v>0.0561070240145843</v>
      </c>
      <c r="J11" s="270" t="n">
        <f aca="false">'Summary Data'!AS11</f>
        <v>1.005538</v>
      </c>
      <c r="K11" s="262" t="n">
        <f aca="false">STDEV('Summary Data'!Y11:AR11)</f>
        <v>0.36955099708003</v>
      </c>
      <c r="L11" s="262" t="n">
        <f aca="false">AVERAGE(C113:T113)</f>
        <v>0.964578714614577</v>
      </c>
      <c r="M11" s="271" t="n">
        <f aca="false">STDEV(C113:T113)</f>
        <v>0.0535333605397551</v>
      </c>
      <c r="N11" s="262" t="n">
        <f aca="false">'Summary Data'!AS28</f>
        <v>0.02618076</v>
      </c>
      <c r="O11" s="262" t="n">
        <f aca="false">STDEV('Summary Data'!Y28:AR28)</f>
        <v>0.307952738385077</v>
      </c>
      <c r="P11" s="262" t="n">
        <f aca="false">AVERAGE(C133:T133)</f>
        <v>-0.0105670014836317</v>
      </c>
      <c r="Q11" s="265" t="n">
        <f aca="false">STDEV(C133:T133)</f>
        <v>0.04345251144706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708325</v>
      </c>
      <c r="C12" s="262" t="n">
        <f aca="false">STDEV('Summary Data'!B12:U12)</f>
        <v>0.0358684631722937</v>
      </c>
      <c r="D12" s="262" t="n">
        <f aca="false">AVERAGE(C74:T74)</f>
        <v>0.0079619355081917</v>
      </c>
      <c r="E12" s="262" t="n">
        <f aca="false">STDEV(C74:T74)</f>
        <v>0.0188358988800476</v>
      </c>
      <c r="F12" s="264" t="n">
        <f aca="false">'Summary Data'!V29</f>
        <v>-0.03218904</v>
      </c>
      <c r="G12" s="262" t="n">
        <f aca="false">STDEV('Summary Data'!B29:U29)</f>
        <v>0.0213571833084204</v>
      </c>
      <c r="H12" s="262" t="n">
        <f aca="false">AVERAGE(C94:T94)</f>
        <v>-0.031342865954613</v>
      </c>
      <c r="I12" s="265" t="n">
        <f aca="false">STDEV(C94:T94)</f>
        <v>0.0159746314455463</v>
      </c>
      <c r="J12" s="270" t="n">
        <f aca="false">'Summary Data'!AS12</f>
        <v>-0.0004791851</v>
      </c>
      <c r="K12" s="262" t="n">
        <f aca="false">STDEV('Summary Data'!Y12:AR12)</f>
        <v>0.0431335598607297</v>
      </c>
      <c r="L12" s="262" t="n">
        <f aca="false">AVERAGE(C114:T114)</f>
        <v>-0.000796851135239081</v>
      </c>
      <c r="M12" s="271" t="n">
        <f aca="false">STDEV(C114:T114)</f>
        <v>0.0166927663913226</v>
      </c>
      <c r="N12" s="262" t="n">
        <f aca="false">'Summary Data'!AS29</f>
        <v>-0.006896263</v>
      </c>
      <c r="O12" s="262" t="n">
        <f aca="false">STDEV('Summary Data'!Y29:AR29)</f>
        <v>0.0340372618205921</v>
      </c>
      <c r="P12" s="262" t="n">
        <f aca="false">AVERAGE(C134:T134)</f>
        <v>-0.00367782108067548</v>
      </c>
      <c r="Q12" s="265" t="n">
        <f aca="false">STDEV(C134:T134)</f>
        <v>0.017574283686200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91637</v>
      </c>
      <c r="C13" s="262" t="n">
        <f aca="false">STDEV('Summary Data'!B13:U13)</f>
        <v>0.0250911827301203</v>
      </c>
      <c r="D13" s="262" t="n">
        <f aca="false">AVERAGE(C75:T75)</f>
        <v>0.441787202373866</v>
      </c>
      <c r="E13" s="262" t="n">
        <f aca="false">STDEV(C75:T75)</f>
        <v>0.0121137749366442</v>
      </c>
      <c r="F13" s="264" t="n">
        <f aca="false">'Summary Data'!V30</f>
        <v>-0.0085522</v>
      </c>
      <c r="G13" s="262" t="n">
        <f aca="false">STDEV('Summary Data'!B30:U30)</f>
        <v>0.0453175478785976</v>
      </c>
      <c r="H13" s="262" t="n">
        <f aca="false">AVERAGE(C95:T95)</f>
        <v>-0.000874645036117856</v>
      </c>
      <c r="I13" s="265" t="n">
        <f aca="false">STDEV(C95:T95)</f>
        <v>0.0134516903726494</v>
      </c>
      <c r="J13" s="270" t="n">
        <f aca="false">'Summary Data'!AS13</f>
        <v>0.4164399</v>
      </c>
      <c r="K13" s="262" t="n">
        <f aca="false">STDEV('Summary Data'!Y13:AR13)</f>
        <v>0.0141485606460572</v>
      </c>
      <c r="L13" s="262" t="n">
        <f aca="false">AVERAGE(C115:T115)</f>
        <v>0.418475802316824</v>
      </c>
      <c r="M13" s="271" t="n">
        <f aca="false">STDEV(C115:T115)</f>
        <v>0.0115253274546027</v>
      </c>
      <c r="N13" s="262" t="n">
        <f aca="false">'Summary Data'!AS30</f>
        <v>-0.03705187</v>
      </c>
      <c r="O13" s="262" t="n">
        <f aca="false">STDEV('Summary Data'!Y30:AR30)</f>
        <v>0.0516280222308148</v>
      </c>
      <c r="P13" s="262" t="n">
        <f aca="false">AVERAGE(C135:T135)</f>
        <v>-0.0286949390175648</v>
      </c>
      <c r="Q13" s="265" t="n">
        <f aca="false">STDEV(C135:T135)</f>
        <v>0.0187714883817638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623268783127844</v>
      </c>
      <c r="D14" s="262" t="n">
        <f aca="false">AVERAGE(C76:T76)</f>
        <v>-0.000228836332525563</v>
      </c>
      <c r="E14" s="262" t="n">
        <f aca="false">STDEV(C76:T76)</f>
        <v>0.000741125421297725</v>
      </c>
      <c r="F14" s="264" t="n">
        <f aca="false">'Summary Data'!V31</f>
        <v>0</v>
      </c>
      <c r="G14" s="262" t="n">
        <f aca="false">STDEV('Summary Data'!B31:U31)</f>
        <v>0.0328411193051657</v>
      </c>
      <c r="H14" s="262" t="n">
        <f aca="false">AVERAGE(C96:T96)</f>
        <v>-0.000239921972641166</v>
      </c>
      <c r="I14" s="265" t="n">
        <f aca="false">STDEV(C96:T96)</f>
        <v>0.000797356962448042</v>
      </c>
      <c r="J14" s="270" t="n">
        <f aca="false">'Summary Data'!AS14</f>
        <v>0</v>
      </c>
      <c r="K14" s="262" t="n">
        <f aca="false">STDEV('Summary Data'!Y14:AR14)</f>
        <v>0.0683873736057374</v>
      </c>
      <c r="L14" s="262" t="n">
        <f aca="false">AVERAGE(C116:T116)</f>
        <v>-3.11983062888176E-007</v>
      </c>
      <c r="M14" s="271" t="n">
        <f aca="false">STDEV(C116:T116)</f>
        <v>8.52055471164794E-006</v>
      </c>
      <c r="N14" s="262" t="n">
        <f aca="false">'Summary Data'!AS31</f>
        <v>0</v>
      </c>
      <c r="O14" s="262" t="n">
        <f aca="false">STDEV('Summary Data'!Y31:AR31)</f>
        <v>0.0409890785479594</v>
      </c>
      <c r="P14" s="262" t="n">
        <f aca="false">AVERAGE(C136:T136)</f>
        <v>-1.08710082675172E-006</v>
      </c>
      <c r="Q14" s="265" t="n">
        <f aca="false">STDEV(C136:T136)</f>
        <v>8.02114880354562E-006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16906</v>
      </c>
      <c r="C15" s="262" t="n">
        <f aca="false">STDEV('Summary Data'!B15:U15)</f>
        <v>0.0218053190076539</v>
      </c>
      <c r="D15" s="262" t="n">
        <f aca="false">AVERAGE(C77:T77)</f>
        <v>0.645629350741736</v>
      </c>
      <c r="E15" s="262" t="n">
        <f aca="false">STDEV(C77:T77)</f>
        <v>0.00617278165125634</v>
      </c>
      <c r="F15" s="264" t="n">
        <f aca="false">'Summary Data'!V32</f>
        <v>-0.02964622</v>
      </c>
      <c r="G15" s="262" t="n">
        <f aca="false">STDEV('Summary Data'!B32:U32)</f>
        <v>0.0385937823395776</v>
      </c>
      <c r="H15" s="262" t="n">
        <f aca="false">AVERAGE(C97:T97)</f>
        <v>-0.0351981526304001</v>
      </c>
      <c r="I15" s="265" t="n">
        <f aca="false">STDEV(C97:T97)</f>
        <v>0.0087585393615283</v>
      </c>
      <c r="J15" s="270" t="n">
        <f aca="false">'Summary Data'!AS15</f>
        <v>0.6336229</v>
      </c>
      <c r="K15" s="262" t="n">
        <f aca="false">STDEV('Summary Data'!Y15:AR15)</f>
        <v>0.0188415402232429</v>
      </c>
      <c r="L15" s="262" t="n">
        <f aca="false">AVERAGE(C117:T117)</f>
        <v>0.637072411134351</v>
      </c>
      <c r="M15" s="271" t="n">
        <f aca="false">STDEV(C117:T117)</f>
        <v>0.00506431240827126</v>
      </c>
      <c r="N15" s="262" t="n">
        <f aca="false">'Summary Data'!AS32</f>
        <v>-0.03516747</v>
      </c>
      <c r="O15" s="262" t="n">
        <f aca="false">STDEV('Summary Data'!Y32:AR32)</f>
        <v>0.0426782561130077</v>
      </c>
      <c r="P15" s="262" t="n">
        <f aca="false">AVERAGE(C137:T137)</f>
        <v>-0.040561220193606</v>
      </c>
      <c r="Q15" s="265" t="n">
        <f aca="false">STDEV(C137:T137)</f>
        <v>0.00796545511485904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1000012</v>
      </c>
      <c r="C16" s="262" t="n">
        <f aca="false">STDEV('Summary Data'!B16:U16)</f>
        <v>0.00847737451786888</v>
      </c>
      <c r="D16" s="262" t="n">
        <f aca="false">AVERAGE(C78:T78)/10</f>
        <v>0.000946383989751785</v>
      </c>
      <c r="E16" s="262" t="n">
        <f aca="false">STDEV(C78:T78)/10</f>
        <v>0.00172774568179736</v>
      </c>
      <c r="F16" s="264" t="n">
        <f aca="false">'Summary Data'!V33</f>
        <v>-0.0003076458</v>
      </c>
      <c r="G16" s="262" t="n">
        <f aca="false">STDEV('Summary Data'!B33:U33)</f>
        <v>0.0035126262400553</v>
      </c>
      <c r="H16" s="262" t="n">
        <f aca="false">AVERAGE(C98:T98)/10</f>
        <v>5.07726511594541E-005</v>
      </c>
      <c r="I16" s="265" t="n">
        <f aca="false">STDEV(C98:T98)/10</f>
        <v>0.00210944928968174</v>
      </c>
      <c r="J16" s="270" t="n">
        <f aca="false">'Summary Data'!AS16</f>
        <v>-0.0002727241</v>
      </c>
      <c r="K16" s="262" t="n">
        <f aca="false">STDEV('Summary Data'!Y16:AR16)</f>
        <v>0.00974010807655816</v>
      </c>
      <c r="L16" s="262" t="n">
        <f aca="false">AVERAGE(C118:T118)/10</f>
        <v>-0.00047016667291215</v>
      </c>
      <c r="M16" s="271" t="n">
        <f aca="false">STDEV(C118:T118)/10</f>
        <v>0.002194050734996</v>
      </c>
      <c r="N16" s="262" t="n">
        <f aca="false">'Summary Data'!AS33</f>
        <v>-0.002531061</v>
      </c>
      <c r="O16" s="262" t="n">
        <f aca="false">STDEV('Summary Data'!Y33:AR33)</f>
        <v>0.00462245247799451</v>
      </c>
      <c r="P16" s="262" t="n">
        <f aca="false">AVERAGE(C138:T138)/10</f>
        <v>-0.00186190503877098</v>
      </c>
      <c r="Q16" s="265" t="n">
        <f aca="false">STDEV(C138:T138)/10</f>
        <v>0.0020256530361684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002547</v>
      </c>
      <c r="C17" s="262" t="n">
        <f aca="false">STDEV('Summary Data'!B17:U17)</f>
        <v>0.00491522256470908</v>
      </c>
      <c r="D17" s="262" t="n">
        <f aca="false">AVERAGE(C79:T79)/10</f>
        <v>0.0600352667627456</v>
      </c>
      <c r="E17" s="262" t="n">
        <f aca="false">STDEV(C79:T79)/10</f>
        <v>0.00251315695623327</v>
      </c>
      <c r="F17" s="264" t="n">
        <f aca="false">'Summary Data'!V34</f>
        <v>-0.0005947407</v>
      </c>
      <c r="G17" s="262" t="n">
        <f aca="false">STDEV('Summary Data'!B34:U34)</f>
        <v>0.00527752811363242</v>
      </c>
      <c r="H17" s="262" t="n">
        <f aca="false">AVERAGE(C99:T99)/10</f>
        <v>0.000140387582489784</v>
      </c>
      <c r="I17" s="265" t="n">
        <f aca="false">STDEV(C99:T99)/10</f>
        <v>0.00160370880108036</v>
      </c>
      <c r="J17" s="270" t="n">
        <f aca="false">'Summary Data'!AS17</f>
        <v>0.06031429</v>
      </c>
      <c r="K17" s="262" t="n">
        <f aca="false">STDEV('Summary Data'!Y17:AR17)</f>
        <v>0.00559987916327362</v>
      </c>
      <c r="L17" s="262" t="n">
        <f aca="false">AVERAGE(C119:T119)/10</f>
        <v>0.0603261322412096</v>
      </c>
      <c r="M17" s="271" t="n">
        <f aca="false">STDEV(C119:T119)/10</f>
        <v>0.00201019249949491</v>
      </c>
      <c r="N17" s="262" t="n">
        <f aca="false">'Summary Data'!AS34</f>
        <v>-0.003535305</v>
      </c>
      <c r="O17" s="262" t="n">
        <f aca="false">STDEV('Summary Data'!Y34:AR34)</f>
        <v>0.00365068836406494</v>
      </c>
      <c r="P17" s="262" t="n">
        <f aca="false">AVERAGE(C139:T139)/10</f>
        <v>-0.00310279288891976</v>
      </c>
      <c r="Q17" s="265" t="n">
        <f aca="false">STDEV(C139:T139)/10</f>
        <v>0.00196187093761466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800488</v>
      </c>
      <c r="C18" s="262" t="n">
        <f aca="false">STDEV('Summary Data'!B18:U18)</f>
        <v>0.00176953118483845</v>
      </c>
      <c r="D18" s="262" t="n">
        <f aca="false">AVERAGE(C80:T80)/10</f>
        <v>-0.00246782891039421</v>
      </c>
      <c r="E18" s="262" t="n">
        <f aca="false">STDEV(C80:T80)/10</f>
        <v>0.000528482853085478</v>
      </c>
      <c r="F18" s="264" t="n">
        <f aca="false">'Summary Data'!V35</f>
        <v>-0.004804823</v>
      </c>
      <c r="G18" s="262" t="n">
        <f aca="false">STDEV('Summary Data'!B35:U35)</f>
        <v>0.00402357379161364</v>
      </c>
      <c r="H18" s="262" t="n">
        <f aca="false">AVERAGE(C100:T100)/10</f>
        <v>-0.00553226957409142</v>
      </c>
      <c r="I18" s="265" t="n">
        <f aca="false">STDEV(C100:T100)/10</f>
        <v>0.00143481896013319</v>
      </c>
      <c r="J18" s="270" t="n">
        <f aca="false">'Summary Data'!AS18</f>
        <v>-0.001752267</v>
      </c>
      <c r="K18" s="262" t="n">
        <f aca="false">STDEV('Summary Data'!Y18:AR18)</f>
        <v>0.00198220891122102</v>
      </c>
      <c r="L18" s="262" t="n">
        <f aca="false">AVERAGE(C120:T120)/10</f>
        <v>-0.00123772666082967</v>
      </c>
      <c r="M18" s="271" t="n">
        <f aca="false">STDEV(C120:T120)/10</f>
        <v>0.000407619431987924</v>
      </c>
      <c r="N18" s="262" t="n">
        <f aca="false">'Summary Data'!AS35</f>
        <v>-0.004403391</v>
      </c>
      <c r="O18" s="262" t="n">
        <f aca="false">STDEV('Summary Data'!Y35:AR35)</f>
        <v>0.0044225617522727</v>
      </c>
      <c r="P18" s="262" t="n">
        <f aca="false">AVERAGE(C140:T140)/10</f>
        <v>-0.00475119170053086</v>
      </c>
      <c r="Q18" s="265" t="n">
        <f aca="false">STDEV(C140:T140)/10</f>
        <v>0.00101269728705436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501797</v>
      </c>
      <c r="C19" s="262" t="n">
        <f aca="false">STDEV('Summary Data'!B19:U19)</f>
        <v>0.00796725380905256</v>
      </c>
      <c r="D19" s="262" t="n">
        <f aca="false">AVERAGE(C81:T81)/10</f>
        <v>0.0163504622222222</v>
      </c>
      <c r="E19" s="262" t="n">
        <f aca="false">STDEV(C81:T81)/10</f>
        <v>0.00188624525302504</v>
      </c>
      <c r="F19" s="264" t="n">
        <f aca="false">'Summary Data'!V36</f>
        <v>-0.0032613</v>
      </c>
      <c r="G19" s="262" t="n">
        <f aca="false">STDEV('Summary Data'!B36:U36)</f>
        <v>0.00406237770466537</v>
      </c>
      <c r="H19" s="262" t="n">
        <f aca="false">AVERAGE(C101:T101)/10</f>
        <v>-0.00363704977777778</v>
      </c>
      <c r="I19" s="265" t="n">
        <f aca="false">STDEV(C101:T101)/10</f>
        <v>0.00174321013786721</v>
      </c>
      <c r="J19" s="270" t="n">
        <f aca="false">'Summary Data'!AS19</f>
        <v>0.01404674</v>
      </c>
      <c r="K19" s="262" t="n">
        <f aca="false">STDEV('Summary Data'!Y19:AR19)</f>
        <v>0.00869359351887254</v>
      </c>
      <c r="L19" s="262" t="n">
        <f aca="false">AVERAGE(C121:T121)/10</f>
        <v>0.0155493505555556</v>
      </c>
      <c r="M19" s="271" t="n">
        <f aca="false">STDEV(C121:T121)/10</f>
        <v>0.0016131969756082</v>
      </c>
      <c r="N19" s="262" t="n">
        <f aca="false">'Summary Data'!AS36</f>
        <v>-0.0009515207</v>
      </c>
      <c r="O19" s="262" t="n">
        <f aca="false">STDEV('Summary Data'!Y36:AR36)</f>
        <v>0.0046163709630263</v>
      </c>
      <c r="P19" s="262" t="n">
        <f aca="false">AVERAGE(C141:T141)/10</f>
        <v>-0.001550364305</v>
      </c>
      <c r="Q19" s="265" t="n">
        <f aca="false">STDEV(C141:T141)/10</f>
        <v>0.001097562129040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812851552790396</v>
      </c>
      <c r="Q27" s="283" t="n">
        <f aca="false">((LN(M6)+LN(Q6))/2)</f>
        <v>-1.08346955049488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888383307123809</v>
      </c>
      <c r="Q28" s="283" t="n">
        <f aca="false">((LN(M7)+LN(Q7))/2)</f>
        <v>-0.961658787500431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98046725410376</v>
      </c>
      <c r="Q29" s="283" t="n">
        <f aca="false">((LN(M8)+LN(Q8))/2)</f>
        <v>-2.03258948947677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82950785853904</v>
      </c>
      <c r="Q30" s="283" t="n">
        <f aca="false">((LN(M9)+LN(Q9))/2)</f>
        <v>-1.84223419843597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81948157581149</v>
      </c>
      <c r="Q31" s="283" t="n">
        <f aca="false">((LN(M10)+LN(Q10))/2)</f>
        <v>-2.95861336855849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2.8013752035132</v>
      </c>
      <c r="Q32" s="283" t="n">
        <f aca="false">((LN(M11)+LN(Q11))/2)</f>
        <v>-3.0317684430055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05437203237106</v>
      </c>
      <c r="Q33" s="283" t="n">
        <f aca="false">((LN(M12)+LN(Q12))/2)</f>
        <v>-4.06704920163711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36103127597222</v>
      </c>
      <c r="Q34" s="283" t="n">
        <f aca="false">((LN(M13)+LN(Q13))/2)</f>
        <v>-4.21931220685254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91017474776199</v>
      </c>
      <c r="Q35" s="275" t="n">
        <f aca="false">EXP((SUM(Q27:Q34)-LN($G$49)*SUM($N27:$N34)-LN($G$50)*SUM($O27:$O34))/8)/$G$48</f>
        <v>0.017612813441893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5.289767427801</v>
      </c>
      <c r="C68" s="149" t="n">
        <f aca="false">('Summary Data'!C6-('Summary Data'!C7*'Summary Data'!C$39-'Summary Data'!C24*'Summary Data'!C$40)*$A68/17)</f>
        <v>2.18404734700387</v>
      </c>
      <c r="D68" s="149" t="n">
        <f aca="false">('Summary Data'!D6-('Summary Data'!D7*'Summary Data'!D$39-'Summary Data'!D24*'Summary Data'!D$40)*$A68/17)</f>
        <v>2.20371613441256</v>
      </c>
      <c r="E68" s="149" t="n">
        <f aca="false">('Summary Data'!E6-('Summary Data'!E7*'Summary Data'!E$39-'Summary Data'!E24*'Summary Data'!E$40)*$A68/17)</f>
        <v>1.73106444128966</v>
      </c>
      <c r="F68" s="149" t="n">
        <f aca="false">('Summary Data'!F6-('Summary Data'!F7*'Summary Data'!F$39-'Summary Data'!F24*'Summary Data'!F$40)*$A68/17)</f>
        <v>1.0828477231062</v>
      </c>
      <c r="G68" s="149" t="n">
        <f aca="false">('Summary Data'!G6-('Summary Data'!G7*'Summary Data'!G$39-'Summary Data'!G24*'Summary Data'!G$40)*$A68/17)</f>
        <v>1.77532522359321</v>
      </c>
      <c r="H68" s="149" t="n">
        <f aca="false">('Summary Data'!H6-('Summary Data'!H7*'Summary Data'!H$39-'Summary Data'!H24*'Summary Data'!H$40)*$A68/17)</f>
        <v>2.43159744287896</v>
      </c>
      <c r="I68" s="149" t="n">
        <f aca="false">('Summary Data'!I6-('Summary Data'!I7*'Summary Data'!I$39-'Summary Data'!I24*'Summary Data'!I$40)*$A68/17)</f>
        <v>1.82527030269855</v>
      </c>
      <c r="J68" s="149" t="n">
        <f aca="false">('Summary Data'!J6-('Summary Data'!J7*'Summary Data'!J$39-'Summary Data'!J24*'Summary Data'!J$40)*$A68/17)</f>
        <v>1.53596508896406</v>
      </c>
      <c r="K68" s="149" t="n">
        <f aca="false">('Summary Data'!K6-('Summary Data'!K7*'Summary Data'!K$39-'Summary Data'!K24*'Summary Data'!K$40)*$A68/17)</f>
        <v>1.2514857888619</v>
      </c>
      <c r="L68" s="149" t="n">
        <f aca="false">('Summary Data'!L6-('Summary Data'!L7*'Summary Data'!L$39-'Summary Data'!L24*'Summary Data'!L$40)*$A68/17)</f>
        <v>1.52600008331344</v>
      </c>
      <c r="M68" s="149" t="n">
        <f aca="false">('Summary Data'!M6-('Summary Data'!M7*'Summary Data'!M$39-'Summary Data'!M24*'Summary Data'!M$40)*$A68/17)</f>
        <v>1.87389976908768</v>
      </c>
      <c r="N68" s="149" t="n">
        <f aca="false">('Summary Data'!N6-('Summary Data'!N7*'Summary Data'!N$39-'Summary Data'!N24*'Summary Data'!N$40)*$A68/17)</f>
        <v>2.05476009887684</v>
      </c>
      <c r="O68" s="149" t="n">
        <f aca="false">('Summary Data'!O6-('Summary Data'!O7*'Summary Data'!O$39-'Summary Data'!O24*'Summary Data'!O$40)*$A68/17)</f>
        <v>1.76387410734662</v>
      </c>
      <c r="P68" s="149" t="n">
        <f aca="false">('Summary Data'!P6-('Summary Data'!P7*'Summary Data'!P$39-'Summary Data'!P24*'Summary Data'!P$40)*$A68/17)</f>
        <v>1.28726004604879</v>
      </c>
      <c r="Q68" s="149" t="n">
        <f aca="false">('Summary Data'!Q6-('Summary Data'!Q7*'Summary Data'!Q$39-'Summary Data'!Q24*'Summary Data'!Q$40)*$A68/17)</f>
        <v>2.3271617800237</v>
      </c>
      <c r="R68" s="149" t="n">
        <f aca="false">('Summary Data'!R6-('Summary Data'!R7*'Summary Data'!R$39-'Summary Data'!R24*'Summary Data'!R$40)*$A68/17)</f>
        <v>1.93443458421493</v>
      </c>
      <c r="S68" s="149" t="n">
        <f aca="false">('Summary Data'!S6-('Summary Data'!S7*'Summary Data'!S$39-'Summary Data'!S24*'Summary Data'!S$40)*$A68/17)</f>
        <v>1.64948299585216</v>
      </c>
      <c r="T68" s="149" t="n">
        <f aca="false">('Summary Data'!T6-('Summary Data'!T7*'Summary Data'!T$39-'Summary Data'!T24*'Summary Data'!T$40)*$A68/17)</f>
        <v>1.61227295843068</v>
      </c>
      <c r="U68" s="149" t="n">
        <f aca="false">('Summary Data'!U6-('Summary Data'!U7*'Summary Data'!U$39-'Summary Data'!U24*'Summary Data'!U$40)*$A68/17)</f>
        <v>24.5044312378315</v>
      </c>
      <c r="V68" s="300" t="n">
        <f aca="false">'Summary Data'!V6</f>
        <v>3.236853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6.2079467703084</v>
      </c>
      <c r="C69" s="149" t="n">
        <f aca="false">('Summary Data'!C7-('Summary Data'!C8*'Summary Data'!C$39-'Summary Data'!C25*'Summary Data'!C$40)*$A69/17)</f>
        <v>2.28307202165753</v>
      </c>
      <c r="D69" s="149" t="n">
        <f aca="false">('Summary Data'!D7-('Summary Data'!D8*'Summary Data'!D$39-'Summary Data'!D25*'Summary Data'!D$40)*$A69/17)</f>
        <v>2.51698097809239</v>
      </c>
      <c r="E69" s="149" t="n">
        <f aca="false">('Summary Data'!E7-('Summary Data'!E8*'Summary Data'!E$39-'Summary Data'!E25*'Summary Data'!E$40)*$A69/17)</f>
        <v>1.67853697321204</v>
      </c>
      <c r="F69" s="149" t="n">
        <f aca="false">('Summary Data'!F7-('Summary Data'!F8*'Summary Data'!F$39-'Summary Data'!F25*'Summary Data'!F$40)*$A69/17)</f>
        <v>1.66924376619083</v>
      </c>
      <c r="G69" s="149" t="n">
        <f aca="false">('Summary Data'!G7-('Summary Data'!G8*'Summary Data'!G$39-'Summary Data'!G25*'Summary Data'!G$40)*$A69/17)</f>
        <v>1.10291778078767</v>
      </c>
      <c r="H69" s="149" t="n">
        <f aca="false">('Summary Data'!H7-('Summary Data'!H8*'Summary Data'!H$39-'Summary Data'!H25*'Summary Data'!H$40)*$A69/17)</f>
        <v>2.32295363367295</v>
      </c>
      <c r="I69" s="149" t="n">
        <f aca="false">('Summary Data'!I7-('Summary Data'!I8*'Summary Data'!I$39-'Summary Data'!I25*'Summary Data'!I$40)*$A69/17)</f>
        <v>2.02994099597334</v>
      </c>
      <c r="J69" s="149" t="n">
        <f aca="false">('Summary Data'!J7-('Summary Data'!J8*'Summary Data'!J$39-'Summary Data'!J25*'Summary Data'!J$40)*$A69/17)</f>
        <v>2.07090573479045</v>
      </c>
      <c r="K69" s="149" t="n">
        <f aca="false">('Summary Data'!K7-('Summary Data'!K8*'Summary Data'!K$39-'Summary Data'!K25*'Summary Data'!K$40)*$A69/17)</f>
        <v>1.88442570911472</v>
      </c>
      <c r="L69" s="149" t="n">
        <f aca="false">('Summary Data'!L7-('Summary Data'!L8*'Summary Data'!L$39-'Summary Data'!L25*'Summary Data'!L$40)*$A69/17)</f>
        <v>1.14517954328386</v>
      </c>
      <c r="M69" s="149" t="n">
        <f aca="false">('Summary Data'!M7-('Summary Data'!M8*'Summary Data'!M$39-'Summary Data'!M25*'Summary Data'!M$40)*$A69/17)</f>
        <v>1.55737281625395</v>
      </c>
      <c r="N69" s="149" t="n">
        <f aca="false">('Summary Data'!N7-('Summary Data'!N8*'Summary Data'!N$39-'Summary Data'!N25*'Summary Data'!N$40)*$A69/17)</f>
        <v>2.02588364138633</v>
      </c>
      <c r="O69" s="149" t="n">
        <f aca="false">('Summary Data'!O7-('Summary Data'!O8*'Summary Data'!O$39-'Summary Data'!O25*'Summary Data'!O$40)*$A69/17)</f>
        <v>0.828371769262906</v>
      </c>
      <c r="P69" s="149" t="n">
        <f aca="false">('Summary Data'!P7-('Summary Data'!P8*'Summary Data'!P$39-'Summary Data'!P25*'Summary Data'!P$40)*$A69/17)</f>
        <v>1.11909698212585</v>
      </c>
      <c r="Q69" s="149" t="n">
        <f aca="false">('Summary Data'!Q7-('Summary Data'!Q8*'Summary Data'!Q$39-'Summary Data'!Q25*'Summary Data'!Q$40)*$A69/17)</f>
        <v>1.52116653116772</v>
      </c>
      <c r="R69" s="149" t="n">
        <f aca="false">('Summary Data'!R7-('Summary Data'!R8*'Summary Data'!R$39-'Summary Data'!R25*'Summary Data'!R$40)*$A69/17)</f>
        <v>2.60347026397122</v>
      </c>
      <c r="S69" s="149" t="n">
        <f aca="false">('Summary Data'!S7-('Summary Data'!S8*'Summary Data'!S$39-'Summary Data'!S25*'Summary Data'!S$40)*$A69/17)</f>
        <v>2.56458763005767</v>
      </c>
      <c r="T69" s="149" t="n">
        <f aca="false">('Summary Data'!T7-('Summary Data'!T8*'Summary Data'!T$39-'Summary Data'!T25*'Summary Data'!T$40)*$A69/17)</f>
        <v>2.93744874727159</v>
      </c>
      <c r="U69" s="149" t="n">
        <f aca="false">('Summary Data'!U7-('Summary Data'!U8*'Summary Data'!U$39-'Summary Data'!U25*'Summary Data'!U$40)*$A69/17)</f>
        <v>7.67644498703578</v>
      </c>
      <c r="V69" s="300" t="n">
        <f aca="false">'Summary Data'!V7</f>
        <v>3.055748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17766809688654</v>
      </c>
      <c r="C70" s="149" t="n">
        <f aca="false">('Summary Data'!C8-('Summary Data'!C9*'Summary Data'!C$39-'Summary Data'!C26*'Summary Data'!C$40)*$A70/17)</f>
        <v>0.275637937489155</v>
      </c>
      <c r="D70" s="149" t="n">
        <f aca="false">('Summary Data'!D8-('Summary Data'!D9*'Summary Data'!D$39-'Summary Data'!D26*'Summary Data'!D$40)*$A70/17)</f>
        <v>0.137458764215588</v>
      </c>
      <c r="E70" s="149" t="n">
        <f aca="false">('Summary Data'!E8-('Summary Data'!E9*'Summary Data'!E$39-'Summary Data'!E26*'Summary Data'!E$40)*$A70/17)</f>
        <v>0.0417995623511569</v>
      </c>
      <c r="F70" s="149" t="n">
        <f aca="false">('Summary Data'!F8-('Summary Data'!F9*'Summary Data'!F$39-'Summary Data'!F26*'Summary Data'!F$40)*$A70/17)</f>
        <v>0.0627037922800781</v>
      </c>
      <c r="G70" s="149" t="n">
        <f aca="false">('Summary Data'!G8-('Summary Data'!G9*'Summary Data'!G$39-'Summary Data'!G26*'Summary Data'!G$40)*$A70/17)</f>
        <v>0.113600966181382</v>
      </c>
      <c r="H70" s="149" t="n">
        <f aca="false">('Summary Data'!H8-('Summary Data'!H9*'Summary Data'!H$39-'Summary Data'!H26*'Summary Data'!H$40)*$A70/17)</f>
        <v>0.215433438499291</v>
      </c>
      <c r="I70" s="149" t="n">
        <f aca="false">('Summary Data'!I8-('Summary Data'!I9*'Summary Data'!I$39-'Summary Data'!I26*'Summary Data'!I$40)*$A70/17)</f>
        <v>0.127627458690159</v>
      </c>
      <c r="J70" s="149" t="n">
        <f aca="false">('Summary Data'!J8-('Summary Data'!J9*'Summary Data'!J$39-'Summary Data'!J26*'Summary Data'!J$40)*$A70/17)</f>
        <v>0.0723751196484</v>
      </c>
      <c r="K70" s="149" t="n">
        <f aca="false">('Summary Data'!K8-('Summary Data'!K9*'Summary Data'!K$39-'Summary Data'!K26*'Summary Data'!K$40)*$A70/17)</f>
        <v>0.143218003435277</v>
      </c>
      <c r="L70" s="149" t="n">
        <f aca="false">('Summary Data'!L8-('Summary Data'!L9*'Summary Data'!L$39-'Summary Data'!L26*'Summary Data'!L$40)*$A70/17)</f>
        <v>0.158215578531362</v>
      </c>
      <c r="M70" s="149" t="n">
        <f aca="false">('Summary Data'!M8-('Summary Data'!M9*'Summary Data'!M$39-'Summary Data'!M26*'Summary Data'!M$40)*$A70/17)</f>
        <v>0.257981720068304</v>
      </c>
      <c r="N70" s="149" t="n">
        <f aca="false">('Summary Data'!N8-('Summary Data'!N9*'Summary Data'!N$39-'Summary Data'!N26*'Summary Data'!N$40)*$A70/17)</f>
        <v>0.169584640702388</v>
      </c>
      <c r="O70" s="149" t="n">
        <f aca="false">('Summary Data'!O8-('Summary Data'!O9*'Summary Data'!O$39-'Summary Data'!O26*'Summary Data'!O$40)*$A70/17)</f>
        <v>-0.00655913378752377</v>
      </c>
      <c r="P70" s="149" t="n">
        <f aca="false">('Summary Data'!P8-('Summary Data'!P9*'Summary Data'!P$39-'Summary Data'!P26*'Summary Data'!P$40)*$A70/17)</f>
        <v>0.144757389505668</v>
      </c>
      <c r="Q70" s="149" t="n">
        <f aca="false">('Summary Data'!Q8-('Summary Data'!Q9*'Summary Data'!Q$39-'Summary Data'!Q26*'Summary Data'!Q$40)*$A70/17)</f>
        <v>0.0951753004170028</v>
      </c>
      <c r="R70" s="149" t="n">
        <f aca="false">('Summary Data'!R8-('Summary Data'!R9*'Summary Data'!R$39-'Summary Data'!R26*'Summary Data'!R$40)*$A70/17)</f>
        <v>0.219009606451229</v>
      </c>
      <c r="S70" s="149" t="n">
        <f aca="false">('Summary Data'!S8-('Summary Data'!S9*'Summary Data'!S$39-'Summary Data'!S26*'Summary Data'!S$40)*$A70/17)</f>
        <v>0.0665753817758847</v>
      </c>
      <c r="T70" s="149" t="n">
        <f aca="false">('Summary Data'!T8-('Summary Data'!T9*'Summary Data'!T$39-'Summary Data'!T26*'Summary Data'!T$40)*$A70/17)</f>
        <v>0.055144735977828</v>
      </c>
      <c r="U70" s="149" t="n">
        <f aca="false">('Summary Data'!U8-('Summary Data'!U9*'Summary Data'!U$39-'Summary Data'!U26*'Summary Data'!U$40)*$A70/17)</f>
        <v>0.480985644931413</v>
      </c>
      <c r="V70" s="300" t="n">
        <f aca="false">'Summary Data'!V8</f>
        <v>0.1509383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45770298672829</v>
      </c>
      <c r="C71" s="149" t="n">
        <f aca="false">('Summary Data'!C9-('Summary Data'!C10*'Summary Data'!C$39-'Summary Data'!C27*'Summary Data'!C$40)*$A71/17)</f>
        <v>-0.772030292193117</v>
      </c>
      <c r="D71" s="149" t="n">
        <f aca="false">('Summary Data'!D9-('Summary Data'!D10*'Summary Data'!D$39-'Summary Data'!D27*'Summary Data'!D$40)*$A71/17)</f>
        <v>-0.820088752757845</v>
      </c>
      <c r="E71" s="149" t="n">
        <f aca="false">('Summary Data'!E9-('Summary Data'!E10*'Summary Data'!E$39-'Summary Data'!E27*'Summary Data'!E$40)*$A71/17)</f>
        <v>-0.352695920531878</v>
      </c>
      <c r="F71" s="149" t="n">
        <f aca="false">('Summary Data'!F9-('Summary Data'!F10*'Summary Data'!F$39-'Summary Data'!F27*'Summary Data'!F$40)*$A71/17)</f>
        <v>-0.215052481176706</v>
      </c>
      <c r="G71" s="149" t="n">
        <f aca="false">('Summary Data'!G9-('Summary Data'!G10*'Summary Data'!G$39-'Summary Data'!G27*'Summary Data'!G$40)*$A71/17)</f>
        <v>-0.112194730708136</v>
      </c>
      <c r="H71" s="149" t="n">
        <f aca="false">('Summary Data'!H9-('Summary Data'!H10*'Summary Data'!H$39-'Summary Data'!H27*'Summary Data'!H$40)*$A71/17)</f>
        <v>-0.249512657450631</v>
      </c>
      <c r="I71" s="149" t="n">
        <f aca="false">('Summary Data'!I9-('Summary Data'!I10*'Summary Data'!I$39-'Summary Data'!I27*'Summary Data'!I$40)*$A71/17)</f>
        <v>-0.216538301033734</v>
      </c>
      <c r="J71" s="149" t="n">
        <f aca="false">('Summary Data'!J9-('Summary Data'!J10*'Summary Data'!J$39-'Summary Data'!J27*'Summary Data'!J$40)*$A71/17)</f>
        <v>-0.203695498358193</v>
      </c>
      <c r="K71" s="149" t="n">
        <f aca="false">('Summary Data'!K9-('Summary Data'!K10*'Summary Data'!K$39-'Summary Data'!K27*'Summary Data'!K$40)*$A71/17)</f>
        <v>-0.063082692099437</v>
      </c>
      <c r="L71" s="149" t="n">
        <f aca="false">('Summary Data'!L9-('Summary Data'!L10*'Summary Data'!L$39-'Summary Data'!L27*'Summary Data'!L$40)*$A71/17)</f>
        <v>0.154891093112382</v>
      </c>
      <c r="M71" s="149" t="n">
        <f aca="false">('Summary Data'!M9-('Summary Data'!M10*'Summary Data'!M$39-'Summary Data'!M27*'Summary Data'!M$40)*$A71/17)</f>
        <v>-0.154880318603907</v>
      </c>
      <c r="N71" s="149" t="n">
        <f aca="false">('Summary Data'!N9-('Summary Data'!N10*'Summary Data'!N$39-'Summary Data'!N27*'Summary Data'!N$40)*$A71/17)</f>
        <v>-0.320731020963434</v>
      </c>
      <c r="O71" s="149" t="n">
        <f aca="false">('Summary Data'!O9-('Summary Data'!O10*'Summary Data'!O$39-'Summary Data'!O27*'Summary Data'!O$40)*$A71/17)</f>
        <v>-0.469999648491223</v>
      </c>
      <c r="P71" s="149" t="n">
        <f aca="false">('Summary Data'!P9-('Summary Data'!P10*'Summary Data'!P$39-'Summary Data'!P27*'Summary Data'!P$40)*$A71/17)</f>
        <v>-0.537871228528862</v>
      </c>
      <c r="Q71" s="149" t="n">
        <f aca="false">('Summary Data'!Q9-('Summary Data'!Q10*'Summary Data'!Q$39-'Summary Data'!Q27*'Summary Data'!Q$40)*$A71/17)</f>
        <v>-0.424914528186716</v>
      </c>
      <c r="R71" s="149" t="n">
        <f aca="false">('Summary Data'!R9-('Summary Data'!R10*'Summary Data'!R$39-'Summary Data'!R27*'Summary Data'!R$40)*$A71/17)</f>
        <v>-0.559979126552991</v>
      </c>
      <c r="S71" s="149" t="n">
        <f aca="false">('Summary Data'!S9-('Summary Data'!S10*'Summary Data'!S$39-'Summary Data'!S27*'Summary Data'!S$40)*$A71/17)</f>
        <v>-0.601027447944322</v>
      </c>
      <c r="T71" s="149" t="n">
        <f aca="false">('Summary Data'!T9-('Summary Data'!T10*'Summary Data'!T$39-'Summary Data'!T27*'Summary Data'!T$40)*$A71/17)</f>
        <v>-0.640843992493908</v>
      </c>
      <c r="U71" s="149" t="n">
        <f aca="false">('Summary Data'!U9-('Summary Data'!U10*'Summary Data'!U$39-'Summary Data'!U27*'Summary Data'!U$40)*$A71/17)</f>
        <v>-3.75388348956149</v>
      </c>
      <c r="V71" s="300" t="n">
        <f aca="false">'Summary Data'!V9</f>
        <v>-0.6124061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19320497119464</v>
      </c>
      <c r="C72" s="149" t="n">
        <f aca="false">('Summary Data'!C10-('Summary Data'!C11*'Summary Data'!C$39-'Summary Data'!C28*'Summary Data'!C$40)*$A72/17)</f>
        <v>-0.0731572011636233</v>
      </c>
      <c r="D72" s="149" t="n">
        <f aca="false">('Summary Data'!D10-('Summary Data'!D11*'Summary Data'!D$39-'Summary Data'!D28*'Summary Data'!D$40)*$A72/17)</f>
        <v>0.0138714543880485</v>
      </c>
      <c r="E72" s="149" t="n">
        <f aca="false">('Summary Data'!E10-('Summary Data'!E11*'Summary Data'!E$39-'Summary Data'!E28*'Summary Data'!E$40)*$A72/17)</f>
        <v>0.0943034949030028</v>
      </c>
      <c r="F72" s="149" t="n">
        <f aca="false">('Summary Data'!F10-('Summary Data'!F11*'Summary Data'!F$39-'Summary Data'!F28*'Summary Data'!F$40)*$A72/17)</f>
        <v>0.143355646496013</v>
      </c>
      <c r="G72" s="149" t="n">
        <f aca="false">('Summary Data'!G10-('Summary Data'!G11*'Summary Data'!G$39-'Summary Data'!G28*'Summary Data'!G$40)*$A72/17)</f>
        <v>0.0281634572843304</v>
      </c>
      <c r="H72" s="149" t="n">
        <f aca="false">('Summary Data'!H10-('Summary Data'!H11*'Summary Data'!H$39-'Summary Data'!H28*'Summary Data'!H$40)*$A72/17)</f>
        <v>-0.10850228451931</v>
      </c>
      <c r="I72" s="149" t="n">
        <f aca="false">('Summary Data'!I10-('Summary Data'!I11*'Summary Data'!I$39-'Summary Data'!I28*'Summary Data'!I$40)*$A72/17)</f>
        <v>-0.0632254125984845</v>
      </c>
      <c r="J72" s="149" t="n">
        <f aca="false">('Summary Data'!J10-('Summary Data'!J11*'Summary Data'!J$39-'Summary Data'!J28*'Summary Data'!J$40)*$A72/17)</f>
        <v>-0.0525872369983112</v>
      </c>
      <c r="K72" s="149" t="n">
        <f aca="false">('Summary Data'!K10-('Summary Data'!K11*'Summary Data'!K$39-'Summary Data'!K28*'Summary Data'!K$40)*$A72/17)</f>
        <v>0.0218428170657268</v>
      </c>
      <c r="L72" s="149" t="n">
        <f aca="false">('Summary Data'!L10-('Summary Data'!L11*'Summary Data'!L$39-'Summary Data'!L28*'Summary Data'!L$40)*$A72/17)</f>
        <v>-0.0247588653983965</v>
      </c>
      <c r="M72" s="149" t="n">
        <f aca="false">('Summary Data'!M10-('Summary Data'!M11*'Summary Data'!M$39-'Summary Data'!M28*'Summary Data'!M$40)*$A72/17)</f>
        <v>0.00123649008642</v>
      </c>
      <c r="N72" s="149" t="n">
        <f aca="false">('Summary Data'!N10-('Summary Data'!N11*'Summary Data'!N$39-'Summary Data'!N28*'Summary Data'!N$40)*$A72/17)</f>
        <v>0.0110115633012192</v>
      </c>
      <c r="O72" s="149" t="n">
        <f aca="false">('Summary Data'!O10-('Summary Data'!O11*'Summary Data'!O$39-'Summary Data'!O28*'Summary Data'!O$40)*$A72/17)</f>
        <v>-0.0383394590227934</v>
      </c>
      <c r="P72" s="149" t="n">
        <f aca="false">('Summary Data'!P10-('Summary Data'!P11*'Summary Data'!P$39-'Summary Data'!P28*'Summary Data'!P$40)*$A72/17)</f>
        <v>0.101496622841544</v>
      </c>
      <c r="Q72" s="149" t="n">
        <f aca="false">('Summary Data'!Q10-('Summary Data'!Q11*'Summary Data'!Q$39-'Summary Data'!Q28*'Summary Data'!Q$40)*$A72/17)</f>
        <v>-0.0624258040917951</v>
      </c>
      <c r="R72" s="149" t="n">
        <f aca="false">('Summary Data'!R10-('Summary Data'!R11*'Summary Data'!R$39-'Summary Data'!R28*'Summary Data'!R$40)*$A72/17)</f>
        <v>-0.135459726590089</v>
      </c>
      <c r="S72" s="149" t="n">
        <f aca="false">('Summary Data'!S10-('Summary Data'!S11*'Summary Data'!S$39-'Summary Data'!S28*'Summary Data'!S$40)*$A72/17)</f>
        <v>-0.0143625224583652</v>
      </c>
      <c r="T72" s="149" t="n">
        <f aca="false">('Summary Data'!T10-('Summary Data'!T11*'Summary Data'!T$39-'Summary Data'!T28*'Summary Data'!T$40)*$A72/17)</f>
        <v>0.0211607685852476</v>
      </c>
      <c r="U72" s="149" t="n">
        <f aca="false">('Summary Data'!U10-('Summary Data'!U11*'Summary Data'!U$39-'Summary Data'!U28*'Summary Data'!U$40)*$A72/17)</f>
        <v>0.00566824957528476</v>
      </c>
      <c r="V72" s="300" t="n">
        <f aca="false">'Summary Data'!V10</f>
        <v>0.006757255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40619207660084</v>
      </c>
      <c r="C73" s="149" t="n">
        <f aca="false">('Summary Data'!C11-('Summary Data'!C12*'Summary Data'!C$39-'Summary Data'!C29*'Summary Data'!C$40)*$A73/17)</f>
        <v>0.823193162732303</v>
      </c>
      <c r="D73" s="149" t="n">
        <f aca="false">('Summary Data'!D11-('Summary Data'!D12*'Summary Data'!D$39-'Summary Data'!D29*'Summary Data'!D$40)*$A73/17)</f>
        <v>0.857907013820128</v>
      </c>
      <c r="E73" s="149" t="n">
        <f aca="false">('Summary Data'!E11-('Summary Data'!E12*'Summary Data'!E$39-'Summary Data'!E29*'Summary Data'!E$40)*$A73/17)</f>
        <v>1.01637586704575</v>
      </c>
      <c r="F73" s="149" t="n">
        <f aca="false">('Summary Data'!F11-('Summary Data'!F12*'Summary Data'!F$39-'Summary Data'!F29*'Summary Data'!F$40)*$A73/17)</f>
        <v>0.994742189533002</v>
      </c>
      <c r="G73" s="149" t="n">
        <f aca="false">('Summary Data'!G11-('Summary Data'!G12*'Summary Data'!G$39-'Summary Data'!G29*'Summary Data'!G$40)*$A73/17)</f>
        <v>1.04581070328868</v>
      </c>
      <c r="H73" s="149" t="n">
        <f aca="false">('Summary Data'!H11-('Summary Data'!H12*'Summary Data'!H$39-'Summary Data'!H29*'Summary Data'!H$40)*$A73/17)</f>
        <v>0.981095719831387</v>
      </c>
      <c r="I73" s="149" t="n">
        <f aca="false">('Summary Data'!I11-('Summary Data'!I12*'Summary Data'!I$39-'Summary Data'!I29*'Summary Data'!I$40)*$A73/17)</f>
        <v>0.989927881998787</v>
      </c>
      <c r="J73" s="149" t="n">
        <f aca="false">('Summary Data'!J11-('Summary Data'!J12*'Summary Data'!J$39-'Summary Data'!J29*'Summary Data'!J$40)*$A73/17)</f>
        <v>0.986549249933707</v>
      </c>
      <c r="K73" s="149" t="n">
        <f aca="false">('Summary Data'!K11-('Summary Data'!K12*'Summary Data'!K$39-'Summary Data'!K29*'Summary Data'!K$40)*$A73/17)</f>
        <v>0.989535750231285</v>
      </c>
      <c r="L73" s="149" t="n">
        <f aca="false">('Summary Data'!L11-('Summary Data'!L12*'Summary Data'!L$39-'Summary Data'!L29*'Summary Data'!L$40)*$A73/17)</f>
        <v>1.05601530101959</v>
      </c>
      <c r="M73" s="149" t="n">
        <f aca="false">('Summary Data'!M11-('Summary Data'!M12*'Summary Data'!M$39-'Summary Data'!M29*'Summary Data'!M$40)*$A73/17)</f>
        <v>0.973183027904951</v>
      </c>
      <c r="N73" s="149" t="n">
        <f aca="false">('Summary Data'!N11-('Summary Data'!N12*'Summary Data'!N$39-'Summary Data'!N29*'Summary Data'!N$40)*$A73/17)</f>
        <v>1.01095545247255</v>
      </c>
      <c r="O73" s="149" t="n">
        <f aca="false">('Summary Data'!O11-('Summary Data'!O12*'Summary Data'!O$39-'Summary Data'!O29*'Summary Data'!O$40)*$A73/17)</f>
        <v>0.899499263800344</v>
      </c>
      <c r="P73" s="149" t="n">
        <f aca="false">('Summary Data'!P11-('Summary Data'!P12*'Summary Data'!P$39-'Summary Data'!P29*'Summary Data'!P$40)*$A73/17)</f>
        <v>0.880426164590069</v>
      </c>
      <c r="Q73" s="149" t="n">
        <f aca="false">('Summary Data'!Q11-('Summary Data'!Q12*'Summary Data'!Q$39-'Summary Data'!Q29*'Summary Data'!Q$40)*$A73/17)</f>
        <v>1.0245824899845</v>
      </c>
      <c r="R73" s="149" t="n">
        <f aca="false">('Summary Data'!R11-('Summary Data'!R12*'Summary Data'!R$39-'Summary Data'!R29*'Summary Data'!R$40)*$A73/17)</f>
        <v>1.00942689227794</v>
      </c>
      <c r="S73" s="149" t="n">
        <f aca="false">('Summary Data'!S11-('Summary Data'!S12*'Summary Data'!S$39-'Summary Data'!S29*'Summary Data'!S$40)*$A73/17)</f>
        <v>1.02669369811493</v>
      </c>
      <c r="T73" s="149" t="n">
        <f aca="false">('Summary Data'!T11-('Summary Data'!T12*'Summary Data'!T$39-'Summary Data'!T29*'Summary Data'!T$40)*$A73/17)</f>
        <v>0.961977619019817</v>
      </c>
      <c r="U73" s="149" t="n">
        <f aca="false">('Summary Data'!U11-('Summary Data'!U12*'Summary Data'!U$39-'Summary Data'!U29*'Summary Data'!U$40)*$A73/17)</f>
        <v>0.785587577965199</v>
      </c>
      <c r="V73" s="300" t="n">
        <f aca="false">'Summary Data'!V11</f>
        <v>1.01099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182045573017995</v>
      </c>
      <c r="C74" s="149" t="n">
        <f aca="false">('Summary Data'!C12-('Summary Data'!C13*'Summary Data'!C$39-'Summary Data'!C30*'Summary Data'!C$40)*$A74/17)</f>
        <v>0.0103573649678118</v>
      </c>
      <c r="D74" s="149" t="n">
        <f aca="false">('Summary Data'!D12-('Summary Data'!D13*'Summary Data'!D$39-'Summary Data'!D30*'Summary Data'!D$40)*$A74/17)</f>
        <v>0.00466113271785824</v>
      </c>
      <c r="E74" s="149" t="n">
        <f aca="false">('Summary Data'!E12-('Summary Data'!E13*'Summary Data'!E$39-'Summary Data'!E30*'Summary Data'!E$40)*$A74/17)</f>
        <v>-0.0071846417167924</v>
      </c>
      <c r="F74" s="149" t="n">
        <f aca="false">('Summary Data'!F12-('Summary Data'!F13*'Summary Data'!F$39-'Summary Data'!F30*'Summary Data'!F$40)*$A74/17)</f>
        <v>-0.0280530274299755</v>
      </c>
      <c r="G74" s="149" t="n">
        <f aca="false">('Summary Data'!G12-('Summary Data'!G13*'Summary Data'!G$39-'Summary Data'!G30*'Summary Data'!G$40)*$A74/17)</f>
        <v>-0.00747838629265471</v>
      </c>
      <c r="H74" s="149" t="n">
        <f aca="false">('Summary Data'!H12-('Summary Data'!H13*'Summary Data'!H$39-'Summary Data'!H30*'Summary Data'!H$40)*$A74/17)</f>
        <v>0.0394767855941055</v>
      </c>
      <c r="I74" s="149" t="n">
        <f aca="false">('Summary Data'!I12-('Summary Data'!I13*'Summary Data'!I$39-'Summary Data'!I30*'Summary Data'!I$40)*$A74/17)</f>
        <v>0.0343110396636518</v>
      </c>
      <c r="J74" s="149" t="n">
        <f aca="false">('Summary Data'!J12-('Summary Data'!J13*'Summary Data'!J$39-'Summary Data'!J30*'Summary Data'!J$40)*$A74/17)</f>
        <v>0.0239248771919782</v>
      </c>
      <c r="K74" s="149" t="n">
        <f aca="false">('Summary Data'!K12-('Summary Data'!K13*'Summary Data'!K$39-'Summary Data'!K30*'Summary Data'!K$40)*$A74/17)</f>
        <v>0.000966815662462485</v>
      </c>
      <c r="L74" s="149" t="n">
        <f aca="false">('Summary Data'!L12-('Summary Data'!L13*'Summary Data'!L$39-'Summary Data'!L30*'Summary Data'!L$40)*$A74/17)</f>
        <v>0.014606902406272</v>
      </c>
      <c r="M74" s="149" t="n">
        <f aca="false">('Summary Data'!M12-('Summary Data'!M13*'Summary Data'!M$39-'Summary Data'!M30*'Summary Data'!M$40)*$A74/17)</f>
        <v>0.0088118554751568</v>
      </c>
      <c r="N74" s="149" t="n">
        <f aca="false">('Summary Data'!N12-('Summary Data'!N13*'Summary Data'!N$39-'Summary Data'!N30*'Summary Data'!N$40)*$A74/17)</f>
        <v>-0.0249066597478421</v>
      </c>
      <c r="O74" s="149" t="n">
        <f aca="false">('Summary Data'!O12-('Summary Data'!O13*'Summary Data'!O$39-'Summary Data'!O30*'Summary Data'!O$40)*$A74/17)</f>
        <v>0.00643714933185506</v>
      </c>
      <c r="P74" s="149" t="n">
        <f aca="false">('Summary Data'!P12-('Summary Data'!P13*'Summary Data'!P$39-'Summary Data'!P30*'Summary Data'!P$40)*$A74/17)</f>
        <v>-0.0102545254248053</v>
      </c>
      <c r="Q74" s="149" t="n">
        <f aca="false">('Summary Data'!Q12-('Summary Data'!Q13*'Summary Data'!Q$39-'Summary Data'!Q30*'Summary Data'!Q$40)*$A74/17)</f>
        <v>0.0270599899758731</v>
      </c>
      <c r="R74" s="149" t="n">
        <f aca="false">('Summary Data'!R12-('Summary Data'!R13*'Summary Data'!R$39-'Summary Data'!R30*'Summary Data'!R$40)*$A74/17)</f>
        <v>0.00614055244296378</v>
      </c>
      <c r="S74" s="149" t="n">
        <f aca="false">('Summary Data'!S12-('Summary Data'!S13*'Summary Data'!S$39-'Summary Data'!S30*'Summary Data'!S$40)*$A74/17)</f>
        <v>0.0257366259261924</v>
      </c>
      <c r="T74" s="149" t="n">
        <f aca="false">('Summary Data'!T12-('Summary Data'!T13*'Summary Data'!T$39-'Summary Data'!T30*'Summary Data'!T$40)*$A74/17)</f>
        <v>0.0187009884033396</v>
      </c>
      <c r="U74" s="149" t="n">
        <f aca="false">('Summary Data'!U12-('Summary Data'!U13*'Summary Data'!U$39-'Summary Data'!U30*'Summary Data'!U$40)*$A74/17)</f>
        <v>0.0148304735355059</v>
      </c>
      <c r="V74" s="300" t="n">
        <f aca="false">'Summary Data'!V12</f>
        <v>0.00708325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272195607562851</v>
      </c>
      <c r="C75" s="149" t="n">
        <f aca="false">('Summary Data'!C13-('Summary Data'!C14*'Summary Data'!C$39-'Summary Data'!C31*'Summary Data'!C$40)*$A75/17)</f>
        <v>0.45714339148191</v>
      </c>
      <c r="D75" s="149" t="n">
        <f aca="false">('Summary Data'!D13-('Summary Data'!D14*'Summary Data'!D$39-'Summary Data'!D31*'Summary Data'!D$40)*$A75/17)</f>
        <v>0.446963957448093</v>
      </c>
      <c r="E75" s="149" t="n">
        <f aca="false">('Summary Data'!E13-('Summary Data'!E14*'Summary Data'!E$39-'Summary Data'!E31*'Summary Data'!E$40)*$A75/17)</f>
        <v>0.435247602582877</v>
      </c>
      <c r="F75" s="149" t="n">
        <f aca="false">('Summary Data'!F13-('Summary Data'!F14*'Summary Data'!F$39-'Summary Data'!F31*'Summary Data'!F$40)*$A75/17)</f>
        <v>0.439158168100043</v>
      </c>
      <c r="G75" s="149" t="n">
        <f aca="false">('Summary Data'!G13-('Summary Data'!G14*'Summary Data'!G$39-'Summary Data'!G31*'Summary Data'!G$40)*$A75/17)</f>
        <v>0.428409156487536</v>
      </c>
      <c r="H75" s="149" t="n">
        <f aca="false">('Summary Data'!H13-('Summary Data'!H14*'Summary Data'!H$39-'Summary Data'!H31*'Summary Data'!H$40)*$A75/17)</f>
        <v>0.451506555860563</v>
      </c>
      <c r="I75" s="149" t="n">
        <f aca="false">('Summary Data'!I13-('Summary Data'!I14*'Summary Data'!I$39-'Summary Data'!I31*'Summary Data'!I$40)*$A75/17)</f>
        <v>0.444120553716377</v>
      </c>
      <c r="J75" s="149" t="n">
        <f aca="false">('Summary Data'!J13-('Summary Data'!J14*'Summary Data'!J$39-'Summary Data'!J31*'Summary Data'!J$40)*$A75/17)</f>
        <v>0.455375108776838</v>
      </c>
      <c r="K75" s="149" t="n">
        <f aca="false">('Summary Data'!K13-('Summary Data'!K14*'Summary Data'!K$39-'Summary Data'!K31*'Summary Data'!K$40)*$A75/17)</f>
        <v>0.446547380154118</v>
      </c>
      <c r="L75" s="149" t="n">
        <f aca="false">('Summary Data'!L13-('Summary Data'!L14*'Summary Data'!L$39-'Summary Data'!L31*'Summary Data'!L$40)*$A75/17)</f>
        <v>0.43658438140405</v>
      </c>
      <c r="M75" s="149" t="n">
        <f aca="false">('Summary Data'!M13-('Summary Data'!M14*'Summary Data'!M$39-'Summary Data'!M31*'Summary Data'!M$40)*$A75/17)</f>
        <v>0.424048838933886</v>
      </c>
      <c r="N75" s="149" t="n">
        <f aca="false">('Summary Data'!N13-('Summary Data'!N14*'Summary Data'!N$39-'Summary Data'!N31*'Summary Data'!N$40)*$A75/17)</f>
        <v>0.433054543181741</v>
      </c>
      <c r="O75" s="149" t="n">
        <f aca="false">('Summary Data'!O13-('Summary Data'!O14*'Summary Data'!O$39-'Summary Data'!O31*'Summary Data'!O$40)*$A75/17)</f>
        <v>0.423667942627109</v>
      </c>
      <c r="P75" s="149" t="n">
        <f aca="false">('Summary Data'!P13-('Summary Data'!P14*'Summary Data'!P$39-'Summary Data'!P31*'Summary Data'!P$40)*$A75/17)</f>
        <v>0.422336617525534</v>
      </c>
      <c r="Q75" s="149" t="n">
        <f aca="false">('Summary Data'!Q13-('Summary Data'!Q14*'Summary Data'!Q$39-'Summary Data'!Q31*'Summary Data'!Q$40)*$A75/17)</f>
        <v>0.448552057836155</v>
      </c>
      <c r="R75" s="149" t="n">
        <f aca="false">('Summary Data'!R13-('Summary Data'!R14*'Summary Data'!R$39-'Summary Data'!R31*'Summary Data'!R$40)*$A75/17)</f>
        <v>0.444195836289686</v>
      </c>
      <c r="S75" s="149" t="n">
        <f aca="false">('Summary Data'!S13-('Summary Data'!S14*'Summary Data'!S$39-'Summary Data'!S31*'Summary Data'!S$40)*$A75/17)</f>
        <v>0.460636353695509</v>
      </c>
      <c r="T75" s="149" t="n">
        <f aca="false">('Summary Data'!T13-('Summary Data'!T14*'Summary Data'!T$39-'Summary Data'!T31*'Summary Data'!T$40)*$A75/17)</f>
        <v>0.454621196627561</v>
      </c>
      <c r="U75" s="149" t="n">
        <f aca="false">('Summary Data'!U13-('Summary Data'!U14*'Summary Data'!U$39-'Summary Data'!U31*'Summary Data'!U$40)*$A75/17)</f>
        <v>0.416821240797438</v>
      </c>
      <c r="V75" s="300" t="n">
        <f aca="false">'Summary Data'!V13</f>
        <v>0.4391637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186302323735299</v>
      </c>
      <c r="C76" s="149" t="n">
        <f aca="false">('Summary Data'!C14-('Summary Data'!C15*'Summary Data'!C$39-'Summary Data'!C32*'Summary Data'!C$40)*$A76/17)</f>
        <v>-3.15035308852945E-005</v>
      </c>
      <c r="D76" s="149" t="n">
        <f aca="false">('Summary Data'!D14-('Summary Data'!D15*'Summary Data'!D$39-'Summary Data'!D32*'Summary Data'!D$40)*$A76/17)</f>
        <v>1.00616132470664E-006</v>
      </c>
      <c r="E76" s="149" t="n">
        <f aca="false">('Summary Data'!E14-('Summary Data'!E15*'Summary Data'!E$39-'Summary Data'!E32*'Summary Data'!E$40)*$A76/17)</f>
        <v>2.42456436058821E-006</v>
      </c>
      <c r="F76" s="149" t="n">
        <f aca="false">('Summary Data'!F14-('Summary Data'!F15*'Summary Data'!F$39-'Summary Data'!F32*'Summary Data'!F$40)*$A76/17)</f>
        <v>-0.000118791262782353</v>
      </c>
      <c r="G76" s="149" t="n">
        <f aca="false">('Summary Data'!G14-('Summary Data'!G15*'Summary Data'!G$39-'Summary Data'!G32*'Summary Data'!G$40)*$A76/17)</f>
        <v>-1.69546643351629E-007</v>
      </c>
      <c r="H76" s="149" t="n">
        <f aca="false">('Summary Data'!H14-('Summary Data'!H15*'Summary Data'!H$39-'Summary Data'!H32*'Summary Data'!H$40)*$A76/17)</f>
        <v>-1.26185949846439E-006</v>
      </c>
      <c r="I76" s="149" t="n">
        <f aca="false">('Summary Data'!I14-('Summary Data'!I15*'Summary Data'!I$39-'Summary Data'!I32*'Summary Data'!I$40)*$A76/17)</f>
        <v>1.06468282052921E-005</v>
      </c>
      <c r="J76" s="149" t="n">
        <f aca="false">('Summary Data'!J14-('Summary Data'!J15*'Summary Data'!J$39-'Summary Data'!J32*'Summary Data'!J$40)*$A76/17)</f>
        <v>-9.47640491764934E-007</v>
      </c>
      <c r="K76" s="149" t="n">
        <f aca="false">('Summary Data'!K14-('Summary Data'!K15*'Summary Data'!K$39-'Summary Data'!K32*'Summary Data'!K$40)*$A76/17)</f>
        <v>-0.000913761828908236</v>
      </c>
      <c r="L76" s="149" t="n">
        <f aca="false">('Summary Data'!L14-('Summary Data'!L15*'Summary Data'!L$39-'Summary Data'!L32*'Summary Data'!L$40)*$A76/17)</f>
        <v>-1.00779956411778E-005</v>
      </c>
      <c r="M76" s="149" t="n">
        <f aca="false">('Summary Data'!M14-('Summary Data'!M15*'Summary Data'!M$39-'Summary Data'!M32*'Summary Data'!M$40)*$A76/17)</f>
        <v>-0.003069539625086</v>
      </c>
      <c r="N76" s="149" t="n">
        <f aca="false">('Summary Data'!N14-('Summary Data'!N15*'Summary Data'!N$39-'Summary Data'!N32*'Summary Data'!N$40)*$A76/17)</f>
        <v>1.99355943848248E-005</v>
      </c>
      <c r="O76" s="149" t="n">
        <f aca="false">('Summary Data'!O14-('Summary Data'!O15*'Summary Data'!O$39-'Summary Data'!O32*'Summary Data'!O$40)*$A76/17)</f>
        <v>-5.8084943708233E-005</v>
      </c>
      <c r="P76" s="149" t="n">
        <f aca="false">('Summary Data'!P14-('Summary Data'!P15*'Summary Data'!P$39-'Summary Data'!P32*'Summary Data'!P$40)*$A76/17)</f>
        <v>-1.19295056901156E-005</v>
      </c>
      <c r="Q76" s="149" t="n">
        <f aca="false">('Summary Data'!Q14-('Summary Data'!Q15*'Summary Data'!Q$39-'Summary Data'!Q32*'Summary Data'!Q$40)*$A76/17)</f>
        <v>-8.56552993411947E-006</v>
      </c>
      <c r="R76" s="149" t="n">
        <f aca="false">('Summary Data'!R14-('Summary Data'!R15*'Summary Data'!R$39-'Summary Data'!R32*'Summary Data'!R$40)*$A76/17)</f>
        <v>2.07089581059916E-007</v>
      </c>
      <c r="S76" s="149" t="n">
        <f aca="false">('Summary Data'!S14-('Summary Data'!S15*'Summary Data'!S$39-'Summary Data'!S32*'Summary Data'!S$40)*$A76/17)</f>
        <v>6.04879095087024E-005</v>
      </c>
      <c r="T76" s="149" t="n">
        <f aca="false">('Summary Data'!T14-('Summary Data'!T15*'Summary Data'!T$39-'Summary Data'!T32*'Summary Data'!T$40)*$A76/17)</f>
        <v>1.08711364438102E-005</v>
      </c>
      <c r="U76" s="149" t="n">
        <f aca="false">('Summary Data'!U14-('Summary Data'!U15*'Summary Data'!U$39-'Summary Data'!U32*'Summary Data'!U$40)*$A76/17)</f>
        <v>-5.21675383941128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64404809595127</v>
      </c>
      <c r="C77" s="149" t="n">
        <f aca="false">('Summary Data'!C15-('Summary Data'!C16*'Summary Data'!C$39-'Summary Data'!C33*'Summary Data'!C$40)*$A77/17)</f>
        <v>0.639326407466633</v>
      </c>
      <c r="D77" s="149" t="n">
        <f aca="false">('Summary Data'!D15-('Summary Data'!D16*'Summary Data'!D$39-'Summary Data'!D33*'Summary Data'!D$40)*$A77/17)</f>
        <v>0.639541452564787</v>
      </c>
      <c r="E77" s="149" t="n">
        <f aca="false">('Summary Data'!E15-('Summary Data'!E16*'Summary Data'!E$39-'Summary Data'!E33*'Summary Data'!E$40)*$A77/17)</f>
        <v>0.649117229970891</v>
      </c>
      <c r="F77" s="149" t="n">
        <f aca="false">('Summary Data'!F15-('Summary Data'!F16*'Summary Data'!F$39-'Summary Data'!F33*'Summary Data'!F$40)*$A77/17)</f>
        <v>0.650996529690908</v>
      </c>
      <c r="G77" s="149" t="n">
        <f aca="false">('Summary Data'!G15-('Summary Data'!G16*'Summary Data'!G$39-'Summary Data'!G33*'Summary Data'!G$40)*$A77/17)</f>
        <v>0.650372235661996</v>
      </c>
      <c r="H77" s="149" t="n">
        <f aca="false">('Summary Data'!H15-('Summary Data'!H16*'Summary Data'!H$39-'Summary Data'!H33*'Summary Data'!H$40)*$A77/17)</f>
        <v>0.642343459297317</v>
      </c>
      <c r="I77" s="149" t="n">
        <f aca="false">('Summary Data'!I15-('Summary Data'!I16*'Summary Data'!I$39-'Summary Data'!I33*'Summary Data'!I$40)*$A77/17)</f>
        <v>0.64377502352904</v>
      </c>
      <c r="J77" s="149" t="n">
        <f aca="false">('Summary Data'!J15-('Summary Data'!J16*'Summary Data'!J$39-'Summary Data'!J33*'Summary Data'!J$40)*$A77/17)</f>
        <v>0.645909047354052</v>
      </c>
      <c r="K77" s="149" t="n">
        <f aca="false">('Summary Data'!K15-('Summary Data'!K16*'Summary Data'!K$39-'Summary Data'!K33*'Summary Data'!K$40)*$A77/17)</f>
        <v>0.646246211218074</v>
      </c>
      <c r="L77" s="149" t="n">
        <f aca="false">('Summary Data'!L15-('Summary Data'!L16*'Summary Data'!L$39-'Summary Data'!L33*'Summary Data'!L$40)*$A77/17)</f>
        <v>0.650020190986602</v>
      </c>
      <c r="M77" s="149" t="n">
        <f aca="false">('Summary Data'!M15-('Summary Data'!M16*'Summary Data'!M$39-'Summary Data'!M33*'Summary Data'!M$40)*$A77/17)</f>
        <v>0.64577319884046</v>
      </c>
      <c r="N77" s="149" t="n">
        <f aca="false">('Summary Data'!N15-('Summary Data'!N16*'Summary Data'!N$39-'Summary Data'!N33*'Summary Data'!N$40)*$A77/17)</f>
        <v>0.645756485151649</v>
      </c>
      <c r="O77" s="149" t="n">
        <f aca="false">('Summary Data'!O15-('Summary Data'!O16*'Summary Data'!O$39-'Summary Data'!O33*'Summary Data'!O$40)*$A77/17)</f>
        <v>0.652911119200409</v>
      </c>
      <c r="P77" s="149" t="n">
        <f aca="false">('Summary Data'!P15-('Summary Data'!P16*'Summary Data'!P$39-'Summary Data'!P33*'Summary Data'!P$40)*$A77/17)</f>
        <v>0.659755042358354</v>
      </c>
      <c r="Q77" s="149" t="n">
        <f aca="false">('Summary Data'!Q15-('Summary Data'!Q16*'Summary Data'!Q$39-'Summary Data'!Q33*'Summary Data'!Q$40)*$A77/17)</f>
        <v>0.646132719241184</v>
      </c>
      <c r="R77" s="149" t="n">
        <f aca="false">('Summary Data'!R15-('Summary Data'!R16*'Summary Data'!R$39-'Summary Data'!R33*'Summary Data'!R$40)*$A77/17)</f>
        <v>0.640537101818673</v>
      </c>
      <c r="S77" s="149" t="n">
        <f aca="false">('Summary Data'!S15-('Summary Data'!S16*'Summary Data'!S$39-'Summary Data'!S33*'Summary Data'!S$40)*$A77/17)</f>
        <v>0.639918586692903</v>
      </c>
      <c r="T77" s="149" t="n">
        <f aca="false">('Summary Data'!T15-('Summary Data'!T16*'Summary Data'!T$39-'Summary Data'!T33*'Summary Data'!T$40)*$A77/17)</f>
        <v>0.632896272307309</v>
      </c>
      <c r="U77" s="149" t="n">
        <f aca="false">('Summary Data'!U15-('Summary Data'!U16*'Summary Data'!U$39-'Summary Data'!U33*'Summary Data'!U$40)*$A77/17)</f>
        <v>0.575795129989789</v>
      </c>
      <c r="V77" s="300" t="n">
        <f aca="false">'Summary Data'!V15</f>
        <v>0.6416906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444794409441854</v>
      </c>
      <c r="C78" s="149" t="n">
        <f aca="false">('Summary Data'!C16-('Summary Data'!C17*'Summary Data'!C$39-'Summary Data'!C34*'Summary Data'!C$40)*$A78/17)*10</f>
        <v>0.00199620945355153</v>
      </c>
      <c r="D78" s="149" t="n">
        <f aca="false">('Summary Data'!D16-('Summary Data'!D17*'Summary Data'!D$39-'Summary Data'!D34*'Summary Data'!D$40)*$A78/17)*10</f>
        <v>0.022503913330109</v>
      </c>
      <c r="E78" s="149" t="n">
        <f aca="false">('Summary Data'!E16-('Summary Data'!E17*'Summary Data'!E$39-'Summary Data'!E34*'Summary Data'!E$40)*$A78/17)*10</f>
        <v>0.00847333501730847</v>
      </c>
      <c r="F78" s="149" t="n">
        <f aca="false">('Summary Data'!F16-('Summary Data'!F17*'Summary Data'!F$39-'Summary Data'!F34*'Summary Data'!F$40)*$A78/17)*10</f>
        <v>0.0246321522533967</v>
      </c>
      <c r="G78" s="149" t="n">
        <f aca="false">('Summary Data'!G16-('Summary Data'!G17*'Summary Data'!G$39-'Summary Data'!G34*'Summary Data'!G$40)*$A78/17)*10</f>
        <v>0.000483729061822706</v>
      </c>
      <c r="H78" s="149" t="n">
        <f aca="false">('Summary Data'!H16-('Summary Data'!H17*'Summary Data'!H$39-'Summary Data'!H34*'Summary Data'!H$40)*$A78/17)*10</f>
        <v>0.0145985231051113</v>
      </c>
      <c r="I78" s="149" t="n">
        <f aca="false">('Summary Data'!I16-('Summary Data'!I17*'Summary Data'!I$39-'Summary Data'!I34*'Summary Data'!I$40)*$A78/17)*10</f>
        <v>-0.00661190522587441</v>
      </c>
      <c r="J78" s="149" t="n">
        <f aca="false">('Summary Data'!J16-('Summary Data'!J17*'Summary Data'!J$39-'Summary Data'!J34*'Summary Data'!J$40)*$A78/17)*10</f>
        <v>0.030951534611191</v>
      </c>
      <c r="K78" s="149" t="n">
        <f aca="false">('Summary Data'!K16-('Summary Data'!K17*'Summary Data'!K$39-'Summary Data'!K34*'Summary Data'!K$40)*$A78/17)*10</f>
        <v>-0.00923207036861717</v>
      </c>
      <c r="L78" s="149" t="n">
        <f aca="false">('Summary Data'!L16-('Summary Data'!L17*'Summary Data'!L$39-'Summary Data'!L34*'Summary Data'!L$40)*$A78/17)*10</f>
        <v>-0.00160736360708377</v>
      </c>
      <c r="M78" s="149" t="n">
        <f aca="false">('Summary Data'!M16-('Summary Data'!M17*'Summary Data'!M$39-'Summary Data'!M34*'Summary Data'!M$40)*$A78/17)*10</f>
        <v>0.0107804206928152</v>
      </c>
      <c r="N78" s="149" t="n">
        <f aca="false">('Summary Data'!N16-('Summary Data'!N17*'Summary Data'!N$39-'Summary Data'!N34*'Summary Data'!N$40)*$A78/17)*10</f>
        <v>0.0106040368809417</v>
      </c>
      <c r="O78" s="149" t="n">
        <f aca="false">('Summary Data'!O16-('Summary Data'!O17*'Summary Data'!O$39-'Summary Data'!O34*'Summary Data'!O$40)*$A78/17)*10</f>
        <v>0.0163727175966984</v>
      </c>
      <c r="P78" s="149" t="n">
        <f aca="false">('Summary Data'!P16-('Summary Data'!P17*'Summary Data'!P$39-'Summary Data'!P34*'Summary Data'!P$40)*$A78/17)*10</f>
        <v>-0.0388987088641511</v>
      </c>
      <c r="Q78" s="149" t="n">
        <f aca="false">('Summary Data'!Q16-('Summary Data'!Q17*'Summary Data'!Q$39-'Summary Data'!Q34*'Summary Data'!Q$40)*$A78/17)*10</f>
        <v>0.027327708400815</v>
      </c>
      <c r="R78" s="149" t="n">
        <f aca="false">('Summary Data'!R16-('Summary Data'!R17*'Summary Data'!R$39-'Summary Data'!R34*'Summary Data'!R$40)*$A78/17)*10</f>
        <v>0.0120698562734462</v>
      </c>
      <c r="S78" s="149" t="n">
        <f aca="false">('Summary Data'!S16-('Summary Data'!S17*'Summary Data'!S$39-'Summary Data'!S34*'Summary Data'!S$40)*$A78/17)*10</f>
        <v>0.0120198943600942</v>
      </c>
      <c r="T78" s="149" t="n">
        <f aca="false">('Summary Data'!T16-('Summary Data'!T17*'Summary Data'!T$39-'Summary Data'!T34*'Summary Data'!T$40)*$A78/17)*10</f>
        <v>0.0338851351837463</v>
      </c>
      <c r="U78" s="149" t="n">
        <f aca="false">('Summary Data'!U16-('Summary Data'!U17*'Summary Data'!U$39-'Summary Data'!U34*'Summary Data'!U$40)*$A78/17)*10</f>
        <v>-0.0254336782457518</v>
      </c>
      <c r="V78" s="300" t="n">
        <f aca="false">'Summary Data'!V16*10</f>
        <v>0.01000012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77938949126015</v>
      </c>
      <c r="C79" s="149" t="n">
        <f aca="false">('Summary Data'!C17-('Summary Data'!C18*'Summary Data'!C$39-'Summary Data'!C35*'Summary Data'!C$40)*$A79/17)*10</f>
        <v>0.625036343130754</v>
      </c>
      <c r="D79" s="149" t="n">
        <f aca="false">('Summary Data'!D17-('Summary Data'!D18*'Summary Data'!D$39-'Summary Data'!D35*'Summary Data'!D$40)*$A79/17)*10</f>
        <v>0.635379627823489</v>
      </c>
      <c r="E79" s="149" t="n">
        <f aca="false">('Summary Data'!E17-('Summary Data'!E18*'Summary Data'!E$39-'Summary Data'!E35*'Summary Data'!E$40)*$A79/17)*10</f>
        <v>0.612521831041407</v>
      </c>
      <c r="F79" s="149" t="n">
        <f aca="false">('Summary Data'!F17-('Summary Data'!F18*'Summary Data'!F$39-'Summary Data'!F35*'Summary Data'!F$40)*$A79/17)*10</f>
        <v>0.606926978679101</v>
      </c>
      <c r="G79" s="149" t="n">
        <f aca="false">('Summary Data'!G17-('Summary Data'!G18*'Summary Data'!G$39-'Summary Data'!G35*'Summary Data'!G$40)*$A79/17)*10</f>
        <v>0.579705088312501</v>
      </c>
      <c r="H79" s="149" t="n">
        <f aca="false">('Summary Data'!H17-('Summary Data'!H18*'Summary Data'!H$39-'Summary Data'!H35*'Summary Data'!H$40)*$A79/17)*10</f>
        <v>0.573691636305575</v>
      </c>
      <c r="I79" s="149" t="n">
        <f aca="false">('Summary Data'!I17-('Summary Data'!I18*'Summary Data'!I$39-'Summary Data'!I35*'Summary Data'!I$40)*$A79/17)*10</f>
        <v>0.586132775254433</v>
      </c>
      <c r="J79" s="149" t="n">
        <f aca="false">('Summary Data'!J17-('Summary Data'!J18*'Summary Data'!J$39-'Summary Data'!J35*'Summary Data'!J$40)*$A79/17)*10</f>
        <v>0.566783767111265</v>
      </c>
      <c r="K79" s="149" t="n">
        <f aca="false">('Summary Data'!K17-('Summary Data'!K18*'Summary Data'!K$39-'Summary Data'!K35*'Summary Data'!K$40)*$A79/17)*10</f>
        <v>0.559754098159696</v>
      </c>
      <c r="L79" s="149" t="n">
        <f aca="false">('Summary Data'!L17-('Summary Data'!L18*'Summary Data'!L$39-'Summary Data'!L35*'Summary Data'!L$40)*$A79/17)*10</f>
        <v>0.575745521693793</v>
      </c>
      <c r="M79" s="149" t="n">
        <f aca="false">('Summary Data'!M17-('Summary Data'!M18*'Summary Data'!M$39-'Summary Data'!M35*'Summary Data'!M$40)*$A79/17)*10</f>
        <v>0.572612792558888</v>
      </c>
      <c r="N79" s="149" t="n">
        <f aca="false">('Summary Data'!N17-('Summary Data'!N18*'Summary Data'!N$39-'Summary Data'!N35*'Summary Data'!N$40)*$A79/17)*10</f>
        <v>0.596310526460322</v>
      </c>
      <c r="O79" s="149" t="n">
        <f aca="false">('Summary Data'!O17-('Summary Data'!O18*'Summary Data'!O$39-'Summary Data'!O35*'Summary Data'!O$40)*$A79/17)*10</f>
        <v>0.614036203136947</v>
      </c>
      <c r="P79" s="149" t="n">
        <f aca="false">('Summary Data'!P17-('Summary Data'!P18*'Summary Data'!P$39-'Summary Data'!P35*'Summary Data'!P$40)*$A79/17)*10</f>
        <v>0.628319152714449</v>
      </c>
      <c r="Q79" s="149" t="n">
        <f aca="false">('Summary Data'!Q17-('Summary Data'!Q18*'Summary Data'!Q$39-'Summary Data'!Q35*'Summary Data'!Q$40)*$A79/17)*10</f>
        <v>0.598342283993073</v>
      </c>
      <c r="R79" s="149" t="n">
        <f aca="false">('Summary Data'!R17-('Summary Data'!R18*'Summary Data'!R$39-'Summary Data'!R35*'Summary Data'!R$40)*$A79/17)*10</f>
        <v>0.621367134658927</v>
      </c>
      <c r="S79" s="149" t="n">
        <f aca="false">('Summary Data'!S17-('Summary Data'!S18*'Summary Data'!S$39-'Summary Data'!S35*'Summary Data'!S$40)*$A79/17)*10</f>
        <v>0.640725507052815</v>
      </c>
      <c r="T79" s="149" t="n">
        <f aca="false">('Summary Data'!T17-('Summary Data'!T18*'Summary Data'!T$39-'Summary Data'!T35*'Summary Data'!T$40)*$A79/17)*10</f>
        <v>0.612956749206776</v>
      </c>
      <c r="U79" s="149" t="n">
        <f aca="false">('Summary Data'!U17-('Summary Data'!U18*'Summary Data'!U$39-'Summary Data'!U35*'Summary Data'!U$40)*$A79/17)*10</f>
        <v>0.458588946382852</v>
      </c>
      <c r="V79" s="300" t="n">
        <f aca="false">'Summary Data'!V17*10</f>
        <v>0.6002547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147065653610466</v>
      </c>
      <c r="C80" s="149" t="n">
        <f aca="false">('Summary Data'!C18-('Summary Data'!C19*'Summary Data'!C$39-'Summary Data'!C36*'Summary Data'!C$40)*$A80/17)*10</f>
        <v>-0.0238419558491641</v>
      </c>
      <c r="D80" s="149" t="n">
        <f aca="false">('Summary Data'!D18-('Summary Data'!D19*'Summary Data'!D$39-'Summary Data'!D36*'Summary Data'!D$40)*$A80/17)*10</f>
        <v>-0.0190457382088608</v>
      </c>
      <c r="E80" s="149" t="n">
        <f aca="false">('Summary Data'!E18-('Summary Data'!E19*'Summary Data'!E$39-'Summary Data'!E36*'Summary Data'!E$40)*$A80/17)*10</f>
        <v>-0.0260918950069739</v>
      </c>
      <c r="F80" s="149" t="n">
        <f aca="false">('Summary Data'!F18-('Summary Data'!F19*'Summary Data'!F$39-'Summary Data'!F36*'Summary Data'!F$40)*$A80/17)*10</f>
        <v>-0.023304722588416</v>
      </c>
      <c r="G80" s="149" t="n">
        <f aca="false">('Summary Data'!G18-('Summary Data'!G19*'Summary Data'!G$39-'Summary Data'!G36*'Summary Data'!G$40)*$A80/17)*10</f>
        <v>-0.0205767967325529</v>
      </c>
      <c r="H80" s="149" t="n">
        <f aca="false">('Summary Data'!H18-('Summary Data'!H19*'Summary Data'!H$39-'Summary Data'!H36*'Summary Data'!H$40)*$A80/17)*10</f>
        <v>-0.0311604352919961</v>
      </c>
      <c r="I80" s="149" t="n">
        <f aca="false">('Summary Data'!I18-('Summary Data'!I19*'Summary Data'!I$39-'Summary Data'!I36*'Summary Data'!I$40)*$A80/17)*10</f>
        <v>-0.0318942736587072</v>
      </c>
      <c r="J80" s="149" t="n">
        <f aca="false">('Summary Data'!J18-('Summary Data'!J19*'Summary Data'!J$39-'Summary Data'!J36*'Summary Data'!J$40)*$A80/17)*10</f>
        <v>-0.0256108148642545</v>
      </c>
      <c r="K80" s="149" t="n">
        <f aca="false">('Summary Data'!K18-('Summary Data'!K19*'Summary Data'!K$39-'Summary Data'!K36*'Summary Data'!K$40)*$A80/17)*10</f>
        <v>-0.0313469704328603</v>
      </c>
      <c r="L80" s="149" t="n">
        <f aca="false">('Summary Data'!L18-('Summary Data'!L19*'Summary Data'!L$39-'Summary Data'!L36*'Summary Data'!L$40)*$A80/17)*10</f>
        <v>-0.0283598273082685</v>
      </c>
      <c r="M80" s="149" t="n">
        <f aca="false">('Summary Data'!M18-('Summary Data'!M19*'Summary Data'!M$39-'Summary Data'!M36*'Summary Data'!M$40)*$A80/17)*10</f>
        <v>-0.025732830143428</v>
      </c>
      <c r="N80" s="149" t="n">
        <f aca="false">('Summary Data'!N18-('Summary Data'!N19*'Summary Data'!N$39-'Summary Data'!N36*'Summary Data'!N$40)*$A80/17)*10</f>
        <v>-0.0188848471012925</v>
      </c>
      <c r="O80" s="149" t="n">
        <f aca="false">('Summary Data'!O18-('Summary Data'!O19*'Summary Data'!O$39-'Summary Data'!O36*'Summary Data'!O$40)*$A80/17)*10</f>
        <v>-0.012309468352928</v>
      </c>
      <c r="P80" s="149" t="n">
        <f aca="false">('Summary Data'!P18-('Summary Data'!P19*'Summary Data'!P$39-'Summary Data'!P36*'Summary Data'!P$40)*$A80/17)*10</f>
        <v>-0.0301281743035401</v>
      </c>
      <c r="Q80" s="149" t="n">
        <f aca="false">('Summary Data'!Q18-('Summary Data'!Q19*'Summary Data'!Q$39-'Summary Data'!Q36*'Summary Data'!Q$40)*$A80/17)*10</f>
        <v>-0.0283546949157751</v>
      </c>
      <c r="R80" s="149" t="n">
        <f aca="false">('Summary Data'!R18-('Summary Data'!R19*'Summary Data'!R$39-'Summary Data'!R36*'Summary Data'!R$40)*$A80/17)*10</f>
        <v>-0.0247551579716618</v>
      </c>
      <c r="S80" s="149" t="n">
        <f aca="false">('Summary Data'!S18-('Summary Data'!S19*'Summary Data'!S$39-'Summary Data'!S36*'Summary Data'!S$40)*$A80/17)*10</f>
        <v>-0.0242664764914673</v>
      </c>
      <c r="T80" s="149" t="n">
        <f aca="false">('Summary Data'!T18-('Summary Data'!T19*'Summary Data'!T$39-'Summary Data'!T36*'Summary Data'!T$40)*$A80/17)*10</f>
        <v>-0.0185441246488105</v>
      </c>
      <c r="U80" s="149" t="n">
        <f aca="false">('Summary Data'!U18-('Summary Data'!U19*'Summary Data'!U$39-'Summary Data'!U36*'Summary Data'!U$40)*$A80/17)*10</f>
        <v>-0.0232257431412518</v>
      </c>
      <c r="V80" s="300" t="n">
        <f aca="false">'Summary Data'!V18*10</f>
        <v>-0.02800488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687837</v>
      </c>
      <c r="C81" s="149" t="n">
        <f aca="false">('Summary Data'!C19-('Summary Data'!C20*'Summary Data'!C$39-'Summary Data'!C37*'Summary Data'!C$40)*$A81/17)*10</f>
        <v>0.1800985</v>
      </c>
      <c r="D81" s="149" t="n">
        <f aca="false">('Summary Data'!D19-('Summary Data'!D20*'Summary Data'!D$39-'Summary Data'!D37*'Summary Data'!D$40)*$A81/17)*10</f>
        <v>0.1872835</v>
      </c>
      <c r="E81" s="149" t="n">
        <f aca="false">('Summary Data'!E19-('Summary Data'!E20*'Summary Data'!E$39-'Summary Data'!E37*'Summary Data'!E$40)*$A81/17)*10</f>
        <v>0.1775897</v>
      </c>
      <c r="F81" s="149" t="n">
        <f aca="false">('Summary Data'!F19-('Summary Data'!F20*'Summary Data'!F$39-'Summary Data'!F37*'Summary Data'!F$40)*$A81/17)*10</f>
        <v>0.1723936</v>
      </c>
      <c r="G81" s="149" t="n">
        <f aca="false">('Summary Data'!G19-('Summary Data'!G20*'Summary Data'!G$39-'Summary Data'!G37*'Summary Data'!G$40)*$A81/17)*10</f>
        <v>0.1520666</v>
      </c>
      <c r="H81" s="149" t="n">
        <f aca="false">('Summary Data'!H19-('Summary Data'!H20*'Summary Data'!H$39-'Summary Data'!H37*'Summary Data'!H$40)*$A81/17)*10</f>
        <v>0.18217</v>
      </c>
      <c r="I81" s="149" t="n">
        <f aca="false">('Summary Data'!I19-('Summary Data'!I20*'Summary Data'!I$39-'Summary Data'!I37*'Summary Data'!I$40)*$A81/17)*10</f>
        <v>0.156595</v>
      </c>
      <c r="J81" s="149" t="n">
        <f aca="false">('Summary Data'!J19-('Summary Data'!J20*'Summary Data'!J$39-'Summary Data'!J37*'Summary Data'!J$40)*$A81/17)*10</f>
        <v>0.1863338</v>
      </c>
      <c r="K81" s="149" t="n">
        <f aca="false">('Summary Data'!K19-('Summary Data'!K20*'Summary Data'!K$39-'Summary Data'!K37*'Summary Data'!K$40)*$A81/17)*10</f>
        <v>0.1582657</v>
      </c>
      <c r="L81" s="149" t="n">
        <f aca="false">('Summary Data'!L19-('Summary Data'!L20*'Summary Data'!L$39-'Summary Data'!L37*'Summary Data'!L$40)*$A81/17)*10</f>
        <v>0.1760807</v>
      </c>
      <c r="M81" s="149" t="n">
        <f aca="false">('Summary Data'!M19-('Summary Data'!M20*'Summary Data'!M$39-'Summary Data'!M37*'Summary Data'!M$40)*$A81/17)*10</f>
        <v>0.158285</v>
      </c>
      <c r="N81" s="149" t="n">
        <f aca="false">('Summary Data'!N19-('Summary Data'!N20*'Summary Data'!N$39-'Summary Data'!N37*'Summary Data'!N$40)*$A81/17)*10</f>
        <v>0.1372564</v>
      </c>
      <c r="O81" s="149" t="n">
        <f aca="false">('Summary Data'!O19-('Summary Data'!O20*'Summary Data'!O$39-'Summary Data'!O37*'Summary Data'!O$40)*$A81/17)*10</f>
        <v>0.1706069</v>
      </c>
      <c r="P81" s="149" t="n">
        <f aca="false">('Summary Data'!P19-('Summary Data'!P20*'Summary Data'!P$39-'Summary Data'!P37*'Summary Data'!P$40)*$A81/17)*10</f>
        <v>0.135215</v>
      </c>
      <c r="Q81" s="149" t="n">
        <f aca="false">('Summary Data'!Q19-('Summary Data'!Q20*'Summary Data'!Q$39-'Summary Data'!Q37*'Summary Data'!Q$40)*$A81/17)*10</f>
        <v>0.1736798</v>
      </c>
      <c r="R81" s="149" t="n">
        <f aca="false">('Summary Data'!R19-('Summary Data'!R20*'Summary Data'!R$39-'Summary Data'!R37*'Summary Data'!R$40)*$A81/17)*10</f>
        <v>0.1740283</v>
      </c>
      <c r="S81" s="149" t="n">
        <f aca="false">('Summary Data'!S19-('Summary Data'!S20*'Summary Data'!S$39-'Summary Data'!S37*'Summary Data'!S$40)*$A81/17)*10</f>
        <v>0.1332945</v>
      </c>
      <c r="T81" s="149" t="n">
        <f aca="false">('Summary Data'!T19-('Summary Data'!T20*'Summary Data'!T$39-'Summary Data'!T37*'Summary Data'!T$40)*$A81/17)*10</f>
        <v>0.1318402</v>
      </c>
      <c r="U81" s="149" t="n">
        <f aca="false">('Summary Data'!U19-('Summary Data'!U20*'Summary Data'!U$39-'Summary Data'!U37*'Summary Data'!U$40)*$A81/17)*10</f>
        <v>0.04365468</v>
      </c>
      <c r="V81" s="300" t="n">
        <f aca="false">'Summary Data'!V19*10</f>
        <v>0.1501797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1.01913698469268</v>
      </c>
      <c r="C88" s="149" t="n">
        <f aca="false">('Summary Data'!C23-('Summary Data'!C7*'Summary Data'!C$40+'Summary Data'!C24*'Summary Data'!C$39)/17*$A88)</f>
        <v>0.466168866466474</v>
      </c>
      <c r="D88" s="149" t="n">
        <f aca="false">('Summary Data'!D23-('Summary Data'!D7*'Summary Data'!D$40+'Summary Data'!D24*'Summary Data'!D$39)/17*$A88)</f>
        <v>-0.325342917380347</v>
      </c>
      <c r="E88" s="149" t="n">
        <f aca="false">('Summary Data'!E23-('Summary Data'!E7*'Summary Data'!E$40+'Summary Data'!E24*'Summary Data'!E$39)/17*$A88)</f>
        <v>-0.11074067846951</v>
      </c>
      <c r="F88" s="149" t="n">
        <f aca="false">('Summary Data'!F23-('Summary Data'!F7*'Summary Data'!F$40+'Summary Data'!F24*'Summary Data'!F$39)/17*$A88)</f>
        <v>-0.250537912209285</v>
      </c>
      <c r="G88" s="149" t="n">
        <f aca="false">('Summary Data'!G23-('Summary Data'!G7*'Summary Data'!G$40+'Summary Data'!G24*'Summary Data'!G$39)/17*$A88)</f>
        <v>0.683074105645707</v>
      </c>
      <c r="H88" s="149" t="n">
        <f aca="false">('Summary Data'!H23-('Summary Data'!H7*'Summary Data'!H$40+'Summary Data'!H24*'Summary Data'!H$39)/17*$A88)</f>
        <v>0.788929012820841</v>
      </c>
      <c r="I88" s="149" t="n">
        <f aca="false">('Summary Data'!I23-('Summary Data'!I7*'Summary Data'!I$40+'Summary Data'!I24*'Summary Data'!I$39)/17*$A88)</f>
        <v>0.420109193487383</v>
      </c>
      <c r="J88" s="149" t="n">
        <f aca="false">('Summary Data'!J23-('Summary Data'!J7*'Summary Data'!J$40+'Summary Data'!J24*'Summary Data'!J$39)/17*$A88)</f>
        <v>1.0465104833411</v>
      </c>
      <c r="K88" s="149" t="n">
        <f aca="false">('Summary Data'!K23-('Summary Data'!K7*'Summary Data'!K$40+'Summary Data'!K24*'Summary Data'!K$39)/17*$A88)</f>
        <v>0.630584591457704</v>
      </c>
      <c r="L88" s="149" t="n">
        <f aca="false">('Summary Data'!L23-('Summary Data'!L7*'Summary Data'!L$40+'Summary Data'!L24*'Summary Data'!L$39)/17*$A88)</f>
        <v>0.164699278271059</v>
      </c>
      <c r="M88" s="149" t="n">
        <f aca="false">('Summary Data'!M23-('Summary Data'!M7*'Summary Data'!M$40+'Summary Data'!M24*'Summary Data'!M$39)/17*$A88)</f>
        <v>1.55086468003184</v>
      </c>
      <c r="N88" s="149" t="n">
        <f aca="false">('Summary Data'!N23-('Summary Data'!N7*'Summary Data'!N$40+'Summary Data'!N24*'Summary Data'!N$39)/17*$A88)</f>
        <v>0.375029699243638</v>
      </c>
      <c r="O88" s="149" t="n">
        <f aca="false">('Summary Data'!O23-('Summary Data'!O7*'Summary Data'!O$40+'Summary Data'!O24*'Summary Data'!O$39)/17*$A88)</f>
        <v>1.22070349432103</v>
      </c>
      <c r="P88" s="149" t="n">
        <f aca="false">('Summary Data'!P23-('Summary Data'!P7*'Summary Data'!P$40+'Summary Data'!P24*'Summary Data'!P$39)/17*$A88)</f>
        <v>1.24189763661886</v>
      </c>
      <c r="Q88" s="149" t="n">
        <f aca="false">('Summary Data'!Q23-('Summary Data'!Q7*'Summary Data'!Q$40+'Summary Data'!Q24*'Summary Data'!Q$39)/17*$A88)</f>
        <v>1.21508180310423</v>
      </c>
      <c r="R88" s="149" t="n">
        <f aca="false">('Summary Data'!R23-('Summary Data'!R7*'Summary Data'!R$40+'Summary Data'!R24*'Summary Data'!R$39)/17*$A88)</f>
        <v>0.579837342554801</v>
      </c>
      <c r="S88" s="149" t="n">
        <f aca="false">('Summary Data'!S23-('Summary Data'!S7*'Summary Data'!S$40+'Summary Data'!S24*'Summary Data'!S$39)/17*$A88)</f>
        <v>0.397878209703148</v>
      </c>
      <c r="T88" s="149" t="n">
        <f aca="false">('Summary Data'!T23-('Summary Data'!T7*'Summary Data'!T$40+'Summary Data'!T24*'Summary Data'!T$39)/17*$A88)</f>
        <v>0.495899209641235</v>
      </c>
      <c r="U88" s="149" t="n">
        <f aca="false">('Summary Data'!U23-('Summary Data'!U7*'Summary Data'!U$40+'Summary Data'!U24*'Summary Data'!U$39)/17*$A88)</f>
        <v>-3.24833998799571</v>
      </c>
      <c r="V88" s="300" t="n">
        <f aca="false">'Summary Data'!V23</f>
        <v>0.4828458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1.45595378440653</v>
      </c>
      <c r="C89" s="149" t="n">
        <f aca="false">('Summary Data'!C24-('Summary Data'!C8*'Summary Data'!C$40+'Summary Data'!C25*'Summary Data'!C$39)/17*$A89)</f>
        <v>1.06684980917355</v>
      </c>
      <c r="D89" s="149" t="n">
        <f aca="false">('Summary Data'!D24-('Summary Data'!D8*'Summary Data'!D$40+'Summary Data'!D25*'Summary Data'!D$39)/17*$A89)</f>
        <v>1.08774711777735</v>
      </c>
      <c r="E89" s="149" t="n">
        <f aca="false">('Summary Data'!E24-('Summary Data'!E8*'Summary Data'!E$40+'Summary Data'!E25*'Summary Data'!E$39)/17*$A89)</f>
        <v>0.605856298265972</v>
      </c>
      <c r="F89" s="149" t="n">
        <f aca="false">('Summary Data'!F24-('Summary Data'!F8*'Summary Data'!F$40+'Summary Data'!F25*'Summary Data'!F$39)/17*$A89)</f>
        <v>0.570277589963854</v>
      </c>
      <c r="G89" s="149" t="n">
        <f aca="false">('Summary Data'!G24-('Summary Data'!G8*'Summary Data'!G$40+'Summary Data'!G25*'Summary Data'!G$39)/17*$A89)</f>
        <v>0.962445100361742</v>
      </c>
      <c r="H89" s="149" t="n">
        <f aca="false">('Summary Data'!H24-('Summary Data'!H8*'Summary Data'!H$40+'Summary Data'!H25*'Summary Data'!H$39)/17*$A89)</f>
        <v>1.02493716353394</v>
      </c>
      <c r="I89" s="149" t="n">
        <f aca="false">('Summary Data'!I24-('Summary Data'!I8*'Summary Data'!I$40+'Summary Data'!I25*'Summary Data'!I$39)/17*$A89)</f>
        <v>0.573237825622176</v>
      </c>
      <c r="J89" s="149" t="n">
        <f aca="false">('Summary Data'!J24-('Summary Data'!J8*'Summary Data'!J$40+'Summary Data'!J25*'Summary Data'!J$39)/17*$A89)</f>
        <v>0.61220229995561</v>
      </c>
      <c r="K89" s="149" t="n">
        <f aca="false">('Summary Data'!K24-('Summary Data'!K8*'Summary Data'!K$40+'Summary Data'!K25*'Summary Data'!K$39)/17*$A89)</f>
        <v>0.527119819739714</v>
      </c>
      <c r="L89" s="149" t="n">
        <f aca="false">('Summary Data'!L24-('Summary Data'!L8*'Summary Data'!L$40+'Summary Data'!L25*'Summary Data'!L$39)/17*$A89)</f>
        <v>0.570355815238277</v>
      </c>
      <c r="M89" s="149" t="n">
        <f aca="false">('Summary Data'!M24-('Summary Data'!M8*'Summary Data'!M$40+'Summary Data'!M25*'Summary Data'!M$39)/17*$A89)</f>
        <v>0.710842503729792</v>
      </c>
      <c r="N89" s="149" t="n">
        <f aca="false">('Summary Data'!N24-('Summary Data'!N8*'Summary Data'!N$40+'Summary Data'!N25*'Summary Data'!N$39)/17*$A89)</f>
        <v>0.705182086189005</v>
      </c>
      <c r="O89" s="149" t="n">
        <f aca="false">('Summary Data'!O24-('Summary Data'!O8*'Summary Data'!O$40+'Summary Data'!O25*'Summary Data'!O$39)/17*$A89)</f>
        <v>0.649716401014948</v>
      </c>
      <c r="P89" s="149" t="n">
        <f aca="false">('Summary Data'!P24-('Summary Data'!P8*'Summary Data'!P$40+'Summary Data'!P25*'Summary Data'!P$39)/17*$A89)</f>
        <v>0.0517683549755414</v>
      </c>
      <c r="Q89" s="149" t="n">
        <f aca="false">('Summary Data'!Q24-('Summary Data'!Q8*'Summary Data'!Q$40+'Summary Data'!Q25*'Summary Data'!Q$39)/17*$A89)</f>
        <v>0.843317296078191</v>
      </c>
      <c r="R89" s="149" t="n">
        <f aca="false">('Summary Data'!R24-('Summary Data'!R8*'Summary Data'!R$40+'Summary Data'!R25*'Summary Data'!R$39)/17*$A89)</f>
        <v>0.966305807937079</v>
      </c>
      <c r="S89" s="149" t="n">
        <f aca="false">('Summary Data'!S24-('Summary Data'!S8*'Summary Data'!S$40+'Summary Data'!S25*'Summary Data'!S$39)/17*$A89)</f>
        <v>1.22537150293888</v>
      </c>
      <c r="T89" s="149" t="n">
        <f aca="false">('Summary Data'!T24-('Summary Data'!T8*'Summary Data'!T$40+'Summary Data'!T25*'Summary Data'!T$39)/17*$A89)</f>
        <v>0.986464508235909</v>
      </c>
      <c r="U89" s="149" t="n">
        <f aca="false">('Summary Data'!U24-('Summary Data'!U8*'Summary Data'!U$40+'Summary Data'!U25*'Summary Data'!U$39)/17*$A89)</f>
        <v>-0.362210603622247</v>
      </c>
      <c r="V89" s="300" t="n">
        <f aca="false">'Summary Data'!V24</f>
        <v>0.6652223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0.0825603077446306</v>
      </c>
      <c r="C90" s="149" t="n">
        <f aca="false">('Summary Data'!C25-('Summary Data'!C9*'Summary Data'!C$40+'Summary Data'!C26*'Summary Data'!C$39)/17*$A90)</f>
        <v>-0.369073990313243</v>
      </c>
      <c r="D90" s="149" t="n">
        <f aca="false">('Summary Data'!D25-('Summary Data'!D9*'Summary Data'!D$40+'Summary Data'!D26*'Summary Data'!D$39)/17*$A90)</f>
        <v>-0.626999516046402</v>
      </c>
      <c r="E90" s="149" t="n">
        <f aca="false">('Summary Data'!E25-('Summary Data'!E9*'Summary Data'!E$40+'Summary Data'!E26*'Summary Data'!E$39)/17*$A90)</f>
        <v>-0.826886839659</v>
      </c>
      <c r="F90" s="149" t="n">
        <f aca="false">('Summary Data'!F25-('Summary Data'!F9*'Summary Data'!F$40+'Summary Data'!F26*'Summary Data'!F$39)/17*$A90)</f>
        <v>-0.412376709815268</v>
      </c>
      <c r="G90" s="149" t="n">
        <f aca="false">('Summary Data'!G25-('Summary Data'!G9*'Summary Data'!G$40+'Summary Data'!G26*'Summary Data'!G$39)/17*$A90)</f>
        <v>-0.811836225106109</v>
      </c>
      <c r="H90" s="149" t="n">
        <f aca="false">('Summary Data'!H25-('Summary Data'!H9*'Summary Data'!H$40+'Summary Data'!H26*'Summary Data'!H$39)/17*$A90)</f>
        <v>-0.676933030447534</v>
      </c>
      <c r="I90" s="149" t="n">
        <f aca="false">('Summary Data'!I25-('Summary Data'!I9*'Summary Data'!I$40+'Summary Data'!I26*'Summary Data'!I$39)/17*$A90)</f>
        <v>-0.311221345637187</v>
      </c>
      <c r="J90" s="149" t="n">
        <f aca="false">('Summary Data'!J25-('Summary Data'!J9*'Summary Data'!J$40+'Summary Data'!J26*'Summary Data'!J$39)/17*$A90)</f>
        <v>-0.361519915267892</v>
      </c>
      <c r="K90" s="149" t="n">
        <f aca="false">('Summary Data'!K25-('Summary Data'!K9*'Summary Data'!K$40+'Summary Data'!K26*'Summary Data'!K$39)/17*$A90)</f>
        <v>-0.521789398531095</v>
      </c>
      <c r="L90" s="149" t="n">
        <f aca="false">('Summary Data'!L25-('Summary Data'!L9*'Summary Data'!L$40+'Summary Data'!L26*'Summary Data'!L$39)/17*$A90)</f>
        <v>-0.438958700491658</v>
      </c>
      <c r="M90" s="149" t="n">
        <f aca="false">('Summary Data'!M25-('Summary Data'!M9*'Summary Data'!M$40+'Summary Data'!M26*'Summary Data'!M$39)/17*$A90)</f>
        <v>-0.939185573650736</v>
      </c>
      <c r="N90" s="149" t="n">
        <f aca="false">('Summary Data'!N25-('Summary Data'!N9*'Summary Data'!N$40+'Summary Data'!N26*'Summary Data'!N$39)/17*$A90)</f>
        <v>-0.684977211867434</v>
      </c>
      <c r="O90" s="149" t="n">
        <f aca="false">('Summary Data'!O25-('Summary Data'!O9*'Summary Data'!O$40+'Summary Data'!O26*'Summary Data'!O$39)/17*$A90)</f>
        <v>-0.151999861205124</v>
      </c>
      <c r="P90" s="149" t="n">
        <f aca="false">('Summary Data'!P25-('Summary Data'!P9*'Summary Data'!P$40+'Summary Data'!P26*'Summary Data'!P$39)/17*$A90)</f>
        <v>-0.186828941912616</v>
      </c>
      <c r="Q90" s="149" t="n">
        <f aca="false">('Summary Data'!Q25-('Summary Data'!Q9*'Summary Data'!Q$40+'Summary Data'!Q26*'Summary Data'!Q$39)/17*$A90)</f>
        <v>-0.778080008751555</v>
      </c>
      <c r="R90" s="149" t="n">
        <f aca="false">('Summary Data'!R25-('Summary Data'!R9*'Summary Data'!R$40+'Summary Data'!R26*'Summary Data'!R$39)/17*$A90)</f>
        <v>-0.37004114771989</v>
      </c>
      <c r="S90" s="149" t="n">
        <f aca="false">('Summary Data'!S25-('Summary Data'!S9*'Summary Data'!S$40+'Summary Data'!S26*'Summary Data'!S$39)/17*$A90)</f>
        <v>-0.37896264385471</v>
      </c>
      <c r="T90" s="149" t="n">
        <f aca="false">('Summary Data'!T25-('Summary Data'!T9*'Summary Data'!T$40+'Summary Data'!T26*'Summary Data'!T$39)/17*$A90)</f>
        <v>-0.116108243998752</v>
      </c>
      <c r="U90" s="149" t="n">
        <f aca="false">('Summary Data'!U25-('Summary Data'!U9*'Summary Data'!U$40+'Summary Data'!U26*'Summary Data'!U$39)/17*$A90)</f>
        <v>-0.208345887107376</v>
      </c>
      <c r="V90" s="300" t="n">
        <f aca="false">'Summary Data'!V25</f>
        <v>-0.4605373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1.9642592732358</v>
      </c>
      <c r="C91" s="149" t="n">
        <f aca="false">('Summary Data'!C26-('Summary Data'!C10*'Summary Data'!C$40+'Summary Data'!C27*'Summary Data'!C$39)/17*$A91)</f>
        <v>0.0790893996265048</v>
      </c>
      <c r="D91" s="149" t="n">
        <f aca="false">('Summary Data'!D26-('Summary Data'!D10*'Summary Data'!D$40+'Summary Data'!D27*'Summary Data'!D$39)/17*$A91)</f>
        <v>0.158500188735366</v>
      </c>
      <c r="E91" s="149" t="n">
        <f aca="false">('Summary Data'!E26-('Summary Data'!E10*'Summary Data'!E$40+'Summary Data'!E27*'Summary Data'!E$39)/17*$A91)</f>
        <v>0.245640540115193</v>
      </c>
      <c r="F91" s="149" t="n">
        <f aca="false">('Summary Data'!F26-('Summary Data'!F10*'Summary Data'!F$40+'Summary Data'!F27*'Summary Data'!F$39)/17*$A91)</f>
        <v>0.302511647501824</v>
      </c>
      <c r="G91" s="149" t="n">
        <f aca="false">('Summary Data'!G26-('Summary Data'!G10*'Summary Data'!G$40+'Summary Data'!G27*'Summary Data'!G$39)/17*$A91)</f>
        <v>0.211882938362709</v>
      </c>
      <c r="H91" s="149" t="n">
        <f aca="false">('Summary Data'!H26-('Summary Data'!H10*'Summary Data'!H$40+'Summary Data'!H27*'Summary Data'!H$39)/17*$A91)</f>
        <v>0.0435780642038946</v>
      </c>
      <c r="I91" s="149" t="n">
        <f aca="false">('Summary Data'!I26-('Summary Data'!I10*'Summary Data'!I$40+'Summary Data'!I27*'Summary Data'!I$39)/17*$A91)</f>
        <v>0.303941676425791</v>
      </c>
      <c r="J91" s="149" t="n">
        <f aca="false">('Summary Data'!J26-('Summary Data'!J10*'Summary Data'!J$40+'Summary Data'!J27*'Summary Data'!J$39)/17*$A91)</f>
        <v>0.218632006690468</v>
      </c>
      <c r="K91" s="149" t="n">
        <f aca="false">('Summary Data'!K26-('Summary Data'!K10*'Summary Data'!K$40+'Summary Data'!K27*'Summary Data'!K$39)/17*$A91)</f>
        <v>0.242757645021338</v>
      </c>
      <c r="L91" s="149" t="n">
        <f aca="false">('Summary Data'!L26-('Summary Data'!L10*'Summary Data'!L$40+'Summary Data'!L27*'Summary Data'!L$39)/17*$A91)</f>
        <v>0.226588718108422</v>
      </c>
      <c r="M91" s="149" t="n">
        <f aca="false">('Summary Data'!M26-('Summary Data'!M10*'Summary Data'!M$40+'Summary Data'!M27*'Summary Data'!M$39)/17*$A91)</f>
        <v>0.106851958965888</v>
      </c>
      <c r="N91" s="149" t="n">
        <f aca="false">('Summary Data'!N26-('Summary Data'!N10*'Summary Data'!N$40+'Summary Data'!N27*'Summary Data'!N$39)/17*$A91)</f>
        <v>-0.0108548635151563</v>
      </c>
      <c r="O91" s="149" t="n">
        <f aca="false">('Summary Data'!O26-('Summary Data'!O10*'Summary Data'!O$40+'Summary Data'!O27*'Summary Data'!O$39)/17*$A91)</f>
        <v>0.129630347790654</v>
      </c>
      <c r="P91" s="149" t="n">
        <f aca="false">('Summary Data'!P26-('Summary Data'!P10*'Summary Data'!P$40+'Summary Data'!P27*'Summary Data'!P$39)/17*$A91)</f>
        <v>0.112597925984546</v>
      </c>
      <c r="Q91" s="149" t="n">
        <f aca="false">('Summary Data'!Q26-('Summary Data'!Q10*'Summary Data'!Q$40+'Summary Data'!Q27*'Summary Data'!Q$39)/17*$A91)</f>
        <v>0.079630914860616</v>
      </c>
      <c r="R91" s="149" t="n">
        <f aca="false">('Summary Data'!R26-('Summary Data'!R10*'Summary Data'!R$40+'Summary Data'!R27*'Summary Data'!R$39)/17*$A91)</f>
        <v>0.0452271612269724</v>
      </c>
      <c r="S91" s="149" t="n">
        <f aca="false">('Summary Data'!S26-('Summary Data'!S10*'Summary Data'!S$40+'Summary Data'!S27*'Summary Data'!S$39)/17*$A91)</f>
        <v>0.174574201837356</v>
      </c>
      <c r="T91" s="149" t="n">
        <f aca="false">('Summary Data'!T26-('Summary Data'!T10*'Summary Data'!T$40+'Summary Data'!T27*'Summary Data'!T$39)/17*$A91)</f>
        <v>0.326338014890385</v>
      </c>
      <c r="U91" s="149" t="n">
        <f aca="false">('Summary Data'!U26-('Summary Data'!U10*'Summary Data'!U$40+'Summary Data'!U27*'Summary Data'!U$39)/17*$A91)</f>
        <v>-0.0161711795878382</v>
      </c>
      <c r="V91" s="300" t="n">
        <f aca="false">'Summary Data'!V26</f>
        <v>0.216428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0901166270176094</v>
      </c>
      <c r="C92" s="149" t="n">
        <f aca="false">('Summary Data'!C27-('Summary Data'!C11*'Summary Data'!C$40+'Summary Data'!C28*'Summary Data'!C$39)/17*$A92)</f>
        <v>-0.0679237634860611</v>
      </c>
      <c r="D92" s="149" t="n">
        <f aca="false">('Summary Data'!D27-('Summary Data'!D11*'Summary Data'!D$40+'Summary Data'!D28*'Summary Data'!D$39)/17*$A92)</f>
        <v>-0.107726002953767</v>
      </c>
      <c r="E92" s="149" t="n">
        <f aca="false">('Summary Data'!E27-('Summary Data'!E11*'Summary Data'!E$40+'Summary Data'!E28*'Summary Data'!E$39)/17*$A92)</f>
        <v>-0.0927477788412111</v>
      </c>
      <c r="F92" s="149" t="n">
        <f aca="false">('Summary Data'!F27-('Summary Data'!F11*'Summary Data'!F$40+'Summary Data'!F28*'Summary Data'!F$39)/17*$A92)</f>
        <v>0.0138236192787901</v>
      </c>
      <c r="G92" s="149" t="n">
        <f aca="false">('Summary Data'!G27-('Summary Data'!G11*'Summary Data'!G$40+'Summary Data'!G28*'Summary Data'!G$39)/17*$A92)</f>
        <v>-0.0715488622510604</v>
      </c>
      <c r="H92" s="149" t="n">
        <f aca="false">('Summary Data'!H27-('Summary Data'!H11*'Summary Data'!H$40+'Summary Data'!H28*'Summary Data'!H$39)/17*$A92)</f>
        <v>-0.0426481712174324</v>
      </c>
      <c r="I92" s="149" t="n">
        <f aca="false">('Summary Data'!I27-('Summary Data'!I11*'Summary Data'!I$40+'Summary Data'!I28*'Summary Data'!I$39)/17*$A92)</f>
        <v>-0.0272922876765025</v>
      </c>
      <c r="J92" s="149" t="n">
        <f aca="false">('Summary Data'!J27-('Summary Data'!J11*'Summary Data'!J$40+'Summary Data'!J28*'Summary Data'!J$39)/17*$A92)</f>
        <v>0.0597245285960564</v>
      </c>
      <c r="K92" s="149" t="n">
        <f aca="false">('Summary Data'!K27-('Summary Data'!K11*'Summary Data'!K$40+'Summary Data'!K28*'Summary Data'!K$39)/17*$A92)</f>
        <v>0.0231547554916466</v>
      </c>
      <c r="L92" s="149" t="n">
        <f aca="false">('Summary Data'!L27-('Summary Data'!L11*'Summary Data'!L$40+'Summary Data'!L28*'Summary Data'!L$39)/17*$A92)</f>
        <v>-0.0318800193478844</v>
      </c>
      <c r="M92" s="149" t="n">
        <f aca="false">('Summary Data'!M27-('Summary Data'!M11*'Summary Data'!M$40+'Summary Data'!M28*'Summary Data'!M$39)/17*$A92)</f>
        <v>-0.04441530529806</v>
      </c>
      <c r="N92" s="149" t="n">
        <f aca="false">('Summary Data'!N27-('Summary Data'!N11*'Summary Data'!N$40+'Summary Data'!N28*'Summary Data'!N$39)/17*$A92)</f>
        <v>-0.089860005097515</v>
      </c>
      <c r="O92" s="149" t="n">
        <f aca="false">('Summary Data'!O27-('Summary Data'!O11*'Summary Data'!O$40+'Summary Data'!O28*'Summary Data'!O$39)/17*$A92)</f>
        <v>-4.80525376372705E-005</v>
      </c>
      <c r="P92" s="149" t="n">
        <f aca="false">('Summary Data'!P27-('Summary Data'!P11*'Summary Data'!P$40+'Summary Data'!P28*'Summary Data'!P$39)/17*$A92)</f>
        <v>-0.0507304500176961</v>
      </c>
      <c r="Q92" s="149" t="n">
        <f aca="false">('Summary Data'!Q27-('Summary Data'!Q11*'Summary Data'!Q$40+'Summary Data'!Q28*'Summary Data'!Q$39)/17*$A92)</f>
        <v>0.0243237522321788</v>
      </c>
      <c r="R92" s="149" t="n">
        <f aca="false">('Summary Data'!R27-('Summary Data'!R11*'Summary Data'!R$40+'Summary Data'!R28*'Summary Data'!R$39)/17*$A92)</f>
        <v>0.0430574704939464</v>
      </c>
      <c r="S92" s="149" t="n">
        <f aca="false">('Summary Data'!S27-('Summary Data'!S11*'Summary Data'!S$40+'Summary Data'!S28*'Summary Data'!S$39)/17*$A92)</f>
        <v>-0.0598601409155374</v>
      </c>
      <c r="T92" s="149" t="n">
        <f aca="false">('Summary Data'!T27-('Summary Data'!T11*'Summary Data'!T$40+'Summary Data'!T28*'Summary Data'!T$39)/17*$A92)</f>
        <v>-0.0558874057951787</v>
      </c>
      <c r="U92" s="149" t="n">
        <f aca="false">('Summary Data'!U27-('Summary Data'!U11*'Summary Data'!U$40+'Summary Data'!U28*'Summary Data'!U$39)/17*$A92)</f>
        <v>0.0177563133284959</v>
      </c>
      <c r="V92" s="300" t="n">
        <f aca="false">'Summary Data'!V27</f>
        <v>-0.02262887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8607992538825</v>
      </c>
      <c r="C93" s="149" t="n">
        <f aca="false">('Summary Data'!C28-('Summary Data'!C12*'Summary Data'!C$40+'Summary Data'!C29*'Summary Data'!C$39)/17*$A93)</f>
        <v>-0.0207916533446148</v>
      </c>
      <c r="D93" s="149" t="n">
        <f aca="false">('Summary Data'!D28-('Summary Data'!D12*'Summary Data'!D$40+'Summary Data'!D29*'Summary Data'!D$39)/17*$A93)</f>
        <v>0.00463057663446324</v>
      </c>
      <c r="E93" s="149" t="n">
        <f aca="false">('Summary Data'!E28-('Summary Data'!E12*'Summary Data'!E$40+'Summary Data'!E29*'Summary Data'!E$39)/17*$A93)</f>
        <v>0.0348205728840427</v>
      </c>
      <c r="F93" s="149" t="n">
        <f aca="false">('Summary Data'!F28-('Summary Data'!F12*'Summary Data'!F$40+'Summary Data'!F29*'Summary Data'!F$39)/17*$A93)</f>
        <v>0.0988679554975955</v>
      </c>
      <c r="G93" s="149" t="n">
        <f aca="false">('Summary Data'!G28-('Summary Data'!G12*'Summary Data'!G$40+'Summary Data'!G29*'Summary Data'!G$39)/17*$A93)</f>
        <v>-0.027415072764329</v>
      </c>
      <c r="H93" s="149" t="n">
        <f aca="false">('Summary Data'!H28-('Summary Data'!H12*'Summary Data'!H$40+'Summary Data'!H29*'Summary Data'!H$39)/17*$A93)</f>
        <v>-0.00533077388504293</v>
      </c>
      <c r="I93" s="149" t="n">
        <f aca="false">('Summary Data'!I28-('Summary Data'!I12*'Summary Data'!I$40+'Summary Data'!I29*'Summary Data'!I$39)/17*$A93)</f>
        <v>0.00842546838072193</v>
      </c>
      <c r="J93" s="149" t="n">
        <f aca="false">('Summary Data'!J28-('Summary Data'!J12*'Summary Data'!J$40+'Summary Data'!J29*'Summary Data'!J$39)/17*$A93)</f>
        <v>-0.00373305527009551</v>
      </c>
      <c r="K93" s="149" t="n">
        <f aca="false">('Summary Data'!K28-('Summary Data'!K12*'Summary Data'!K$40+'Summary Data'!K29*'Summary Data'!K$39)/17*$A93)</f>
        <v>0.0764143303382139</v>
      </c>
      <c r="L93" s="149" t="n">
        <f aca="false">('Summary Data'!L28-('Summary Data'!L12*'Summary Data'!L$40+'Summary Data'!L29*'Summary Data'!L$39)/17*$A93)</f>
        <v>-0.0255246656736407</v>
      </c>
      <c r="M93" s="149" t="n">
        <f aca="false">('Summary Data'!M28-('Summary Data'!M12*'Summary Data'!M$40+'Summary Data'!M29*'Summary Data'!M$39)/17*$A93)</f>
        <v>-0.135707984290421</v>
      </c>
      <c r="N93" s="149" t="n">
        <f aca="false">('Summary Data'!N28-('Summary Data'!N12*'Summary Data'!N$40+'Summary Data'!N29*'Summary Data'!N$39)/17*$A93)</f>
        <v>-0.0952132875252113</v>
      </c>
      <c r="O93" s="149" t="n">
        <f aca="false">('Summary Data'!O28-('Summary Data'!O12*'Summary Data'!O$40+'Summary Data'!O29*'Summary Data'!O$39)/17*$A93)</f>
        <v>0.0284224039408841</v>
      </c>
      <c r="P93" s="149" t="n">
        <f aca="false">('Summary Data'!P28-('Summary Data'!P12*'Summary Data'!P$40+'Summary Data'!P29*'Summary Data'!P$39)/17*$A93)</f>
        <v>-0.00190856043016892</v>
      </c>
      <c r="Q93" s="149" t="n">
        <f aca="false">('Summary Data'!Q28-('Summary Data'!Q12*'Summary Data'!Q$40+'Summary Data'!Q29*'Summary Data'!Q$39)/17*$A93)</f>
        <v>0.0149612017755878</v>
      </c>
      <c r="R93" s="149" t="n">
        <f aca="false">('Summary Data'!R28-('Summary Data'!R12*'Summary Data'!R$40+'Summary Data'!R29*'Summary Data'!R$39)/17*$A93)</f>
        <v>0.0194652637856138</v>
      </c>
      <c r="S93" s="149" t="n">
        <f aca="false">('Summary Data'!S28-('Summary Data'!S12*'Summary Data'!S$40+'Summary Data'!S29*'Summary Data'!S$39)/17*$A93)</f>
        <v>0.00518830608854528</v>
      </c>
      <c r="T93" s="149" t="n">
        <f aca="false">('Summary Data'!T28-('Summary Data'!T12*'Summary Data'!T$40+'Summary Data'!T29*'Summary Data'!T$39)/17*$A93)</f>
        <v>0.0771381534282248</v>
      </c>
      <c r="U93" s="149" t="n">
        <f aca="false">('Summary Data'!U28-('Summary Data'!U12*'Summary Data'!U$40+'Summary Data'!U29*'Summary Data'!U$39)/17*$A93)</f>
        <v>0.00474164185924618</v>
      </c>
      <c r="V93" s="300" t="n">
        <f aca="false">'Summary Data'!V28</f>
        <v>0.04282809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196995364806306</v>
      </c>
      <c r="C94" s="149" t="n">
        <f aca="false">('Summary Data'!C29-('Summary Data'!C13*'Summary Data'!C$40+'Summary Data'!C30*'Summary Data'!C$39)/17*$A94)</f>
        <v>-0.0148273472174552</v>
      </c>
      <c r="D94" s="149" t="n">
        <f aca="false">('Summary Data'!D29-('Summary Data'!D13*'Summary Data'!D$40+'Summary Data'!D30*'Summary Data'!D$39)/17*$A94)</f>
        <v>-0.0125858167855759</v>
      </c>
      <c r="E94" s="149" t="n">
        <f aca="false">('Summary Data'!E29-('Summary Data'!E13*'Summary Data'!E$40+'Summary Data'!E30*'Summary Data'!E$39)/17*$A94)</f>
        <v>-0.035176648624626</v>
      </c>
      <c r="F94" s="149" t="n">
        <f aca="false">('Summary Data'!F29-('Summary Data'!F13*'Summary Data'!F$40+'Summary Data'!F30*'Summary Data'!F$39)/17*$A94)</f>
        <v>-0.0471706927371169</v>
      </c>
      <c r="G94" s="149" t="n">
        <f aca="false">('Summary Data'!G29-('Summary Data'!G13*'Summary Data'!G$40+'Summary Data'!G30*'Summary Data'!G$39)/17*$A94)</f>
        <v>-0.0518616873216782</v>
      </c>
      <c r="H94" s="149" t="n">
        <f aca="false">('Summary Data'!H29-('Summary Data'!H13*'Summary Data'!H$40+'Summary Data'!H30*'Summary Data'!H$39)/17*$A94)</f>
        <v>-0.0464378953275184</v>
      </c>
      <c r="I94" s="149" t="n">
        <f aca="false">('Summary Data'!I29-('Summary Data'!I13*'Summary Data'!I$40+'Summary Data'!I30*'Summary Data'!I$39)/17*$A94)</f>
        <v>-0.0253861206839797</v>
      </c>
      <c r="J94" s="149" t="n">
        <f aca="false">('Summary Data'!J29-('Summary Data'!J13*'Summary Data'!J$40+'Summary Data'!J30*'Summary Data'!J$39)/17*$A94)</f>
        <v>-0.00591004817957449</v>
      </c>
      <c r="K94" s="149" t="n">
        <f aca="false">('Summary Data'!K29-('Summary Data'!K13*'Summary Data'!K$40+'Summary Data'!K30*'Summary Data'!K$39)/17*$A94)</f>
        <v>-0.0301021475044052</v>
      </c>
      <c r="L94" s="149" t="n">
        <f aca="false">('Summary Data'!L29-('Summary Data'!L13*'Summary Data'!L$40+'Summary Data'!L30*'Summary Data'!L$39)/17*$A94)</f>
        <v>-0.0672542079410699</v>
      </c>
      <c r="M94" s="149" t="n">
        <f aca="false">('Summary Data'!M29-('Summary Data'!M13*'Summary Data'!M$40+'Summary Data'!M30*'Summary Data'!M$39)/17*$A94)</f>
        <v>-0.032389098887136</v>
      </c>
      <c r="N94" s="149" t="n">
        <f aca="false">('Summary Data'!N29-('Summary Data'!N13*'Summary Data'!N$40+'Summary Data'!N30*'Summary Data'!N$39)/17*$A94)</f>
        <v>-0.023228637648778</v>
      </c>
      <c r="O94" s="149" t="n">
        <f aca="false">('Summary Data'!O29-('Summary Data'!O13*'Summary Data'!O$40+'Summary Data'!O30*'Summary Data'!O$39)/17*$A94)</f>
        <v>-0.0424511895035814</v>
      </c>
      <c r="P94" s="149" t="n">
        <f aca="false">('Summary Data'!P29-('Summary Data'!P13*'Summary Data'!P$40+'Summary Data'!P30*'Summary Data'!P$39)/17*$A94)</f>
        <v>-0.0432871322241359</v>
      </c>
      <c r="Q94" s="149" t="n">
        <f aca="false">('Summary Data'!Q29-('Summary Data'!Q13*'Summary Data'!Q$40+'Summary Data'!Q30*'Summary Data'!Q$39)/17*$A94)</f>
        <v>-0.028267446614854</v>
      </c>
      <c r="R94" s="149" t="n">
        <f aca="false">('Summary Data'!R29-('Summary Data'!R13*'Summary Data'!R$40+'Summary Data'!R30*'Summary Data'!R$39)/17*$A94)</f>
        <v>-0.0166491162806271</v>
      </c>
      <c r="S94" s="149" t="n">
        <f aca="false">('Summary Data'!S29-('Summary Data'!S13*'Summary Data'!S$40+'Summary Data'!S30*'Summary Data'!S$39)/17*$A94)</f>
        <v>-0.0163168119310042</v>
      </c>
      <c r="T94" s="149" t="n">
        <f aca="false">('Summary Data'!T29-('Summary Data'!T13*'Summary Data'!T$40+'Summary Data'!T30*'Summary Data'!T$39)/17*$A94)</f>
        <v>-0.0248695417699177</v>
      </c>
      <c r="U94" s="149" t="n">
        <f aca="false">('Summary Data'!U29-('Summary Data'!U13*'Summary Data'!U$40+'Summary Data'!U30*'Summary Data'!U$39)/17*$A94)</f>
        <v>0.0123492029126118</v>
      </c>
      <c r="V94" s="300" t="n">
        <f aca="false">'Summary Data'!V29</f>
        <v>-0.03218904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26189618094703</v>
      </c>
      <c r="C95" s="149" t="n">
        <f aca="false">('Summary Data'!C30-('Summary Data'!C14*'Summary Data'!C$40+'Summary Data'!C31*'Summary Data'!C$39)/17*$A95)</f>
        <v>0.0107229442408801</v>
      </c>
      <c r="D95" s="149" t="n">
        <f aca="false">('Summary Data'!D30-('Summary Data'!D14*'Summary Data'!D$40+'Summary Data'!D31*'Summary Data'!D$39)/17*$A95)</f>
        <v>0.00564746398912794</v>
      </c>
      <c r="E95" s="149" t="n">
        <f aca="false">('Summary Data'!E30-('Summary Data'!E14*'Summary Data'!E$40+'Summary Data'!E31*'Summary Data'!E$39)/17*$A95)</f>
        <v>0.00211419688857926</v>
      </c>
      <c r="F95" s="149" t="n">
        <f aca="false">('Summary Data'!F30-('Summary Data'!F14*'Summary Data'!F$40+'Summary Data'!F31*'Summary Data'!F$39)/17*$A95)</f>
        <v>-0.0208959978772641</v>
      </c>
      <c r="G95" s="149" t="n">
        <f aca="false">('Summary Data'!G30-('Summary Data'!G14*'Summary Data'!G$40+'Summary Data'!G31*'Summary Data'!G$39)/17*$A95)</f>
        <v>-0.00306424742725923</v>
      </c>
      <c r="H95" s="149" t="n">
        <f aca="false">('Summary Data'!H30-('Summary Data'!H14*'Summary Data'!H$40+'Summary Data'!H31*'Summary Data'!H$39)/17*$A95)</f>
        <v>0.00787633504325487</v>
      </c>
      <c r="I95" s="149" t="n">
        <f aca="false">('Summary Data'!I30-('Summary Data'!I14*'Summary Data'!I$40+'Summary Data'!I31*'Summary Data'!I$39)/17*$A95)</f>
        <v>0.0183866148447034</v>
      </c>
      <c r="J95" s="149" t="n">
        <f aca="false">('Summary Data'!J30-('Summary Data'!J14*'Summary Data'!J$40+'Summary Data'!J31*'Summary Data'!J$39)/17*$A95)</f>
        <v>0.0069116182915621</v>
      </c>
      <c r="K95" s="149" t="n">
        <f aca="false">('Summary Data'!K30-('Summary Data'!K14*'Summary Data'!K$40+'Summary Data'!K31*'Summary Data'!K$39)/17*$A95)</f>
        <v>-0.00972827041258468</v>
      </c>
      <c r="L95" s="149" t="n">
        <f aca="false">('Summary Data'!L30-('Summary Data'!L14*'Summary Data'!L$40+'Summary Data'!L31*'Summary Data'!L$39)/17*$A95)</f>
        <v>0.014540191065188</v>
      </c>
      <c r="M95" s="149" t="n">
        <f aca="false">('Summary Data'!M30-('Summary Data'!M14*'Summary Data'!M$40+'Summary Data'!M31*'Summary Data'!M$39)/17*$A95)</f>
        <v>-0.00698957194256048</v>
      </c>
      <c r="N95" s="149" t="n">
        <f aca="false">('Summary Data'!N30-('Summary Data'!N14*'Summary Data'!N$40+'Summary Data'!N31*'Summary Data'!N$39)/17*$A95)</f>
        <v>-0.000171213665292917</v>
      </c>
      <c r="O95" s="149" t="n">
        <f aca="false">('Summary Data'!O30-('Summary Data'!O14*'Summary Data'!O$40+'Summary Data'!O31*'Summary Data'!O$39)/17*$A95)</f>
        <v>-0.0262436289096915</v>
      </c>
      <c r="P95" s="149" t="n">
        <f aca="false">('Summary Data'!P30-('Summary Data'!P14*'Summary Data'!P$40+'Summary Data'!P31*'Summary Data'!P$39)/17*$A95)</f>
        <v>-0.0266316815450246</v>
      </c>
      <c r="Q95" s="149" t="n">
        <f aca="false">('Summary Data'!Q30-('Summary Data'!Q14*'Summary Data'!Q$40+'Summary Data'!Q31*'Summary Data'!Q$39)/17*$A95)</f>
        <v>0.010204638640652</v>
      </c>
      <c r="R95" s="149" t="n">
        <f aca="false">('Summary Data'!R30-('Summary Data'!R14*'Summary Data'!R$40+'Summary Data'!R31*'Summary Data'!R$39)/17*$A95)</f>
        <v>0.00461684433191232</v>
      </c>
      <c r="S95" s="149" t="n">
        <f aca="false">('Summary Data'!S30-('Summary Data'!S14*'Summary Data'!S$40+'Summary Data'!S31*'Summary Data'!S$39)/17*$A95)</f>
        <v>-0.0105101612520894</v>
      </c>
      <c r="T95" s="149" t="n">
        <f aca="false">('Summary Data'!T30-('Summary Data'!T14*'Summary Data'!T$40+'Summary Data'!T31*'Summary Data'!T$39)/17*$A95)</f>
        <v>0.00747031504578559</v>
      </c>
      <c r="U95" s="149" t="n">
        <f aca="false">('Summary Data'!U30-('Summary Data'!U14*'Summary Data'!U$40+'Summary Data'!U31*'Summary Data'!U$39)/17*$A95)</f>
        <v>-0.080116286299863</v>
      </c>
      <c r="V95" s="300" t="n">
        <f aca="false">'Summary Data'!V30</f>
        <v>-0.0085522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5.18303766847139E-005</v>
      </c>
      <c r="C96" s="149" t="n">
        <f aca="false">('Summary Data'!C31-('Summary Data'!C15*'Summary Data'!C$40+'Summary Data'!C32*'Summary Data'!C$39)/17*$A96)</f>
        <v>-0.000385361056693529</v>
      </c>
      <c r="D96" s="149" t="n">
        <f aca="false">('Summary Data'!D31-('Summary Data'!D15*'Summary Data'!D$40+'Summary Data'!D32*'Summary Data'!D$39)/17*$A96)</f>
        <v>1.43037085411843E-006</v>
      </c>
      <c r="E96" s="149" t="n">
        <f aca="false">('Summary Data'!E31-('Summary Data'!E15*'Summary Data'!E$40+'Summary Data'!E32*'Summary Data'!E$39)/17*$A96)</f>
        <v>-1.93189401917482E-006</v>
      </c>
      <c r="F96" s="149" t="n">
        <f aca="false">('Summary Data'!F31-('Summary Data'!F15*'Summary Data'!F$40+'Summary Data'!F32*'Summary Data'!F$39)/17*$A96)</f>
        <v>-0.00328816195596706</v>
      </c>
      <c r="G96" s="149" t="n">
        <f aca="false">('Summary Data'!G31-('Summary Data'!G15*'Summary Data'!G$40+'Summary Data'!G32*'Summary Data'!G$39)/17*$A96)</f>
        <v>-1.10605861064483E-006</v>
      </c>
      <c r="H96" s="149" t="n">
        <f aca="false">('Summary Data'!H31-('Summary Data'!H15*'Summary Data'!H$40+'Summary Data'!H32*'Summary Data'!H$39)/17*$A96)</f>
        <v>2.78305372276508E-006</v>
      </c>
      <c r="I96" s="149" t="n">
        <f aca="false">('Summary Data'!I31-('Summary Data'!I15*'Summary Data'!I$40+'Summary Data'!I32*'Summary Data'!I$39)/17*$A96)</f>
        <v>-5.89705008723074E-006</v>
      </c>
      <c r="J96" s="149" t="n">
        <f aca="false">('Summary Data'!J31-('Summary Data'!J15*'Summary Data'!J$40+'Summary Data'!J32*'Summary Data'!J$39)/17*$A96)</f>
        <v>2.00783801058806E-006</v>
      </c>
      <c r="K96" s="149" t="n">
        <f aca="false">('Summary Data'!K31-('Summary Data'!K15*'Summary Data'!K$40+'Summary Data'!K32*'Summary Data'!K$39)/17*$A96)</f>
        <v>4.51183628823494E-005</v>
      </c>
      <c r="L96" s="149" t="n">
        <f aca="false">('Summary Data'!L31-('Summary Data'!L15*'Summary Data'!L$40+'Summary Data'!L32*'Summary Data'!L$39)/17*$A96)</f>
        <v>-1.7932953161999E-005</v>
      </c>
      <c r="M96" s="149" t="n">
        <f aca="false">('Summary Data'!M31-('Summary Data'!M15*'Summary Data'!M$40+'Summary Data'!M32*'Summary Data'!M$39)/17*$A96)</f>
        <v>0.000229123224419999</v>
      </c>
      <c r="N96" s="149" t="n">
        <f aca="false">('Summary Data'!N31-('Summary Data'!N15*'Summary Data'!N$40+'Summary Data'!N32*'Summary Data'!N$39)/17*$A96)</f>
        <v>1.00151906247074E-005</v>
      </c>
      <c r="O96" s="149" t="n">
        <f aca="false">('Summary Data'!O31-('Summary Data'!O15*'Summary Data'!O$40+'Summary Data'!O32*'Summary Data'!O$39)/17*$A96)</f>
        <v>-0.000910017370750118</v>
      </c>
      <c r="P96" s="149" t="n">
        <f aca="false">('Summary Data'!P31-('Summary Data'!P15*'Summary Data'!P$40+'Summary Data'!P32*'Summary Data'!P$39)/17*$A96)</f>
        <v>-8.89749412517904E-006</v>
      </c>
      <c r="Q96" s="149" t="n">
        <f aca="false">('Summary Data'!Q31-('Summary Data'!Q15*'Summary Data'!Q$40+'Summary Data'!Q32*'Summary Data'!Q$39)/17*$A96)</f>
        <v>-8.96310432941735E-007</v>
      </c>
      <c r="R96" s="149" t="n">
        <f aca="false">('Summary Data'!R31-('Summary Data'!R15*'Summary Data'!R$40+'Summary Data'!R32*'Summary Data'!R$39)/17*$A96)</f>
        <v>2.45621154117831E-006</v>
      </c>
      <c r="S96" s="149" t="n">
        <f aca="false">('Summary Data'!S31-('Summary Data'!S15*'Summary Data'!S$40+'Summary Data'!S32*'Summary Data'!S$39)/17*$A96)</f>
        <v>2.13377530082354E-005</v>
      </c>
      <c r="T96" s="149" t="n">
        <f aca="false">('Summary Data'!T31-('Summary Data'!T15*'Summary Data'!T$40+'Summary Data'!T32*'Summary Data'!T$39)/17*$A96)</f>
        <v>-1.26653687570581E-005</v>
      </c>
      <c r="U96" s="149" t="n">
        <f aca="false">('Summary Data'!U31-('Summary Data'!U15*'Summary Data'!U$40+'Summary Data'!U32*'Summary Data'!U$39)/17*$A96)</f>
        <v>3.8511515029413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34280008162625</v>
      </c>
      <c r="C97" s="149" t="n">
        <f aca="false">('Summary Data'!C32-('Summary Data'!C16*'Summary Data'!C$40+'Summary Data'!C33*'Summary Data'!C$39)/17*$A97)</f>
        <v>-0.0525417380812515</v>
      </c>
      <c r="D97" s="149" t="n">
        <f aca="false">('Summary Data'!D32-('Summary Data'!D16*'Summary Data'!D$40+'Summary Data'!D33*'Summary Data'!D$39)/17*$A97)</f>
        <v>-0.0377926699413051</v>
      </c>
      <c r="E97" s="149" t="n">
        <f aca="false">('Summary Data'!E32-('Summary Data'!E16*'Summary Data'!E$40+'Summary Data'!E33*'Summary Data'!E$39)/17*$A97)</f>
        <v>-0.0241336580276456</v>
      </c>
      <c r="F97" s="149" t="n">
        <f aca="false">('Summary Data'!F32-('Summary Data'!F16*'Summary Data'!F$40+'Summary Data'!F33*'Summary Data'!F$39)/17*$A97)</f>
        <v>-0.0234639574734794</v>
      </c>
      <c r="G97" s="149" t="n">
        <f aca="false">('Summary Data'!G32-('Summary Data'!G16*'Summary Data'!G$40+'Summary Data'!G33*'Summary Data'!G$39)/17*$A97)</f>
        <v>-0.0377656150427204</v>
      </c>
      <c r="H97" s="149" t="n">
        <f aca="false">('Summary Data'!H32-('Summary Data'!H16*'Summary Data'!H$40+'Summary Data'!H33*'Summary Data'!H$39)/17*$A97)</f>
        <v>-0.037897408174787</v>
      </c>
      <c r="I97" s="149" t="n">
        <f aca="false">('Summary Data'!I32-('Summary Data'!I16*'Summary Data'!I$40+'Summary Data'!I33*'Summary Data'!I$39)/17*$A97)</f>
        <v>-0.0314833369327876</v>
      </c>
      <c r="J97" s="149" t="n">
        <f aca="false">('Summary Data'!J32-('Summary Data'!J16*'Summary Data'!J$40+'Summary Data'!J33*'Summary Data'!J$39)/17*$A97)</f>
        <v>-0.0380262502990698</v>
      </c>
      <c r="K97" s="149" t="n">
        <f aca="false">('Summary Data'!K32-('Summary Data'!K16*'Summary Data'!K$40+'Summary Data'!K33*'Summary Data'!K$39)/17*$A97)</f>
        <v>-0.031969784908561</v>
      </c>
      <c r="L97" s="149" t="n">
        <f aca="false">('Summary Data'!L32-('Summary Data'!L16*'Summary Data'!L$40+'Summary Data'!L33*'Summary Data'!L$39)/17*$A97)</f>
        <v>-0.027598356674745</v>
      </c>
      <c r="M97" s="149" t="n">
        <f aca="false">('Summary Data'!M32-('Summary Data'!M16*'Summary Data'!M$40+'Summary Data'!M33*'Summary Data'!M$39)/17*$A97)</f>
        <v>-0.0481802372310513</v>
      </c>
      <c r="N97" s="149" t="n">
        <f aca="false">('Summary Data'!N32-('Summary Data'!N16*'Summary Data'!N$40+'Summary Data'!N33*'Summary Data'!N$39)/17*$A97)</f>
        <v>-0.042747601649735</v>
      </c>
      <c r="O97" s="149" t="n">
        <f aca="false">('Summary Data'!O32-('Summary Data'!O16*'Summary Data'!O$40+'Summary Data'!O33*'Summary Data'!O$39)/17*$A97)</f>
        <v>-0.0411087481603294</v>
      </c>
      <c r="P97" s="149" t="n">
        <f aca="false">('Summary Data'!P32-('Summary Data'!P16*'Summary Data'!P$40+'Summary Data'!P33*'Summary Data'!P$39)/17*$A97)</f>
        <v>-0.0363427111432363</v>
      </c>
      <c r="Q97" s="149" t="n">
        <f aca="false">('Summary Data'!Q32-('Summary Data'!Q16*'Summary Data'!Q$40+'Summary Data'!Q33*'Summary Data'!Q$39)/17*$A97)</f>
        <v>-0.0401067900039732</v>
      </c>
      <c r="R97" s="149" t="n">
        <f aca="false">('Summary Data'!R32-('Summary Data'!R16*'Summary Data'!R$40+'Summary Data'!R33*'Summary Data'!R$39)/17*$A97)</f>
        <v>-0.0342537214598746</v>
      </c>
      <c r="S97" s="149" t="n">
        <f aca="false">('Summary Data'!S32-('Summary Data'!S16*'Summary Data'!S$40+'Summary Data'!S33*'Summary Data'!S$39)/17*$A97)</f>
        <v>-0.031094426113381</v>
      </c>
      <c r="T97" s="149" t="n">
        <f aca="false">('Summary Data'!T32-('Summary Data'!T16*'Summary Data'!T$40+'Summary Data'!T33*'Summary Data'!T$39)/17*$A97)</f>
        <v>-0.0170597360292695</v>
      </c>
      <c r="U97" s="149" t="n">
        <f aca="false">('Summary Data'!U32-('Summary Data'!U16*'Summary Data'!U$40+'Summary Data'!U33*'Summary Data'!U$39)/17*$A97)</f>
        <v>-0.0145377840189249</v>
      </c>
      <c r="V97" s="300" t="n">
        <f aca="false">'Summary Data'!V32</f>
        <v>-0.02964622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00126596754179293</v>
      </c>
      <c r="C98" s="149" t="n">
        <f aca="false">('Summary Data'!C33-('Summary Data'!C17*'Summary Data'!C$40+'Summary Data'!C34*'Summary Data'!C$39)/17*$A98)*10</f>
        <v>0.0200225120909842</v>
      </c>
      <c r="D98" s="149" t="n">
        <f aca="false">('Summary Data'!D33-('Summary Data'!D17*'Summary Data'!D$40+'Summary Data'!D34*'Summary Data'!D$39)/17*$A98)*10</f>
        <v>-0.00858182968520464</v>
      </c>
      <c r="E98" s="149" t="n">
        <f aca="false">('Summary Data'!E33-('Summary Data'!E17*'Summary Data'!E$40+'Summary Data'!E34*'Summary Data'!E$39)/17*$A98)*10</f>
        <v>0.00862934298183638</v>
      </c>
      <c r="F98" s="149" t="n">
        <f aca="false">('Summary Data'!F33-('Summary Data'!F17*'Summary Data'!F$40+'Summary Data'!F34*'Summary Data'!F$39)/17*$A98)*10</f>
        <v>0.0227492994205301</v>
      </c>
      <c r="G98" s="149" t="n">
        <f aca="false">('Summary Data'!G33-('Summary Data'!G17*'Summary Data'!G$40+'Summary Data'!G34*'Summary Data'!G$39)/17*$A98)*10</f>
        <v>-0.0279882608387566</v>
      </c>
      <c r="H98" s="149" t="n">
        <f aca="false">('Summary Data'!H33-('Summary Data'!H17*'Summary Data'!H$40+'Summary Data'!H34*'Summary Data'!H$39)/17*$A98)*10</f>
        <v>0.00242859008301435</v>
      </c>
      <c r="I98" s="149" t="n">
        <f aca="false">('Summary Data'!I33-('Summary Data'!I17*'Summary Data'!I$40+'Summary Data'!I34*'Summary Data'!I$39)/17*$A98)*10</f>
        <v>-0.000242565351838116</v>
      </c>
      <c r="J98" s="149" t="n">
        <f aca="false">('Summary Data'!J33-('Summary Data'!J17*'Summary Data'!J$40+'Summary Data'!J34*'Summary Data'!J$39)/17*$A98)*10</f>
        <v>-0.00422240450278466</v>
      </c>
      <c r="K98" s="149" t="n">
        <f aca="false">('Summary Data'!K33-('Summary Data'!K17*'Summary Data'!K$40+'Summary Data'!K34*'Summary Data'!K$39)/17*$A98)*10</f>
        <v>-0.0184081825027998</v>
      </c>
      <c r="L98" s="149" t="n">
        <f aca="false">('Summary Data'!L33-('Summary Data'!L17*'Summary Data'!L$40+'Summary Data'!L34*'Summary Data'!L$39)/17*$A98)*10</f>
        <v>-0.0385742798175276</v>
      </c>
      <c r="M98" s="149" t="n">
        <f aca="false">('Summary Data'!M33-('Summary Data'!M17*'Summary Data'!M$40+'Summary Data'!M34*'Summary Data'!M$39)/17*$A98)*10</f>
        <v>-0.000688127510432002</v>
      </c>
      <c r="N98" s="149" t="n">
        <f aca="false">('Summary Data'!N33-('Summary Data'!N17*'Summary Data'!N$40+'Summary Data'!N34*'Summary Data'!N$39)/17*$A98)*10</f>
        <v>-0.0295532645798089</v>
      </c>
      <c r="O98" s="149" t="n">
        <f aca="false">('Summary Data'!O33-('Summary Data'!O17*'Summary Data'!O$40+'Summary Data'!O34*'Summary Data'!O$39)/17*$A98)*10</f>
        <v>-0.00657687192448414</v>
      </c>
      <c r="P98" s="149" t="n">
        <f aca="false">('Summary Data'!P33-('Summary Data'!P17*'Summary Data'!P$40+'Summary Data'!P34*'Summary Data'!P$39)/17*$A98)*10</f>
        <v>0.0241767560973177</v>
      </c>
      <c r="Q98" s="149" t="n">
        <f aca="false">('Summary Data'!Q33-('Summary Data'!Q17*'Summary Data'!Q$40+'Summary Data'!Q34*'Summary Data'!Q$39)/17*$A98)*10</f>
        <v>0.0360751510841205</v>
      </c>
      <c r="R98" s="149" t="n">
        <f aca="false">('Summary Data'!R33-('Summary Data'!R17*'Summary Data'!R$40+'Summary Data'!R34*'Summary Data'!R$39)/17*$A98)*10</f>
        <v>0.0325375890385071</v>
      </c>
      <c r="S98" s="149" t="n">
        <f aca="false">('Summary Data'!S33-('Summary Data'!S17*'Summary Data'!S$40+'Summary Data'!S34*'Summary Data'!S$39)/17*$A98)*10</f>
        <v>1.25025446023668E-006</v>
      </c>
      <c r="T98" s="149" t="n">
        <f aca="false">('Summary Data'!T33-('Summary Data'!T17*'Summary Data'!T$40+'Summary Data'!T34*'Summary Data'!T$39)/17*$A98)*10</f>
        <v>-0.00264562712843223</v>
      </c>
      <c r="U98" s="149" t="n">
        <f aca="false">('Summary Data'!U33-('Summary Data'!U17*'Summary Data'!U$40+'Summary Data'!U34*'Summary Data'!U$39)/17*$A98)*10</f>
        <v>0.0238199673143412</v>
      </c>
      <c r="V98" s="300" t="n">
        <f aca="false">'Summary Data'!V33*10</f>
        <v>-0.003076458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7034875936503</v>
      </c>
      <c r="C99" s="149" t="n">
        <f aca="false">('Summary Data'!C34-('Summary Data'!C18*'Summary Data'!C$40+'Summary Data'!C35*'Summary Data'!C$39)/17*$A99)*10</f>
        <v>0.00561707574704972</v>
      </c>
      <c r="D99" s="149" t="n">
        <f aca="false">('Summary Data'!D34-('Summary Data'!D18*'Summary Data'!D$40+'Summary Data'!D35*'Summary Data'!D$39)/17*$A99)*10</f>
        <v>-0.00360856420400509</v>
      </c>
      <c r="E99" s="149" t="n">
        <f aca="false">('Summary Data'!E34-('Summary Data'!E18*'Summary Data'!E$40+'Summary Data'!E35*'Summary Data'!E$39)/17*$A99)*10</f>
        <v>0.00902133303334251</v>
      </c>
      <c r="F99" s="149" t="n">
        <f aca="false">('Summary Data'!F34-('Summary Data'!F18*'Summary Data'!F$40+'Summary Data'!F35*'Summary Data'!F$39)/17*$A99)*10</f>
        <v>0.0241580885113017</v>
      </c>
      <c r="G99" s="149" t="n">
        <f aca="false">('Summary Data'!G34-('Summary Data'!G18*'Summary Data'!G$40+'Summary Data'!G35*'Summary Data'!G$39)/17*$A99)*10</f>
        <v>-0.0130086945618646</v>
      </c>
      <c r="H99" s="149" t="n">
        <f aca="false">('Summary Data'!H34-('Summary Data'!H18*'Summary Data'!H$40+'Summary Data'!H35*'Summary Data'!H$39)/17*$A99)*10</f>
        <v>0.0168220872617262</v>
      </c>
      <c r="I99" s="149" t="n">
        <f aca="false">('Summary Data'!I34-('Summary Data'!I18*'Summary Data'!I$40+'Summary Data'!I35*'Summary Data'!I$39)/17*$A99)*10</f>
        <v>-0.00278885929863499</v>
      </c>
      <c r="J99" s="149" t="n">
        <f aca="false">('Summary Data'!J34-('Summary Data'!J18*'Summary Data'!J$40+'Summary Data'!J35*'Summary Data'!J$39)/17*$A99)*10</f>
        <v>0.014637674891156</v>
      </c>
      <c r="K99" s="149" t="n">
        <f aca="false">('Summary Data'!K34-('Summary Data'!K18*'Summary Data'!K$40+'Summary Data'!K35*'Summary Data'!K$39)/17*$A99)*10</f>
        <v>0.0035853054845441</v>
      </c>
      <c r="L99" s="149" t="n">
        <f aca="false">('Summary Data'!L34-('Summary Data'!L18*'Summary Data'!L$40+'Summary Data'!L35*'Summary Data'!L$39)/17*$A99)*10</f>
        <v>0.012900931028124</v>
      </c>
      <c r="M99" s="149" t="n">
        <f aca="false">('Summary Data'!M34-('Summary Data'!M18*'Summary Data'!M$40+'Summary Data'!M35*'Summary Data'!M$39)/17*$A99)*10</f>
        <v>-0.0183288097818922</v>
      </c>
      <c r="N99" s="149" t="n">
        <f aca="false">('Summary Data'!N34-('Summary Data'!N18*'Summary Data'!N$40+'Summary Data'!N35*'Summary Data'!N$39)/17*$A99)*10</f>
        <v>-0.0249211044554023</v>
      </c>
      <c r="O99" s="149" t="n">
        <f aca="false">('Summary Data'!O34-('Summary Data'!O18*'Summary Data'!O$40+'Summary Data'!O35*'Summary Data'!O$39)/17*$A99)*10</f>
        <v>-0.0135713103333466</v>
      </c>
      <c r="P99" s="149" t="n">
        <f aca="false">('Summary Data'!P34-('Summary Data'!P18*'Summary Data'!P$40+'Summary Data'!P35*'Summary Data'!P$39)/17*$A99)*10</f>
        <v>-0.0324211720940335</v>
      </c>
      <c r="Q99" s="149" t="n">
        <f aca="false">('Summary Data'!Q34-('Summary Data'!Q18*'Summary Data'!Q$40+'Summary Data'!Q35*'Summary Data'!Q$39)/17*$A99)*10</f>
        <v>0.00711788740451739</v>
      </c>
      <c r="R99" s="149" t="n">
        <f aca="false">('Summary Data'!R34-('Summary Data'!R18*'Summary Data'!R$40+'Summary Data'!R35*'Summary Data'!R$39)/17*$A99)*10</f>
        <v>0.0198344002085176</v>
      </c>
      <c r="S99" s="149" t="n">
        <f aca="false">('Summary Data'!S34-('Summary Data'!S18*'Summary Data'!S$40+'Summary Data'!S35*'Summary Data'!S$39)/17*$A99)*10</f>
        <v>0.00875431897529795</v>
      </c>
      <c r="T99" s="149" t="n">
        <f aca="false">('Summary Data'!T34-('Summary Data'!T18*'Summary Data'!T$40+'Summary Data'!T35*'Summary Data'!T$39)/17*$A99)*10</f>
        <v>0.0114691770317633</v>
      </c>
      <c r="U99" s="149" t="n">
        <f aca="false">('Summary Data'!U34-('Summary Data'!U18*'Summary Data'!U$40+'Summary Data'!U35*'Summary Data'!U$39)/17*$A99)*10</f>
        <v>-0.031436666024075</v>
      </c>
      <c r="V99" s="300" t="n">
        <f aca="false">'Summary Data'!V34*10</f>
        <v>-0.005947407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404786613262391</v>
      </c>
      <c r="C100" s="149" t="n">
        <f aca="false">('Summary Data'!C35-('Summary Data'!C19*'Summary Data'!C$40+'Summary Data'!C36*'Summary Data'!C$39)/17*$A100)*10</f>
        <v>-0.0410617577365254</v>
      </c>
      <c r="D100" s="149" t="n">
        <f aca="false">('Summary Data'!D35-('Summary Data'!D19*'Summary Data'!D$40+'Summary Data'!D36*'Summary Data'!D$39)/17*$A100)*10</f>
        <v>-0.0461761740141766</v>
      </c>
      <c r="E100" s="149" t="n">
        <f aca="false">('Summary Data'!E35-('Summary Data'!E19*'Summary Data'!E$40+'Summary Data'!E36*'Summary Data'!E$39)/17*$A100)*10</f>
        <v>-0.0559011053689061</v>
      </c>
      <c r="F100" s="149" t="n">
        <f aca="false">('Summary Data'!F35-('Summary Data'!F19*'Summary Data'!F$40+'Summary Data'!F36*'Summary Data'!F$39)/17*$A100)*10</f>
        <v>-0.0678901346567339</v>
      </c>
      <c r="G100" s="149" t="n">
        <f aca="false">('Summary Data'!G35-('Summary Data'!G19*'Summary Data'!G$40+'Summary Data'!G36*'Summary Data'!G$39)/17*$A100)*10</f>
        <v>-0.0782111929243567</v>
      </c>
      <c r="H100" s="149" t="n">
        <f aca="false">('Summary Data'!H35-('Summary Data'!H19*'Summary Data'!H$40+'Summary Data'!H36*'Summary Data'!H$39)/17*$A100)*10</f>
        <v>-0.0637371069727761</v>
      </c>
      <c r="I100" s="149" t="n">
        <f aca="false">('Summary Data'!I35-('Summary Data'!I19*'Summary Data'!I$40+'Summary Data'!I36*'Summary Data'!I$39)/17*$A100)*10</f>
        <v>-0.06519759439229</v>
      </c>
      <c r="J100" s="149" t="n">
        <f aca="false">('Summary Data'!J35-('Summary Data'!J19*'Summary Data'!J$40+'Summary Data'!J36*'Summary Data'!J$39)/17*$A100)*10</f>
        <v>-0.0740100650490118</v>
      </c>
      <c r="K100" s="149" t="n">
        <f aca="false">('Summary Data'!K35-('Summary Data'!K19*'Summary Data'!K$40+'Summary Data'!K36*'Summary Data'!K$39)/17*$A100)*10</f>
        <v>-0.0691505279220693</v>
      </c>
      <c r="L100" s="149" t="n">
        <f aca="false">('Summary Data'!L35-('Summary Data'!L19*'Summary Data'!L$40+'Summary Data'!L36*'Summary Data'!L$39)/17*$A100)*10</f>
        <v>-0.0730677357762476</v>
      </c>
      <c r="M100" s="149" t="n">
        <f aca="false">('Summary Data'!M35-('Summary Data'!M19*'Summary Data'!M$40+'Summary Data'!M36*'Summary Data'!M$39)/17*$A100)*10</f>
        <v>-0.0611808053142</v>
      </c>
      <c r="N100" s="149" t="n">
        <f aca="false">('Summary Data'!N35-('Summary Data'!N19*'Summary Data'!N$40+'Summary Data'!N36*'Summary Data'!N$39)/17*$A100)*10</f>
        <v>-0.0401744319195928</v>
      </c>
      <c r="O100" s="149" t="n">
        <f aca="false">('Summary Data'!O35-('Summary Data'!O19*'Summary Data'!O$40+'Summary Data'!O36*'Summary Data'!O$39)/17*$A100)*10</f>
        <v>-0.0313146680902784</v>
      </c>
      <c r="P100" s="149" t="n">
        <f aca="false">('Summary Data'!P35-('Summary Data'!P19*'Summary Data'!P$40+'Summary Data'!P36*'Summary Data'!P$39)/17*$A100)*10</f>
        <v>-0.0369567054664853</v>
      </c>
      <c r="Q100" s="149" t="n">
        <f aca="false">('Summary Data'!Q35-('Summary Data'!Q19*'Summary Data'!Q$40+'Summary Data'!Q36*'Summary Data'!Q$39)/17*$A100)*10</f>
        <v>-0.0539379389196329</v>
      </c>
      <c r="R100" s="149" t="n">
        <f aca="false">('Summary Data'!R35-('Summary Data'!R19*'Summary Data'!R$40+'Summary Data'!R36*'Summary Data'!R$39)/17*$A100)*10</f>
        <v>-0.0409942847592295</v>
      </c>
      <c r="S100" s="149" t="n">
        <f aca="false">('Summary Data'!S35-('Summary Data'!S19*'Summary Data'!S$40+'Summary Data'!S36*'Summary Data'!S$39)/17*$A100)*10</f>
        <v>-0.0521019902621541</v>
      </c>
      <c r="T100" s="149" t="n">
        <f aca="false">('Summary Data'!T35-('Summary Data'!T19*'Summary Data'!T$40+'Summary Data'!T36*'Summary Data'!T$39)/17*$A100)*10</f>
        <v>-0.0447443037917891</v>
      </c>
      <c r="U100" s="149" t="n">
        <f aca="false">('Summary Data'!U35-('Summary Data'!U19*'Summary Data'!U$40+'Summary Data'!U36*'Summary Data'!U$39)/17*$A100)*10</f>
        <v>0.00847938553496706</v>
      </c>
      <c r="V100" s="300" t="n">
        <f aca="false">'Summary Data'!V35*10</f>
        <v>-0.04804823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1251961</v>
      </c>
      <c r="C101" s="149" t="n">
        <f aca="false">('Summary Data'!C36-('Summary Data'!C20*'Summary Data'!C$40+'Summary Data'!C37*'Summary Data'!C$39)/17*$A101)*10</f>
        <v>-0.04337363</v>
      </c>
      <c r="D101" s="149" t="n">
        <f aca="false">('Summary Data'!D36-('Summary Data'!D20*'Summary Data'!D$40+'Summary Data'!D37*'Summary Data'!D$39)/17*$A101)*10</f>
        <v>-0.03663229</v>
      </c>
      <c r="E101" s="149" t="n">
        <f aca="false">('Summary Data'!E36-('Summary Data'!E20*'Summary Data'!E$40+'Summary Data'!E37*'Summary Data'!E$39)/17*$A101)*10</f>
        <v>-0.03953479</v>
      </c>
      <c r="F101" s="149" t="n">
        <f aca="false">('Summary Data'!F36-('Summary Data'!F20*'Summary Data'!F$40+'Summary Data'!F37*'Summary Data'!F$39)/17*$A101)*10</f>
        <v>-0.04156943</v>
      </c>
      <c r="G101" s="149" t="n">
        <f aca="false">('Summary Data'!G36-('Summary Data'!G20*'Summary Data'!G$40+'Summary Data'!G37*'Summary Data'!G$39)/17*$A101)*10</f>
        <v>-0.02316286</v>
      </c>
      <c r="H101" s="149" t="n">
        <f aca="false">('Summary Data'!H36-('Summary Data'!H20*'Summary Data'!H$40+'Summary Data'!H37*'Summary Data'!H$39)/17*$A101)*10</f>
        <v>-0.01693133</v>
      </c>
      <c r="I101" s="149" t="n">
        <f aca="false">('Summary Data'!I36-('Summary Data'!I20*'Summary Data'!I$40+'Summary Data'!I37*'Summary Data'!I$39)/17*$A101)*10</f>
        <v>-0.01669699</v>
      </c>
      <c r="J101" s="149" t="n">
        <f aca="false">('Summary Data'!J36-('Summary Data'!J20*'Summary Data'!J$40+'Summary Data'!J37*'Summary Data'!J$39)/17*$A101)*10</f>
        <v>-0.02297737</v>
      </c>
      <c r="K101" s="149" t="n">
        <f aca="false">('Summary Data'!K36-('Summary Data'!K20*'Summary Data'!K$40+'Summary Data'!K37*'Summary Data'!K$39)/17*$A101)*10</f>
        <v>-0.03776573</v>
      </c>
      <c r="L101" s="149" t="n">
        <f aca="false">('Summary Data'!L36-('Summary Data'!L20*'Summary Data'!L$40+'Summary Data'!L37*'Summary Data'!L$39)/17*$A101)*10</f>
        <v>-0.05747312</v>
      </c>
      <c r="M101" s="149" t="n">
        <f aca="false">('Summary Data'!M36-('Summary Data'!M20*'Summary Data'!M$40+'Summary Data'!M37*'Summary Data'!M$39)/17*$A101)*10</f>
        <v>-0.0286219</v>
      </c>
      <c r="N101" s="149" t="n">
        <f aca="false">('Summary Data'!N36-('Summary Data'!N20*'Summary Data'!N$40+'Summary Data'!N37*'Summary Data'!N$39)/17*$A101)*10</f>
        <v>-0.05568965</v>
      </c>
      <c r="O101" s="149" t="n">
        <f aca="false">('Summary Data'!O36-('Summary Data'!O20*'Summary Data'!O$40+'Summary Data'!O37*'Summary Data'!O$39)/17*$A101)*10</f>
        <v>-0.02716668</v>
      </c>
      <c r="P101" s="149" t="n">
        <f aca="false">('Summary Data'!P36-('Summary Data'!P20*'Summary Data'!P$40+'Summary Data'!P37*'Summary Data'!P$39)/17*$A101)*10</f>
        <v>-0.05537476</v>
      </c>
      <c r="Q101" s="149" t="n">
        <f aca="false">('Summary Data'!Q36-('Summary Data'!Q20*'Summary Data'!Q$40+'Summary Data'!Q37*'Summary Data'!Q$39)/17*$A101)*10</f>
        <v>-0.00831399</v>
      </c>
      <c r="R101" s="149" t="n">
        <f aca="false">('Summary Data'!R36-('Summary Data'!R20*'Summary Data'!R$40+'Summary Data'!R37*'Summary Data'!R$39)/17*$A101)*10</f>
        <v>-0.02263324</v>
      </c>
      <c r="S101" s="149" t="n">
        <f aca="false">('Summary Data'!S36-('Summary Data'!S20*'Summary Data'!S$40+'Summary Data'!S37*'Summary Data'!S$39)/17*$A101)*10</f>
        <v>-0.07628549</v>
      </c>
      <c r="T101" s="149" t="n">
        <f aca="false">('Summary Data'!T36-('Summary Data'!T20*'Summary Data'!T$40+'Summary Data'!T37*'Summary Data'!T$39)/17*$A101)*10</f>
        <v>-0.04446571</v>
      </c>
      <c r="U101" s="149" t="n">
        <f aca="false">('Summary Data'!U36-('Summary Data'!U20*'Summary Data'!U$40+'Summary Data'!U37*'Summary Data'!U$39)/17*$A101)*10</f>
        <v>-0.06706584</v>
      </c>
      <c r="V101" s="300" t="n">
        <f aca="false">'Summary Data'!V36*10</f>
        <v>-0.03261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2028735488654</v>
      </c>
      <c r="C108" s="149" t="n">
        <f aca="false">('Summary Data'!Z6-('Summary Data'!Z7*'Summary Data'!Z$39-'Summary Data'!Z24*'Summary Data'!Z$40)/17*$A108)</f>
        <v>-1.48016250387701</v>
      </c>
      <c r="D108" s="149" t="n">
        <f aca="false">('Summary Data'!AA6-('Summary Data'!AA7*'Summary Data'!AA$39-'Summary Data'!AA24*'Summary Data'!AA$40)/17*$A108)</f>
        <v>-1.25747451104598</v>
      </c>
      <c r="E108" s="149" t="n">
        <f aca="false">('Summary Data'!AB6-('Summary Data'!AB7*'Summary Data'!AB$39-'Summary Data'!AB24*'Summary Data'!AB$40)/17*$A108)</f>
        <v>-1.12534813756042</v>
      </c>
      <c r="F108" s="149" t="n">
        <f aca="false">('Summary Data'!AC6-('Summary Data'!AC7*'Summary Data'!AC$39-'Summary Data'!AC24*'Summary Data'!AC$40)/17*$A108)</f>
        <v>-1.56701856629053</v>
      </c>
      <c r="G108" s="149" t="n">
        <f aca="false">('Summary Data'!AD6-('Summary Data'!AD7*'Summary Data'!AD$39-'Summary Data'!AD24*'Summary Data'!AD$40)/17*$A108)</f>
        <v>-1.12642356421728</v>
      </c>
      <c r="H108" s="149" t="n">
        <f aca="false">('Summary Data'!AE6-('Summary Data'!AE7*'Summary Data'!AE$39-'Summary Data'!AE24*'Summary Data'!AE$40)/17*$A108)</f>
        <v>-0.998592518075396</v>
      </c>
      <c r="I108" s="149" t="n">
        <f aca="false">('Summary Data'!AF6-('Summary Data'!AF7*'Summary Data'!AF$39-'Summary Data'!AF24*'Summary Data'!AF$40)/17*$A108)</f>
        <v>-0.927415224058971</v>
      </c>
      <c r="J108" s="149" t="n">
        <f aca="false">('Summary Data'!AG6-('Summary Data'!AG7*'Summary Data'!AG$39-'Summary Data'!AG24*'Summary Data'!AG$40)/17*$A108)</f>
        <v>-0.976941887764658</v>
      </c>
      <c r="K108" s="149" t="n">
        <f aca="false">('Summary Data'!AH6-('Summary Data'!AH7*'Summary Data'!AH$39-'Summary Data'!AH24*'Summary Data'!AH$40)/17*$A108)</f>
        <v>-1.13455597586344</v>
      </c>
      <c r="L108" s="149" t="n">
        <f aca="false">('Summary Data'!AI6-('Summary Data'!AI7*'Summary Data'!AI$39-'Summary Data'!AI24*'Summary Data'!AI$40)/17*$A108)</f>
        <v>-0.936756801269124</v>
      </c>
      <c r="M108" s="149" t="n">
        <f aca="false">('Summary Data'!AJ6-('Summary Data'!AJ7*'Summary Data'!AJ$39-'Summary Data'!AJ24*'Summary Data'!AJ$40)/17*$A108)</f>
        <v>-1.20753319618358</v>
      </c>
      <c r="N108" s="149" t="n">
        <f aca="false">('Summary Data'!AK6-('Summary Data'!AK7*'Summary Data'!AK$39-'Summary Data'!AK24*'Summary Data'!AK$40)/17*$A108)</f>
        <v>-0.877803067275964</v>
      </c>
      <c r="O108" s="149" t="n">
        <f aca="false">('Summary Data'!AL6-('Summary Data'!AL7*'Summary Data'!AL$39-'Summary Data'!AL24*'Summary Data'!AL$40)/17*$A108)</f>
        <v>-1.54410629669284</v>
      </c>
      <c r="P108" s="149" t="n">
        <f aca="false">('Summary Data'!AM6-('Summary Data'!AM7*'Summary Data'!AM$39-'Summary Data'!AM24*'Summary Data'!AM$40)/17*$A108)</f>
        <v>-1.34182261300127</v>
      </c>
      <c r="Q108" s="149" t="n">
        <f aca="false">('Summary Data'!AN6-('Summary Data'!AN7*'Summary Data'!AN$39-'Summary Data'!AN24*'Summary Data'!AN$40)/17*$A108)</f>
        <v>-1.66272932068302</v>
      </c>
      <c r="R108" s="149" t="n">
        <f aca="false">('Summary Data'!AO6-('Summary Data'!AO7*'Summary Data'!AO$39-'Summary Data'!AO24*'Summary Data'!AO$40)/17*$A108)</f>
        <v>-1.26789699453141</v>
      </c>
      <c r="S108" s="149" t="n">
        <f aca="false">('Summary Data'!AP6-('Summary Data'!AP7*'Summary Data'!AP$39-'Summary Data'!AP24*'Summary Data'!AP$40)/17*$A108)</f>
        <v>-0.862824858673722</v>
      </c>
      <c r="T108" s="149" t="n">
        <f aca="false">('Summary Data'!AQ6-('Summary Data'!AQ7*'Summary Data'!AQ$39-'Summary Data'!AQ24*'Summary Data'!AQ$40)/17*$A108)</f>
        <v>-1.01334286513484</v>
      </c>
      <c r="U108" s="149" t="n">
        <f aca="false">('Summary Data'!AR6-('Summary Data'!AR7*'Summary Data'!AR$39-'Summary Data'!AR24*'Summary Data'!AR$40)/17*$A108)</f>
        <v>-22.6657141002757</v>
      </c>
      <c r="V108" s="300" t="n">
        <f aca="false">'Summary Data'!AS6</f>
        <v>-2.405519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40.2139212644503</v>
      </c>
      <c r="C109" s="149" t="n">
        <f aca="false">('Summary Data'!Z7-('Summary Data'!Z8*'Summary Data'!Z$39-'Summary Data'!Z25*'Summary Data'!Z$40)/17*$A109)</f>
        <v>2.34595403069804</v>
      </c>
      <c r="D109" s="149" t="n">
        <f aca="false">('Summary Data'!AA7-('Summary Data'!AA8*'Summary Data'!AA$39-'Summary Data'!AA25*'Summary Data'!AA$40)/17*$A109)</f>
        <v>2.66696154126576</v>
      </c>
      <c r="E109" s="149" t="n">
        <f aca="false">('Summary Data'!AB7-('Summary Data'!AB8*'Summary Data'!AB$39-'Summary Data'!AB25*'Summary Data'!AB$40)/17*$A109)</f>
        <v>2.37282181903928</v>
      </c>
      <c r="F109" s="149" t="n">
        <f aca="false">('Summary Data'!AC7-('Summary Data'!AC8*'Summary Data'!AC$39-'Summary Data'!AC25*'Summary Data'!AC$40)/17*$A109)</f>
        <v>2.69076615895919</v>
      </c>
      <c r="G109" s="149" t="n">
        <f aca="false">('Summary Data'!AD7-('Summary Data'!AD8*'Summary Data'!AD$39-'Summary Data'!AD25*'Summary Data'!AD$40)/17*$A109)</f>
        <v>1.55305375901514</v>
      </c>
      <c r="H109" s="149" t="n">
        <f aca="false">('Summary Data'!AE7-('Summary Data'!AE8*'Summary Data'!AE$39-'Summary Data'!AE25*'Summary Data'!AE$40)/17*$A109)</f>
        <v>2.65991977518999</v>
      </c>
      <c r="I109" s="149" t="n">
        <f aca="false">('Summary Data'!AF7-('Summary Data'!AF8*'Summary Data'!AF$39-'Summary Data'!AF25*'Summary Data'!AF$40)/17*$A109)</f>
        <v>2.60531446253225</v>
      </c>
      <c r="J109" s="149" t="n">
        <f aca="false">('Summary Data'!AG7-('Summary Data'!AG8*'Summary Data'!AG$39-'Summary Data'!AG25*'Summary Data'!AG$40)/17*$A109)</f>
        <v>2.88922874412632</v>
      </c>
      <c r="K109" s="149" t="n">
        <f aca="false">('Summary Data'!AH7-('Summary Data'!AH8*'Summary Data'!AH$39-'Summary Data'!AH25*'Summary Data'!AH$40)/17*$A109)</f>
        <v>2.69217164940703</v>
      </c>
      <c r="L109" s="149" t="n">
        <f aca="false">('Summary Data'!AI7-('Summary Data'!AI8*'Summary Data'!AI$39-'Summary Data'!AI25*'Summary Data'!AI$40)/17*$A109)</f>
        <v>2.05689925125908</v>
      </c>
      <c r="M109" s="149" t="n">
        <f aca="false">('Summary Data'!AJ7-('Summary Data'!AJ8*'Summary Data'!AJ$39-'Summary Data'!AJ25*'Summary Data'!AJ$40)/17*$A109)</f>
        <v>1.84852213359061</v>
      </c>
      <c r="N109" s="149" t="n">
        <f aca="false">('Summary Data'!AK7-('Summary Data'!AK8*'Summary Data'!AK$39-'Summary Data'!AK25*'Summary Data'!AK$40)/17*$A109)</f>
        <v>2.73405516495705</v>
      </c>
      <c r="O109" s="149" t="n">
        <f aca="false">('Summary Data'!AL7-('Summary Data'!AL8*'Summary Data'!AL$39-'Summary Data'!AL25*'Summary Data'!AL$40)/17*$A109)</f>
        <v>1.20419477819351</v>
      </c>
      <c r="P109" s="149" t="n">
        <f aca="false">('Summary Data'!AM7-('Summary Data'!AM8*'Summary Data'!AM$39-'Summary Data'!AM25*'Summary Data'!AM$40)/17*$A109)</f>
        <v>2.17237616849346</v>
      </c>
      <c r="Q109" s="149" t="n">
        <f aca="false">('Summary Data'!AN7-('Summary Data'!AN8*'Summary Data'!AN$39-'Summary Data'!AN25*'Summary Data'!AN$40)/17*$A109)</f>
        <v>2.0415259886338</v>
      </c>
      <c r="R109" s="149" t="n">
        <f aca="false">('Summary Data'!AO7-('Summary Data'!AO8*'Summary Data'!AO$39-'Summary Data'!AO25*'Summary Data'!AO$40)/17*$A109)</f>
        <v>3.3553525435078</v>
      </c>
      <c r="S109" s="149" t="n">
        <f aca="false">('Summary Data'!AP7-('Summary Data'!AP8*'Summary Data'!AP$39-'Summary Data'!AP25*'Summary Data'!AP$40)/17*$A109)</f>
        <v>3.10859725515894</v>
      </c>
      <c r="T109" s="149" t="n">
        <f aca="false">('Summary Data'!AQ7-('Summary Data'!AQ8*'Summary Data'!AQ$39-'Summary Data'!AQ25*'Summary Data'!AQ$40)/17*$A109)</f>
        <v>3.17310848084461</v>
      </c>
      <c r="U109" s="149" t="n">
        <f aca="false">('Summary Data'!AR7-('Summary Data'!AR8*'Summary Data'!AR$39-'Summary Data'!AR25*'Summary Data'!AR$40)/17*$A109)</f>
        <v>7.77159740187844</v>
      </c>
      <c r="V109" s="300" t="n">
        <f aca="false">'Summary Data'!AS7</f>
        <v>3.644692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664810018540433</v>
      </c>
      <c r="C110" s="149" t="n">
        <f aca="false">('Summary Data'!Z8-('Summary Data'!Z9*'Summary Data'!Z$39-'Summary Data'!Z26*'Summary Data'!Z$40)/17*$A110)</f>
        <v>-0.294863907980523</v>
      </c>
      <c r="D110" s="149" t="n">
        <f aca="false">('Summary Data'!AA8-('Summary Data'!AA9*'Summary Data'!AA$39-'Summary Data'!AA26*'Summary Data'!AA$40)/17*$A110)</f>
        <v>-0.150034780390635</v>
      </c>
      <c r="E110" s="149" t="n">
        <f aca="false">('Summary Data'!AB8-('Summary Data'!AB9*'Summary Data'!AB$39-'Summary Data'!AB26*'Summary Data'!AB$40)/17*$A110)</f>
        <v>-0.00182439878072094</v>
      </c>
      <c r="F110" s="149" t="n">
        <f aca="false">('Summary Data'!AC8-('Summary Data'!AC9*'Summary Data'!AC$39-'Summary Data'!AC26*'Summary Data'!AC$40)/17*$A110)</f>
        <v>-0.144011262326584</v>
      </c>
      <c r="G110" s="149" t="n">
        <f aca="false">('Summary Data'!AD8-('Summary Data'!AD9*'Summary Data'!AD$39-'Summary Data'!AD26*'Summary Data'!AD$40)/17*$A110)</f>
        <v>-0.0551735177826895</v>
      </c>
      <c r="H110" s="149" t="n">
        <f aca="false">('Summary Data'!AE8-('Summary Data'!AE9*'Summary Data'!AE$39-'Summary Data'!AE26*'Summary Data'!AE$40)/17*$A110)</f>
        <v>0.0579360566759866</v>
      </c>
      <c r="I110" s="149" t="n">
        <f aca="false">('Summary Data'!AF8-('Summary Data'!AF9*'Summary Data'!AF$39-'Summary Data'!AF26*'Summary Data'!AF$40)/17*$A110)</f>
        <v>0.00173524297486694</v>
      </c>
      <c r="J110" s="149" t="n">
        <f aca="false">('Summary Data'!AG8-('Summary Data'!AG9*'Summary Data'!AG$39-'Summary Data'!AG26*'Summary Data'!AG$40)/17*$A110)</f>
        <v>-0.132206075393781</v>
      </c>
      <c r="K110" s="149" t="n">
        <f aca="false">('Summary Data'!AH8-('Summary Data'!AH9*'Summary Data'!AH$39-'Summary Data'!AH26*'Summary Data'!AH$40)/17*$A110)</f>
        <v>-0.189459175671873</v>
      </c>
      <c r="L110" s="149" t="n">
        <f aca="false">('Summary Data'!AI8-('Summary Data'!AI9*'Summary Data'!AI$39-'Summary Data'!AI26*'Summary Data'!AI$40)/17*$A110)</f>
        <v>0.0151182824738907</v>
      </c>
      <c r="M110" s="149" t="n">
        <f aca="false">('Summary Data'!AJ8-('Summary Data'!AJ9*'Summary Data'!AJ$39-'Summary Data'!AJ26*'Summary Data'!AJ$40)/17*$A110)</f>
        <v>0.005319284573176</v>
      </c>
      <c r="N110" s="149" t="n">
        <f aca="false">('Summary Data'!AK8-('Summary Data'!AK9*'Summary Data'!AK$39-'Summary Data'!AK26*'Summary Data'!AK$40)/17*$A110)</f>
        <v>-0.047807063570269</v>
      </c>
      <c r="O110" s="149" t="n">
        <f aca="false">('Summary Data'!AL8-('Summary Data'!AL9*'Summary Data'!AL$39-'Summary Data'!AL26*'Summary Data'!AL$40)/17*$A110)</f>
        <v>-0.0660317301970353</v>
      </c>
      <c r="P110" s="149" t="n">
        <f aca="false">('Summary Data'!AM8-('Summary Data'!AM9*'Summary Data'!AM$39-'Summary Data'!AM26*'Summary Data'!AM$40)/17*$A110)</f>
        <v>-0.284984589714313</v>
      </c>
      <c r="Q110" s="149" t="n">
        <f aca="false">('Summary Data'!AN8-('Summary Data'!AN9*'Summary Data'!AN$39-'Summary Data'!AN26*'Summary Data'!AN$40)/17*$A110)</f>
        <v>-0.159436945311245</v>
      </c>
      <c r="R110" s="149" t="n">
        <f aca="false">('Summary Data'!AO8-('Summary Data'!AO9*'Summary Data'!AO$39-'Summary Data'!AO26*'Summary Data'!AO$40)/17*$A110)</f>
        <v>-0.0972654312923008</v>
      </c>
      <c r="S110" s="149" t="n">
        <f aca="false">('Summary Data'!AP8-('Summary Data'!AP9*'Summary Data'!AP$39-'Summary Data'!AP26*'Summary Data'!AP$40)/17*$A110)</f>
        <v>-0.050777431141108</v>
      </c>
      <c r="T110" s="149" t="n">
        <f aca="false">('Summary Data'!AQ8-('Summary Data'!AQ9*'Summary Data'!AQ$39-'Summary Data'!AQ26*'Summary Data'!AQ$40)/17*$A110)</f>
        <v>-0.149136016302634</v>
      </c>
      <c r="U110" s="149" t="n">
        <f aca="false">('Summary Data'!AR8-('Summary Data'!AR9*'Summary Data'!AR$39-'Summary Data'!AR26*'Summary Data'!AR$40)/17*$A110)</f>
        <v>-1.19430044787963</v>
      </c>
      <c r="V110" s="300" t="n">
        <f aca="false">'Summary Data'!AS8</f>
        <v>-0.1717889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91945855135068</v>
      </c>
      <c r="C111" s="149" t="n">
        <f aca="false">('Summary Data'!Z9-('Summary Data'!Z10*'Summary Data'!Z$39-'Summary Data'!Z27*'Summary Data'!Z$40)/17*$A111)</f>
        <v>-0.897065774187442</v>
      </c>
      <c r="D111" s="149" t="n">
        <f aca="false">('Summary Data'!AA9-('Summary Data'!AA10*'Summary Data'!AA$39-'Summary Data'!AA27*'Summary Data'!AA$40)/17*$A111)</f>
        <v>-0.9370389499572</v>
      </c>
      <c r="E111" s="149" t="n">
        <f aca="false">('Summary Data'!AB9-('Summary Data'!AB10*'Summary Data'!AB$39-'Summary Data'!AB27*'Summary Data'!AB$40)/17*$A111)</f>
        <v>-0.493315774937465</v>
      </c>
      <c r="F111" s="149" t="n">
        <f aca="false">('Summary Data'!AC9-('Summary Data'!AC10*'Summary Data'!AC$39-'Summary Data'!AC27*'Summary Data'!AC$40)/17*$A111)</f>
        <v>-0.439017746557123</v>
      </c>
      <c r="G111" s="149" t="n">
        <f aca="false">('Summary Data'!AD9-('Summary Data'!AD10*'Summary Data'!AD$39-'Summary Data'!AD27*'Summary Data'!AD$40)/17*$A111)</f>
        <v>-0.345123438944165</v>
      </c>
      <c r="H111" s="149" t="n">
        <f aca="false">('Summary Data'!AE9-('Summary Data'!AE10*'Summary Data'!AE$39-'Summary Data'!AE27*'Summary Data'!AE$40)/17*$A111)</f>
        <v>-0.393124691364215</v>
      </c>
      <c r="I111" s="149" t="n">
        <f aca="false">('Summary Data'!AF9-('Summary Data'!AF10*'Summary Data'!AF$39-'Summary Data'!AF27*'Summary Data'!AF$40)/17*$A111)</f>
        <v>-0.316290146194554</v>
      </c>
      <c r="J111" s="149" t="n">
        <f aca="false">('Summary Data'!AG9-('Summary Data'!AG10*'Summary Data'!AG$39-'Summary Data'!AG27*'Summary Data'!AG$40)/17*$A111)</f>
        <v>-0.354765470512139</v>
      </c>
      <c r="K111" s="149" t="n">
        <f aca="false">('Summary Data'!AH9-('Summary Data'!AH10*'Summary Data'!AH$39-'Summary Data'!AH27*'Summary Data'!AH$40)/17*$A111)</f>
        <v>-0.353550538054865</v>
      </c>
      <c r="L111" s="149" t="n">
        <f aca="false">('Summary Data'!AI9-('Summary Data'!AI10*'Summary Data'!AI$39-'Summary Data'!AI27*'Summary Data'!AI$40)/17*$A111)</f>
        <v>-0.0793187341118496</v>
      </c>
      <c r="M111" s="149" t="n">
        <f aca="false">('Summary Data'!AJ9-('Summary Data'!AJ10*'Summary Data'!AJ$39-'Summary Data'!AJ27*'Summary Data'!AJ$40)/17*$A111)</f>
        <v>-0.29344694038512</v>
      </c>
      <c r="N111" s="149" t="n">
        <f aca="false">('Summary Data'!AK9-('Summary Data'!AK10*'Summary Data'!AK$39-'Summary Data'!AK27*'Summary Data'!AK$40)/17*$A111)</f>
        <v>-0.507656465434082</v>
      </c>
      <c r="O111" s="149" t="n">
        <f aca="false">('Summary Data'!AL9-('Summary Data'!AL10*'Summary Data'!AL$39-'Summary Data'!AL27*'Summary Data'!AL$40)/17*$A111)</f>
        <v>-0.445643318108347</v>
      </c>
      <c r="P111" s="149" t="n">
        <f aca="false">('Summary Data'!AM9-('Summary Data'!AM10*'Summary Data'!AM$39-'Summary Data'!AM27*'Summary Data'!AM$40)/17*$A111)</f>
        <v>-0.580753533496316</v>
      </c>
      <c r="Q111" s="149" t="n">
        <f aca="false">('Summary Data'!AN9-('Summary Data'!AN10*'Summary Data'!AN$39-'Summary Data'!AN27*'Summary Data'!AN$40)/17*$A111)</f>
        <v>-0.719051258168777</v>
      </c>
      <c r="R111" s="149" t="n">
        <f aca="false">('Summary Data'!AO9-('Summary Data'!AO10*'Summary Data'!AO$39-'Summary Data'!AO27*'Summary Data'!AO$40)/17*$A111)</f>
        <v>-0.749292743410427</v>
      </c>
      <c r="S111" s="149" t="n">
        <f aca="false">('Summary Data'!AP9-('Summary Data'!AP10*'Summary Data'!AP$39-'Summary Data'!AP27*'Summary Data'!AP$40)/17*$A111)</f>
        <v>-0.605239082169936</v>
      </c>
      <c r="T111" s="149" t="n">
        <f aca="false">('Summary Data'!AQ9-('Summary Data'!AQ10*'Summary Data'!AQ$39-'Summary Data'!AQ27*'Summary Data'!AQ$40)/17*$A111)</f>
        <v>-0.733224744972428</v>
      </c>
      <c r="U111" s="149" t="n">
        <f aca="false">('Summary Data'!AR9-('Summary Data'!AR10*'Summary Data'!AR$39-'Summary Data'!AR27*'Summary Data'!AR$40)/17*$A111)</f>
        <v>-3.4578601416294</v>
      </c>
      <c r="V111" s="300" t="n">
        <f aca="false">'Summary Data'!AS9</f>
        <v>-0.7467059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0502411480234106</v>
      </c>
      <c r="C112" s="149" t="n">
        <f aca="false">('Summary Data'!Z10-('Summary Data'!Z11*'Summary Data'!Z$39-'Summary Data'!Z28*'Summary Data'!Z$40)/17*$A112)</f>
        <v>-0.0205979774668947</v>
      </c>
      <c r="D112" s="149" t="n">
        <f aca="false">('Summary Data'!AA10-('Summary Data'!AA11*'Summary Data'!AA$39-'Summary Data'!AA28*'Summary Data'!AA$40)/17*$A112)</f>
        <v>-0.0318861686315664</v>
      </c>
      <c r="E112" s="149" t="n">
        <f aca="false">('Summary Data'!AB10-('Summary Data'!AB11*'Summary Data'!AB$39-'Summary Data'!AB28*'Summary Data'!AB$40)/17*$A112)</f>
        <v>0.07006558613728</v>
      </c>
      <c r="F112" s="149" t="n">
        <f aca="false">('Summary Data'!AC10-('Summary Data'!AC11*'Summary Data'!AC$39-'Summary Data'!AC28*'Summary Data'!AC$40)/17*$A112)</f>
        <v>0.0299728644496201</v>
      </c>
      <c r="G112" s="149" t="n">
        <f aca="false">('Summary Data'!AD10-('Summary Data'!AD11*'Summary Data'!AD$39-'Summary Data'!AD28*'Summary Data'!AD$40)/17*$A112)</f>
        <v>-0.00273955718824826</v>
      </c>
      <c r="H112" s="149" t="n">
        <f aca="false">('Summary Data'!AE10-('Summary Data'!AE11*'Summary Data'!AE$39-'Summary Data'!AE28*'Summary Data'!AE$40)/17*$A112)</f>
        <v>0.002626402930224</v>
      </c>
      <c r="I112" s="149" t="n">
        <f aca="false">('Summary Data'!AF10-('Summary Data'!AF11*'Summary Data'!AF$39-'Summary Data'!AF28*'Summary Data'!AF$40)/17*$A112)</f>
        <v>0.00256883109181241</v>
      </c>
      <c r="J112" s="149" t="n">
        <f aca="false">('Summary Data'!AG10-('Summary Data'!AG11*'Summary Data'!AG$39-'Summary Data'!AG28*'Summary Data'!AG$40)/17*$A112)</f>
        <v>-0.0680859373831174</v>
      </c>
      <c r="K112" s="149" t="n">
        <f aca="false">('Summary Data'!AH10-('Summary Data'!AH11*'Summary Data'!AH$39-'Summary Data'!AH28*'Summary Data'!AH$40)/17*$A112)</f>
        <v>-0.0181585739699234</v>
      </c>
      <c r="L112" s="149" t="n">
        <f aca="false">('Summary Data'!AI10-('Summary Data'!AI11*'Summary Data'!AI$39-'Summary Data'!AI28*'Summary Data'!AI$40)/17*$A112)</f>
        <v>0.0326590235350289</v>
      </c>
      <c r="M112" s="149" t="n">
        <f aca="false">('Summary Data'!AJ10-('Summary Data'!AJ11*'Summary Data'!AJ$39-'Summary Data'!AJ28*'Summary Data'!AJ$40)/17*$A112)</f>
        <v>0.0675866131009005</v>
      </c>
      <c r="N112" s="149" t="n">
        <f aca="false">('Summary Data'!AK10-('Summary Data'!AK11*'Summary Data'!AK$39-'Summary Data'!AK28*'Summary Data'!AK$40)/17*$A112)</f>
        <v>0.040953931360366</v>
      </c>
      <c r="O112" s="149" t="n">
        <f aca="false">('Summary Data'!AL10-('Summary Data'!AL11*'Summary Data'!AL$39-'Summary Data'!AL28*'Summary Data'!AL$40)/17*$A112)</f>
        <v>0.0957016922452051</v>
      </c>
      <c r="P112" s="149" t="n">
        <f aca="false">('Summary Data'!AM10-('Summary Data'!AM11*'Summary Data'!AM$39-'Summary Data'!AM28*'Summary Data'!AM$40)/17*$A112)</f>
        <v>0.0474942712333865</v>
      </c>
      <c r="Q112" s="149" t="n">
        <f aca="false">('Summary Data'!AN10-('Summary Data'!AN11*'Summary Data'!AN$39-'Summary Data'!AN28*'Summary Data'!AN$40)/17*$A112)</f>
        <v>0.148583563068236</v>
      </c>
      <c r="R112" s="149" t="n">
        <f aca="false">('Summary Data'!AO10-('Summary Data'!AO11*'Summary Data'!AO$39-'Summary Data'!AO28*'Summary Data'!AO$40)/17*$A112)</f>
        <v>-0.0401679506754554</v>
      </c>
      <c r="S112" s="149" t="n">
        <f aca="false">('Summary Data'!AP10-('Summary Data'!AP11*'Summary Data'!AP$39-'Summary Data'!AP28*'Summary Data'!AP$40)/17*$A112)</f>
        <v>-0.00429824871376815</v>
      </c>
      <c r="T112" s="149" t="n">
        <f aca="false">('Summary Data'!AQ10-('Summary Data'!AQ11*'Summary Data'!AQ$39-'Summary Data'!AQ28*'Summary Data'!AQ$40)/17*$A112)</f>
        <v>-0.0293673462165998</v>
      </c>
      <c r="U112" s="149" t="n">
        <f aca="false">('Summary Data'!AR10-('Summary Data'!AR11*'Summary Data'!AR$39-'Summary Data'!AR28*'Summary Data'!AR$40)/17*$A112)</f>
        <v>-0.0102288766663598</v>
      </c>
      <c r="V112" s="300" t="n">
        <f aca="false">'Summary Data'!AS10</f>
        <v>0.03193143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54036243393302</v>
      </c>
      <c r="C113" s="149" t="n">
        <f aca="false">('Summary Data'!Z11-('Summary Data'!Z12*'Summary Data'!Z$39-'Summary Data'!Z29*'Summary Data'!Z$40)/17*$A113)</f>
        <v>0.80298167342062</v>
      </c>
      <c r="D113" s="149" t="n">
        <f aca="false">('Summary Data'!AA11-('Summary Data'!AA12*'Summary Data'!AA$39-'Summary Data'!AA29*'Summary Data'!AA$40)/17*$A113)</f>
        <v>0.861481113724417</v>
      </c>
      <c r="E113" s="149" t="n">
        <f aca="false">('Summary Data'!AB11-('Summary Data'!AB12*'Summary Data'!AB$39-'Summary Data'!AB29*'Summary Data'!AB$40)/17*$A113)</f>
        <v>0.991252102668034</v>
      </c>
      <c r="F113" s="149" t="n">
        <f aca="false">('Summary Data'!AC11-('Summary Data'!AC12*'Summary Data'!AC$39-'Summary Data'!AC29*'Summary Data'!AC$40)/17*$A113)</f>
        <v>0.965351112735159</v>
      </c>
      <c r="G113" s="149" t="n">
        <f aca="false">('Summary Data'!AD11-('Summary Data'!AD12*'Summary Data'!AD$39-'Summary Data'!AD29*'Summary Data'!AD$40)/17*$A113)</f>
        <v>1.00685885024846</v>
      </c>
      <c r="H113" s="149" t="n">
        <f aca="false">('Summary Data'!AE11-('Summary Data'!AE12*'Summary Data'!AE$39-'Summary Data'!AE29*'Summary Data'!AE$40)/17*$A113)</f>
        <v>0.979299635923156</v>
      </c>
      <c r="I113" s="149" t="n">
        <f aca="false">('Summary Data'!AF11-('Summary Data'!AF12*'Summary Data'!AF$39-'Summary Data'!AF29*'Summary Data'!AF$40)/17*$A113)</f>
        <v>0.978077416289243</v>
      </c>
      <c r="J113" s="149" t="n">
        <f aca="false">('Summary Data'!AG11-('Summary Data'!AG12*'Summary Data'!AG$39-'Summary Data'!AG29*'Summary Data'!AG$40)/17*$A113)</f>
        <v>0.973571333637538</v>
      </c>
      <c r="K113" s="149" t="n">
        <f aca="false">('Summary Data'!AH11-('Summary Data'!AH12*'Summary Data'!AH$39-'Summary Data'!AH29*'Summary Data'!AH$40)/17*$A113)</f>
        <v>0.99009155806152</v>
      </c>
      <c r="L113" s="149" t="n">
        <f aca="false">('Summary Data'!AI11-('Summary Data'!AI12*'Summary Data'!AI$39-'Summary Data'!AI29*'Summary Data'!AI$40)/17*$A113)</f>
        <v>0.982244979692894</v>
      </c>
      <c r="M113" s="149" t="n">
        <f aca="false">('Summary Data'!AJ11-('Summary Data'!AJ12*'Summary Data'!AJ$39-'Summary Data'!AJ29*'Summary Data'!AJ$40)/17*$A113)</f>
        <v>0.941765385122195</v>
      </c>
      <c r="N113" s="149" t="n">
        <f aca="false">('Summary Data'!AK11-('Summary Data'!AK12*'Summary Data'!AK$39-'Summary Data'!AK29*'Summary Data'!AK$40)/17*$A113)</f>
        <v>0.937342691005364</v>
      </c>
      <c r="O113" s="149" t="n">
        <f aca="false">('Summary Data'!AL11-('Summary Data'!AL12*'Summary Data'!AL$39-'Summary Data'!AL29*'Summary Data'!AL$40)/17*$A113)</f>
        <v>0.993447037293407</v>
      </c>
      <c r="P113" s="149" t="n">
        <f aca="false">('Summary Data'!AM11-('Summary Data'!AM12*'Summary Data'!AM$39-'Summary Data'!AM29*'Summary Data'!AM$40)/17*$A113)</f>
        <v>0.979637824119524</v>
      </c>
      <c r="Q113" s="149" t="n">
        <f aca="false">('Summary Data'!AN11-('Summary Data'!AN12*'Summary Data'!AN$39-'Summary Data'!AN29*'Summary Data'!AN$40)/17*$A113)</f>
        <v>0.995534599668509</v>
      </c>
      <c r="R113" s="149" t="n">
        <f aca="false">('Summary Data'!AO11-('Summary Data'!AO12*'Summary Data'!AO$39-'Summary Data'!AO29*'Summary Data'!AO$40)/17*$A113)</f>
        <v>0.996524674158692</v>
      </c>
      <c r="S113" s="149" t="n">
        <f aca="false">('Summary Data'!AP11-('Summary Data'!AP12*'Summary Data'!AP$39-'Summary Data'!AP29*'Summary Data'!AP$40)/17*$A113)</f>
        <v>1.02558878678032</v>
      </c>
      <c r="T113" s="149" t="n">
        <f aca="false">('Summary Data'!AQ11-('Summary Data'!AQ12*'Summary Data'!AQ$39-'Summary Data'!AQ29*'Summary Data'!AQ$40)/17*$A113)</f>
        <v>0.961366088513325</v>
      </c>
      <c r="U113" s="149" t="n">
        <f aca="false">('Summary Data'!AR11-('Summary Data'!AR12*'Summary Data'!AR$39-'Summary Data'!AR29*'Summary Data'!AR$40)/17*$A113)</f>
        <v>0.858650129216775</v>
      </c>
      <c r="V113" s="300" t="n">
        <f aca="false">'Summary Data'!AS11</f>
        <v>1.005538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206859975081068</v>
      </c>
      <c r="C114" s="149" t="n">
        <f aca="false">('Summary Data'!Z12-('Summary Data'!Z13*'Summary Data'!Z$39-'Summary Data'!Z30*'Summary Data'!Z$40)/17*$A114)</f>
        <v>0.0125216661596157</v>
      </c>
      <c r="D114" s="149" t="n">
        <f aca="false">('Summary Data'!AA12-('Summary Data'!AA13*'Summary Data'!AA$39-'Summary Data'!AA30*'Summary Data'!AA$40)/17*$A114)</f>
        <v>-0.0119209381927062</v>
      </c>
      <c r="E114" s="149" t="n">
        <f aca="false">('Summary Data'!AB12-('Summary Data'!AB13*'Summary Data'!AB$39-'Summary Data'!AB30*'Summary Data'!AB$40)/17*$A114)</f>
        <v>-0.013575311348338</v>
      </c>
      <c r="F114" s="149" t="n">
        <f aca="false">('Summary Data'!AC12-('Summary Data'!AC13*'Summary Data'!AC$39-'Summary Data'!AC30*'Summary Data'!AC$40)/17*$A114)</f>
        <v>-0.0237482222311376</v>
      </c>
      <c r="G114" s="149" t="n">
        <f aca="false">('Summary Data'!AD12-('Summary Data'!AD13*'Summary Data'!AD$39-'Summary Data'!AD30*'Summary Data'!AD$40)/17*$A114)</f>
        <v>0.00399815791657647</v>
      </c>
      <c r="H114" s="149" t="n">
        <f aca="false">('Summary Data'!AE12-('Summary Data'!AE13*'Summary Data'!AE$39-'Summary Data'!AE30*'Summary Data'!AE$40)/17*$A114)</f>
        <v>-0.00225682605056941</v>
      </c>
      <c r="I114" s="149" t="n">
        <f aca="false">('Summary Data'!AF12-('Summary Data'!AF13*'Summary Data'!AF$39-'Summary Data'!AF30*'Summary Data'!AF$40)/17*$A114)</f>
        <v>-0.00798212573746104</v>
      </c>
      <c r="J114" s="149" t="n">
        <f aca="false">('Summary Data'!AG12-('Summary Data'!AG13*'Summary Data'!AG$39-'Summary Data'!AG30*'Summary Data'!AG$40)/17*$A114)</f>
        <v>0.0363197865544479</v>
      </c>
      <c r="K114" s="149" t="n">
        <f aca="false">('Summary Data'!AH12-('Summary Data'!AH13*'Summary Data'!AH$39-'Summary Data'!AH30*'Summary Data'!AH$40)/17*$A114)</f>
        <v>0.0350288658887097</v>
      </c>
      <c r="L114" s="149" t="n">
        <f aca="false">('Summary Data'!AI12-('Summary Data'!AI13*'Summary Data'!AI$39-'Summary Data'!AI30*'Summary Data'!AI$40)/17*$A114)</f>
        <v>0.00533369483968678</v>
      </c>
      <c r="M114" s="149" t="n">
        <f aca="false">('Summary Data'!AJ12-('Summary Data'!AJ13*'Summary Data'!AJ$39-'Summary Data'!AJ30*'Summary Data'!AJ$40)/17*$A114)</f>
        <v>-0.00062778523953506</v>
      </c>
      <c r="N114" s="149" t="n">
        <f aca="false">('Summary Data'!AK12-('Summary Data'!AK13*'Summary Data'!AK$39-'Summary Data'!AK30*'Summary Data'!AK$40)/17*$A114)</f>
        <v>0.00379922008646772</v>
      </c>
      <c r="O114" s="149" t="n">
        <f aca="false">('Summary Data'!AL12-('Summary Data'!AL13*'Summary Data'!AL$39-'Summary Data'!AL30*'Summary Data'!AL$40)/17*$A114)</f>
        <v>-0.00482858633356941</v>
      </c>
      <c r="P114" s="149" t="n">
        <f aca="false">('Summary Data'!AM12-('Summary Data'!AM13*'Summary Data'!AM$39-'Summary Data'!AM30*'Summary Data'!AM$40)/17*$A114)</f>
        <v>-0.0104977430531849</v>
      </c>
      <c r="Q114" s="149" t="n">
        <f aca="false">('Summary Data'!AN12-('Summary Data'!AN13*'Summary Data'!AN$39-'Summary Data'!AN30*'Summary Data'!AN$40)/17*$A114)</f>
        <v>-0.028740341084938</v>
      </c>
      <c r="R114" s="149" t="n">
        <f aca="false">('Summary Data'!AO12-('Summary Data'!AO13*'Summary Data'!AO$39-'Summary Data'!AO30*'Summary Data'!AO$40)/17*$A114)</f>
        <v>0.00289689669892791</v>
      </c>
      <c r="S114" s="149" t="n">
        <f aca="false">('Summary Data'!AP12-('Summary Data'!AP13*'Summary Data'!AP$39-'Summary Data'!AP30*'Summary Data'!AP$40)/17*$A114)</f>
        <v>-0.00296897547363708</v>
      </c>
      <c r="T114" s="149" t="n">
        <f aca="false">('Summary Data'!AQ12-('Summary Data'!AQ13*'Summary Data'!AQ$39-'Summary Data'!AQ30*'Summary Data'!AQ$40)/17*$A114)</f>
        <v>-0.00709475383365878</v>
      </c>
      <c r="U114" s="149" t="n">
        <f aca="false">('Summary Data'!AR12-('Summary Data'!AR13*'Summary Data'!AR$39-'Summary Data'!AR30*'Summary Data'!AR$40)/17*$A114)</f>
        <v>-0.0148673063356918</v>
      </c>
      <c r="V114" s="300" t="n">
        <f aca="false">'Summary Data'!AS12</f>
        <v>-0.0004791851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270168851424761</v>
      </c>
      <c r="C115" s="149" t="n">
        <f aca="false">('Summary Data'!Z13-('Summary Data'!Z14*'Summary Data'!Z$39-'Summary Data'!Z31*'Summary Data'!Z$40)/17*$A115)</f>
        <v>0.423346230307029</v>
      </c>
      <c r="D115" s="149" t="n">
        <f aca="false">('Summary Data'!AA13-('Summary Data'!AA14*'Summary Data'!AA$39-'Summary Data'!AA31*'Summary Data'!AA$40)/17*$A115)</f>
        <v>0.420359056593192</v>
      </c>
      <c r="E115" s="149" t="n">
        <f aca="false">('Summary Data'!AB13-('Summary Data'!AB14*'Summary Data'!AB$39-'Summary Data'!AB31*'Summary Data'!AB$40)/17*$A115)</f>
        <v>0.424966067240211</v>
      </c>
      <c r="F115" s="149" t="n">
        <f aca="false">('Summary Data'!AC13-('Summary Data'!AC14*'Summary Data'!AC$39-'Summary Data'!AC31*'Summary Data'!AC$40)/17*$A115)</f>
        <v>0.426826800267271</v>
      </c>
      <c r="G115" s="149" t="n">
        <f aca="false">('Summary Data'!AD13-('Summary Data'!AD14*'Summary Data'!AD$39-'Summary Data'!AD31*'Summary Data'!AD$40)/17*$A115)</f>
        <v>0.397329378961802</v>
      </c>
      <c r="H115" s="149" t="n">
        <f aca="false">('Summary Data'!AE13-('Summary Data'!AE14*'Summary Data'!AE$39-'Summary Data'!AE31*'Summary Data'!AE$40)/17*$A115)</f>
        <v>0.419145230931584</v>
      </c>
      <c r="I115" s="149" t="n">
        <f aca="false">('Summary Data'!AF13-('Summary Data'!AF14*'Summary Data'!AF$39-'Summary Data'!AF31*'Summary Data'!AF$40)/17*$A115)</f>
        <v>0.41745783922591</v>
      </c>
      <c r="J115" s="149" t="n">
        <f aca="false">('Summary Data'!AG13-('Summary Data'!AG14*'Summary Data'!AG$39-'Summary Data'!AG31*'Summary Data'!AG$40)/17*$A115)</f>
        <v>0.437753969203753</v>
      </c>
      <c r="K115" s="149" t="n">
        <f aca="false">('Summary Data'!AH13-('Summary Data'!AH14*'Summary Data'!AH$39-'Summary Data'!AH31*'Summary Data'!AH$40)/17*$A115)</f>
        <v>0.415699527611234</v>
      </c>
      <c r="L115" s="149" t="n">
        <f aca="false">('Summary Data'!AI13-('Summary Data'!AI14*'Summary Data'!AI$39-'Summary Data'!AI31*'Summary Data'!AI$40)/17*$A115)</f>
        <v>0.40926782798443</v>
      </c>
      <c r="M115" s="149" t="n">
        <f aca="false">('Summary Data'!AJ13-('Summary Data'!AJ14*'Summary Data'!AJ$39-'Summary Data'!AJ31*'Summary Data'!AJ$40)/17*$A115)</f>
        <v>0.402161308735132</v>
      </c>
      <c r="N115" s="149" t="n">
        <f aca="false">('Summary Data'!AK13-('Summary Data'!AK14*'Summary Data'!AK$39-'Summary Data'!AK31*'Summary Data'!AK$40)/17*$A115)</f>
        <v>0.416481214230672</v>
      </c>
      <c r="O115" s="149" t="n">
        <f aca="false">('Summary Data'!AL13-('Summary Data'!AL14*'Summary Data'!AL$39-'Summary Data'!AL31*'Summary Data'!AL$40)/17*$A115)</f>
        <v>0.410287412526829</v>
      </c>
      <c r="P115" s="149" t="n">
        <f aca="false">('Summary Data'!AM13-('Summary Data'!AM14*'Summary Data'!AM$39-'Summary Data'!AM31*'Summary Data'!AM$40)/17*$A115)</f>
        <v>0.417161998477451</v>
      </c>
      <c r="Q115" s="149" t="n">
        <f aca="false">('Summary Data'!AN13-('Summary Data'!AN14*'Summary Data'!AN$39-'Summary Data'!AN31*'Summary Data'!AN$40)/17*$A115)</f>
        <v>0.403856178026673</v>
      </c>
      <c r="R115" s="149" t="n">
        <f aca="false">('Summary Data'!AO13-('Summary Data'!AO14*'Summary Data'!AO$39-'Summary Data'!AO31*'Summary Data'!AO$40)/17*$A115)</f>
        <v>0.420953852185589</v>
      </c>
      <c r="S115" s="149" t="n">
        <f aca="false">('Summary Data'!AP13-('Summary Data'!AP14*'Summary Data'!AP$39-'Summary Data'!AP31*'Summary Data'!AP$40)/17*$A115)</f>
        <v>0.442416939959813</v>
      </c>
      <c r="T115" s="149" t="n">
        <f aca="false">('Summary Data'!AQ13-('Summary Data'!AQ14*'Summary Data'!AQ$39-'Summary Data'!AQ31*'Summary Data'!AQ$40)/17*$A115)</f>
        <v>0.427093609234262</v>
      </c>
      <c r="U115" s="149" t="n">
        <f aca="false">('Summary Data'!AR13-('Summary Data'!AR14*'Summary Data'!AR$39-'Summary Data'!AR31*'Summary Data'!AR$40)/17*$A115)</f>
        <v>0.408887380616013</v>
      </c>
      <c r="V115" s="300" t="n">
        <f aca="false">'Summary Data'!AS13</f>
        <v>0.4164399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292424438377642</v>
      </c>
      <c r="C116" s="149" t="n">
        <f aca="false">('Summary Data'!Z14-('Summary Data'!Z15*'Summary Data'!Z$39-'Summary Data'!Z32*'Summary Data'!Z$40)/17*$A116)</f>
        <v>-2.57300935292346E-007</v>
      </c>
      <c r="D116" s="149" t="n">
        <f aca="false">('Summary Data'!AA14-('Summary Data'!AA15*'Summary Data'!AA$39-'Summary Data'!AA32*'Summary Data'!AA$40)/17*$A116)</f>
        <v>-1.22342609576442E-006</v>
      </c>
      <c r="E116" s="149" t="n">
        <f aca="false">('Summary Data'!AB14-('Summary Data'!AB15*'Summary Data'!AB$39-'Summary Data'!AB32*'Summary Data'!AB$40)/17*$A116)</f>
        <v>-5.70914971294995E-007</v>
      </c>
      <c r="F116" s="149" t="n">
        <f aca="false">('Summary Data'!AC14-('Summary Data'!AC15*'Summary Data'!AC$39-'Summary Data'!AC32*'Summary Data'!AC$40)/17*$A116)</f>
        <v>5.12470273543453E-008</v>
      </c>
      <c r="G116" s="149" t="n">
        <f aca="false">('Summary Data'!AD14-('Summary Data'!AD15*'Summary Data'!AD$39-'Summary Data'!AD32*'Summary Data'!AD$40)/17*$A116)</f>
        <v>-3.28418055311336E-006</v>
      </c>
      <c r="H116" s="149" t="n">
        <f aca="false">('Summary Data'!AE14-('Summary Data'!AE15*'Summary Data'!AE$39-'Summary Data'!AE32*'Summary Data'!AE$40)/17*$A116)</f>
        <v>2.35057230665928E-005</v>
      </c>
      <c r="I116" s="149" t="n">
        <f aca="false">('Summary Data'!AF14-('Summary Data'!AF15*'Summary Data'!AF$39-'Summary Data'!AF32*'Summary Data'!AF$40)/17*$A116)</f>
        <v>-4.64692006029582E-006</v>
      </c>
      <c r="J116" s="149" t="n">
        <f aca="false">('Summary Data'!AG14-('Summary Data'!AG15*'Summary Data'!AG$39-'Summary Data'!AG32*'Summary Data'!AG$40)/17*$A116)</f>
        <v>5.14236099235371E-006</v>
      </c>
      <c r="K116" s="149" t="n">
        <f aca="false">('Summary Data'!AH14-('Summary Data'!AH15*'Summary Data'!AH$39-'Summary Data'!AH32*'Summary Data'!AH$40)/17*$A116)</f>
        <v>-2.70056582582154E-006</v>
      </c>
      <c r="L116" s="149" t="n">
        <f aca="false">('Summary Data'!AI14-('Summary Data'!AI15*'Summary Data'!AI$39-'Summary Data'!AI32*'Summary Data'!AI$40)/17*$A116)</f>
        <v>-7.20500143236783E-007</v>
      </c>
      <c r="M116" s="149" t="n">
        <f aca="false">('Summary Data'!AJ14-('Summary Data'!AJ15*'Summary Data'!AJ$39-'Summary Data'!AJ32*'Summary Data'!AJ$40)/17*$A116)</f>
        <v>3.94676004588507E-006</v>
      </c>
      <c r="N116" s="149" t="n">
        <f aca="false">('Summary Data'!AK14-('Summary Data'!AK15*'Summary Data'!AK$39-'Summary Data'!AK32*'Summary Data'!AK$40)/17*$A116)</f>
        <v>-3.46306666082138E-006</v>
      </c>
      <c r="O116" s="149" t="n">
        <f aca="false">('Summary Data'!AL14-('Summary Data'!AL15*'Summary Data'!AL$39-'Summary Data'!AL32*'Summary Data'!AL$40)/17*$A116)</f>
        <v>3.44889884999755E-006</v>
      </c>
      <c r="P116" s="149" t="n">
        <f aca="false">('Summary Data'!AM14-('Summary Data'!AM15*'Summary Data'!AM$39-'Summary Data'!AM32*'Summary Data'!AM$40)/17*$A116)</f>
        <v>-2.07255436541209E-005</v>
      </c>
      <c r="Q116" s="149" t="n">
        <f aca="false">('Summary Data'!AN14-('Summary Data'!AN15*'Summary Data'!AN$39-'Summary Data'!AN32*'Summary Data'!AN$40)/17*$A116)</f>
        <v>8.35677889147318E-006</v>
      </c>
      <c r="R116" s="149" t="n">
        <f aca="false">('Summary Data'!AO14-('Summary Data'!AO15*'Summary Data'!AO$39-'Summary Data'!AO32*'Summary Data'!AO$40)/17*$A116)</f>
        <v>-3.08763299246978E-006</v>
      </c>
      <c r="S116" s="149" t="n">
        <f aca="false">('Summary Data'!AP14-('Summary Data'!AP15*'Summary Data'!AP$39-'Summary Data'!AP32*'Summary Data'!AP$40)/17*$A116)</f>
        <v>-8.04477903799949E-006</v>
      </c>
      <c r="T116" s="149" t="n">
        <f aca="false">('Summary Data'!AQ14-('Summary Data'!AQ15*'Summary Data'!AQ$39-'Summary Data'!AQ32*'Summary Data'!AQ$40)/17*$A116)</f>
        <v>-1.34263307541294E-006</v>
      </c>
      <c r="U116" s="149" t="n">
        <f aca="false">('Summary Data'!AR14-('Summary Data'!AR15*'Summary Data'!AR$39-'Summary Data'!AR32*'Summary Data'!AR$40)/17*$A116)</f>
        <v>-0.00043347111026176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7185237327169</v>
      </c>
      <c r="C117" s="149" t="n">
        <f aca="false">('Summary Data'!Z15-('Summary Data'!Z16*'Summary Data'!Z$39-'Summary Data'!Z33*'Summary Data'!Z$40)/17*$A117)</f>
        <v>0.631398026705375</v>
      </c>
      <c r="D117" s="149" t="n">
        <f aca="false">('Summary Data'!AA15-('Summary Data'!AA16*'Summary Data'!AA$39-'Summary Data'!AA33*'Summary Data'!AA$40)/17*$A117)</f>
        <v>0.632506501484058</v>
      </c>
      <c r="E117" s="149" t="n">
        <f aca="false">('Summary Data'!AB15-('Summary Data'!AB16*'Summary Data'!AB$39-'Summary Data'!AB33*'Summary Data'!AB$40)/17*$A117)</f>
        <v>0.638386176663502</v>
      </c>
      <c r="F117" s="149" t="n">
        <f aca="false">('Summary Data'!AC15-('Summary Data'!AC16*'Summary Data'!AC$39-'Summary Data'!AC33*'Summary Data'!AC$40)/17*$A117)</f>
        <v>0.640071174433553</v>
      </c>
      <c r="G117" s="149" t="n">
        <f aca="false">('Summary Data'!AD15-('Summary Data'!AD16*'Summary Data'!AD$39-'Summary Data'!AD33*'Summary Data'!AD$40)/17*$A117)</f>
        <v>0.638701789827542</v>
      </c>
      <c r="H117" s="149" t="n">
        <f aca="false">('Summary Data'!AE15-('Summary Data'!AE16*'Summary Data'!AE$39-'Summary Data'!AE33*'Summary Data'!AE$40)/17*$A117)</f>
        <v>0.634661849541476</v>
      </c>
      <c r="I117" s="149" t="n">
        <f aca="false">('Summary Data'!AF15-('Summary Data'!AF16*'Summary Data'!AF$39-'Summary Data'!AF33*'Summary Data'!AF$40)/17*$A117)</f>
        <v>0.637377007421522</v>
      </c>
      <c r="J117" s="149" t="n">
        <f aca="false">('Summary Data'!AG15-('Summary Data'!AG16*'Summary Data'!AG$39-'Summary Data'!AG33*'Summary Data'!AG$40)/17*$A117)</f>
        <v>0.639662729140159</v>
      </c>
      <c r="K117" s="149" t="n">
        <f aca="false">('Summary Data'!AH15-('Summary Data'!AH16*'Summary Data'!AH$39-'Summary Data'!AH33*'Summary Data'!AH$40)/17*$A117)</f>
        <v>0.637448708910084</v>
      </c>
      <c r="L117" s="149" t="n">
        <f aca="false">('Summary Data'!AI15-('Summary Data'!AI16*'Summary Data'!AI$39-'Summary Data'!AI33*'Summary Data'!AI$40)/17*$A117)</f>
        <v>0.648472084949373</v>
      </c>
      <c r="M117" s="149" t="n">
        <f aca="false">('Summary Data'!AJ15-('Summary Data'!AJ16*'Summary Data'!AJ$39-'Summary Data'!AJ33*'Summary Data'!AJ$40)/17*$A117)</f>
        <v>0.640746709484014</v>
      </c>
      <c r="N117" s="149" t="n">
        <f aca="false">('Summary Data'!AK15-('Summary Data'!AK16*'Summary Data'!AK$39-'Summary Data'!AK33*'Summary Data'!AK$40)/17*$A117)</f>
        <v>0.636715005138281</v>
      </c>
      <c r="O117" s="149" t="n">
        <f aca="false">('Summary Data'!AL15-('Summary Data'!AL16*'Summary Data'!AL$39-'Summary Data'!AL33*'Summary Data'!AL$40)/17*$A117)</f>
        <v>0.642598975080103</v>
      </c>
      <c r="P117" s="149" t="n">
        <f aca="false">('Summary Data'!AM15-('Summary Data'!AM16*'Summary Data'!AM$39-'Summary Data'!AM33*'Summary Data'!AM$40)/17*$A117)</f>
        <v>0.640966398756391</v>
      </c>
      <c r="Q117" s="149" t="n">
        <f aca="false">('Summary Data'!AN15-('Summary Data'!AN16*'Summary Data'!AN$39-'Summary Data'!AN33*'Summary Data'!AN$40)/17*$A117)</f>
        <v>0.637078443291621</v>
      </c>
      <c r="R117" s="149" t="n">
        <f aca="false">('Summary Data'!AO15-('Summary Data'!AO16*'Summary Data'!AO$39-'Summary Data'!AO33*'Summary Data'!AO$40)/17*$A117)</f>
        <v>0.629639801713268</v>
      </c>
      <c r="S117" s="149" t="n">
        <f aca="false">('Summary Data'!AP15-('Summary Data'!AP16*'Summary Data'!AP$39-'Summary Data'!AP33*'Summary Data'!AP$40)/17*$A117)</f>
        <v>0.633915569051572</v>
      </c>
      <c r="T117" s="149" t="n">
        <f aca="false">('Summary Data'!AQ15-('Summary Data'!AQ16*'Summary Data'!AQ$39-'Summary Data'!AQ33*'Summary Data'!AQ$40)/17*$A117)</f>
        <v>0.626956448826418</v>
      </c>
      <c r="U117" s="149" t="n">
        <f aca="false">('Summary Data'!AR15-('Summary Data'!AR16*'Summary Data'!AR$39-'Summary Data'!AR33*'Summary Data'!AR$40)/17*$A117)</f>
        <v>0.56788688268538</v>
      </c>
      <c r="V117" s="300" t="n">
        <f aca="false">'Summary Data'!AS15</f>
        <v>0.6336229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-0.0360240950981218</v>
      </c>
      <c r="C118" s="149" t="n">
        <f aca="false">('Summary Data'!Z16-('Summary Data'!Z17*'Summary Data'!Z$39-'Summary Data'!Z34*'Summary Data'!Z$40)/17*$A118)*10</f>
        <v>0.0348559361189656</v>
      </c>
      <c r="D118" s="149" t="n">
        <f aca="false">('Summary Data'!AA16-('Summary Data'!AA17*'Summary Data'!AA$39-'Summary Data'!AA34*'Summary Data'!AA$40)/17*$A118)*10</f>
        <v>-0.00835397803448628</v>
      </c>
      <c r="E118" s="149" t="n">
        <f aca="false">('Summary Data'!AB16-('Summary Data'!AB17*'Summary Data'!AB$39-'Summary Data'!AB34*'Summary Data'!AB$40)/17*$A118)*10</f>
        <v>-0.0340512126965152</v>
      </c>
      <c r="F118" s="149" t="n">
        <f aca="false">('Summary Data'!AC16-('Summary Data'!AC17*'Summary Data'!AC$39-'Summary Data'!AC34*'Summary Data'!AC$40)/17*$A118)*10</f>
        <v>0.00265836016669706</v>
      </c>
      <c r="G118" s="149" t="n">
        <f aca="false">('Summary Data'!AD16-('Summary Data'!AD17*'Summary Data'!AD$39-'Summary Data'!AD34*'Summary Data'!AD$40)/17*$A118)*10</f>
        <v>-0.0231855112585475</v>
      </c>
      <c r="H118" s="149" t="n">
        <f aca="false">('Summary Data'!AE16-('Summary Data'!AE17*'Summary Data'!AE$39-'Summary Data'!AE34*'Summary Data'!AE$40)/17*$A118)*10</f>
        <v>-0.029164484309112</v>
      </c>
      <c r="I118" s="149" t="n">
        <f aca="false">('Summary Data'!AF16-('Summary Data'!AF17*'Summary Data'!AF$39-'Summary Data'!AF34*'Summary Data'!AF$40)/17*$A118)*10</f>
        <v>0.0321638214848979</v>
      </c>
      <c r="J118" s="149" t="n">
        <f aca="false">('Summary Data'!AG16-('Summary Data'!AG17*'Summary Data'!AG$39-'Summary Data'!AG34*'Summary Data'!AG$40)/17*$A118)*10</f>
        <v>0.00585315992310619</v>
      </c>
      <c r="K118" s="149" t="n">
        <f aca="false">('Summary Data'!AH16-('Summary Data'!AH17*'Summary Data'!AH$39-'Summary Data'!AH34*'Summary Data'!AH$40)/17*$A118)*10</f>
        <v>0.0121819685886258</v>
      </c>
      <c r="L118" s="149" t="n">
        <f aca="false">('Summary Data'!AI16-('Summary Data'!AI17*'Summary Data'!AI$39-'Summary Data'!AI34*'Summary Data'!AI$40)/17*$A118)*10</f>
        <v>-0.0239847513436265</v>
      </c>
      <c r="M118" s="149" t="n">
        <f aca="false">('Summary Data'!AJ16-('Summary Data'!AJ17*'Summary Data'!AJ$39-'Summary Data'!AJ34*'Summary Data'!AJ$40)/17*$A118)*10</f>
        <v>-0.0455348672526508</v>
      </c>
      <c r="N118" s="149" t="n">
        <f aca="false">('Summary Data'!AK16-('Summary Data'!AK17*'Summary Data'!AK$39-'Summary Data'!AK34*'Summary Data'!AK$40)/17*$A118)*10</f>
        <v>0.00530571525044094</v>
      </c>
      <c r="O118" s="149" t="n">
        <f aca="false">('Summary Data'!AL16-('Summary Data'!AL17*'Summary Data'!AL$39-'Summary Data'!AL34*'Summary Data'!AL$40)/17*$A118)*10</f>
        <v>-0.0235181113705235</v>
      </c>
      <c r="P118" s="149" t="n">
        <f aca="false">('Summary Data'!AM16-('Summary Data'!AM17*'Summary Data'!AM$39-'Summary Data'!AM34*'Summary Data'!AM$40)/17*$A118)*10</f>
        <v>0.0123957470815336</v>
      </c>
      <c r="Q118" s="149" t="n">
        <f aca="false">('Summary Data'!AN16-('Summary Data'!AN17*'Summary Data'!AN$39-'Summary Data'!AN34*'Summary Data'!AN$40)/17*$A118)*10</f>
        <v>0.00227230260807177</v>
      </c>
      <c r="R118" s="149" t="n">
        <f aca="false">('Summary Data'!AO16-('Summary Data'!AO17*'Summary Data'!AO$39-'Summary Data'!AO34*'Summary Data'!AO$40)/17*$A118)*10</f>
        <v>-0.00305763098251289</v>
      </c>
      <c r="S118" s="149" t="n">
        <f aca="false">('Summary Data'!AP16-('Summary Data'!AP17*'Summary Data'!AP$39-'Summary Data'!AP34*'Summary Data'!AP$40)/17*$A118)*10</f>
        <v>-0.00866075801369285</v>
      </c>
      <c r="T118" s="149" t="n">
        <f aca="false">('Summary Data'!AQ16-('Summary Data'!AQ17*'Summary Data'!AQ$39-'Summary Data'!AQ34*'Summary Data'!AQ$40)/17*$A118)*10</f>
        <v>0.00719429291514167</v>
      </c>
      <c r="U118" s="149" t="n">
        <f aca="false">('Summary Data'!AR16-('Summary Data'!AR17*'Summary Data'!AR$39-'Summary Data'!AR34*'Summary Data'!AR$40)/17*$A118)*10</f>
        <v>-0.0252767349816082</v>
      </c>
      <c r="V118" s="300" t="n">
        <f aca="false">'Summary Data'!AS16*10</f>
        <v>-0.002727241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3603877404548</v>
      </c>
      <c r="C119" s="149" t="n">
        <f aca="false">('Summary Data'!Z17-('Summary Data'!Z18*'Summary Data'!Z$39-'Summary Data'!Z35*'Summary Data'!Z$40)/17*$A119)*10</f>
        <v>0.627417021525171</v>
      </c>
      <c r="D119" s="149" t="n">
        <f aca="false">('Summary Data'!AA17-('Summary Data'!AA18*'Summary Data'!AA$39-'Summary Data'!AA35*'Summary Data'!AA$40)/17*$A119)*10</f>
        <v>0.635189206118763</v>
      </c>
      <c r="E119" s="149" t="n">
        <f aca="false">('Summary Data'!AB17-('Summary Data'!AB18*'Summary Data'!AB$39-'Summary Data'!AB35*'Summary Data'!AB$40)/17*$A119)*10</f>
        <v>0.589976619181995</v>
      </c>
      <c r="F119" s="149" t="n">
        <f aca="false">('Summary Data'!AC17-('Summary Data'!AC18*'Summary Data'!AC$39-'Summary Data'!AC35*'Summary Data'!AC$40)/17*$A119)*10</f>
        <v>0.611013698682696</v>
      </c>
      <c r="G119" s="149" t="n">
        <f aca="false">('Summary Data'!AD17-('Summary Data'!AD18*'Summary Data'!AD$39-'Summary Data'!AD35*'Summary Data'!AD$40)/17*$A119)*10</f>
        <v>0.601839450178947</v>
      </c>
      <c r="H119" s="149" t="n">
        <f aca="false">('Summary Data'!AE17-('Summary Data'!AE18*'Summary Data'!AE$39-'Summary Data'!AE35*'Summary Data'!AE$40)/17*$A119)*10</f>
        <v>0.595279129087698</v>
      </c>
      <c r="I119" s="149" t="n">
        <f aca="false">('Summary Data'!AF17-('Summary Data'!AF18*'Summary Data'!AF$39-'Summary Data'!AF35*'Summary Data'!AF$40)/17*$A119)*10</f>
        <v>0.576734693574718</v>
      </c>
      <c r="J119" s="149" t="n">
        <f aca="false">('Summary Data'!AG17-('Summary Data'!AG18*'Summary Data'!AG$39-'Summary Data'!AG35*'Summary Data'!AG$40)/17*$A119)*10</f>
        <v>0.560234996094471</v>
      </c>
      <c r="K119" s="149" t="n">
        <f aca="false">('Summary Data'!AH17-('Summary Data'!AH18*'Summary Data'!AH$39-'Summary Data'!AH35*'Summary Data'!AH$40)/17*$A119)*10</f>
        <v>0.582760498814398</v>
      </c>
      <c r="L119" s="149" t="n">
        <f aca="false">('Summary Data'!AI17-('Summary Data'!AI18*'Summary Data'!AI$39-'Summary Data'!AI35*'Summary Data'!AI$40)/17*$A119)*10</f>
        <v>0.587523699697718</v>
      </c>
      <c r="M119" s="149" t="n">
        <f aca="false">('Summary Data'!AJ17-('Summary Data'!AJ18*'Summary Data'!AJ$39-'Summary Data'!AJ35*'Summary Data'!AJ$40)/17*$A119)*10</f>
        <v>0.590044810542741</v>
      </c>
      <c r="N119" s="149" t="n">
        <f aca="false">('Summary Data'!AK17-('Summary Data'!AK18*'Summary Data'!AK$39-'Summary Data'!AK35*'Summary Data'!AK$40)/17*$A119)*10</f>
        <v>0.623963540968721</v>
      </c>
      <c r="O119" s="149" t="n">
        <f aca="false">('Summary Data'!AL17-('Summary Data'!AL18*'Summary Data'!AL$39-'Summary Data'!AL35*'Summary Data'!AL$40)/17*$A119)*10</f>
        <v>0.601140465825441</v>
      </c>
      <c r="P119" s="149" t="n">
        <f aca="false">('Summary Data'!AM17-('Summary Data'!AM18*'Summary Data'!AM$39-'Summary Data'!AM35*'Summary Data'!AM$40)/17*$A119)*10</f>
        <v>0.609984594561334</v>
      </c>
      <c r="Q119" s="149" t="n">
        <f aca="false">('Summary Data'!AN17-('Summary Data'!AN18*'Summary Data'!AN$39-'Summary Data'!AN35*'Summary Data'!AN$40)/17*$A119)*10</f>
        <v>0.63284680266332</v>
      </c>
      <c r="R119" s="149" t="n">
        <f aca="false">('Summary Data'!AO17-('Summary Data'!AO18*'Summary Data'!AO$39-'Summary Data'!AO35*'Summary Data'!AO$40)/17*$A119)*10</f>
        <v>0.615514126977499</v>
      </c>
      <c r="S119" s="149" t="n">
        <f aca="false">('Summary Data'!AP17-('Summary Data'!AP18*'Summary Data'!AP$39-'Summary Data'!AP35*'Summary Data'!AP$40)/17*$A119)*10</f>
        <v>0.610288895119004</v>
      </c>
      <c r="T119" s="149" t="n">
        <f aca="false">('Summary Data'!AQ17-('Summary Data'!AQ18*'Summary Data'!AQ$39-'Summary Data'!AQ35*'Summary Data'!AQ$40)/17*$A119)*10</f>
        <v>0.606951553803103</v>
      </c>
      <c r="U119" s="149" t="n">
        <f aca="false">('Summary Data'!AR17-('Summary Data'!AR18*'Summary Data'!AR$39-'Summary Data'!AR35*'Summary Data'!AR$40)/17*$A119)*10</f>
        <v>0.451067362107114</v>
      </c>
      <c r="V119" s="300" t="n">
        <f aca="false">'Summary Data'!AS17*10</f>
        <v>0.6031429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209392922238145</v>
      </c>
      <c r="C120" s="149" t="n">
        <f aca="false">('Summary Data'!Z18-('Summary Data'!Z19*'Summary Data'!Z$39-'Summary Data'!Z36*'Summary Data'!Z$40)/17*$A120)*10</f>
        <v>-0.00861546870434399</v>
      </c>
      <c r="D120" s="149" t="n">
        <f aca="false">('Summary Data'!AA18-('Summary Data'!AA19*'Summary Data'!AA$39-'Summary Data'!AA36*'Summary Data'!AA$40)/17*$A120)*10</f>
        <v>-0.00805238233852</v>
      </c>
      <c r="E120" s="149" t="n">
        <f aca="false">('Summary Data'!AB18-('Summary Data'!AB19*'Summary Data'!AB$39-'Summary Data'!AB36*'Summary Data'!AB$40)/17*$A120)*10</f>
        <v>-0.0150569219192962</v>
      </c>
      <c r="F120" s="149" t="n">
        <f aca="false">('Summary Data'!AC18-('Summary Data'!AC19*'Summary Data'!AC$39-'Summary Data'!AC36*'Summary Data'!AC$40)/17*$A120)*10</f>
        <v>-0.00584830437781647</v>
      </c>
      <c r="G120" s="149" t="n">
        <f aca="false">('Summary Data'!AD18-('Summary Data'!AD19*'Summary Data'!AD$39-'Summary Data'!AD36*'Summary Data'!AD$40)/17*$A120)*10</f>
        <v>-0.00852454549971948</v>
      </c>
      <c r="H120" s="149" t="n">
        <f aca="false">('Summary Data'!AE18-('Summary Data'!AE19*'Summary Data'!AE$39-'Summary Data'!AE36*'Summary Data'!AE$40)/17*$A120)*10</f>
        <v>-0.01489576976732</v>
      </c>
      <c r="I120" s="149" t="n">
        <f aca="false">('Summary Data'!AF18-('Summary Data'!AF19*'Summary Data'!AF$39-'Summary Data'!AF36*'Summary Data'!AF$40)/17*$A120)*10</f>
        <v>-0.010145949172393</v>
      </c>
      <c r="J120" s="149" t="n">
        <f aca="false">('Summary Data'!AG18-('Summary Data'!AG19*'Summary Data'!AG$39-'Summary Data'!AG36*'Summary Data'!AG$40)/17*$A120)*10</f>
        <v>-0.0143040799420079</v>
      </c>
      <c r="K120" s="149" t="n">
        <f aca="false">('Summary Data'!AH18-('Summary Data'!AH19*'Summary Data'!AH$39-'Summary Data'!AH36*'Summary Data'!AH$40)/17*$A120)*10</f>
        <v>-0.00494110218647786</v>
      </c>
      <c r="L120" s="149" t="n">
        <f aca="false">('Summary Data'!AI18-('Summary Data'!AI19*'Summary Data'!AI$39-'Summary Data'!AI36*'Summary Data'!AI$40)/17*$A120)*10</f>
        <v>-0.0110462731917475</v>
      </c>
      <c r="M120" s="149" t="n">
        <f aca="false">('Summary Data'!AJ18-('Summary Data'!AJ19*'Summary Data'!AJ$39-'Summary Data'!AJ36*'Summary Data'!AJ$40)/17*$A120)*10</f>
        <v>-0.0171466562356249</v>
      </c>
      <c r="N120" s="149" t="n">
        <f aca="false">('Summary Data'!AK18-('Summary Data'!AK19*'Summary Data'!AK$39-'Summary Data'!AK36*'Summary Data'!AK$40)/17*$A120)*10</f>
        <v>-0.0128149555338369</v>
      </c>
      <c r="O120" s="149" t="n">
        <f aca="false">('Summary Data'!AL18-('Summary Data'!AL19*'Summary Data'!AL$39-'Summary Data'!AL36*'Summary Data'!AL$40)/17*$A120)*10</f>
        <v>-0.0178081662007918</v>
      </c>
      <c r="P120" s="149" t="n">
        <f aca="false">('Summary Data'!AM18-('Summary Data'!AM19*'Summary Data'!AM$39-'Summary Data'!AM36*'Summary Data'!AM$40)/17*$A120)*10</f>
        <v>-0.0156330749679807</v>
      </c>
      <c r="Q120" s="149" t="n">
        <f aca="false">('Summary Data'!AN18-('Summary Data'!AN19*'Summary Data'!AN$39-'Summary Data'!AN36*'Summary Data'!AN$40)/17*$A120)*10</f>
        <v>-0.0178360480317791</v>
      </c>
      <c r="R120" s="149" t="n">
        <f aca="false">('Summary Data'!AO18-('Summary Data'!AO19*'Summary Data'!AO$39-'Summary Data'!AO36*'Summary Data'!AO$40)/17*$A120)*10</f>
        <v>-0.0165264794036019</v>
      </c>
      <c r="S120" s="149" t="n">
        <f aca="false">('Summary Data'!AP18-('Summary Data'!AP19*'Summary Data'!AP$39-'Summary Data'!AP36*'Summary Data'!AP$40)/17*$A120)*10</f>
        <v>-0.0107650515881305</v>
      </c>
      <c r="T120" s="149" t="n">
        <f aca="false">('Summary Data'!AQ18-('Summary Data'!AQ19*'Summary Data'!AQ$39-'Summary Data'!AQ36*'Summary Data'!AQ$40)/17*$A120)*10</f>
        <v>-0.012829569887952</v>
      </c>
      <c r="U120" s="149" t="n">
        <f aca="false">('Summary Data'!AR18-('Summary Data'!AR19*'Summary Data'!AR$39-'Summary Data'!AR36*'Summary Data'!AR$40)/17*$A120)*10</f>
        <v>-0.0240540809583584</v>
      </c>
      <c r="V120" s="300" t="n">
        <f aca="false">'Summary Data'!AS18*10</f>
        <v>-0.01752267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92713</v>
      </c>
      <c r="C121" s="149" t="n">
        <f aca="false">('Summary Data'!Z19-('Summary Data'!Z20*'Summary Data'!Z$39-'Summary Data'!Z37*'Summary Data'!Z$40)/17*$A121)*10</f>
        <v>0.1730789</v>
      </c>
      <c r="D121" s="149" t="n">
        <f aca="false">('Summary Data'!AA19-('Summary Data'!AA20*'Summary Data'!AA$39-'Summary Data'!AA37*'Summary Data'!AA$40)/17*$A121)*10</f>
        <v>0.1676876</v>
      </c>
      <c r="E121" s="149" t="n">
        <f aca="false">('Summary Data'!AB19-('Summary Data'!AB20*'Summary Data'!AB$39-'Summary Data'!AB37*'Summary Data'!AB$40)/17*$A121)*10</f>
        <v>0.1560286</v>
      </c>
      <c r="F121" s="149" t="n">
        <f aca="false">('Summary Data'!AC19-('Summary Data'!AC20*'Summary Data'!AC$39-'Summary Data'!AC37*'Summary Data'!AC$40)/17*$A121)*10</f>
        <v>0.1547338</v>
      </c>
      <c r="G121" s="149" t="n">
        <f aca="false">('Summary Data'!AD19-('Summary Data'!AD20*'Summary Data'!AD$39-'Summary Data'!AD37*'Summary Data'!AD$40)/17*$A121)*10</f>
        <v>0.1442456</v>
      </c>
      <c r="H121" s="149" t="n">
        <f aca="false">('Summary Data'!AE19-('Summary Data'!AE20*'Summary Data'!AE$39-'Summary Data'!AE37*'Summary Data'!AE$40)/17*$A121)*10</f>
        <v>0.1397473</v>
      </c>
      <c r="I121" s="149" t="n">
        <f aca="false">('Summary Data'!AF19-('Summary Data'!AF20*'Summary Data'!AF$39-'Summary Data'!AF37*'Summary Data'!AF$40)/17*$A121)*10</f>
        <v>0.1340194</v>
      </c>
      <c r="J121" s="149" t="n">
        <f aca="false">('Summary Data'!AG19-('Summary Data'!AG20*'Summary Data'!AG$39-'Summary Data'!AG37*'Summary Data'!AG$40)/17*$A121)*10</f>
        <v>0.177188</v>
      </c>
      <c r="K121" s="149" t="n">
        <f aca="false">('Summary Data'!AH19-('Summary Data'!AH20*'Summary Data'!AH$39-'Summary Data'!AH37*'Summary Data'!AH$40)/17*$A121)*10</f>
        <v>0.1507212</v>
      </c>
      <c r="L121" s="149" t="n">
        <f aca="false">('Summary Data'!AI19-('Summary Data'!AI20*'Summary Data'!AI$39-'Summary Data'!AI37*'Summary Data'!AI$40)/17*$A121)*10</f>
        <v>0.1510707</v>
      </c>
      <c r="M121" s="149" t="n">
        <f aca="false">('Summary Data'!AJ19-('Summary Data'!AJ20*'Summary Data'!AJ$39-'Summary Data'!AJ37*'Summary Data'!AJ$40)/17*$A121)*10</f>
        <v>0.1855466</v>
      </c>
      <c r="N121" s="149" t="n">
        <f aca="false">('Summary Data'!AK19-('Summary Data'!AK20*'Summary Data'!AK$39-'Summary Data'!AK37*'Summary Data'!AK$40)/17*$A121)*10</f>
        <v>0.1388559</v>
      </c>
      <c r="O121" s="149" t="n">
        <f aca="false">('Summary Data'!AL19-('Summary Data'!AL20*'Summary Data'!AL$39-'Summary Data'!AL37*'Summary Data'!AL$40)/17*$A121)*10</f>
        <v>0.1687093</v>
      </c>
      <c r="P121" s="149" t="n">
        <f aca="false">('Summary Data'!AM19-('Summary Data'!AM20*'Summary Data'!AM$39-'Summary Data'!AM37*'Summary Data'!AM$40)/17*$A121)*10</f>
        <v>0.1245734</v>
      </c>
      <c r="Q121" s="149" t="n">
        <f aca="false">('Summary Data'!AN19-('Summary Data'!AN20*'Summary Data'!AN$39-'Summary Data'!AN37*'Summary Data'!AN$40)/17*$A121)*10</f>
        <v>0.1690125</v>
      </c>
      <c r="R121" s="149" t="n">
        <f aca="false">('Summary Data'!AO19-('Summary Data'!AO20*'Summary Data'!AO$39-'Summary Data'!AO37*'Summary Data'!AO$40)/17*$A121)*10</f>
        <v>0.1464168</v>
      </c>
      <c r="S121" s="149" t="n">
        <f aca="false">('Summary Data'!AP19-('Summary Data'!AP20*'Summary Data'!AP$39-'Summary Data'!AP37*'Summary Data'!AP$40)/17*$A121)*10</f>
        <v>0.1553646</v>
      </c>
      <c r="T121" s="149" t="n">
        <f aca="false">('Summary Data'!AQ19-('Summary Data'!AQ20*'Summary Data'!AQ$39-'Summary Data'!AQ37*'Summary Data'!AQ$40)/17*$A121)*10</f>
        <v>0.1618829</v>
      </c>
      <c r="U121" s="149" t="n">
        <f aca="false">('Summary Data'!AR19-('Summary Data'!AR20*'Summary Data'!AR$39-'Summary Data'!AR37*'Summary Data'!AR$40)/17*$A121)*10</f>
        <v>-0.02279658</v>
      </c>
      <c r="V121" s="300" t="n">
        <f aca="false">'Summary Data'!AS19*10</f>
        <v>0.1404674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0.428411760159706</v>
      </c>
      <c r="C128" s="149" t="n">
        <f aca="false">('Summary Data'!Z23-('Summary Data'!Z$40*'Summary Data'!Z7+'Summary Data'!Z$39*'Summary Data'!Z24)/17*$A128)</f>
        <v>0.528226755987735</v>
      </c>
      <c r="D128" s="149" t="n">
        <f aca="false">('Summary Data'!AA23-('Summary Data'!AA$40*'Summary Data'!AA7+'Summary Data'!AA$39*'Summary Data'!AA24)/17*$A128)</f>
        <v>0.754449138841955</v>
      </c>
      <c r="E128" s="149" t="n">
        <f aca="false">('Summary Data'!AB23-('Summary Data'!AB$40*'Summary Data'!AB7+'Summary Data'!AB$39*'Summary Data'!AB24)/17*$A128)</f>
        <v>-0.486844603121523</v>
      </c>
      <c r="F128" s="149" t="n">
        <f aca="false">('Summary Data'!AC23-('Summary Data'!AC$40*'Summary Data'!AC7+'Summary Data'!AC$39*'Summary Data'!AC24)/17*$A128)</f>
        <v>0.597962353895307</v>
      </c>
      <c r="G128" s="149" t="n">
        <f aca="false">('Summary Data'!AD23-('Summary Data'!AD$40*'Summary Data'!AD7+'Summary Data'!AD$39*'Summary Data'!AD24)/17*$A128)</f>
        <v>-0.101383275755516</v>
      </c>
      <c r="H128" s="149" t="n">
        <f aca="false">('Summary Data'!AE23-('Summary Data'!AE$40*'Summary Data'!AE7+'Summary Data'!AE$39*'Summary Data'!AE24)/17*$A128)</f>
        <v>-0.130916768902692</v>
      </c>
      <c r="I128" s="149" t="n">
        <f aca="false">('Summary Data'!AF23-('Summary Data'!AF$40*'Summary Data'!AF7+'Summary Data'!AF$39*'Summary Data'!AF24)/17*$A128)</f>
        <v>-0.582261639886678</v>
      </c>
      <c r="J128" s="149" t="n">
        <f aca="false">('Summary Data'!AG23-('Summary Data'!AG$40*'Summary Data'!AG7+'Summary Data'!AG$39*'Summary Data'!AG24)/17*$A128)</f>
        <v>-0.277676013412332</v>
      </c>
      <c r="K128" s="149" t="n">
        <f aca="false">('Summary Data'!AH23-('Summary Data'!AH$40*'Summary Data'!AH7+'Summary Data'!AH$39*'Summary Data'!AH24)/17*$A128)</f>
        <v>-0.597869413393346</v>
      </c>
      <c r="L128" s="149" t="n">
        <f aca="false">('Summary Data'!AI23-('Summary Data'!AI$40*'Summary Data'!AI7+'Summary Data'!AI$39*'Summary Data'!AI24)/17*$A128)</f>
        <v>-0.0789875991401322</v>
      </c>
      <c r="M128" s="149" t="n">
        <f aca="false">('Summary Data'!AJ23-('Summary Data'!AJ$40*'Summary Data'!AJ7+'Summary Data'!AJ$39*'Summary Data'!AJ24)/17*$A128)</f>
        <v>-0.132638313882908</v>
      </c>
      <c r="N128" s="149" t="n">
        <f aca="false">('Summary Data'!AK23-('Summary Data'!AK$40*'Summary Data'!AK7+'Summary Data'!AK$39*'Summary Data'!AK24)/17*$A128)</f>
        <v>0.634952477864266</v>
      </c>
      <c r="O128" s="149" t="n">
        <f aca="false">('Summary Data'!AL23-('Summary Data'!AL$40*'Summary Data'!AL7+'Summary Data'!AL$39*'Summary Data'!AL24)/17*$A128)</f>
        <v>0.292881400953593</v>
      </c>
      <c r="P128" s="149" t="n">
        <f aca="false">('Summary Data'!AM23-('Summary Data'!AM$40*'Summary Data'!AM7+'Summary Data'!AM$39*'Summary Data'!AM24)/17*$A128)</f>
        <v>0.0501728035987271</v>
      </c>
      <c r="Q128" s="149" t="n">
        <f aca="false">('Summary Data'!AN23-('Summary Data'!AN$40*'Summary Data'!AN7+'Summary Data'!AN$39*'Summary Data'!AN24)/17*$A128)</f>
        <v>-0.544234332542926</v>
      </c>
      <c r="R128" s="149" t="n">
        <f aca="false">('Summary Data'!AO23-('Summary Data'!AO$40*'Summary Data'!AO7+'Summary Data'!AO$39*'Summary Data'!AO24)/17*$A128)</f>
        <v>0.19967582040151</v>
      </c>
      <c r="S128" s="149" t="n">
        <f aca="false">('Summary Data'!AP23-('Summary Data'!AP$40*'Summary Data'!AP7+'Summary Data'!AP$39*'Summary Data'!AP24)/17*$A128)</f>
        <v>0.430180454468417</v>
      </c>
      <c r="T128" s="149" t="n">
        <f aca="false">('Summary Data'!AQ23-('Summary Data'!AQ$40*'Summary Data'!AQ7+'Summary Data'!AQ$39*'Summary Data'!AQ24)/17*$A128)</f>
        <v>-0.510453956762703</v>
      </c>
      <c r="U128" s="149" t="n">
        <f aca="false">('Summary Data'!AR23-('Summary Data'!AR$40*'Summary Data'!AR7+'Summary Data'!AR$39*'Summary Data'!AR24)/17*$A128)</f>
        <v>1.80375408721088</v>
      </c>
      <c r="V128" s="300" t="n">
        <f aca="false">'Summary Data'!AS23</f>
        <v>0.06311909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10381350158757</v>
      </c>
      <c r="C129" s="149" t="n">
        <f aca="false">('Summary Data'!Z24-('Summary Data'!Z$40*'Summary Data'!Z8+'Summary Data'!Z$39*'Summary Data'!Z25)/17*$A129)</f>
        <v>0.972520777114641</v>
      </c>
      <c r="D129" s="149" t="n">
        <f aca="false">('Summary Data'!AA24-('Summary Data'!AA$40*'Summary Data'!AA8+'Summary Data'!AA$39*'Summary Data'!AA25)/17*$A129)</f>
        <v>0.751213950541808</v>
      </c>
      <c r="E129" s="149" t="n">
        <f aca="false">('Summary Data'!AB24-('Summary Data'!AB$40*'Summary Data'!AB8+'Summary Data'!AB$39*'Summary Data'!AB25)/17*$A129)</f>
        <v>0.585344298288774</v>
      </c>
      <c r="F129" s="149" t="n">
        <f aca="false">('Summary Data'!AC24-('Summary Data'!AC$40*'Summary Data'!AC8+'Summary Data'!AC$39*'Summary Data'!AC25)/17*$A129)</f>
        <v>0.448034131422914</v>
      </c>
      <c r="G129" s="149" t="n">
        <f aca="false">('Summary Data'!AD24-('Summary Data'!AD$40*'Summary Data'!AD8+'Summary Data'!AD$39*'Summary Data'!AD25)/17*$A129)</f>
        <v>0.179158219658669</v>
      </c>
      <c r="H129" s="149" t="n">
        <f aca="false">('Summary Data'!AE24-('Summary Data'!AE$40*'Summary Data'!AE8+'Summary Data'!AE$39*'Summary Data'!AE25)/17*$A129)</f>
        <v>-0.0316762572529417</v>
      </c>
      <c r="I129" s="149" t="n">
        <f aca="false">('Summary Data'!AF24-('Summary Data'!AF$40*'Summary Data'!AF8+'Summary Data'!AF$39*'Summary Data'!AF25)/17*$A129)</f>
        <v>0.281328391976161</v>
      </c>
      <c r="J129" s="149" t="n">
        <f aca="false">('Summary Data'!AG24-('Summary Data'!AG$40*'Summary Data'!AG8+'Summary Data'!AG$39*'Summary Data'!AG25)/17*$A129)</f>
        <v>0.606216843424665</v>
      </c>
      <c r="K129" s="149" t="n">
        <f aca="false">('Summary Data'!AH24-('Summary Data'!AH$40*'Summary Data'!AH8+'Summary Data'!AH$39*'Summary Data'!AH25)/17*$A129)</f>
        <v>0.442649448174788</v>
      </c>
      <c r="L129" s="149" t="n">
        <f aca="false">('Summary Data'!AI24-('Summary Data'!AI$40*'Summary Data'!AI8+'Summary Data'!AI$39*'Summary Data'!AI25)/17*$A129)</f>
        <v>0.381730458237805</v>
      </c>
      <c r="M129" s="149" t="n">
        <f aca="false">('Summary Data'!AJ24-('Summary Data'!AJ$40*'Summary Data'!AJ8+'Summary Data'!AJ$39*'Summary Data'!AJ25)/17*$A129)</f>
        <v>0.222785131681295</v>
      </c>
      <c r="N129" s="149" t="n">
        <f aca="false">('Summary Data'!AK24-('Summary Data'!AK$40*'Summary Data'!AK8+'Summary Data'!AK$39*'Summary Data'!AK25)/17*$A129)</f>
        <v>0.44922193925868</v>
      </c>
      <c r="O129" s="149" t="n">
        <f aca="false">('Summary Data'!AL24-('Summary Data'!AL$40*'Summary Data'!AL8+'Summary Data'!AL$39*'Summary Data'!AL25)/17*$A129)</f>
        <v>0.228603180653004</v>
      </c>
      <c r="P129" s="149" t="n">
        <f aca="false">('Summary Data'!AM24-('Summary Data'!AM$40*'Summary Data'!AM8+'Summary Data'!AM$39*'Summary Data'!AM25)/17*$A129)</f>
        <v>0.457026616535381</v>
      </c>
      <c r="Q129" s="149" t="n">
        <f aca="false">('Summary Data'!AN24-('Summary Data'!AN$40*'Summary Data'!AN8+'Summary Data'!AN$39*'Summary Data'!AN25)/17*$A129)</f>
        <v>0.530765900537211</v>
      </c>
      <c r="R129" s="149" t="n">
        <f aca="false">('Summary Data'!AO24-('Summary Data'!AO$40*'Summary Data'!AO8+'Summary Data'!AO$39*'Summary Data'!AO25)/17*$A129)</f>
        <v>0.760030191200291</v>
      </c>
      <c r="S129" s="149" t="n">
        <f aca="false">('Summary Data'!AP24-('Summary Data'!AP$40*'Summary Data'!AP8+'Summary Data'!AP$39*'Summary Data'!AP25)/17*$A129)</f>
        <v>0.900578356976539</v>
      </c>
      <c r="T129" s="149" t="n">
        <f aca="false">('Summary Data'!AQ24-('Summary Data'!AQ$40*'Summary Data'!AQ8+'Summary Data'!AQ$39*'Summary Data'!AQ25)/17*$A129)</f>
        <v>0.543609654164032</v>
      </c>
      <c r="U129" s="149" t="n">
        <f aca="false">('Summary Data'!AR24-('Summary Data'!AR$40*'Summary Data'!AR8+'Summary Data'!AR$39*'Summary Data'!AR25)/17*$A129)</f>
        <v>0.275168524574853</v>
      </c>
      <c r="V129" s="300" t="n">
        <f aca="false">'Summary Data'!AS24</f>
        <v>0.40474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282513070072878</v>
      </c>
      <c r="C130" s="149" t="n">
        <f aca="false">('Summary Data'!Z25-('Summary Data'!Z$40*'Summary Data'!Z9+'Summary Data'!Z$39*'Summary Data'!Z26)/17*$A130)</f>
        <v>0.21866376267442</v>
      </c>
      <c r="D130" s="149" t="n">
        <f aca="false">('Summary Data'!AA25-('Summary Data'!AA$40*'Summary Data'!AA9+'Summary Data'!AA$39*'Summary Data'!AA26)/17*$A130)</f>
        <v>0.333301661810712</v>
      </c>
      <c r="E130" s="149" t="n">
        <f aca="false">('Summary Data'!AB25-('Summary Data'!AB$40*'Summary Data'!AB9+'Summary Data'!AB$39*'Summary Data'!AB26)/17*$A130)</f>
        <v>0.615949035326483</v>
      </c>
      <c r="F130" s="149" t="n">
        <f aca="false">('Summary Data'!AC25-('Summary Data'!AC$40*'Summary Data'!AC9+'Summary Data'!AC$39*'Summary Data'!AC26)/17*$A130)</f>
        <v>0.399687092470272</v>
      </c>
      <c r="G130" s="149" t="n">
        <f aca="false">('Summary Data'!AD25-('Summary Data'!AD$40*'Summary Data'!AD9+'Summary Data'!AD$39*'Summary Data'!AD26)/17*$A130)</f>
        <v>0.318968847040246</v>
      </c>
      <c r="H130" s="149" t="n">
        <f aca="false">('Summary Data'!AE25-('Summary Data'!AE$40*'Summary Data'!AE9+'Summary Data'!AE$39*'Summary Data'!AE26)/17*$A130)</f>
        <v>0.407665407786002</v>
      </c>
      <c r="I130" s="149" t="n">
        <f aca="false">('Summary Data'!AF25-('Summary Data'!AF$40*'Summary Data'!AF9+'Summary Data'!AF$39*'Summary Data'!AF26)/17*$A130)</f>
        <v>0.0411410316608908</v>
      </c>
      <c r="J130" s="149" t="n">
        <f aca="false">('Summary Data'!AG25-('Summary Data'!AG$40*'Summary Data'!AG9+'Summary Data'!AG$39*'Summary Data'!AG26)/17*$A130)</f>
        <v>0.278499952233152</v>
      </c>
      <c r="K130" s="149" t="n">
        <f aca="false">('Summary Data'!AH25-('Summary Data'!AH$40*'Summary Data'!AH9+'Summary Data'!AH$39*'Summary Data'!AH26)/17*$A130)</f>
        <v>0.21337465538066</v>
      </c>
      <c r="L130" s="149" t="n">
        <f aca="false">('Summary Data'!AI25-('Summary Data'!AI$40*'Summary Data'!AI9+'Summary Data'!AI$39*'Summary Data'!AI26)/17*$A130)</f>
        <v>0.246640226492072</v>
      </c>
      <c r="M130" s="149" t="n">
        <f aca="false">('Summary Data'!AJ25-('Summary Data'!AJ$40*'Summary Data'!AJ9+'Summary Data'!AJ$39*'Summary Data'!AJ26)/17*$A130)</f>
        <v>0.637474837530453</v>
      </c>
      <c r="N130" s="149" t="n">
        <f aca="false">('Summary Data'!AK25-('Summary Data'!AK$40*'Summary Data'!AK9+'Summary Data'!AK$39*'Summary Data'!AK26)/17*$A130)</f>
        <v>0.465881026492652</v>
      </c>
      <c r="O130" s="149" t="n">
        <f aca="false">('Summary Data'!AL25-('Summary Data'!AL$40*'Summary Data'!AL9+'Summary Data'!AL$39*'Summary Data'!AL26)/17*$A130)</f>
        <v>0.04393772686068</v>
      </c>
      <c r="P130" s="149" t="n">
        <f aca="false">('Summary Data'!AM25-('Summary Data'!AM$40*'Summary Data'!AM9+'Summary Data'!AM$39*'Summary Data'!AM26)/17*$A130)</f>
        <v>0.319820570590078</v>
      </c>
      <c r="Q130" s="149" t="n">
        <f aca="false">('Summary Data'!AN25-('Summary Data'!AN$40*'Summary Data'!AN9+'Summary Data'!AN$39*'Summary Data'!AN26)/17*$A130)</f>
        <v>0.582458435072516</v>
      </c>
      <c r="R130" s="149" t="n">
        <f aca="false">('Summary Data'!AO25-('Summary Data'!AO$40*'Summary Data'!AO9+'Summary Data'!AO$39*'Summary Data'!AO26)/17*$A130)</f>
        <v>0.357847906479669</v>
      </c>
      <c r="S130" s="149" t="n">
        <f aca="false">('Summary Data'!AP25-('Summary Data'!AP$40*'Summary Data'!AP9+'Summary Data'!AP$39*'Summary Data'!AP26)/17*$A130)</f>
        <v>0.206930512458437</v>
      </c>
      <c r="T130" s="149" t="n">
        <f aca="false">('Summary Data'!AQ25-('Summary Data'!AQ$40*'Summary Data'!AQ9+'Summary Data'!AQ$39*'Summary Data'!AQ26)/17*$A130)</f>
        <v>0.198905134148745</v>
      </c>
      <c r="U130" s="149" t="n">
        <f aca="false">('Summary Data'!AR25-('Summary Data'!AR$40*'Summary Data'!AR9+'Summary Data'!AR$39*'Summary Data'!AR26)/17*$A130)</f>
        <v>0.652469052975953</v>
      </c>
      <c r="V130" s="300" t="n">
        <f aca="false">'Summary Data'!AS25</f>
        <v>0.3263487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02371448979646</v>
      </c>
      <c r="C131" s="149" t="n">
        <f aca="false">('Summary Data'!Z26-('Summary Data'!Z$40*'Summary Data'!Z10+'Summary Data'!Z$39*'Summary Data'!Z27)/17*$A131)</f>
        <v>0.133135409616553</v>
      </c>
      <c r="D131" s="149" t="n">
        <f aca="false">('Summary Data'!AA26-('Summary Data'!AA$40*'Summary Data'!AA10+'Summary Data'!AA$39*'Summary Data'!AA27)/17*$A131)</f>
        <v>0.182501714920359</v>
      </c>
      <c r="E131" s="149" t="n">
        <f aca="false">('Summary Data'!AB26-('Summary Data'!AB$40*'Summary Data'!AB10+'Summary Data'!AB$39*'Summary Data'!AB27)/17*$A131)</f>
        <v>0.107577474470651</v>
      </c>
      <c r="F131" s="149" t="n">
        <f aca="false">('Summary Data'!AC26-('Summary Data'!AC$40*'Summary Data'!AC10+'Summary Data'!AC$39*'Summary Data'!AC27)/17*$A131)</f>
        <v>0.249735940622457</v>
      </c>
      <c r="G131" s="149" t="n">
        <f aca="false">('Summary Data'!AD26-('Summary Data'!AD$40*'Summary Data'!AD10+'Summary Data'!AD$39*'Summary Data'!AD27)/17*$A131)</f>
        <v>0.0121042760968106</v>
      </c>
      <c r="H131" s="149" t="n">
        <f aca="false">('Summary Data'!AE26-('Summary Data'!AE$40*'Summary Data'!AE10+'Summary Data'!AE$39*'Summary Data'!AE27)/17*$A131)</f>
        <v>-0.135696707580261</v>
      </c>
      <c r="I131" s="149" t="n">
        <f aca="false">('Summary Data'!AF26-('Summary Data'!AF$40*'Summary Data'!AF10+'Summary Data'!AF$39*'Summary Data'!AF27)/17*$A131)</f>
        <v>0.0632035030149775</v>
      </c>
      <c r="J131" s="149" t="n">
        <f aca="false">('Summary Data'!AG26-('Summary Data'!AG$40*'Summary Data'!AG10+'Summary Data'!AG$39*'Summary Data'!AG27)/17*$A131)</f>
        <v>0.230771815865683</v>
      </c>
      <c r="K131" s="149" t="n">
        <f aca="false">('Summary Data'!AH26-('Summary Data'!AH$40*'Summary Data'!AH10+'Summary Data'!AH$39*'Summary Data'!AH27)/17*$A131)</f>
        <v>0.158477549503547</v>
      </c>
      <c r="L131" s="149" t="n">
        <f aca="false">('Summary Data'!AI26-('Summary Data'!AI$40*'Summary Data'!AI10+'Summary Data'!AI$39*'Summary Data'!AI27)/17*$A131)</f>
        <v>0.203263657517546</v>
      </c>
      <c r="M131" s="149" t="n">
        <f aca="false">('Summary Data'!AJ26-('Summary Data'!AJ$40*'Summary Data'!AJ10+'Summary Data'!AJ$39*'Summary Data'!AJ27)/17*$A131)</f>
        <v>0.0213861982254888</v>
      </c>
      <c r="N131" s="149" t="n">
        <f aca="false">('Summary Data'!AK26-('Summary Data'!AK$40*'Summary Data'!AK10+'Summary Data'!AK$39*'Summary Data'!AK27)/17*$A131)</f>
        <v>-0.0578145151656569</v>
      </c>
      <c r="O131" s="149" t="n">
        <f aca="false">('Summary Data'!AL26-('Summary Data'!AL$40*'Summary Data'!AL10+'Summary Data'!AL$39*'Summary Data'!AL27)/17*$A131)</f>
        <v>0.110456574935247</v>
      </c>
      <c r="P131" s="149" t="n">
        <f aca="false">('Summary Data'!AM26-('Summary Data'!AM$40*'Summary Data'!AM10+'Summary Data'!AM$39*'Summary Data'!AM27)/17*$A131)</f>
        <v>0.261188877208058</v>
      </c>
      <c r="Q131" s="149" t="n">
        <f aca="false">('Summary Data'!AN26-('Summary Data'!AN$40*'Summary Data'!AN10+'Summary Data'!AN$39*'Summary Data'!AN27)/17*$A131)</f>
        <v>0.240655287446094</v>
      </c>
      <c r="R131" s="149" t="n">
        <f aca="false">('Summary Data'!AO26-('Summary Data'!AO$40*'Summary Data'!AO10+'Summary Data'!AO$39*'Summary Data'!AO27)/17*$A131)</f>
        <v>0.0439660772232369</v>
      </c>
      <c r="S131" s="149" t="n">
        <f aca="false">('Summary Data'!AP26-('Summary Data'!AP$40*'Summary Data'!AP10+'Summary Data'!AP$39*'Summary Data'!AP27)/17*$A131)</f>
        <v>0.163357544867998</v>
      </c>
      <c r="T131" s="149" t="n">
        <f aca="false">('Summary Data'!AQ26-('Summary Data'!AQ$40*'Summary Data'!AQ10+'Summary Data'!AQ$39*'Summary Data'!AQ27)/17*$A131)</f>
        <v>0.190360357574761</v>
      </c>
      <c r="U131" s="149" t="n">
        <f aca="false">('Summary Data'!AR26-('Summary Data'!AR$40*'Summary Data'!AR10+'Summary Data'!AR$39*'Summary Data'!AR27)/17*$A131)</f>
        <v>-0.130139237191217</v>
      </c>
      <c r="V131" s="300" t="n">
        <f aca="false">'Summary Data'!AS26</f>
        <v>0.1650314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151975718975465</v>
      </c>
      <c r="C132" s="149" t="n">
        <f aca="false">('Summary Data'!Z27-('Summary Data'!Z$40*'Summary Data'!Z11+'Summary Data'!Z$39*'Summary Data'!Z28)/17*$A132)</f>
        <v>0.0813311190225054</v>
      </c>
      <c r="D132" s="149" t="n">
        <f aca="false">('Summary Data'!AA27-('Summary Data'!AA$40*'Summary Data'!AA11+'Summary Data'!AA$39*'Summary Data'!AA28)/17*$A132)</f>
        <v>0.0420138866076738</v>
      </c>
      <c r="E132" s="149" t="n">
        <f aca="false">('Summary Data'!AB27-('Summary Data'!AB$40*'Summary Data'!AB11+'Summary Data'!AB$39*'Summary Data'!AB28)/17*$A132)</f>
        <v>0.141560390799295</v>
      </c>
      <c r="F132" s="149" t="n">
        <f aca="false">('Summary Data'!AC27-('Summary Data'!AC$40*'Summary Data'!AC11+'Summary Data'!AC$39*'Summary Data'!AC28)/17*$A132)</f>
        <v>0.187556792864315</v>
      </c>
      <c r="G132" s="149" t="n">
        <f aca="false">('Summary Data'!AD27-('Summary Data'!AD$40*'Summary Data'!AD11+'Summary Data'!AD$39*'Summary Data'!AD28)/17*$A132)</f>
        <v>0.102697596619152</v>
      </c>
      <c r="H132" s="149" t="n">
        <f aca="false">('Summary Data'!AE27-('Summary Data'!AE$40*'Summary Data'!AE11+'Summary Data'!AE$39*'Summary Data'!AE28)/17*$A132)</f>
        <v>0.0540518916319287</v>
      </c>
      <c r="I132" s="149" t="n">
        <f aca="false">('Summary Data'!AF27-('Summary Data'!AF$40*'Summary Data'!AF11+'Summary Data'!AF$39*'Summary Data'!AF28)/17*$A132)</f>
        <v>0.160826828281945</v>
      </c>
      <c r="J132" s="149" t="n">
        <f aca="false">('Summary Data'!AG27-('Summary Data'!AG$40*'Summary Data'!AG11+'Summary Data'!AG$39*'Summary Data'!AG28)/17*$A132)</f>
        <v>0.110906109850522</v>
      </c>
      <c r="K132" s="149" t="n">
        <f aca="false">('Summary Data'!AH27-('Summary Data'!AH$40*'Summary Data'!AH11+'Summary Data'!AH$39*'Summary Data'!AH28)/17*$A132)</f>
        <v>0.130105813641256</v>
      </c>
      <c r="L132" s="149" t="n">
        <f aca="false">('Summary Data'!AI27-('Summary Data'!AI$40*'Summary Data'!AI11+'Summary Data'!AI$39*'Summary Data'!AI28)/17*$A132)</f>
        <v>0.108501183993912</v>
      </c>
      <c r="M132" s="149" t="n">
        <f aca="false">('Summary Data'!AJ27-('Summary Data'!AJ$40*'Summary Data'!AJ11+'Summary Data'!AJ$39*'Summary Data'!AJ28)/17*$A132)</f>
        <v>0.210335902997607</v>
      </c>
      <c r="N132" s="149" t="n">
        <f aca="false">('Summary Data'!AK27-('Summary Data'!AK$40*'Summary Data'!AK11+'Summary Data'!AK$39*'Summary Data'!AK28)/17*$A132)</f>
        <v>0.118110124718708</v>
      </c>
      <c r="O132" s="149" t="n">
        <f aca="false">('Summary Data'!AL27-('Summary Data'!AL$40*'Summary Data'!AL11+'Summary Data'!AL$39*'Summary Data'!AL28)/17*$A132)</f>
        <v>0.19093897774886</v>
      </c>
      <c r="P132" s="149" t="n">
        <f aca="false">('Summary Data'!AM27-('Summary Data'!AM$40*'Summary Data'!AM11+'Summary Data'!AM$39*'Summary Data'!AM28)/17*$A132)</f>
        <v>0.178402032758286</v>
      </c>
      <c r="Q132" s="149" t="n">
        <f aca="false">('Summary Data'!AN27-('Summary Data'!AN$40*'Summary Data'!AN11+'Summary Data'!AN$39*'Summary Data'!AN28)/17*$A132)</f>
        <v>0.206175102546693</v>
      </c>
      <c r="R132" s="149" t="n">
        <f aca="false">('Summary Data'!AO27-('Summary Data'!AO$40*'Summary Data'!AO11+'Summary Data'!AO$39*'Summary Data'!AO28)/17*$A132)</f>
        <v>0.168591875201719</v>
      </c>
      <c r="S132" s="149" t="n">
        <f aca="false">('Summary Data'!AP27-('Summary Data'!AP$40*'Summary Data'!AP11+'Summary Data'!AP$39*'Summary Data'!AP28)/17*$A132)</f>
        <v>0.10805191282189</v>
      </c>
      <c r="T132" s="149" t="n">
        <f aca="false">('Summary Data'!AQ27-('Summary Data'!AQ$40*'Summary Data'!AQ11+'Summary Data'!AQ$39*'Summary Data'!AQ28)/17*$A132)</f>
        <v>0.154055853095262</v>
      </c>
      <c r="U132" s="149" t="n">
        <f aca="false">('Summary Data'!AR27-('Summary Data'!AR$40*'Summary Data'!AR11+'Summary Data'!AR$39*'Summary Data'!AR28)/17*$A132)</f>
        <v>0.0453908297602647</v>
      </c>
      <c r="V132" s="300" t="n">
        <f aca="false">'Summary Data'!AS27</f>
        <v>0.1332258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3913655084408</v>
      </c>
      <c r="C133" s="149" t="n">
        <f aca="false">('Summary Data'!Z28-('Summary Data'!Z$40*'Summary Data'!Z12+'Summary Data'!Z$39*'Summary Data'!Z29)/17*$A133)</f>
        <v>-0.0272117777322358</v>
      </c>
      <c r="D133" s="149" t="n">
        <f aca="false">('Summary Data'!AA28-('Summary Data'!AA$40*'Summary Data'!AA12+'Summary Data'!AA$39*'Summary Data'!AA29)/17*$A133)</f>
        <v>0.0180350758506671</v>
      </c>
      <c r="E133" s="149" t="n">
        <f aca="false">('Summary Data'!AB28-('Summary Data'!AB$40*'Summary Data'!AB12+'Summary Data'!AB$39*'Summary Data'!AB29)/17*$A133)</f>
        <v>0.011920874251018</v>
      </c>
      <c r="F133" s="149" t="n">
        <f aca="false">('Summary Data'!AC28-('Summary Data'!AC$40*'Summary Data'!AC12+'Summary Data'!AC$39*'Summary Data'!AC29)/17*$A133)</f>
        <v>0.0637472101842808</v>
      </c>
      <c r="G133" s="149" t="n">
        <f aca="false">('Summary Data'!AD28-('Summary Data'!AD$40*'Summary Data'!AD12+'Summary Data'!AD$39*'Summary Data'!AD29)/17*$A133)</f>
        <v>-0.102003909560971</v>
      </c>
      <c r="H133" s="149" t="n">
        <f aca="false">('Summary Data'!AE28-('Summary Data'!AE$40*'Summary Data'!AE12+'Summary Data'!AE$39*'Summary Data'!AE29)/17*$A133)</f>
        <v>-0.072856449628034</v>
      </c>
      <c r="I133" s="149" t="n">
        <f aca="false">('Summary Data'!AF28-('Summary Data'!AF$40*'Summary Data'!AF12+'Summary Data'!AF$39*'Summary Data'!AF29)/17*$A133)</f>
        <v>0.0124648711497879</v>
      </c>
      <c r="J133" s="149" t="n">
        <f aca="false">('Summary Data'!AG28-('Summary Data'!AG$40*'Summary Data'!AG12+'Summary Data'!AG$39*'Summary Data'!AG29)/17*$A133)</f>
        <v>0.0257214611885456</v>
      </c>
      <c r="K133" s="149" t="n">
        <f aca="false">('Summary Data'!AH28-('Summary Data'!AH$40*'Summary Data'!AH12+'Summary Data'!AH$39*'Summary Data'!AH29)/17*$A133)</f>
        <v>0.0556394645571489</v>
      </c>
      <c r="L133" s="149" t="n">
        <f aca="false">('Summary Data'!AI28-('Summary Data'!AI$40*'Summary Data'!AI12+'Summary Data'!AI$39*'Summary Data'!AI29)/17*$A133)</f>
        <v>-0.021959677063514</v>
      </c>
      <c r="M133" s="149" t="n">
        <f aca="false">('Summary Data'!AJ28-('Summary Data'!AJ$40*'Summary Data'!AJ12+'Summary Data'!AJ$39*'Summary Data'!AJ29)/17*$A133)</f>
        <v>-0.0592113099767727</v>
      </c>
      <c r="N133" s="149" t="n">
        <f aca="false">('Summary Data'!AK28-('Summary Data'!AK$40*'Summary Data'!AK12+'Summary Data'!AK$39*'Summary Data'!AK29)/17*$A133)</f>
        <v>-0.0615423552767535</v>
      </c>
      <c r="O133" s="149" t="n">
        <f aca="false">('Summary Data'!AL28-('Summary Data'!AL$40*'Summary Data'!AL12+'Summary Data'!AL$39*'Summary Data'!AL29)/17*$A133)</f>
        <v>-0.00276998692045285</v>
      </c>
      <c r="P133" s="149" t="n">
        <f aca="false">('Summary Data'!AM28-('Summary Data'!AM$40*'Summary Data'!AM12+'Summary Data'!AM$39*'Summary Data'!AM29)/17*$A133)</f>
        <v>-0.00430687444616876</v>
      </c>
      <c r="Q133" s="149" t="n">
        <f aca="false">('Summary Data'!AN28-('Summary Data'!AN$40*'Summary Data'!AN12+'Summary Data'!AN$39*'Summary Data'!AN29)/17*$A133)</f>
        <v>-0.0340018732065248</v>
      </c>
      <c r="R133" s="149" t="n">
        <f aca="false">('Summary Data'!AO28-('Summary Data'!AO$40*'Summary Data'!AO12+'Summary Data'!AO$39*'Summary Data'!AO29)/17*$A133)</f>
        <v>-0.0048700602772501</v>
      </c>
      <c r="S133" s="149" t="n">
        <f aca="false">('Summary Data'!AP28-('Summary Data'!AP$40*'Summary Data'!AP12+'Summary Data'!AP$39*'Summary Data'!AP29)/17*$A133)</f>
        <v>-0.00200326877119859</v>
      </c>
      <c r="T133" s="149" t="n">
        <f aca="false">('Summary Data'!AQ28-('Summary Data'!AQ$40*'Summary Data'!AQ12+'Summary Data'!AQ$39*'Summary Data'!AQ29)/17*$A133)</f>
        <v>0.0150025589730578</v>
      </c>
      <c r="U133" s="149" t="n">
        <f aca="false">('Summary Data'!AR28-('Summary Data'!AR$40*'Summary Data'!AR12+'Summary Data'!AR$39*'Summary Data'!AR29)/17*$A133)</f>
        <v>-0.0200938812625271</v>
      </c>
      <c r="V133" s="300" t="n">
        <f aca="false">'Summary Data'!AS28</f>
        <v>0.02618076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0134214024378071</v>
      </c>
      <c r="C134" s="149" t="n">
        <f aca="false">('Summary Data'!Z29-('Summary Data'!Z$40*'Summary Data'!Z13+'Summary Data'!Z$39*'Summary Data'!Z30)/17*$A134)</f>
        <v>0.0160098606029757</v>
      </c>
      <c r="D134" s="149" t="n">
        <f aca="false">('Summary Data'!AA29-('Summary Data'!AA$40*'Summary Data'!AA13+'Summary Data'!AA$39*'Summary Data'!AA30)/17*$A134)</f>
        <v>-0.0074755012897358</v>
      </c>
      <c r="E134" s="149" t="n">
        <f aca="false">('Summary Data'!AB29-('Summary Data'!AB$40*'Summary Data'!AB13+'Summary Data'!AB$39*'Summary Data'!AB30)/17*$A134)</f>
        <v>-0.0162989669380236</v>
      </c>
      <c r="F134" s="149" t="n">
        <f aca="false">('Summary Data'!AC29-('Summary Data'!AC$40*'Summary Data'!AC13+'Summary Data'!AC$39*'Summary Data'!AC30)/17*$A134)</f>
        <v>-0.000299202948064094</v>
      </c>
      <c r="G134" s="149" t="n">
        <f aca="false">('Summary Data'!AD29-('Summary Data'!AD$40*'Summary Data'!AD13+'Summary Data'!AD$39*'Summary Data'!AD30)/17*$A134)</f>
        <v>-0.0290963245099341</v>
      </c>
      <c r="H134" s="149" t="n">
        <f aca="false">('Summary Data'!AE29-('Summary Data'!AE$40*'Summary Data'!AE13+'Summary Data'!AE$39*'Summary Data'!AE30)/17*$A134)</f>
        <v>-0.0328595302537901</v>
      </c>
      <c r="I134" s="149" t="n">
        <f aca="false">('Summary Data'!AF29-('Summary Data'!AF$40*'Summary Data'!AF13+'Summary Data'!AF$39*'Summary Data'!AF30)/17*$A134)</f>
        <v>-0.00973087935110165</v>
      </c>
      <c r="J134" s="149" t="n">
        <f aca="false">('Summary Data'!AG29-('Summary Data'!AG$40*'Summary Data'!AG13+'Summary Data'!AG$39*'Summary Data'!AG30)/17*$A134)</f>
        <v>0.00345577774801793</v>
      </c>
      <c r="K134" s="149" t="n">
        <f aca="false">('Summary Data'!AH29-('Summary Data'!AH$40*'Summary Data'!AH13+'Summary Data'!AH$39*'Summary Data'!AH30)/17*$A134)</f>
        <v>-0.017939835101365</v>
      </c>
      <c r="L134" s="149" t="n">
        <f aca="false">('Summary Data'!AI29-('Summary Data'!AI$40*'Summary Data'!AI13+'Summary Data'!AI$39*'Summary Data'!AI30)/17*$A134)</f>
        <v>-0.0138516655388881</v>
      </c>
      <c r="M134" s="149" t="n">
        <f aca="false">('Summary Data'!AJ29-('Summary Data'!AJ$40*'Summary Data'!AJ13+'Summary Data'!AJ$39*'Summary Data'!AJ30)/17*$A134)</f>
        <v>-0.0210167460106599</v>
      </c>
      <c r="N134" s="149" t="n">
        <f aca="false">('Summary Data'!AK29-('Summary Data'!AK$40*'Summary Data'!AK13+'Summary Data'!AK$39*'Summary Data'!AK30)/17*$A134)</f>
        <v>0.00144767880039087</v>
      </c>
      <c r="O134" s="149" t="n">
        <f aca="false">('Summary Data'!AL29-('Summary Data'!AL$40*'Summary Data'!AL13+'Summary Data'!AL$39*'Summary Data'!AL30)/17*$A134)</f>
        <v>0.0139450339060075</v>
      </c>
      <c r="P134" s="149" t="n">
        <f aca="false">('Summary Data'!AM29-('Summary Data'!AM$40*'Summary Data'!AM13+'Summary Data'!AM$39*'Summary Data'!AM30)/17*$A134)</f>
        <v>0.00938620108033035</v>
      </c>
      <c r="Q134" s="149" t="n">
        <f aca="false">('Summary Data'!AN29-('Summary Data'!AN$40*'Summary Data'!AN13+'Summary Data'!AN$39*'Summary Data'!AN30)/17*$A134)</f>
        <v>-0.0183558748354391</v>
      </c>
      <c r="R134" s="149" t="n">
        <f aca="false">('Summary Data'!AO29-('Summary Data'!AO$40*'Summary Data'!AO13+'Summary Data'!AO$39*'Summary Data'!AO30)/17*$A134)</f>
        <v>0.00610407402287238</v>
      </c>
      <c r="S134" s="149" t="n">
        <f aca="false">('Summary Data'!AP29-('Summary Data'!AP$40*'Summary Data'!AP13+'Summary Data'!AP$39*'Summary Data'!AP30)/17*$A134)</f>
        <v>0.0252056303476936</v>
      </c>
      <c r="T134" s="149" t="n">
        <f aca="false">('Summary Data'!AQ29-('Summary Data'!AQ$40*'Summary Data'!AQ13+'Summary Data'!AQ$39*'Summary Data'!AQ30)/17*$A134)</f>
        <v>0.0251694908165544</v>
      </c>
      <c r="U134" s="149" t="n">
        <f aca="false">('Summary Data'!AR29-('Summary Data'!AR$40*'Summary Data'!AR13+'Summary Data'!AR$39*'Summary Data'!AR30)/17*$A134)</f>
        <v>-0.00205487157109177</v>
      </c>
      <c r="V134" s="300" t="n">
        <f aca="false">'Summary Data'!AS29</f>
        <v>-0.006896263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55549270857207</v>
      </c>
      <c r="C135" s="149" t="n">
        <f aca="false">('Summary Data'!Z30-('Summary Data'!Z$40*'Summary Data'!Z14+'Summary Data'!Z$39*'Summary Data'!Z31)/17*$A135)</f>
        <v>-0.0113027056548916</v>
      </c>
      <c r="D135" s="149" t="n">
        <f aca="false">('Summary Data'!AA30-('Summary Data'!AA$40*'Summary Data'!AA14+'Summary Data'!AA$39*'Summary Data'!AA31)/17*$A135)</f>
        <v>-0.00390740383804324</v>
      </c>
      <c r="E135" s="149" t="n">
        <f aca="false">('Summary Data'!AB30-('Summary Data'!AB$40*'Summary Data'!AB14+'Summary Data'!AB$39*'Summary Data'!AB31)/17*$A135)</f>
        <v>-0.0360126959852942</v>
      </c>
      <c r="F135" s="149" t="n">
        <f aca="false">('Summary Data'!AC30-('Summary Data'!AC$40*'Summary Data'!AC14+'Summary Data'!AC$39*'Summary Data'!AC31)/17*$A135)</f>
        <v>-0.0530050051633098</v>
      </c>
      <c r="G135" s="149" t="n">
        <f aca="false">('Summary Data'!AD30-('Summary Data'!AD$40*'Summary Data'!AD14+'Summary Data'!AD$39*'Summary Data'!AD31)/17*$A135)</f>
        <v>-0.0604676693049182</v>
      </c>
      <c r="H135" s="149" t="n">
        <f aca="false">('Summary Data'!AE30-('Summary Data'!AE$40*'Summary Data'!AE14+'Summary Data'!AE$39*'Summary Data'!AE31)/17*$A135)</f>
        <v>-0.0470551825810785</v>
      </c>
      <c r="I135" s="149" t="n">
        <f aca="false">('Summary Data'!AF30-('Summary Data'!AF$40*'Summary Data'!AF14+'Summary Data'!AF$39*'Summary Data'!AF31)/17*$A135)</f>
        <v>-0.00723336134594224</v>
      </c>
      <c r="J135" s="149" t="n">
        <f aca="false">('Summary Data'!AG30-('Summary Data'!AG$40*'Summary Data'!AG14+'Summary Data'!AG$39*'Summary Data'!AG31)/17*$A135)</f>
        <v>-0.0170348385393045</v>
      </c>
      <c r="K135" s="149" t="n">
        <f aca="false">('Summary Data'!AH30-('Summary Data'!AH$40*'Summary Data'!AH14+'Summary Data'!AH$39*'Summary Data'!AH31)/17*$A135)</f>
        <v>-0.0417111581600245</v>
      </c>
      <c r="L135" s="149" t="n">
        <f aca="false">('Summary Data'!AI30-('Summary Data'!AI$40*'Summary Data'!AI14+'Summary Data'!AI$39*'Summary Data'!AI31)/17*$A135)</f>
        <v>-0.0105691294428568</v>
      </c>
      <c r="M135" s="149" t="n">
        <f aca="false">('Summary Data'!AJ30-('Summary Data'!AJ$40*'Summary Data'!AJ14+'Summary Data'!AJ$39*'Summary Data'!AJ31)/17*$A135)</f>
        <v>-0.0519552478017505</v>
      </c>
      <c r="N135" s="149" t="n">
        <f aca="false">('Summary Data'!AK30-('Summary Data'!AK$40*'Summary Data'!AK14+'Summary Data'!AK$39*'Summary Data'!AK31)/17*$A135)</f>
        <v>-0.0340457311096819</v>
      </c>
      <c r="O135" s="149" t="n">
        <f aca="false">('Summary Data'!AL30-('Summary Data'!AL$40*'Summary Data'!AL14+'Summary Data'!AL$39*'Summary Data'!AL31)/17*$A135)</f>
        <v>-0.0508580071689357</v>
      </c>
      <c r="P135" s="149" t="n">
        <f aca="false">('Summary Data'!AM30-('Summary Data'!AM$40*'Summary Data'!AM14+'Summary Data'!AM$39*'Summary Data'!AM31)/17*$A135)</f>
        <v>-0.0342698960858844</v>
      </c>
      <c r="Q135" s="149" t="n">
        <f aca="false">('Summary Data'!AN30-('Summary Data'!AN$40*'Summary Data'!AN14+'Summary Data'!AN$39*'Summary Data'!AN31)/17*$A135)</f>
        <v>-0.0101229345782544</v>
      </c>
      <c r="R135" s="149" t="n">
        <f aca="false">('Summary Data'!AO30-('Summary Data'!AO$40*'Summary Data'!AO14+'Summary Data'!AO$39*'Summary Data'!AO31)/17*$A135)</f>
        <v>-0.0113956336496212</v>
      </c>
      <c r="S135" s="149" t="n">
        <f aca="false">('Summary Data'!AP30-('Summary Data'!AP$40*'Summary Data'!AP14+'Summary Data'!AP$39*'Summary Data'!AP31)/17*$A135)</f>
        <v>-0.0203635887686039</v>
      </c>
      <c r="T135" s="149" t="n">
        <f aca="false">('Summary Data'!AQ30-('Summary Data'!AQ$40*'Summary Data'!AQ14+'Summary Data'!AQ$39*'Summary Data'!AQ31)/17*$A135)</f>
        <v>-0.0151987131377716</v>
      </c>
      <c r="U135" s="149" t="n">
        <f aca="false">('Summary Data'!AR30-('Summary Data'!AR$40*'Summary Data'!AR14+'Summary Data'!AR$39*'Summary Data'!AR31)/17*$A135)</f>
        <v>-0.0855039232910705</v>
      </c>
      <c r="V135" s="300" t="n">
        <f aca="false">'Summary Data'!AS30</f>
        <v>-0.03705187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166708856315001</v>
      </c>
      <c r="C136" s="149" t="n">
        <f aca="false">('Summary Data'!Z31-('Summary Data'!Z$40*'Summary Data'!Z15+'Summary Data'!Z$39*'Summary Data'!Z32)/17*$A136)</f>
        <v>-4.06977758823229E-007</v>
      </c>
      <c r="D136" s="149" t="n">
        <f aca="false">('Summary Data'!AA31-('Summary Data'!AA$40*'Summary Data'!AA15+'Summary Data'!AA$39*'Summary Data'!AA32)/17*$A136)</f>
        <v>-4.8087996299892E-007</v>
      </c>
      <c r="E136" s="149" t="n">
        <f aca="false">('Summary Data'!AB31-('Summary Data'!AB$40*'Summary Data'!AB15+'Summary Data'!AB$39*'Summary Data'!AB32)/17*$A136)</f>
        <v>1.00909906164751E-006</v>
      </c>
      <c r="F136" s="149" t="n">
        <f aca="false">('Summary Data'!AC31-('Summary Data'!AC$40*'Summary Data'!AC15+'Summary Data'!AC$39*'Summary Data'!AC32)/17*$A136)</f>
        <v>-2.39633580116291E-007</v>
      </c>
      <c r="G136" s="149" t="n">
        <f aca="false">('Summary Data'!AD31-('Summary Data'!AD$40*'Summary Data'!AD15+'Summary Data'!AD$39*'Summary Data'!AD32)/17*$A136)</f>
        <v>2.50911203335258E-005</v>
      </c>
      <c r="H136" s="149" t="n">
        <f aca="false">('Summary Data'!AE31-('Summary Data'!AE$40*'Summary Data'!AE15+'Summary Data'!AE$39*'Summary Data'!AE32)/17*$A136)</f>
        <v>-8.94350085176021E-006</v>
      </c>
      <c r="I136" s="149" t="n">
        <f aca="false">('Summary Data'!AF31-('Summary Data'!AF$40*'Summary Data'!AF15+'Summary Data'!AF$39*'Summary Data'!AF32)/17*$A136)</f>
        <v>-1.90496772946303E-007</v>
      </c>
      <c r="J136" s="149" t="n">
        <f aca="false">('Summary Data'!AG31-('Summary Data'!AG$40*'Summary Data'!AG15+'Summary Data'!AG$39*'Summary Data'!AG32)/17*$A136)</f>
        <v>-7.07004650529405E-006</v>
      </c>
      <c r="K136" s="149" t="n">
        <f aca="false">('Summary Data'!AH31-('Summary Data'!AH$40*'Summary Data'!AH15+'Summary Data'!AH$39*'Summary Data'!AH32)/17*$A136)</f>
        <v>5.48302513705447E-007</v>
      </c>
      <c r="L136" s="149" t="n">
        <f aca="false">('Summary Data'!AI31-('Summary Data'!AI$40*'Summary Data'!AI15+'Summary Data'!AI$39*'Summary Data'!AI32)/17*$A136)</f>
        <v>-2.26934320588651E-008</v>
      </c>
      <c r="M136" s="149" t="n">
        <f aca="false">('Summary Data'!AJ31-('Summary Data'!AJ$40*'Summary Data'!AJ15+'Summary Data'!AJ$39*'Summary Data'!AJ32)/17*$A136)</f>
        <v>-1.43681217296479E-005</v>
      </c>
      <c r="N136" s="149" t="n">
        <f aca="false">('Summary Data'!AK31-('Summary Data'!AK$40*'Summary Data'!AK15+'Summary Data'!AK$39*'Summary Data'!AK32)/17*$A136)</f>
        <v>-3.78051982329736E-006</v>
      </c>
      <c r="O136" s="149" t="n">
        <f aca="false">('Summary Data'!AL31-('Summary Data'!AL$40*'Summary Data'!AL15+'Summary Data'!AL$39*'Summary Data'!AL32)/17*$A136)</f>
        <v>-9.3514173952966E-006</v>
      </c>
      <c r="P136" s="149" t="n">
        <f aca="false">('Summary Data'!AM31-('Summary Data'!AM$40*'Summary Data'!AM15+'Summary Data'!AM$39*'Summary Data'!AM32)/17*$A136)</f>
        <v>-9.7085968352173E-007</v>
      </c>
      <c r="Q136" s="149" t="n">
        <f aca="false">('Summary Data'!AN31-('Summary Data'!AN$40*'Summary Data'!AN15+'Summary Data'!AN$39*'Summary Data'!AN32)/17*$A136)</f>
        <v>-5.40827574882496E-006</v>
      </c>
      <c r="R136" s="149" t="n">
        <f aca="false">('Summary Data'!AO31-('Summary Data'!AO$40*'Summary Data'!AO15+'Summary Data'!AO$39*'Summary Data'!AO32)/17*$A136)</f>
        <v>3.81901576488111E-006</v>
      </c>
      <c r="S136" s="149" t="n">
        <f aca="false">('Summary Data'!AP31-('Summary Data'!AP$40*'Summary Data'!AP15+'Summary Data'!AP$39*'Summary Data'!AP32)/17*$A136)</f>
        <v>6.59522205882779E-007</v>
      </c>
      <c r="T136" s="149" t="n">
        <f aca="false">('Summary Data'!AQ31-('Summary Data'!AQ$40*'Summary Data'!AQ15+'Summary Data'!AQ$39*'Summary Data'!AQ32)/17*$A136)</f>
        <v>5.38548483412782E-007</v>
      </c>
      <c r="U136" s="149" t="n">
        <f aca="false">('Summary Data'!AR31-('Summary Data'!AR$40*'Summary Data'!AR15+'Summary Data'!AR$39*'Summary Data'!AR32)/17*$A136)</f>
        <v>7.22373573999735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56514929809932</v>
      </c>
      <c r="C137" s="149" t="n">
        <f aca="false">('Summary Data'!Z32-('Summary Data'!Z$40*'Summary Data'!Z16+'Summary Data'!Z$39*'Summary Data'!Z33)/17*$A137)</f>
        <v>-0.0548476502948425</v>
      </c>
      <c r="D137" s="149" t="n">
        <f aca="false">('Summary Data'!AA32-('Summary Data'!AA$40*'Summary Data'!AA16+'Summary Data'!AA$39*'Summary Data'!AA33)/17*$A137)</f>
        <v>-0.0381663982378336</v>
      </c>
      <c r="E137" s="149" t="n">
        <f aca="false">('Summary Data'!AB32-('Summary Data'!AB$40*'Summary Data'!AB16+'Summary Data'!AB$39*'Summary Data'!AB33)/17*$A137)</f>
        <v>-0.0338976865483291</v>
      </c>
      <c r="F137" s="149" t="n">
        <f aca="false">('Summary Data'!AC32-('Summary Data'!AC$40*'Summary Data'!AC16+'Summary Data'!AC$39*'Summary Data'!AC33)/17*$A137)</f>
        <v>-0.0304513953808807</v>
      </c>
      <c r="G137" s="149" t="n">
        <f aca="false">('Summary Data'!AD32-('Summary Data'!AD$40*'Summary Data'!AD16+'Summary Data'!AD$39*'Summary Data'!AD33)/17*$A137)</f>
        <v>-0.0546897549747608</v>
      </c>
      <c r="H137" s="149" t="n">
        <f aca="false">('Summary Data'!AE32-('Summary Data'!AE$40*'Summary Data'!AE16+'Summary Data'!AE$39*'Summary Data'!AE33)/17*$A137)</f>
        <v>-0.0441188224429238</v>
      </c>
      <c r="I137" s="149" t="n">
        <f aca="false">('Summary Data'!AF32-('Summary Data'!AF$40*'Summary Data'!AF16+'Summary Data'!AF$39*'Summary Data'!AF33)/17*$A137)</f>
        <v>-0.0365823936849311</v>
      </c>
      <c r="J137" s="149" t="n">
        <f aca="false">('Summary Data'!AG32-('Summary Data'!AG$40*'Summary Data'!AG16+'Summary Data'!AG$39*'Summary Data'!AG33)/17*$A137)</f>
        <v>-0.0326947705979466</v>
      </c>
      <c r="K137" s="149" t="n">
        <f aca="false">('Summary Data'!AH32-('Summary Data'!AH$40*'Summary Data'!AH16+'Summary Data'!AH$39*'Summary Data'!AH33)/17*$A137)</f>
        <v>-0.0402773216614315</v>
      </c>
      <c r="L137" s="149" t="n">
        <f aca="false">('Summary Data'!AI32-('Summary Data'!AI$40*'Summary Data'!AI16+'Summary Data'!AI$39*'Summary Data'!AI33)/17*$A137)</f>
        <v>-0.0296602109544837</v>
      </c>
      <c r="M137" s="149" t="n">
        <f aca="false">('Summary Data'!AJ32-('Summary Data'!AJ$40*'Summary Data'!AJ16+'Summary Data'!AJ$39*'Summary Data'!AJ33)/17*$A137)</f>
        <v>-0.0463226861844139</v>
      </c>
      <c r="N137" s="149" t="n">
        <f aca="false">('Summary Data'!AK32-('Summary Data'!AK$40*'Summary Data'!AK16+'Summary Data'!AK$39*'Summary Data'!AK33)/17*$A137)</f>
        <v>-0.0439041294213559</v>
      </c>
      <c r="O137" s="149" t="n">
        <f aca="false">('Summary Data'!AL32-('Summary Data'!AL$40*'Summary Data'!AL16+'Summary Data'!AL$39*'Summary Data'!AL33)/17*$A137)</f>
        <v>-0.0484927732045934</v>
      </c>
      <c r="P137" s="149" t="n">
        <f aca="false">('Summary Data'!AM32-('Summary Data'!AM$40*'Summary Data'!AM16+'Summary Data'!AM$39*'Summary Data'!AM33)/17*$A137)</f>
        <v>-0.041276182725592</v>
      </c>
      <c r="Q137" s="149" t="n">
        <f aca="false">('Summary Data'!AN32-('Summary Data'!AN$40*'Summary Data'!AN16+'Summary Data'!AN$39*'Summary Data'!AN33)/17*$A137)</f>
        <v>-0.0470393502478299</v>
      </c>
      <c r="R137" s="149" t="n">
        <f aca="false">('Summary Data'!AO32-('Summary Data'!AO$40*'Summary Data'!AO16+'Summary Data'!AO$39*'Summary Data'!AO33)/17*$A137)</f>
        <v>-0.0417411728489787</v>
      </c>
      <c r="S137" s="149" t="n">
        <f aca="false">('Summary Data'!AP32-('Summary Data'!AP$40*'Summary Data'!AP16+'Summary Data'!AP$39*'Summary Data'!AP33)/17*$A137)</f>
        <v>-0.0378103833982001</v>
      </c>
      <c r="T137" s="149" t="n">
        <f aca="false">('Summary Data'!AQ32-('Summary Data'!AQ$40*'Summary Data'!AQ16+'Summary Data'!AQ$39*'Summary Data'!AQ33)/17*$A137)</f>
        <v>-0.0281288806755802</v>
      </c>
      <c r="U137" s="149" t="n">
        <f aca="false">('Summary Data'!AR32-('Summary Data'!AR$40*'Summary Data'!AR16+'Summary Data'!AR$39*'Summary Data'!AR33)/17*$A137)</f>
        <v>-0.031293212118732</v>
      </c>
      <c r="V137" s="300" t="n">
        <f aca="false">'Summary Data'!AS32</f>
        <v>-0.03516747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-0.0184548663720068</v>
      </c>
      <c r="C138" s="149" t="n">
        <f aca="false">('Summary Data'!Z33-('Summary Data'!Z$40*'Summary Data'!Z17+'Summary Data'!Z$39*'Summary Data'!Z34)/17*$A138)*10</f>
        <v>-0.00520727869655581</v>
      </c>
      <c r="D138" s="149" t="n">
        <f aca="false">('Summary Data'!AA33-('Summary Data'!AA$40*'Summary Data'!AA17+'Summary Data'!AA$39*'Summary Data'!AA34)/17*$A138)*10</f>
        <v>-0.0264324709554735</v>
      </c>
      <c r="E138" s="149" t="n">
        <f aca="false">('Summary Data'!AB33-('Summary Data'!AB$40*'Summary Data'!AB17+'Summary Data'!AB$39*'Summary Data'!AB34)/17*$A138)*10</f>
        <v>-0.0301925952817905</v>
      </c>
      <c r="F138" s="149" t="n">
        <f aca="false">('Summary Data'!AC33-('Summary Data'!AC$40*'Summary Data'!AC17+'Summary Data'!AC$39*'Summary Data'!AC34)/17*$A138)*10</f>
        <v>-0.00805522730209892</v>
      </c>
      <c r="G138" s="149" t="n">
        <f aca="false">('Summary Data'!AD33-('Summary Data'!AD$40*'Summary Data'!AD17+'Summary Data'!AD$39*'Summary Data'!AD34)/17*$A138)*10</f>
        <v>-0.0272679826329882</v>
      </c>
      <c r="H138" s="149" t="n">
        <f aca="false">('Summary Data'!AE33-('Summary Data'!AE$40*'Summary Data'!AE17+'Summary Data'!AE$39*'Summary Data'!AE34)/17*$A138)*10</f>
        <v>-0.0692688270416711</v>
      </c>
      <c r="I138" s="149" t="n">
        <f aca="false">('Summary Data'!AF33-('Summary Data'!AF$40*'Summary Data'!AF17+'Summary Data'!AF$39*'Summary Data'!AF34)/17*$A138)*10</f>
        <v>-0.00422667588575859</v>
      </c>
      <c r="J138" s="149" t="n">
        <f aca="false">('Summary Data'!AG33-('Summary Data'!AG$40*'Summary Data'!AG17+'Summary Data'!AG$39*'Summary Data'!AG34)/17*$A138)*10</f>
        <v>-0.0432731351526963</v>
      </c>
      <c r="K138" s="149" t="n">
        <f aca="false">('Summary Data'!AH33-('Summary Data'!AH$40*'Summary Data'!AH17+'Summary Data'!AH$39*'Summary Data'!AH34)/17*$A138)*10</f>
        <v>-0.0444164690850533</v>
      </c>
      <c r="L138" s="149" t="n">
        <f aca="false">('Summary Data'!AI33-('Summary Data'!AI$40*'Summary Data'!AI17+'Summary Data'!AI$39*'Summary Data'!AI34)/17*$A138)*10</f>
        <v>-0.0335664433998575</v>
      </c>
      <c r="M138" s="149" t="n">
        <f aca="false">('Summary Data'!AJ33-('Summary Data'!AJ$40*'Summary Data'!AJ17+'Summary Data'!AJ$39*'Summary Data'!AJ34)/17*$A138)*10</f>
        <v>-0.00449161413753318</v>
      </c>
      <c r="N138" s="149" t="n">
        <f aca="false">('Summary Data'!AK33-('Summary Data'!AK$40*'Summary Data'!AK17+'Summary Data'!AK$39*'Summary Data'!AK34)/17*$A138)*10</f>
        <v>-0.0168818226596762</v>
      </c>
      <c r="O138" s="149" t="n">
        <f aca="false">('Summary Data'!AL33-('Summary Data'!AL$40*'Summary Data'!AL17+'Summary Data'!AL$39*'Summary Data'!AL34)/17*$A138)*10</f>
        <v>0.00422752328029223</v>
      </c>
      <c r="P138" s="149" t="n">
        <f aca="false">('Summary Data'!AM33-('Summary Data'!AM$40*'Summary Data'!AM17+'Summary Data'!AM$39*'Summary Data'!AM34)/17*$A138)*10</f>
        <v>-0.0169963535731675</v>
      </c>
      <c r="Q138" s="149" t="n">
        <f aca="false">('Summary Data'!AN33-('Summary Data'!AN$40*'Summary Data'!AN17+'Summary Data'!AN$39*'Summary Data'!AN34)/17*$A138)*10</f>
        <v>-0.0174917038417969</v>
      </c>
      <c r="R138" s="149" t="n">
        <f aca="false">('Summary Data'!AO33-('Summary Data'!AO$40*'Summary Data'!AO17+'Summary Data'!AO$39*'Summary Data'!AO34)/17*$A138)*10</f>
        <v>0.00402513543465758</v>
      </c>
      <c r="S138" s="149" t="n">
        <f aca="false">('Summary Data'!AP33-('Summary Data'!AP$40*'Summary Data'!AP17+'Summary Data'!AP$39*'Summary Data'!AP34)/17*$A138)*10</f>
        <v>-0.00217344224269447</v>
      </c>
      <c r="T138" s="149" t="n">
        <f aca="false">('Summary Data'!AQ33-('Summary Data'!AQ$40*'Summary Data'!AQ17+'Summary Data'!AQ$39*'Summary Data'!AQ34)/17*$A138)*10</f>
        <v>0.00654647619508543</v>
      </c>
      <c r="U138" s="149" t="n">
        <f aca="false">('Summary Data'!AR33-('Summary Data'!AR$40*'Summary Data'!AR17+'Summary Data'!AR$39*'Summary Data'!AR34)/17*$A138)*10</f>
        <v>-0.0551557261365459</v>
      </c>
      <c r="V138" s="300" t="n">
        <f aca="false">'Summary Data'!AS33*10</f>
        <v>-0.02531061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58182862526272</v>
      </c>
      <c r="C139" s="149" t="n">
        <f aca="false">('Summary Data'!Z34-('Summary Data'!Z$40*'Summary Data'!Z18+'Summary Data'!Z$39*'Summary Data'!Z35)/17*$A139)*10</f>
        <v>-0.0223630361284386</v>
      </c>
      <c r="D139" s="149" t="n">
        <f aca="false">('Summary Data'!AA34-('Summary Data'!AA$40*'Summary Data'!AA18+'Summary Data'!AA$39*'Summary Data'!AA35)/17*$A139)*10</f>
        <v>-0.00132413872063572</v>
      </c>
      <c r="E139" s="149" t="n">
        <f aca="false">('Summary Data'!AB34-('Summary Data'!AB$40*'Summary Data'!AB18+'Summary Data'!AB$39*'Summary Data'!AB35)/17*$A139)*10</f>
        <v>-0.0214378033399743</v>
      </c>
      <c r="F139" s="149" t="n">
        <f aca="false">('Summary Data'!AC34-('Summary Data'!AC$40*'Summary Data'!AC18+'Summary Data'!AC$39*'Summary Data'!AC35)/17*$A139)*10</f>
        <v>-0.0268153292981288</v>
      </c>
      <c r="G139" s="149" t="n">
        <f aca="false">('Summary Data'!AD34-('Summary Data'!AD$40*'Summary Data'!AD18+'Summary Data'!AD$39*'Summary Data'!AD35)/17*$A139)*10</f>
        <v>-0.0630636464219439</v>
      </c>
      <c r="H139" s="149" t="n">
        <f aca="false">('Summary Data'!AE34-('Summary Data'!AE$40*'Summary Data'!AE18+'Summary Data'!AE$39*'Summary Data'!AE35)/17*$A139)*10</f>
        <v>-0.0638719567155494</v>
      </c>
      <c r="I139" s="149" t="n">
        <f aca="false">('Summary Data'!AF34-('Summary Data'!AF$40*'Summary Data'!AF18+'Summary Data'!AF$39*'Summary Data'!AF35)/17*$A139)*10</f>
        <v>-0.0185556519374492</v>
      </c>
      <c r="J139" s="149" t="n">
        <f aca="false">('Summary Data'!AG34-('Summary Data'!AG$40*'Summary Data'!AG18+'Summary Data'!AG$39*'Summary Data'!AG35)/17*$A139)*10</f>
        <v>-0.0128941303158328</v>
      </c>
      <c r="K139" s="149" t="n">
        <f aca="false">('Summary Data'!AH34-('Summary Data'!AH$40*'Summary Data'!AH18+'Summary Data'!AH$39*'Summary Data'!AH35)/17*$A139)*10</f>
        <v>-0.0129963261622527</v>
      </c>
      <c r="L139" s="149" t="n">
        <f aca="false">('Summary Data'!AI34-('Summary Data'!AI$40*'Summary Data'!AI18+'Summary Data'!AI$39*'Summary Data'!AI35)/17*$A139)*10</f>
        <v>-0.00457171363431372</v>
      </c>
      <c r="M139" s="149" t="n">
        <f aca="false">('Summary Data'!AJ34-('Summary Data'!AJ$40*'Summary Data'!AJ18+'Summary Data'!AJ$39*'Summary Data'!AJ35)/17*$A139)*10</f>
        <v>-0.0548793978410063</v>
      </c>
      <c r="N139" s="149" t="n">
        <f aca="false">('Summary Data'!AK34-('Summary Data'!AK$40*'Summary Data'!AK18+'Summary Data'!AK$39*'Summary Data'!AK35)/17*$A139)*10</f>
        <v>-0.0485118710817916</v>
      </c>
      <c r="O139" s="149" t="n">
        <f aca="false">('Summary Data'!AL34-('Summary Data'!AL$40*'Summary Data'!AL18+'Summary Data'!AL$39*'Summary Data'!AL35)/17*$A139)*10</f>
        <v>-0.0503624171165147</v>
      </c>
      <c r="P139" s="149" t="n">
        <f aca="false">('Summary Data'!AM34-('Summary Data'!AM$40*'Summary Data'!AM18+'Summary Data'!AM$39*'Summary Data'!AM35)/17*$A139)*10</f>
        <v>-0.0407922131862871</v>
      </c>
      <c r="Q139" s="149" t="n">
        <f aca="false">('Summary Data'!AN34-('Summary Data'!AN$40*'Summary Data'!AN18+'Summary Data'!AN$39*'Summary Data'!AN35)/17*$A139)*10</f>
        <v>-0.0443052862827443</v>
      </c>
      <c r="R139" s="149" t="n">
        <f aca="false">('Summary Data'!AO34-('Summary Data'!AO$40*'Summary Data'!AO18+'Summary Data'!AO$39*'Summary Data'!AO35)/17*$A139)*10</f>
        <v>-0.034938288690351</v>
      </c>
      <c r="S139" s="149" t="n">
        <f aca="false">('Summary Data'!AP34-('Summary Data'!AP$40*'Summary Data'!AP18+'Summary Data'!AP$39*'Summary Data'!AP35)/17*$A139)*10</f>
        <v>-0.0203899035443029</v>
      </c>
      <c r="T139" s="149" t="n">
        <f aca="false">('Summary Data'!AQ34-('Summary Data'!AQ$40*'Summary Data'!AQ18+'Summary Data'!AQ$39*'Summary Data'!AQ35)/17*$A139)*10</f>
        <v>-0.0164296095880401</v>
      </c>
      <c r="U139" s="149" t="n">
        <f aca="false">('Summary Data'!AR34-('Summary Data'!AR$40*'Summary Data'!AR18+'Summary Data'!AR$39*'Summary Data'!AR35)/17*$A139)*10</f>
        <v>-0.0583390125235279</v>
      </c>
      <c r="V139" s="300" t="n">
        <f aca="false">'Summary Data'!AS34*10</f>
        <v>-0.03535305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0722427191634118</v>
      </c>
      <c r="C140" s="149" t="n">
        <f aca="false">('Summary Data'!Z35-('Summary Data'!Z$40*'Summary Data'!Z19+'Summary Data'!Z$39*'Summary Data'!Z36)/17*$A140)*10</f>
        <v>-0.0439539661462909</v>
      </c>
      <c r="D140" s="149" t="n">
        <f aca="false">('Summary Data'!AA35-('Summary Data'!AA$40*'Summary Data'!AA19+'Summary Data'!AA$39*'Summary Data'!AA36)/17*$A140)*10</f>
        <v>-0.0368430141014701</v>
      </c>
      <c r="E140" s="149" t="n">
        <f aca="false">('Summary Data'!AB35-('Summary Data'!AB$40*'Summary Data'!AB19+'Summary Data'!AB$39*'Summary Data'!AB36)/17*$A140)*10</f>
        <v>-0.0415948003368431</v>
      </c>
      <c r="F140" s="149" t="n">
        <f aca="false">('Summary Data'!AC35-('Summary Data'!AC$40*'Summary Data'!AC19+'Summary Data'!AC$39*'Summary Data'!AC36)/17*$A140)*10</f>
        <v>-0.0631658924292528</v>
      </c>
      <c r="G140" s="149" t="n">
        <f aca="false">('Summary Data'!AD35-('Summary Data'!AD$40*'Summary Data'!AD19+'Summary Data'!AD$39*'Summary Data'!AD36)/17*$A140)*10</f>
        <v>-0.0460226346964395</v>
      </c>
      <c r="H140" s="149" t="n">
        <f aca="false">('Summary Data'!AE35-('Summary Data'!AE$40*'Summary Data'!AE19+'Summary Data'!AE$39*'Summary Data'!AE36)/17*$A140)*10</f>
        <v>-0.0511539852191899</v>
      </c>
      <c r="I140" s="149" t="n">
        <f aca="false">('Summary Data'!AF35-('Summary Data'!AF$40*'Summary Data'!AF19+'Summary Data'!AF$39*'Summary Data'!AF36)/17*$A140)*10</f>
        <v>-0.0492204654724219</v>
      </c>
      <c r="J140" s="149" t="n">
        <f aca="false">('Summary Data'!AG35-('Summary Data'!AG$40*'Summary Data'!AG19+'Summary Data'!AG$39*'Summary Data'!AG36)/17*$A140)*10</f>
        <v>-0.0579639904425655</v>
      </c>
      <c r="K140" s="149" t="n">
        <f aca="false">('Summary Data'!AH35-('Summary Data'!AH$40*'Summary Data'!AH19+'Summary Data'!AH$39*'Summary Data'!AH36)/17*$A140)*10</f>
        <v>-0.0681998338688066</v>
      </c>
      <c r="L140" s="149" t="n">
        <f aca="false">('Summary Data'!AI35-('Summary Data'!AI$40*'Summary Data'!AI19+'Summary Data'!AI$39*'Summary Data'!AI36)/17*$A140)*10</f>
        <v>-0.050986887294393</v>
      </c>
      <c r="M140" s="149" t="n">
        <f aca="false">('Summary Data'!AJ35-('Summary Data'!AJ$40*'Summary Data'!AJ19+'Summary Data'!AJ$39*'Summary Data'!AJ36)/17*$A140)*10</f>
        <v>-0.0449361090639327</v>
      </c>
      <c r="N140" s="149" t="n">
        <f aca="false">('Summary Data'!AK35-('Summary Data'!AK$40*'Summary Data'!AK19+'Summary Data'!AK$39*'Summary Data'!AK36)/17*$A140)*10</f>
        <v>-0.0224649837134715</v>
      </c>
      <c r="O140" s="149" t="n">
        <f aca="false">('Summary Data'!AL35-('Summary Data'!AL$40*'Summary Data'!AL19+'Summary Data'!AL$39*'Summary Data'!AL36)/17*$A140)*10</f>
        <v>-0.0415689162049033</v>
      </c>
      <c r="P140" s="149" t="n">
        <f aca="false">('Summary Data'!AM35-('Summary Data'!AM$40*'Summary Data'!AM19+'Summary Data'!AM$39*'Summary Data'!AM36)/17*$A140)*10</f>
        <v>-0.0485462310200725</v>
      </c>
      <c r="Q140" s="149" t="n">
        <f aca="false">('Summary Data'!AN35-('Summary Data'!AN$40*'Summary Data'!AN19+'Summary Data'!AN$39*'Summary Data'!AN36)/17*$A140)*10</f>
        <v>-0.0472210594754959</v>
      </c>
      <c r="R140" s="149" t="n">
        <f aca="false">('Summary Data'!AO35-('Summary Data'!AO$40*'Summary Data'!AO19+'Summary Data'!AO$39*'Summary Data'!AO36)/17*$A140)*10</f>
        <v>-0.0437225475223427</v>
      </c>
      <c r="S140" s="149" t="n">
        <f aca="false">('Summary Data'!AP35-('Summary Data'!AP$40*'Summary Data'!AP19+'Summary Data'!AP$39*'Summary Data'!AP36)/17*$A140)*10</f>
        <v>-0.0424635675788725</v>
      </c>
      <c r="T140" s="149" t="n">
        <f aca="false">('Summary Data'!AQ35-('Summary Data'!AQ$40*'Summary Data'!AQ19+'Summary Data'!AQ$39*'Summary Data'!AQ36)/17*$A140)*10</f>
        <v>-0.0551856215087898</v>
      </c>
      <c r="U140" s="149" t="n">
        <f aca="false">('Summary Data'!AR35-('Summary Data'!AR$40*'Summary Data'!AR19+'Summary Data'!AR$39*'Summary Data'!AR36)/17*$A140)*10</f>
        <v>-0.0244554921630689</v>
      </c>
      <c r="V140" s="300" t="n">
        <f aca="false">'Summary Data'!AS35*10</f>
        <v>-0.04403391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1858761</v>
      </c>
      <c r="C141" s="149" t="n">
        <f aca="false">('Summary Data'!Z36-('Summary Data'!Z$40*'Summary Data'!Z20+'Summary Data'!Z$39*'Summary Data'!Z37)/17*$A141)*10</f>
        <v>-0.01687203</v>
      </c>
      <c r="D141" s="149" t="n">
        <f aca="false">('Summary Data'!AA36-('Summary Data'!AA$40*'Summary Data'!AA20+'Summary Data'!AA$39*'Summary Data'!AA37)/17*$A141)*10</f>
        <v>-0.005509325</v>
      </c>
      <c r="E141" s="149" t="n">
        <f aca="false">('Summary Data'!AB36-('Summary Data'!AB$40*'Summary Data'!AB20+'Summary Data'!AB$39*'Summary Data'!AB37)/17*$A141)*10</f>
        <v>-0.0113613</v>
      </c>
      <c r="F141" s="149" t="n">
        <f aca="false">('Summary Data'!AC36-('Summary Data'!AC$40*'Summary Data'!AC20+'Summary Data'!AC$39*'Summary Data'!AC37)/17*$A141)*10</f>
        <v>-0.02256928</v>
      </c>
      <c r="G141" s="149" t="n">
        <f aca="false">('Summary Data'!AD36-('Summary Data'!AD$40*'Summary Data'!AD20+'Summary Data'!AD$39*'Summary Data'!AD37)/17*$A141)*10</f>
        <v>-0.03572236</v>
      </c>
      <c r="H141" s="149" t="n">
        <f aca="false">('Summary Data'!AE36-('Summary Data'!AE$40*'Summary Data'!AE20+'Summary Data'!AE$39*'Summary Data'!AE37)/17*$A141)*10</f>
        <v>-0.02129991</v>
      </c>
      <c r="I141" s="149" t="n">
        <f aca="false">('Summary Data'!AF36-('Summary Data'!AF$40*'Summary Data'!AF20+'Summary Data'!AF$39*'Summary Data'!AF37)/17*$A141)*10</f>
        <v>-0.01212346</v>
      </c>
      <c r="J141" s="149" t="n">
        <f aca="false">('Summary Data'!AG36-('Summary Data'!AG$40*'Summary Data'!AG20+'Summary Data'!AG$39*'Summary Data'!AG37)/17*$A141)*10</f>
        <v>-0.008932273</v>
      </c>
      <c r="K141" s="149" t="n">
        <f aca="false">('Summary Data'!AH36-('Summary Data'!AH$40*'Summary Data'!AH20+'Summary Data'!AH$39*'Summary Data'!AH37)/17*$A141)*10</f>
        <v>0.004520074</v>
      </c>
      <c r="L141" s="149" t="n">
        <f aca="false">('Summary Data'!AI36-('Summary Data'!AI$40*'Summary Data'!AI20+'Summary Data'!AI$39*'Summary Data'!AI37)/17*$A141)*10</f>
        <v>-0.001224213</v>
      </c>
      <c r="M141" s="149" t="n">
        <f aca="false">('Summary Data'!AJ36-('Summary Data'!AJ$40*'Summary Data'!AJ20+'Summary Data'!AJ$39*'Summary Data'!AJ37)/17*$A141)*10</f>
        <v>-0.0286266</v>
      </c>
      <c r="N141" s="149" t="n">
        <f aca="false">('Summary Data'!AK36-('Summary Data'!AK$40*'Summary Data'!AK20+'Summary Data'!AK$39*'Summary Data'!AK37)/17*$A141)*10</f>
        <v>-0.01741055</v>
      </c>
      <c r="O141" s="149" t="n">
        <f aca="false">('Summary Data'!AL36-('Summary Data'!AL$40*'Summary Data'!AL20+'Summary Data'!AL$39*'Summary Data'!AL37)/17*$A141)*10</f>
        <v>-0.01582798</v>
      </c>
      <c r="P141" s="149" t="n">
        <f aca="false">('Summary Data'!AM36-('Summary Data'!AM$40*'Summary Data'!AM20+'Summary Data'!AM$39*'Summary Data'!AM37)/17*$A141)*10</f>
        <v>-0.01346536</v>
      </c>
      <c r="Q141" s="149" t="n">
        <f aca="false">('Summary Data'!AN36-('Summary Data'!AN$40*'Summary Data'!AN20+'Summary Data'!AN$39*'Summary Data'!AN37)/17*$A141)*10</f>
        <v>-0.0150522</v>
      </c>
      <c r="R141" s="149" t="n">
        <f aca="false">('Summary Data'!AO36-('Summary Data'!AO$40*'Summary Data'!AO20+'Summary Data'!AO$39*'Summary Data'!AO37)/17*$A141)*10</f>
        <v>-0.0002536579</v>
      </c>
      <c r="S141" s="149" t="n">
        <f aca="false">('Summary Data'!AP36-('Summary Data'!AP$40*'Summary Data'!AP20+'Summary Data'!AP$39*'Summary Data'!AP37)/17*$A141)*10</f>
        <v>-0.02568881</v>
      </c>
      <c r="T141" s="149" t="n">
        <f aca="false">('Summary Data'!AQ36-('Summary Data'!AQ$40*'Summary Data'!AQ20+'Summary Data'!AQ$39*'Summary Data'!AQ37)/17*$A141)*10</f>
        <v>-0.03164634</v>
      </c>
      <c r="U141" s="149" t="n">
        <f aca="false">('Summary Data'!AR36-('Summary Data'!AR$40*'Summary Data'!AR20+'Summary Data'!AR$39*'Summary Data'!AR37)/17*$A141)*10</f>
        <v>5.73412E-005</v>
      </c>
      <c r="V141" s="300" t="n">
        <f aca="false">'Summary Data'!AS36*10</f>
        <v>-0.009515207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779575745128658</v>
      </c>
      <c r="D147" s="305" t="n">
        <f aca="false">'Summary Data'!D2/'Work sheet'!$V147-1</f>
        <v>-2.24323017318229E-005</v>
      </c>
      <c r="E147" s="305" t="n">
        <f aca="false">'Summary Data'!E2/'Work sheet'!$V147-1</f>
        <v>0.000124849212205902</v>
      </c>
      <c r="F147" s="305" t="n">
        <f aca="false">'Summary Data'!F2/'Work sheet'!$V147-1</f>
        <v>0.000110930612045923</v>
      </c>
      <c r="G147" s="305" t="n">
        <f aca="false">'Summary Data'!G2/'Work sheet'!$V147-1</f>
        <v>0.000190749523167666</v>
      </c>
      <c r="H147" s="305" t="n">
        <f aca="false">'Summary Data'!H2/'Work sheet'!$V147-1</f>
        <v>0.000159361659541446</v>
      </c>
      <c r="I147" s="305" t="n">
        <f aca="false">'Summary Data'!I2/'Work sheet'!$V147-1</f>
        <v>1.03758272167465E-005</v>
      </c>
      <c r="J147" s="305" t="n">
        <f aca="false">'Summary Data'!J2/'Work sheet'!$V147-1</f>
        <v>6.64763074533781E-005</v>
      </c>
      <c r="K147" s="305" t="n">
        <f aca="false">'Summary Data'!K2/'Work sheet'!$V147-1</f>
        <v>1.53467558452469E-005</v>
      </c>
      <c r="L147" s="305" t="n">
        <f aca="false">'Summary Data'!L2/'Work sheet'!$V147-1</f>
        <v>4.43201684232619E-005</v>
      </c>
      <c r="M147" s="305" t="n">
        <f aca="false">'Summary Data'!M2/'Work sheet'!$V147-1</f>
        <v>0.000100704701724297</v>
      </c>
      <c r="N147" s="305" t="n">
        <f aca="false">'Summary Data'!N2/'Work sheet'!$V147-1</f>
        <v>0.000101556860917951</v>
      </c>
      <c r="O147" s="305" t="n">
        <f aca="false">'Summary Data'!O2/'Work sheet'!$V147-1</f>
        <v>6.4914015598605E-005</v>
      </c>
      <c r="P147" s="305" t="n">
        <f aca="false">'Summary Data'!P2/'Work sheet'!$V147-1</f>
        <v>7.91166688232092E-005</v>
      </c>
      <c r="Q147" s="305" t="n">
        <f aca="false">'Summary Data'!Q2/'Work sheet'!$V147-1</f>
        <v>3.46623642306643E-005</v>
      </c>
      <c r="R147" s="305" t="n">
        <f aca="false">'Summary Data'!R2/'Work sheet'!$V147-1</f>
        <v>0.000170439729056504</v>
      </c>
      <c r="S147" s="305" t="n">
        <f aca="false">'Summary Data'!S2/'Work sheet'!$V147-1</f>
        <v>1.54887823775596E-005</v>
      </c>
      <c r="T147" s="305" t="n">
        <f aca="false">'Summary Data'!T2/'Work sheet'!$V147-1</f>
        <v>-0.000487285141768989</v>
      </c>
      <c r="U147" s="248"/>
      <c r="V147" s="265" t="n">
        <f aca="false">AVERAGE('Summary Data'!C2:T2)</f>
        <v>704.093794444445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3276221867492</v>
      </c>
      <c r="D148" s="306" t="n">
        <f aca="false">'Summary Data'!AA2/'Work sheet'!$V148-1</f>
        <v>-2.10558368527458E-005</v>
      </c>
      <c r="E148" s="306" t="n">
        <f aca="false">'Summary Data'!AB2/'Work sheet'!$V148-1</f>
        <v>7.16718912727732E-005</v>
      </c>
      <c r="F148" s="306" t="n">
        <f aca="false">'Summary Data'!AC2/'Work sheet'!$V148-1</f>
        <v>2.69410576438922E-005</v>
      </c>
      <c r="G148" s="306" t="n">
        <f aca="false">'Summary Data'!AD2/'Work sheet'!$V148-1</f>
        <v>8.65821691491409E-005</v>
      </c>
      <c r="H148" s="306" t="n">
        <f aca="false">'Summary Data'!AE2/'Work sheet'!$V148-1</f>
        <v>9.5954343813931E-005</v>
      </c>
      <c r="I148" s="306" t="n">
        <f aca="false">'Summary Data'!AF2/'Work sheet'!$V148-1</f>
        <v>0.000152755402390126</v>
      </c>
      <c r="J148" s="306" t="n">
        <f aca="false">'Summary Data'!AG2/'Work sheet'!$V148-1</f>
        <v>0.000127620933970229</v>
      </c>
      <c r="K148" s="306" t="n">
        <f aca="false">'Summary Data'!AH2/'Work sheet'!$V148-1</f>
        <v>0.000117254740779948</v>
      </c>
      <c r="L148" s="306" t="n">
        <f aca="false">'Summary Data'!AI2/'Work sheet'!$V148-1</f>
        <v>0.000182433955496109</v>
      </c>
      <c r="M148" s="306" t="n">
        <f aca="false">'Summary Data'!AJ2/'Work sheet'!$V148-1</f>
        <v>0.000133159037181363</v>
      </c>
      <c r="N148" s="306" t="n">
        <f aca="false">'Summary Data'!AK2/'Work sheet'!$V148-1</f>
        <v>0.000162127577055138</v>
      </c>
      <c r="O148" s="306" t="n">
        <f aca="false">'Summary Data'!AL2/'Work sheet'!$V148-1</f>
        <v>0.000109160589932822</v>
      </c>
      <c r="P148" s="306" t="n">
        <f aca="false">'Summary Data'!AM2/'Work sheet'!$V148-1</f>
        <v>0.000146365283300254</v>
      </c>
      <c r="Q148" s="306" t="n">
        <f aca="false">'Summary Data'!AN2/'Work sheet'!$V148-1</f>
        <v>0.000116686730194271</v>
      </c>
      <c r="R148" s="306" t="n">
        <f aca="false">'Summary Data'!AO2/'Work sheet'!$V148-1</f>
        <v>0.000133301039827671</v>
      </c>
      <c r="S148" s="306" t="n">
        <f aca="false">'Summary Data'!AP2/'Work sheet'!$V148-1</f>
        <v>5.36375551747348E-005</v>
      </c>
      <c r="T148" s="306" t="n">
        <f aca="false">'Summary Data'!AQ2/'Work sheet'!$V148-1</f>
        <v>-0.000366974283580901</v>
      </c>
      <c r="U148" s="285"/>
      <c r="V148" s="275" t="n">
        <f aca="false">AVERAGE('Summary Data'!Z2:AQ2)</f>
        <v>704.2122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440930000000002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289.80977857882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02755</v>
      </c>
      <c r="C154" s="322" t="n">
        <f aca="false">('Summary Data'!B2-AVERAGE('Summary Data'!$C2:$T2))/AVERAGE('Summary Data'!$C2:$T2)*10000</f>
        <v>-4436.4912304179</v>
      </c>
      <c r="D154" s="322" t="n">
        <f aca="false">('Summary Data'!C2-AVERAGE('Summary Data'!$C2:$T2))/AVERAGE('Summary Data'!$C2:$T2)*10000</f>
        <v>-7.79575745128669</v>
      </c>
      <c r="E154" s="322" t="n">
        <f aca="false">('Summary Data'!D2-AVERAGE('Summary Data'!$C2:$T2))/AVERAGE('Summary Data'!$C2:$T2)*10000</f>
        <v>-0.224323017318618</v>
      </c>
      <c r="F154" s="322" t="n">
        <f aca="false">('Summary Data'!E2-AVERAGE('Summary Data'!$C2:$T2))/AVERAGE('Summary Data'!$C2:$T2)*10000</f>
        <v>1.2484921220596</v>
      </c>
      <c r="G154" s="322" t="n">
        <f aca="false">('Summary Data'!F2-AVERAGE('Summary Data'!$C2:$T2))/AVERAGE('Summary Data'!$C2:$T2)*10000</f>
        <v>1.10930612045915</v>
      </c>
      <c r="H154" s="322" t="n">
        <f aca="false">('Summary Data'!G2-AVERAGE('Summary Data'!$C2:$T2))/AVERAGE('Summary Data'!$C2:$T2)*10000</f>
        <v>1.90749523167618</v>
      </c>
      <c r="I154" s="322" t="n">
        <f aca="false">('Summary Data'!H2-AVERAGE('Summary Data'!$C2:$T2))/AVERAGE('Summary Data'!$C2:$T2)*10000</f>
        <v>1.59361659541493</v>
      </c>
      <c r="J154" s="322" t="n">
        <f aca="false">('Summary Data'!I2-AVERAGE('Summary Data'!$C2:$T2))/AVERAGE('Summary Data'!$C2:$T2)*10000</f>
        <v>0.103758272168386</v>
      </c>
      <c r="K154" s="322" t="n">
        <f aca="false">('Summary Data'!J2-AVERAGE('Summary Data'!$C2:$T2))/AVERAGE('Summary Data'!$C2:$T2)*10000</f>
        <v>0.664763074533229</v>
      </c>
      <c r="L154" s="322" t="n">
        <f aca="false">('Summary Data'!K2-AVERAGE('Summary Data'!$C2:$T2))/AVERAGE('Summary Data'!$C2:$T2)*10000</f>
        <v>0.153467558452877</v>
      </c>
      <c r="M154" s="322" t="n">
        <f aca="false">('Summary Data'!L2-AVERAGE('Summary Data'!$C2:$T2))/AVERAGE('Summary Data'!$C2:$T2)*10000</f>
        <v>0.44320168423212</v>
      </c>
      <c r="N154" s="322" t="n">
        <f aca="false">('Summary Data'!M2-AVERAGE('Summary Data'!$C2:$T2))/AVERAGE('Summary Data'!$C2:$T2)*10000</f>
        <v>1.00704701724276</v>
      </c>
      <c r="O154" s="322" t="n">
        <f aca="false">('Summary Data'!N2-AVERAGE('Summary Data'!$C2:$T2))/AVERAGE('Summary Data'!$C2:$T2)*10000</f>
        <v>1.01556860917854</v>
      </c>
      <c r="P154" s="322" t="n">
        <f aca="false">('Summary Data'!O2-AVERAGE('Summary Data'!$C2:$T2))/AVERAGE('Summary Data'!$C2:$T2)*10000</f>
        <v>0.649140155985383</v>
      </c>
      <c r="Q154" s="322" t="n">
        <f aca="false">('Summary Data'!P2-AVERAGE('Summary Data'!$C2:$T2))/AVERAGE('Summary Data'!$C2:$T2)*10000</f>
        <v>0.791166688231629</v>
      </c>
      <c r="R154" s="322" t="n">
        <f aca="false">('Summary Data'!Q2-AVERAGE('Summary Data'!$C2:$T2))/AVERAGE('Summary Data'!$C2:$T2)*10000</f>
        <v>0.346623642305706</v>
      </c>
      <c r="S154" s="322" t="n">
        <f aca="false">('Summary Data'!R2-AVERAGE('Summary Data'!$C2:$T2))/AVERAGE('Summary Data'!$C2:$T2)*10000</f>
        <v>1.70439729056548</v>
      </c>
      <c r="T154" s="322" t="n">
        <f aca="false">('Summary Data'!S2-AVERAGE('Summary Data'!$C2:$T2))/AVERAGE('Summary Data'!$C2:$T2)*10000</f>
        <v>0.154887823774968</v>
      </c>
      <c r="U154" s="322" t="n">
        <f aca="false">('Summary Data'!T2-AVERAGE('Summary Data'!$C2:$T2))/AVERAGE('Summary Data'!$C2:$T2)*10000</f>
        <v>-4.87285141769017</v>
      </c>
      <c r="V154" s="322" t="n">
        <f aca="false">('Summary Data'!U2-AVERAGE('Summary Data'!$C2:$T2))/AVERAGE('Summary Data'!$C2:$T2)*10000</f>
        <v>-4143.12832673974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3.10639211111111</v>
      </c>
      <c r="D156" s="329" t="n">
        <f aca="false">'Summary Data'!C3-AVERAGE('Summary Data'!$C3:$T3)</f>
        <v>-0.462961888888889</v>
      </c>
      <c r="E156" s="329" t="n">
        <f aca="false">'Summary Data'!D3-AVERAGE('Summary Data'!$C3:$T3)</f>
        <v>0.306847111111111</v>
      </c>
      <c r="F156" s="329" t="n">
        <f aca="false">'Summary Data'!E3-AVERAGE('Summary Data'!$C3:$T3)</f>
        <v>0.655449111111111</v>
      </c>
      <c r="G156" s="329" t="n">
        <f aca="false">'Summary Data'!F3-AVERAGE('Summary Data'!$C3:$T3)</f>
        <v>0.498328111111111</v>
      </c>
      <c r="H156" s="329" t="n">
        <f aca="false">'Summary Data'!G3-AVERAGE('Summary Data'!$C3:$T3)</f>
        <v>-0.200841888888889</v>
      </c>
      <c r="I156" s="329" t="n">
        <f aca="false">'Summary Data'!H3-AVERAGE('Summary Data'!$C3:$T3)</f>
        <v>0.289892111111111</v>
      </c>
      <c r="J156" s="329" t="n">
        <f aca="false">'Summary Data'!I3-AVERAGE('Summary Data'!$C3:$T3)</f>
        <v>-0.308436888888889</v>
      </c>
      <c r="K156" s="329" t="n">
        <f aca="false">'Summary Data'!J3-AVERAGE('Summary Data'!$C3:$T3)</f>
        <v>-0.427269888888889</v>
      </c>
      <c r="L156" s="329" t="n">
        <f aca="false">'Summary Data'!K3-AVERAGE('Summary Data'!$C3:$T3)</f>
        <v>-0.0557738888888889</v>
      </c>
      <c r="M156" s="329" t="n">
        <f aca="false">'Summary Data'!L3-AVERAGE('Summary Data'!$C3:$T3)</f>
        <v>0.365393111111111</v>
      </c>
      <c r="N156" s="329" t="n">
        <f aca="false">'Summary Data'!M3-AVERAGE('Summary Data'!$C3:$T3)</f>
        <v>-0.725507888888889</v>
      </c>
      <c r="O156" s="329" t="n">
        <f aca="false">'Summary Data'!N3-AVERAGE('Summary Data'!$C3:$T3)</f>
        <v>-0.272194888888889</v>
      </c>
      <c r="P156" s="329" t="n">
        <f aca="false">'Summary Data'!O3-AVERAGE('Summary Data'!$C3:$T3)</f>
        <v>-0.634522888888889</v>
      </c>
      <c r="Q156" s="329" t="n">
        <f aca="false">'Summary Data'!P3-AVERAGE('Summary Data'!$C3:$T3)</f>
        <v>-0.220126888888889</v>
      </c>
      <c r="R156" s="329" t="n">
        <f aca="false">'Summary Data'!Q3-AVERAGE('Summary Data'!$C3:$T3)</f>
        <v>-0.441752888888889</v>
      </c>
      <c r="S156" s="329" t="n">
        <f aca="false">'Summary Data'!R3-AVERAGE('Summary Data'!$C3:$T3)</f>
        <v>0.308743111111111</v>
      </c>
      <c r="T156" s="329" t="n">
        <f aca="false">'Summary Data'!S3-AVERAGE('Summary Data'!$C3:$T3)</f>
        <v>0.0331551111111111</v>
      </c>
      <c r="U156" s="329" t="n">
        <f aca="false">'Summary Data'!T3-AVERAGE('Summary Data'!$C3:$T3)</f>
        <v>1.29158211111111</v>
      </c>
      <c r="V156" s="329" t="n">
        <f aca="false">'Summary Data'!U3-AVERAGE('Summary Data'!$C3:$T3)</f>
        <v>2.84826611111111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20514947434118</v>
      </c>
      <c r="C157" s="332" t="n">
        <f aca="false">'Work sheet diff'!B68</f>
        <v>27.3991147702696</v>
      </c>
      <c r="D157" s="332" t="n">
        <f aca="false">'Work sheet diff'!C68-AVERAGE('Work sheet diff'!$C68:$T68)</f>
        <v>0.20814039230545</v>
      </c>
      <c r="E157" s="332" t="n">
        <f aca="false">'Work sheet diff'!D68-AVERAGE('Work sheet diff'!$C68:$T68)</f>
        <v>0.00249110495128524</v>
      </c>
      <c r="F157" s="332" t="n">
        <f aca="false">'Work sheet diff'!E68-AVERAGE('Work sheet diff'!$C68:$T68)</f>
        <v>-0.00727289281976118</v>
      </c>
      <c r="G157" s="332" t="n">
        <f aca="false">'Work sheet diff'!F68-AVERAGE('Work sheet diff'!$C68:$T68)</f>
        <v>-0.122664144315129</v>
      </c>
      <c r="H157" s="332" t="n">
        <f aca="false">'Work sheet diff'!G68-AVERAGE('Work sheet diff'!$C68:$T68)</f>
        <v>-0.0692472107067508</v>
      </c>
      <c r="I157" s="332" t="n">
        <f aca="false">'Work sheet diff'!H68-AVERAGE('Work sheet diff'!$C68:$T68)</f>
        <v>-0.073241382694577</v>
      </c>
      <c r="J157" s="332" t="n">
        <f aca="false">'Work sheet diff'!I68-AVERAGE('Work sheet diff'!$C68:$T68)</f>
        <v>-0.0292368572553168</v>
      </c>
      <c r="K157" s="332" t="n">
        <f aca="false">'Work sheet diff'!J68-AVERAGE('Work sheet diff'!$C68:$T68)</f>
        <v>0.0321876118889968</v>
      </c>
      <c r="L157" s="332" t="n">
        <f aca="false">'Work sheet diff'!K68-AVERAGE('Work sheet diff'!$C68:$T68)</f>
        <v>0.0520837310245543</v>
      </c>
      <c r="M157" s="332" t="n">
        <f aca="false">'Work sheet diff'!L68-AVERAGE('Work sheet diff'!$C68:$T68)</f>
        <v>-0.0716603002507825</v>
      </c>
      <c r="N157" s="332" t="n">
        <f aca="false">'Work sheet diff'!M68-AVERAGE('Work sheet diff'!$C68:$T68)</f>
        <v>0.0302138002708281</v>
      </c>
      <c r="O157" s="332" t="n">
        <f aca="false">'Work sheet diff'!N68-AVERAGE('Work sheet diff'!$C68:$T68)</f>
        <v>-0.0196255126943026</v>
      </c>
      <c r="P157" s="332" t="n">
        <f aca="false">'Work sheet diff'!O68-AVERAGE('Work sheet diff'!$C68:$T68)</f>
        <v>0.0197361831648903</v>
      </c>
      <c r="Q157" s="332" t="n">
        <f aca="false">'Work sheet diff'!P68-AVERAGE('Work sheet diff'!$C68:$T68)</f>
        <v>0.0618750571751068</v>
      </c>
      <c r="R157" s="332" t="n">
        <f aca="false">'Work sheet diff'!Q68-AVERAGE('Work sheet diff'!$C68:$T68)</f>
        <v>-0.0755429051544496</v>
      </c>
      <c r="S157" s="332" t="n">
        <f aca="false">'Work sheet diff'!R68-AVERAGE('Work sheet diff'!$C68:$T68)</f>
        <v>-0.0682267200822719</v>
      </c>
      <c r="T157" s="332" t="n">
        <f aca="false">'Work sheet diff'!S68-AVERAGE('Work sheet diff'!$C68:$T68)</f>
        <v>0.0854777078102029</v>
      </c>
      <c r="U157" s="332" t="n">
        <f aca="false">'Work sheet diff'!T68-AVERAGE('Work sheet diff'!$C68:$T68)</f>
        <v>0.0445123373820289</v>
      </c>
      <c r="V157" s="329" t="n">
        <f aca="false">U68</f>
        <v>24.5044312378315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33758353791608</v>
      </c>
      <c r="C158" s="333" t="n">
        <f aca="false">'Work sheet diff'!B69</f>
        <v>-0.792117626837978</v>
      </c>
      <c r="D158" s="333" t="n">
        <f aca="false">'Work sheet diff'!C69-AVERAGE('Work sheet diff'!$C69:$T69)</f>
        <v>-0.0338837638689782</v>
      </c>
      <c r="E158" s="333" t="n">
        <f aca="false">'Work sheet diff'!D69-AVERAGE('Work sheet diff'!$C69:$T69)</f>
        <v>-0.0464355531387133</v>
      </c>
      <c r="F158" s="333" t="n">
        <f aca="false">'Work sheet diff'!E69-AVERAGE('Work sheet diff'!$C69:$T69)</f>
        <v>-0.000256531828477513</v>
      </c>
      <c r="G158" s="333" t="n">
        <f aca="false">'Work sheet diff'!F69-AVERAGE('Work sheet diff'!$C69:$T69)</f>
        <v>-0.0304301278632924</v>
      </c>
      <c r="H158" s="333" t="n">
        <f aca="false">'Work sheet diff'!G69-AVERAGE('Work sheet diff'!$C69:$T69)</f>
        <v>0.0359986778952521</v>
      </c>
      <c r="I158" s="333" t="n">
        <f aca="false">'Work sheet diff'!H69-AVERAGE('Work sheet diff'!$C69:$T69)</f>
        <v>0.0391328841957517</v>
      </c>
      <c r="J158" s="333" t="n">
        <f aca="false">'Work sheet diff'!I69-AVERAGE('Work sheet diff'!$C69:$T69)</f>
        <v>0.00975637043294064</v>
      </c>
      <c r="K158" s="333" t="n">
        <f aca="false">'Work sheet diff'!J69-AVERAGE('Work sheet diff'!$C69:$T69)</f>
        <v>0.01968026947248</v>
      </c>
      <c r="L158" s="333" t="n">
        <f aca="false">'Work sheet diff'!K69-AVERAGE('Work sheet diff'!$C69:$T69)</f>
        <v>0.00136374414104967</v>
      </c>
      <c r="M158" s="333" t="n">
        <f aca="false">'Work sheet diff'!L69-AVERAGE('Work sheet diff'!$C69:$T69)</f>
        <v>0.0185189756832633</v>
      </c>
      <c r="N158" s="333" t="n">
        <f aca="false">'Work sheet diff'!M69-AVERAGE('Work sheet diff'!$C69:$T69)</f>
        <v>-0.038218711018267</v>
      </c>
      <c r="O158" s="333" t="n">
        <f aca="false">'Work sheet diff'!N69-AVERAGE('Work sheet diff'!$C69:$T69)</f>
        <v>-0.0300595760974538</v>
      </c>
      <c r="P158" s="333" t="n">
        <f aca="false">'Work sheet diff'!O69-AVERAGE('Work sheet diff'!$C69:$T69)</f>
        <v>0.0250890073249401</v>
      </c>
      <c r="Q158" s="333" t="n">
        <f aca="false">'Work sheet diff'!P69-AVERAGE('Work sheet diff'!$C69:$T69)</f>
        <v>-0.0195627443536939</v>
      </c>
      <c r="R158" s="333" t="n">
        <f aca="false">'Work sheet diff'!Q69-AVERAGE('Work sheet diff'!$C69:$T69)</f>
        <v>0.0302521524107533</v>
      </c>
      <c r="S158" s="333" t="n">
        <f aca="false">'Work sheet diff'!R69-AVERAGE('Work sheet diff'!$C69:$T69)</f>
        <v>0.0372582839266222</v>
      </c>
      <c r="T158" s="333" t="n">
        <f aca="false">'Work sheet diff'!S69-AVERAGE('Work sheet diff'!$C69:$T69)</f>
        <v>-0.00243574230525656</v>
      </c>
      <c r="U158" s="333" t="n">
        <f aca="false">'Work sheet diff'!T69-AVERAGE('Work sheet diff'!$C69:$T69)</f>
        <v>-0.0157676150089303</v>
      </c>
      <c r="V158" s="333" t="n">
        <f aca="false">'Work sheet diff'!U69</f>
        <v>9.43012178190838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526351114432104</v>
      </c>
      <c r="C159" s="322" t="n">
        <f aca="false">B70</f>
        <v>1.17766809688654</v>
      </c>
      <c r="D159" s="333" t="n">
        <f aca="false">'Work sheet diff'!C70-AVERAGE('Work sheet diff'!$C70:$T70)</f>
        <v>0.0192828710243036</v>
      </c>
      <c r="E159" s="333" t="n">
        <f aca="false">'Work sheet diff'!D70-AVERAGE('Work sheet diff'!$C70:$T70)</f>
        <v>0.00233999847153074</v>
      </c>
      <c r="F159" s="333" t="n">
        <f aca="false">'Work sheet diff'!E70-AVERAGE('Work sheet diff'!$C70:$T70)</f>
        <v>0.0020039891997236</v>
      </c>
      <c r="G159" s="333" t="n">
        <f aca="false">'Work sheet diff'!F70-AVERAGE('Work sheet diff'!$C70:$T70)</f>
        <v>-0.0108249893878964</v>
      </c>
      <c r="H159" s="333" t="n">
        <f aca="false">'Work sheet diff'!G70-AVERAGE('Work sheet diff'!$C70:$T70)</f>
        <v>0.00379545852431344</v>
      </c>
      <c r="I159" s="333" t="n">
        <f aca="false">'Work sheet diff'!H70-AVERAGE('Work sheet diff'!$C70:$T70)</f>
        <v>-0.00813864403408256</v>
      </c>
      <c r="J159" s="333" t="n">
        <f aca="false">'Work sheet diff'!I70-AVERAGE('Work sheet diff'!$C70:$T70)</f>
        <v>0.00164852689733187</v>
      </c>
      <c r="K159" s="333" t="n">
        <f aca="false">'Work sheet diff'!J70-AVERAGE('Work sheet diff'!$C70:$T70)</f>
        <v>-0.00609368642440124</v>
      </c>
      <c r="L159" s="333" t="n">
        <f aca="false">'Work sheet diff'!K70-AVERAGE('Work sheet diff'!$C70:$T70)</f>
        <v>0.0063760468945946</v>
      </c>
      <c r="M159" s="333" t="n">
        <f aca="false">'Work sheet diff'!L70-AVERAGE('Work sheet diff'!$C70:$T70)</f>
        <v>0.00201579483993451</v>
      </c>
      <c r="N159" s="333" t="n">
        <f aca="false">'Work sheet diff'!M70-AVERAGE('Work sheet diff'!$C70:$T70)</f>
        <v>0.0108286308237974</v>
      </c>
      <c r="O159" s="333" t="n">
        <f aca="false">'Work sheet diff'!N70-AVERAGE('Work sheet diff'!$C70:$T70)</f>
        <v>0.0021421045845305</v>
      </c>
      <c r="P159" s="333" t="n">
        <f aca="false">'Work sheet diff'!O70-AVERAGE('Work sheet diff'!$C70:$T70)</f>
        <v>-0.00143987259639958</v>
      </c>
      <c r="Q159" s="333" t="n">
        <f aca="false">'Work sheet diff'!P70-AVERAGE('Work sheet diff'!$C70:$T70)</f>
        <v>-0.0134187120344723</v>
      </c>
      <c r="R159" s="333" t="n">
        <f aca="false">'Work sheet diff'!Q70-AVERAGE('Work sheet diff'!$C70:$T70)</f>
        <v>-0.00641839349608596</v>
      </c>
      <c r="S159" s="333" t="n">
        <f aca="false">'Work sheet diff'!R70-AVERAGE('Work sheet diff'!$C70:$T70)</f>
        <v>-0.0127964391715065</v>
      </c>
      <c r="T159" s="333" t="n">
        <f aca="false">'Work sheet diff'!S70-AVERAGE('Work sheet diff'!$C70:$T70)</f>
        <v>0.00333758813126592</v>
      </c>
      <c r="U159" s="333" t="n">
        <f aca="false">'Work sheet diff'!T70-AVERAGE('Work sheet diff'!$C70:$T70)</f>
        <v>0.00535972775351829</v>
      </c>
      <c r="V159" s="322" t="n">
        <f aca="false">U70</f>
        <v>0.480985644931413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362606757012836</v>
      </c>
      <c r="C160" s="333" t="n">
        <f aca="false">'Work sheet diff'!B71</f>
        <v>-0.917936923721951</v>
      </c>
      <c r="D160" s="333" t="n">
        <f aca="false">'Work sheet diff'!C71-AVERAGE('Work sheet diff'!$C71:$T71)</f>
        <v>-0.0145072951637637</v>
      </c>
      <c r="E160" s="333" t="n">
        <f aca="false">'Work sheet diff'!D71-AVERAGE('Work sheet diff'!$C71:$T71)</f>
        <v>-0.00315911157157274</v>
      </c>
      <c r="F160" s="333" t="n">
        <f aca="false">'Work sheet diff'!E71-AVERAGE('Work sheet diff'!$C71:$T71)</f>
        <v>0.0124500210651318</v>
      </c>
      <c r="G160" s="333" t="n">
        <f aca="false">'Work sheet diff'!F71-AVERAGE('Work sheet diff'!$C71:$T71)</f>
        <v>0.00377497986442894</v>
      </c>
      <c r="H160" s="333" t="n">
        <f aca="false">'Work sheet diff'!G71-AVERAGE('Work sheet diff'!$C71:$T71)</f>
        <v>0.00223809741938349</v>
      </c>
      <c r="I160" s="333" t="n">
        <f aca="false">'Work sheet diff'!H71-AVERAGE('Work sheet diff'!$C71:$T71)</f>
        <v>-0.00395165096154813</v>
      </c>
      <c r="J160" s="333" t="n">
        <f aca="false">'Work sheet diff'!I71-AVERAGE('Work sheet diff'!$C71:$T71)</f>
        <v>0.00180911204846194</v>
      </c>
      <c r="K160" s="333" t="n">
        <f aca="false">'Work sheet diff'!J71-AVERAGE('Work sheet diff'!$C71:$T71)</f>
        <v>0.00125622675328356</v>
      </c>
      <c r="L160" s="333" t="n">
        <f aca="false">'Work sheet diff'!K71-AVERAGE('Work sheet diff'!$C71:$T71)</f>
        <v>0.00456607489150022</v>
      </c>
      <c r="M160" s="333" t="n">
        <f aca="false">'Work sheet diff'!L71-AVERAGE('Work sheet diff'!$C71:$T71)</f>
        <v>0.00180479477058824</v>
      </c>
      <c r="N160" s="333" t="n">
        <f aca="false">'Work sheet diff'!M71-AVERAGE('Work sheet diff'!$C71:$T71)</f>
        <v>-0.00519926165641742</v>
      </c>
      <c r="O160" s="333" t="n">
        <f aca="false">'Work sheet diff'!N71-AVERAGE('Work sheet diff'!$C71:$T71)</f>
        <v>-0.0052300708018946</v>
      </c>
      <c r="P160" s="333" t="n">
        <f aca="false">'Work sheet diff'!O71-AVERAGE('Work sheet diff'!$C71:$T71)</f>
        <v>0.000812971674920213</v>
      </c>
      <c r="Q160" s="333" t="n">
        <f aca="false">'Work sheet diff'!P71-AVERAGE('Work sheet diff'!$C71:$T71)</f>
        <v>0.00719432403896185</v>
      </c>
      <c r="R160" s="333" t="n">
        <f aca="false">'Work sheet diff'!Q71-AVERAGE('Work sheet diff'!$C71:$T71)</f>
        <v>0.00747476607856683</v>
      </c>
      <c r="S160" s="333" t="n">
        <f aca="false">'Work sheet diff'!R71-AVERAGE('Work sheet diff'!$C71:$T71)</f>
        <v>-0.00391086964354222</v>
      </c>
      <c r="T160" s="333" t="n">
        <f aca="false">'Work sheet diff'!S71-AVERAGE('Work sheet diff'!$C71:$T71)</f>
        <v>-0.00183162322115311</v>
      </c>
      <c r="U160" s="333" t="n">
        <f aca="false">'Work sheet diff'!T71-AVERAGE('Work sheet diff'!$C71:$T71)</f>
        <v>-0.00559148558533525</v>
      </c>
      <c r="V160" s="333" t="n">
        <f aca="false">'Work sheet diff'!U71</f>
        <v>0.0591641364966975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181041347924647</v>
      </c>
      <c r="C161" s="322" t="n">
        <f aca="false">B72</f>
        <v>0.119320497119464</v>
      </c>
      <c r="D161" s="333" t="n">
        <f aca="false">'Work sheet diff'!C72-AVERAGE('Work sheet diff'!$C72:$T72)</f>
        <v>0.00776751519406269</v>
      </c>
      <c r="E161" s="333" t="n">
        <f aca="false">'Work sheet diff'!D72-AVERAGE('Work sheet diff'!$C72:$T72)</f>
        <v>0.00320370076507665</v>
      </c>
      <c r="F161" s="333" t="n">
        <f aca="false">'Work sheet diff'!E72-AVERAGE('Work sheet diff'!$C72:$T72)</f>
        <v>0.0074191149053041</v>
      </c>
      <c r="G161" s="333" t="n">
        <f aca="false">'Work sheet diff'!F72-AVERAGE('Work sheet diff'!$C72:$T72)</f>
        <v>0.000281882983760917</v>
      </c>
      <c r="H161" s="333" t="n">
        <f aca="false">'Work sheet diff'!G72-AVERAGE('Work sheet diff'!$C72:$T72)</f>
        <v>-0.00214908545185921</v>
      </c>
      <c r="I161" s="333" t="n">
        <f aca="false">'Work sheet diff'!H72-AVERAGE('Work sheet diff'!$C72:$T72)</f>
        <v>-0.00326170205955803</v>
      </c>
      <c r="J161" s="333" t="n">
        <f aca="false">'Work sheet diff'!I72-AVERAGE('Work sheet diff'!$C72:$T72)</f>
        <v>0.00032932879078424</v>
      </c>
      <c r="K161" s="333" t="n">
        <f aca="false">'Work sheet diff'!J72-AVERAGE('Work sheet diff'!$C72:$T72)</f>
        <v>-0.000320186370369305</v>
      </c>
      <c r="L161" s="333" t="n">
        <f aca="false">'Work sheet diff'!K72-AVERAGE('Work sheet diff'!$C72:$T72)</f>
        <v>-0.0061868771442851</v>
      </c>
      <c r="M161" s="333" t="n">
        <f aca="false">'Work sheet diff'!L72-AVERAGE('Work sheet diff'!$C72:$T72)</f>
        <v>0.000461352205003832</v>
      </c>
      <c r="N161" s="333" t="n">
        <f aca="false">'Work sheet diff'!M72-AVERAGE('Work sheet diff'!$C72:$T72)</f>
        <v>-0.000625178600128291</v>
      </c>
      <c r="O161" s="333" t="n">
        <f aca="false">'Work sheet diff'!N72-AVERAGE('Work sheet diff'!$C72:$T72)</f>
        <v>0.00283988381122122</v>
      </c>
      <c r="P161" s="333" t="n">
        <f aca="false">'Work sheet diff'!O72-AVERAGE('Work sheet diff'!$C72:$T72)</f>
        <v>-0.000466951383820326</v>
      </c>
      <c r="Q161" s="333" t="n">
        <f aca="false">'Work sheet diff'!P72-AVERAGE('Work sheet diff'!$C72:$T72)</f>
        <v>-0.00401538778145286</v>
      </c>
      <c r="R161" s="333" t="n">
        <f aca="false">'Work sheet diff'!Q72-AVERAGE('Work sheet diff'!$C72:$T72)</f>
        <v>0.00272887215917967</v>
      </c>
      <c r="S161" s="333" t="n">
        <f aca="false">'Work sheet diff'!R72-AVERAGE('Work sheet diff'!$C72:$T72)</f>
        <v>-0.00310185301618464</v>
      </c>
      <c r="T161" s="333" t="n">
        <f aca="false">'Work sheet diff'!S72-AVERAGE('Work sheet diff'!$C72:$T72)</f>
        <v>-0.00166916277654403</v>
      </c>
      <c r="U161" s="333" t="n">
        <f aca="false">'Work sheet diff'!T72-AVERAGE('Work sheet diff'!$C72:$T72)</f>
        <v>-0.00323526623019155</v>
      </c>
      <c r="V161" s="333" t="n">
        <f aca="false">'Work sheet diff'!U72</f>
        <v>-0.016121684790118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128303726231307</v>
      </c>
      <c r="C162" s="333" t="n">
        <f aca="false">'Work sheet diff'!B73</f>
        <v>0.00456606773409884</v>
      </c>
      <c r="D162" s="333" t="n">
        <f aca="false">'Work sheet diff'!C73-AVERAGE('Work sheet diff'!$C73:$T73)</f>
        <v>0.00258690432290478</v>
      </c>
      <c r="E162" s="333" t="n">
        <f aca="false">'Work sheet diff'!D73-AVERAGE('Work sheet diff'!$C73:$T73)</f>
        <v>0.000871295650621853</v>
      </c>
      <c r="F162" s="333" t="n">
        <f aca="false">'Work sheet diff'!E73-AVERAGE('Work sheet diff'!$C73:$T73)</f>
        <v>0.00218359823381889</v>
      </c>
      <c r="G162" s="333" t="n">
        <f aca="false">'Work sheet diff'!F73-AVERAGE('Work sheet diff'!$C73:$T73)</f>
        <v>0.00379119947576314</v>
      </c>
      <c r="H162" s="333" t="n">
        <f aca="false">'Work sheet diff'!G73-AVERAGE('Work sheet diff'!$C73:$T73)</f>
        <v>0.00154245349563489</v>
      </c>
      <c r="I162" s="333" t="n">
        <f aca="false">'Work sheet diff'!H73-AVERAGE('Work sheet diff'!$C73:$T73)</f>
        <v>-0.00195671231454106</v>
      </c>
      <c r="J162" s="333" t="n">
        <f aca="false">'Work sheet diff'!I73-AVERAGE('Work sheet diff'!$C73:$T73)</f>
        <v>-0.00223575637772986</v>
      </c>
      <c r="K162" s="333" t="n">
        <f aca="false">'Work sheet diff'!J73-AVERAGE('Work sheet diff'!$C73:$T73)</f>
        <v>0.000461536507648488</v>
      </c>
      <c r="L162" s="333" t="n">
        <f aca="false">'Work sheet diff'!K73-AVERAGE('Work sheet diff'!$C73:$T73)</f>
        <v>-0.0049666102353537</v>
      </c>
      <c r="M162" s="333" t="n">
        <f aca="false">'Work sheet diff'!L73-AVERAGE('Work sheet diff'!$C73:$T73)</f>
        <v>0.00290234078612497</v>
      </c>
      <c r="N162" s="333" t="n">
        <f aca="false">'Work sheet diff'!M73-AVERAGE('Work sheet diff'!$C73:$T73)</f>
        <v>-0.000210805199030248</v>
      </c>
      <c r="O162" s="333" t="n">
        <f aca="false">'Work sheet diff'!N73-AVERAGE('Work sheet diff'!$C73:$T73)</f>
        <v>9.44662580407954E-005</v>
      </c>
      <c r="P162" s="333" t="n">
        <f aca="false">'Work sheet diff'!O73-AVERAGE('Work sheet diff'!$C73:$T73)</f>
        <v>-0.00051304880053524</v>
      </c>
      <c r="Q162" s="333" t="n">
        <f aca="false">'Work sheet diff'!P73-AVERAGE('Work sheet diff'!$C73:$T73)</f>
        <v>0.00258651443130977</v>
      </c>
      <c r="R162" s="333" t="n">
        <f aca="false">'Work sheet diff'!Q73-AVERAGE('Work sheet diff'!$C73:$T73)</f>
        <v>-0.0028816968043289</v>
      </c>
      <c r="S162" s="333" t="n">
        <f aca="false">'Work sheet diff'!R73-AVERAGE('Work sheet diff'!$C73:$T73)</f>
        <v>0.000550804090731074</v>
      </c>
      <c r="T162" s="333" t="n">
        <f aca="false">'Work sheet diff'!S73-AVERAGE('Work sheet diff'!$C73:$T73)</f>
        <v>-0.00375920663667948</v>
      </c>
      <c r="U162" s="333" t="n">
        <f aca="false">'Work sheet diff'!T73-AVERAGE('Work sheet diff'!$C73:$T73)</f>
        <v>-0.00104727688440018</v>
      </c>
      <c r="V162" s="333" t="n">
        <f aca="false">'Work sheet diff'!U73</f>
        <v>0.0188414184996936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406697590740214</v>
      </c>
      <c r="C163" s="322" t="n">
        <f aca="false">B74</f>
        <v>-0.0182045573017995</v>
      </c>
      <c r="D163" s="333" t="n">
        <f aca="false">'Work sheet diff'!C74-AVERAGE('Work sheet diff'!$C74:$T74)</f>
        <v>-0.00171984500643723</v>
      </c>
      <c r="E163" s="333" t="n">
        <f aca="false">'Work sheet diff'!D74-AVERAGE('Work sheet diff'!$C74:$T74)</f>
        <v>-0.00146277580045399</v>
      </c>
      <c r="F163" s="333" t="n">
        <f aca="false">'Work sheet diff'!E74-AVERAGE('Work sheet diff'!$C74:$T74)</f>
        <v>-0.000749938327146353</v>
      </c>
      <c r="G163" s="333" t="n">
        <f aca="false">'Work sheet diff'!F74-AVERAGE('Work sheet diff'!$C74:$T74)</f>
        <v>-0.00383406523559967</v>
      </c>
      <c r="H163" s="333" t="n">
        <f aca="false">'Work sheet diff'!G74-AVERAGE('Work sheet diff'!$C74:$T74)</f>
        <v>0.00270269613462836</v>
      </c>
      <c r="I163" s="333" t="n">
        <f aca="false">'Work sheet diff'!H74-AVERAGE('Work sheet diff'!$C74:$T74)</f>
        <v>-0.00182255390220127</v>
      </c>
      <c r="J163" s="333" t="n">
        <f aca="false">'Work sheet diff'!I74-AVERAGE('Work sheet diff'!$C74:$T74)</f>
        <v>0.00191064593424066</v>
      </c>
      <c r="K163" s="333" t="n">
        <f aca="false">'Work sheet diff'!J74-AVERAGE('Work sheet diff'!$C74:$T74)</f>
        <v>0.000421419839372318</v>
      </c>
      <c r="L163" s="333" t="n">
        <f aca="false">'Work sheet diff'!K74-AVERAGE('Work sheet diff'!$C74:$T74)</f>
        <v>-0.00140337595191484</v>
      </c>
      <c r="M163" s="333" t="n">
        <f aca="false">'Work sheet diff'!L74-AVERAGE('Work sheet diff'!$C74:$T74)</f>
        <v>0.00180855686459371</v>
      </c>
      <c r="N163" s="333" t="n">
        <f aca="false">'Work sheet diff'!M74-AVERAGE('Work sheet diff'!$C74:$T74)</f>
        <v>0.000466693258558936</v>
      </c>
      <c r="O163" s="333" t="n">
        <f aca="false">'Work sheet diff'!N74-AVERAGE('Work sheet diff'!$C74:$T74)</f>
        <v>0.00115849954685598</v>
      </c>
      <c r="P163" s="333" t="n">
        <f aca="false">'Work sheet diff'!O74-AVERAGE('Work sheet diff'!$C74:$T74)</f>
        <v>0.000911134687695084</v>
      </c>
      <c r="Q163" s="333" t="n">
        <f aca="false">'Work sheet diff'!P74-AVERAGE('Work sheet diff'!$C74:$T74)</f>
        <v>-0.000159312777478625</v>
      </c>
      <c r="R163" s="333" t="n">
        <f aca="false">'Work sheet diff'!Q74-AVERAGE('Work sheet diff'!$C74:$T74)</f>
        <v>7.33594760566935E-005</v>
      </c>
      <c r="S163" s="333" t="n">
        <f aca="false">'Work sheet diff'!R74-AVERAGE('Work sheet diff'!$C74:$T74)</f>
        <v>-0.000592467701537566</v>
      </c>
      <c r="T163" s="333" t="n">
        <f aca="false">'Work sheet diff'!S74-AVERAGE('Work sheet diff'!$C74:$T74)</f>
        <v>0.00103575608891156</v>
      </c>
      <c r="U163" s="333" t="n">
        <f aca="false">'Work sheet diff'!T74-AVERAGE('Work sheet diff'!$C74:$T74)</f>
        <v>0.00125557287185625</v>
      </c>
      <c r="V163" s="333" t="n">
        <f aca="false">'Work sheet diff'!U74</f>
        <v>-0.0060818314360857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194297038256481</v>
      </c>
      <c r="C164" s="333" t="n">
        <f aca="false">'Work sheet diff'!B75</f>
        <v>0.0393184147840052</v>
      </c>
      <c r="D164" s="333" t="n">
        <f aca="false">'Work sheet diff'!C75-AVERAGE('Work sheet diff'!$C75:$T75)</f>
        <v>-0.0014621883255212</v>
      </c>
      <c r="E164" s="333" t="n">
        <f aca="false">'Work sheet diff'!D75-AVERAGE('Work sheet diff'!$C75:$T75)</f>
        <v>-0.000381732660741763</v>
      </c>
      <c r="F164" s="333" t="n">
        <f aca="false">'Work sheet diff'!E75-AVERAGE('Work sheet diff'!$C75:$T75)</f>
        <v>0.00160206549417358</v>
      </c>
      <c r="G164" s="333" t="n">
        <f aca="false">'Work sheet diff'!F75-AVERAGE('Work sheet diff'!$C75:$T75)</f>
        <v>0.0028276522261404</v>
      </c>
      <c r="H164" s="333" t="n">
        <f aca="false">'Work sheet diff'!G75-AVERAGE('Work sheet diff'!$C75:$T75)</f>
        <v>0.000327998254912143</v>
      </c>
      <c r="I164" s="333" t="n">
        <f aca="false">'Work sheet diff'!H75-AVERAGE('Work sheet diff'!$C75:$T75)</f>
        <v>0.00295799453539047</v>
      </c>
      <c r="J164" s="333" t="n">
        <f aca="false">'Work sheet diff'!I75-AVERAGE('Work sheet diff'!$C75:$T75)</f>
        <v>0.000613472958522043</v>
      </c>
      <c r="K164" s="333" t="n">
        <f aca="false">'Work sheet diff'!J75-AVERAGE('Work sheet diff'!$C75:$T75)</f>
        <v>-0.00085417649440922</v>
      </c>
      <c r="L164" s="333" t="n">
        <f aca="false">'Work sheet diff'!K75-AVERAGE('Work sheet diff'!$C75:$T75)</f>
        <v>-0.000348122617670033</v>
      </c>
      <c r="M164" s="333" t="n">
        <f aca="false">'Work sheet diff'!L75-AVERAGE('Work sheet diff'!$C75:$T75)</f>
        <v>0.0018136764923396</v>
      </c>
      <c r="N164" s="333" t="n">
        <f aca="false">'Work sheet diff'!M75-AVERAGE('Work sheet diff'!$C75:$T75)</f>
        <v>-0.00126767726586946</v>
      </c>
      <c r="O164" s="333" t="n">
        <f aca="false">'Work sheet diff'!N75-AVERAGE('Work sheet diff'!$C75:$T75)</f>
        <v>-0.000411983144284755</v>
      </c>
      <c r="P164" s="333" t="n">
        <f aca="false">'Work sheet diff'!O75-AVERAGE('Work sheet diff'!$C75:$T75)</f>
        <v>-0.00118394283673529</v>
      </c>
      <c r="Q164" s="333" t="n">
        <f aca="false">'Work sheet diff'!P75-AVERAGE('Work sheet diff'!$C75:$T75)</f>
        <v>0.00377761216013989</v>
      </c>
      <c r="R164" s="333" t="n">
        <f aca="false">'Work sheet diff'!Q75-AVERAGE('Work sheet diff'!$C75:$T75)</f>
        <v>-0.000981869598684959</v>
      </c>
      <c r="S164" s="333" t="n">
        <f aca="false">'Work sheet diff'!R75-AVERAGE('Work sheet diff'!$C75:$T75)</f>
        <v>-0.000358058290086338</v>
      </c>
      <c r="T164" s="333" t="n">
        <f aca="false">'Work sheet diff'!S75-AVERAGE('Work sheet diff'!$C75:$T75)</f>
        <v>-0.0018596189004953</v>
      </c>
      <c r="U164" s="333" t="n">
        <f aca="false">'Work sheet diff'!T75-AVERAGE('Work sheet diff'!$C75:$T75)</f>
        <v>-0.00481110198711982</v>
      </c>
      <c r="V164" s="333" t="n">
        <f aca="false">'Work sheet diff'!U75</f>
        <v>0.02700068102645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0.000207399718503381</v>
      </c>
      <c r="C165" s="322" t="n">
        <f aca="false">B76</f>
        <v>-0.00186302323735299</v>
      </c>
      <c r="D165" s="333" t="n">
        <f aca="false">'Work sheet diff'!C76-AVERAGE('Work sheet diff'!$C76:$T76)</f>
        <v>0.00017580037086036</v>
      </c>
      <c r="E165" s="333" t="n">
        <f aca="false">'Work sheet diff'!D76-AVERAGE('Work sheet diff'!$C76:$T76)</f>
        <v>0.000210534130471508</v>
      </c>
      <c r="F165" s="333" t="n">
        <f aca="false">'Work sheet diff'!E76-AVERAGE('Work sheet diff'!$C76:$T76)</f>
        <v>0.000209023688744228</v>
      </c>
      <c r="G165" s="333" t="n">
        <f aca="false">'Work sheet diff'!F76-AVERAGE('Work sheet diff'!$C76:$T76)</f>
        <v>7.76884768198828E-005</v>
      </c>
      <c r="H165" s="333" t="n">
        <f aca="false">'Work sheet diff'!G76-AVERAGE('Work sheet diff'!$C76:$T76)</f>
        <v>0.000205553541942786</v>
      </c>
      <c r="I165" s="333" t="n">
        <f aca="false">'Work sheet diff'!H76-AVERAGE('Work sheet diff'!$C76:$T76)</f>
        <v>0.000211736704989055</v>
      </c>
      <c r="J165" s="333" t="n">
        <f aca="false">'Work sheet diff'!I76-AVERAGE('Work sheet diff'!$C76:$T76)</f>
        <v>0.000217887327869395</v>
      </c>
      <c r="K165" s="333" t="n">
        <f aca="false">'Work sheet diff'!J76-AVERAGE('Work sheet diff'!$C76:$T76)</f>
        <v>0.000207424037272032</v>
      </c>
      <c r="L165" s="333" t="n">
        <f aca="false">'Work sheet diff'!K76-AVERAGE('Work sheet diff'!$C76:$T76)</f>
        <v>-0.000702947299729879</v>
      </c>
      <c r="M165" s="333" t="n">
        <f aca="false">'Work sheet diff'!L76-AVERAGE('Work sheet diff'!$C76:$T76)</f>
        <v>0.0001977055804972</v>
      </c>
      <c r="N165" s="333" t="n">
        <f aca="false">'Work sheet diff'!M76-AVERAGE('Work sheet diff'!$C76:$T76)</f>
        <v>-0.00266504486069028</v>
      </c>
      <c r="O165" s="333" t="n">
        <f aca="false">'Work sheet diff'!N76-AVERAGE('Work sheet diff'!$C76:$T76)</f>
        <v>0.000216320427436957</v>
      </c>
      <c r="P165" s="333" t="n">
        <f aca="false">'Work sheet diff'!O76-AVERAGE('Work sheet diff'!$C76:$T76)</f>
        <v>0.000151554407267535</v>
      </c>
      <c r="Q165" s="333" t="n">
        <f aca="false">'Work sheet diff'!P76-AVERAGE('Work sheet diff'!$C76:$T76)</f>
        <v>0.000194804227503298</v>
      </c>
      <c r="R165" s="333" t="n">
        <f aca="false">'Work sheet diff'!Q76-AVERAGE('Work sheet diff'!$C76:$T76)</f>
        <v>0.000206462392886308</v>
      </c>
      <c r="S165" s="333" t="n">
        <f aca="false">'Work sheet diff'!R76-AVERAGE('Work sheet diff'!$C76:$T76)</f>
        <v>0.000396453018425421</v>
      </c>
      <c r="T165" s="333" t="n">
        <f aca="false">'Work sheet diff'!S76-AVERAGE('Work sheet diff'!$C76:$T76)</f>
        <v>0.000268205008478786</v>
      </c>
      <c r="U165" s="333" t="n">
        <f aca="false">'Work sheet diff'!T76-AVERAGE('Work sheet diff'!$C76:$T76)</f>
        <v>0.000220838818955413</v>
      </c>
      <c r="V165" s="322" t="n">
        <f aca="false">U76</f>
        <v>-5.21675383941128E-005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961355999254777</v>
      </c>
      <c r="C166" s="333" t="n">
        <f aca="false">'Work sheet diff'!B77</f>
        <v>0.0339650549862857</v>
      </c>
      <c r="D166" s="333" t="n">
        <f aca="false">'Work sheet diff'!C77-AVERAGE('Work sheet diff'!$C77:$T77)</f>
        <v>0.000726699136616375</v>
      </c>
      <c r="E166" s="333" t="n">
        <f aca="false">'Work sheet diff'!D77-AVERAGE('Work sheet diff'!$C77:$T77)</f>
        <v>-0.000588492759304178</v>
      </c>
      <c r="F166" s="333" t="n">
        <f aca="false">'Work sheet diff'!E77-AVERAGE('Work sheet diff'!$C77:$T77)</f>
        <v>0.000668401682400448</v>
      </c>
      <c r="G166" s="333" t="n">
        <f aca="false">'Work sheet diff'!F77-AVERAGE('Work sheet diff'!$C77:$T77)</f>
        <v>-0.000299412898922109</v>
      </c>
      <c r="H166" s="333" t="n">
        <f aca="false">'Work sheet diff'!G77-AVERAGE('Work sheet diff'!$C77:$T77)</f>
        <v>0.00062004207815735</v>
      </c>
      <c r="I166" s="333" t="n">
        <f aca="false">'Work sheet diff'!H77-AVERAGE('Work sheet diff'!$C77:$T77)</f>
        <v>0.000547864833854821</v>
      </c>
      <c r="J166" s="333" t="n">
        <f aca="false">'Work sheet diff'!I77-AVERAGE('Work sheet diff'!$C77:$T77)</f>
        <v>-0.00101994688643537</v>
      </c>
      <c r="K166" s="333" t="n">
        <f aca="false">'Work sheet diff'!J77-AVERAGE('Work sheet diff'!$C77:$T77)</f>
        <v>0.000166441446218683</v>
      </c>
      <c r="L166" s="333" t="n">
        <f aca="false">'Work sheet diff'!K77-AVERAGE('Work sheet diff'!$C77:$T77)</f>
        <v>-0.00158819178249382</v>
      </c>
      <c r="M166" s="333" t="n">
        <f aca="false">'Work sheet diff'!L77-AVERAGE('Work sheet diff'!$C77:$T77)</f>
        <v>0.000909756781593767</v>
      </c>
      <c r="N166" s="333" t="n">
        <f aca="false">'Work sheet diff'!M77-AVERAGE('Work sheet diff'!$C77:$T77)</f>
        <v>-0.000565299703812368</v>
      </c>
      <c r="O166" s="333" t="n">
        <f aca="false">'Work sheet diff'!N77-AVERAGE('Work sheet diff'!$C77:$T77)</f>
        <v>-0.000426460842551275</v>
      </c>
      <c r="P166" s="333" t="n">
        <f aca="false">'Work sheet diff'!O77-AVERAGE('Work sheet diff'!$C77:$T77)</f>
        <v>-0.0009622008578083</v>
      </c>
      <c r="Q166" s="333" t="n">
        <f aca="false">'Work sheet diff'!P77-AVERAGE('Work sheet diff'!$C77:$T77)</f>
        <v>0.000914833405725173</v>
      </c>
      <c r="R166" s="333" t="n">
        <f aca="false">'Work sheet diff'!Q77-AVERAGE('Work sheet diff'!$C77:$T77)</f>
        <v>0.00083983944796006</v>
      </c>
      <c r="S166" s="333" t="n">
        <f aca="false">'Work sheet diff'!R77-AVERAGE('Work sheet diff'!$C77:$T77)</f>
        <v>0.00158174274609701</v>
      </c>
      <c r="T166" s="333" t="n">
        <f aca="false">'Work sheet diff'!S77-AVERAGE('Work sheet diff'!$C77:$T77)</f>
        <v>-0.00159449160646375</v>
      </c>
      <c r="U166" s="333" t="n">
        <f aca="false">'Work sheet diff'!T77-AVERAGE('Work sheet diff'!$C77:$T77)</f>
        <v>6.88757791674696E-005</v>
      </c>
      <c r="V166" s="333" t="n">
        <f aca="false">'Work sheet diff'!U77</f>
        <v>0.0203451147059888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-0.000259010315398379</v>
      </c>
      <c r="C167" s="322" t="n">
        <f aca="false">B78/10</f>
        <v>-0.00444794409441854</v>
      </c>
      <c r="D167" s="333" t="n">
        <f aca="false">('Work sheet diff'!C78-AVERAGE('Work sheet diff'!$C78:$T78))/10</f>
        <v>-0.000239414867860841</v>
      </c>
      <c r="E167" s="333" t="n">
        <f aca="false">('Work sheet diff'!D78-AVERAGE('Work sheet diff'!$C78:$T78))/10</f>
        <v>0.000349528576758422</v>
      </c>
      <c r="F167" s="333" t="n">
        <f aca="false">('Work sheet diff'!E78-AVERAGE('Work sheet diff'!$C78:$T78))/10</f>
        <v>0.000317131831925368</v>
      </c>
      <c r="G167" s="333" t="n">
        <f aca="false">('Work sheet diff'!F78-AVERAGE('Work sheet diff'!$C78:$T78))/10</f>
        <v>-0.000914143784193219</v>
      </c>
      <c r="H167" s="333" t="n">
        <f aca="false">('Work sheet diff'!G78-AVERAGE('Work sheet diff'!$C78:$T78))/10</f>
        <v>-0.000429670612082852</v>
      </c>
      <c r="I167" s="333" t="n">
        <f aca="false">('Work sheet diff'!H78-AVERAGE('Work sheet diff'!$C78:$T78))/10</f>
        <v>-0.000136038550074235</v>
      </c>
      <c r="J167" s="333" t="n">
        <f aca="false">('Work sheet diff'!I78-AVERAGE('Work sheet diff'!$C78:$T78))/10</f>
        <v>0.000430804955456563</v>
      </c>
      <c r="K167" s="333" t="n">
        <f aca="false">('Work sheet diff'!J78-AVERAGE('Work sheet diff'!$C78:$T78))/10</f>
        <v>-3.28141947914097E-005</v>
      </c>
      <c r="L167" s="333" t="n">
        <f aca="false">('Work sheet diff'!K78-AVERAGE('Work sheet diff'!$C78:$T78))/10</f>
        <v>-0.00080310133970258</v>
      </c>
      <c r="M167" s="333" t="n">
        <f aca="false">('Work sheet diff'!L78-AVERAGE('Work sheet diff'!$C78:$T78))/10</f>
        <v>-5.87615350794511E-005</v>
      </c>
      <c r="N167" s="333" t="n">
        <f aca="false">('Work sheet diff'!M78-AVERAGE('Work sheet diff'!$C78:$T78))/10</f>
        <v>0.000254132490609111</v>
      </c>
      <c r="O167" s="333" t="n">
        <f aca="false">('Work sheet diff'!N78-AVERAGE('Work sheet diff'!$C78:$T78))/10</f>
        <v>0.00106689255158588</v>
      </c>
      <c r="P167" s="333" t="n">
        <f aca="false">('Work sheet diff'!O78-AVERAGE('Work sheet diff'!$C78:$T78))/10</f>
        <v>6.08303596137194E-006</v>
      </c>
      <c r="Q167" s="333" t="n">
        <f aca="false">('Work sheet diff'!P78-AVERAGE('Work sheet diff'!$C78:$T78))/10</f>
        <v>-0.00106859756223571</v>
      </c>
      <c r="R167" s="333" t="n">
        <f aca="false">('Work sheet diff'!Q78-AVERAGE('Work sheet diff'!$C78:$T78))/10</f>
        <v>8.107473340761E-005</v>
      </c>
      <c r="S167" s="333" t="n">
        <f aca="false">('Work sheet diff'!R78-AVERAGE('Work sheet diff'!$C78:$T78))/10</f>
        <v>0.00134267783006942</v>
      </c>
      <c r="T167" s="333" t="n">
        <f aca="false">('Work sheet diff'!S78-AVERAGE('Work sheet diff'!$C78:$T78))/10</f>
        <v>0.000459492899926533</v>
      </c>
      <c r="U167" s="333" t="n">
        <f aca="false">('Work sheet diff'!T78-AVERAGE('Work sheet diff'!$C78:$T78))/10</f>
        <v>-0.000625276459679985</v>
      </c>
      <c r="V167" s="322" t="n">
        <f aca="false">U78/10</f>
        <v>-0.00254336782457518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302030370035751</v>
      </c>
      <c r="C168" s="333" t="n">
        <f aca="false">'Work sheet diff'!B79/10</f>
        <v>0.00834989184387941</v>
      </c>
      <c r="D168" s="333" t="n">
        <f aca="false">('Work sheet diff'!C79-AVERAGE('Work sheet diff'!$C79:$T79))/10</f>
        <v>0.000913597617695938</v>
      </c>
      <c r="E168" s="333" t="n">
        <f aca="false">('Work sheet diff'!D79-AVERAGE('Work sheet diff'!$C79:$T79))/10</f>
        <v>-0.000406118968574877</v>
      </c>
      <c r="F168" s="333" t="n">
        <f aca="false">('Work sheet diff'!E79-AVERAGE('Work sheet diff'!$C79:$T79))/10</f>
        <v>0.000339258040887191</v>
      </c>
      <c r="G168" s="333" t="n">
        <f aca="false">('Work sheet diff'!F79-AVERAGE('Work sheet diff'!$C79:$T79))/10</f>
        <v>0.000106657709801935</v>
      </c>
      <c r="H168" s="333" t="n">
        <f aca="false">('Work sheet diff'!G79-AVERAGE('Work sheet diff'!$C79:$T79))/10</f>
        <v>-0.000180629875433311</v>
      </c>
      <c r="I168" s="333" t="n">
        <f aca="false">('Work sheet diff'!H79-AVERAGE('Work sheet diff'!$C79:$T79))/10</f>
        <v>0.000372987391162239</v>
      </c>
      <c r="J168" s="333" t="n">
        <f aca="false">('Work sheet diff'!I79-AVERAGE('Work sheet diff'!$C79:$T79))/10</f>
        <v>-0.00037841027078045</v>
      </c>
      <c r="K168" s="333" t="n">
        <f aca="false">('Work sheet diff'!J79-AVERAGE('Work sheet diff'!$C79:$T79))/10</f>
        <v>0.000369371631401209</v>
      </c>
      <c r="L168" s="333" t="n">
        <f aca="false">('Work sheet diff'!K79-AVERAGE('Work sheet diff'!$C79:$T79))/10</f>
        <v>0.000781149397653634</v>
      </c>
      <c r="M168" s="333" t="n">
        <f aca="false">('Work sheet diff'!L79-AVERAGE('Work sheet diff'!$C79:$T79))/10</f>
        <v>0.00109178031643537</v>
      </c>
      <c r="N168" s="333" t="n">
        <f aca="false">('Work sheet diff'!M79-AVERAGE('Work sheet diff'!$C79:$T79))/10</f>
        <v>-6.34741689474614E-005</v>
      </c>
      <c r="O168" s="333" t="n">
        <f aca="false">('Work sheet diff'!N79-AVERAGE('Work sheet diff'!$C79:$T79))/10</f>
        <v>-0.000439108176523568</v>
      </c>
      <c r="P168" s="333" t="n">
        <f aca="false">('Work sheet diff'!O79-AVERAGE('Work sheet diff'!$C79:$T79))/10</f>
        <v>-0.000511902129291649</v>
      </c>
      <c r="Q168" s="333" t="n">
        <f aca="false">('Work sheet diff'!P79-AVERAGE('Work sheet diff'!$C79:$T79))/10</f>
        <v>-0.00086316912852999</v>
      </c>
      <c r="R168" s="333" t="n">
        <f aca="false">('Work sheet diff'!Q79-AVERAGE('Work sheet diff'!$C79:$T79))/10</f>
        <v>-0.00025861501151997</v>
      </c>
      <c r="S168" s="333" t="n">
        <f aca="false">('Work sheet diff'!R79-AVERAGE('Work sheet diff'!$C79:$T79))/10</f>
        <v>0.000280312643516252</v>
      </c>
      <c r="T168" s="333" t="n">
        <f aca="false">('Work sheet diff'!S79-AVERAGE('Work sheet diff'!$C79:$T79))/10</f>
        <v>-0.000172203986204926</v>
      </c>
      <c r="U168" s="333" t="n">
        <f aca="false">('Work sheet diff'!T79-AVERAGE('Work sheet diff'!$C79:$T79))/10</f>
        <v>-0.000981483032747567</v>
      </c>
      <c r="V168" s="333" t="n">
        <f aca="false">'Work sheet diff'!U79/10</f>
        <v>0.000346296989129566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017693578645161</v>
      </c>
      <c r="C169" s="322" t="n">
        <f aca="false">B80/10</f>
        <v>0.00147065653610466</v>
      </c>
      <c r="D169" s="333" t="n">
        <f aca="false">('Work sheet diff'!C80-AVERAGE('Work sheet diff'!$C80:$T80))/10</f>
        <v>-0.000111946102879055</v>
      </c>
      <c r="E169" s="333" t="n">
        <f aca="false">('Work sheet diff'!D80-AVERAGE('Work sheet diff'!$C80:$T80))/10</f>
        <v>-0.000425886139520366</v>
      </c>
      <c r="F169" s="333" t="n">
        <f aca="false">('Work sheet diff'!E80-AVERAGE('Work sheet diff'!$C80:$T80))/10</f>
        <v>0.000878383080445191</v>
      </c>
      <c r="G169" s="333" t="n">
        <f aca="false">('Work sheet diff'!F80-AVERAGE('Work sheet diff'!$C80:$T80))/10</f>
        <v>-0.000571432534742282</v>
      </c>
      <c r="H169" s="333" t="n">
        <f aca="false">('Work sheet diff'!G80-AVERAGE('Work sheet diff'!$C80:$T80))/10</f>
        <v>-0.000104634735829775</v>
      </c>
      <c r="I169" s="333" t="n">
        <f aca="false">('Work sheet diff'!H80-AVERAGE('Work sheet diff'!$C80:$T80))/10</f>
        <v>-0.000666658165100489</v>
      </c>
      <c r="J169" s="333" t="n">
        <f aca="false">('Work sheet diff'!I80-AVERAGE('Work sheet diff'!$C80:$T80))/10</f>
        <v>-0.000213148968985731</v>
      </c>
      <c r="K169" s="333" t="n">
        <f aca="false">('Work sheet diff'!J80-AVERAGE('Work sheet diff'!$C80:$T80))/10</f>
        <v>0.000359084330769291</v>
      </c>
      <c r="L169" s="333" t="n">
        <f aca="false">('Work sheet diff'!K80-AVERAGE('Work sheet diff'!$C80:$T80))/10</f>
        <v>6.37789528083646E-005</v>
      </c>
      <c r="M169" s="333" t="n">
        <f aca="false">('Work sheet diff'!L80-AVERAGE('Work sheet diff'!$C80:$T80))/10</f>
        <v>-0.000321044374095265</v>
      </c>
      <c r="N169" s="333" t="n">
        <f aca="false">('Work sheet diff'!M80-AVERAGE('Work sheet diff'!$C80:$T80))/10</f>
        <v>0.000198759186301919</v>
      </c>
      <c r="O169" s="333" t="n">
        <f aca="false">('Work sheet diff'!N80-AVERAGE('Work sheet diff'!$C80:$T80))/10</f>
        <v>-2.25917248234925E-005</v>
      </c>
      <c r="P169" s="333" t="n">
        <f aca="false">('Work sheet diff'!O80-AVERAGE('Work sheet diff'!$C80:$T80))/10</f>
        <v>0.00124573282808279</v>
      </c>
      <c r="Q169" s="333" t="n">
        <f aca="false">('Work sheet diff'!P80-AVERAGE('Work sheet diff'!$C80:$T80))/10</f>
        <v>0.000643277958822459</v>
      </c>
      <c r="R169" s="333" t="n">
        <f aca="false">('Work sheet diff'!Q80-AVERAGE('Work sheet diff'!$C80:$T80))/10</f>
        <v>-0.000131570925084576</v>
      </c>
      <c r="S169" s="333" t="n">
        <f aca="false">('Work sheet diff'!R80-AVERAGE('Work sheet diff'!$C80:$T80))/10</f>
        <v>0.000132184876371421</v>
      </c>
      <c r="T169" s="333" t="n">
        <f aca="false">('Work sheet diff'!S80-AVERAGE('Work sheet diff'!$C80:$T80))/10</f>
        <v>-3.96479050787119E-005</v>
      </c>
      <c r="U169" s="333" t="n">
        <f aca="false">('Work sheet diff'!T80-AVERAGE('Work sheet diff'!$C80:$T80))/10</f>
        <v>-0.000912639637461698</v>
      </c>
      <c r="V169" s="322" t="n">
        <f aca="false">U80/10</f>
        <v>-0.00232257431412518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04835825047081</v>
      </c>
      <c r="C170" s="313" t="n">
        <f aca="false">B81/10</f>
        <v>-0.01687837</v>
      </c>
      <c r="D170" s="335" t="n">
        <f aca="false">('Work sheet diff'!C81-AVERAGE('Work sheet diff'!$C81:$T81))/10</f>
        <v>-0.00225882173258004</v>
      </c>
      <c r="E170" s="335" t="n">
        <f aca="false">('Work sheet diff'!D81-AVERAGE('Work sheet diff'!$C81:$T81))/10</f>
        <v>0.000782212165725048</v>
      </c>
      <c r="F170" s="335" t="n">
        <f aca="false">('Work sheet diff'!E81-AVERAGE('Work sheet diff'!$C81:$T81))/10</f>
        <v>0.000406145725047076</v>
      </c>
      <c r="G170" s="335" t="n">
        <f aca="false">('Work sheet diff'!F81-AVERAGE('Work sheet diff'!$C81:$T81))/10</f>
        <v>0.00191723911487759</v>
      </c>
      <c r="H170" s="335" t="n">
        <f aca="false">('Work sheet diff'!G81-AVERAGE('Work sheet diff'!$C81:$T81))/10</f>
        <v>-0.00119485071563089</v>
      </c>
      <c r="I170" s="335" t="n">
        <f aca="false">('Work sheet diff'!H81-AVERAGE('Work sheet diff'!$C81:$T81))/10</f>
        <v>0.00128054860640302</v>
      </c>
      <c r="J170" s="335" t="n">
        <f aca="false">('Work sheet diff'!I81-AVERAGE('Work sheet diff'!$C81:$T81))/10</f>
        <v>0.00146498080979284</v>
      </c>
      <c r="K170" s="335" t="n">
        <f aca="false">('Work sheet diff'!J81-AVERAGE('Work sheet diff'!$C81:$T81))/10</f>
        <v>0.000553937080979289</v>
      </c>
      <c r="L170" s="335" t="n">
        <f aca="false">('Work sheet diff'!K81-AVERAGE('Work sheet diff'!$C81:$T81))/10</f>
        <v>-0.00193858478342749</v>
      </c>
      <c r="M170" s="335" t="n">
        <f aca="false">('Work sheet diff'!L81-AVERAGE('Work sheet diff'!$C81:$T81))/10</f>
        <v>0.00302849996233522</v>
      </c>
      <c r="N170" s="335" t="n">
        <f aca="false">('Work sheet diff'!M81-AVERAGE('Work sheet diff'!$C81:$T81))/10</f>
        <v>0.00121487911487759</v>
      </c>
      <c r="O170" s="335" t="n">
        <f aca="false">('Work sheet diff'!N81-AVERAGE('Work sheet diff'!$C81:$T81))/10</f>
        <v>-0.00136268427495291</v>
      </c>
      <c r="P170" s="335" t="n">
        <f aca="false">('Work sheet diff'!O81-AVERAGE('Work sheet diff'!$C81:$T81))/10</f>
        <v>-0.000177286817325802</v>
      </c>
      <c r="Q170" s="335" t="n">
        <f aca="false">('Work sheet diff'!P81-AVERAGE('Work sheet diff'!$C81:$T81))/10</f>
        <v>-0.00587971410546139</v>
      </c>
      <c r="R170" s="335" t="n">
        <f aca="false">('Work sheet diff'!Q81-AVERAGE('Work sheet diff'!$C81:$T81))/10</f>
        <v>0.00348091843691149</v>
      </c>
      <c r="S170" s="335" t="n">
        <f aca="false">('Work sheet diff'!R81-AVERAGE('Work sheet diff'!$C81:$T81))/10</f>
        <v>0.00177266674199624</v>
      </c>
      <c r="T170" s="335" t="n">
        <f aca="false">('Work sheet diff'!S81-AVERAGE('Work sheet diff'!$C81:$T81))/10</f>
        <v>-0.00392878952919021</v>
      </c>
      <c r="U170" s="335" t="n">
        <f aca="false">('Work sheet diff'!T81-AVERAGE('Work sheet diff'!$C81:$T81))/10</f>
        <v>0.000838704199623352</v>
      </c>
      <c r="V170" s="333" t="n">
        <f aca="false">'Work sheet diff'!U81/10</f>
        <v>-0.01792250390518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0.223936005739543</v>
      </c>
      <c r="C171" s="329" t="n">
        <f aca="false">B88</f>
        <v>1.01913698469268</v>
      </c>
      <c r="D171" s="332" t="n">
        <f aca="false">'Work sheet diff'!C88-AVERAGE('Work sheet diff'!$C88:$T88)</f>
        <v>0.0886673598321854</v>
      </c>
      <c r="E171" s="332" t="n">
        <f aca="false">'Work sheet diff'!D88-AVERAGE('Work sheet diff'!$C88:$T88)</f>
        <v>-0.018846452886523</v>
      </c>
      <c r="F171" s="332" t="n">
        <f aca="false">'Work sheet diff'!E88-AVERAGE('Work sheet diff'!$C88:$T88)</f>
        <v>-0.059671643889023</v>
      </c>
      <c r="G171" s="332" t="n">
        <f aca="false">'Work sheet diff'!F88-AVERAGE('Work sheet diff'!$C88:$T88)</f>
        <v>-0.0232079571167349</v>
      </c>
      <c r="H171" s="332" t="n">
        <f aca="false">'Work sheet diff'!G88-AVERAGE('Work sheet diff'!$C88:$T88)</f>
        <v>0.072988466868126</v>
      </c>
      <c r="I171" s="332" t="n">
        <f aca="false">'Work sheet diff'!H88-AVERAGE('Work sheet diff'!$C88:$T88)</f>
        <v>-0.0380696045562192</v>
      </c>
      <c r="J171" s="332" t="n">
        <f aca="false">'Work sheet diff'!I88-AVERAGE('Work sheet diff'!$C88:$T88)</f>
        <v>-0.0957148846050397</v>
      </c>
      <c r="K171" s="332" t="n">
        <f aca="false">'Work sheet diff'!J88-AVERAGE('Work sheet diff'!$C88:$T88)</f>
        <v>0.0670777508531837</v>
      </c>
      <c r="L171" s="332" t="n">
        <f aca="false">'Work sheet diff'!K88-AVERAGE('Work sheet diff'!$C88:$T88)</f>
        <v>0.083175610284124</v>
      </c>
      <c r="M171" s="332" t="n">
        <f aca="false">'Work sheet diff'!L88-AVERAGE('Work sheet diff'!$C88:$T88)</f>
        <v>-0.0808515219563387</v>
      </c>
      <c r="N171" s="332" t="n">
        <f aca="false">'Work sheet diff'!M88-AVERAGE('Work sheet diff'!$C88:$T88)</f>
        <v>0.00929043116409165</v>
      </c>
      <c r="O171" s="332" t="n">
        <f aca="false">'Work sheet diff'!N88-AVERAGE('Work sheet diff'!$C88:$T88)</f>
        <v>-0.0216952917402462</v>
      </c>
      <c r="P171" s="332" t="n">
        <f aca="false">'Work sheet diff'!O88-AVERAGE('Work sheet diff'!$C88:$T88)</f>
        <v>0.121040057002006</v>
      </c>
      <c r="Q171" s="332" t="n">
        <f aca="false">'Work sheet diff'!P88-AVERAGE('Work sheet diff'!$C88:$T88)</f>
        <v>-0.116335985298274</v>
      </c>
      <c r="R171" s="332" t="n">
        <f aca="false">'Work sheet diff'!Q88-AVERAGE('Work sheet diff'!$C88:$T88)</f>
        <v>0.101106927791866</v>
      </c>
      <c r="S171" s="332" t="n">
        <f aca="false">'Work sheet diff'!R88-AVERAGE('Work sheet diff'!$C88:$T88)</f>
        <v>-0.0313108462010568</v>
      </c>
      <c r="T171" s="332" t="n">
        <f aca="false">'Work sheet diff'!S88-AVERAGE('Work sheet diff'!$C88:$T88)</f>
        <v>0.0150784596546363</v>
      </c>
      <c r="U171" s="332" t="n">
        <f aca="false">'Work sheet diff'!T88-AVERAGE('Work sheet diff'!$C88:$T88)</f>
        <v>-0.0727208752007632</v>
      </c>
      <c r="V171" s="332" t="n">
        <f aca="false">'Work sheet diff'!U88</f>
        <v>0.0429994671899845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232067891299444</v>
      </c>
      <c r="C172" s="322" t="n">
        <f aca="false">B89</f>
        <v>-1.45595378440653</v>
      </c>
      <c r="D172" s="333" t="n">
        <f aca="false">'Work sheet diff'!C89-AVERAGE('Work sheet diff'!$C89:$T89)</f>
        <v>0.0771822458100222</v>
      </c>
      <c r="E172" s="333" t="n">
        <f aca="false">'Work sheet diff'!D89-AVERAGE('Work sheet diff'!$C89:$T89)</f>
        <v>-0.0704175419002673</v>
      </c>
      <c r="F172" s="333" t="n">
        <f aca="false">'Work sheet diff'!E89-AVERAGE('Work sheet diff'!$C89:$T89)</f>
        <v>-0.0209746908557147</v>
      </c>
      <c r="G172" s="333" t="n">
        <f aca="false">'Work sheet diff'!F89-AVERAGE('Work sheet diff'!$C89:$T89)</f>
        <v>-0.0962280802688637</v>
      </c>
      <c r="H172" s="333" t="n">
        <f aca="false">'Work sheet diff'!G89-AVERAGE('Work sheet diff'!$C89:$T89)</f>
        <v>0.0563652672141112</v>
      </c>
      <c r="I172" s="333" t="n">
        <f aca="false">'Work sheet diff'!H89-AVERAGE('Work sheet diff'!$C89:$T89)</f>
        <v>-0.065361122943139</v>
      </c>
      <c r="J172" s="333" t="n">
        <f aca="false">'Work sheet diff'!I89-AVERAGE('Work sheet diff'!$C89:$T89)</f>
        <v>-0.0533151425364553</v>
      </c>
      <c r="K172" s="333" t="n">
        <f aca="false">'Work sheet diff'!J89-AVERAGE('Work sheet diff'!$C89:$T89)</f>
        <v>0.0968600897019054</v>
      </c>
      <c r="L172" s="333" t="n">
        <f aca="false">'Work sheet diff'!K89-AVERAGE('Work sheet diff'!$C89:$T89)</f>
        <v>0.133231463054785</v>
      </c>
      <c r="M172" s="333" t="n">
        <f aca="false">'Work sheet diff'!L89-AVERAGE('Work sheet diff'!$C89:$T89)</f>
        <v>-0.13285693217938</v>
      </c>
      <c r="N172" s="333" t="n">
        <f aca="false">'Work sheet diff'!M89-AVERAGE('Work sheet diff'!$C89:$T89)</f>
        <v>0.0725575907294004</v>
      </c>
      <c r="O172" s="333" t="n">
        <f aca="false">'Work sheet diff'!N89-AVERAGE('Work sheet diff'!$C89:$T89)</f>
        <v>-0.0465797996543635</v>
      </c>
      <c r="P172" s="333" t="n">
        <f aca="false">'Work sheet diff'!O89-AVERAGE('Work sheet diff'!$C89:$T89)</f>
        <v>0.0517152396309532</v>
      </c>
      <c r="Q172" s="333" t="n">
        <f aca="false">'Work sheet diff'!P89-AVERAGE('Work sheet diff'!$C89:$T89)</f>
        <v>-0.0877473117011044</v>
      </c>
      <c r="R172" s="333" t="n">
        <f aca="false">'Work sheet diff'!Q89-AVERAGE('Work sheet diff'!$C89:$T89)</f>
        <v>0.017261532274009</v>
      </c>
      <c r="S172" s="333" t="n">
        <f aca="false">'Work sheet diff'!R89-AVERAGE('Work sheet diff'!$C89:$T89)</f>
        <v>-0.0667799863184238</v>
      </c>
      <c r="T172" s="333" t="n">
        <f aca="false">'Work sheet diff'!S89-AVERAGE('Work sheet diff'!$C89:$T89)</f>
        <v>0.063423065441018</v>
      </c>
      <c r="U172" s="333" t="n">
        <f aca="false">'Work sheet diff'!T89-AVERAGE('Work sheet diff'!$C89:$T89)</f>
        <v>0.0716641145015077</v>
      </c>
      <c r="V172" s="333" t="n">
        <f aca="false">'Work sheet diff'!U89</f>
        <v>-0.302592676294849</v>
      </c>
      <c r="W172" s="323"/>
    </row>
    <row r="173" s="311" customFormat="true" ht="15" hidden="false" customHeight="false" outlineLevel="0" collapsed="false">
      <c r="A173" s="320" t="s">
        <v>259</v>
      </c>
      <c r="B173" s="337" t="n">
        <f aca="false">AVERAGE('Work sheet diff'!C90:T90)</f>
        <v>0.0997350860618646</v>
      </c>
      <c r="C173" s="322" t="n">
        <f aca="false">B90</f>
        <v>0.0825603077446306</v>
      </c>
      <c r="D173" s="333" t="n">
        <f aca="false">'Work sheet diff'!C90-AVERAGE('Work sheet diff'!$C90:$T90)</f>
        <v>-0.00115888162808664</v>
      </c>
      <c r="E173" s="333" t="n">
        <f aca="false">'Work sheet diff'!D90-AVERAGE('Work sheet diff'!$C90:$T90)</f>
        <v>-0.0234139594541273</v>
      </c>
      <c r="F173" s="333" t="n">
        <f aca="false">'Work sheet diff'!E90-AVERAGE('Work sheet diff'!$C90:$T90)</f>
        <v>-0.00290704978414108</v>
      </c>
      <c r="G173" s="333" t="n">
        <f aca="false">'Work sheet diff'!F90-AVERAGE('Work sheet diff'!$C90:$T90)</f>
        <v>-0.0116815648893018</v>
      </c>
      <c r="H173" s="333" t="n">
        <f aca="false">'Work sheet diff'!G90-AVERAGE('Work sheet diff'!$C90:$T90)</f>
        <v>0.00746109579600468</v>
      </c>
      <c r="I173" s="333" t="n">
        <f aca="false">'Work sheet diff'!H90-AVERAGE('Work sheet diff'!$C90:$T90)</f>
        <v>-0.0160394086311307</v>
      </c>
      <c r="J173" s="333" t="n">
        <f aca="false">'Work sheet diff'!I90-AVERAGE('Work sheet diff'!$C90:$T90)</f>
        <v>-0.0180382470992489</v>
      </c>
      <c r="K173" s="333" t="n">
        <f aca="false">'Work sheet diff'!J90-AVERAGE('Work sheet diff'!$C90:$T90)</f>
        <v>0.0225479938099777</v>
      </c>
      <c r="L173" s="333" t="n">
        <f aca="false">'Work sheet diff'!K90-AVERAGE('Work sheet diff'!$C90:$T90)</f>
        <v>0.0198863366980496</v>
      </c>
      <c r="M173" s="333" t="n">
        <f aca="false">'Work sheet diff'!L90-AVERAGE('Work sheet diff'!$C90:$T90)</f>
        <v>-0.037214975272108</v>
      </c>
      <c r="N173" s="333" t="n">
        <f aca="false">'Work sheet diff'!M90-AVERAGE('Work sheet diff'!$C90:$T90)</f>
        <v>0.0138081526614574</v>
      </c>
      <c r="O173" s="333" t="n">
        <f aca="false">'Work sheet diff'!N90-AVERAGE('Work sheet diff'!$C90:$T90)</f>
        <v>-0.0204289950326171</v>
      </c>
      <c r="P173" s="333" t="n">
        <f aca="false">'Work sheet diff'!O90-AVERAGE('Work sheet diff'!$C90:$T90)</f>
        <v>0.0132741937455333</v>
      </c>
      <c r="Q173" s="333" t="n">
        <f aca="false">'Work sheet diff'!P90-AVERAGE('Work sheet diff'!$C90:$T90)</f>
        <v>-0.00405614163362983</v>
      </c>
      <c r="R173" s="333" t="n">
        <f aca="false">'Work sheet diff'!Q90-AVERAGE('Work sheet diff'!$C90:$T90)</f>
        <v>0.0176172251466166</v>
      </c>
      <c r="S173" s="333" t="n">
        <f aca="false">'Work sheet diff'!R90-AVERAGE('Work sheet diff'!$C90:$T90)</f>
        <v>0.00368530778396131</v>
      </c>
      <c r="T173" s="333" t="n">
        <f aca="false">'Work sheet diff'!S90-AVERAGE('Work sheet diff'!$C90:$T90)</f>
        <v>0.0378632595575162</v>
      </c>
      <c r="U173" s="333" t="n">
        <f aca="false">'Work sheet diff'!T90-AVERAGE('Work sheet diff'!$C90:$T90)</f>
        <v>-0.00120434177472524</v>
      </c>
      <c r="V173" s="333" t="n">
        <f aca="false">'Work sheet diff'!U90</f>
        <v>0.0747754064327733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206268822414348</v>
      </c>
      <c r="C174" s="322" t="n">
        <f aca="false">B91</f>
        <v>1.9642592732358</v>
      </c>
      <c r="D174" s="333" t="n">
        <f aca="false">'Work sheet diff'!C91-AVERAGE('Work sheet diff'!$C91:$T91)</f>
        <v>0.00537338391665003</v>
      </c>
      <c r="E174" s="333" t="n">
        <f aca="false">'Work sheet diff'!D91-AVERAGE('Work sheet diff'!$C91:$T91)</f>
        <v>-0.00324530003475919</v>
      </c>
      <c r="F174" s="333" t="n">
        <f aca="false">'Work sheet diff'!E91-AVERAGE('Work sheet diff'!$C91:$T91)</f>
        <v>0.00352127405705512</v>
      </c>
      <c r="G174" s="333" t="n">
        <f aca="false">'Work sheet diff'!F91-AVERAGE('Work sheet diff'!$C91:$T91)</f>
        <v>-0.00260842599979612</v>
      </c>
      <c r="H174" s="333" t="n">
        <f aca="false">'Work sheet diff'!G91-AVERAGE('Work sheet diff'!$C91:$T91)</f>
        <v>-0.0122566927807373</v>
      </c>
      <c r="I174" s="333" t="n">
        <f aca="false">'Work sheet diff'!H91-AVERAGE('Work sheet diff'!$C91:$T91)</f>
        <v>0.0106003835635455</v>
      </c>
      <c r="J174" s="333" t="n">
        <f aca="false">'Work sheet diff'!I91-AVERAGE('Work sheet diff'!$C91:$T91)</f>
        <v>0.00190640346953962</v>
      </c>
      <c r="K174" s="333" t="n">
        <f aca="false">'Work sheet diff'!J91-AVERAGE('Work sheet diff'!$C91:$T91)</f>
        <v>0.00827476043777624</v>
      </c>
      <c r="L174" s="333" t="n">
        <f aca="false">'Work sheet diff'!K91-AVERAGE('Work sheet diff'!$C91:$T91)</f>
        <v>0.00588612659742456</v>
      </c>
      <c r="M174" s="333" t="n">
        <f aca="false">'Work sheet diff'!L91-AVERAGE('Work sheet diff'!$C91:$T91)</f>
        <v>-0.00651073483930638</v>
      </c>
      <c r="N174" s="333" t="n">
        <f aca="false">'Work sheet diff'!M91-AVERAGE('Work sheet diff'!$C91:$T91)</f>
        <v>-0.00051068936993133</v>
      </c>
      <c r="O174" s="333" t="n">
        <f aca="false">'Work sheet diff'!N91-AVERAGE('Work sheet diff'!$C91:$T91)</f>
        <v>-0.0075211675460317</v>
      </c>
      <c r="P174" s="333" t="n">
        <f aca="false">'Work sheet diff'!O91-AVERAGE('Work sheet diff'!$C91:$T91)</f>
        <v>0.00623090624179869</v>
      </c>
      <c r="Q174" s="333" t="n">
        <f aca="false">'Work sheet diff'!P91-AVERAGE('Work sheet diff'!$C91:$T91)</f>
        <v>-0.000258616355447258</v>
      </c>
      <c r="R174" s="333" t="n">
        <f aca="false">'Work sheet diff'!Q91-AVERAGE('Work sheet diff'!$C91:$T91)</f>
        <v>-0.00170362832731664</v>
      </c>
      <c r="S174" s="333" t="n">
        <f aca="false">'Work sheet diff'!R91-AVERAGE('Work sheet diff'!$C91:$T91)</f>
        <v>-0.00758236122175999</v>
      </c>
      <c r="T174" s="333" t="n">
        <f aca="false">'Work sheet diff'!S91-AVERAGE('Work sheet diff'!$C91:$T91)</f>
        <v>-0.00478875849190076</v>
      </c>
      <c r="U174" s="333" t="n">
        <f aca="false">'Work sheet diff'!T91-AVERAGE('Work sheet diff'!$C91:$T91)</f>
        <v>0.00519313668319681</v>
      </c>
      <c r="V174" s="333" t="n">
        <f aca="false">'Work sheet diff'!U91</f>
        <v>-0.117210120766547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764083448850639</v>
      </c>
      <c r="C175" s="322" t="n">
        <f aca="false">B92</f>
        <v>-0.0901166270176094</v>
      </c>
      <c r="D175" s="333" t="n">
        <f aca="false">'Work sheet diff'!C92-AVERAGE('Work sheet diff'!$C92:$T92)</f>
        <v>-0.0016123091065361</v>
      </c>
      <c r="E175" s="333" t="n">
        <f aca="false">'Work sheet diff'!D92-AVERAGE('Work sheet diff'!$C92:$T92)</f>
        <v>-0.00298268350740131</v>
      </c>
      <c r="F175" s="333" t="n">
        <f aca="false">'Work sheet diff'!E92-AVERAGE('Work sheet diff'!$C92:$T92)</f>
        <v>0.000361882362357015</v>
      </c>
      <c r="G175" s="333" t="n">
        <f aca="false">'Work sheet diff'!F92-AVERAGE('Work sheet diff'!$C92:$T92)</f>
        <v>-0.00561800871822413</v>
      </c>
      <c r="H175" s="333" t="n">
        <f aca="false">'Work sheet diff'!G92-AVERAGE('Work sheet diff'!$C92:$T92)</f>
        <v>-0.00449977637782947</v>
      </c>
      <c r="I175" s="333" t="n">
        <f aca="false">'Work sheet diff'!H92-AVERAGE('Work sheet diff'!$C92:$T92)</f>
        <v>-6.36715650819044E-005</v>
      </c>
      <c r="J175" s="333" t="n">
        <f aca="false">'Work sheet diff'!I92-AVERAGE('Work sheet diff'!$C92:$T92)</f>
        <v>-0.0012017218885736</v>
      </c>
      <c r="K175" s="333" t="n">
        <f aca="false">'Work sheet diff'!J92-AVERAGE('Work sheet diff'!$C92:$T92)</f>
        <v>0.00323284683550086</v>
      </c>
      <c r="L175" s="333" t="n">
        <f aca="false">'Work sheet diff'!K92-AVERAGE('Work sheet diff'!$C92:$T92)</f>
        <v>0.00235483867797822</v>
      </c>
      <c r="M175" s="333" t="n">
        <f aca="false">'Work sheet diff'!L92-AVERAGE('Work sheet diff'!$C92:$T92)</f>
        <v>-0.00468138754552216</v>
      </c>
      <c r="N175" s="333" t="n">
        <f aca="false">'Work sheet diff'!M92-AVERAGE('Work sheet diff'!$C92:$T92)</f>
        <v>0.00297458537239971</v>
      </c>
      <c r="O175" s="333" t="n">
        <f aca="false">'Work sheet diff'!N92-AVERAGE('Work sheet diff'!$C92:$T92)</f>
        <v>-0.000253637138568684</v>
      </c>
      <c r="P175" s="333" t="n">
        <f aca="false">'Work sheet diff'!O92-AVERAGE('Work sheet diff'!$C92:$T92)</f>
        <v>0.00285006489345842</v>
      </c>
      <c r="Q175" s="333" t="n">
        <f aca="false">'Work sheet diff'!P92-AVERAGE('Work sheet diff'!$C92:$T92)</f>
        <v>0.00201301704925821</v>
      </c>
      <c r="R175" s="333" t="n">
        <f aca="false">'Work sheet diff'!Q92-AVERAGE('Work sheet diff'!$C92:$T92)</f>
        <v>0.00052230098897932</v>
      </c>
      <c r="S175" s="333" t="n">
        <f aca="false">'Work sheet diff'!R92-AVERAGE('Work sheet diff'!$C92:$T92)</f>
        <v>0.00158945172670565</v>
      </c>
      <c r="T175" s="333" t="n">
        <f aca="false">'Work sheet diff'!S92-AVERAGE('Work sheet diff'!$C92:$T92)</f>
        <v>0.00593648908598918</v>
      </c>
      <c r="U175" s="333" t="n">
        <f aca="false">'Work sheet diff'!T92-AVERAGE('Work sheet diff'!$C92:$T92)</f>
        <v>-0.000922281144889207</v>
      </c>
      <c r="V175" s="333" t="n">
        <f aca="false">'Work sheet diff'!U92</f>
        <v>0.0108857571660048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0.00453536693066734</v>
      </c>
      <c r="C176" s="322" t="n">
        <f aca="false">B93</f>
        <v>1.38607992538825</v>
      </c>
      <c r="D176" s="333" t="n">
        <f aca="false">'Work sheet diff'!C93-AVERAGE('Work sheet diff'!$C93:$T93)</f>
        <v>-0.00152666492452658</v>
      </c>
      <c r="E176" s="333" t="n">
        <f aca="false">'Work sheet diff'!D93-AVERAGE('Work sheet diff'!$C93:$T93)</f>
        <v>-0.000102098914956305</v>
      </c>
      <c r="F176" s="333" t="n">
        <f aca="false">'Work sheet diff'!E93-AVERAGE('Work sheet diff'!$C93:$T93)</f>
        <v>0.00650062166463184</v>
      </c>
      <c r="G176" s="333" t="n">
        <f aca="false">'Work sheet diff'!F93-AVERAGE('Work sheet diff'!$C93:$T93)</f>
        <v>0.00776057134071869</v>
      </c>
      <c r="H176" s="333" t="n">
        <f aca="false">'Work sheet diff'!G93-AVERAGE('Work sheet diff'!$C93:$T93)</f>
        <v>-0.00688035460188106</v>
      </c>
      <c r="I176" s="333" t="n">
        <f aca="false">'Work sheet diff'!H93-AVERAGE('Work sheet diff'!$C93:$T93)</f>
        <v>0.00599210057972412</v>
      </c>
      <c r="J176" s="333" t="n">
        <f aca="false">'Work sheet diff'!I93-AVERAGE('Work sheet diff'!$C93:$T93)</f>
        <v>-0.00210567436890972</v>
      </c>
      <c r="K176" s="333" t="n">
        <f aca="false">'Work sheet diff'!J93-AVERAGE('Work sheet diff'!$C93:$T93)</f>
        <v>-0.0099212878262262</v>
      </c>
      <c r="L176" s="333" t="n">
        <f aca="false">'Work sheet diff'!K93-AVERAGE('Work sheet diff'!$C93:$T93)</f>
        <v>-0.000710519871383198</v>
      </c>
      <c r="M176" s="333" t="n">
        <f aca="false">'Work sheet diff'!L93-AVERAGE('Work sheet diff'!$C93:$T93)</f>
        <v>0.00351170701732228</v>
      </c>
      <c r="N176" s="333" t="n">
        <f aca="false">'Work sheet diff'!M93-AVERAGE('Work sheet diff'!$C93:$T93)</f>
        <v>-0.00413963055316883</v>
      </c>
      <c r="O176" s="333" t="n">
        <f aca="false">'Work sheet diff'!N93-AVERAGE('Work sheet diff'!$C93:$T93)</f>
        <v>-0.00345363941439559</v>
      </c>
      <c r="P176" s="333" t="n">
        <f aca="false">'Work sheet diff'!O93-AVERAGE('Work sheet diff'!$C93:$T93)</f>
        <v>-0.00746882697423691</v>
      </c>
      <c r="Q176" s="333" t="n">
        <f aca="false">'Work sheet diff'!P93-AVERAGE('Work sheet diff'!$C93:$T93)</f>
        <v>-0.00342294736362016</v>
      </c>
      <c r="R176" s="333" t="n">
        <f aca="false">'Work sheet diff'!Q93-AVERAGE('Work sheet diff'!$C93:$T93)</f>
        <v>-0.00157212199522399</v>
      </c>
      <c r="S176" s="333" t="n">
        <f aca="false">'Work sheet diff'!R93-AVERAGE('Work sheet diff'!$C93:$T93)</f>
        <v>0.00446739401219599</v>
      </c>
      <c r="T176" s="333" t="n">
        <f aca="false">'Work sheet diff'!S93-AVERAGE('Work sheet diff'!$C93:$T93)</f>
        <v>-3.15239925862522E-005</v>
      </c>
      <c r="U176" s="333" t="n">
        <f aca="false">'Work sheet diff'!T93-AVERAGE('Work sheet diff'!$C93:$T93)</f>
        <v>0.0131028961865219</v>
      </c>
      <c r="V176" s="333" t="n">
        <f aca="false">'Work sheet diff'!U93</f>
        <v>0.0138309257986443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-0.00176777750475465</v>
      </c>
      <c r="C177" s="322" t="n">
        <f aca="false">B94</f>
        <v>-0.0196995364806306</v>
      </c>
      <c r="D177" s="333" t="n">
        <f aca="false">'Work sheet diff'!C94-AVERAGE('Work sheet diff'!$C94:$T94)</f>
        <v>-0.00308618937306499</v>
      </c>
      <c r="E177" s="333" t="n">
        <f aca="false">'Work sheet diff'!D94-AVERAGE('Work sheet diff'!$C94:$T94)</f>
        <v>0.00413728672360101</v>
      </c>
      <c r="F177" s="333" t="n">
        <f aca="false">'Work sheet diff'!E94-AVERAGE('Work sheet diff'!$C94:$T94)</f>
        <v>0.00152109881302962</v>
      </c>
      <c r="G177" s="333" t="n">
        <f aca="false">'Work sheet diff'!F94-AVERAGE('Work sheet diff'!$C94:$T94)</f>
        <v>-0.000317598289099462</v>
      </c>
      <c r="H177" s="333" t="n">
        <f aca="false">'Work sheet diff'!G94-AVERAGE('Work sheet diff'!$C94:$T94)</f>
        <v>-0.00160715878035547</v>
      </c>
      <c r="I177" s="333" t="n">
        <f aca="false">'Work sheet diff'!H94-AVERAGE('Work sheet diff'!$C94:$T94)</f>
        <v>-0.00106861092062932</v>
      </c>
      <c r="J177" s="333" t="n">
        <f aca="false">'Work sheet diff'!I94-AVERAGE('Work sheet diff'!$C94:$T94)</f>
        <v>0.000988209480144827</v>
      </c>
      <c r="K177" s="333" t="n">
        <f aca="false">'Work sheet diff'!J94-AVERAGE('Work sheet diff'!$C94:$T94)</f>
        <v>-0.00303617145921625</v>
      </c>
      <c r="L177" s="333" t="n">
        <f aca="false">'Work sheet diff'!K94-AVERAGE('Work sheet diff'!$C94:$T94)</f>
        <v>-0.000378817706158999</v>
      </c>
      <c r="M177" s="333" t="n">
        <f aca="false">'Work sheet diff'!L94-AVERAGE('Work sheet diff'!$C94:$T94)</f>
        <v>-0.00155537923922061</v>
      </c>
      <c r="N177" s="333" t="n">
        <f aca="false">'Work sheet diff'!M94-AVERAGE('Work sheet diff'!$C94:$T94)</f>
        <v>0.000640455181381693</v>
      </c>
      <c r="O177" s="333" t="n">
        <f aca="false">'Work sheet diff'!N94-AVERAGE('Work sheet diff'!$C94:$T94)</f>
        <v>-3.39087100183558E-006</v>
      </c>
      <c r="P177" s="333" t="n">
        <f aca="false">'Work sheet diff'!O94-AVERAGE('Work sheet diff'!$C94:$T94)</f>
        <v>-0.000912784268973871</v>
      </c>
      <c r="Q177" s="333" t="n">
        <f aca="false">'Work sheet diff'!P94-AVERAGE('Work sheet diff'!$C94:$T94)</f>
        <v>0.00219323205731996</v>
      </c>
      <c r="R177" s="333" t="n">
        <f aca="false">'Work sheet diff'!Q94-AVERAGE('Work sheet diff'!$C94:$T94)</f>
        <v>0.0012722920850152</v>
      </c>
      <c r="S177" s="333" t="n">
        <f aca="false">'Work sheet diff'!R94-AVERAGE('Work sheet diff'!$C94:$T94)</f>
        <v>0.00197923694107699</v>
      </c>
      <c r="T177" s="333" t="n">
        <f aca="false">'Work sheet diff'!S94-AVERAGE('Work sheet diff'!$C94:$T94)</f>
        <v>0.000536524247801547</v>
      </c>
      <c r="U177" s="333" t="n">
        <f aca="false">'Work sheet diff'!T94-AVERAGE('Work sheet diff'!$C94:$T94)</f>
        <v>-0.00130223462165005</v>
      </c>
      <c r="V177" s="333" t="n">
        <f aca="false">'Work sheet diff'!U94</f>
        <v>-0.000677240412107748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0.00388970670077777</v>
      </c>
      <c r="C178" s="322" t="n">
        <f aca="false">B95</f>
        <v>-0.226189618094703</v>
      </c>
      <c r="D178" s="333" t="n">
        <f aca="false">'Work sheet diff'!C95-AVERAGE('Work sheet diff'!$C95:$T95)</f>
        <v>-0.00164763266683346</v>
      </c>
      <c r="E178" s="333" t="n">
        <f aca="false">'Work sheet diff'!D95-AVERAGE('Work sheet diff'!$C95:$T95)</f>
        <v>0.00346423998246527</v>
      </c>
      <c r="F178" s="333" t="n">
        <f aca="false">'Work sheet diff'!E95-AVERAGE('Work sheet diff'!$C95:$T95)</f>
        <v>0.00248887387281185</v>
      </c>
      <c r="G178" s="333" t="n">
        <f aca="false">'Work sheet diff'!F95-AVERAGE('Work sheet diff'!$C95:$T95)</f>
        <v>0.00761102773748969</v>
      </c>
      <c r="H178" s="333" t="n">
        <f aca="false">'Work sheet diff'!G95-AVERAGE('Work sheet diff'!$C95:$T95)</f>
        <v>-0.00697673185564141</v>
      </c>
      <c r="I178" s="333" t="n">
        <f aca="false">'Work sheet diff'!H95-AVERAGE('Work sheet diff'!$C95:$T95)</f>
        <v>0.00487958159384711</v>
      </c>
      <c r="J178" s="333" t="n">
        <f aca="false">'Work sheet diff'!I95-AVERAGE('Work sheet diff'!$C95:$T95)</f>
        <v>-0.0011297518475106</v>
      </c>
      <c r="K178" s="333" t="n">
        <f aca="false">'Work sheet diff'!J95-AVERAGE('Work sheet diff'!$C95:$T95)</f>
        <v>-0.0070795452232043</v>
      </c>
      <c r="L178" s="333" t="n">
        <f aca="false">'Work sheet diff'!K95-AVERAGE('Work sheet diff'!$C95:$T95)</f>
        <v>-0.00211578309099524</v>
      </c>
      <c r="M178" s="333" t="n">
        <f aca="false">'Work sheet diff'!L95-AVERAGE('Work sheet diff'!$C95:$T95)</f>
        <v>0.00675426376306309</v>
      </c>
      <c r="N178" s="333" t="n">
        <f aca="false">'Work sheet diff'!M95-AVERAGE('Work sheet diff'!$C95:$T95)</f>
        <v>-0.00627222776363069</v>
      </c>
      <c r="O178" s="333" t="n">
        <f aca="false">'Work sheet diff'!N95-AVERAGE('Work sheet diff'!$C95:$T95)</f>
        <v>-0.000874403016602805</v>
      </c>
      <c r="P178" s="333" t="n">
        <f aca="false">'Work sheet diff'!O95-AVERAGE('Work sheet diff'!$C95:$T95)</f>
        <v>-0.00738857684734592</v>
      </c>
      <c r="Q178" s="333" t="n">
        <f aca="false">'Work sheet diff'!P95-AVERAGE('Work sheet diff'!$C95:$T95)</f>
        <v>0.00311866906047792</v>
      </c>
      <c r="R178" s="333" t="n">
        <f aca="false">'Work sheet diff'!Q95-AVERAGE('Work sheet diff'!$C95:$T95)</f>
        <v>-0.00242800095889482</v>
      </c>
      <c r="S178" s="333" t="n">
        <f aca="false">'Work sheet diff'!R95-AVERAGE('Work sheet diff'!$C95:$T95)</f>
        <v>0.00390044968664442</v>
      </c>
      <c r="T178" s="333" t="n">
        <f aca="false">'Work sheet diff'!S95-AVERAGE('Work sheet diff'!$C95:$T95)</f>
        <v>4.90762556927815E-005</v>
      </c>
      <c r="U178" s="333" t="n">
        <f aca="false">'Work sheet diff'!T95-AVERAGE('Work sheet diff'!$C95:$T95)</f>
        <v>0.00364647131816711</v>
      </c>
      <c r="V178" s="322" t="n">
        <f aca="false">'Work sheet'!U95</f>
        <v>-0.080116286299863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7.55004955099469E-005</v>
      </c>
      <c r="C179" s="322" t="n">
        <f aca="false">B96</f>
        <v>-5.18303766847139E-005</v>
      </c>
      <c r="D179" s="333" t="n">
        <f aca="false">'Work sheet diff'!C96-AVERAGE('Work sheet diff'!$C96:$T96)</f>
        <v>-0.000464485991473918</v>
      </c>
      <c r="E179" s="333" t="n">
        <f aca="false">'Work sheet diff'!D96-AVERAGE('Work sheet diff'!$C96:$T96)</f>
        <v>-8.24931704060773E-005</v>
      </c>
      <c r="F179" s="333" t="n">
        <f aca="false">'Work sheet diff'!E96-AVERAGE('Work sheet diff'!$C96:$T96)</f>
        <v>-7.85659509679548E-005</v>
      </c>
      <c r="G179" s="333" t="n">
        <f aca="false">'Work sheet diff'!F96-AVERAGE('Work sheet diff'!$C96:$T96)</f>
        <v>-0.00335325490580217</v>
      </c>
      <c r="H179" s="333" t="n">
        <f aca="false">'Work sheet diff'!G96-AVERAGE('Work sheet diff'!$C96:$T96)</f>
        <v>-7.8531307912219E-005</v>
      </c>
      <c r="I179" s="333" t="n">
        <f aca="false">'Work sheet diff'!H96-AVERAGE('Work sheet diff'!$C96:$T96)</f>
        <v>-7.16257359289586E-005</v>
      </c>
      <c r="J179" s="333" t="n">
        <f aca="false">'Work sheet diff'!I96-AVERAGE('Work sheet diff'!$C96:$T96)</f>
        <v>-7.3267121442645E-005</v>
      </c>
      <c r="K179" s="333" t="n">
        <f aca="false">'Work sheet diff'!J96-AVERAGE('Work sheet diff'!$C96:$T96)</f>
        <v>-7.27967592363477E-005</v>
      </c>
      <c r="L179" s="333" t="n">
        <f aca="false">'Work sheet diff'!K96-AVERAGE('Work sheet diff'!$C96:$T96)</f>
        <v>3.58115291311263E-005</v>
      </c>
      <c r="M179" s="333" t="n">
        <f aca="false">'Work sheet diff'!L96-AVERAGE('Work sheet diff'!$C96:$T96)</f>
        <v>-9.19118197239916E-005</v>
      </c>
      <c r="N179" s="333" t="n">
        <f aca="false">'Work sheet diff'!M96-AVERAGE('Work sheet diff'!$C96:$T96)</f>
        <v>0.00288142546698682</v>
      </c>
      <c r="O179" s="333" t="n">
        <f aca="false">'Work sheet diff'!N96-AVERAGE('Work sheet diff'!$C96:$T96)</f>
        <v>-8.48179744355891E-005</v>
      </c>
      <c r="P179" s="333" t="n">
        <f aca="false">'Work sheet diff'!O96-AVERAGE('Work sheet diff'!$C96:$T96)</f>
        <v>-0.000997315776454878</v>
      </c>
      <c r="Q179" s="333" t="n">
        <f aca="false">'Work sheet diff'!P96-AVERAGE('Work sheet diff'!$C96:$T96)</f>
        <v>-8.3319877774811E-005</v>
      </c>
      <c r="R179" s="333" t="n">
        <f aca="false">'Work sheet diff'!Q96-AVERAGE('Work sheet diff'!$C96:$T96)</f>
        <v>-7.30666177674116E-005</v>
      </c>
      <c r="S179" s="333" t="n">
        <f aca="false">'Work sheet diff'!R96-AVERAGE('Work sheet diff'!$C96:$T96)</f>
        <v>0.00283576876969703</v>
      </c>
      <c r="T179" s="333" t="n">
        <f aca="false">'Work sheet diff'!S96-AVERAGE('Work sheet diff'!$C96:$T96)</f>
        <v>-5.48132872217514E-005</v>
      </c>
      <c r="U179" s="333" t="n">
        <f aca="false">'Work sheet diff'!T96-AVERAGE('Work sheet diff'!$C96:$T96)</f>
        <v>-9.27394692662558E-005</v>
      </c>
      <c r="V179" s="322" t="n">
        <f aca="false">'Work sheet'!U96</f>
        <v>3.8511515029413E-005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0.000295349613870167</v>
      </c>
      <c r="C180" s="322" t="n">
        <f aca="false">B97</f>
        <v>0.134280008162625</v>
      </c>
      <c r="D180" s="333" t="n">
        <f aca="false">'Work sheet diff'!C97-AVERAGE('Work sheet diff'!$C97:$T97)</f>
        <v>-0.00175212978578261</v>
      </c>
      <c r="E180" s="333" t="n">
        <f aca="false">'Work sheet diff'!D97-AVERAGE('Work sheet diff'!$C97:$T97)</f>
        <v>0.0023292039649083</v>
      </c>
      <c r="F180" s="333" t="n">
        <f aca="false">'Work sheet diff'!E97-AVERAGE('Work sheet diff'!$C97:$T97)</f>
        <v>0.0050223015235562</v>
      </c>
      <c r="G180" s="333" t="n">
        <f aca="false">'Work sheet diff'!F97-AVERAGE('Work sheet diff'!$C97:$T97)</f>
        <v>0.00347130077490214</v>
      </c>
      <c r="H180" s="333" t="n">
        <f aca="false">'Work sheet diff'!G97-AVERAGE('Work sheet diff'!$C97:$T97)</f>
        <v>-0.00254880015389183</v>
      </c>
      <c r="I180" s="333" t="n">
        <f aca="false">'Work sheet diff'!H97-AVERAGE('Work sheet diff'!$C97:$T97)</f>
        <v>0.00351503819278685</v>
      </c>
      <c r="J180" s="333" t="n">
        <f aca="false">'Work sheet diff'!I97-AVERAGE('Work sheet diff'!$C97:$T97)</f>
        <v>-0.00416643139540925</v>
      </c>
      <c r="K180" s="333" t="n">
        <f aca="false">'Work sheet diff'!J97-AVERAGE('Work sheet diff'!$C97:$T97)</f>
        <v>-0.00561707628841163</v>
      </c>
      <c r="L180" s="333" t="n">
        <f aca="false">'Work sheet diff'!K97-AVERAGE('Work sheet diff'!$C97:$T97)</f>
        <v>-0.00199067412006853</v>
      </c>
      <c r="M180" s="333" t="n">
        <f aca="false">'Work sheet diff'!L97-AVERAGE('Work sheet diff'!$C97:$T97)</f>
        <v>0.00620787475032105</v>
      </c>
      <c r="N180" s="333" t="n">
        <f aca="false">'Work sheet diff'!M97-AVERAGE('Work sheet diff'!$C97:$T97)</f>
        <v>-0.00288740399098885</v>
      </c>
      <c r="O180" s="333" t="n">
        <f aca="false">'Work sheet diff'!N97-AVERAGE('Work sheet diff'!$C97:$T97)</f>
        <v>-0.00305992660201584</v>
      </c>
      <c r="P180" s="333" t="n">
        <f aca="false">'Work sheet diff'!O97-AVERAGE('Work sheet diff'!$C97:$T97)</f>
        <v>-0.00788696242851427</v>
      </c>
      <c r="Q180" s="333" t="n">
        <f aca="false">'Work sheet diff'!P97-AVERAGE('Work sheet diff'!$C97:$T97)</f>
        <v>-0.00149970196537541</v>
      </c>
      <c r="R180" s="333" t="n">
        <f aca="false">'Work sheet diff'!Q97-AVERAGE('Work sheet diff'!$C97:$T97)</f>
        <v>-0.0028823949926661</v>
      </c>
      <c r="S180" s="333" t="n">
        <f aca="false">'Work sheet diff'!R97-AVERAGE('Work sheet diff'!$C97:$T97)</f>
        <v>0.00404818136911024</v>
      </c>
      <c r="T180" s="333" t="n">
        <f aca="false">'Work sheet diff'!S97-AVERAGE('Work sheet diff'!$C97:$T97)</f>
        <v>-7.94306225064896E-005</v>
      </c>
      <c r="U180" s="333" t="n">
        <f aca="false">'Work sheet diff'!T97-AVERAGE('Work sheet diff'!$C97:$T97)</f>
        <v>0.00977703177004603</v>
      </c>
      <c r="V180" s="322" t="n">
        <f aca="false">'Work sheet'!U97</f>
        <v>-0.0145377840189249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107155376569666</v>
      </c>
      <c r="C181" s="322" t="n">
        <f aca="false">B98/10</f>
        <v>-0.000126596754179293</v>
      </c>
      <c r="D181" s="333" t="n">
        <f aca="false">('Work sheet diff'!C98-AVERAGE('Work sheet diff'!$C98:$T98))/10</f>
        <v>-0.000167906725175535</v>
      </c>
      <c r="E181" s="333" t="n">
        <f aca="false">('Work sheet diff'!D98-AVERAGE('Work sheet diff'!$C98:$T98))/10</f>
        <v>0.000985605753159907</v>
      </c>
      <c r="F181" s="333" t="n">
        <f aca="false">('Work sheet diff'!E98-AVERAGE('Work sheet diff'!$C98:$T98))/10</f>
        <v>-0.000239319841015687</v>
      </c>
      <c r="G181" s="333" t="n">
        <f aca="false">('Work sheet diff'!F98-AVERAGE('Work sheet diff'!$C98:$T98))/10</f>
        <v>-0.00113837436916562</v>
      </c>
      <c r="H181" s="333" t="n">
        <f aca="false">('Work sheet diff'!G98-AVERAGE('Work sheet diff'!$C98:$T98))/10</f>
        <v>-0.00115372938343398</v>
      </c>
      <c r="I181" s="333" t="n">
        <f aca="false">('Work sheet diff'!H98-AVERAGE('Work sheet diff'!$C98:$T98))/10</f>
        <v>0.000588945072031787</v>
      </c>
      <c r="J181" s="333" t="n">
        <f aca="false">('Work sheet diff'!I98-AVERAGE('Work sheet diff'!$C98:$T98))/10</f>
        <v>0.000242626249795769</v>
      </c>
      <c r="K181" s="333" t="n">
        <f aca="false">('Work sheet diff'!J98-AVERAGE('Work sheet diff'!$C98:$T98))/10</f>
        <v>-0.000420188179166179</v>
      </c>
      <c r="L181" s="333" t="n">
        <f aca="false">('Work sheet diff'!K98-AVERAGE('Work sheet diff'!$C98:$T98))/10</f>
        <v>0.000837998862958082</v>
      </c>
      <c r="M181" s="333" t="n">
        <f aca="false">('Work sheet diff'!L98-AVERAGE('Work sheet diff'!$C98:$T98))/10</f>
        <v>-0.00131085787722952</v>
      </c>
      <c r="N181" s="333" t="n">
        <f aca="false">('Work sheet diff'!M98-AVERAGE('Work sheet diff'!$C98:$T98))/10</f>
        <v>-0.000166543078547117</v>
      </c>
      <c r="O181" s="333" t="n">
        <f aca="false">('Work sheet diff'!N98-AVERAGE('Work sheet diff'!$C98:$T98))/10</f>
        <v>-0.000194872233372129</v>
      </c>
      <c r="P181" s="333" t="n">
        <f aca="false">('Work sheet diff'!O98-AVERAGE('Work sheet diff'!$C98:$T98))/10</f>
        <v>0.00034414229997803</v>
      </c>
      <c r="Q181" s="333" t="n">
        <f aca="false">('Work sheet diff'!P98-AVERAGE('Work sheet diff'!$C98:$T98))/10</f>
        <v>0.000273241650460547</v>
      </c>
      <c r="R181" s="333" t="n">
        <f aca="false">('Work sheet diff'!Q98-AVERAGE('Work sheet diff'!$C98:$T98))/10</f>
        <v>1.9240123078057E-005</v>
      </c>
      <c r="S181" s="333" t="n">
        <f aca="false">('Work sheet diff'!R98-AVERAGE('Work sheet diff'!$C98:$T98))/10</f>
        <v>0.000878611963978702</v>
      </c>
      <c r="T181" s="333" t="n">
        <f aca="false">('Work sheet diff'!S98-AVERAGE('Work sheet diff'!$C98:$T98))/10</f>
        <v>0.000323579422839743</v>
      </c>
      <c r="U181" s="333" t="n">
        <f aca="false">('Work sheet diff'!T98-AVERAGE('Work sheet diff'!$C98:$T98))/10</f>
        <v>0.000297800288825142</v>
      </c>
      <c r="V181" s="322" t="n">
        <f aca="false">'Work sheet'!U98/10</f>
        <v>0.00238199673143412</v>
      </c>
      <c r="W181" s="323"/>
    </row>
    <row r="182" s="311" customFormat="true" ht="15" hidden="false" customHeight="false" outlineLevel="0" collapsed="false">
      <c r="A182" s="320" t="s">
        <v>268</v>
      </c>
      <c r="B182" s="338" t="n">
        <f aca="false">AVERAGE('Work sheet'!C99:T99)/10</f>
        <v>0.000140387582489784</v>
      </c>
      <c r="C182" s="333" t="n">
        <f aca="false">'Work sheet diff'!B99/10</f>
        <v>0.00257125632619541</v>
      </c>
      <c r="D182" s="333" t="n">
        <f aca="false">('Work sheet diff'!C99-AVERAGE('Work sheet diff'!$C99:$T99))/10</f>
        <v>0.000332968870531938</v>
      </c>
      <c r="E182" s="333" t="n">
        <f aca="false">('Work sheet diff'!D99-AVERAGE('Work sheet diff'!$C99:$T99))/10</f>
        <v>0.000342929144825771</v>
      </c>
      <c r="F182" s="333" t="n">
        <f aca="false">('Work sheet diff'!E99-AVERAGE('Work sheet diff'!$C99:$T99))/10</f>
        <v>-0.000607221890104148</v>
      </c>
      <c r="G182" s="333" t="n">
        <f aca="false">('Work sheet diff'!F99-AVERAGE('Work sheet diff'!$C99:$T99))/10</f>
        <v>0.00120138205773792</v>
      </c>
      <c r="H182" s="333" t="n">
        <f aca="false">('Work sheet diff'!G99-AVERAGE('Work sheet diff'!$C99:$T99))/10</f>
        <v>-0.000988958092153961</v>
      </c>
      <c r="I182" s="333" t="n">
        <f aca="false">('Work sheet diff'!H99-AVERAGE('Work sheet diff'!$C99:$T99))/10</f>
        <v>0.000689630495465418</v>
      </c>
      <c r="J182" s="333" t="n">
        <f aca="false">('Work sheet diff'!I99-AVERAGE('Work sheet diff'!$C99:$T99))/10</f>
        <v>-0.00150324168025076</v>
      </c>
      <c r="K182" s="333" t="n">
        <f aca="false">('Work sheet diff'!J99-AVERAGE('Work sheet diff'!$C99:$T99))/10</f>
        <v>-0.000945648455071729</v>
      </c>
      <c r="L182" s="333" t="n">
        <f aca="false">('Work sheet diff'!K99-AVERAGE('Work sheet diff'!$C99:$T99))/10</f>
        <v>-0.000424432583887946</v>
      </c>
      <c r="M182" s="333" t="n">
        <f aca="false">('Work sheet diff'!L99-AVERAGE('Work sheet diff'!$C99:$T99))/10</f>
        <v>0.000960442957647142</v>
      </c>
      <c r="N182" s="333" t="n">
        <f aca="false">('Work sheet diff'!M99-AVERAGE('Work sheet diff'!$C99:$T99))/10</f>
        <v>0.000134436599157228</v>
      </c>
      <c r="O182" s="333" t="n">
        <f aca="false">('Work sheet diff'!N99-AVERAGE('Work sheet diff'!$C99:$T99))/10</f>
        <v>-0.000521753452222009</v>
      </c>
      <c r="P182" s="333" t="n">
        <f aca="false">('Work sheet diff'!O99-AVERAGE('Work sheet diff'!$C99:$T99))/10</f>
        <v>-0.00110868964417143</v>
      </c>
      <c r="Q182" s="333" t="n">
        <f aca="false">('Work sheet diff'!P99-AVERAGE('Work sheet diff'!$C99:$T99))/10</f>
        <v>-0.00104891766471667</v>
      </c>
      <c r="R182" s="333" t="n">
        <f aca="false">('Work sheet diff'!Q99-AVERAGE('Work sheet diff'!$C99:$T99))/10</f>
        <v>0.000115459796263091</v>
      </c>
      <c r="S182" s="333" t="n">
        <f aca="false">('Work sheet diff'!R99-AVERAGE('Work sheet diff'!$C99:$T99))/10</f>
        <v>0.00123018351539051</v>
      </c>
      <c r="T182" s="333" t="n">
        <f aca="false">('Work sheet diff'!S99-AVERAGE('Work sheet diff'!$C99:$T99))/10</f>
        <v>0.000508548045503719</v>
      </c>
      <c r="U182" s="333" t="n">
        <f aca="false">('Work sheet diff'!T99-AVERAGE('Work sheet diff'!$C99:$T99))/10</f>
        <v>0.00163288198005591</v>
      </c>
      <c r="V182" s="333" t="n">
        <f aca="false">'Work sheet diff'!U99/10</f>
        <v>0.00253365082367161</v>
      </c>
      <c r="W182" s="323"/>
    </row>
    <row r="183" s="311" customFormat="true" ht="15" hidden="false" customHeight="false" outlineLevel="0" collapsed="false">
      <c r="A183" s="320" t="s">
        <v>269</v>
      </c>
      <c r="B183" s="338" t="n">
        <f aca="false">AVERAGE('Work sheet'!C100:T100)/10</f>
        <v>-0.00553226957409142</v>
      </c>
      <c r="C183" s="322" t="n">
        <f aca="false">B100/10</f>
        <v>0.00404786613262391</v>
      </c>
      <c r="D183" s="333" t="n">
        <f aca="false">('Work sheet diff'!C100-AVERAGE('Work sheet diff'!$C100:$T100))/10</f>
        <v>0.000244738994348316</v>
      </c>
      <c r="E183" s="333" t="n">
        <f aca="false">('Work sheet diff'!D100-AVERAGE('Work sheet diff'!$C100:$T100))/10</f>
        <v>0.000504905516475612</v>
      </c>
      <c r="F183" s="333" t="n">
        <f aca="false">('Work sheet diff'!E100-AVERAGE('Work sheet diff'!$C100:$T100))/10</f>
        <v>-0.000818967328583113</v>
      </c>
      <c r="G183" s="333" t="n">
        <f aca="false">('Work sheet diff'!F100-AVERAGE('Work sheet diff'!$C100:$T100))/10</f>
        <v>-6.0471139312622E-005</v>
      </c>
      <c r="H183" s="333" t="n">
        <f aca="false">('Work sheet diff'!G100-AVERAGE('Work sheet diff'!$C100:$T100))/10</f>
        <v>-0.000880863615754526</v>
      </c>
      <c r="I183" s="333" t="n">
        <f aca="false">('Work sheet diff'!H100-AVERAGE('Work sheet diff'!$C100:$T100))/10</f>
        <v>0.000692808279748217</v>
      </c>
      <c r="J183" s="333" t="n">
        <f aca="false">('Work sheet diff'!I100-AVERAGE('Work sheet diff'!$C100:$T100))/10</f>
        <v>-0.000852431610439014</v>
      </c>
      <c r="K183" s="333" t="n">
        <f aca="false">('Work sheet diff'!J100-AVERAGE('Work sheet diff'!$C100:$T100))/10</f>
        <v>0.000106522493818663</v>
      </c>
      <c r="L183" s="333" t="n">
        <f aca="false">('Work sheet diff'!K100-AVERAGE('Work sheet diff'!$C100:$T100))/10</f>
        <v>0.00102453886878201</v>
      </c>
      <c r="M183" s="333" t="n">
        <f aca="false">('Work sheet diff'!L100-AVERAGE('Work sheet diff'!$C100:$T100))/10</f>
        <v>0.000263388906663062</v>
      </c>
      <c r="N183" s="333" t="n">
        <f aca="false">('Work sheet diff'!M100-AVERAGE('Work sheet diff'!$C100:$T100))/10</f>
        <v>-0.000675838663668667</v>
      </c>
      <c r="O183" s="333" t="n">
        <f aca="false">('Work sheet diff'!N100-AVERAGE('Work sheet diff'!$C100:$T100))/10</f>
        <v>-0.000741146283037071</v>
      </c>
      <c r="P183" s="333" t="n">
        <f aca="false">('Work sheet diff'!O100-AVERAGE('Work sheet diff'!$C100:$T100))/10</f>
        <v>0.000288548037276362</v>
      </c>
      <c r="Q183" s="333" t="n">
        <f aca="false">('Work sheet diff'!P100-AVERAGE('Work sheet diff'!$C100:$T100))/10</f>
        <v>0.000777298135875111</v>
      </c>
      <c r="R183" s="333" t="n">
        <f aca="false">('Work sheet diff'!Q100-AVERAGE('Work sheet diff'!$C100:$T100))/10</f>
        <v>0.000535591710811141</v>
      </c>
      <c r="S183" s="333" t="n">
        <f aca="false">('Work sheet diff'!R100-AVERAGE('Work sheet diff'!$C100:$T100))/10</f>
        <v>0.00131545520337442</v>
      </c>
      <c r="T183" s="333" t="n">
        <f aca="false">('Work sheet diff'!S100-AVERAGE('Work sheet diff'!$C100:$T100))/10</f>
        <v>-0.000335866435555558</v>
      </c>
      <c r="U183" s="333" t="n">
        <f aca="false">('Work sheet diff'!T100-AVERAGE('Work sheet diff'!$C100:$T100))/10</f>
        <v>-0.00138821107082235</v>
      </c>
      <c r="V183" s="322" t="n">
        <f aca="false">'Work sheet'!U100/10</f>
        <v>0.000847938553496706</v>
      </c>
      <c r="W183" s="323"/>
    </row>
    <row r="184" s="311" customFormat="true" ht="15.75" hidden="false" customHeight="false" outlineLevel="0" collapsed="false">
      <c r="A184" s="339" t="s">
        <v>270</v>
      </c>
      <c r="B184" s="334" t="n">
        <f aca="false">AVERAGE('Work sheet diff'!C101:T101)/10</f>
        <v>-0.00233084035310734</v>
      </c>
      <c r="C184" s="313" t="n">
        <f aca="false">B101/10</f>
        <v>0.01251961</v>
      </c>
      <c r="D184" s="335" t="n">
        <f aca="false">('Work sheet diff'!C101-AVERAGE('Work sheet diff'!$C101:$T101))/10</f>
        <v>-0.00298557264689266</v>
      </c>
      <c r="E184" s="335" t="n">
        <f aca="false">('Work sheet diff'!D101-AVERAGE('Work sheet diff'!$C101:$T101))/10</f>
        <v>0.00457226813276836</v>
      </c>
      <c r="F184" s="335" t="n">
        <f aca="false">('Work sheet diff'!E101-AVERAGE('Work sheet diff'!$C101:$T101))/10</f>
        <v>-0.00137472974858757</v>
      </c>
      <c r="G184" s="335" t="n">
        <f aca="false">('Work sheet diff'!F101-AVERAGE('Work sheet diff'!$C101:$T101))/10</f>
        <v>-0.00255998196892655</v>
      </c>
      <c r="H184" s="335" t="n">
        <f aca="false">('Work sheet diff'!G101-AVERAGE('Work sheet diff'!$C101:$T101))/10</f>
        <v>-6.69276723163845E-005</v>
      </c>
      <c r="I184" s="335" t="n">
        <f aca="false">('Work sheet diff'!H101-AVERAGE('Work sheet diff'!$C101:$T101))/10</f>
        <v>-0.00144590535875706</v>
      </c>
      <c r="J184" s="335" t="n">
        <f aca="false">('Work sheet diff'!I101-AVERAGE('Work sheet diff'!$C101:$T101))/10</f>
        <v>-0.00181476203672316</v>
      </c>
      <c r="K184" s="335" t="n">
        <f aca="false">('Work sheet diff'!J101-AVERAGE('Work sheet diff'!$C101:$T101))/10</f>
        <v>-0.000596437494350283</v>
      </c>
      <c r="L184" s="335" t="n">
        <f aca="false">('Work sheet diff'!K101-AVERAGE('Work sheet diff'!$C101:$T101))/10</f>
        <v>0.000240736844632768</v>
      </c>
      <c r="M184" s="335" t="n">
        <f aca="false">('Work sheet diff'!L101-AVERAGE('Work sheet diff'!$C101:$T101))/10</f>
        <v>-0.00334090192655367</v>
      </c>
      <c r="N184" s="335" t="n">
        <f aca="false">('Work sheet diff'!M101-AVERAGE('Work sheet diff'!$C101:$T101))/10</f>
        <v>0.00523767492937853</v>
      </c>
      <c r="O184" s="335" t="n">
        <f aca="false">('Work sheet diff'!N101-AVERAGE('Work sheet diff'!$C101:$T101))/10</f>
        <v>0.00183498975988701</v>
      </c>
      <c r="P184" s="335" t="n">
        <f aca="false">('Work sheet diff'!O101-AVERAGE('Work sheet diff'!$C101:$T101))/10</f>
        <v>-0.00136472086723164</v>
      </c>
      <c r="Q184" s="335" t="n">
        <f aca="false">('Work sheet diff'!P101-AVERAGE('Work sheet diff'!$C101:$T101))/10</f>
        <v>-0.00212944073163842</v>
      </c>
      <c r="R184" s="335" t="n">
        <f aca="false">('Work sheet diff'!Q101-AVERAGE('Work sheet diff'!$C101:$T101))/10</f>
        <v>0.00482867270903955</v>
      </c>
      <c r="S184" s="335" t="n">
        <f aca="false">('Work sheet diff'!R101-AVERAGE('Work sheet diff'!$C101:$T101))/10</f>
        <v>0.0032097994039548</v>
      </c>
      <c r="T184" s="335" t="n">
        <f aca="false">('Work sheet diff'!S101-AVERAGE('Work sheet diff'!$C101:$T101))/10</f>
        <v>-0.00292203661299435</v>
      </c>
      <c r="U184" s="335" t="n">
        <f aca="false">('Work sheet diff'!T101-AVERAGE('Work sheet diff'!$C101:$T101))/10</f>
        <v>0.000677275285310735</v>
      </c>
      <c r="V184" s="313" t="n">
        <f aca="false">'Work sheet'!U101/10</f>
        <v>-0.006706584</v>
      </c>
      <c r="W184" s="315"/>
    </row>
    <row r="185" s="311" customFormat="true" ht="15.75" hidden="false" customHeight="false" outlineLevel="0" collapsed="false">
      <c r="A185" s="340" t="s">
        <v>271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431559999999998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1" t="n">
        <f aca="false">(C189+V189)/2</f>
        <v>-4437.76982918841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7.9890625</v>
      </c>
      <c r="C189" s="322" t="n">
        <f aca="false">('Summary Data'!Y2-AVERAGE('Summary Data'!$Z2:$AQ2))/AVERAGE('Summary Data'!$Z2:$AQ2)*10000</f>
        <v>-4772.68662088381</v>
      </c>
      <c r="D189" s="342" t="n">
        <f aca="false">('Summary Data'!Z2-AVERAGE('Summary Data'!$Z2:$AQ2))/AVERAGE('Summary Data'!$Z2:$AQ2)*10000</f>
        <v>-13.2762218674916</v>
      </c>
      <c r="E189" s="322" t="n">
        <f aca="false">('Summary Data'!AA2-AVERAGE('Summary Data'!$Z2:$AQ2))/AVERAGE('Summary Data'!$Z2:$AQ2)*10000</f>
        <v>-0.210558368527239</v>
      </c>
      <c r="F189" s="322" t="n">
        <f aca="false">('Summary Data'!AB2-AVERAGE('Summary Data'!$Z2:$AQ2))/AVERAGE('Summary Data'!$Z2:$AQ2)*10000</f>
        <v>0.716718912727034</v>
      </c>
      <c r="G189" s="322" t="n">
        <f aca="false">('Summary Data'!AC2-AVERAGE('Summary Data'!$Z2:$AQ2))/AVERAGE('Summary Data'!$Z2:$AQ2)*10000</f>
        <v>0.269410576439652</v>
      </c>
      <c r="H189" s="322" t="n">
        <f aca="false">('Summary Data'!AD2-AVERAGE('Summary Data'!$Z2:$AQ2))/AVERAGE('Summary Data'!$Z2:$AQ2)*10000</f>
        <v>0.865821691490572</v>
      </c>
      <c r="I189" s="322" t="n">
        <f aca="false">('Summary Data'!AE2-AVERAGE('Summary Data'!$Z2:$AQ2))/AVERAGE('Summary Data'!$Z2:$AQ2)*10000</f>
        <v>0.959543438140185</v>
      </c>
      <c r="J189" s="322" t="n">
        <f aca="false">('Summary Data'!AF2-AVERAGE('Summary Data'!$Z2:$AQ2))/AVERAGE('Summary Data'!$Z2:$AQ2)*10000</f>
        <v>1.52755402390212</v>
      </c>
      <c r="K189" s="322" t="n">
        <f aca="false">('Summary Data'!AG2-AVERAGE('Summary Data'!$Z2:$AQ2))/AVERAGE('Summary Data'!$Z2:$AQ2)*10000</f>
        <v>1.27620933970147</v>
      </c>
      <c r="L189" s="322" t="n">
        <f aca="false">('Summary Data'!AH2-AVERAGE('Summary Data'!$Z2:$AQ2))/AVERAGE('Summary Data'!$Z2:$AQ2)*10000</f>
        <v>1.17254740780031</v>
      </c>
      <c r="M189" s="322" t="n">
        <f aca="false">('Summary Data'!AI2-AVERAGE('Summary Data'!$Z2:$AQ2))/AVERAGE('Summary Data'!$Z2:$AQ2)*10000</f>
        <v>1.82433955496192</v>
      </c>
      <c r="N189" s="322" t="n">
        <f aca="false">('Summary Data'!AJ2-AVERAGE('Summary Data'!$Z2:$AQ2))/AVERAGE('Summary Data'!$Z2:$AQ2)*10000</f>
        <v>1.33159037181378</v>
      </c>
      <c r="O189" s="322" t="n">
        <f aca="false">('Summary Data'!AK2-AVERAGE('Summary Data'!$Z2:$AQ2))/AVERAGE('Summary Data'!$Z2:$AQ2)*10000</f>
        <v>1.62127577055173</v>
      </c>
      <c r="P189" s="322" t="n">
        <f aca="false">('Summary Data'!AL2-AVERAGE('Summary Data'!$Z2:$AQ2))/AVERAGE('Summary Data'!$Z2:$AQ2)*10000</f>
        <v>1.09160589932872</v>
      </c>
      <c r="Q189" s="322" t="n">
        <f aca="false">('Summary Data'!AM2-AVERAGE('Summary Data'!$Z2:$AQ2))/AVERAGE('Summary Data'!$Z2:$AQ2)*10000</f>
        <v>1.46365283300231</v>
      </c>
      <c r="R189" s="322" t="n">
        <f aca="false">('Summary Data'!AN2-AVERAGE('Summary Data'!$Z2:$AQ2))/AVERAGE('Summary Data'!$Z2:$AQ2)*10000</f>
        <v>1.16686730194251</v>
      </c>
      <c r="S189" s="322" t="n">
        <f aca="false">('Summary Data'!AO2-AVERAGE('Summary Data'!$Z2:$AQ2))/AVERAGE('Summary Data'!$Z2:$AQ2)*10000</f>
        <v>1.33301039827621</v>
      </c>
      <c r="T189" s="322" t="n">
        <f aca="false">('Summary Data'!AP2-AVERAGE('Summary Data'!$Z2:$AQ2))/AVERAGE('Summary Data'!$Z2:$AQ2)*10000</f>
        <v>0.536375551748036</v>
      </c>
      <c r="U189" s="322" t="n">
        <f aca="false">('Summary Data'!AQ2-AVERAGE('Summary Data'!$Z2:$AQ2))/AVERAGE('Summary Data'!$Z2:$AQ2)*10000</f>
        <v>-3.66974283580934</v>
      </c>
      <c r="V189" s="322" t="n">
        <f aca="false">('Summary Data'!AR2-AVERAGE('Summary Data'!$Z2:$AQ2))/AVERAGE('Summary Data'!$Z2:$AQ2)*10000</f>
        <v>-4102.85303749301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4.46002833333333</v>
      </c>
      <c r="D191" s="329" t="n">
        <f aca="false">'Summary Data'!Z3-AVERAGE('Summary Data'!$Z3:$AQ3)</f>
        <v>-0.359710666666667</v>
      </c>
      <c r="E191" s="329" t="n">
        <f aca="false">'Summary Data'!AA3-AVERAGE('Summary Data'!$Z3:$AQ3)</f>
        <v>0.229931333333333</v>
      </c>
      <c r="F191" s="329" t="n">
        <f aca="false">'Summary Data'!AB3-AVERAGE('Summary Data'!$Z3:$AQ3)</f>
        <v>0.607422333333333</v>
      </c>
      <c r="G191" s="329" t="n">
        <f aca="false">'Summary Data'!AC3-AVERAGE('Summary Data'!$Z3:$AQ3)</f>
        <v>0.744678333333333</v>
      </c>
      <c r="H191" s="329" t="n">
        <f aca="false">'Summary Data'!AD3-AVERAGE('Summary Data'!$Z3:$AQ3)</f>
        <v>-0.670563666666667</v>
      </c>
      <c r="I191" s="329" t="n">
        <f aca="false">'Summary Data'!AE3-AVERAGE('Summary Data'!$Z3:$AQ3)</f>
        <v>0.643375333333333</v>
      </c>
      <c r="J191" s="329" t="n">
        <f aca="false">'Summary Data'!AF3-AVERAGE('Summary Data'!$Z3:$AQ3)</f>
        <v>0.274628333333333</v>
      </c>
      <c r="K191" s="329" t="n">
        <f aca="false">'Summary Data'!AG3-AVERAGE('Summary Data'!$Z3:$AQ3)</f>
        <v>-0.0324126666666667</v>
      </c>
      <c r="L191" s="329" t="n">
        <f aca="false">'Summary Data'!AH3-AVERAGE('Summary Data'!$Z3:$AQ3)</f>
        <v>-0.219885666666667</v>
      </c>
      <c r="M191" s="329" t="n">
        <f aca="false">'Summary Data'!AI3-AVERAGE('Summary Data'!$Z3:$AQ3)</f>
        <v>0.749790333333333</v>
      </c>
      <c r="N191" s="329" t="n">
        <f aca="false">'Summary Data'!AJ3-AVERAGE('Summary Data'!$Z3:$AQ3)</f>
        <v>-0.634472666666667</v>
      </c>
      <c r="O191" s="329" t="n">
        <f aca="false">'Summary Data'!AK3-AVERAGE('Summary Data'!$Z3:$AQ3)</f>
        <v>-0.249349666666667</v>
      </c>
      <c r="P191" s="329" t="n">
        <f aca="false">'Summary Data'!AL3-AVERAGE('Summary Data'!$Z3:$AQ3)</f>
        <v>-0.802938666666667</v>
      </c>
      <c r="Q191" s="329" t="n">
        <f aca="false">'Summary Data'!AM3-AVERAGE('Summary Data'!$Z3:$AQ3)</f>
        <v>-0.429499666666667</v>
      </c>
      <c r="R191" s="329" t="n">
        <f aca="false">'Summary Data'!AN3-AVERAGE('Summary Data'!$Z3:$AQ3)</f>
        <v>-0.673090666666667</v>
      </c>
      <c r="S191" s="329" t="n">
        <f aca="false">'Summary Data'!AO3-AVERAGE('Summary Data'!$Z3:$AQ3)</f>
        <v>-0.149878666666667</v>
      </c>
      <c r="T191" s="329" t="n">
        <f aca="false">'Summary Data'!AP3-AVERAGE('Summary Data'!$Z3:$AQ3)</f>
        <v>-0.0722026666666667</v>
      </c>
      <c r="U191" s="329" t="n">
        <f aca="false">'Summary Data'!AQ3-AVERAGE('Summary Data'!$Z3:$AQ3)</f>
        <v>1.04417933333333</v>
      </c>
      <c r="V191" s="329" t="n">
        <f aca="false">'Summary Data'!AR3-AVERAGE('Summary Data'!$Z3:$AQ3)</f>
        <v>1.52846533333333</v>
      </c>
      <c r="W191" s="330"/>
    </row>
    <row r="192" s="311" customFormat="true" ht="15" hidden="false" customHeight="false" outlineLevel="0" collapsed="false">
      <c r="A192" s="336" t="s">
        <v>243</v>
      </c>
      <c r="B192" s="343" t="n">
        <f aca="false">-AVERAGE('Work sheet diff'!C108:T108)</f>
        <v>1.24413939242241</v>
      </c>
      <c r="C192" s="344" t="n">
        <f aca="false">-'Work sheet diff'!B108</f>
        <v>24.7484808835253</v>
      </c>
      <c r="D192" s="344" t="n">
        <f aca="false">-('Work sheet diff'!C108-AVERAGE('Work sheet diff'!$C108:$T108))</f>
        <v>0.231227785387393</v>
      </c>
      <c r="E192" s="344" t="n">
        <f aca="false">-('Work sheet diff'!D108-AVERAGE('Work sheet diff'!$C108:$T108))</f>
        <v>0.0318312388302591</v>
      </c>
      <c r="F192" s="344" t="n">
        <f aca="false">-('Work sheet diff'!E108-AVERAGE('Work sheet diff'!$C108:$T108))</f>
        <v>-0.0334614534917848</v>
      </c>
      <c r="G192" s="344" t="n">
        <f aca="false">-('Work sheet diff'!F108-AVERAGE('Work sheet diff'!$C108:$T108))</f>
        <v>-0.134865173761751</v>
      </c>
      <c r="H192" s="344" t="n">
        <f aca="false">-('Work sheet diff'!G108-AVERAGE('Work sheet diff'!$C108:$T108))</f>
        <v>-0.064666238871286</v>
      </c>
      <c r="I192" s="344" t="n">
        <f aca="false">-('Work sheet diff'!H108-AVERAGE('Work sheet diff'!$C108:$T108))</f>
        <v>-0.00645542717070624</v>
      </c>
      <c r="J192" s="344" t="n">
        <f aca="false">-('Work sheet diff'!I108-AVERAGE('Work sheet diff'!$C108:$T108))</f>
        <v>-0.0406554862258126</v>
      </c>
      <c r="K192" s="344" t="n">
        <f aca="false">-('Work sheet diff'!J108-AVERAGE('Work sheet diff'!$C108:$T108))</f>
        <v>0.0702087002783598</v>
      </c>
      <c r="L192" s="344" t="n">
        <f aca="false">-('Work sheet diff'!K108-AVERAGE('Work sheet diff'!$C108:$T108))</f>
        <v>0.11120038719564</v>
      </c>
      <c r="M192" s="344" t="n">
        <f aca="false">-('Work sheet diff'!L108-AVERAGE('Work sheet diff'!$C108:$T108))</f>
        <v>-0.000437978960282859</v>
      </c>
      <c r="N192" s="344" t="n">
        <f aca="false">-('Work sheet diff'!M108-AVERAGE('Work sheet diff'!$C108:$T108))</f>
        <v>0.037299313586042</v>
      </c>
      <c r="O192" s="344" t="n">
        <f aca="false">-('Work sheet diff'!N108-AVERAGE('Work sheet diff'!$C108:$T108))</f>
        <v>-0.0448840559121047</v>
      </c>
      <c r="P192" s="344" t="n">
        <f aca="false">-('Work sheet diff'!O108-AVERAGE('Work sheet diff'!$C108:$T108))</f>
        <v>-0.0101525050621163</v>
      </c>
      <c r="Q192" s="344" t="n">
        <f aca="false">-('Work sheet diff'!P108-AVERAGE('Work sheet diff'!$C108:$T108))</f>
        <v>0.00128990294800402</v>
      </c>
      <c r="R192" s="344" t="n">
        <f aca="false">-('Work sheet diff'!Q108-AVERAGE('Work sheet diff'!$C108:$T108))</f>
        <v>0.0359003905563666</v>
      </c>
      <c r="S192" s="344" t="n">
        <f aca="false">-('Work sheet diff'!R108-AVERAGE('Work sheet diff'!$C108:$T108))</f>
        <v>-0.0084334744401704</v>
      </c>
      <c r="T192" s="344" t="n">
        <f aca="false">-('Work sheet diff'!S108-AVERAGE('Work sheet diff'!$C108:$T108))</f>
        <v>-0.130078543129311</v>
      </c>
      <c r="U192" s="344" t="n">
        <f aca="false">-('Work sheet diff'!T108-AVERAGE('Work sheet diff'!$C108:$T108))</f>
        <v>-0.0448673817567402</v>
      </c>
      <c r="V192" s="345" t="n">
        <f aca="false">-'Work sheet'!U108</f>
        <v>22.6657141002757</v>
      </c>
      <c r="W192" s="346"/>
    </row>
    <row r="193" s="311" customFormat="true" ht="15" hidden="false" customHeight="false" outlineLevel="0" collapsed="false">
      <c r="A193" s="320" t="s">
        <v>244</v>
      </c>
      <c r="B193" s="347" t="n">
        <f aca="false">AVERAGE('Work sheet diff'!C109:T109)</f>
        <v>4.44410643995265</v>
      </c>
      <c r="C193" s="333" t="n">
        <f aca="false">'Work sheet diff'!B109</f>
        <v>1.45423620533484</v>
      </c>
      <c r="D193" s="333" t="n">
        <f aca="false">'Work sheet diff'!C109-AVERAGE('Work sheet diff'!$C109:$T109)</f>
        <v>0.0120046922465544</v>
      </c>
      <c r="E193" s="333" t="n">
        <f aca="false">'Work sheet diff'!D109-AVERAGE('Work sheet diff'!$C109:$T109)</f>
        <v>0.0147214751075611</v>
      </c>
      <c r="F193" s="333" t="n">
        <f aca="false">'Work sheet diff'!E109-AVERAGE('Work sheet diff'!$C109:$T109)</f>
        <v>0.00112743179769303</v>
      </c>
      <c r="G193" s="333" t="n">
        <f aca="false">'Work sheet diff'!F109-AVERAGE('Work sheet diff'!$C109:$T109)</f>
        <v>0.0740824072728188</v>
      </c>
      <c r="H193" s="333" t="n">
        <f aca="false">'Work sheet diff'!G109-AVERAGE('Work sheet diff'!$C109:$T109)</f>
        <v>-0.0123636527544813</v>
      </c>
      <c r="I193" s="333" t="n">
        <f aca="false">'Work sheet diff'!H109-AVERAGE('Work sheet diff'!$C109:$T109)</f>
        <v>-0.0199016935889214</v>
      </c>
      <c r="J193" s="333" t="n">
        <f aca="false">'Work sheet diff'!I109-AVERAGE('Work sheet diff'!$C109:$T109)</f>
        <v>0.0160553990590167</v>
      </c>
      <c r="K193" s="333" t="n">
        <f aca="false">'Work sheet diff'!J109-AVERAGE('Work sheet diff'!$C109:$T109)</f>
        <v>0.00951418602093135</v>
      </c>
      <c r="L193" s="333" t="n">
        <f aca="false">'Work sheet diff'!K109-AVERAGE('Work sheet diff'!$C109:$T109)</f>
        <v>-0.0123738944380136</v>
      </c>
      <c r="M193" s="333" t="n">
        <f aca="false">'Work sheet diff'!L109-AVERAGE('Work sheet diff'!$C109:$T109)</f>
        <v>0.00384147276043478</v>
      </c>
      <c r="N193" s="333" t="n">
        <f aca="false">'Work sheet diff'!M109-AVERAGE('Work sheet diff'!$C109:$T109)</f>
        <v>-0.0355540314911575</v>
      </c>
      <c r="O193" s="333" t="n">
        <f aca="false">'Work sheet diff'!N109-AVERAGE('Work sheet diff'!$C109:$T109)</f>
        <v>0.0531506460102857</v>
      </c>
      <c r="P193" s="333" t="n">
        <f aca="false">'Work sheet diff'!O109-AVERAGE('Work sheet diff'!$C109:$T109)</f>
        <v>-0.0625813365648229</v>
      </c>
      <c r="Q193" s="333" t="n">
        <f aca="false">'Work sheet diff'!P109-AVERAGE('Work sheet diff'!$C109:$T109)</f>
        <v>0.00399018777848159</v>
      </c>
      <c r="R193" s="333" t="n">
        <f aca="false">'Work sheet diff'!Q109-AVERAGE('Work sheet diff'!$C109:$T109)</f>
        <v>-0.0380573062764125</v>
      </c>
      <c r="S193" s="333" t="n">
        <f aca="false">'Work sheet diff'!R109-AVERAGE('Work sheet diff'!$C109:$T109)</f>
        <v>-0.0173773674556896</v>
      </c>
      <c r="T193" s="333" t="n">
        <f aca="false">'Work sheet diff'!S109-AVERAGE('Work sheet diff'!$C109:$T109)</f>
        <v>0.022908242336368</v>
      </c>
      <c r="U193" s="333" t="n">
        <f aca="false">'Work sheet diff'!T109-AVERAGE('Work sheet diff'!$C109:$T109)</f>
        <v>-0.0131868578206484</v>
      </c>
      <c r="V193" s="333" t="n">
        <f aca="false">'Work sheet diff'!U109</f>
        <v>9.5552844264458</v>
      </c>
      <c r="W193" s="348"/>
    </row>
    <row r="194" s="311" customFormat="true" ht="15" hidden="false" customHeight="false" outlineLevel="0" collapsed="false">
      <c r="A194" s="320" t="s">
        <v>245</v>
      </c>
      <c r="B194" s="347" t="n">
        <f aca="false">-AVERAGE('Work sheet diff'!C110:T110)</f>
        <v>0.0261714968612525</v>
      </c>
      <c r="C194" s="322" t="n">
        <f aca="false">-'Work sheet'!B110</f>
        <v>0.664810018540433</v>
      </c>
      <c r="D194" s="333" t="n">
        <f aca="false">-('Work sheet diff'!C110-AVERAGE('Work sheet diff'!$C110:$T110))</f>
        <v>0.018877243079789</v>
      </c>
      <c r="E194" s="333" t="n">
        <f aca="false">-('Work sheet diff'!D110-AVERAGE('Work sheet diff'!$C110:$T110))</f>
        <v>-0.00519996152901081</v>
      </c>
      <c r="F194" s="333" t="n">
        <f aca="false">-('Work sheet diff'!E110-AVERAGE('Work sheet diff'!$C110:$T110))</f>
        <v>-0.00222495435309906</v>
      </c>
      <c r="G194" s="333" t="n">
        <f aca="false">-('Work sheet diff'!F110-AVERAGE('Work sheet diff'!$C110:$T110))</f>
        <v>-0.00554917342918466</v>
      </c>
      <c r="H194" s="333" t="n">
        <f aca="false">-('Work sheet diff'!G110-AVERAGE('Work sheet diff'!$C110:$T110))</f>
        <v>0.0251654150055759</v>
      </c>
      <c r="I194" s="333" t="n">
        <f aca="false">-('Work sheet diff'!H110-AVERAGE('Work sheet diff'!$C110:$T110))</f>
        <v>0.0130031883159122</v>
      </c>
      <c r="J194" s="333" t="n">
        <f aca="false">-('Work sheet diff'!I110-AVERAGE('Work sheet diff'!$C110:$T110))</f>
        <v>0.00831752073482313</v>
      </c>
      <c r="K194" s="333" t="n">
        <f aca="false">-('Work sheet diff'!J110-AVERAGE('Work sheet diff'!$C110:$T110))</f>
        <v>-0.00549345376048806</v>
      </c>
      <c r="L194" s="333" t="n">
        <f aca="false">-('Work sheet diff'!K110-AVERAGE('Work sheet diff'!$C110:$T110))</f>
        <v>0.00807644255744969</v>
      </c>
      <c r="M194" s="333" t="n">
        <f aca="false">-('Work sheet diff'!L110-AVERAGE('Work sheet diff'!$C110:$T110))</f>
        <v>0.00498926414364526</v>
      </c>
      <c r="N194" s="333" t="n">
        <f aca="false">-('Work sheet diff'!M110-AVERAGE('Work sheet diff'!$C110:$T110))</f>
        <v>-0.00311583668345582</v>
      </c>
      <c r="O194" s="333" t="n">
        <f aca="false">-('Work sheet diff'!N110-AVERAGE('Work sheet diff'!$C110:$T110))</f>
        <v>-0.0193312925168373</v>
      </c>
      <c r="P194" s="333" t="n">
        <f aca="false">-('Work sheet diff'!O110-AVERAGE('Work sheet diff'!$C110:$T110))</f>
        <v>0.00730861016106615</v>
      </c>
      <c r="Q194" s="333" t="n">
        <f aca="false">-('Work sheet diff'!P110-AVERAGE('Work sheet diff'!$C110:$T110))</f>
        <v>-0.0127441294922573</v>
      </c>
      <c r="R194" s="333" t="n">
        <f aca="false">-('Work sheet diff'!Q110-AVERAGE('Work sheet diff'!$C110:$T110))</f>
        <v>-0.0135426099329108</v>
      </c>
      <c r="S194" s="333" t="n">
        <f aca="false">-('Work sheet diff'!R110-AVERAGE('Work sheet diff'!$C110:$T110))</f>
        <v>-0.00136660261284219</v>
      </c>
      <c r="T194" s="333" t="n">
        <f aca="false">-('Work sheet diff'!S110-AVERAGE('Work sheet diff'!$C110:$T110))</f>
        <v>-0.00561543521250942</v>
      </c>
      <c r="U194" s="333" t="n">
        <f aca="false">-('Work sheet diff'!T110-AVERAGE('Work sheet diff'!$C110:$T110))</f>
        <v>-0.0115542344756659</v>
      </c>
      <c r="V194" s="322" t="n">
        <f aca="false">-'Work sheet'!U110</f>
        <v>1.19430044787963</v>
      </c>
      <c r="W194" s="348"/>
    </row>
    <row r="195" s="311" customFormat="true" ht="15" hidden="false" customHeight="false" outlineLevel="0" collapsed="false">
      <c r="A195" s="320" t="s">
        <v>246</v>
      </c>
      <c r="B195" s="347" t="n">
        <f aca="false">AVERAGE('Work sheet diff'!C111:T111)</f>
        <v>0.0487488987000919</v>
      </c>
      <c r="C195" s="333" t="n">
        <f aca="false">'Work sheet diff'!B111</f>
        <v>-1.32972665731294</v>
      </c>
      <c r="D195" s="333" t="n">
        <f aca="false">'Work sheet diff'!C111-AVERAGE('Work sheet diff'!$C111:$T111)</f>
        <v>-0.00820912165526802</v>
      </c>
      <c r="E195" s="333" t="n">
        <f aca="false">'Work sheet diff'!D111-AVERAGE('Work sheet diff'!$C111:$T111)</f>
        <v>0.010775528066324</v>
      </c>
      <c r="F195" s="333" t="n">
        <f aca="false">'Work sheet diff'!E111-AVERAGE('Work sheet diff'!$C111:$T111)</f>
        <v>-0.0037972120432003</v>
      </c>
      <c r="G195" s="333" t="n">
        <f aca="false">'Work sheet diff'!F111-AVERAGE('Work sheet diff'!$C111:$T111)</f>
        <v>0.0130427531182135</v>
      </c>
      <c r="H195" s="333" t="n">
        <f aca="false">'Work sheet diff'!G111-AVERAGE('Work sheet diff'!$C111:$T111)</f>
        <v>-0.00457230938986628</v>
      </c>
      <c r="I195" s="333" t="n">
        <f aca="false">'Work sheet diff'!H111-AVERAGE('Work sheet diff'!$C111:$T111)</f>
        <v>-0.00507394028099925</v>
      </c>
      <c r="J195" s="333" t="n">
        <f aca="false">'Work sheet diff'!I111-AVERAGE('Work sheet diff'!$C111:$T111)</f>
        <v>0.000168019093352484</v>
      </c>
      <c r="K195" s="333" t="n">
        <f aca="false">'Work sheet diff'!J111-AVERAGE('Work sheet diff'!$C111:$T111)</f>
        <v>0.00505758600589798</v>
      </c>
      <c r="L195" s="333" t="n">
        <f aca="false">'Work sheet diff'!K111-AVERAGE('Work sheet diff'!$C111:$T111)</f>
        <v>-0.00402393694353717</v>
      </c>
      <c r="M195" s="333" t="n">
        <f aca="false">'Work sheet diff'!L111-AVERAGE('Work sheet diff'!$C111:$T111)</f>
        <v>0.00255936826661754</v>
      </c>
      <c r="N195" s="333" t="n">
        <f aca="false">'Work sheet diff'!M111-AVERAGE('Work sheet diff'!$C111:$T111)</f>
        <v>-0.00791580507394676</v>
      </c>
      <c r="O195" s="333" t="n">
        <f aca="false">'Work sheet diff'!N111-AVERAGE('Work sheet diff'!$C111:$T111)</f>
        <v>-0.00907080515611683</v>
      </c>
      <c r="P195" s="333" t="n">
        <f aca="false">'Work sheet diff'!O111-AVERAGE('Work sheet diff'!$C111:$T111)</f>
        <v>0.00140151050855328</v>
      </c>
      <c r="Q195" s="333" t="n">
        <f aca="false">'Work sheet diff'!P111-AVERAGE('Work sheet diff'!$C111:$T111)</f>
        <v>0.00335299557943411</v>
      </c>
      <c r="R195" s="333" t="n">
        <f aca="false">'Work sheet diff'!Q111-AVERAGE('Work sheet diff'!$C111:$T111)</f>
        <v>0.00634399784182013</v>
      </c>
      <c r="S195" s="333" t="n">
        <f aca="false">'Work sheet diff'!R111-AVERAGE('Work sheet diff'!$C111:$T111)</f>
        <v>-0.0096567813026163</v>
      </c>
      <c r="T195" s="333" t="n">
        <f aca="false">'Work sheet diff'!S111-AVERAGE('Work sheet diff'!$C111:$T111)</f>
        <v>0.0119225265216811</v>
      </c>
      <c r="U195" s="333" t="n">
        <f aca="false">'Work sheet diff'!T111-AVERAGE('Work sheet diff'!$C111:$T111)</f>
        <v>-0.00230437315634316</v>
      </c>
      <c r="V195" s="333" t="n">
        <f aca="false">'Work sheet diff'!U111</f>
        <v>0.126455824847103</v>
      </c>
      <c r="W195" s="348"/>
    </row>
    <row r="196" s="311" customFormat="true" ht="15" hidden="false" customHeight="false" outlineLevel="0" collapsed="false">
      <c r="A196" s="320" t="s">
        <v>247</v>
      </c>
      <c r="B196" s="347" t="n">
        <f aca="false">-AVERAGE('Work sheet diff'!C112:T112)</f>
        <v>-0.0258664140724276</v>
      </c>
      <c r="C196" s="322" t="n">
        <f aca="false">-'Work sheet'!B112</f>
        <v>-0.0502411480234106</v>
      </c>
      <c r="D196" s="333" t="n">
        <f aca="false">-('Work sheet diff'!C112-AVERAGE('Work sheet diff'!$C112:$T112))</f>
        <v>-0.00175549117888305</v>
      </c>
      <c r="E196" s="333" t="n">
        <f aca="false">-('Work sheet diff'!D112-AVERAGE('Work sheet diff'!$C112:$T112))</f>
        <v>0.00765160692006445</v>
      </c>
      <c r="F196" s="333" t="n">
        <f aca="false">-('Work sheet diff'!E112-AVERAGE('Work sheet diff'!$C112:$T112))</f>
        <v>0.00190162410673897</v>
      </c>
      <c r="G196" s="333" t="n">
        <f aca="false">-('Work sheet diff'!F112-AVERAGE('Work sheet diff'!$C112:$T112))</f>
        <v>-0.00293660607613589</v>
      </c>
      <c r="H196" s="333" t="n">
        <f aca="false">-('Work sheet diff'!G112-AVERAGE('Work sheet diff'!$C112:$T112))</f>
        <v>0.00504302207928218</v>
      </c>
      <c r="I196" s="333" t="n">
        <f aca="false">-('Work sheet diff'!H112-AVERAGE('Work sheet diff'!$C112:$T112))</f>
        <v>0.00571507439419472</v>
      </c>
      <c r="J196" s="333" t="n">
        <f aca="false">-('Work sheet diff'!I112-AVERAGE('Work sheet diff'!$C112:$T112))</f>
        <v>-6.82538250217427E-005</v>
      </c>
      <c r="K196" s="333" t="n">
        <f aca="false">-('Work sheet diff'!J112-AVERAGE('Work sheet diff'!$C112:$T112))</f>
        <v>0.00608600302046725</v>
      </c>
      <c r="L196" s="333" t="n">
        <f aca="false">-('Work sheet diff'!K112-AVERAGE('Work sheet diff'!$C112:$T112))</f>
        <v>-0.00233154268012913</v>
      </c>
      <c r="M196" s="333" t="n">
        <f aca="false">-('Work sheet diff'!L112-AVERAGE('Work sheet diff'!$C112:$T112))</f>
        <v>-0.00201070903454763</v>
      </c>
      <c r="N196" s="333" t="n">
        <f aca="false">-('Work sheet diff'!M112-AVERAGE('Work sheet diff'!$C112:$T112))</f>
        <v>-0.00639745019274804</v>
      </c>
      <c r="O196" s="333" t="n">
        <f aca="false">-('Work sheet diff'!N112-AVERAGE('Work sheet diff'!$C112:$T112))</f>
        <v>-0.00276332848037904</v>
      </c>
      <c r="P196" s="333" t="n">
        <f aca="false">-('Work sheet diff'!O112-AVERAGE('Work sheet diff'!$C112:$T112))</f>
        <v>-0.00695791871803558</v>
      </c>
      <c r="Q196" s="333" t="n">
        <f aca="false">-('Work sheet diff'!P112-AVERAGE('Work sheet diff'!$C112:$T112))</f>
        <v>-4.12609419582662E-005</v>
      </c>
      <c r="R196" s="333" t="n">
        <f aca="false">-('Work sheet diff'!Q112-AVERAGE('Work sheet diff'!$C112:$T112))</f>
        <v>-0.00285624431550467</v>
      </c>
      <c r="S196" s="333" t="n">
        <f aca="false">-('Work sheet diff'!R112-AVERAGE('Work sheet diff'!$C112:$T112))</f>
        <v>-0.000294584150411413</v>
      </c>
      <c r="T196" s="333" t="n">
        <f aca="false">-('Work sheet diff'!S112-AVERAGE('Work sheet diff'!$C112:$T112))</f>
        <v>0.00456725251645498</v>
      </c>
      <c r="U196" s="333" t="n">
        <f aca="false">-('Work sheet diff'!T112-AVERAGE('Work sheet diff'!$C112:$T112))</f>
        <v>-0.00255119344344809</v>
      </c>
      <c r="V196" s="333" t="n">
        <f aca="false">-'Work sheet diff'!U112</f>
        <v>0.000839557099027223</v>
      </c>
      <c r="W196" s="348"/>
    </row>
    <row r="197" s="311" customFormat="true" ht="15" hidden="false" customHeight="false" outlineLevel="0" collapsed="false">
      <c r="A197" s="320" t="s">
        <v>248</v>
      </c>
      <c r="B197" s="347" t="n">
        <f aca="false">AVERAGE('Work sheet diff'!C113:T113)</f>
        <v>-0.00553816894275734</v>
      </c>
      <c r="C197" s="333" t="n">
        <f aca="false">'Work sheet diff'!B113</f>
        <v>0.0928920471791712</v>
      </c>
      <c r="D197" s="333" t="n">
        <f aca="false">'Work sheet diff'!C113-AVERAGE('Work sheet diff'!$C113:$T113)</f>
        <v>-0.000703399475739984</v>
      </c>
      <c r="E197" s="333" t="n">
        <f aca="false">'Work sheet diff'!D113-AVERAGE('Work sheet diff'!$C113:$T113)</f>
        <v>0.00435027599072997</v>
      </c>
      <c r="F197" s="333" t="n">
        <f aca="false">'Work sheet diff'!E113-AVERAGE('Work sheet diff'!$C113:$T113)</f>
        <v>0.00374520267783225</v>
      </c>
      <c r="G197" s="333" t="n">
        <f aca="false">'Work sheet diff'!F113-AVERAGE('Work sheet diff'!$C113:$T113)</f>
        <v>0.0047711428478064</v>
      </c>
      <c r="H197" s="333" t="n">
        <f aca="false">'Work sheet diff'!G113-AVERAGE('Work sheet diff'!$C113:$T113)</f>
        <v>-0.00471701014119268</v>
      </c>
      <c r="I197" s="333" t="n">
        <f aca="false">'Work sheet diff'!H113-AVERAGE('Work sheet diff'!$C113:$T113)</f>
        <v>-0.00463411284443809</v>
      </c>
      <c r="J197" s="333" t="n">
        <f aca="false">'Work sheet diff'!I113-AVERAGE('Work sheet diff'!$C113:$T113)</f>
        <v>0.000479419461410236</v>
      </c>
      <c r="K197" s="333" t="n">
        <f aca="false">'Work sheet diff'!J113-AVERAGE('Work sheet diff'!$C113:$T113)</f>
        <v>0.00330643695598338</v>
      </c>
      <c r="L197" s="333" t="n">
        <f aca="false">'Work sheet diff'!K113-AVERAGE('Work sheet diff'!$C113:$T113)</f>
        <v>0.00260618683574727</v>
      </c>
      <c r="M197" s="333" t="n">
        <f aca="false">'Work sheet diff'!L113-AVERAGE('Work sheet diff'!$C113:$T113)</f>
        <v>0.00265512968862198</v>
      </c>
      <c r="N197" s="333" t="n">
        <f aca="false">'Work sheet diff'!M113-AVERAGE('Work sheet diff'!$C113:$T113)</f>
        <v>-0.00702050836660832</v>
      </c>
      <c r="O197" s="333" t="n">
        <f aca="false">'Work sheet diff'!N113-AVERAGE('Work sheet diff'!$C113:$T113)</f>
        <v>-0.00341684426077564</v>
      </c>
      <c r="P197" s="333" t="n">
        <f aca="false">'Work sheet diff'!O113-AVERAGE('Work sheet diff'!$C113:$T113)</f>
        <v>-0.00780241982654399</v>
      </c>
      <c r="Q197" s="333" t="n">
        <f aca="false">'Work sheet diff'!P113-AVERAGE('Work sheet diff'!$C113:$T113)</f>
        <v>0.00255400612133356</v>
      </c>
      <c r="R197" s="333" t="n">
        <f aca="false">'Work sheet diff'!Q113-AVERAGE('Work sheet diff'!$C113:$T113)</f>
        <v>-0.00325763431977293</v>
      </c>
      <c r="S197" s="333" t="n">
        <f aca="false">'Work sheet diff'!R113-AVERAGE('Work sheet diff'!$C113:$T113)</f>
        <v>0.0013481267292836</v>
      </c>
      <c r="T197" s="333" t="n">
        <f aca="false">'Work sheet diff'!S113-AVERAGE('Work sheet diff'!$C113:$T113)</f>
        <v>0.00586736085873825</v>
      </c>
      <c r="U197" s="333" t="n">
        <f aca="false">'Work sheet diff'!T113-AVERAGE('Work sheet diff'!$C113:$T113)</f>
        <v>-0.00013135893241527</v>
      </c>
      <c r="V197" s="333" t="n">
        <f aca="false">'Work sheet diff'!U113</f>
        <v>0.0139448520175106</v>
      </c>
      <c r="W197" s="348"/>
    </row>
    <row r="198" s="311" customFormat="true" ht="15" hidden="false" customHeight="false" outlineLevel="0" collapsed="false">
      <c r="A198" s="320" t="s">
        <v>249</v>
      </c>
      <c r="B198" s="347" t="n">
        <f aca="false">-AVERAGE('Work sheet diff'!C114:T114)</f>
        <v>-0.00512680536599204</v>
      </c>
      <c r="C198" s="322" t="n">
        <f aca="false">-'Work sheet'!B114</f>
        <v>-0.0206859975081068</v>
      </c>
      <c r="D198" s="333" t="n">
        <f aca="false">-('Work sheet diff'!C114-AVERAGE('Work sheet diff'!$C114:$T114))</f>
        <v>0.00064388577487088</v>
      </c>
      <c r="E198" s="333" t="n">
        <f aca="false">-('Work sheet diff'!D114-AVERAGE('Work sheet diff'!$C114:$T114))</f>
        <v>0.00128402137709429</v>
      </c>
      <c r="F198" s="333" t="n">
        <f aca="false">-('Work sheet diff'!E114-AVERAGE('Work sheet diff'!$C114:$T114))</f>
        <v>0.0001712156094201</v>
      </c>
      <c r="G198" s="333" t="n">
        <f aca="false">-('Work sheet diff'!F114-AVERAGE('Work sheet diff'!$C114:$T114))</f>
        <v>0.000462741586540489</v>
      </c>
      <c r="H198" s="333" t="n">
        <f aca="false">-('Work sheet diff'!G114-AVERAGE('Work sheet diff'!$C114:$T114))</f>
        <v>0.000474563823226534</v>
      </c>
      <c r="I198" s="333" t="n">
        <f aca="false">-('Work sheet diff'!H114-AVERAGE('Work sheet diff'!$C114:$T114))</f>
        <v>0.00241295178909011</v>
      </c>
      <c r="J198" s="333" t="n">
        <f aca="false">-('Work sheet diff'!I114-AVERAGE('Work sheet diff'!$C114:$T114))</f>
        <v>-0.000367652248438254</v>
      </c>
      <c r="K198" s="333" t="n">
        <f aca="false">-('Work sheet diff'!J114-AVERAGE('Work sheet diff'!$C114:$T114))</f>
        <v>0.00149205211210733</v>
      </c>
      <c r="L198" s="333" t="n">
        <f aca="false">-('Work sheet diff'!K114-AVERAGE('Work sheet diff'!$C114:$T114))</f>
        <v>0.000519874507831496</v>
      </c>
      <c r="M198" s="333" t="n">
        <f aca="false">-('Work sheet diff'!L114-AVERAGE('Work sheet diff'!$C114:$T114))</f>
        <v>-0.00160390278357621</v>
      </c>
      <c r="N198" s="333" t="n">
        <f aca="false">-('Work sheet diff'!M114-AVERAGE('Work sheet diff'!$C114:$T114))</f>
        <v>4.74625843235044E-005</v>
      </c>
      <c r="O198" s="333" t="n">
        <f aca="false">-('Work sheet diff'!N114-AVERAGE('Work sheet diff'!$C114:$T114))</f>
        <v>-0.00165019183599951</v>
      </c>
      <c r="P198" s="333" t="n">
        <f aca="false">-('Work sheet diff'!O114-AVERAGE('Work sheet diff'!$C114:$T114))</f>
        <v>0.00127502520529536</v>
      </c>
      <c r="Q198" s="333" t="n">
        <f aca="false">-('Work sheet diff'!P114-AVERAGE('Work sheet diff'!$C114:$T114))</f>
        <v>-0.000903249536823744</v>
      </c>
      <c r="R198" s="333" t="n">
        <f aca="false">-('Work sheet diff'!Q114-AVERAGE('Work sheet diff'!$C114:$T114))</f>
        <v>-0.0012733581926901</v>
      </c>
      <c r="S198" s="333" t="n">
        <f aca="false">-('Work sheet diff'!R114-AVERAGE('Work sheet diff'!$C114:$T114))</f>
        <v>-0.00113184648671258</v>
      </c>
      <c r="T198" s="333" t="n">
        <f aca="false">-('Work sheet diff'!S114-AVERAGE('Work sheet diff'!$C114:$T114))</f>
        <v>-0.000997068065902282</v>
      </c>
      <c r="U198" s="333" t="n">
        <f aca="false">-('Work sheet diff'!T114-AVERAGE('Work sheet diff'!$C114:$T114))</f>
        <v>-0.000856525219657425</v>
      </c>
      <c r="V198" s="333" t="n">
        <f aca="false">-'Work sheet diff'!U114</f>
        <v>-0.00772575725450356</v>
      </c>
      <c r="W198" s="348"/>
    </row>
    <row r="199" s="311" customFormat="true" ht="15" hidden="false" customHeight="false" outlineLevel="0" collapsed="false">
      <c r="A199" s="320" t="s">
        <v>250</v>
      </c>
      <c r="B199" s="347" t="n">
        <f aca="false">AVERAGE('Work sheet diff'!C115:T115)</f>
        <v>0.0169656275055834</v>
      </c>
      <c r="C199" s="333" t="n">
        <f aca="false">'Work sheet diff'!B115</f>
        <v>0.0153622762058759</v>
      </c>
      <c r="D199" s="333" t="n">
        <f aca="false">'Work sheet diff'!C115-AVERAGE('Work sheet diff'!$C115:$T115)</f>
        <v>-0.00103610528401369</v>
      </c>
      <c r="E199" s="333" t="n">
        <f aca="false">'Work sheet diff'!D115-AVERAGE('Work sheet diff'!$C115:$T115)</f>
        <v>0.000501535426927456</v>
      </c>
      <c r="F199" s="333" t="n">
        <f aca="false">'Work sheet diff'!E115-AVERAGE('Work sheet diff'!$C115:$T115)</f>
        <v>-0.000729665691898897</v>
      </c>
      <c r="G199" s="333" t="n">
        <f aca="false">'Work sheet diff'!F115-AVERAGE('Work sheet diff'!$C115:$T115)</f>
        <v>0.00215524946773684</v>
      </c>
      <c r="H199" s="333" t="n">
        <f aca="false">'Work sheet diff'!G115-AVERAGE('Work sheet diff'!$C115:$T115)</f>
        <v>-0.0041479451204535</v>
      </c>
      <c r="I199" s="333" t="n">
        <f aca="false">'Work sheet diff'!H115-AVERAGE('Work sheet diff'!$C115:$T115)</f>
        <v>0.00123695554244393</v>
      </c>
      <c r="J199" s="333" t="n">
        <f aca="false">'Work sheet diff'!I115-AVERAGE('Work sheet diff'!$C115:$T115)</f>
        <v>4.58830046275865E-006</v>
      </c>
      <c r="K199" s="333" t="n">
        <f aca="false">'Work sheet diff'!J115-AVERAGE('Work sheet diff'!$C115:$T115)</f>
        <v>-0.000458658292977178</v>
      </c>
      <c r="L199" s="333" t="n">
        <f aca="false">'Work sheet diff'!K115-AVERAGE('Work sheet diff'!$C115:$T115)</f>
        <v>-0.00161176557931229</v>
      </c>
      <c r="M199" s="333" t="n">
        <f aca="false">'Work sheet diff'!L115-AVERAGE('Work sheet diff'!$C115:$T115)</f>
        <v>0.00119572276037074</v>
      </c>
      <c r="N199" s="333" t="n">
        <f aca="false">'Work sheet diff'!M115-AVERAGE('Work sheet diff'!$C115:$T115)</f>
        <v>-0.0031666549477433</v>
      </c>
      <c r="O199" s="333" t="n">
        <f aca="false">'Work sheet diff'!N115-AVERAGE('Work sheet diff'!$C115:$T115)</f>
        <v>0.000958279196997612</v>
      </c>
      <c r="P199" s="333" t="n">
        <f aca="false">'Work sheet diff'!O115-AVERAGE('Work sheet diff'!$C115:$T115)</f>
        <v>-0.000329779179917646</v>
      </c>
      <c r="Q199" s="333" t="n">
        <f aca="false">'Work sheet diff'!P115-AVERAGE('Work sheet diff'!$C115:$T115)</f>
        <v>0.00504792790658245</v>
      </c>
      <c r="R199" s="333" t="n">
        <f aca="false">'Work sheet diff'!Q115-AVERAGE('Work sheet diff'!$C115:$T115)</f>
        <v>0.00144357038751976</v>
      </c>
      <c r="S199" s="333" t="n">
        <f aca="false">'Work sheet diff'!R115-AVERAGE('Work sheet diff'!$C115:$T115)</f>
        <v>-0.000700354538144467</v>
      </c>
      <c r="T199" s="333" t="n">
        <f aca="false">'Work sheet diff'!S115-AVERAGE('Work sheet diff'!$C115:$T115)</f>
        <v>0.00258266189239933</v>
      </c>
      <c r="U199" s="333" t="n">
        <f aca="false">'Work sheet diff'!T115-AVERAGE('Work sheet diff'!$C115:$T115)</f>
        <v>-0.00294556224697993</v>
      </c>
      <c r="V199" s="333" t="n">
        <f aca="false">'Work sheet diff'!U115</f>
        <v>0.0188809931634943</v>
      </c>
      <c r="W199" s="348"/>
    </row>
    <row r="200" s="311" customFormat="true" ht="15" hidden="false" customHeight="false" outlineLevel="0" collapsed="false">
      <c r="A200" s="320" t="s">
        <v>251</v>
      </c>
      <c r="B200" s="347" t="n">
        <f aca="false">-AVERAGE('Work sheet diff'!C116:T116)</f>
        <v>-2.38607157479067E-006</v>
      </c>
      <c r="C200" s="322" t="n">
        <f aca="false">-'Work sheet'!B116</f>
        <v>0.00292424438377642</v>
      </c>
      <c r="D200" s="333" t="n">
        <f aca="false">-('Work sheet diff'!C116-AVERAGE('Work sheet diff'!$C116:$T116))</f>
        <v>-3.75377370113506E-005</v>
      </c>
      <c r="E200" s="333" t="n">
        <f aca="false">-('Work sheet diff'!D116-AVERAGE('Work sheet diff'!$C116:$T116))</f>
        <v>7.07016734403429E-006</v>
      </c>
      <c r="F200" s="333" t="n">
        <f aca="false">-('Work sheet diff'!E116-AVERAGE('Work sheet diff'!$C116:$T116))</f>
        <v>2.44743823525755E-006</v>
      </c>
      <c r="G200" s="333" t="n">
        <f aca="false">-('Work sheet diff'!F116-AVERAGE('Work sheet diff'!$C116:$T116))</f>
        <v>-3.27286911144011E-006</v>
      </c>
      <c r="H200" s="333" t="n">
        <f aca="false">-('Work sheet diff'!G116-AVERAGE('Work sheet diff'!$C116:$T116))</f>
        <v>1.13146337735892E-005</v>
      </c>
      <c r="I200" s="333" t="n">
        <f aca="false">-('Work sheet diff'!H116-AVERAGE('Work sheet diff'!$C116:$T116))</f>
        <v>9.21597927734196E-006</v>
      </c>
      <c r="J200" s="333" t="n">
        <f aca="false">-('Work sheet diff'!I116-AVERAGE('Work sheet diff'!$C116:$T116))</f>
        <v>7.39292525891744E-006</v>
      </c>
      <c r="K200" s="333" t="n">
        <f aca="false">-('Work sheet diff'!J116-AVERAGE('Work sheet diff'!$C116:$T116))</f>
        <v>-1.97066607289717E-006</v>
      </c>
      <c r="L200" s="333" t="n">
        <f aca="false">-('Work sheet diff'!K116-AVERAGE('Work sheet diff'!$C116:$T116))</f>
        <v>5.13032746701037E-006</v>
      </c>
      <c r="M200" s="333" t="n">
        <f aca="false">-('Work sheet diff'!L116-AVERAGE('Work sheet diff'!$C116:$T116))</f>
        <v>1.54998737212491E-006</v>
      </c>
      <c r="N200" s="333" t="n">
        <f aca="false">-('Work sheet diff'!M116-AVERAGE('Work sheet diff'!$C116:$T116))</f>
        <v>-2.27069463660181E-006</v>
      </c>
      <c r="O200" s="333" t="n">
        <f aca="false">-('Work sheet diff'!N116-AVERAGE('Work sheet diff'!$C116:$T116))</f>
        <v>-6.76285208542493E-006</v>
      </c>
      <c r="P200" s="333" t="n">
        <f aca="false">-('Work sheet diff'!O116-AVERAGE('Work sheet diff'!$C116:$T116))</f>
        <v>-3.90840919935525E-006</v>
      </c>
      <c r="Q200" s="333" t="n">
        <f aca="false">-('Work sheet diff'!P116-AVERAGE('Work sheet diff'!$C116:$T116))</f>
        <v>2.25100497142267E-005</v>
      </c>
      <c r="R200" s="333" t="n">
        <f aca="false">-('Work sheet diff'!Q116-AVERAGE('Work sheet diff'!$C116:$T116))</f>
        <v>-1.89353748641691E-006</v>
      </c>
      <c r="S200" s="333" t="n">
        <f aca="false">-('Work sheet diff'!R116-AVERAGE('Work sheet diff'!$C116:$T116))</f>
        <v>5.51690891743472E-006</v>
      </c>
      <c r="T200" s="333" t="n">
        <f aca="false">-('Work sheet diff'!S116-AVERAGE('Work sheet diff'!$C116:$T116))</f>
        <v>-2.86313201449415E-005</v>
      </c>
      <c r="U200" s="333" t="n">
        <f aca="false">-('Work sheet diff'!T116-AVERAGE('Work sheet diff'!$C116:$T116))</f>
        <v>1.40996683884911E-005</v>
      </c>
      <c r="V200" s="322" t="n">
        <f aca="false">-'Work sheet'!U116</f>
        <v>0.000433471110261765</v>
      </c>
      <c r="W200" s="348"/>
    </row>
    <row r="201" s="311" customFormat="true" ht="15" hidden="false" customHeight="false" outlineLevel="0" collapsed="false">
      <c r="A201" s="320" t="s">
        <v>252</v>
      </c>
      <c r="B201" s="347" t="n">
        <f aca="false">AVERAGE('Work sheet diff'!C117:T117)</f>
        <v>0.00126360156748738</v>
      </c>
      <c r="C201" s="333" t="n">
        <f aca="false">'Work sheet diff'!B117</f>
        <v>0.0537405174715694</v>
      </c>
      <c r="D201" s="333" t="n">
        <f aca="false">'Work sheet diff'!C117-AVERAGE('Work sheet diff'!$C117:$T117)</f>
        <v>9.39001339779384E-005</v>
      </c>
      <c r="E201" s="333" t="n">
        <f aca="false">'Work sheet diff'!D117-AVERAGE('Work sheet diff'!$C117:$T117)</f>
        <v>-0.000517425160110755</v>
      </c>
      <c r="F201" s="333" t="n">
        <f aca="false">'Work sheet diff'!E117-AVERAGE('Work sheet diff'!$C117:$T117)</f>
        <v>0.000495443435762484</v>
      </c>
      <c r="G201" s="333" t="n">
        <f aca="false">'Work sheet diff'!F117-AVERAGE('Work sheet diff'!$C117:$T117)</f>
        <v>0.00115022651805576</v>
      </c>
      <c r="H201" s="333" t="n">
        <f aca="false">'Work sheet diff'!G117-AVERAGE('Work sheet diff'!$C117:$T117)</f>
        <v>-0.00110860397904953</v>
      </c>
      <c r="I201" s="333" t="n">
        <f aca="false">'Work sheet diff'!H117-AVERAGE('Work sheet diff'!$C117:$T117)</f>
        <v>0.000137243847782705</v>
      </c>
      <c r="J201" s="333" t="n">
        <f aca="false">'Work sheet diff'!I117-AVERAGE('Work sheet diff'!$C117:$T117)</f>
        <v>0.000806064854673734</v>
      </c>
      <c r="K201" s="333" t="n">
        <f aca="false">'Work sheet diff'!J117-AVERAGE('Work sheet diff'!$C117:$T117)</f>
        <v>3.17175085159567E-005</v>
      </c>
      <c r="L201" s="333" t="n">
        <f aca="false">'Work sheet diff'!K117-AVERAGE('Work sheet diff'!$C117:$T117)</f>
        <v>-0.000647133180282404</v>
      </c>
      <c r="M201" s="333" t="n">
        <f aca="false">'Work sheet diff'!L117-AVERAGE('Work sheet diff'!$C117:$T117)</f>
        <v>0.000811975758623259</v>
      </c>
      <c r="N201" s="333" t="n">
        <f aca="false">'Work sheet diff'!M117-AVERAGE('Work sheet diff'!$C117:$T117)</f>
        <v>-0.000531520195024985</v>
      </c>
      <c r="O201" s="333" t="n">
        <f aca="false">'Work sheet diff'!N117-AVERAGE('Work sheet diff'!$C117:$T117)</f>
        <v>-0.000872402207802362</v>
      </c>
      <c r="P201" s="333" t="n">
        <f aca="false">'Work sheet diff'!O117-AVERAGE('Work sheet diff'!$C117:$T117)</f>
        <v>0.000148813707163261</v>
      </c>
      <c r="Q201" s="333" t="n">
        <f aca="false">'Work sheet diff'!P117-AVERAGE('Work sheet diff'!$C117:$T117)</f>
        <v>9.28510346221063E-005</v>
      </c>
      <c r="R201" s="333" t="n">
        <f aca="false">'Work sheet diff'!Q117-AVERAGE('Work sheet diff'!$C117:$T117)</f>
        <v>0.000138595934774407</v>
      </c>
      <c r="S201" s="333" t="n">
        <f aca="false">'Work sheet diff'!R117-AVERAGE('Work sheet diff'!$C117:$T117)</f>
        <v>-0.000263877421826523</v>
      </c>
      <c r="T201" s="333" t="n">
        <f aca="false">'Work sheet diff'!S117-AVERAGE('Work sheet diff'!$C117:$T117)</f>
        <v>-0.000563552186875408</v>
      </c>
      <c r="U201" s="333" t="n">
        <f aca="false">'Work sheet diff'!T117-AVERAGE('Work sheet diff'!$C117:$T117)</f>
        <v>0.000597681597020357</v>
      </c>
      <c r="V201" s="333" t="n">
        <f aca="false">'Work sheet diff'!U117</f>
        <v>0.00140174342534349</v>
      </c>
      <c r="W201" s="348"/>
    </row>
    <row r="202" s="311" customFormat="true" ht="15" hidden="false" customHeight="false" outlineLevel="0" collapsed="false">
      <c r="A202" s="320" t="s">
        <v>253</v>
      </c>
      <c r="B202" s="347" t="n">
        <f aca="false">-AVERAGE('Work sheet diff'!C118:T118)/10</f>
        <v>0.000181865093032922</v>
      </c>
      <c r="C202" s="322" t="n">
        <f aca="false">-'Work sheet'!B118/10</f>
        <v>0.00360240950981218</v>
      </c>
      <c r="D202" s="333" t="n">
        <f aca="false">-('Work sheet diff'!C118-AVERAGE('Work sheet diff'!$C118:$T118))/10</f>
        <v>-0.000471913763573545</v>
      </c>
      <c r="E202" s="333" t="n">
        <f aca="false">-('Work sheet diff'!D118-AVERAGE('Work sheet diff'!$C118:$T118))/10</f>
        <v>0.000197657252283762</v>
      </c>
      <c r="F202" s="333" t="n">
        <f aca="false">-('Work sheet diff'!E118-AVERAGE('Work sheet diff'!$C118:$T118))/10</f>
        <v>0.000994030527516544</v>
      </c>
      <c r="G202" s="333" t="n">
        <f aca="false">-('Work sheet diff'!F118-AVERAGE('Work sheet diff'!$C118:$T118))/10</f>
        <v>-0.000257688101612785</v>
      </c>
      <c r="H202" s="333" t="n">
        <f aca="false">-('Work sheet diff'!G118-AVERAGE('Work sheet diff'!$C118:$T118))/10</f>
        <v>-0.000793962888548512</v>
      </c>
      <c r="I202" s="333" t="n">
        <f aca="false">-('Work sheet diff'!H118-AVERAGE('Work sheet diff'!$C118:$T118))/10</f>
        <v>-0.000274033836763618</v>
      </c>
      <c r="J202" s="333" t="n">
        <f aca="false">-('Work sheet diff'!I118-AVERAGE('Work sheet diff'!$C118:$T118))/10</f>
        <v>-0.0011365558535673</v>
      </c>
      <c r="K202" s="333" t="n">
        <f aca="false">-('Work sheet diff'!J118-AVERAGE('Work sheet diff'!$C118:$T118))/10</f>
        <v>0.00139585842806127</v>
      </c>
      <c r="L202" s="333" t="n">
        <f aca="false">-('Work sheet diff'!K118-AVERAGE('Work sheet diff'!$C118:$T118))/10</f>
        <v>0.000874316191620737</v>
      </c>
      <c r="M202" s="333" t="n">
        <f aca="false">-('Work sheet diff'!L118-AVERAGE('Work sheet diff'!$C118:$T118))/10</f>
        <v>0.00163756901139398</v>
      </c>
      <c r="N202" s="333" t="n">
        <f aca="false">-('Work sheet diff'!M118-AVERAGE('Work sheet diff'!$C118:$T118))/10</f>
        <v>-0.000362778591973622</v>
      </c>
      <c r="O202" s="333" t="n">
        <f aca="false">-('Work sheet diff'!N118-AVERAGE('Work sheet diff'!$C118:$T118))/10</f>
        <v>-0.000371240512124633</v>
      </c>
      <c r="P202" s="333" t="n">
        <f aca="false">-('Work sheet diff'!O118-AVERAGE('Work sheet diff'!$C118:$T118))/10</f>
        <v>0.000280891286887479</v>
      </c>
      <c r="Q202" s="333" t="n">
        <f aca="false">-('Work sheet diff'!P118-AVERAGE('Work sheet diff'!$C118:$T118))/10</f>
        <v>6.61081724373433E-005</v>
      </c>
      <c r="R202" s="333" t="n">
        <f aca="false">-('Work sheet diff'!Q118-AVERAGE('Work sheet diff'!$C118:$T118))/10</f>
        <v>-0.00025732358958504</v>
      </c>
      <c r="S202" s="333" t="n">
        <f aca="false">-('Work sheet diff'!R118-AVERAGE('Work sheet diff'!$C118:$T118))/10</f>
        <v>-0.00129913792498488</v>
      </c>
      <c r="T202" s="333" t="n">
        <f aca="false">-('Work sheet diff'!S118-AVERAGE('Work sheet diff'!$C118:$T118))/10</f>
        <v>-0.000274935165950577</v>
      </c>
      <c r="U202" s="333" t="n">
        <f aca="false">-('Work sheet diff'!T118-AVERAGE('Work sheet diff'!$C118:$T118))/10</f>
        <v>5.31393584833997E-005</v>
      </c>
      <c r="V202" s="322" t="n">
        <f aca="false">-'Work sheet'!U118/10</f>
        <v>0.00252767349816082</v>
      </c>
      <c r="W202" s="348"/>
    </row>
    <row r="203" s="311" customFormat="true" ht="15" hidden="false" customHeight="false" outlineLevel="0" collapsed="false">
      <c r="A203" s="320" t="s">
        <v>254</v>
      </c>
      <c r="B203" s="347" t="n">
        <f aca="false">AVERAGE('Work sheet diff'!C119:T119)/10</f>
        <v>0.00197695345106285</v>
      </c>
      <c r="C203" s="333" t="n">
        <f aca="false">'Work sheet diff'!B119/10</f>
        <v>0.0112842649326667</v>
      </c>
      <c r="D203" s="333" t="n">
        <f aca="false">('Work sheet diff'!C119-AVERAGE('Work sheet diff'!$C119:$T119))/10</f>
        <v>0.000389793072202176</v>
      </c>
      <c r="E203" s="333" t="n">
        <f aca="false">('Work sheet diff'!D119-AVERAGE('Work sheet diff'!$C119:$T119))/10</f>
        <v>-0.000234164338807302</v>
      </c>
      <c r="F203" s="333" t="n">
        <f aca="false">('Work sheet diff'!E119-AVERAGE('Work sheet diff'!$C119:$T119))/10</f>
        <v>-0.000857033055660641</v>
      </c>
      <c r="G203" s="333" t="n">
        <f aca="false">('Work sheet diff'!F119-AVERAGE('Work sheet diff'!$C119:$T119))/10</f>
        <v>-3.232466561316E-005</v>
      </c>
      <c r="H203" s="333" t="n">
        <f aca="false">('Work sheet diff'!G119-AVERAGE('Work sheet diff'!$C119:$T119))/10</f>
        <v>-0.000583692857728827</v>
      </c>
      <c r="I203" s="333" t="n">
        <f aca="false">('Work sheet diff'!H119-AVERAGE('Work sheet diff'!$C119:$T119))/10</f>
        <v>1.80307021776537E-005</v>
      </c>
      <c r="J203" s="333" t="n">
        <f aca="false">('Work sheet diff'!I119-AVERAGE('Work sheet diff'!$C119:$T119))/10</f>
        <v>0.000605103081338802</v>
      </c>
      <c r="K203" s="333" t="n">
        <f aca="false">('Work sheet diff'!J119-AVERAGE('Work sheet diff'!$C119:$T119))/10</f>
        <v>0.000397711787098654</v>
      </c>
      <c r="L203" s="333" t="n">
        <f aca="false">('Work sheet diff'!K119-AVERAGE('Work sheet diff'!$C119:$T119))/10</f>
        <v>0.000169082646869041</v>
      </c>
      <c r="M203" s="333" t="n">
        <f aca="false">('Work sheet diff'!L119-AVERAGE('Work sheet diff'!$C119:$T119))/10</f>
        <v>0.000988256102688346</v>
      </c>
      <c r="N203" s="333" t="n">
        <f aca="false">('Work sheet diff'!M119-AVERAGE('Work sheet diff'!$C119:$T119))/10</f>
        <v>0.00064328376465435</v>
      </c>
      <c r="O203" s="333" t="n">
        <f aca="false">('Work sheet diff'!N119-AVERAGE('Work sheet diff'!$C119:$T119))/10</f>
        <v>-0.00115322211882022</v>
      </c>
      <c r="P203" s="333" t="n">
        <f aca="false">('Work sheet diff'!O119-AVERAGE('Work sheet diff'!$C119:$T119))/10</f>
        <v>9.66105025348739E-005</v>
      </c>
      <c r="Q203" s="333" t="n">
        <f aca="false">('Work sheet diff'!P119-AVERAGE('Work sheet diff'!$C119:$T119))/10</f>
        <v>0.000131163420662302</v>
      </c>
      <c r="R203" s="333" t="n">
        <f aca="false">('Work sheet diff'!Q119-AVERAGE('Work sheet diff'!$C119:$T119))/10</f>
        <v>8.46437833735093E-005</v>
      </c>
      <c r="S203" s="333" t="n">
        <f aca="false">('Work sheet diff'!R119-AVERAGE('Work sheet diff'!$C119:$T119))/10</f>
        <v>-0.000828247093815125</v>
      </c>
      <c r="T203" s="333" t="n">
        <f aca="false">('Work sheet diff'!S119-AVERAGE('Work sheet diff'!$C119:$T119))/10</f>
        <v>-0.000558620739080957</v>
      </c>
      <c r="U203" s="333" t="n">
        <f aca="false">('Work sheet diff'!T119-AVERAGE('Work sheet diff'!$C119:$T119))/10</f>
        <v>0.00072362600592653</v>
      </c>
      <c r="V203" s="333" t="n">
        <f aca="false">'Work sheet diff'!U119/10</f>
        <v>-0.000259471826862111</v>
      </c>
      <c r="W203" s="348"/>
    </row>
    <row r="204" s="311" customFormat="true" ht="15" hidden="false" customHeight="false" outlineLevel="0" collapsed="false">
      <c r="A204" s="320" t="s">
        <v>255</v>
      </c>
      <c r="B204" s="347" t="n">
        <f aca="false">-AVERAGE('Work sheet diff'!C120:T120)/10</f>
        <v>-0.000183312291616987</v>
      </c>
      <c r="C204" s="322" t="n">
        <f aca="false">-'Work sheet'!B120/10</f>
        <v>-0.00209392922238145</v>
      </c>
      <c r="D204" s="333" t="n">
        <f aca="false">-('Work sheet diff'!C120-AVERAGE('Work sheet diff'!$C120:$T120))/10</f>
        <v>0.000533749092040419</v>
      </c>
      <c r="E204" s="333" t="n">
        <f aca="false">-('Work sheet diff'!D120-AVERAGE('Work sheet diff'!$C120:$T120))/10</f>
        <v>0.000399655815655906</v>
      </c>
      <c r="F204" s="333" t="n">
        <f aca="false">-('Work sheet diff'!E120-AVERAGE('Work sheet diff'!$C120:$T120))/10</f>
        <v>0.000483338278276289</v>
      </c>
      <c r="G204" s="333" t="n">
        <f aca="false">-('Work sheet diff'!F120-AVERAGE('Work sheet diff'!$C120:$T120))/10</f>
        <v>-0.000301625455957879</v>
      </c>
      <c r="H204" s="333" t="n">
        <f aca="false">-('Work sheet diff'!G120-AVERAGE('Work sheet diff'!$C120:$T120))/10</f>
        <v>9.65108652699277E-005</v>
      </c>
      <c r="I204" s="333" t="n">
        <f aca="false">-('Work sheet diff'!H120-AVERAGE('Work sheet diff'!$C120:$T120))/10</f>
        <v>0.000342982690929805</v>
      </c>
      <c r="J204" s="333" t="n">
        <f aca="false">-('Work sheet diff'!I120-AVERAGE('Work sheet diff'!$C120:$T120))/10</f>
        <v>0.000493192320955645</v>
      </c>
      <c r="K204" s="333" t="n">
        <f aca="false">-('Work sheet diff'!J120-AVERAGE('Work sheet diff'!$C120:$T120))/10</f>
        <v>0.000914051744774128</v>
      </c>
      <c r="L204" s="333" t="n">
        <f aca="false">-('Work sheet diff'!K120-AVERAGE('Work sheet diff'!$C120:$T120))/10</f>
        <v>0.000213481609747023</v>
      </c>
      <c r="M204" s="333" t="n">
        <f aca="false">-('Work sheet diff'!L120-AVERAGE('Work sheet diff'!$C120:$T120))/10</f>
        <v>0.000133673131605717</v>
      </c>
      <c r="N204" s="333" t="n">
        <f aca="false">-('Work sheet diff'!M120-AVERAGE('Work sheet diff'!$C120:$T120))/10</f>
        <v>-0.00142165372403791</v>
      </c>
      <c r="O204" s="333" t="n">
        <f aca="false">-('Work sheet diff'!N120-AVERAGE('Work sheet diff'!$C120:$T120))/10</f>
        <v>-0.0001224669057644</v>
      </c>
      <c r="P204" s="333" t="n">
        <f aca="false">-('Work sheet diff'!O120-AVERAGE('Work sheet diff'!$C120:$T120))/10</f>
        <v>-0.00105257751800288</v>
      </c>
      <c r="Q204" s="333" t="n">
        <f aca="false">-('Work sheet diff'!P120-AVERAGE('Work sheet diff'!$C120:$T120))/10</f>
        <v>0.000686824654978049</v>
      </c>
      <c r="R204" s="333" t="n">
        <f aca="false">-('Work sheet diff'!Q120-AVERAGE('Work sheet diff'!$C120:$T120))/10</f>
        <v>-0.000436043498013231</v>
      </c>
      <c r="S204" s="333" t="n">
        <f aca="false">-('Work sheet diff'!R120-AVERAGE('Work sheet diff'!$C120:$T120))/10</f>
        <v>2.91145776885319E-005</v>
      </c>
      <c r="T204" s="333" t="n">
        <f aca="false">-('Work sheet diff'!S120-AVERAGE('Work sheet diff'!$C120:$T120))/10</f>
        <v>-0.00093826903624713</v>
      </c>
      <c r="U204" s="333" t="n">
        <f aca="false">-('Work sheet diff'!T120-AVERAGE('Work sheet diff'!$C120:$T120))/10</f>
        <v>-5.39386438980178E-005</v>
      </c>
      <c r="V204" s="322" t="n">
        <f aca="false">-'Work sheet'!U120/10</f>
        <v>0.00240540809583584</v>
      </c>
      <c r="W204" s="348"/>
    </row>
    <row r="205" s="311" customFormat="true" ht="15.75" hidden="false" customHeight="false" outlineLevel="0" collapsed="false">
      <c r="A205" s="320" t="s">
        <v>256</v>
      </c>
      <c r="B205" s="349" t="n">
        <f aca="false">AVERAGE('Work sheet diff'!C121:T121)/10</f>
        <v>-0.0105898198775895</v>
      </c>
      <c r="C205" s="350" t="n">
        <f aca="false">'Work sheet'!B121/10</f>
        <v>-0.0192713</v>
      </c>
      <c r="D205" s="351" t="n">
        <f aca="false">('Work sheet diff'!C121-AVERAGE('Work sheet diff'!$C121:$T121))/10</f>
        <v>-0.000396451139359699</v>
      </c>
      <c r="E205" s="351" t="n">
        <f aca="false">('Work sheet diff'!D121-AVERAGE('Work sheet diff'!$C121:$T121))/10</f>
        <v>0.00119449513182674</v>
      </c>
      <c r="F205" s="351" t="n">
        <f aca="false">('Work sheet diff'!E121-AVERAGE('Work sheet diff'!$C121:$T121))/10</f>
        <v>-0.000723040461393597</v>
      </c>
      <c r="G205" s="351" t="n">
        <f aca="false">('Work sheet diff'!F121-AVERAGE('Work sheet diff'!$C121:$T121))/10</f>
        <v>0.000959962589453858</v>
      </c>
      <c r="H205" s="351" t="n">
        <f aca="false">('Work sheet diff'!G121-AVERAGE('Work sheet diff'!$C121:$T121))/10</f>
        <v>-0.000187154020715631</v>
      </c>
      <c r="I205" s="351" t="n">
        <f aca="false">('Work sheet diff'!H121-AVERAGE('Work sheet diff'!$C121:$T121))/10</f>
        <v>0.000548270216572507</v>
      </c>
      <c r="J205" s="351" t="n">
        <f aca="false">('Work sheet diff'!I121-AVERAGE('Work sheet diff'!$C121:$T121))/10</f>
        <v>0.000832963267419959</v>
      </c>
      <c r="K205" s="351" t="n">
        <f aca="false">('Work sheet diff'!J121-AVERAGE('Work sheet diff'!$C121:$T121))/10</f>
        <v>0.00219821309792844</v>
      </c>
      <c r="L205" s="351" t="n">
        <f aca="false">('Work sheet diff'!K121-AVERAGE('Work sheet diff'!$C121:$T121))/10</f>
        <v>-0.00216407707156309</v>
      </c>
      <c r="M205" s="351" t="n">
        <f aca="false">('Work sheet diff'!L121-AVERAGE('Work sheet diff'!$C121:$T121))/10</f>
        <v>-0.00114554232580038</v>
      </c>
      <c r="N205" s="351" t="n">
        <f aca="false">('Work sheet diff'!M121-AVERAGE('Work sheet diff'!$C121:$T121))/10</f>
        <v>0.00151878496233522</v>
      </c>
      <c r="O205" s="351" t="n">
        <f aca="false">('Work sheet diff'!N121-AVERAGE('Work sheet diff'!$C121:$T121))/10</f>
        <v>-0.00184914096986818</v>
      </c>
      <c r="P205" s="351" t="n">
        <f aca="false">('Work sheet diff'!O121-AVERAGE('Work sheet diff'!$C121:$T121))/10</f>
        <v>2.39702165725025E-005</v>
      </c>
      <c r="Q205" s="351" t="n">
        <f aca="false">('Work sheet diff'!P121-AVERAGE('Work sheet diff'!$C121:$T121))/10</f>
        <v>-0.00529031469868173</v>
      </c>
      <c r="R205" s="351" t="n">
        <f aca="false">('Work sheet diff'!Q121-AVERAGE('Work sheet diff'!$C121:$T121))/10</f>
        <v>0.00421904445386064</v>
      </c>
      <c r="S205" s="351" t="n">
        <f aca="false">('Work sheet diff'!R121-AVERAGE('Work sheet diff'!$C121:$T121))/10</f>
        <v>-0.00142566961393597</v>
      </c>
      <c r="T205" s="351" t="n">
        <f aca="false">('Work sheet diff'!S121-AVERAGE('Work sheet diff'!$C121:$T121))/10</f>
        <v>-0.00034161842749529</v>
      </c>
      <c r="U205" s="351" t="n">
        <f aca="false">('Work sheet diff'!T121-AVERAGE('Work sheet diff'!$C121:$T121))/10</f>
        <v>0.00202730479284369</v>
      </c>
      <c r="V205" s="352" t="n">
        <f aca="false">'Work sheet diff'!U121/10</f>
        <v>-0.0277848906602283</v>
      </c>
      <c r="W205" s="353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172821661741347</v>
      </c>
      <c r="C206" s="322" t="n">
        <f aca="false">'Work sheet'!B128</f>
        <v>0.428411760159706</v>
      </c>
      <c r="D206" s="333" t="n">
        <f aca="false">'Work sheet diff'!C128-AVERAGE('Work sheet diff'!$C128:$T128)</f>
        <v>0.133876575260189</v>
      </c>
      <c r="E206" s="333" t="n">
        <f aca="false">'Work sheet diff'!D128-AVERAGE('Work sheet diff'!$C128:$T128)</f>
        <v>0.0150053599309392</v>
      </c>
      <c r="F206" s="333" t="n">
        <f aca="false">'Work sheet diff'!E128-AVERAGE('Work sheet diff'!$C128:$T128)</f>
        <v>-0.0834782170147393</v>
      </c>
      <c r="G206" s="333" t="n">
        <f aca="false">'Work sheet diff'!F128-AVERAGE('Work sheet diff'!$C128:$T128)</f>
        <v>-0.102937971192064</v>
      </c>
      <c r="H206" s="333" t="n">
        <f aca="false">'Work sheet diff'!G128-AVERAGE('Work sheet diff'!$C128:$T128)</f>
        <v>-0.0638798822721894</v>
      </c>
      <c r="I206" s="333" t="n">
        <f aca="false">'Work sheet diff'!H128-AVERAGE('Work sheet diff'!$C128:$T128)</f>
        <v>0.042981983044531</v>
      </c>
      <c r="J206" s="333" t="n">
        <f aca="false">'Work sheet diff'!I128-AVERAGE('Work sheet diff'!$C128:$T128)</f>
        <v>-0.0930947848241681</v>
      </c>
      <c r="K206" s="333" t="n">
        <f aca="false">'Work sheet diff'!J128-AVERAGE('Work sheet diff'!$C128:$T128)</f>
        <v>0.0471286029173402</v>
      </c>
      <c r="L206" s="333" t="n">
        <f aca="false">'Work sheet diff'!K128-AVERAGE('Work sheet diff'!$C128:$T128)</f>
        <v>0.0568569038084494</v>
      </c>
      <c r="M206" s="333" t="n">
        <f aca="false">'Work sheet diff'!L128-AVERAGE('Work sheet diff'!$C128:$T128)</f>
        <v>-0.0479643066589021</v>
      </c>
      <c r="N206" s="333" t="n">
        <f aca="false">'Work sheet diff'!M128-AVERAGE('Work sheet diff'!$C128:$T128)</f>
        <v>-0.0407556492635504</v>
      </c>
      <c r="O206" s="333" t="n">
        <f aca="false">'Work sheet diff'!N128-AVERAGE('Work sheet diff'!$C128:$T128)</f>
        <v>-0.0591310514688176</v>
      </c>
      <c r="P206" s="333" t="n">
        <f aca="false">'Work sheet diff'!O128-AVERAGE('Work sheet diff'!$C128:$T128)</f>
        <v>0.108390205829259</v>
      </c>
      <c r="Q206" s="333" t="n">
        <f aca="false">'Work sheet diff'!P128-AVERAGE('Work sheet diff'!$C128:$T128)</f>
        <v>0.0203625022809359</v>
      </c>
      <c r="R206" s="333" t="n">
        <f aca="false">'Work sheet diff'!Q128-AVERAGE('Work sheet diff'!$C128:$T128)</f>
        <v>0.0129379667969766</v>
      </c>
      <c r="S206" s="333" t="n">
        <f aca="false">'Work sheet diff'!R128-AVERAGE('Work sheet diff'!$C128:$T128)</f>
        <v>0.016889105753344</v>
      </c>
      <c r="T206" s="333" t="n">
        <f aca="false">'Work sheet diff'!S128-AVERAGE('Work sheet diff'!$C128:$T128)</f>
        <v>0.0318095689968927</v>
      </c>
      <c r="U206" s="333" t="n">
        <f aca="false">'Work sheet diff'!T128-AVERAGE('Work sheet diff'!$C128:$T128)</f>
        <v>0.00500308807557404</v>
      </c>
      <c r="V206" s="333" t="n">
        <f aca="false">'Work sheet diff'!U128</f>
        <v>-0.554117610424368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207271924190949</v>
      </c>
      <c r="C207" s="322" t="n">
        <f aca="false">'Work sheet'!B129</f>
        <v>-2.10381350158757</v>
      </c>
      <c r="D207" s="333" t="n">
        <f aca="false">'Work sheet diff'!C129-AVERAGE('Work sheet diff'!$C129:$T129)</f>
        <v>0.0303759782184811</v>
      </c>
      <c r="E207" s="333" t="n">
        <f aca="false">'Work sheet diff'!D129-AVERAGE('Work sheet diff'!$C129:$T129)</f>
        <v>-0.021118443736999</v>
      </c>
      <c r="F207" s="333" t="n">
        <f aca="false">'Work sheet diff'!E129-AVERAGE('Work sheet diff'!$C129:$T129)</f>
        <v>0.0180698801647213</v>
      </c>
      <c r="G207" s="333" t="n">
        <f aca="false">'Work sheet diff'!F129-AVERAGE('Work sheet diff'!$C129:$T129)</f>
        <v>-0.096619099262976</v>
      </c>
      <c r="H207" s="333" t="n">
        <f aca="false">'Work sheet diff'!G129-AVERAGE('Work sheet diff'!$C129:$T129)</f>
        <v>0.156646993932147</v>
      </c>
      <c r="I207" s="333" t="n">
        <f aca="false">'Work sheet diff'!H129-AVERAGE('Work sheet diff'!$C129:$T129)</f>
        <v>-0.0969448962312899</v>
      </c>
      <c r="J207" s="333" t="n">
        <f aca="false">'Work sheet diff'!I129-AVERAGE('Work sheet diff'!$C129:$T129)</f>
        <v>-0.0211465872057636</v>
      </c>
      <c r="K207" s="333" t="n">
        <f aca="false">'Work sheet diff'!J129-AVERAGE('Work sheet diff'!$C129:$T129)</f>
        <v>-0.0392413789928345</v>
      </c>
      <c r="L207" s="333" t="n">
        <f aca="false">'Work sheet diff'!K129-AVERAGE('Work sheet diff'!$C129:$T129)</f>
        <v>0.0184771803601885</v>
      </c>
      <c r="M207" s="333" t="n">
        <f aca="false">'Work sheet diff'!L129-AVERAGE('Work sheet diff'!$C129:$T129)</f>
        <v>-0.0911614238602096</v>
      </c>
      <c r="N207" s="333" t="n">
        <f aca="false">'Work sheet diff'!M129-AVERAGE('Work sheet diff'!$C129:$T129)</f>
        <v>0.115867707993683</v>
      </c>
      <c r="O207" s="333" t="n">
        <f aca="false">'Work sheet diff'!N129-AVERAGE('Work sheet diff'!$C129:$T129)</f>
        <v>-0.0334336980283401</v>
      </c>
      <c r="P207" s="333" t="n">
        <f aca="false">'Work sheet diff'!O129-AVERAGE('Work sheet diff'!$C129:$T129)</f>
        <v>0.0222372932743722</v>
      </c>
      <c r="Q207" s="333" t="n">
        <f aca="false">'Work sheet diff'!P129-AVERAGE('Work sheet diff'!$C129:$T129)</f>
        <v>0.00277947262785233</v>
      </c>
      <c r="R207" s="333" t="n">
        <f aca="false">'Work sheet diff'!Q129-AVERAGE('Work sheet diff'!$C129:$T129)</f>
        <v>-0.0122359306168051</v>
      </c>
      <c r="S207" s="333" t="n">
        <f aca="false">'Work sheet diff'!R129-AVERAGE('Work sheet diff'!$C129:$T129)</f>
        <v>-0.0314832905043467</v>
      </c>
      <c r="T207" s="333" t="n">
        <f aca="false">'Work sheet diff'!S129-AVERAGE('Work sheet diff'!$C129:$T129)</f>
        <v>0.0173320974225339</v>
      </c>
      <c r="U207" s="333" t="n">
        <f aca="false">'Work sheet diff'!T129-AVERAGE('Work sheet diff'!$C129:$T129)</f>
        <v>0.0615981444455854</v>
      </c>
      <c r="V207" s="333" t="n">
        <f aca="false">'Work sheet diff'!U129</f>
        <v>-0.146940944313269</v>
      </c>
      <c r="W207" s="323"/>
    </row>
    <row r="208" s="311" customFormat="true" ht="15" hidden="false" customHeight="false" outlineLevel="0" collapsed="false">
      <c r="A208" s="320" t="s">
        <v>259</v>
      </c>
      <c r="B208" s="337" t="n">
        <f aca="false">AVERAGE('Work sheet diff'!C130:T130)</f>
        <v>-0.0941812916269892</v>
      </c>
      <c r="C208" s="322" t="n">
        <f aca="false">'Work sheet'!B130</f>
        <v>-0.282513070072878</v>
      </c>
      <c r="D208" s="333" t="n">
        <f aca="false">'Work sheet diff'!C130-AVERAGE('Work sheet diff'!$C130:$T130)</f>
        <v>0.013587357240213</v>
      </c>
      <c r="E208" s="333" t="n">
        <f aca="false">'Work sheet diff'!D130-AVERAGE('Work sheet diff'!$C130:$T130)</f>
        <v>-0.00504053814635086</v>
      </c>
      <c r="F208" s="333" t="n">
        <f aca="false">'Work sheet diff'!E130-AVERAGE('Work sheet diff'!$C130:$T130)</f>
        <v>-0.0181899169789843</v>
      </c>
      <c r="G208" s="333" t="n">
        <f aca="false">'Work sheet diff'!F130-AVERAGE('Work sheet diff'!$C130:$T130)</f>
        <v>-0.0108580723347901</v>
      </c>
      <c r="H208" s="333" t="n">
        <f aca="false">'Work sheet diff'!G130-AVERAGE('Work sheet diff'!$C130:$T130)</f>
        <v>-0.016806862912824</v>
      </c>
      <c r="I208" s="333" t="n">
        <f aca="false">'Work sheet diff'!H130-AVERAGE('Work sheet diff'!$C130:$T130)</f>
        <v>0.0178182652992572</v>
      </c>
      <c r="J208" s="333" t="n">
        <f aca="false">'Work sheet diff'!I130-AVERAGE('Work sheet diff'!$C130:$T130)</f>
        <v>-0.0187391846967178</v>
      </c>
      <c r="K208" s="333" t="n">
        <f aca="false">'Work sheet diff'!J130-AVERAGE('Work sheet diff'!$C130:$T130)</f>
        <v>-0.00701976927716602</v>
      </c>
      <c r="L208" s="333" t="n">
        <f aca="false">'Work sheet diff'!K130-AVERAGE('Work sheet diff'!$C130:$T130)</f>
        <v>-0.00392691666418921</v>
      </c>
      <c r="M208" s="333" t="n">
        <f aca="false">'Work sheet diff'!L130-AVERAGE('Work sheet diff'!$C130:$T130)</f>
        <v>0.0195969045751554</v>
      </c>
      <c r="N208" s="333" t="n">
        <f aca="false">'Work sheet diff'!M130-AVERAGE('Work sheet diff'!$C130:$T130)</f>
        <v>-0.000629850772992824</v>
      </c>
      <c r="O208" s="333" t="n">
        <f aca="false">'Work sheet diff'!N130-AVERAGE('Work sheet diff'!$C130:$T130)</f>
        <v>-0.00225309211270475</v>
      </c>
      <c r="P208" s="333" t="n">
        <f aca="false">'Work sheet diff'!O130-AVERAGE('Work sheet diff'!$C130:$T130)</f>
        <v>0.0153751069253416</v>
      </c>
      <c r="Q208" s="333" t="n">
        <f aca="false">'Work sheet diff'!P130-AVERAGE('Work sheet diff'!$C130:$T130)</f>
        <v>-0.00459059163138864</v>
      </c>
      <c r="R208" s="333" t="n">
        <f aca="false">'Work sheet diff'!Q130-AVERAGE('Work sheet diff'!$C130:$T130)</f>
        <v>0.021950348985554</v>
      </c>
      <c r="S208" s="333" t="n">
        <f aca="false">'Work sheet diff'!R130-AVERAGE('Work sheet diff'!$C130:$T130)</f>
        <v>0.00299321064571972</v>
      </c>
      <c r="T208" s="333" t="n">
        <f aca="false">'Work sheet diff'!S130-AVERAGE('Work sheet diff'!$C130:$T130)</f>
        <v>-0.000498039487961705</v>
      </c>
      <c r="U208" s="333" t="n">
        <f aca="false">'Work sheet diff'!T130-AVERAGE('Work sheet diff'!$C130:$T130)</f>
        <v>-0.00276835865517083</v>
      </c>
      <c r="V208" s="333" t="n">
        <f aca="false">'Work sheet diff'!U130</f>
        <v>-0.1772652117726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0878152616622855</v>
      </c>
      <c r="C209" s="322" t="n">
        <f aca="false">'Work sheet'!B131</f>
        <v>2.02371448979646</v>
      </c>
      <c r="D209" s="333" t="n">
        <f aca="false">'Work sheet diff'!C131-AVERAGE('Work sheet diff'!$C131:$T131)</f>
        <v>0.0242097006390602</v>
      </c>
      <c r="E209" s="333" t="n">
        <f aca="false">'Work sheet diff'!D131-AVERAGE('Work sheet diff'!$C131:$T131)</f>
        <v>0.0156013756170377</v>
      </c>
      <c r="F209" s="333" t="n">
        <f aca="false">'Work sheet diff'!E131-AVERAGE('Work sheet diff'!$C131:$T131)</f>
        <v>0.00526756475055844</v>
      </c>
      <c r="G209" s="333" t="n">
        <f aca="false">'Work sheet diff'!F131-AVERAGE('Work sheet diff'!$C131:$T131)</f>
        <v>-0.00719412059510562</v>
      </c>
      <c r="H209" s="333" t="n">
        <f aca="false">'Work sheet diff'!G131-AVERAGE('Work sheet diff'!$C131:$T131)</f>
        <v>0.00214011180721702</v>
      </c>
      <c r="I209" s="333" t="n">
        <f aca="false">'Work sheet diff'!H131-AVERAGE('Work sheet diff'!$C131:$T131)</f>
        <v>-0.00873122328510851</v>
      </c>
      <c r="J209" s="333" t="n">
        <f aca="false">'Work sheet diff'!I131-AVERAGE('Work sheet diff'!$C131:$T131)</f>
        <v>-0.00486089384036795</v>
      </c>
      <c r="K209" s="333" t="n">
        <f aca="false">'Work sheet diff'!J131-AVERAGE('Work sheet diff'!$C131:$T131)</f>
        <v>-0.00842225677878077</v>
      </c>
      <c r="L209" s="333" t="n">
        <f aca="false">'Work sheet diff'!K131-AVERAGE('Work sheet diff'!$C131:$T131)</f>
        <v>-0.00768456235152489</v>
      </c>
      <c r="M209" s="333" t="n">
        <f aca="false">'Work sheet diff'!L131-AVERAGE('Work sheet diff'!$C131:$T131)</f>
        <v>-0.00859339809127462</v>
      </c>
      <c r="N209" s="333" t="n">
        <f aca="false">'Work sheet diff'!M131-AVERAGE('Work sheet diff'!$C131:$T131)</f>
        <v>-0.00387905462012311</v>
      </c>
      <c r="O209" s="333" t="n">
        <f aca="false">'Work sheet diff'!N131-AVERAGE('Work sheet diff'!$C131:$T131)</f>
        <v>-0.00516358711147971</v>
      </c>
      <c r="P209" s="333" t="n">
        <f aca="false">'Work sheet diff'!O131-AVERAGE('Work sheet diff'!$C131:$T131)</f>
        <v>-0.019163076467324</v>
      </c>
      <c r="Q209" s="333" t="n">
        <f aca="false">'Work sheet diff'!P131-AVERAGE('Work sheet diff'!$C131:$T131)</f>
        <v>0.00638863479483951</v>
      </c>
      <c r="R209" s="333" t="n">
        <f aca="false">'Work sheet diff'!Q131-AVERAGE('Work sheet diff'!$C131:$T131)</f>
        <v>0.00214328032409592</v>
      </c>
      <c r="S209" s="333" t="n">
        <f aca="false">'Work sheet diff'!R131-AVERAGE('Work sheet diff'!$C131:$T131)</f>
        <v>0.0124613421051658</v>
      </c>
      <c r="T209" s="333" t="n">
        <f aca="false">'Work sheet diff'!S131-AVERAGE('Work sheet diff'!$C131:$T131)</f>
        <v>-0.00301009972972943</v>
      </c>
      <c r="U209" s="333" t="n">
        <f aca="false">'Work sheet diff'!T131-AVERAGE('Work sheet diff'!$C131:$T131)</f>
        <v>0.00849026283284394</v>
      </c>
      <c r="V209" s="333" t="n">
        <f aca="false">'Work sheet diff'!U131</f>
        <v>0.0731141985576135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375728701770945</v>
      </c>
      <c r="C210" s="322" t="n">
        <f aca="false">'Work sheet'!B132</f>
        <v>-0.151975718975465</v>
      </c>
      <c r="D210" s="333" t="n">
        <f aca="false">'Work sheet diff'!C132-AVERAGE('Work sheet diff'!$C132:$T132)</f>
        <v>0.00372830859371841</v>
      </c>
      <c r="E210" s="333" t="n">
        <f aca="false">'Work sheet diff'!D132-AVERAGE('Work sheet diff'!$C132:$T132)</f>
        <v>-0.00048670692214769</v>
      </c>
      <c r="F210" s="333" t="n">
        <f aca="false">'Work sheet diff'!E132-AVERAGE('Work sheet diff'!$C132:$T132)</f>
        <v>-0.00245561569904561</v>
      </c>
      <c r="G210" s="333" t="n">
        <f aca="false">'Work sheet diff'!F132-AVERAGE('Work sheet diff'!$C132:$T132)</f>
        <v>-0.00254410240318008</v>
      </c>
      <c r="H210" s="333" t="n">
        <f aca="false">'Work sheet diff'!G132-AVERAGE('Work sheet diff'!$C132:$T132)</f>
        <v>0.00522076035801555</v>
      </c>
      <c r="I210" s="333" t="n">
        <f aca="false">'Work sheet diff'!H132-AVERAGE('Work sheet diff'!$C132:$T132)</f>
        <v>0.00746906974668971</v>
      </c>
      <c r="J210" s="333" t="n">
        <f aca="false">'Work sheet diff'!I132-AVERAGE('Work sheet diff'!$C132:$T132)</f>
        <v>-0.00178275390678916</v>
      </c>
      <c r="K210" s="333" t="n">
        <f aca="false">'Work sheet diff'!J132-AVERAGE('Work sheet diff'!$C132:$T132)</f>
        <v>-0.00258132240972317</v>
      </c>
      <c r="L210" s="333" t="n">
        <f aca="false">'Work sheet diff'!K132-AVERAGE('Work sheet diff'!$C132:$T132)</f>
        <v>0.00287855028455962</v>
      </c>
      <c r="M210" s="333" t="n">
        <f aca="false">'Work sheet diff'!L132-AVERAGE('Work sheet diff'!$C132:$T132)</f>
        <v>0.000884238395314025</v>
      </c>
      <c r="N210" s="333" t="n">
        <f aca="false">'Work sheet diff'!M132-AVERAGE('Work sheet diff'!$C132:$T132)</f>
        <v>-0.00144461792389807</v>
      </c>
      <c r="O210" s="333" t="n">
        <f aca="false">'Work sheet diff'!N132-AVERAGE('Work sheet diff'!$C132:$T132)</f>
        <v>0.0007616389116582</v>
      </c>
      <c r="P210" s="333" t="n">
        <f aca="false">'Work sheet diff'!O132-AVERAGE('Work sheet diff'!$C132:$T132)</f>
        <v>-0.00338638458484377</v>
      </c>
      <c r="Q210" s="333" t="n">
        <f aca="false">'Work sheet diff'!P132-AVERAGE('Work sheet diff'!$C132:$T132)</f>
        <v>-0.00214000893904516</v>
      </c>
      <c r="R210" s="333" t="n">
        <f aca="false">'Work sheet diff'!Q132-AVERAGE('Work sheet diff'!$C132:$T132)</f>
        <v>-0.00450543821289519</v>
      </c>
      <c r="S210" s="333" t="n">
        <f aca="false">'Work sheet diff'!R132-AVERAGE('Work sheet diff'!$C132:$T132)</f>
        <v>0.00126346408739257</v>
      </c>
      <c r="T210" s="333" t="n">
        <f aca="false">'Work sheet diff'!S132-AVERAGE('Work sheet diff'!$C132:$T132)</f>
        <v>-0.00169945596093121</v>
      </c>
      <c r="U210" s="333" t="n">
        <f aca="false">'Work sheet diff'!T132-AVERAGE('Work sheet diff'!$C132:$T132)</f>
        <v>0.000820376585151034</v>
      </c>
      <c r="V210" s="333" t="n">
        <f aca="false">'Work sheet diff'!U132</f>
        <v>-0.00539080251076836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429752013760749</v>
      </c>
      <c r="C211" s="322" t="n">
        <f aca="false">'Work sheet'!B133</f>
        <v>1.3913655084408</v>
      </c>
      <c r="D211" s="333" t="n">
        <f aca="false">'Work sheet diff'!C133-AVERAGE('Work sheet diff'!$C133:$T133)</f>
        <v>0.0102220210785331</v>
      </c>
      <c r="E211" s="333" t="n">
        <f aca="false">'Work sheet diff'!D133-AVERAGE('Work sheet diff'!$C133:$T133)</f>
        <v>0.00875928691855157</v>
      </c>
      <c r="F211" s="333" t="n">
        <f aca="false">'Work sheet diff'!E133-AVERAGE('Work sheet diff'!$C133:$T133)</f>
        <v>0.00505759820172871</v>
      </c>
      <c r="G211" s="333" t="n">
        <f aca="false">'Work sheet diff'!F133-AVERAGE('Work sheet diff'!$C133:$T133)</f>
        <v>0.00500999226214936</v>
      </c>
      <c r="H211" s="333" t="n">
        <f aca="false">'Work sheet diff'!G133-AVERAGE('Work sheet diff'!$C133:$T133)</f>
        <v>-0.00836423018703045</v>
      </c>
      <c r="I211" s="333" t="n">
        <f aca="false">'Work sheet diff'!H133-AVERAGE('Work sheet diff'!$C133:$T133)</f>
        <v>0.00395668848102022</v>
      </c>
      <c r="J211" s="333" t="n">
        <f aca="false">'Work sheet diff'!I133-AVERAGE('Work sheet diff'!$C133:$T133)</f>
        <v>-0.000632530832784965</v>
      </c>
      <c r="K211" s="333" t="n">
        <f aca="false">'Work sheet diff'!J133-AVERAGE('Work sheet diff'!$C133:$T133)</f>
        <v>-0.00441570096635712</v>
      </c>
      <c r="L211" s="333" t="n">
        <f aca="false">'Work sheet diff'!K133-AVERAGE('Work sheet diff'!$C133:$T133)</f>
        <v>-0.00296822377490568</v>
      </c>
      <c r="M211" s="333" t="n">
        <f aca="false">'Work sheet diff'!L133-AVERAGE('Work sheet diff'!$C133:$T133)</f>
        <v>0.011266600499791</v>
      </c>
      <c r="N211" s="333" t="n">
        <f aca="false">'Work sheet diff'!M133-AVERAGE('Work sheet diff'!$C133:$T133)</f>
        <v>-0.00766049062412006</v>
      </c>
      <c r="O211" s="333" t="n">
        <f aca="false">'Work sheet diff'!N133-AVERAGE('Work sheet diff'!$C133:$T133)</f>
        <v>-0.00110433453812709</v>
      </c>
      <c r="P211" s="333" t="n">
        <f aca="false">'Work sheet diff'!O133-AVERAGE('Work sheet diff'!$C133:$T133)</f>
        <v>-0.0123195805369214</v>
      </c>
      <c r="Q211" s="333" t="n">
        <f aca="false">'Work sheet diff'!P133-AVERAGE('Work sheet diff'!$C133:$T133)</f>
        <v>-0.00405927485296184</v>
      </c>
      <c r="R211" s="333" t="n">
        <f aca="false">'Work sheet diff'!Q133-AVERAGE('Work sheet diff'!$C133:$T133)</f>
        <v>-0.00974723840482043</v>
      </c>
      <c r="S211" s="333" t="n">
        <f aca="false">'Work sheet diff'!R133-AVERAGE('Work sheet diff'!$C133:$T133)</f>
        <v>-0.00283205803468247</v>
      </c>
      <c r="T211" s="333" t="n">
        <f aca="false">'Work sheet diff'!S133-AVERAGE('Work sheet diff'!$C133:$T133)</f>
        <v>0.00070711227996173</v>
      </c>
      <c r="U211" s="333" t="n">
        <f aca="false">'Work sheet diff'!T133-AVERAGE('Work sheet diff'!$C133:$T133)</f>
        <v>0.00912436303097587</v>
      </c>
      <c r="V211" s="333" t="n">
        <f aca="false">'Work sheet diff'!U133</f>
        <v>-0.0221022417008725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0.000455393356732268</v>
      </c>
      <c r="C212" s="322" t="n">
        <f aca="false">'Work sheet'!B134</f>
        <v>-0.00134214024378071</v>
      </c>
      <c r="D212" s="333" t="n">
        <f aca="false">'Work sheet diff'!C134-AVERAGE('Work sheet diff'!$C134:$T134)</f>
        <v>0.00129145181558343</v>
      </c>
      <c r="E212" s="333" t="n">
        <f aca="false">'Work sheet diff'!D134-AVERAGE('Work sheet diff'!$C134:$T134)</f>
        <v>-0.000470591443073449</v>
      </c>
      <c r="F212" s="333" t="n">
        <f aca="false">'Work sheet diff'!E134-AVERAGE('Work sheet diff'!$C134:$T134)</f>
        <v>0.000765044530895236</v>
      </c>
      <c r="G212" s="333" t="n">
        <f aca="false">'Work sheet diff'!F134-AVERAGE('Work sheet diff'!$C134:$T134)</f>
        <v>0.00234512432980496</v>
      </c>
      <c r="H212" s="333" t="n">
        <f aca="false">'Work sheet diff'!G134-AVERAGE('Work sheet diff'!$C134:$T134)</f>
        <v>-0.000202089217255415</v>
      </c>
      <c r="I212" s="333" t="n">
        <f aca="false">'Work sheet diff'!H134-AVERAGE('Work sheet diff'!$C134:$T134)</f>
        <v>0.00369815378761122</v>
      </c>
      <c r="J212" s="333" t="n">
        <f aca="false">'Work sheet diff'!I134-AVERAGE('Work sheet diff'!$C134:$T134)</f>
        <v>0.000313204343803172</v>
      </c>
      <c r="K212" s="333" t="n">
        <f aca="false">'Work sheet diff'!J134-AVERAGE('Work sheet diff'!$C134:$T134)</f>
        <v>-0.00038559039091414</v>
      </c>
      <c r="L212" s="333" t="n">
        <f aca="false">'Work sheet diff'!K134-AVERAGE('Work sheet diff'!$C134:$T134)</f>
        <v>-0.00214670712692781</v>
      </c>
      <c r="M212" s="333" t="n">
        <f aca="false">'Work sheet diff'!L134-AVERAGE('Work sheet diff'!$C134:$T134)</f>
        <v>-0.00280071107003583</v>
      </c>
      <c r="N212" s="333" t="n">
        <f aca="false">'Work sheet diff'!M134-AVERAGE('Work sheet diff'!$C134:$T134)</f>
        <v>-0.00220110176950866</v>
      </c>
      <c r="O212" s="333" t="n">
        <f aca="false">'Work sheet diff'!N134-AVERAGE('Work sheet diff'!$C134:$T134)</f>
        <v>-0.000137703627553562</v>
      </c>
      <c r="P212" s="333" t="n">
        <f aca="false">'Work sheet diff'!O134-AVERAGE('Work sheet diff'!$C134:$T134)</f>
        <v>-0.00109312348564669</v>
      </c>
      <c r="Q212" s="333" t="n">
        <f aca="false">'Work sheet diff'!P134-AVERAGE('Work sheet diff'!$C134:$T134)</f>
        <v>0.00150716150510699</v>
      </c>
      <c r="R212" s="333" t="n">
        <f aca="false">'Work sheet diff'!Q134-AVERAGE('Work sheet diff'!$C134:$T134)</f>
        <v>0.000876107700669755</v>
      </c>
      <c r="S212" s="333" t="n">
        <f aca="false">'Work sheet diff'!R134-AVERAGE('Work sheet diff'!$C134:$T134)</f>
        <v>0.000182107942040287</v>
      </c>
      <c r="T212" s="333" t="n">
        <f aca="false">'Work sheet diff'!S134-AVERAGE('Work sheet diff'!$C134:$T134)</f>
        <v>-0.00240009245992421</v>
      </c>
      <c r="U212" s="333" t="n">
        <f aca="false">'Work sheet diff'!T134-AVERAGE('Work sheet diff'!$C134:$T134)</f>
        <v>0.000859354635324716</v>
      </c>
      <c r="V212" s="333" t="n">
        <f aca="false">'Work sheet diff'!U134</f>
        <v>0.00291695688671308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232427589354444</v>
      </c>
      <c r="C213" s="322" t="n">
        <f aca="false">'Work sheet'!B135</f>
        <v>-0.255549270857207</v>
      </c>
      <c r="D213" s="333" t="n">
        <f aca="false">'Work sheet diff'!C135-AVERAGE('Work sheet diff'!$C135:$T135)</f>
        <v>0.000876716930156677</v>
      </c>
      <c r="E213" s="333" t="n">
        <f aca="false">'Work sheet diff'!D135-AVERAGE('Work sheet diff'!$C135:$T135)</f>
        <v>0.00114243836633487</v>
      </c>
      <c r="F213" s="333" t="n">
        <f aca="false">'Work sheet diff'!E135-AVERAGE('Work sheet diff'!$C135:$T135)</f>
        <v>0.00121126560141472</v>
      </c>
      <c r="G213" s="333" t="n">
        <f aca="false">'Work sheet diff'!F135-AVERAGE('Work sheet diff'!$C135:$T135)</f>
        <v>0.00296199826744627</v>
      </c>
      <c r="H213" s="333" t="n">
        <f aca="false">'Work sheet diff'!G135-AVERAGE('Work sheet diff'!$C135:$T135)</f>
        <v>-0.00444160229118536</v>
      </c>
      <c r="I213" s="333" t="n">
        <f aca="false">'Work sheet diff'!H135-AVERAGE('Work sheet diff'!$C135:$T135)</f>
        <v>0.00747942511380224</v>
      </c>
      <c r="J213" s="333" t="n">
        <f aca="false">'Work sheet diff'!I135-AVERAGE('Work sheet diff'!$C135:$T135)</f>
        <v>0.000471964868574239</v>
      </c>
      <c r="K213" s="333" t="n">
        <f aca="false">'Work sheet diff'!J135-AVERAGE('Work sheet diff'!$C135:$T135)</f>
        <v>-0.00249798051460991</v>
      </c>
      <c r="L213" s="333" t="n">
        <f aca="false">'Work sheet diff'!K135-AVERAGE('Work sheet diff'!$C135:$T135)</f>
        <v>-0.00465385188351696</v>
      </c>
      <c r="M213" s="333" t="n">
        <f aca="false">'Work sheet diff'!L135-AVERAGE('Work sheet diff'!$C135:$T135)</f>
        <v>0.00942279205620713</v>
      </c>
      <c r="N213" s="333" t="n">
        <f aca="false">'Work sheet diff'!M135-AVERAGE('Work sheet diff'!$C135:$T135)</f>
        <v>-0.00323874299969771</v>
      </c>
      <c r="O213" s="333" t="n">
        <f aca="false">'Work sheet diff'!N135-AVERAGE('Work sheet diff'!$C135:$T135)</f>
        <v>-0.000133141757580342</v>
      </c>
      <c r="P213" s="333" t="n">
        <f aca="false">'Work sheet diff'!O135-AVERAGE('Work sheet diff'!$C135:$T135)</f>
        <v>-0.0065678507148144</v>
      </c>
      <c r="Q213" s="333" t="n">
        <f aca="false">'Work sheet diff'!P135-AVERAGE('Work sheet diff'!$C135:$T135)</f>
        <v>0.00115628111461296</v>
      </c>
      <c r="R213" s="333" t="n">
        <f aca="false">'Work sheet diff'!Q135-AVERAGE('Work sheet diff'!$C135:$T135)</f>
        <v>-0.00385831241860894</v>
      </c>
      <c r="S213" s="333" t="n">
        <f aca="false">'Work sheet diff'!R135-AVERAGE('Work sheet diff'!$C135:$T135)</f>
        <v>-0.00029054147679837</v>
      </c>
      <c r="T213" s="333" t="n">
        <f aca="false">'Work sheet diff'!S135-AVERAGE('Work sheet diff'!$C135:$T135)</f>
        <v>-0.00301313984256394</v>
      </c>
      <c r="U213" s="333" t="n">
        <f aca="false">'Work sheet diff'!T135-AVERAGE('Work sheet diff'!$C135:$T135)</f>
        <v>0.00397228158082681</v>
      </c>
      <c r="V213" s="322" t="n">
        <f aca="false">'Work sheet'!U135</f>
        <v>-0.0855039232910705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-0.000205140228913016</v>
      </c>
      <c r="C214" s="322" t="n">
        <f aca="false">'Work sheet'!B136</f>
        <v>0.00166708856315001</v>
      </c>
      <c r="D214" s="333" t="n">
        <f aca="false">'Work sheet diff'!C136-AVERAGE('Work sheet diff'!$C136:$T136)</f>
        <v>0.00198646803512229</v>
      </c>
      <c r="E214" s="333" t="n">
        <f aca="false">'Work sheet diff'!D136-AVERAGE('Work sheet diff'!$C136:$T136)</f>
        <v>0.000195397962213727</v>
      </c>
      <c r="F214" s="333" t="n">
        <f aca="false">'Work sheet diff'!E136-AVERAGE('Work sheet diff'!$C136:$T136)</f>
        <v>0.000205764558572589</v>
      </c>
      <c r="G214" s="333" t="n">
        <f aca="false">'Work sheet diff'!F136-AVERAGE('Work sheet diff'!$C136:$T136)</f>
        <v>0.000204897677215204</v>
      </c>
      <c r="H214" s="333" t="n">
        <f aca="false">'Work sheet diff'!G136-AVERAGE('Work sheet diff'!$C136:$T136)</f>
        <v>0.000213040824166881</v>
      </c>
      <c r="I214" s="333" t="n">
        <f aca="false">'Work sheet diff'!H136-AVERAGE('Work sheet diff'!$C136:$T136)</f>
        <v>0.000187967040027956</v>
      </c>
      <c r="J214" s="333" t="n">
        <f aca="false">'Work sheet diff'!I136-AVERAGE('Work sheet diff'!$C136:$T136)</f>
        <v>0.000210430610715041</v>
      </c>
      <c r="K214" s="333" t="n">
        <f aca="false">'Work sheet diff'!J136-AVERAGE('Work sheet diff'!$C136:$T136)</f>
        <v>0.000196997551959564</v>
      </c>
      <c r="L214" s="333" t="n">
        <f aca="false">'Work sheet diff'!K136-AVERAGE('Work sheet diff'!$C136:$T136)</f>
        <v>0.000200081433846561</v>
      </c>
      <c r="M214" s="333" t="n">
        <f aca="false">'Work sheet diff'!L136-AVERAGE('Work sheet diff'!$C136:$T136)</f>
        <v>0.000203927975620966</v>
      </c>
      <c r="N214" s="333" t="n">
        <f aca="false">'Work sheet diff'!M136-AVERAGE('Work sheet diff'!$C136:$T136)</f>
        <v>-0.000997762915741617</v>
      </c>
      <c r="O214" s="333" t="n">
        <f aca="false">'Work sheet diff'!N136-AVERAGE('Work sheet diff'!$C136:$T136)</f>
        <v>-0.0023763961309734</v>
      </c>
      <c r="P214" s="333" t="n">
        <f aca="false">'Work sheet diff'!O136-AVERAGE('Work sheet diff'!$C136:$T136)</f>
        <v>0.000196891637254984</v>
      </c>
      <c r="Q214" s="333" t="n">
        <f aca="false">'Work sheet diff'!P136-AVERAGE('Work sheet diff'!$C136:$T136)</f>
        <v>0.000205731304301735</v>
      </c>
      <c r="R214" s="333" t="n">
        <f aca="false">'Work sheet diff'!Q136-AVERAGE('Work sheet diff'!$C136:$T136)</f>
        <v>0.000212929777813492</v>
      </c>
      <c r="S214" s="333" t="n">
        <f aca="false">'Work sheet diff'!R136-AVERAGE('Work sheet diff'!$C136:$T136)</f>
        <v>0.000209152363719197</v>
      </c>
      <c r="T214" s="333" t="n">
        <f aca="false">'Work sheet diff'!S136-AVERAGE('Work sheet diff'!$C136:$T136)</f>
        <v>-0.00146591453596724</v>
      </c>
      <c r="U214" s="333" t="n">
        <f aca="false">'Work sheet diff'!T136-AVERAGE('Work sheet diff'!$C136:$T136)</f>
        <v>0.000210394830132072</v>
      </c>
      <c r="V214" s="322" t="n">
        <f aca="false">'Work sheet'!U136</f>
        <v>7.22373573999735E-005</v>
      </c>
      <c r="W214" s="323"/>
    </row>
    <row r="215" s="311" customFormat="true" ht="15" hidden="false" customHeight="false" outlineLevel="0" collapsed="false">
      <c r="A215" s="320" t="s">
        <v>266</v>
      </c>
      <c r="B215" s="338" t="n">
        <f aca="false">AVERAGE('Work sheet'!C137:T137)</f>
        <v>-0.040561220193606</v>
      </c>
      <c r="C215" s="322" t="n">
        <f aca="false">'Work sheet'!B137</f>
        <v>0.156514929809932</v>
      </c>
      <c r="D215" s="333" t="n">
        <f aca="false">'Work sheet diff'!C137-AVERAGE('Work sheet diff'!$C137:$T137)</f>
        <v>-0.000661078475562751</v>
      </c>
      <c r="E215" s="333" t="n">
        <f aca="false">'Work sheet diff'!D137-AVERAGE('Work sheet diff'!$C137:$T137)</f>
        <v>0.00321272950802239</v>
      </c>
      <c r="F215" s="333" t="n">
        <f aca="false">'Work sheet diff'!E137-AVERAGE('Work sheet diff'!$C137:$T137)</f>
        <v>0.00552119912571519</v>
      </c>
      <c r="G215" s="333" t="n">
        <f aca="false">'Work sheet diff'!F137-AVERAGE('Work sheet diff'!$C137:$T137)</f>
        <v>0.0052695833814931</v>
      </c>
      <c r="H215" s="333" t="n">
        <f aca="false">'Work sheet diff'!G137-AVERAGE('Work sheet diff'!$C137:$T137)</f>
        <v>-0.00441576101307324</v>
      </c>
      <c r="I215" s="333" t="n">
        <f aca="false">'Work sheet diff'!H137-AVERAGE('Work sheet diff'!$C137:$T137)</f>
        <v>0.00729688404924059</v>
      </c>
      <c r="J215" s="333" t="n">
        <f aca="false">'Work sheet diff'!I137-AVERAGE('Work sheet diff'!$C137:$T137)</f>
        <v>0.00208361903813255</v>
      </c>
      <c r="K215" s="333" t="n">
        <f aca="false">'Work sheet diff'!J137-AVERAGE('Work sheet diff'!$C137:$T137)</f>
        <v>-0.00210860336290487</v>
      </c>
      <c r="L215" s="333" t="n">
        <f aca="false">'Work sheet diff'!K137-AVERAGE('Work sheet diff'!$C137:$T137)</f>
        <v>-0.00174156401190524</v>
      </c>
      <c r="M215" s="333" t="n">
        <f aca="false">'Work sheet diff'!L137-AVERAGE('Work sheet diff'!$C137:$T137)</f>
        <v>0.00892856223834424</v>
      </c>
      <c r="N215" s="333" t="n">
        <f aca="false">'Work sheet diff'!M137-AVERAGE('Work sheet diff'!$C137:$T137)</f>
        <v>-0.00455183738416061</v>
      </c>
      <c r="O215" s="333" t="n">
        <f aca="false">'Work sheet diff'!N137-AVERAGE('Work sheet diff'!$C137:$T137)</f>
        <v>-0.00258432570225892</v>
      </c>
      <c r="P215" s="333" t="n">
        <f aca="false">'Work sheet diff'!O137-AVERAGE('Work sheet diff'!$C137:$T137)</f>
        <v>-0.0101927054200185</v>
      </c>
      <c r="Q215" s="333" t="n">
        <f aca="false">'Work sheet diff'!P137-AVERAGE('Work sheet diff'!$C137:$T137)</f>
        <v>-0.00399010932808695</v>
      </c>
      <c r="R215" s="333" t="n">
        <f aca="false">'Work sheet diff'!Q137-AVERAGE('Work sheet diff'!$C137:$T137)</f>
        <v>-0.00737237995543588</v>
      </c>
      <c r="S215" s="333" t="n">
        <f aca="false">'Work sheet diff'!R137-AVERAGE('Work sheet diff'!$C137:$T137)</f>
        <v>-0.00179285899689074</v>
      </c>
      <c r="T215" s="333" t="n">
        <f aca="false">'Work sheet diff'!S137-AVERAGE('Work sheet diff'!$C137:$T137)</f>
        <v>-0.000953026213546461</v>
      </c>
      <c r="U215" s="333" t="n">
        <f aca="false">'Work sheet diff'!T137-AVERAGE('Work sheet diff'!$C137:$T137)</f>
        <v>0.00805167252289613</v>
      </c>
      <c r="V215" s="322" t="n">
        <f aca="false">'Work sheet'!U137</f>
        <v>-0.031293212118732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-0.000867339294659227</v>
      </c>
      <c r="C216" s="322" t="n">
        <f aca="false">'Work sheet'!B138/10</f>
        <v>-0.00184548663720068</v>
      </c>
      <c r="D216" s="333" t="n">
        <f aca="false">('Work sheet diff'!C138-AVERAGE('Work sheet diff'!$C138:$T138))/10</f>
        <v>-0.000270704185871728</v>
      </c>
      <c r="E216" s="333" t="n">
        <f aca="false">('Work sheet diff'!D138-AVERAGE('Work sheet diff'!$C138:$T138))/10</f>
        <v>0.000980864864744835</v>
      </c>
      <c r="F216" s="333" t="n">
        <f aca="false">('Work sheet diff'!E138-AVERAGE('Work sheet diff'!$C138:$T138))/10</f>
        <v>0.000179817916635033</v>
      </c>
      <c r="G216" s="333" t="n">
        <f aca="false">('Work sheet diff'!F138-AVERAGE('Work sheet diff'!$C138:$T138))/10</f>
        <v>-0.00117541519894275</v>
      </c>
      <c r="H216" s="333" t="n">
        <f aca="false">('Work sheet diff'!G138-AVERAGE('Work sheet diff'!$C138:$T138))/10</f>
        <v>0.000108671456910482</v>
      </c>
      <c r="I216" s="333" t="n">
        <f aca="false">('Work sheet diff'!H138-AVERAGE('Work sheet diff'!$C138:$T138))/10</f>
        <v>-9.37950107094075E-005</v>
      </c>
      <c r="J216" s="333" t="n">
        <f aca="false">('Work sheet diff'!I138-AVERAGE('Work sheet diff'!$C138:$T138))/10</f>
        <v>0.000510324905754435</v>
      </c>
      <c r="K216" s="333" t="n">
        <f aca="false">('Work sheet diff'!J138-AVERAGE('Work sheet diff'!$C138:$T138))/10</f>
        <v>0.000128658171053649</v>
      </c>
      <c r="L216" s="333" t="n">
        <f aca="false">('Work sheet diff'!K138-AVERAGE('Work sheet diff'!$C138:$T138))/10</f>
        <v>0.000569980986289584</v>
      </c>
      <c r="M216" s="333" t="n">
        <f aca="false">('Work sheet diff'!L138-AVERAGE('Work sheet diff'!$C138:$T138))/10</f>
        <v>0.000220977086555837</v>
      </c>
      <c r="N216" s="333" t="n">
        <f aca="false">('Work sheet diff'!M138-AVERAGE('Work sheet diff'!$C138:$T138))/10</f>
        <v>-0.000323105382099953</v>
      </c>
      <c r="O216" s="333" t="n">
        <f aca="false">('Work sheet diff'!N138-AVERAGE('Work sheet diff'!$C138:$T138))/10</f>
        <v>0.000331580485055919</v>
      </c>
      <c r="P216" s="333" t="n">
        <f aca="false">('Work sheet diff'!O138-AVERAGE('Work sheet diff'!$C138:$T138))/10</f>
        <v>-0.000854801026601732</v>
      </c>
      <c r="Q216" s="333" t="n">
        <f aca="false">('Work sheet diff'!P138-AVERAGE('Work sheet diff'!$C138:$T138))/10</f>
        <v>9.31176856659046E-005</v>
      </c>
      <c r="R216" s="333" t="n">
        <f aca="false">('Work sheet diff'!Q138-AVERAGE('Work sheet diff'!$C138:$T138))/10</f>
        <v>-0.000913361074434127</v>
      </c>
      <c r="S216" s="333" t="n">
        <f aca="false">('Work sheet diff'!R138-AVERAGE('Work sheet diff'!$C138:$T138))/10</f>
        <v>0.000769148359125005</v>
      </c>
      <c r="T216" s="333" t="n">
        <f aca="false">('Work sheet diff'!S138-AVERAGE('Work sheet diff'!$C138:$T138))/10</f>
        <v>-0.000483940868625355</v>
      </c>
      <c r="U216" s="333" t="n">
        <f aca="false">('Work sheet diff'!T138-AVERAGE('Work sheet diff'!$C138:$T138))/10</f>
        <v>0.000221980829494369</v>
      </c>
      <c r="V216" s="322" t="n">
        <f aca="false">'Work sheet'!U138/10</f>
        <v>-0.00551557261365459</v>
      </c>
      <c r="W216" s="323"/>
    </row>
    <row r="217" s="311" customFormat="true" ht="15" hidden="false" customHeight="false" outlineLevel="0" collapsed="false">
      <c r="A217" s="320" t="s">
        <v>268</v>
      </c>
      <c r="B217" s="338" t="n">
        <f aca="false">AVERAGE('Work sheet'!C139:T139)/10</f>
        <v>-0.00310279288891976</v>
      </c>
      <c r="C217" s="333" t="n">
        <f aca="false">'Work sheet diff'!B139/10</f>
        <v>-0.00860285358582978</v>
      </c>
      <c r="D217" s="333" t="n">
        <f aca="false">('Work sheet diff'!C139-AVERAGE('Work sheet diff'!$C139:$T139))/10</f>
        <v>-0.000513861290592019</v>
      </c>
      <c r="E217" s="333" t="n">
        <f aca="false">('Work sheet diff'!D139-AVERAGE('Work sheet diff'!$C139:$T139))/10</f>
        <v>0.000797953706636292</v>
      </c>
      <c r="F217" s="333" t="n">
        <f aca="false">('Work sheet diff'!E139-AVERAGE('Work sheet diff'!$C139:$T139))/10</f>
        <v>0.00126912577951387</v>
      </c>
      <c r="G217" s="333" t="n">
        <f aca="false">('Work sheet diff'!F139-AVERAGE('Work sheet diff'!$C139:$T139))/10</f>
        <v>-0.000248003966013808</v>
      </c>
      <c r="H217" s="333" t="n">
        <f aca="false">('Work sheet diff'!G139-AVERAGE('Work sheet diff'!$C139:$T139))/10</f>
        <v>0.000209270136280652</v>
      </c>
      <c r="I217" s="333" t="n">
        <f aca="false">('Work sheet diff'!H139-AVERAGE('Work sheet diff'!$C139:$T139))/10</f>
        <v>0.000714246436135578</v>
      </c>
      <c r="J217" s="333" t="n">
        <f aca="false">('Work sheet diff'!I139-AVERAGE('Work sheet diff'!$C139:$T139))/10</f>
        <v>0.000846050337583239</v>
      </c>
      <c r="K217" s="333" t="n">
        <f aca="false">('Work sheet diff'!J139-AVERAGE('Work sheet diff'!$C139:$T139))/10</f>
        <v>0.000559554056316655</v>
      </c>
      <c r="L217" s="333" t="n">
        <f aca="false">('Work sheet diff'!K139-AVERAGE('Work sheet diff'!$C139:$T139))/10</f>
        <v>-0.000292258282146791</v>
      </c>
      <c r="M217" s="333" t="n">
        <f aca="false">('Work sheet diff'!L139-AVERAGE('Work sheet diff'!$C139:$T139))/10</f>
        <v>0.00185425618130387</v>
      </c>
      <c r="N217" s="333" t="n">
        <f aca="false">('Work sheet diff'!M139-AVERAGE('Work sheet diff'!$C139:$T139))/10</f>
        <v>-0.000623504129189997</v>
      </c>
      <c r="O217" s="333" t="n">
        <f aca="false">('Work sheet diff'!N139-AVERAGE('Work sheet diff'!$C139:$T139))/10</f>
        <v>-0.000563470112879606</v>
      </c>
      <c r="P217" s="333" t="n">
        <f aca="false">('Work sheet diff'!O139-AVERAGE('Work sheet diff'!$C139:$T139))/10</f>
        <v>-0.00231689668436636</v>
      </c>
      <c r="Q217" s="333" t="n">
        <f aca="false">('Work sheet diff'!P139-AVERAGE('Work sheet diff'!$C139:$T139))/10</f>
        <v>-0.000284331109072575</v>
      </c>
      <c r="R217" s="333" t="n">
        <f aca="false">('Work sheet diff'!Q139-AVERAGE('Work sheet diff'!$C139:$T139))/10</f>
        <v>-0.00122035120671116</v>
      </c>
      <c r="S217" s="333" t="n">
        <f aca="false">('Work sheet diff'!R139-AVERAGE('Work sheet diff'!$C139:$T139))/10</f>
        <v>-8.1609418336976E-005</v>
      </c>
      <c r="T217" s="333" t="n">
        <f aca="false">('Work sheet diff'!S139-AVERAGE('Work sheet diff'!$C139:$T139))/10</f>
        <v>-0.000428862476481933</v>
      </c>
      <c r="U217" s="333" t="n">
        <f aca="false">('Work sheet diff'!T139-AVERAGE('Work sheet diff'!$C139:$T139))/10</f>
        <v>0.000322692042021074</v>
      </c>
      <c r="V217" s="333" t="n">
        <f aca="false">'Work sheet diff'!U139/10</f>
        <v>-0.00173686210963663</v>
      </c>
      <c r="W217" s="323"/>
    </row>
    <row r="218" s="311" customFormat="true" ht="15" hidden="false" customHeight="false" outlineLevel="0" collapsed="false">
      <c r="A218" s="320" t="s">
        <v>269</v>
      </c>
      <c r="B218" s="338" t="n">
        <f aca="false">AVERAGE('Work sheet'!C140:T140)/10</f>
        <v>-0.00475119170053086</v>
      </c>
      <c r="C218" s="322" t="n">
        <f aca="false">'Work sheet'!B140/10</f>
        <v>0.000722427191634118</v>
      </c>
      <c r="D218" s="333" t="n">
        <f aca="false">('Work sheet diff'!C140-AVERAGE('Work sheet diff'!$C140:$T140))/10</f>
        <v>0.000504148617168652</v>
      </c>
      <c r="E218" s="333" t="n">
        <f aca="false">('Work sheet diff'!D140-AVERAGE('Work sheet diff'!$C140:$T140))/10</f>
        <v>1.11699346501654E-005</v>
      </c>
      <c r="F218" s="333" t="n">
        <f aca="false">('Work sheet diff'!E140-AVERAGE('Work sheet diff'!$C140:$T140))/10</f>
        <v>-6.1303290446782E-005</v>
      </c>
      <c r="G218" s="333" t="n">
        <f aca="false">('Work sheet diff'!F140-AVERAGE('Work sheet diff'!$C140:$T140))/10</f>
        <v>-0.000564013436653607</v>
      </c>
      <c r="H218" s="333" t="n">
        <f aca="false">('Work sheet diff'!G140-AVERAGE('Work sheet diff'!$C140:$T140))/10</f>
        <v>-0.000685513614898678</v>
      </c>
      <c r="I218" s="333" t="n">
        <f aca="false">('Work sheet diff'!H140-AVERAGE('Work sheet diff'!$C140:$T140))/10</f>
        <v>0.00044519243042295</v>
      </c>
      <c r="J218" s="333" t="n">
        <f aca="false">('Work sheet diff'!I140-AVERAGE('Work sheet diff'!$C140:$T140))/10</f>
        <v>0.000247670514837335</v>
      </c>
      <c r="K218" s="333" t="n">
        <f aca="false">('Work sheet diff'!J140-AVERAGE('Work sheet diff'!$C140:$T140))/10</f>
        <v>-0.000174303268942898</v>
      </c>
      <c r="L218" s="333" t="n">
        <f aca="false">('Work sheet diff'!K140-AVERAGE('Work sheet diff'!$C140:$T140))/10</f>
        <v>-0.000163093497079082</v>
      </c>
      <c r="M218" s="333" t="n">
        <f aca="false">('Work sheet diff'!L140-AVERAGE('Work sheet diff'!$C140:$T140))/10</f>
        <v>0.00118850938495431</v>
      </c>
      <c r="N218" s="333" t="n">
        <f aca="false">('Work sheet diff'!M140-AVERAGE('Work sheet diff'!$C140:$T140))/10</f>
        <v>0.000294993612885647</v>
      </c>
      <c r="O218" s="333" t="n">
        <f aca="false">('Work sheet diff'!N140-AVERAGE('Work sheet diff'!$C140:$T140))/10</f>
        <v>0.000695435883281656</v>
      </c>
      <c r="P218" s="333" t="n">
        <f aca="false">('Work sheet diff'!O140-AVERAGE('Work sheet diff'!$C140:$T140))/10</f>
        <v>-0.000787096783058404</v>
      </c>
      <c r="Q218" s="333" t="n">
        <f aca="false">('Work sheet diff'!P140-AVERAGE('Work sheet diff'!$C140:$T140))/10</f>
        <v>-0.000188606403357225</v>
      </c>
      <c r="R218" s="333" t="n">
        <f aca="false">('Work sheet diff'!Q140-AVERAGE('Work sheet diff'!$C140:$T140))/10</f>
        <v>0.000433559586305876</v>
      </c>
      <c r="S218" s="333" t="n">
        <f aca="false">('Work sheet diff'!R140-AVERAGE('Work sheet diff'!$C140:$T140))/10</f>
        <v>-0.00100527790829238</v>
      </c>
      <c r="T218" s="333" t="n">
        <f aca="false">('Work sheet diff'!S140-AVERAGE('Work sheet diff'!$C140:$T140))/10</f>
        <v>-6.1461660108468E-005</v>
      </c>
      <c r="U218" s="333" t="n">
        <f aca="false">('Work sheet diff'!T140-AVERAGE('Work sheet diff'!$C140:$T140))/10</f>
        <v>-0.000130010101669077</v>
      </c>
      <c r="V218" s="322" t="n">
        <f aca="false">'Work sheet'!U140/10</f>
        <v>-0.00244554921630689</v>
      </c>
      <c r="W218" s="323"/>
    </row>
    <row r="219" s="311" customFormat="true" ht="15.75" hidden="false" customHeight="false" outlineLevel="0" collapsed="false">
      <c r="A219" s="339" t="s">
        <v>270</v>
      </c>
      <c r="B219" s="334" t="n">
        <f aca="false">AVERAGE('Work sheet diff'!C141:T141)/10</f>
        <v>0.00154505687202448</v>
      </c>
      <c r="C219" s="313" t="n">
        <f aca="false">'Work sheet'!B141/10</f>
        <v>0.01858761</v>
      </c>
      <c r="D219" s="335" t="n">
        <f aca="false">('Work sheet diff'!C141-AVERAGE('Work sheet diff'!$C141:$T141))/10</f>
        <v>-0.00554570393982109</v>
      </c>
      <c r="E219" s="335" t="n">
        <f aca="false">('Work sheet diff'!D141-AVERAGE('Work sheet diff'!$C141:$T141))/10</f>
        <v>0.00332211232289077</v>
      </c>
      <c r="F219" s="335" t="n">
        <f aca="false">('Work sheet diff'!E141-AVERAGE('Work sheet diff'!$C141:$T141))/10</f>
        <v>0.000675599568653484</v>
      </c>
      <c r="G219" s="335" t="n">
        <f aca="false">('Work sheet diff'!F141-AVERAGE('Work sheet diff'!$C141:$T141))/10</f>
        <v>0.000117254111026365</v>
      </c>
      <c r="H219" s="335" t="n">
        <f aca="false">('Work sheet diff'!G141-AVERAGE('Work sheet diff'!$C141:$T141))/10</f>
        <v>0.0022574817042467</v>
      </c>
      <c r="I219" s="335" t="n">
        <f aca="false">('Work sheet diff'!H141-AVERAGE('Work sheet diff'!$C141:$T141))/10</f>
        <v>0.0031224139923823</v>
      </c>
      <c r="J219" s="335" t="n">
        <f aca="false">('Work sheet diff'!I141-AVERAGE('Work sheet diff'!$C141:$T141))/10</f>
        <v>0.00271157763645009</v>
      </c>
      <c r="K219" s="335" t="n">
        <f aca="false">('Work sheet diff'!J141-AVERAGE('Work sheet diff'!$C141:$T141))/10</f>
        <v>0.000665282777128061</v>
      </c>
      <c r="L219" s="335" t="n">
        <f aca="false">('Work sheet diff'!K141-AVERAGE('Work sheet diff'!$C141:$T141))/10</f>
        <v>-0.00112412498049906</v>
      </c>
      <c r="M219" s="335" t="n">
        <f aca="false">('Work sheet diff'!L141-AVERAGE('Work sheet diff'!$C141:$T141))/10</f>
        <v>-0.00119225910422787</v>
      </c>
      <c r="N219" s="335" t="n">
        <f aca="false">('Work sheet diff'!M141-AVERAGE('Work sheet diff'!$C141:$T141))/10</f>
        <v>0.00294197211102637</v>
      </c>
      <c r="O219" s="335" t="n">
        <f aca="false">('Work sheet diff'!N141-AVERAGE('Work sheet diff'!$C141:$T141))/10</f>
        <v>0.0011627999923823</v>
      </c>
      <c r="P219" s="335" t="n">
        <f aca="false">('Work sheet diff'!O141-AVERAGE('Work sheet diff'!$C141:$T141))/10</f>
        <v>-0.00321462656693974</v>
      </c>
      <c r="Q219" s="335" t="n">
        <f aca="false">('Work sheet diff'!P141-AVERAGE('Work sheet diff'!$C141:$T141))/10</f>
        <v>0.000412864755094163</v>
      </c>
      <c r="R219" s="335" t="n">
        <f aca="false">('Work sheet diff'!Q141-AVERAGE('Work sheet diff'!$C141:$T141))/10</f>
        <v>0.00308949261950094</v>
      </c>
      <c r="S219" s="335" t="n">
        <f aca="false">('Work sheet diff'!R141-AVERAGE('Work sheet diff'!$C141:$T141))/10</f>
        <v>0.000172256998992467</v>
      </c>
      <c r="T219" s="335" t="n">
        <f aca="false">('Work sheet diff'!S141-AVERAGE('Work sheet diff'!$C141:$T141))/10</f>
        <v>-0.00609319126185499</v>
      </c>
      <c r="U219" s="335" t="n">
        <f aca="false">('Work sheet diff'!T141-AVERAGE('Work sheet diff'!$C141:$T141))/10</f>
        <v>-0.00348120273643126</v>
      </c>
      <c r="V219" s="313" t="n">
        <f aca="false">'Work sheet'!U141/10</f>
        <v>5.73412E-006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18.040259341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2.928967</v>
      </c>
      <c r="C232" s="248" t="n">
        <f aca="false">'Summary Data'!C3</f>
        <v>-0.640387</v>
      </c>
      <c r="D232" s="248" t="n">
        <f aca="false">'Summary Data'!D3</f>
        <v>0.129422</v>
      </c>
      <c r="E232" s="248" t="n">
        <f aca="false">'Summary Data'!E3</f>
        <v>0.478024</v>
      </c>
      <c r="F232" s="248" t="n">
        <f aca="false">'Summary Data'!F3</f>
        <v>0.320903</v>
      </c>
      <c r="G232" s="248" t="n">
        <f aca="false">'Summary Data'!G3</f>
        <v>-0.378267</v>
      </c>
      <c r="H232" s="248" t="n">
        <f aca="false">'Summary Data'!H3</f>
        <v>0.112467</v>
      </c>
      <c r="I232" s="248" t="n">
        <f aca="false">'Summary Data'!I3</f>
        <v>-0.485862</v>
      </c>
      <c r="J232" s="248" t="n">
        <f aca="false">'Summary Data'!J3</f>
        <v>-0.604695</v>
      </c>
      <c r="K232" s="248" t="n">
        <f aca="false">'Summary Data'!K3</f>
        <v>-0.233199</v>
      </c>
      <c r="L232" s="248" t="n">
        <f aca="false">'Summary Data'!L3</f>
        <v>0.187968</v>
      </c>
      <c r="M232" s="248" t="n">
        <f aca="false">'Summary Data'!M3</f>
        <v>-0.902933</v>
      </c>
      <c r="N232" s="248" t="n">
        <f aca="false">'Summary Data'!N3</f>
        <v>-0.44962</v>
      </c>
      <c r="O232" s="248" t="n">
        <f aca="false">'Summary Data'!O3</f>
        <v>-0.811948</v>
      </c>
      <c r="P232" s="248" t="n">
        <f aca="false">'Summary Data'!P3</f>
        <v>-0.397552</v>
      </c>
      <c r="Q232" s="248" t="n">
        <f aca="false">'Summary Data'!Q3</f>
        <v>-0.619178</v>
      </c>
      <c r="R232" s="248" t="n">
        <f aca="false">'Summary Data'!R3</f>
        <v>0.131318</v>
      </c>
      <c r="S232" s="248" t="n">
        <f aca="false">'Summary Data'!S3</f>
        <v>-0.14427</v>
      </c>
      <c r="T232" s="248" t="n">
        <f aca="false">'Summary Data'!T3</f>
        <v>1.114157</v>
      </c>
      <c r="U232" s="290" t="n">
        <f aca="false">'Summary Data'!U3</f>
        <v>2.670841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1.9672525</v>
      </c>
      <c r="C233" s="248" t="n">
        <f aca="false">C231*C232</f>
        <v>-9.12551475</v>
      </c>
      <c r="D233" s="248" t="n">
        <f aca="false">D231*D232</f>
        <v>1.747197</v>
      </c>
      <c r="E233" s="248" t="n">
        <f aca="false">E231*E232</f>
        <v>6.094806</v>
      </c>
      <c r="F233" s="248" t="n">
        <f aca="false">F231*F232</f>
        <v>3.850836</v>
      </c>
      <c r="G233" s="248" t="n">
        <f aca="false">G231*G232</f>
        <v>-4.25550375</v>
      </c>
      <c r="H233" s="248" t="n">
        <f aca="false">H231*H232</f>
        <v>1.1809035</v>
      </c>
      <c r="I233" s="248" t="n">
        <f aca="false">I231*I232</f>
        <v>-4.7371545</v>
      </c>
      <c r="J233" s="248" t="n">
        <f aca="false">J231*J232</f>
        <v>-5.442255</v>
      </c>
      <c r="K233" s="248" t="n">
        <f aca="false">K231*K232</f>
        <v>-1.92389175</v>
      </c>
      <c r="L233" s="248" t="n">
        <f aca="false">L231*L232</f>
        <v>1.40976</v>
      </c>
      <c r="M233" s="248" t="n">
        <f aca="false">M231*M232</f>
        <v>-6.09479775</v>
      </c>
      <c r="N233" s="248" t="n">
        <f aca="false">N231*N232</f>
        <v>-2.69772</v>
      </c>
      <c r="O233" s="248" t="n">
        <f aca="false">O231*O232</f>
        <v>-4.262727</v>
      </c>
      <c r="P233" s="248" t="n">
        <f aca="false">P231*P232</f>
        <v>-1.788984</v>
      </c>
      <c r="Q233" s="248" t="n">
        <f aca="false">Q231*Q232</f>
        <v>-2.3219175</v>
      </c>
      <c r="R233" s="248" t="n">
        <f aca="false">R231*R232</f>
        <v>0.393954</v>
      </c>
      <c r="S233" s="248" t="n">
        <f aca="false">S231*S232</f>
        <v>-0.3246075</v>
      </c>
      <c r="T233" s="248" t="n">
        <f aca="false">T231*T232</f>
        <v>1.6712355</v>
      </c>
      <c r="U233" s="290" t="n">
        <f aca="false">U231*U232/2</f>
        <v>1.00156537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-0.002743172718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4.29089</v>
      </c>
      <c r="C239" s="248" t="n">
        <f aca="false">'Summary Data'!Z3</f>
        <v>-0.528849</v>
      </c>
      <c r="D239" s="248" t="n">
        <f aca="false">'Summary Data'!AA3</f>
        <v>0.060793</v>
      </c>
      <c r="E239" s="248" t="n">
        <f aca="false">'Summary Data'!AB3</f>
        <v>0.438284</v>
      </c>
      <c r="F239" s="248" t="n">
        <f aca="false">'Summary Data'!AC3</f>
        <v>0.57554</v>
      </c>
      <c r="G239" s="248" t="n">
        <f aca="false">'Summary Data'!AD3</f>
        <v>-0.839702</v>
      </c>
      <c r="H239" s="248" t="n">
        <f aca="false">'Summary Data'!AE3</f>
        <v>0.474237</v>
      </c>
      <c r="I239" s="248" t="n">
        <f aca="false">'Summary Data'!AF3</f>
        <v>0.10549</v>
      </c>
      <c r="J239" s="248" t="n">
        <f aca="false">'Summary Data'!AG3</f>
        <v>-0.201551</v>
      </c>
      <c r="K239" s="248" t="n">
        <f aca="false">'Summary Data'!AH3</f>
        <v>-0.389024</v>
      </c>
      <c r="L239" s="248" t="n">
        <f aca="false">'Summary Data'!AI3</f>
        <v>0.580652</v>
      </c>
      <c r="M239" s="248" t="n">
        <f aca="false">'Summary Data'!AJ3</f>
        <v>-0.803611</v>
      </c>
      <c r="N239" s="248" t="n">
        <f aca="false">'Summary Data'!AK3</f>
        <v>-0.418488</v>
      </c>
      <c r="O239" s="248" t="n">
        <f aca="false">'Summary Data'!AL3</f>
        <v>-0.972077</v>
      </c>
      <c r="P239" s="248" t="n">
        <f aca="false">'Summary Data'!AM3</f>
        <v>-0.598638</v>
      </c>
      <c r="Q239" s="248" t="n">
        <f aca="false">'Summary Data'!AN3</f>
        <v>-0.842229</v>
      </c>
      <c r="R239" s="248" t="n">
        <f aca="false">'Summary Data'!AO3</f>
        <v>-0.319017</v>
      </c>
      <c r="S239" s="248" t="n">
        <f aca="false">'Summary Data'!AP3</f>
        <v>-0.241341</v>
      </c>
      <c r="T239" s="248" t="n">
        <f aca="false">'Summary Data'!AQ3</f>
        <v>0.875041</v>
      </c>
      <c r="U239" s="290" t="n">
        <f aca="false">'Summary Data'!AR3</f>
        <v>1.359327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32.181675</v>
      </c>
      <c r="C240" s="248" t="n">
        <f aca="false">C238*C239</f>
        <v>-7.53609825</v>
      </c>
      <c r="D240" s="248" t="n">
        <f aca="false">D238*D239</f>
        <v>0.8207055</v>
      </c>
      <c r="E240" s="248" t="n">
        <f aca="false">E238*E239</f>
        <v>5.588121</v>
      </c>
      <c r="F240" s="248" t="n">
        <f aca="false">F238*F239</f>
        <v>6.90648</v>
      </c>
      <c r="G240" s="248" t="n">
        <f aca="false">G238*G239</f>
        <v>-9.4466475</v>
      </c>
      <c r="H240" s="248" t="n">
        <f aca="false">H238*H239</f>
        <v>4.9794885</v>
      </c>
      <c r="I240" s="248" t="n">
        <f aca="false">I238*I239</f>
        <v>1.0285275</v>
      </c>
      <c r="J240" s="248" t="n">
        <f aca="false">J238*J239</f>
        <v>-1.813959</v>
      </c>
      <c r="K240" s="248" t="n">
        <f aca="false">K238*K239</f>
        <v>-3.209448</v>
      </c>
      <c r="L240" s="248" t="n">
        <f aca="false">L238*L239</f>
        <v>4.35489</v>
      </c>
      <c r="M240" s="248" t="n">
        <f aca="false">M238*M239</f>
        <v>-5.42437425</v>
      </c>
      <c r="N240" s="248" t="n">
        <f aca="false">N238*N239</f>
        <v>-2.510928</v>
      </c>
      <c r="O240" s="248" t="n">
        <f aca="false">O238*O239</f>
        <v>-5.10340425</v>
      </c>
      <c r="P240" s="248" t="n">
        <f aca="false">P238*P239</f>
        <v>-2.693871</v>
      </c>
      <c r="Q240" s="248" t="n">
        <f aca="false">Q238*Q239</f>
        <v>-3.15835875</v>
      </c>
      <c r="R240" s="248" t="n">
        <f aca="false">R238*R239</f>
        <v>-0.957051</v>
      </c>
      <c r="S240" s="248" t="n">
        <f aca="false">S238*S239</f>
        <v>-0.54301725</v>
      </c>
      <c r="T240" s="248" t="n">
        <f aca="false">T238*T239</f>
        <v>1.3125615</v>
      </c>
      <c r="U240" s="290" t="n">
        <f aca="false">U238*U239/2</f>
        <v>0.509747625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0.011463779531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3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236853</v>
      </c>
      <c r="C6" s="262" t="n">
        <f aca="false">STDEV('Summary Data'!B6:U6)</f>
        <v>7.58712117722353</v>
      </c>
      <c r="D6" s="262" t="n">
        <f aca="false">AVERAGE(C68:T68)</f>
        <v>1.20514947434118</v>
      </c>
      <c r="E6" s="262" t="n">
        <f aca="false">STDEV(C68:T68)</f>
        <v>0.0780240229332217</v>
      </c>
      <c r="F6" s="264" t="n">
        <f aca="false">'Summary Data'!V23</f>
        <v>0.4828458</v>
      </c>
      <c r="G6" s="262" t="n">
        <f aca="false">STDEV('Summary Data'!B23:U23)</f>
        <v>1.04932136391197</v>
      </c>
      <c r="H6" s="262" t="n">
        <f aca="false">AVERAGE(C88:T88)</f>
        <v>0.223936005739543</v>
      </c>
      <c r="I6" s="265" t="n">
        <f aca="false">STDEV(C88:T88)</f>
        <v>0.0734323817480277</v>
      </c>
      <c r="J6" s="270" t="n">
        <f aca="false">'Summary Data'!AS6</f>
        <v>-2.405519</v>
      </c>
      <c r="K6" s="262" t="n">
        <f aca="false">STDEV('Summary Data'!Y6:AR6)</f>
        <v>6.43100981784418</v>
      </c>
      <c r="L6" s="262" t="n">
        <f aca="false">AVERAGE(C108:T108)</f>
        <v>-1.24413939242241</v>
      </c>
      <c r="M6" s="271" t="n">
        <f aca="false">STDEV(C108:T108)</f>
        <v>0.0842835092677648</v>
      </c>
      <c r="N6" s="262" t="n">
        <f aca="false">'Summary Data'!AS23</f>
        <v>0.06311909</v>
      </c>
      <c r="O6" s="262" t="n">
        <f aca="false">STDEV('Summary Data'!Y23:AR23)</f>
        <v>0.643362263397442</v>
      </c>
      <c r="P6" s="262" t="n">
        <f aca="false">AVERAGE(C128:T128)</f>
        <v>-0.172821661741347</v>
      </c>
      <c r="Q6" s="265" t="n">
        <f aca="false">STDEV(C128:T128)</f>
        <v>0.0672450034639143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055748</v>
      </c>
      <c r="C7" s="262" t="n">
        <f aca="false">STDEV('Summary Data'!B7:U7)</f>
        <v>7.74365220378438</v>
      </c>
      <c r="D7" s="262" t="n">
        <f aca="false">AVERAGE(C69:T69)</f>
        <v>4.33758353791608</v>
      </c>
      <c r="E7" s="262" t="n">
        <f aca="false">STDEV(C69:T69)</f>
        <v>0.0285114612834323</v>
      </c>
      <c r="F7" s="264" t="n">
        <f aca="false">'Summary Data'!V24</f>
        <v>0.6652223</v>
      </c>
      <c r="G7" s="262" t="n">
        <f aca="false">STDEV('Summary Data'!B24:U24)</f>
        <v>0.601123415598988</v>
      </c>
      <c r="H7" s="262" t="n">
        <f aca="false">AVERAGE(C89:T89)</f>
        <v>-0.232067891299444</v>
      </c>
      <c r="I7" s="265" t="n">
        <f aca="false">STDEV(C89:T89)</f>
        <v>0.079489064995971</v>
      </c>
      <c r="J7" s="270" t="n">
        <f aca="false">'Summary Data'!AS7</f>
        <v>3.644692</v>
      </c>
      <c r="K7" s="262" t="n">
        <f aca="false">STDEV('Summary Data'!Y7:AR7)</f>
        <v>8.42711290980772</v>
      </c>
      <c r="L7" s="262" t="n">
        <f aca="false">AVERAGE(C109:T109)</f>
        <v>4.44410643995265</v>
      </c>
      <c r="M7" s="271" t="n">
        <f aca="false">STDEV(C109:T109)</f>
        <v>0.0319796346606546</v>
      </c>
      <c r="N7" s="262" t="n">
        <f aca="false">'Summary Data'!AS24</f>
        <v>0.40474</v>
      </c>
      <c r="O7" s="262" t="n">
        <f aca="false">STDEV('Summary Data'!Y24:AR24)</f>
        <v>0.620104816928044</v>
      </c>
      <c r="P7" s="262" t="n">
        <f aca="false">AVERAGE(C129:T129)</f>
        <v>-0.207271924190949</v>
      </c>
      <c r="Q7" s="265" t="n">
        <f aca="false">STDEV(C129:T129)</f>
        <v>0.0668127047589397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509383</v>
      </c>
      <c r="C8" s="262" t="n">
        <f aca="false">STDEV('Summary Data'!B8:U8)</f>
        <v>0.12648080372493</v>
      </c>
      <c r="D8" s="262" t="n">
        <f aca="false">AVERAGE(C70:T70)</f>
        <v>0.0526351114432104</v>
      </c>
      <c r="E8" s="262" t="n">
        <f aca="false">STDEV(C70:T70)</f>
        <v>0.00844534642438272</v>
      </c>
      <c r="F8" s="264" t="n">
        <f aca="false">'Summary Data'!V25</f>
        <v>-0.4605373</v>
      </c>
      <c r="G8" s="262" t="n">
        <f aca="false">STDEV('Summary Data'!B25:U25)</f>
        <v>0.308120635122413</v>
      </c>
      <c r="H8" s="262" t="n">
        <f aca="false">AVERAGE(C90:T90)</f>
        <v>0.0997350860618646</v>
      </c>
      <c r="I8" s="265" t="n">
        <f aca="false">STDEV(C90:T90)</f>
        <v>0.0190684502851017</v>
      </c>
      <c r="J8" s="270" t="n">
        <f aca="false">'Summary Data'!AS8</f>
        <v>-0.1717889</v>
      </c>
      <c r="K8" s="262" t="n">
        <f aca="false">STDEV('Summary Data'!Y8:AR8)</f>
        <v>0.43719002300096</v>
      </c>
      <c r="L8" s="262" t="n">
        <f aca="false">AVERAGE(C110:T110)</f>
        <v>-0.0261714968612525</v>
      </c>
      <c r="M8" s="271" t="n">
        <f aca="false">STDEV(C110:T110)</f>
        <v>0.0117836746493841</v>
      </c>
      <c r="N8" s="262" t="n">
        <f aca="false">'Summary Data'!AS25</f>
        <v>0.3263487</v>
      </c>
      <c r="O8" s="262" t="n">
        <f aca="false">STDEV('Summary Data'!Y25:AR25)</f>
        <v>0.16705759911549</v>
      </c>
      <c r="P8" s="262" t="n">
        <f aca="false">AVERAGE(C130:T130)</f>
        <v>-0.0941812916269892</v>
      </c>
      <c r="Q8" s="265" t="n">
        <f aca="false">STDEV(C130:T130)</f>
        <v>0.0128801681726771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6124061</v>
      </c>
      <c r="C9" s="262" t="n">
        <f aca="false">STDEV('Summary Data'!B9:U9)</f>
        <v>1.33378677449076</v>
      </c>
      <c r="D9" s="262" t="n">
        <f aca="false">AVERAGE(C71:T71)</f>
        <v>0.0362606757012836</v>
      </c>
      <c r="E9" s="262" t="n">
        <f aca="false">STDEV(C71:T71)</f>
        <v>0.00619235204562378</v>
      </c>
      <c r="F9" s="264" t="n">
        <f aca="false">'Summary Data'!V26</f>
        <v>0.216428</v>
      </c>
      <c r="G9" s="262" t="n">
        <f aca="false">STDEV('Summary Data'!B26:U26)</f>
        <v>0.434133640461396</v>
      </c>
      <c r="H9" s="262" t="n">
        <f aca="false">AVERAGE(C91:T91)</f>
        <v>-0.0206268822414348</v>
      </c>
      <c r="I9" s="265" t="n">
        <f aca="false">STDEV(C91:T91)</f>
        <v>0.00630760787307744</v>
      </c>
      <c r="J9" s="270" t="n">
        <f aca="false">'Summary Data'!AS9</f>
        <v>-0.7467059</v>
      </c>
      <c r="K9" s="262" t="n">
        <f aca="false">STDEV('Summary Data'!Y9:AR9)</f>
        <v>1.32703843662701</v>
      </c>
      <c r="L9" s="262" t="n">
        <f aca="false">AVERAGE(C111:T111)</f>
        <v>0.0487488987000919</v>
      </c>
      <c r="M9" s="271" t="n">
        <f aca="false">STDEV(C111:T111)</f>
        <v>0.00728470368053674</v>
      </c>
      <c r="N9" s="262" t="n">
        <f aca="false">'Summary Data'!AS26</f>
        <v>0.1650314</v>
      </c>
      <c r="O9" s="262" t="n">
        <f aca="false">STDEV('Summary Data'!Y26:AR26)</f>
        <v>0.451304055524082</v>
      </c>
      <c r="P9" s="262" t="n">
        <f aca="false">AVERAGE(C131:T131)</f>
        <v>-0.00878152616622855</v>
      </c>
      <c r="Q9" s="265" t="n">
        <f aca="false">STDEV(C131:T131)</f>
        <v>0.0105942908420552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06757255</v>
      </c>
      <c r="C10" s="262" t="n">
        <f aca="false">STDEV('Summary Data'!B10:U10)</f>
        <v>0.167442734474307</v>
      </c>
      <c r="D10" s="262" t="n">
        <f aca="false">AVERAGE(C72:T72)</f>
        <v>-0.0181041347924647</v>
      </c>
      <c r="E10" s="262" t="n">
        <f aca="false">STDEV(C72:T72)</f>
        <v>0.00371640016544172</v>
      </c>
      <c r="F10" s="264" t="n">
        <f aca="false">'Summary Data'!V27</f>
        <v>-0.02262887</v>
      </c>
      <c r="G10" s="262" t="n">
        <f aca="false">STDEV('Summary Data'!B27:U27)</f>
        <v>0.0927680104032975</v>
      </c>
      <c r="H10" s="262" t="n">
        <f aca="false">AVERAGE(C92:T92)</f>
        <v>0.00764083448850639</v>
      </c>
      <c r="I10" s="265" t="n">
        <f aca="false">STDEV(C92:T92)</f>
        <v>0.00309436214426274</v>
      </c>
      <c r="J10" s="270" t="n">
        <f aca="false">'Summary Data'!AS10</f>
        <v>0.03193143</v>
      </c>
      <c r="K10" s="262" t="n">
        <f aca="false">STDEV('Summary Data'!Y10:AR10)</f>
        <v>0.188105689780941</v>
      </c>
      <c r="L10" s="262" t="n">
        <f aca="false">AVERAGE(C112:T112)</f>
        <v>0.0258664140724276</v>
      </c>
      <c r="M10" s="271" t="n">
        <f aca="false">STDEV(C112:T112)</f>
        <v>0.00427769131830383</v>
      </c>
      <c r="N10" s="262" t="n">
        <f aca="false">'Summary Data'!AS27</f>
        <v>0.1332258</v>
      </c>
      <c r="O10" s="262" t="n">
        <f aca="false">STDEV('Summary Data'!Y27:AR27)</f>
        <v>0.0504366622833473</v>
      </c>
      <c r="P10" s="262" t="n">
        <f aca="false">AVERAGE(C132:T132)</f>
        <v>-0.00375728701770945</v>
      </c>
      <c r="Q10" s="265" t="n">
        <f aca="false">STDEV(C132:T132)</f>
        <v>0.003187873334428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1099</v>
      </c>
      <c r="C11" s="262" t="n">
        <f aca="false">STDEV('Summary Data'!B11:U11)</f>
        <v>0.337942525803555</v>
      </c>
      <c r="D11" s="262" t="n">
        <f aca="false">AVERAGE(C73:T73)</f>
        <v>-0.00128303726231307</v>
      </c>
      <c r="E11" s="262" t="n">
        <f aca="false">STDEV(C73:T73)</f>
        <v>0.00244883473096563</v>
      </c>
      <c r="F11" s="264" t="n">
        <f aca="false">'Summary Data'!V28</f>
        <v>0.04282809</v>
      </c>
      <c r="G11" s="262" t="n">
        <f aca="false">STDEV('Summary Data'!B28:U28)</f>
        <v>0.310421046187393</v>
      </c>
      <c r="H11" s="262" t="n">
        <f aca="false">AVERAGE(C93:T93)</f>
        <v>0.00453536693066734</v>
      </c>
      <c r="I11" s="265" t="n">
        <f aca="false">STDEV(C93:T93)</f>
        <v>0.0059133604465294</v>
      </c>
      <c r="J11" s="270" t="n">
        <f aca="false">'Summary Data'!AS11</f>
        <v>1.005538</v>
      </c>
      <c r="K11" s="262" t="n">
        <f aca="false">STDEV('Summary Data'!Y11:AR11)</f>
        <v>0.36955099708003</v>
      </c>
      <c r="L11" s="262" t="n">
        <f aca="false">AVERAGE(C113:T113)</f>
        <v>-0.00553816894275734</v>
      </c>
      <c r="M11" s="271" t="n">
        <f aca="false">STDEV(C113:T113)</f>
        <v>0.00420206789476902</v>
      </c>
      <c r="N11" s="262" t="n">
        <f aca="false">'Summary Data'!AS28</f>
        <v>0.02618076</v>
      </c>
      <c r="O11" s="262" t="n">
        <f aca="false">STDEV('Summary Data'!Y28:AR28)</f>
        <v>0.307952738385077</v>
      </c>
      <c r="P11" s="262" t="n">
        <f aca="false">AVERAGE(C133:T133)</f>
        <v>-0.0429752013760749</v>
      </c>
      <c r="Q11" s="265" t="n">
        <f aca="false">STDEV(C133:T133)</f>
        <v>0.0072277679011778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708325</v>
      </c>
      <c r="C12" s="262" t="n">
        <f aca="false">STDEV('Summary Data'!B12:U12)</f>
        <v>0.0358684631722937</v>
      </c>
      <c r="D12" s="262" t="n">
        <f aca="false">AVERAGE(C74:T74)</f>
        <v>-0.00406697590740214</v>
      </c>
      <c r="E12" s="262" t="n">
        <f aca="false">STDEV(C74:T74)</f>
        <v>0.00163555965558476</v>
      </c>
      <c r="F12" s="264" t="n">
        <f aca="false">'Summary Data'!V29</f>
        <v>-0.03218904</v>
      </c>
      <c r="G12" s="262" t="n">
        <f aca="false">STDEV('Summary Data'!B29:U29)</f>
        <v>0.0213571833084204</v>
      </c>
      <c r="H12" s="262" t="n">
        <f aca="false">AVERAGE(C94:T94)</f>
        <v>-0.00176777750475465</v>
      </c>
      <c r="I12" s="265" t="n">
        <f aca="false">STDEV(C94:T94)</f>
        <v>0.00186472239455347</v>
      </c>
      <c r="J12" s="270" t="n">
        <f aca="false">'Summary Data'!AS12</f>
        <v>-0.0004791851</v>
      </c>
      <c r="K12" s="262" t="n">
        <f aca="false">STDEV('Summary Data'!Y12:AR12)</f>
        <v>0.0431335598607297</v>
      </c>
      <c r="L12" s="262" t="n">
        <f aca="false">AVERAGE(C114:T114)</f>
        <v>0.00512680536599204</v>
      </c>
      <c r="M12" s="271" t="n">
        <f aca="false">STDEV(C114:T114)</f>
        <v>0.00117211938160192</v>
      </c>
      <c r="N12" s="262" t="n">
        <f aca="false">'Summary Data'!AS29</f>
        <v>-0.006896263</v>
      </c>
      <c r="O12" s="262" t="n">
        <f aca="false">STDEV('Summary Data'!Y29:AR29)</f>
        <v>0.0340372618205921</v>
      </c>
      <c r="P12" s="262" t="n">
        <f aca="false">AVERAGE(C134:T134)</f>
        <v>0.000455393356732268</v>
      </c>
      <c r="Q12" s="265" t="n">
        <f aca="false">STDEV(C134:T134)</f>
        <v>0.001715336118627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91637</v>
      </c>
      <c r="C13" s="262" t="n">
        <f aca="false">STDEV('Summary Data'!B13:U13)</f>
        <v>0.0250911827301203</v>
      </c>
      <c r="D13" s="262" t="n">
        <f aca="false">AVERAGE(C75:T75)</f>
        <v>0.0194297038256481</v>
      </c>
      <c r="E13" s="262" t="n">
        <f aca="false">STDEV(C75:T75)</f>
        <v>0.00204889937180326</v>
      </c>
      <c r="F13" s="264" t="n">
        <f aca="false">'Summary Data'!V30</f>
        <v>-0.0085522</v>
      </c>
      <c r="G13" s="262" t="n">
        <f aca="false">STDEV('Summary Data'!B30:U30)</f>
        <v>0.0453175478785976</v>
      </c>
      <c r="H13" s="262" t="n">
        <f aca="false">AVERAGE(C95:T95)</f>
        <v>0.00388970670077777</v>
      </c>
      <c r="I13" s="265" t="n">
        <f aca="false">STDEV(C95:T95)</f>
        <v>0.00479979382820903</v>
      </c>
      <c r="J13" s="270" t="n">
        <f aca="false">'Summary Data'!AS13</f>
        <v>0.4164399</v>
      </c>
      <c r="K13" s="262" t="n">
        <f aca="false">STDEV('Summary Data'!Y13:AR13)</f>
        <v>0.0141485606460572</v>
      </c>
      <c r="L13" s="262" t="n">
        <f aca="false">AVERAGE(C115:T115)</f>
        <v>0.0169656275055834</v>
      </c>
      <c r="M13" s="271" t="n">
        <f aca="false">STDEV(C115:T115)</f>
        <v>0.00222199176725976</v>
      </c>
      <c r="N13" s="262" t="n">
        <f aca="false">'Summary Data'!AS30</f>
        <v>-0.03705187</v>
      </c>
      <c r="O13" s="262" t="n">
        <f aca="false">STDEV('Summary Data'!Y30:AR30)</f>
        <v>0.0516280222308148</v>
      </c>
      <c r="P13" s="262" t="n">
        <f aca="false">AVERAGE(C135:T135)</f>
        <v>-0.0232427589354444</v>
      </c>
      <c r="Q13" s="265" t="n">
        <f aca="false">STDEV(C135:T135)</f>
        <v>0.0041987665256259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623268783127844</v>
      </c>
      <c r="D14" s="262" t="n">
        <f aca="false">AVERAGE(C76:T76)</f>
        <v>-0.000207399718503381</v>
      </c>
      <c r="E14" s="262" t="n">
        <f aca="false">STDEV(C76:T76)</f>
        <v>0.000701529630967031</v>
      </c>
      <c r="F14" s="264" t="n">
        <f aca="false">'Summary Data'!V31</f>
        <v>0</v>
      </c>
      <c r="G14" s="262" t="n">
        <f aca="false">STDEV('Summary Data'!B31:U31)</f>
        <v>0.0328411193051657</v>
      </c>
      <c r="H14" s="262" t="n">
        <f aca="false">AVERAGE(C96:T96)</f>
        <v>7.55004955099469E-005</v>
      </c>
      <c r="I14" s="265" t="n">
        <f aca="false">STDEV(C96:T96)</f>
        <v>0.00130326862052648</v>
      </c>
      <c r="J14" s="270" t="n">
        <f aca="false">'Summary Data'!AS14</f>
        <v>0</v>
      </c>
      <c r="K14" s="262" t="n">
        <f aca="false">STDEV('Summary Data'!Y14:AR14)</f>
        <v>0.0683873736057374</v>
      </c>
      <c r="L14" s="262" t="n">
        <f aca="false">AVERAGE(C116:T116)</f>
        <v>2.38607157479067E-006</v>
      </c>
      <c r="M14" s="271" t="n">
        <f aca="false">STDEV(C116:T116)</f>
        <v>1.41451145722015E-005</v>
      </c>
      <c r="N14" s="262" t="n">
        <f aca="false">'Summary Data'!AS31</f>
        <v>0</v>
      </c>
      <c r="O14" s="262" t="n">
        <f aca="false">STDEV('Summary Data'!Y31:AR31)</f>
        <v>0.0409890785479594</v>
      </c>
      <c r="P14" s="262" t="n">
        <f aca="false">AVERAGE(C136:T136)</f>
        <v>-0.000205140228913016</v>
      </c>
      <c r="Q14" s="265" t="n">
        <f aca="false">STDEV(C136:T136)</f>
        <v>0.00088517596503103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16906</v>
      </c>
      <c r="C15" s="262" t="n">
        <f aca="false">STDEV('Summary Data'!B15:U15)</f>
        <v>0.0218053190076539</v>
      </c>
      <c r="D15" s="262" t="n">
        <f aca="false">AVERAGE(C77:T77)</f>
        <v>0.00961355999254777</v>
      </c>
      <c r="E15" s="262" t="n">
        <f aca="false">STDEV(C77:T77)</f>
        <v>0.000924566934625012</v>
      </c>
      <c r="F15" s="264" t="n">
        <f aca="false">'Summary Data'!V32</f>
        <v>-0.02964622</v>
      </c>
      <c r="G15" s="262" t="n">
        <f aca="false">STDEV('Summary Data'!B32:U32)</f>
        <v>0.0385937823395776</v>
      </c>
      <c r="H15" s="262" t="n">
        <f aca="false">AVERAGE(C97:T97)</f>
        <v>0.00295349613870167</v>
      </c>
      <c r="I15" s="265" t="n">
        <f aca="false">STDEV(C97:T97)</f>
        <v>0.00459205082948216</v>
      </c>
      <c r="J15" s="270" t="n">
        <f aca="false">'Summary Data'!AS15</f>
        <v>0.6336229</v>
      </c>
      <c r="K15" s="262" t="n">
        <f aca="false">STDEV('Summary Data'!Y15:AR15)</f>
        <v>0.0188415402232429</v>
      </c>
      <c r="L15" s="262" t="n">
        <f aca="false">AVERAGE(C117:T117)</f>
        <v>0.00126360156748738</v>
      </c>
      <c r="M15" s="271" t="n">
        <f aca="false">STDEV(C117:T117)</f>
        <v>0.000625898089523584</v>
      </c>
      <c r="N15" s="262" t="n">
        <f aca="false">'Summary Data'!AS32</f>
        <v>-0.03516747</v>
      </c>
      <c r="O15" s="262" t="n">
        <f aca="false">STDEV('Summary Data'!Y32:AR32)</f>
        <v>0.0426782561130077</v>
      </c>
      <c r="P15" s="262" t="n">
        <f aca="false">AVERAGE(C137:T137)</f>
        <v>-0.0446276650813886</v>
      </c>
      <c r="Q15" s="265" t="n">
        <f aca="false">STDEV(C137:T137)</f>
        <v>0.00544387626815921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1000012</v>
      </c>
      <c r="C16" s="262" t="n">
        <f aca="false">STDEV('Summary Data'!B16:U16)</f>
        <v>0.00847737451786888</v>
      </c>
      <c r="D16" s="262" t="n">
        <f aca="false">AVERAGE(C78:T78)/10</f>
        <v>-0.000259010315398379</v>
      </c>
      <c r="E16" s="262" t="n">
        <f aca="false">STDEV(C78:T78)/10</f>
        <v>0.000637558803811796</v>
      </c>
      <c r="F16" s="264" t="n">
        <f aca="false">'Summary Data'!V33</f>
        <v>-0.0003076458</v>
      </c>
      <c r="G16" s="262" t="n">
        <f aca="false">STDEV('Summary Data'!B33:U33)</f>
        <v>0.0035126262400553</v>
      </c>
      <c r="H16" s="262" t="n">
        <f aca="false">AVERAGE(C98:T98)/10</f>
        <v>0.00107155376569666</v>
      </c>
      <c r="I16" s="265" t="n">
        <f aca="false">STDEV(C98:T98)/10</f>
        <v>0.00068217946346753</v>
      </c>
      <c r="J16" s="270" t="n">
        <f aca="false">'Summary Data'!AS16</f>
        <v>-0.0002727241</v>
      </c>
      <c r="K16" s="262" t="n">
        <f aca="false">STDEV('Summary Data'!Y16:AR16)</f>
        <v>0.00974010807655816</v>
      </c>
      <c r="L16" s="262" t="n">
        <f aca="false">AVERAGE(C118:T118)/10</f>
        <v>-0.000181865093032922</v>
      </c>
      <c r="M16" s="271" t="n">
        <f aca="false">STDEV(C118:T118)/10</f>
        <v>0.000800480349300421</v>
      </c>
      <c r="N16" s="262" t="n">
        <f aca="false">'Summary Data'!AS33</f>
        <v>-0.002531061</v>
      </c>
      <c r="O16" s="262" t="n">
        <f aca="false">STDEV('Summary Data'!Y33:AR33)</f>
        <v>0.00462245247799451</v>
      </c>
      <c r="P16" s="262" t="n">
        <f aca="false">AVERAGE(C138:T138)/10</f>
        <v>-0.000867339294659227</v>
      </c>
      <c r="Q16" s="265" t="n">
        <f aca="false">STDEV(C138:T138)/10</f>
        <v>0.000583276896295986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002547</v>
      </c>
      <c r="C17" s="262" t="n">
        <f aca="false">STDEV('Summary Data'!B17:U17)</f>
        <v>0.00491522256470908</v>
      </c>
      <c r="D17" s="262" t="n">
        <f aca="false">AVERAGE(C79:T79)/10</f>
        <v>0.00302030370035751</v>
      </c>
      <c r="E17" s="262" t="n">
        <f aca="false">STDEV(C79:T79)/10</f>
        <v>0.000580161741384302</v>
      </c>
      <c r="F17" s="264" t="n">
        <f aca="false">'Summary Data'!V34</f>
        <v>-0.0005947407</v>
      </c>
      <c r="G17" s="262" t="n">
        <f aca="false">STDEV('Summary Data'!B34:U34)</f>
        <v>0.00527752811363242</v>
      </c>
      <c r="H17" s="262" t="n">
        <f aca="false">AVERAGE(C99:T99)/10</f>
        <v>0.000551239807555447</v>
      </c>
      <c r="I17" s="265" t="n">
        <f aca="false">STDEV(C99:T99)/10</f>
        <v>0.000933747745596159</v>
      </c>
      <c r="J17" s="270" t="n">
        <f aca="false">'Summary Data'!AS17</f>
        <v>0.06031429</v>
      </c>
      <c r="K17" s="262" t="n">
        <f aca="false">STDEV('Summary Data'!Y17:AR17)</f>
        <v>0.00559987916327362</v>
      </c>
      <c r="L17" s="262" t="n">
        <f aca="false">AVERAGE(C119:T119)/10</f>
        <v>0.00197695345106285</v>
      </c>
      <c r="M17" s="271" t="n">
        <f aca="false">STDEV(C119:T119)/10</f>
        <v>0.000599609200307802</v>
      </c>
      <c r="N17" s="262" t="n">
        <f aca="false">'Summary Data'!AS34</f>
        <v>-0.003535305</v>
      </c>
      <c r="O17" s="262" t="n">
        <f aca="false">STDEV('Summary Data'!Y34:AR34)</f>
        <v>0.00365068836406494</v>
      </c>
      <c r="P17" s="262" t="n">
        <f aca="false">AVERAGE(C139:T139)/10</f>
        <v>-0.00552109014664467</v>
      </c>
      <c r="Q17" s="265" t="n">
        <f aca="false">STDEV(C139:T139)/10</f>
        <v>0.000958509113683778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800488</v>
      </c>
      <c r="C18" s="262" t="n">
        <f aca="false">STDEV('Summary Data'!B18:U18)</f>
        <v>0.00176953118483845</v>
      </c>
      <c r="D18" s="262" t="n">
        <f aca="false">AVERAGE(C80:T80)/10</f>
        <v>-0.0017693578645161</v>
      </c>
      <c r="E18" s="262" t="n">
        <f aca="false">STDEV(C80:T80)/10</f>
        <v>0.000537085542463289</v>
      </c>
      <c r="F18" s="264" t="n">
        <f aca="false">'Summary Data'!V35</f>
        <v>-0.004804823</v>
      </c>
      <c r="G18" s="262" t="n">
        <f aca="false">STDEV('Summary Data'!B35:U35)</f>
        <v>0.00402357379161364</v>
      </c>
      <c r="H18" s="262" t="n">
        <f aca="false">AVERAGE(C100:T100)/10</f>
        <v>0.00677153380732565</v>
      </c>
      <c r="I18" s="265" t="n">
        <f aca="false">STDEV(C100:T100)/10</f>
        <v>0.000761301536858411</v>
      </c>
      <c r="J18" s="270" t="n">
        <f aca="false">'Summary Data'!AS18</f>
        <v>-0.001752267</v>
      </c>
      <c r="K18" s="262" t="n">
        <f aca="false">STDEV('Summary Data'!Y18:AR18)</f>
        <v>0.00198220891122102</v>
      </c>
      <c r="L18" s="262" t="n">
        <f aca="false">AVERAGE(C120:T120)/10</f>
        <v>0.000183312291616987</v>
      </c>
      <c r="M18" s="271" t="n">
        <f aca="false">STDEV(C120:T120)/10</f>
        <v>0.000629113056827261</v>
      </c>
      <c r="N18" s="262" t="n">
        <f aca="false">'Summary Data'!AS35</f>
        <v>-0.004403391</v>
      </c>
      <c r="O18" s="262" t="n">
        <f aca="false">STDEV('Summary Data'!Y35:AR35)</f>
        <v>0.0044225617522727</v>
      </c>
      <c r="P18" s="262" t="n">
        <f aca="false">AVERAGE(C140:T140)/10</f>
        <v>0.00672288760310795</v>
      </c>
      <c r="Q18" s="265" t="n">
        <f aca="false">STDEV(C140:T140)/10</f>
        <v>0.00055413659354302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501797</v>
      </c>
      <c r="C19" s="262" t="n">
        <f aca="false">STDEV('Summary Data'!B19:U19)</f>
        <v>0.00796725380905256</v>
      </c>
      <c r="D19" s="262" t="n">
        <f aca="false">AVERAGE(C81:T81)/10</f>
        <v>-0.0104835825047081</v>
      </c>
      <c r="E19" s="262" t="n">
        <f aca="false">STDEV(C81:T81)/10</f>
        <v>0.00239286394238227</v>
      </c>
      <c r="F19" s="264" t="n">
        <f aca="false">'Summary Data'!V36</f>
        <v>-0.0032613</v>
      </c>
      <c r="G19" s="262" t="n">
        <f aca="false">STDEV('Summary Data'!B36:U36)</f>
        <v>0.00406237770466537</v>
      </c>
      <c r="H19" s="262" t="n">
        <f aca="false">AVERAGE(C101:T101)/10</f>
        <v>-0.00233084035310734</v>
      </c>
      <c r="I19" s="265" t="n">
        <f aca="false">STDEV(C101:T101)/10</f>
        <v>0.00281842435143001</v>
      </c>
      <c r="J19" s="270" t="n">
        <f aca="false">'Summary Data'!AS19</f>
        <v>0.01404674</v>
      </c>
      <c r="K19" s="262" t="n">
        <f aca="false">STDEV('Summary Data'!Y19:AR19)</f>
        <v>0.00869359351887254</v>
      </c>
      <c r="L19" s="262" t="n">
        <f aca="false">AVERAGE(C121:T121)/10</f>
        <v>-0.0105898198775895</v>
      </c>
      <c r="M19" s="271" t="n">
        <f aca="false">STDEV(C121:T121)/10</f>
        <v>0.00206737930413456</v>
      </c>
      <c r="N19" s="262" t="n">
        <f aca="false">'Summary Data'!AS36</f>
        <v>-0.0009515207</v>
      </c>
      <c r="O19" s="262" t="n">
        <f aca="false">STDEV('Summary Data'!Y36:AR36)</f>
        <v>0.0046163709630263</v>
      </c>
      <c r="P19" s="262" t="n">
        <f aca="false">AVERAGE(C141:T141)/10</f>
        <v>0.00154505687202448</v>
      </c>
      <c r="Q19" s="265" t="n">
        <f aca="false">STDEV(C141:T141)/10</f>
        <v>0.0029397829663648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58106439290287</v>
      </c>
      <c r="Q27" s="283" t="n">
        <f aca="false">((LN(M6)+LN(Q6))/2)</f>
        <v>-2.58649080695229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3.04479246812762</v>
      </c>
      <c r="Q28" s="283" t="n">
        <f aca="false">((LN(M7)+LN(Q7))/2)</f>
        <v>-3.07425901057879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4.36692991777035</v>
      </c>
      <c r="Q29" s="283" t="n">
        <f aca="false">((LN(M8)+LN(Q8))/2)</f>
        <v>-4.396553355616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5.07521953232101</v>
      </c>
      <c r="Q30" s="283" t="n">
        <f aca="false">((LN(M9)+LN(Q9))/2)</f>
        <v>-4.73470926910805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6865866315441</v>
      </c>
      <c r="Q31" s="283" t="n">
        <f aca="false">((LN(M10)+LN(Q10))/2)</f>
        <v>-5.60137153868207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57134199663338</v>
      </c>
      <c r="Q32" s="283" t="n">
        <f aca="false">((LN(M11)+LN(Q11))/2)</f>
        <v>-5.20100176840085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35020666164022</v>
      </c>
      <c r="Q33" s="283" t="n">
        <f aca="false">((LN(M12)+LN(Q12))/2)</f>
        <v>-6.55854398080448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76481741813018</v>
      </c>
      <c r="Q34" s="283" t="n">
        <f aca="false">((LN(M13)+LN(Q13))/2)</f>
        <v>-5.79115788703823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180055275160571</v>
      </c>
      <c r="Q35" s="366" t="n">
        <f aca="false">EXP((SUM(Q27:Q34)-LN($G$49)*SUM($N27:$N34)-LN($G$50)*SUM($O27:$O34))/8)/$G$48</f>
        <v>0.00191592900905908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440930000000002</v>
      </c>
      <c r="K63" s="275" t="n">
        <v>-0.0431559999999998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44.7818</v>
      </c>
      <c r="C67" s="149" t="n">
        <v>107.058</v>
      </c>
      <c r="D67" s="149" t="n">
        <v>107.9268</v>
      </c>
      <c r="E67" s="149" t="n">
        <v>107.9873</v>
      </c>
      <c r="F67" s="149" t="n">
        <v>108.0388</v>
      </c>
      <c r="G67" s="149" t="n">
        <v>108.0461</v>
      </c>
      <c r="H67" s="149" t="n">
        <v>108.0582</v>
      </c>
      <c r="I67" s="149" t="n">
        <v>108.0706</v>
      </c>
      <c r="J67" s="149" t="n">
        <v>108.0509</v>
      </c>
      <c r="K67" s="149" t="n">
        <v>108.0578</v>
      </c>
      <c r="L67" s="149" t="n">
        <v>108.0571</v>
      </c>
      <c r="M67" s="149" t="n">
        <v>108.0644</v>
      </c>
      <c r="N67" s="149" t="n">
        <v>108.0611</v>
      </c>
      <c r="O67" s="149" t="n">
        <v>108.0278</v>
      </c>
      <c r="P67" s="149" t="n">
        <v>108.0091</v>
      </c>
      <c r="Q67" s="149" t="n">
        <v>108.0077</v>
      </c>
      <c r="R67" s="149" t="n">
        <v>108.0262</v>
      </c>
      <c r="S67" s="149" t="n">
        <v>107.9509</v>
      </c>
      <c r="T67" s="149" t="n">
        <v>107.3262</v>
      </c>
      <c r="U67" s="149" t="n">
        <v>43.4307</v>
      </c>
      <c r="V67" s="299"/>
    </row>
    <row r="68" customFormat="false" ht="11.25" hidden="false" customHeight="false" outlineLevel="0" collapsed="false">
      <c r="A68" s="297" t="n">
        <v>2</v>
      </c>
      <c r="B68" s="149" t="n">
        <v>27.3991147702696</v>
      </c>
      <c r="C68" s="149" t="n">
        <v>1.41328986664663</v>
      </c>
      <c r="D68" s="149" t="n">
        <v>1.20764057929247</v>
      </c>
      <c r="E68" s="149" t="n">
        <v>1.19787658152142</v>
      </c>
      <c r="F68" s="149" t="n">
        <v>1.08248533002605</v>
      </c>
      <c r="G68" s="149" t="n">
        <v>1.13590226363443</v>
      </c>
      <c r="H68" s="149" t="n">
        <v>1.13190809164661</v>
      </c>
      <c r="I68" s="149" t="n">
        <v>1.17591261708587</v>
      </c>
      <c r="J68" s="149" t="n">
        <v>1.23733708623018</v>
      </c>
      <c r="K68" s="149" t="n">
        <v>1.25723320536574</v>
      </c>
      <c r="L68" s="149" t="n">
        <v>1.1334891740904</v>
      </c>
      <c r="M68" s="149" t="n">
        <v>1.23536327461201</v>
      </c>
      <c r="N68" s="149" t="n">
        <v>1.18552396164688</v>
      </c>
      <c r="O68" s="149" t="n">
        <v>1.22488565750607</v>
      </c>
      <c r="P68" s="149" t="n">
        <v>1.26702453151629</v>
      </c>
      <c r="Q68" s="149" t="n">
        <v>1.12960656918673</v>
      </c>
      <c r="R68" s="149" t="n">
        <v>1.13692275425891</v>
      </c>
      <c r="S68" s="149" t="n">
        <v>1.29062718215139</v>
      </c>
      <c r="T68" s="149" t="n">
        <v>1.24966181172321</v>
      </c>
      <c r="U68" s="149" t="n">
        <v>24.0695237707669</v>
      </c>
      <c r="V68" s="300" t="n">
        <f aca="false">'Summary Data'!V6</f>
        <v>3.236853</v>
      </c>
    </row>
    <row r="69" customFormat="false" ht="11.25" hidden="false" customHeight="false" outlineLevel="0" collapsed="false">
      <c r="A69" s="297" t="n">
        <v>3</v>
      </c>
      <c r="B69" s="149" t="n">
        <v>-0.792117626837978</v>
      </c>
      <c r="C69" s="149" t="n">
        <v>4.30369977404711</v>
      </c>
      <c r="D69" s="149" t="n">
        <v>4.29114798477737</v>
      </c>
      <c r="E69" s="149" t="n">
        <v>4.33732700608761</v>
      </c>
      <c r="F69" s="149" t="n">
        <v>4.30715341005279</v>
      </c>
      <c r="G69" s="149" t="n">
        <v>4.37358221581134</v>
      </c>
      <c r="H69" s="149" t="n">
        <v>4.37671642211184</v>
      </c>
      <c r="I69" s="149" t="n">
        <v>4.34733990834902</v>
      </c>
      <c r="J69" s="149" t="n">
        <v>4.35726380738856</v>
      </c>
      <c r="K69" s="149" t="n">
        <v>4.33894728205713</v>
      </c>
      <c r="L69" s="149" t="n">
        <v>4.35610251359935</v>
      </c>
      <c r="M69" s="149" t="n">
        <v>4.29936482689782</v>
      </c>
      <c r="N69" s="149" t="n">
        <v>4.30752396181863</v>
      </c>
      <c r="O69" s="149" t="n">
        <v>4.36267254524102</v>
      </c>
      <c r="P69" s="149" t="n">
        <v>4.31802079356239</v>
      </c>
      <c r="Q69" s="149" t="n">
        <v>4.36783569032684</v>
      </c>
      <c r="R69" s="149" t="n">
        <v>4.37484182184271</v>
      </c>
      <c r="S69" s="149" t="n">
        <v>4.33514779561083</v>
      </c>
      <c r="T69" s="149" t="n">
        <v>4.32181592290715</v>
      </c>
      <c r="U69" s="149" t="n">
        <v>9.43012178190838</v>
      </c>
      <c r="V69" s="300" t="n">
        <f aca="false">'Summary Data'!V7</f>
        <v>3.055748</v>
      </c>
    </row>
    <row r="70" customFormat="false" ht="11.25" hidden="false" customHeight="false" outlineLevel="0" collapsed="false">
      <c r="A70" s="297" t="n">
        <v>4</v>
      </c>
      <c r="B70" s="149" t="n">
        <v>1.81466279985343</v>
      </c>
      <c r="C70" s="149" t="n">
        <v>0.071917982467514</v>
      </c>
      <c r="D70" s="149" t="n">
        <v>0.0549751099147412</v>
      </c>
      <c r="E70" s="149" t="n">
        <v>0.054639100642934</v>
      </c>
      <c r="F70" s="149" t="n">
        <v>0.041810122055314</v>
      </c>
      <c r="G70" s="149" t="n">
        <v>0.0564305699675239</v>
      </c>
      <c r="H70" s="149" t="n">
        <v>0.0444964674091279</v>
      </c>
      <c r="I70" s="149" t="n">
        <v>0.0542836383405423</v>
      </c>
      <c r="J70" s="149" t="n">
        <v>0.0465414250188092</v>
      </c>
      <c r="K70" s="149" t="n">
        <v>0.059011158337805</v>
      </c>
      <c r="L70" s="149" t="n">
        <v>0.0546509062831449</v>
      </c>
      <c r="M70" s="149" t="n">
        <v>0.0634637422670079</v>
      </c>
      <c r="N70" s="149" t="n">
        <v>0.0547772160277409</v>
      </c>
      <c r="O70" s="149" t="n">
        <v>0.0511952388468108</v>
      </c>
      <c r="P70" s="149" t="n">
        <v>0.0392163994087382</v>
      </c>
      <c r="Q70" s="149" t="n">
        <v>0.0462167179471245</v>
      </c>
      <c r="R70" s="149" t="n">
        <v>0.0398386722717039</v>
      </c>
      <c r="S70" s="149" t="n">
        <v>0.0559726995744763</v>
      </c>
      <c r="T70" s="149" t="n">
        <v>0.0579948391967287</v>
      </c>
      <c r="U70" s="149" t="n">
        <v>0.702142729492227</v>
      </c>
      <c r="V70" s="300" t="n">
        <f aca="false">'Summary Data'!V8</f>
        <v>0.1509383</v>
      </c>
    </row>
    <row r="71" customFormat="false" ht="11.25" hidden="false" customHeight="false" outlineLevel="0" collapsed="false">
      <c r="A71" s="297" t="n">
        <v>5</v>
      </c>
      <c r="B71" s="149" t="n">
        <v>-0.917936923721951</v>
      </c>
      <c r="C71" s="149" t="n">
        <v>0.02175338053752</v>
      </c>
      <c r="D71" s="149" t="n">
        <v>0.0331015641297109</v>
      </c>
      <c r="E71" s="149" t="n">
        <v>0.0487106967664154</v>
      </c>
      <c r="F71" s="149" t="n">
        <v>0.0400356555657126</v>
      </c>
      <c r="G71" s="149" t="n">
        <v>0.0384987731206671</v>
      </c>
      <c r="H71" s="149" t="n">
        <v>0.0323090247397355</v>
      </c>
      <c r="I71" s="149" t="n">
        <v>0.0380697877497456</v>
      </c>
      <c r="J71" s="149" t="n">
        <v>0.0375169024545672</v>
      </c>
      <c r="K71" s="149" t="n">
        <v>0.0408267505927838</v>
      </c>
      <c r="L71" s="149" t="n">
        <v>0.0380654704718719</v>
      </c>
      <c r="M71" s="149" t="n">
        <v>0.0310614140448662</v>
      </c>
      <c r="N71" s="149" t="n">
        <v>0.031030604899389</v>
      </c>
      <c r="O71" s="149" t="n">
        <v>0.0370736473762038</v>
      </c>
      <c r="P71" s="149" t="n">
        <v>0.0434549997402455</v>
      </c>
      <c r="Q71" s="149" t="n">
        <v>0.0437354417798505</v>
      </c>
      <c r="R71" s="149" t="n">
        <v>0.0323498060577414</v>
      </c>
      <c r="S71" s="149" t="n">
        <v>0.0344290524801305</v>
      </c>
      <c r="T71" s="149" t="n">
        <v>0.0306691901159484</v>
      </c>
      <c r="U71" s="149" t="n">
        <v>0.0591641364966975</v>
      </c>
      <c r="V71" s="300" t="n">
        <f aca="false">'Summary Data'!V9</f>
        <v>-0.6124061</v>
      </c>
    </row>
    <row r="72" customFormat="false" ht="11.25" hidden="false" customHeight="false" outlineLevel="0" collapsed="false">
      <c r="A72" s="297" t="n">
        <v>6</v>
      </c>
      <c r="B72" s="149" t="n">
        <v>0.36194590810913</v>
      </c>
      <c r="C72" s="149" t="n">
        <v>-0.010336619598402</v>
      </c>
      <c r="D72" s="149" t="n">
        <v>-0.014900434027388</v>
      </c>
      <c r="E72" s="149" t="n">
        <v>-0.0106850198871606</v>
      </c>
      <c r="F72" s="149" t="n">
        <v>-0.0178222518087038</v>
      </c>
      <c r="G72" s="149" t="n">
        <v>-0.0202532202443239</v>
      </c>
      <c r="H72" s="149" t="n">
        <v>-0.0213658368520227</v>
      </c>
      <c r="I72" s="149" t="n">
        <v>-0.0177748060016804</v>
      </c>
      <c r="J72" s="149" t="n">
        <v>-0.018424321162834</v>
      </c>
      <c r="K72" s="149" t="n">
        <v>-0.0242910119367498</v>
      </c>
      <c r="L72" s="149" t="n">
        <v>-0.0176427825874608</v>
      </c>
      <c r="M72" s="149" t="n">
        <v>-0.018729313392593</v>
      </c>
      <c r="N72" s="149" t="n">
        <v>-0.0152642509812435</v>
      </c>
      <c r="O72" s="149" t="n">
        <v>-0.018571086176285</v>
      </c>
      <c r="P72" s="149" t="n">
        <v>-0.0221195225739175</v>
      </c>
      <c r="Q72" s="149" t="n">
        <v>-0.015375262633285</v>
      </c>
      <c r="R72" s="149" t="n">
        <v>-0.0212059878086493</v>
      </c>
      <c r="S72" s="149" t="n">
        <v>-0.0197732975690087</v>
      </c>
      <c r="T72" s="149" t="n">
        <v>-0.0213394010226562</v>
      </c>
      <c r="U72" s="149" t="n">
        <v>-0.016121684790118</v>
      </c>
      <c r="V72" s="300" t="n">
        <f aca="false">'Summary Data'!V10</f>
        <v>0.006757255</v>
      </c>
    </row>
    <row r="73" customFormat="false" ht="11.25" hidden="false" customHeight="false" outlineLevel="0" collapsed="false">
      <c r="A73" s="297" t="n">
        <v>7</v>
      </c>
      <c r="B73" s="149" t="n">
        <v>0.00456606773409884</v>
      </c>
      <c r="C73" s="149" t="n">
        <v>0.00130386706059171</v>
      </c>
      <c r="D73" s="149" t="n">
        <v>-0.000411741611691219</v>
      </c>
      <c r="E73" s="149" t="n">
        <v>0.000900560971505815</v>
      </c>
      <c r="F73" s="149" t="n">
        <v>0.00250816221345007</v>
      </c>
      <c r="G73" s="149" t="n">
        <v>0.000259416233321819</v>
      </c>
      <c r="H73" s="149" t="n">
        <v>-0.00323974957685413</v>
      </c>
      <c r="I73" s="149" t="n">
        <v>-0.00351879364004293</v>
      </c>
      <c r="J73" s="149" t="n">
        <v>-0.000821500754664584</v>
      </c>
      <c r="K73" s="149" t="n">
        <v>-0.00624964749766677</v>
      </c>
      <c r="L73" s="149" t="n">
        <v>0.0016193035238119</v>
      </c>
      <c r="M73" s="149" t="n">
        <v>-0.00149384246134332</v>
      </c>
      <c r="N73" s="149" t="n">
        <v>-0.00118857100427228</v>
      </c>
      <c r="O73" s="149" t="n">
        <v>-0.00179608606284831</v>
      </c>
      <c r="P73" s="149" t="n">
        <v>0.0013034771689967</v>
      </c>
      <c r="Q73" s="149" t="n">
        <v>-0.00416473406664197</v>
      </c>
      <c r="R73" s="149" t="n">
        <v>-0.000732233171581997</v>
      </c>
      <c r="S73" s="149" t="n">
        <v>-0.00504224389899255</v>
      </c>
      <c r="T73" s="149" t="n">
        <v>-0.00233031414671325</v>
      </c>
      <c r="U73" s="149" t="n">
        <v>0.0188414184996936</v>
      </c>
      <c r="V73" s="300" t="n">
        <f aca="false">'Summary Data'!V11</f>
        <v>1.01099</v>
      </c>
    </row>
    <row r="74" customFormat="false" ht="11.25" hidden="false" customHeight="false" outlineLevel="0" collapsed="false">
      <c r="A74" s="297" t="n">
        <v>8</v>
      </c>
      <c r="B74" s="149" t="n">
        <v>0.0651217542785516</v>
      </c>
      <c r="C74" s="149" t="n">
        <v>-0.00578682091383936</v>
      </c>
      <c r="D74" s="149" t="n">
        <v>-0.00552975170785613</v>
      </c>
      <c r="E74" s="149" t="n">
        <v>-0.00481691423454849</v>
      </c>
      <c r="F74" s="149" t="n">
        <v>-0.00790104114300181</v>
      </c>
      <c r="G74" s="149" t="n">
        <v>-0.00136427977277378</v>
      </c>
      <c r="H74" s="149" t="n">
        <v>-0.00588952980960341</v>
      </c>
      <c r="I74" s="149" t="n">
        <v>-0.00215632997316148</v>
      </c>
      <c r="J74" s="149" t="n">
        <v>-0.00364555606802982</v>
      </c>
      <c r="K74" s="149" t="n">
        <v>-0.00547035185931698</v>
      </c>
      <c r="L74" s="149" t="n">
        <v>-0.00225841904280843</v>
      </c>
      <c r="M74" s="149" t="n">
        <v>-0.0036002826488432</v>
      </c>
      <c r="N74" s="149" t="n">
        <v>-0.00290847636054616</v>
      </c>
      <c r="O74" s="149" t="n">
        <v>-0.00315584121970705</v>
      </c>
      <c r="P74" s="149" t="n">
        <v>-0.00422628868488076</v>
      </c>
      <c r="Q74" s="149" t="n">
        <v>-0.00399361643134544</v>
      </c>
      <c r="R74" s="149" t="n">
        <v>-0.0046594436089397</v>
      </c>
      <c r="S74" s="149" t="n">
        <v>-0.00303121981849058</v>
      </c>
      <c r="T74" s="149" t="n">
        <v>-0.00281140303554588</v>
      </c>
      <c r="U74" s="149" t="n">
        <v>-0.0060818314360857</v>
      </c>
      <c r="V74" s="300" t="n">
        <f aca="false">'Summary Data'!V12</f>
        <v>0.00708325</v>
      </c>
    </row>
    <row r="75" customFormat="false" ht="11.25" hidden="false" customHeight="false" outlineLevel="0" collapsed="false">
      <c r="A75" s="297" t="n">
        <v>9</v>
      </c>
      <c r="B75" s="149" t="n">
        <v>0.0393184147840052</v>
      </c>
      <c r="C75" s="149" t="n">
        <v>0.0179675155001269</v>
      </c>
      <c r="D75" s="149" t="n">
        <v>0.0190479711649064</v>
      </c>
      <c r="E75" s="149" t="n">
        <v>0.0210317693198217</v>
      </c>
      <c r="F75" s="149" t="n">
        <v>0.0222573560517885</v>
      </c>
      <c r="G75" s="149" t="n">
        <v>0.0197577020805603</v>
      </c>
      <c r="H75" s="149" t="n">
        <v>0.0223876983610386</v>
      </c>
      <c r="I75" s="149" t="n">
        <v>0.0200431767841702</v>
      </c>
      <c r="J75" s="149" t="n">
        <v>0.0185755273312389</v>
      </c>
      <c r="K75" s="149" t="n">
        <v>0.0190815812079781</v>
      </c>
      <c r="L75" s="149" t="n">
        <v>0.0212433803179877</v>
      </c>
      <c r="M75" s="149" t="n">
        <v>0.0181620265597787</v>
      </c>
      <c r="N75" s="149" t="n">
        <v>0.0190177206813634</v>
      </c>
      <c r="O75" s="149" t="n">
        <v>0.0182457609889128</v>
      </c>
      <c r="P75" s="149" t="n">
        <v>0.023207315985788</v>
      </c>
      <c r="Q75" s="149" t="n">
        <v>0.0184478342269632</v>
      </c>
      <c r="R75" s="149" t="n">
        <v>0.0190716455355618</v>
      </c>
      <c r="S75" s="149" t="n">
        <v>0.0175700849251528</v>
      </c>
      <c r="T75" s="149" t="n">
        <v>0.0146186018385283</v>
      </c>
      <c r="U75" s="149" t="n">
        <v>0.02700068102645</v>
      </c>
      <c r="V75" s="300" t="n">
        <f aca="false">'Summary Data'!V13</f>
        <v>0.4391637</v>
      </c>
    </row>
    <row r="76" customFormat="false" ht="11.25" hidden="false" customHeight="false" outlineLevel="0" collapsed="false">
      <c r="A76" s="297" t="n">
        <v>10</v>
      </c>
      <c r="B76" s="149" t="n">
        <v>-0.00167111369777696</v>
      </c>
      <c r="C76" s="149" t="n">
        <v>-3.15993476430211E-005</v>
      </c>
      <c r="D76" s="149" t="n">
        <v>3.13441196812746E-006</v>
      </c>
      <c r="E76" s="149" t="n">
        <v>1.62397024084663E-006</v>
      </c>
      <c r="F76" s="149" t="n">
        <v>-0.000129711241683498</v>
      </c>
      <c r="G76" s="149" t="n">
        <v>-1.84617656059547E-006</v>
      </c>
      <c r="H76" s="149" t="n">
        <v>4.33698648567408E-006</v>
      </c>
      <c r="I76" s="149" t="n">
        <v>1.04876093660139E-005</v>
      </c>
      <c r="J76" s="149" t="n">
        <v>2.43187686512572E-008</v>
      </c>
      <c r="K76" s="149" t="n">
        <v>-0.00091034701823326</v>
      </c>
      <c r="L76" s="149" t="n">
        <v>-9.6941380061814E-006</v>
      </c>
      <c r="M76" s="149" t="n">
        <v>-0.00287244457919367</v>
      </c>
      <c r="N76" s="149" t="n">
        <v>8.92070893357634E-006</v>
      </c>
      <c r="O76" s="149" t="n">
        <v>-5.58453112358462E-005</v>
      </c>
      <c r="P76" s="149" t="n">
        <v>-1.25954910000829E-005</v>
      </c>
      <c r="Q76" s="149" t="n">
        <v>-9.37325617073024E-007</v>
      </c>
      <c r="R76" s="149" t="n">
        <v>0.00018905329992204</v>
      </c>
      <c r="S76" s="149" t="n">
        <v>6.08052899754049E-005</v>
      </c>
      <c r="T76" s="149" t="n">
        <v>1.34391004520323E-005</v>
      </c>
      <c r="U76" s="149" t="n">
        <v>0.000112200737202122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339650549862857</v>
      </c>
      <c r="C77" s="149" t="n">
        <v>0.0103402591291641</v>
      </c>
      <c r="D77" s="149" t="n">
        <v>0.00902506723324359</v>
      </c>
      <c r="E77" s="149" t="n">
        <v>0.0102819616749482</v>
      </c>
      <c r="F77" s="149" t="n">
        <v>0.00931414709362566</v>
      </c>
      <c r="G77" s="149" t="n">
        <v>0.0102336020707051</v>
      </c>
      <c r="H77" s="149" t="n">
        <v>0.0101614248264026</v>
      </c>
      <c r="I77" s="149" t="n">
        <v>0.0085936131061124</v>
      </c>
      <c r="J77" s="149" t="n">
        <v>0.00978000143876645</v>
      </c>
      <c r="K77" s="149" t="n">
        <v>0.00802536821005395</v>
      </c>
      <c r="L77" s="149" t="n">
        <v>0.0105233167741415</v>
      </c>
      <c r="M77" s="149" t="n">
        <v>0.0090482602887354</v>
      </c>
      <c r="N77" s="149" t="n">
        <v>0.00918709914999649</v>
      </c>
      <c r="O77" s="149" t="n">
        <v>0.00865135913473947</v>
      </c>
      <c r="P77" s="149" t="n">
        <v>0.0105283933982729</v>
      </c>
      <c r="Q77" s="149" t="n">
        <v>0.0104533994405078</v>
      </c>
      <c r="R77" s="149" t="n">
        <v>0.0111953027386448</v>
      </c>
      <c r="S77" s="149" t="n">
        <v>0.00801906838608402</v>
      </c>
      <c r="T77" s="149" t="n">
        <v>0.00968243577171524</v>
      </c>
      <c r="U77" s="149" t="n">
        <v>0.0203451147059888</v>
      </c>
      <c r="V77" s="300" t="n">
        <f aca="false">'Summary Data'!V15</f>
        <v>0.6416906</v>
      </c>
    </row>
    <row r="78" customFormat="false" ht="11.25" hidden="false" customHeight="false" outlineLevel="0" collapsed="false">
      <c r="A78" s="297" t="n">
        <v>12</v>
      </c>
      <c r="B78" s="149" t="n">
        <v>-0.0214937595521598</v>
      </c>
      <c r="C78" s="149" t="n">
        <v>-0.0049842518325922</v>
      </c>
      <c r="D78" s="149" t="n">
        <v>0.000905182613600425</v>
      </c>
      <c r="E78" s="149" t="n">
        <v>0.00058121516526989</v>
      </c>
      <c r="F78" s="149" t="n">
        <v>-0.011731540995916</v>
      </c>
      <c r="G78" s="149" t="n">
        <v>-0.00688680927481231</v>
      </c>
      <c r="H78" s="149" t="n">
        <v>-0.00395048865472614</v>
      </c>
      <c r="I78" s="149" t="n">
        <v>0.00171794640058184</v>
      </c>
      <c r="J78" s="149" t="n">
        <v>-0.00291824510189789</v>
      </c>
      <c r="K78" s="149" t="n">
        <v>-0.0106211165510096</v>
      </c>
      <c r="L78" s="149" t="n">
        <v>-0.0031777185047783</v>
      </c>
      <c r="M78" s="149" t="n">
        <v>-4.87782478926827E-005</v>
      </c>
      <c r="N78" s="149" t="n">
        <v>0.00807882236187497</v>
      </c>
      <c r="O78" s="149" t="n">
        <v>-0.00252927279437007</v>
      </c>
      <c r="P78" s="149" t="n">
        <v>-0.0132760787763408</v>
      </c>
      <c r="Q78" s="149" t="n">
        <v>-0.00177935581990769</v>
      </c>
      <c r="R78" s="149" t="n">
        <v>0.0108366751467104</v>
      </c>
      <c r="S78" s="149" t="n">
        <v>0.00200482584528153</v>
      </c>
      <c r="T78" s="149" t="n">
        <v>-0.00884286775078364</v>
      </c>
      <c r="U78" s="149" t="n">
        <v>-0.00240107449954983</v>
      </c>
      <c r="V78" s="300" t="n">
        <f aca="false">'Summary Data'!V16*10</f>
        <v>0.01000012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834989184387941</v>
      </c>
      <c r="C79" s="149" t="n">
        <v>0.0393390131805345</v>
      </c>
      <c r="D79" s="149" t="n">
        <v>0.0261418473178263</v>
      </c>
      <c r="E79" s="149" t="n">
        <v>0.033595617412447</v>
      </c>
      <c r="F79" s="149" t="n">
        <v>0.0312696141015945</v>
      </c>
      <c r="G79" s="149" t="n">
        <v>0.028396738249242</v>
      </c>
      <c r="H79" s="149" t="n">
        <v>0.0339329109151975</v>
      </c>
      <c r="I79" s="149" t="n">
        <v>0.0264189342957706</v>
      </c>
      <c r="J79" s="149" t="n">
        <v>0.0338967533175872</v>
      </c>
      <c r="K79" s="149" t="n">
        <v>0.0380145309801114</v>
      </c>
      <c r="L79" s="149" t="n">
        <v>0.0411208401679288</v>
      </c>
      <c r="M79" s="149" t="n">
        <v>0.0295682953141005</v>
      </c>
      <c r="N79" s="149" t="n">
        <v>0.0258119552383394</v>
      </c>
      <c r="O79" s="149" t="n">
        <v>0.0250840157106586</v>
      </c>
      <c r="P79" s="149" t="n">
        <v>0.0215713457182752</v>
      </c>
      <c r="Q79" s="149" t="n">
        <v>0.0276168868883754</v>
      </c>
      <c r="R79" s="149" t="n">
        <v>0.0330061634387376</v>
      </c>
      <c r="S79" s="149" t="n">
        <v>0.0284809971415258</v>
      </c>
      <c r="T79" s="149" t="n">
        <v>0.0203882066760994</v>
      </c>
      <c r="U79" s="149" t="n">
        <v>0.00346296989129566</v>
      </c>
      <c r="V79" s="300" t="n">
        <f aca="false">'Summary Data'!V17*10</f>
        <v>0.6002547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-0.00929374919434136</v>
      </c>
      <c r="C80" s="149" t="n">
        <v>-0.0188130396739516</v>
      </c>
      <c r="D80" s="149" t="n">
        <v>-0.0219524400403647</v>
      </c>
      <c r="E80" s="149" t="n">
        <v>-0.00890974784070914</v>
      </c>
      <c r="F80" s="149" t="n">
        <v>-0.0234079039925839</v>
      </c>
      <c r="G80" s="149" t="n">
        <v>-0.0187399260034588</v>
      </c>
      <c r="H80" s="149" t="n">
        <v>-0.0243601602961659</v>
      </c>
      <c r="I80" s="149" t="n">
        <v>-0.0198250683350184</v>
      </c>
      <c r="J80" s="149" t="n">
        <v>-0.0141027353374681</v>
      </c>
      <c r="K80" s="149" t="n">
        <v>-0.0170557891170774</v>
      </c>
      <c r="L80" s="149" t="n">
        <v>-0.0209040223861137</v>
      </c>
      <c r="M80" s="149" t="n">
        <v>-0.0157059867821419</v>
      </c>
      <c r="N80" s="149" t="n">
        <v>-0.017919495893396</v>
      </c>
      <c r="O80" s="149" t="n">
        <v>-0.0052362503643331</v>
      </c>
      <c r="P80" s="149" t="n">
        <v>-0.0112607990569365</v>
      </c>
      <c r="Q80" s="149" t="n">
        <v>-0.0190092878960068</v>
      </c>
      <c r="R80" s="149" t="n">
        <v>-0.0163717298814468</v>
      </c>
      <c r="S80" s="149" t="n">
        <v>-0.0180900576959482</v>
      </c>
      <c r="T80" s="149" t="n">
        <v>-0.026819975019778</v>
      </c>
      <c r="U80" s="149" t="n">
        <v>-0.0276439137904272</v>
      </c>
      <c r="V80" s="300" t="n">
        <f aca="false">'Summary Data'!V18*10</f>
        <v>-0.02800488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107609623282783</v>
      </c>
      <c r="C81" s="149" t="n">
        <v>-0.127424042372881</v>
      </c>
      <c r="D81" s="149" t="n">
        <v>-0.0970137033898305</v>
      </c>
      <c r="E81" s="149" t="n">
        <v>-0.10077436779661</v>
      </c>
      <c r="F81" s="149" t="n">
        <v>-0.0856634338983051</v>
      </c>
      <c r="G81" s="149" t="n">
        <v>-0.11678433220339</v>
      </c>
      <c r="H81" s="149" t="n">
        <v>-0.0920303389830508</v>
      </c>
      <c r="I81" s="149" t="n">
        <v>-0.0901860169491525</v>
      </c>
      <c r="J81" s="149" t="n">
        <v>-0.0992964542372881</v>
      </c>
      <c r="K81" s="149" t="n">
        <v>-0.124221672881356</v>
      </c>
      <c r="L81" s="149" t="n">
        <v>-0.0745508254237288</v>
      </c>
      <c r="M81" s="149" t="n">
        <v>-0.0926870338983051</v>
      </c>
      <c r="N81" s="149" t="n">
        <v>-0.11846266779661</v>
      </c>
      <c r="O81" s="149" t="n">
        <v>-0.106608693220339</v>
      </c>
      <c r="P81" s="149" t="n">
        <v>-0.163632966101695</v>
      </c>
      <c r="Q81" s="149" t="n">
        <v>-0.0700266406779661</v>
      </c>
      <c r="R81" s="149" t="n">
        <v>-0.0871091576271186</v>
      </c>
      <c r="S81" s="149" t="n">
        <v>-0.144123720338983</v>
      </c>
      <c r="T81" s="149" t="n">
        <v>-0.0964487830508475</v>
      </c>
      <c r="U81" s="149" t="n">
        <v>-0.1792250390518</v>
      </c>
      <c r="V81" s="300" t="n">
        <f aca="false">'Summary Data'!V19*10</f>
        <v>0.1501797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1.066114</v>
      </c>
      <c r="C87" s="149" t="n">
        <v>-0.377558</v>
      </c>
      <c r="D87" s="149" t="n">
        <v>0.155741</v>
      </c>
      <c r="E87" s="149" t="n">
        <v>0.595841</v>
      </c>
      <c r="F87" s="149" t="n">
        <v>0.310083</v>
      </c>
      <c r="G87" s="149" t="n">
        <v>-0.319302</v>
      </c>
      <c r="H87" s="149" t="n">
        <v>0.264956</v>
      </c>
      <c r="I87" s="149" t="n">
        <v>-0.535104</v>
      </c>
      <c r="J87" s="149" t="n">
        <v>-0.753134</v>
      </c>
      <c r="K87" s="149" t="n">
        <v>-0.213589</v>
      </c>
      <c r="L87" s="149" t="n">
        <v>0.823777</v>
      </c>
      <c r="M87" s="149" t="n">
        <v>-0.419103</v>
      </c>
      <c r="N87" s="149" t="n">
        <v>-0.462707</v>
      </c>
      <c r="O87" s="149" t="n">
        <v>-1.065186</v>
      </c>
      <c r="P87" s="149" t="n">
        <v>-0.437998</v>
      </c>
      <c r="Q87" s="149" t="n">
        <v>-0.387353</v>
      </c>
      <c r="R87" s="149" t="n">
        <v>0.318181</v>
      </c>
      <c r="S87" s="149" t="n">
        <v>-0.089233</v>
      </c>
      <c r="T87" s="149" t="n">
        <v>1.403341</v>
      </c>
      <c r="U87" s="149" t="n">
        <v>3.187047</v>
      </c>
      <c r="V87" s="300"/>
    </row>
    <row r="88" customFormat="false" ht="11.25" hidden="false" customHeight="false" outlineLevel="0" collapsed="false">
      <c r="A88" s="297" t="n">
        <v>2</v>
      </c>
      <c r="B88" s="149" t="n">
        <v>-2.96611272042241</v>
      </c>
      <c r="C88" s="149" t="n">
        <v>0.312603365571728</v>
      </c>
      <c r="D88" s="149" t="n">
        <v>0.20508955285302</v>
      </c>
      <c r="E88" s="149" t="n">
        <v>0.16426436185052</v>
      </c>
      <c r="F88" s="149" t="n">
        <v>0.200728048622808</v>
      </c>
      <c r="G88" s="149" t="n">
        <v>0.296924472607669</v>
      </c>
      <c r="H88" s="149" t="n">
        <v>0.185866401183324</v>
      </c>
      <c r="I88" s="149" t="n">
        <v>0.128221121134503</v>
      </c>
      <c r="J88" s="149" t="n">
        <v>0.291013756592727</v>
      </c>
      <c r="K88" s="149" t="n">
        <v>0.307111616023667</v>
      </c>
      <c r="L88" s="149" t="n">
        <v>0.143084483783204</v>
      </c>
      <c r="M88" s="149" t="n">
        <v>0.233226436903635</v>
      </c>
      <c r="N88" s="149" t="n">
        <v>0.202240713999297</v>
      </c>
      <c r="O88" s="149" t="n">
        <v>0.344976062741549</v>
      </c>
      <c r="P88" s="149" t="n">
        <v>0.107600020441269</v>
      </c>
      <c r="Q88" s="149" t="n">
        <v>0.325042933531409</v>
      </c>
      <c r="R88" s="149" t="n">
        <v>0.192625159538486</v>
      </c>
      <c r="S88" s="149" t="n">
        <v>0.239014465394179</v>
      </c>
      <c r="T88" s="149" t="n">
        <v>0.15121513053878</v>
      </c>
      <c r="U88" s="149" t="n">
        <v>0.0429994671899845</v>
      </c>
      <c r="V88" s="300" t="n">
        <f aca="false">'Summary Data'!V23</f>
        <v>0.4828458</v>
      </c>
    </row>
    <row r="89" customFormat="false" ht="11.25" hidden="false" customHeight="false" outlineLevel="0" collapsed="false">
      <c r="A89" s="297" t="n">
        <v>3</v>
      </c>
      <c r="B89" s="149" t="n">
        <v>-5.15645543368255</v>
      </c>
      <c r="C89" s="149" t="n">
        <v>-0.154885645489422</v>
      </c>
      <c r="D89" s="149" t="n">
        <v>-0.302485433199711</v>
      </c>
      <c r="E89" s="149" t="n">
        <v>-0.253042582155159</v>
      </c>
      <c r="F89" s="149" t="n">
        <v>-0.328295971568308</v>
      </c>
      <c r="G89" s="149" t="n">
        <v>-0.175702624085333</v>
      </c>
      <c r="H89" s="149" t="n">
        <v>-0.297429014242583</v>
      </c>
      <c r="I89" s="149" t="n">
        <v>-0.285383033835899</v>
      </c>
      <c r="J89" s="149" t="n">
        <v>-0.135207801597539</v>
      </c>
      <c r="K89" s="149" t="n">
        <v>-0.0988364282446592</v>
      </c>
      <c r="L89" s="149" t="n">
        <v>-0.364924823478824</v>
      </c>
      <c r="M89" s="149" t="n">
        <v>-0.159510300570044</v>
      </c>
      <c r="N89" s="149" t="n">
        <v>-0.278647690953808</v>
      </c>
      <c r="O89" s="149" t="n">
        <v>-0.180352651668491</v>
      </c>
      <c r="P89" s="149" t="n">
        <v>-0.319815203000548</v>
      </c>
      <c r="Q89" s="149" t="n">
        <v>-0.214806359025435</v>
      </c>
      <c r="R89" s="149" t="n">
        <v>-0.298847877617868</v>
      </c>
      <c r="S89" s="149" t="n">
        <v>-0.168644825858426</v>
      </c>
      <c r="T89" s="149" t="n">
        <v>-0.160403776797936</v>
      </c>
      <c r="U89" s="149" t="n">
        <v>-0.302592676294849</v>
      </c>
      <c r="V89" s="300" t="n">
        <f aca="false">'Summary Data'!V24</f>
        <v>0.6652223</v>
      </c>
    </row>
    <row r="90" customFormat="false" ht="11.25" hidden="false" customHeight="false" outlineLevel="0" collapsed="false">
      <c r="A90" s="297" t="n">
        <v>4</v>
      </c>
      <c r="B90" s="149" t="n">
        <v>-1.09445639774326</v>
      </c>
      <c r="C90" s="149" t="n">
        <v>0.098576204433778</v>
      </c>
      <c r="D90" s="149" t="n">
        <v>0.0763211266077373</v>
      </c>
      <c r="E90" s="149" t="n">
        <v>0.0968280362777235</v>
      </c>
      <c r="F90" s="149" t="n">
        <v>0.0880535211725628</v>
      </c>
      <c r="G90" s="149" t="n">
        <v>0.107196181857869</v>
      </c>
      <c r="H90" s="149" t="n">
        <v>0.0836956774307339</v>
      </c>
      <c r="I90" s="149" t="n">
        <v>0.0816968389626157</v>
      </c>
      <c r="J90" s="149" t="n">
        <v>0.122283079871842</v>
      </c>
      <c r="K90" s="149" t="n">
        <v>0.119621422759914</v>
      </c>
      <c r="L90" s="149" t="n">
        <v>0.0625201107897566</v>
      </c>
      <c r="M90" s="149" t="n">
        <v>0.113543238723322</v>
      </c>
      <c r="N90" s="149" t="n">
        <v>0.0793060910292475</v>
      </c>
      <c r="O90" s="149" t="n">
        <v>0.113009279807398</v>
      </c>
      <c r="P90" s="149" t="n">
        <v>0.0956789444282348</v>
      </c>
      <c r="Q90" s="149" t="n">
        <v>0.117352311208481</v>
      </c>
      <c r="R90" s="149" t="n">
        <v>0.103420393845826</v>
      </c>
      <c r="S90" s="149" t="n">
        <v>0.137598345619381</v>
      </c>
      <c r="T90" s="149" t="n">
        <v>0.0985307442871394</v>
      </c>
      <c r="U90" s="149" t="n">
        <v>0.0747754064327733</v>
      </c>
      <c r="V90" s="300" t="n">
        <f aca="false">'Summary Data'!V25</f>
        <v>-0.4605373</v>
      </c>
    </row>
    <row r="91" customFormat="false" ht="11.25" hidden="false" customHeight="false" outlineLevel="0" collapsed="false">
      <c r="A91" s="297" t="n">
        <v>5</v>
      </c>
      <c r="B91" s="149" t="n">
        <v>-1.50952723657809</v>
      </c>
      <c r="C91" s="149" t="n">
        <v>-0.0152534983247847</v>
      </c>
      <c r="D91" s="149" t="n">
        <v>-0.023872182276194</v>
      </c>
      <c r="E91" s="149" t="n">
        <v>-0.0171056081843796</v>
      </c>
      <c r="F91" s="149" t="n">
        <v>-0.0232353082412309</v>
      </c>
      <c r="G91" s="149" t="n">
        <v>-0.032883575022172</v>
      </c>
      <c r="H91" s="149" t="n">
        <v>-0.0100264986778892</v>
      </c>
      <c r="I91" s="149" t="n">
        <v>-0.0187204787718951</v>
      </c>
      <c r="J91" s="149" t="n">
        <v>-0.0123521218036585</v>
      </c>
      <c r="K91" s="149" t="n">
        <v>-0.0147407556440102</v>
      </c>
      <c r="L91" s="149" t="n">
        <v>-0.0271376170807411</v>
      </c>
      <c r="M91" s="149" t="n">
        <v>-0.0211375716113661</v>
      </c>
      <c r="N91" s="149" t="n">
        <v>-0.0281480497874665</v>
      </c>
      <c r="O91" s="149" t="n">
        <v>-0.0143959759996361</v>
      </c>
      <c r="P91" s="149" t="n">
        <v>-0.020885498596882</v>
      </c>
      <c r="Q91" s="149" t="n">
        <v>-0.0223305105687514</v>
      </c>
      <c r="R91" s="149" t="n">
        <v>-0.0282092434631948</v>
      </c>
      <c r="S91" s="149" t="n">
        <v>-0.0254156407333355</v>
      </c>
      <c r="T91" s="149" t="n">
        <v>-0.015433745558238</v>
      </c>
      <c r="U91" s="149" t="n">
        <v>-0.117210120766547</v>
      </c>
      <c r="V91" s="300" t="n">
        <f aca="false">'Summary Data'!V26</f>
        <v>0.216428</v>
      </c>
    </row>
    <row r="92" customFormat="false" ht="11.25" hidden="false" customHeight="false" outlineLevel="0" collapsed="false">
      <c r="A92" s="297" t="n">
        <v>6</v>
      </c>
      <c r="B92" s="149" t="n">
        <v>-0.198569526456195</v>
      </c>
      <c r="C92" s="149" t="n">
        <v>0.00602852538197028</v>
      </c>
      <c r="D92" s="149" t="n">
        <v>0.00465815098110507</v>
      </c>
      <c r="E92" s="149" t="n">
        <v>0.0080027168508634</v>
      </c>
      <c r="F92" s="149" t="n">
        <v>0.00202282577028225</v>
      </c>
      <c r="G92" s="149" t="n">
        <v>0.00314105811067691</v>
      </c>
      <c r="H92" s="149" t="n">
        <v>0.00757716292342448</v>
      </c>
      <c r="I92" s="149" t="n">
        <v>0.00643911259993278</v>
      </c>
      <c r="J92" s="149" t="n">
        <v>0.0108736813240072</v>
      </c>
      <c r="K92" s="149" t="n">
        <v>0.00999567316648461</v>
      </c>
      <c r="L92" s="149" t="n">
        <v>0.00295944694298423</v>
      </c>
      <c r="M92" s="149" t="n">
        <v>0.0106154198609061</v>
      </c>
      <c r="N92" s="149" t="n">
        <v>0.0073871973499377</v>
      </c>
      <c r="O92" s="149" t="n">
        <v>0.0104908993819648</v>
      </c>
      <c r="P92" s="149" t="n">
        <v>0.0096538515377646</v>
      </c>
      <c r="Q92" s="149" t="n">
        <v>0.00816313547748571</v>
      </c>
      <c r="R92" s="149" t="n">
        <v>0.00923028621521203</v>
      </c>
      <c r="S92" s="149" t="n">
        <v>0.0135773235744956</v>
      </c>
      <c r="T92" s="149" t="n">
        <v>0.00671855334361718</v>
      </c>
      <c r="U92" s="149" t="n">
        <v>0.0108857571660048</v>
      </c>
      <c r="V92" s="300" t="n">
        <f aca="false">'Summary Data'!V27</f>
        <v>-0.02262887</v>
      </c>
    </row>
    <row r="93" customFormat="false" ht="11.25" hidden="false" customHeight="false" outlineLevel="0" collapsed="false">
      <c r="A93" s="297" t="n">
        <v>7</v>
      </c>
      <c r="B93" s="149" t="n">
        <v>-0.248368838769299</v>
      </c>
      <c r="C93" s="149" t="n">
        <v>0.00300870200614076</v>
      </c>
      <c r="D93" s="149" t="n">
        <v>0.00443326801571103</v>
      </c>
      <c r="E93" s="149" t="n">
        <v>0.0110359885952992</v>
      </c>
      <c r="F93" s="149" t="n">
        <v>0.012295938271386</v>
      </c>
      <c r="G93" s="149" t="n">
        <v>-0.00234498767121372</v>
      </c>
      <c r="H93" s="149" t="n">
        <v>0.0105274675103915</v>
      </c>
      <c r="I93" s="149" t="n">
        <v>0.00242969256175762</v>
      </c>
      <c r="J93" s="149" t="n">
        <v>-0.00538592089555886</v>
      </c>
      <c r="K93" s="149" t="n">
        <v>0.00382484705928414</v>
      </c>
      <c r="L93" s="149" t="n">
        <v>0.00804707394798961</v>
      </c>
      <c r="M93" s="149" t="n">
        <v>0.000395736377498512</v>
      </c>
      <c r="N93" s="149" t="n">
        <v>0.00108172751627175</v>
      </c>
      <c r="O93" s="149" t="n">
        <v>-0.00293346004356957</v>
      </c>
      <c r="P93" s="149" t="n">
        <v>0.00111241956704718</v>
      </c>
      <c r="Q93" s="149" t="n">
        <v>0.00296324493544335</v>
      </c>
      <c r="R93" s="149" t="n">
        <v>0.00900276094286333</v>
      </c>
      <c r="S93" s="149" t="n">
        <v>0.00450384293808109</v>
      </c>
      <c r="T93" s="149" t="n">
        <v>0.0176382631171892</v>
      </c>
      <c r="U93" s="149" t="n">
        <v>0.0138309257986443</v>
      </c>
      <c r="V93" s="300" t="n">
        <f aca="false">'Summary Data'!V28</f>
        <v>0.04282809</v>
      </c>
    </row>
    <row r="94" customFormat="false" ht="11.25" hidden="false" customHeight="false" outlineLevel="0" collapsed="false">
      <c r="A94" s="297" t="n">
        <v>8</v>
      </c>
      <c r="B94" s="149" t="n">
        <v>-0.0314092820234044</v>
      </c>
      <c r="C94" s="149" t="n">
        <v>-0.00485396687781964</v>
      </c>
      <c r="D94" s="149" t="n">
        <v>0.00236950921884635</v>
      </c>
      <c r="E94" s="149" t="n">
        <v>-0.000246678691725032</v>
      </c>
      <c r="F94" s="149" t="n">
        <v>-0.00208537579385412</v>
      </c>
      <c r="G94" s="149" t="n">
        <v>-0.00337493628511012</v>
      </c>
      <c r="H94" s="149" t="n">
        <v>-0.00283638842538397</v>
      </c>
      <c r="I94" s="149" t="n">
        <v>-0.000779568024609826</v>
      </c>
      <c r="J94" s="149" t="n">
        <v>-0.0048039489639709</v>
      </c>
      <c r="K94" s="149" t="n">
        <v>-0.00214659521091365</v>
      </c>
      <c r="L94" s="149" t="n">
        <v>-0.00332315674397526</v>
      </c>
      <c r="M94" s="149" t="n">
        <v>-0.00112732232337296</v>
      </c>
      <c r="N94" s="149" t="n">
        <v>-0.00177116837575649</v>
      </c>
      <c r="O94" s="149" t="n">
        <v>-0.00268056177372852</v>
      </c>
      <c r="P94" s="149" t="n">
        <v>0.000425454552565312</v>
      </c>
      <c r="Q94" s="149" t="n">
        <v>-0.000495485419739448</v>
      </c>
      <c r="R94" s="149" t="n">
        <v>0.000211459436322337</v>
      </c>
      <c r="S94" s="149" t="n">
        <v>-0.00123125325695311</v>
      </c>
      <c r="T94" s="149" t="n">
        <v>-0.0030700121264047</v>
      </c>
      <c r="U94" s="149" t="n">
        <v>-0.000677240412107748</v>
      </c>
      <c r="V94" s="300" t="n">
        <f aca="false">'Summary Data'!V29</f>
        <v>-0.03218904</v>
      </c>
    </row>
    <row r="95" customFormat="false" ht="11.25" hidden="false" customHeight="false" outlineLevel="0" collapsed="false">
      <c r="A95" s="297" t="n">
        <v>9</v>
      </c>
      <c r="B95" s="149" t="n">
        <v>-0.0453208565682535</v>
      </c>
      <c r="C95" s="149" t="n">
        <v>0.0022420740339443</v>
      </c>
      <c r="D95" s="149" t="n">
        <v>0.00735394668324304</v>
      </c>
      <c r="E95" s="149" t="n">
        <v>0.00637858057358962</v>
      </c>
      <c r="F95" s="149" t="n">
        <v>0.0115007344382675</v>
      </c>
      <c r="G95" s="149" t="n">
        <v>-0.00308702515486364</v>
      </c>
      <c r="H95" s="149" t="n">
        <v>0.00876928829462488</v>
      </c>
      <c r="I95" s="149" t="n">
        <v>0.00275995485326717</v>
      </c>
      <c r="J95" s="149" t="n">
        <v>-0.00318983852242653</v>
      </c>
      <c r="K95" s="149" t="n">
        <v>0.00177392360978253</v>
      </c>
      <c r="L95" s="149" t="n">
        <v>0.0106439704638409</v>
      </c>
      <c r="M95" s="149" t="n">
        <v>-0.00238252106285292</v>
      </c>
      <c r="N95" s="149" t="n">
        <v>0.00301530368417496</v>
      </c>
      <c r="O95" s="149" t="n">
        <v>-0.00349887014656815</v>
      </c>
      <c r="P95" s="149" t="n">
        <v>0.00700837576125569</v>
      </c>
      <c r="Q95" s="149" t="n">
        <v>0.00146170574188295</v>
      </c>
      <c r="R95" s="149" t="n">
        <v>0.00779015638742218</v>
      </c>
      <c r="S95" s="149" t="n">
        <v>0.00393878295647055</v>
      </c>
      <c r="T95" s="149" t="n">
        <v>0.00753617801894488</v>
      </c>
      <c r="U95" s="149" t="n">
        <v>0.0141300307448784</v>
      </c>
      <c r="V95" s="300" t="n">
        <f aca="false">'Summary Data'!V30</f>
        <v>-0.0085522</v>
      </c>
    </row>
    <row r="96" customFormat="false" ht="11.25" hidden="false" customHeight="false" outlineLevel="0" collapsed="false">
      <c r="A96" s="297" t="n">
        <v>10</v>
      </c>
      <c r="B96" s="149" t="n">
        <v>-1.95695058918364E-005</v>
      </c>
      <c r="C96" s="149" t="n">
        <v>-0.000388985495963971</v>
      </c>
      <c r="D96" s="149" t="n">
        <v>-6.99267489613037E-006</v>
      </c>
      <c r="E96" s="149" t="n">
        <v>-3.06545545800789E-006</v>
      </c>
      <c r="F96" s="149" t="n">
        <v>-0.00327775441029223</v>
      </c>
      <c r="G96" s="149" t="n">
        <v>-3.03081240227213E-006</v>
      </c>
      <c r="H96" s="149" t="n">
        <v>3.87475958098832E-006</v>
      </c>
      <c r="I96" s="149" t="n">
        <v>2.23337406730188E-006</v>
      </c>
      <c r="J96" s="149" t="n">
        <v>2.70373627359917E-006</v>
      </c>
      <c r="K96" s="149" t="n">
        <v>0.000111312024641073</v>
      </c>
      <c r="L96" s="149" t="n">
        <v>-1.64113242140447E-005</v>
      </c>
      <c r="M96" s="149" t="n">
        <v>0.00295692596249677</v>
      </c>
      <c r="N96" s="149" t="n">
        <v>-9.31747892564215E-006</v>
      </c>
      <c r="O96" s="149" t="n">
        <v>-0.000921815280944931</v>
      </c>
      <c r="P96" s="149" t="n">
        <v>-7.81938226486408E-006</v>
      </c>
      <c r="Q96" s="149" t="n">
        <v>2.4338777425353E-006</v>
      </c>
      <c r="R96" s="149" t="n">
        <v>0.00291126926520698</v>
      </c>
      <c r="S96" s="149" t="n">
        <v>2.06872082881955E-005</v>
      </c>
      <c r="T96" s="149" t="n">
        <v>-1.72389737563089E-005</v>
      </c>
      <c r="U96" s="149" t="n">
        <v>4.72659889621544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0.00649620541621679</v>
      </c>
      <c r="C97" s="149" t="n">
        <v>0.00120136635291905</v>
      </c>
      <c r="D97" s="149" t="n">
        <v>0.00528270010360997</v>
      </c>
      <c r="E97" s="149" t="n">
        <v>0.00797579766225786</v>
      </c>
      <c r="F97" s="149" t="n">
        <v>0.00642479691360381</v>
      </c>
      <c r="G97" s="149" t="n">
        <v>0.000404695984809834</v>
      </c>
      <c r="H97" s="149" t="n">
        <v>0.00646853433148852</v>
      </c>
      <c r="I97" s="149" t="n">
        <v>-0.00121293525670758</v>
      </c>
      <c r="J97" s="149" t="n">
        <v>-0.00266358014970997</v>
      </c>
      <c r="K97" s="149" t="n">
        <v>0.000962822018633139</v>
      </c>
      <c r="L97" s="149" t="n">
        <v>0.00916137088902272</v>
      </c>
      <c r="M97" s="149" t="n">
        <v>6.60921477128179E-005</v>
      </c>
      <c r="N97" s="149" t="n">
        <v>-0.000106430463314176</v>
      </c>
      <c r="O97" s="149" t="n">
        <v>-0.00493346628981261</v>
      </c>
      <c r="P97" s="149" t="n">
        <v>0.00145379417332625</v>
      </c>
      <c r="Q97" s="149" t="n">
        <v>7.11011460355696E-005</v>
      </c>
      <c r="R97" s="149" t="n">
        <v>0.00700167750781191</v>
      </c>
      <c r="S97" s="149" t="n">
        <v>0.00287406551619518</v>
      </c>
      <c r="T97" s="149" t="n">
        <v>0.0127305279087477</v>
      </c>
      <c r="U97" s="149" t="n">
        <v>0.0187262306834034</v>
      </c>
      <c r="V97" s="300" t="n">
        <f aca="false">'Summary Data'!V32</f>
        <v>-0.02964622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-0.00703808001326232</v>
      </c>
      <c r="C98" s="149" t="n">
        <v>0.00903647040521123</v>
      </c>
      <c r="D98" s="149" t="n">
        <v>0.0205715951885657</v>
      </c>
      <c r="E98" s="149" t="n">
        <v>0.00832233924680972</v>
      </c>
      <c r="F98" s="149" t="n">
        <v>-0.000668206034689584</v>
      </c>
      <c r="G98" s="149" t="n">
        <v>-0.000821756177373212</v>
      </c>
      <c r="H98" s="149" t="n">
        <v>0.0166049883772844</v>
      </c>
      <c r="I98" s="149" t="n">
        <v>0.0131418001549243</v>
      </c>
      <c r="J98" s="149" t="n">
        <v>0.0065136558653048</v>
      </c>
      <c r="K98" s="149" t="n">
        <v>0.0190955262865474</v>
      </c>
      <c r="L98" s="149" t="n">
        <v>-0.00239304111532866</v>
      </c>
      <c r="M98" s="149" t="n">
        <v>0.00905010687149541</v>
      </c>
      <c r="N98" s="149" t="n">
        <v>0.00876681532324529</v>
      </c>
      <c r="O98" s="149" t="n">
        <v>0.0141569606567469</v>
      </c>
      <c r="P98" s="149" t="n">
        <v>0.0134479541615721</v>
      </c>
      <c r="Q98" s="149" t="n">
        <v>0.0109079388877472</v>
      </c>
      <c r="R98" s="149" t="n">
        <v>0.0195016572967536</v>
      </c>
      <c r="S98" s="149" t="n">
        <v>0.013951331885364</v>
      </c>
      <c r="T98" s="149" t="n">
        <v>0.013693540545218</v>
      </c>
      <c r="U98" s="149" t="n">
        <v>0.0121304765293483</v>
      </c>
      <c r="V98" s="300" t="n">
        <f aca="false">'Summary Data'!V33*10</f>
        <v>-0.003076458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0.0257125632619541</v>
      </c>
      <c r="C99" s="149" t="n">
        <v>0.00884208678087385</v>
      </c>
      <c r="D99" s="149" t="n">
        <v>0.00894168952381218</v>
      </c>
      <c r="E99" s="149" t="n">
        <v>-0.000559820825487007</v>
      </c>
      <c r="F99" s="149" t="n">
        <v>0.0175262186529337</v>
      </c>
      <c r="G99" s="149" t="n">
        <v>-0.00437718284598514</v>
      </c>
      <c r="H99" s="149" t="n">
        <v>0.0124087030302087</v>
      </c>
      <c r="I99" s="149" t="n">
        <v>-0.00952001872695312</v>
      </c>
      <c r="J99" s="149" t="n">
        <v>-0.00394408647516282</v>
      </c>
      <c r="K99" s="149" t="n">
        <v>0.00126807223667501</v>
      </c>
      <c r="L99" s="149" t="n">
        <v>0.0151168276520259</v>
      </c>
      <c r="M99" s="149" t="n">
        <v>0.00685676406712675</v>
      </c>
      <c r="N99" s="149" t="n">
        <v>0.000294863553334385</v>
      </c>
      <c r="O99" s="149" t="n">
        <v>-0.00557449836615979</v>
      </c>
      <c r="P99" s="149" t="n">
        <v>-0.00497677857161224</v>
      </c>
      <c r="Q99" s="149" t="n">
        <v>0.00666699603818538</v>
      </c>
      <c r="R99" s="149" t="n">
        <v>0.0178142332294595</v>
      </c>
      <c r="S99" s="149" t="n">
        <v>0.0105978785305917</v>
      </c>
      <c r="T99" s="149" t="n">
        <v>0.0218412178761136</v>
      </c>
      <c r="U99" s="149" t="n">
        <v>0.0253365082367161</v>
      </c>
      <c r="V99" s="300" t="n">
        <f aca="false">'Summary Data'!V34*10</f>
        <v>-0.005947407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49184943762619</v>
      </c>
      <c r="C100" s="149" t="n">
        <v>0.0701627280167396</v>
      </c>
      <c r="D100" s="149" t="n">
        <v>0.0727643932380126</v>
      </c>
      <c r="E100" s="149" t="n">
        <v>0.0595256647874253</v>
      </c>
      <c r="F100" s="149" t="n">
        <v>0.0671106266801302</v>
      </c>
      <c r="G100" s="149" t="n">
        <v>0.0589067019157112</v>
      </c>
      <c r="H100" s="149" t="n">
        <v>0.0746434208707386</v>
      </c>
      <c r="I100" s="149" t="n">
        <v>0.0591910219688663</v>
      </c>
      <c r="J100" s="149" t="n">
        <v>0.0687805630114431</v>
      </c>
      <c r="K100" s="149" t="n">
        <v>0.0779607267610766</v>
      </c>
      <c r="L100" s="149" t="n">
        <v>0.0703492271398871</v>
      </c>
      <c r="M100" s="149" t="n">
        <v>0.0609569514365698</v>
      </c>
      <c r="N100" s="149" t="n">
        <v>0.0603038752428857</v>
      </c>
      <c r="O100" s="149" t="n">
        <v>0.0706008184460201</v>
      </c>
      <c r="P100" s="149" t="n">
        <v>0.0754883194320076</v>
      </c>
      <c r="Q100" s="149" t="n">
        <v>0.0730712551813679</v>
      </c>
      <c r="R100" s="149" t="n">
        <v>0.0808698901070007</v>
      </c>
      <c r="S100" s="149" t="n">
        <v>0.0643566737177009</v>
      </c>
      <c r="T100" s="149" t="n">
        <v>0.0538332273650329</v>
      </c>
      <c r="U100" s="149" t="n">
        <v>0.0144581584578802</v>
      </c>
      <c r="V100" s="300" t="n">
        <f aca="false">'Summary Data'!V35*10</f>
        <v>-0.04804823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0.0126055558429973</v>
      </c>
      <c r="C101" s="149" t="n">
        <v>-0.05316413</v>
      </c>
      <c r="D101" s="149" t="n">
        <v>0.0224142777966102</v>
      </c>
      <c r="E101" s="149" t="n">
        <v>-0.0370557010169492</v>
      </c>
      <c r="F101" s="149" t="n">
        <v>-0.048908223220339</v>
      </c>
      <c r="G101" s="149" t="n">
        <v>-0.0239776802542373</v>
      </c>
      <c r="H101" s="149" t="n">
        <v>-0.0377674571186441</v>
      </c>
      <c r="I101" s="149" t="n">
        <v>-0.0414560238983051</v>
      </c>
      <c r="J101" s="149" t="n">
        <v>-0.0292727784745763</v>
      </c>
      <c r="K101" s="149" t="n">
        <v>-0.0209010350847458</v>
      </c>
      <c r="L101" s="149" t="n">
        <v>-0.0567174227966102</v>
      </c>
      <c r="M101" s="149" t="n">
        <v>0.0290683457627119</v>
      </c>
      <c r="N101" s="149" t="n">
        <v>-0.00495850593220339</v>
      </c>
      <c r="O101" s="149" t="n">
        <v>-0.0369556122033898</v>
      </c>
      <c r="P101" s="149" t="n">
        <v>-0.0446028108474576</v>
      </c>
      <c r="Q101" s="149" t="n">
        <v>0.024978323559322</v>
      </c>
      <c r="R101" s="149" t="n">
        <v>0.00878959050847458</v>
      </c>
      <c r="S101" s="149" t="n">
        <v>-0.052528769661017</v>
      </c>
      <c r="T101" s="149" t="n">
        <v>-0.0165356506779661</v>
      </c>
      <c r="U101" s="149" t="n">
        <v>-0.0155723193678666</v>
      </c>
      <c r="V101" s="300" t="n">
        <f aca="false">'Summary Data'!V36*10</f>
        <v>-0.03261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24.0694999999999</v>
      </c>
      <c r="C107" s="149" t="n">
        <v>106.6305</v>
      </c>
      <c r="D107" s="149" t="n">
        <v>107.9079</v>
      </c>
      <c r="E107" s="149" t="n">
        <v>107.9653</v>
      </c>
      <c r="F107" s="149" t="n">
        <v>108.0057</v>
      </c>
      <c r="G107" s="149" t="n">
        <v>107.9794</v>
      </c>
      <c r="H107" s="149" t="n">
        <v>107.9941</v>
      </c>
      <c r="I107" s="149" t="n">
        <v>107.9957</v>
      </c>
      <c r="J107" s="149" t="n">
        <v>107.9987</v>
      </c>
      <c r="K107" s="149" t="n">
        <v>107.9929</v>
      </c>
      <c r="L107" s="149" t="n">
        <v>108.0177</v>
      </c>
      <c r="M107" s="149" t="n">
        <v>107.9904</v>
      </c>
      <c r="N107" s="149" t="n">
        <v>108.044</v>
      </c>
      <c r="O107" s="149" t="n">
        <v>108.0113</v>
      </c>
      <c r="P107" s="149" t="n">
        <v>108.0361</v>
      </c>
      <c r="Q107" s="149" t="n">
        <v>107.9767</v>
      </c>
      <c r="R107" s="149" t="n">
        <v>107.9768</v>
      </c>
      <c r="S107" s="149" t="n">
        <v>107.9323</v>
      </c>
      <c r="T107" s="149" t="n">
        <v>107.3327</v>
      </c>
      <c r="U107" s="149" t="n">
        <v>50.4867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4.7484808835253</v>
      </c>
      <c r="C108" s="149" t="n">
        <v>-1.47536717780981</v>
      </c>
      <c r="D108" s="149" t="n">
        <v>-1.27597063125267</v>
      </c>
      <c r="E108" s="149" t="n">
        <v>-1.21067793893063</v>
      </c>
      <c r="F108" s="149" t="n">
        <v>-1.10927421866066</v>
      </c>
      <c r="G108" s="149" t="n">
        <v>-1.17947315355113</v>
      </c>
      <c r="H108" s="149" t="n">
        <v>-1.23768396525171</v>
      </c>
      <c r="I108" s="149" t="n">
        <v>-1.2034839061966</v>
      </c>
      <c r="J108" s="149" t="n">
        <v>-1.31434809270077</v>
      </c>
      <c r="K108" s="149" t="n">
        <v>-1.35533977961805</v>
      </c>
      <c r="L108" s="149" t="n">
        <v>-1.24370141346213</v>
      </c>
      <c r="M108" s="149" t="n">
        <v>-1.28143870600846</v>
      </c>
      <c r="N108" s="149" t="n">
        <v>-1.19925533651031</v>
      </c>
      <c r="O108" s="149" t="n">
        <v>-1.2339868873603</v>
      </c>
      <c r="P108" s="149" t="n">
        <v>-1.24542929537042</v>
      </c>
      <c r="Q108" s="149" t="n">
        <v>-1.28003978297878</v>
      </c>
      <c r="R108" s="149" t="n">
        <v>-1.23570591798224</v>
      </c>
      <c r="S108" s="149" t="n">
        <v>-1.1140608492931</v>
      </c>
      <c r="T108" s="149" t="n">
        <v>-1.19927201066567</v>
      </c>
      <c r="U108" s="149" t="n">
        <v>-23.4805370735259</v>
      </c>
      <c r="V108" s="300" t="n">
        <f aca="false">'Summary Data'!AS6</f>
        <v>-2.405519</v>
      </c>
    </row>
    <row r="109" customFormat="false" ht="11.25" hidden="false" customHeight="false" outlineLevel="0" collapsed="false">
      <c r="A109" s="297" t="n">
        <v>3</v>
      </c>
      <c r="B109" s="149" t="n">
        <v>1.45423620533484</v>
      </c>
      <c r="C109" s="149" t="n">
        <v>4.45611113219921</v>
      </c>
      <c r="D109" s="149" t="n">
        <v>4.45882791506022</v>
      </c>
      <c r="E109" s="149" t="n">
        <v>4.44523387175035</v>
      </c>
      <c r="F109" s="149" t="n">
        <v>4.51818884722547</v>
      </c>
      <c r="G109" s="149" t="n">
        <v>4.43174278719817</v>
      </c>
      <c r="H109" s="149" t="n">
        <v>4.42420474636373</v>
      </c>
      <c r="I109" s="149" t="n">
        <v>4.46016183901167</v>
      </c>
      <c r="J109" s="149" t="n">
        <v>4.45362062597359</v>
      </c>
      <c r="K109" s="149" t="n">
        <v>4.43173254551464</v>
      </c>
      <c r="L109" s="149" t="n">
        <v>4.44794791271309</v>
      </c>
      <c r="M109" s="149" t="n">
        <v>4.4085524084615</v>
      </c>
      <c r="N109" s="149" t="n">
        <v>4.49725708596294</v>
      </c>
      <c r="O109" s="149" t="n">
        <v>4.38152510338783</v>
      </c>
      <c r="P109" s="149" t="n">
        <v>4.44809662773114</v>
      </c>
      <c r="Q109" s="149" t="n">
        <v>4.40604913367624</v>
      </c>
      <c r="R109" s="149" t="n">
        <v>4.42672907249696</v>
      </c>
      <c r="S109" s="149" t="n">
        <v>4.46701468228902</v>
      </c>
      <c r="T109" s="149" t="n">
        <v>4.43091958213201</v>
      </c>
      <c r="U109" s="149" t="n">
        <v>9.5552844264458</v>
      </c>
      <c r="V109" s="300" t="n">
        <f aca="false">'Summary Data'!AS7</f>
        <v>3.644692</v>
      </c>
    </row>
    <row r="110" customFormat="false" ht="11.25" hidden="false" customHeight="false" outlineLevel="0" collapsed="false">
      <c r="A110" s="297" t="n">
        <v>4</v>
      </c>
      <c r="B110" s="149" t="n">
        <v>-1.03061852347282</v>
      </c>
      <c r="C110" s="149" t="n">
        <v>-0.0450487399410415</v>
      </c>
      <c r="D110" s="149" t="n">
        <v>-0.0209715353322417</v>
      </c>
      <c r="E110" s="149" t="n">
        <v>-0.0239465425081534</v>
      </c>
      <c r="F110" s="149" t="n">
        <v>-0.0206223234320678</v>
      </c>
      <c r="G110" s="149" t="n">
        <v>-0.0513369118668284</v>
      </c>
      <c r="H110" s="149" t="n">
        <v>-0.0391746851771647</v>
      </c>
      <c r="I110" s="149" t="n">
        <v>-0.0344890175960756</v>
      </c>
      <c r="J110" s="149" t="n">
        <v>-0.0206780431007644</v>
      </c>
      <c r="K110" s="149" t="n">
        <v>-0.0342479394187022</v>
      </c>
      <c r="L110" s="149" t="n">
        <v>-0.0311607610048978</v>
      </c>
      <c r="M110" s="149" t="n">
        <v>-0.0230556601777967</v>
      </c>
      <c r="N110" s="149" t="n">
        <v>-0.00684020434441517</v>
      </c>
      <c r="O110" s="149" t="n">
        <v>-0.0334801070223187</v>
      </c>
      <c r="P110" s="149" t="n">
        <v>-0.0134273673689952</v>
      </c>
      <c r="Q110" s="149" t="n">
        <v>-0.0126288869283417</v>
      </c>
      <c r="R110" s="149" t="n">
        <v>-0.0248048942484103</v>
      </c>
      <c r="S110" s="149" t="n">
        <v>-0.0205560616487431</v>
      </c>
      <c r="T110" s="149" t="n">
        <v>-0.0146172623855866</v>
      </c>
      <c r="U110" s="149" t="n">
        <v>-0.94117043976187</v>
      </c>
      <c r="V110" s="300" t="n">
        <f aca="false">'Summary Data'!AS8</f>
        <v>-0.1717889</v>
      </c>
    </row>
    <row r="111" customFormat="false" ht="11.25" hidden="false" customHeight="false" outlineLevel="0" collapsed="false">
      <c r="A111" s="297" t="n">
        <v>5</v>
      </c>
      <c r="B111" s="149" t="n">
        <v>-1.32972665731294</v>
      </c>
      <c r="C111" s="149" t="n">
        <v>0.0405397770448239</v>
      </c>
      <c r="D111" s="149" t="n">
        <v>0.0595244267664159</v>
      </c>
      <c r="E111" s="149" t="n">
        <v>0.0449516866568916</v>
      </c>
      <c r="F111" s="149" t="n">
        <v>0.0617916518183055</v>
      </c>
      <c r="G111" s="149" t="n">
        <v>0.0441765893102257</v>
      </c>
      <c r="H111" s="149" t="n">
        <v>0.0436749584190927</v>
      </c>
      <c r="I111" s="149" t="n">
        <v>0.0489169177934444</v>
      </c>
      <c r="J111" s="149" t="n">
        <v>0.0538064847059899</v>
      </c>
      <c r="K111" s="149" t="n">
        <v>0.0447249617565548</v>
      </c>
      <c r="L111" s="149" t="n">
        <v>0.0513082669667095</v>
      </c>
      <c r="M111" s="149" t="n">
        <v>0.0408330936261452</v>
      </c>
      <c r="N111" s="149" t="n">
        <v>0.0396780935439751</v>
      </c>
      <c r="O111" s="149" t="n">
        <v>0.0501504092086452</v>
      </c>
      <c r="P111" s="149" t="n">
        <v>0.0521018942795261</v>
      </c>
      <c r="Q111" s="149" t="n">
        <v>0.0550928965419121</v>
      </c>
      <c r="R111" s="149" t="n">
        <v>0.0390921173974756</v>
      </c>
      <c r="S111" s="149" t="n">
        <v>0.060671425221773</v>
      </c>
      <c r="T111" s="149" t="n">
        <v>0.0464445255437488</v>
      </c>
      <c r="U111" s="149" t="n">
        <v>0.126455824847103</v>
      </c>
      <c r="V111" s="300" t="n">
        <f aca="false">'Summary Data'!AS9</f>
        <v>-0.7467059</v>
      </c>
    </row>
    <row r="112" customFormat="false" ht="11.25" hidden="false" customHeight="false" outlineLevel="0" collapsed="false">
      <c r="A112" s="297" t="n">
        <v>6</v>
      </c>
      <c r="B112" s="149" t="n">
        <v>0.0593690885478794</v>
      </c>
      <c r="C112" s="149" t="n">
        <v>0.0276219052513106</v>
      </c>
      <c r="D112" s="149" t="n">
        <v>0.0182148071523632</v>
      </c>
      <c r="E112" s="149" t="n">
        <v>0.0239647899656886</v>
      </c>
      <c r="F112" s="149" t="n">
        <v>0.0288030201485635</v>
      </c>
      <c r="G112" s="149" t="n">
        <v>0.0208233919931454</v>
      </c>
      <c r="H112" s="149" t="n">
        <v>0.0201513396782329</v>
      </c>
      <c r="I112" s="149" t="n">
        <v>0.0259346678974493</v>
      </c>
      <c r="J112" s="149" t="n">
        <v>0.0197804110519604</v>
      </c>
      <c r="K112" s="149" t="n">
        <v>0.0281979567525567</v>
      </c>
      <c r="L112" s="149" t="n">
        <v>0.0278771231069752</v>
      </c>
      <c r="M112" s="149" t="n">
        <v>0.0322638642651756</v>
      </c>
      <c r="N112" s="149" t="n">
        <v>0.0286297425528066</v>
      </c>
      <c r="O112" s="149" t="n">
        <v>0.0328243327904632</v>
      </c>
      <c r="P112" s="149" t="n">
        <v>0.0259076750143859</v>
      </c>
      <c r="Q112" s="149" t="n">
        <v>0.0287226583879323</v>
      </c>
      <c r="R112" s="149" t="n">
        <v>0.026160998222839</v>
      </c>
      <c r="S112" s="149" t="n">
        <v>0.0212991615559726</v>
      </c>
      <c r="T112" s="149" t="n">
        <v>0.0284176075158757</v>
      </c>
      <c r="U112" s="149" t="n">
        <v>-0.000839557099027223</v>
      </c>
      <c r="V112" s="300" t="n">
        <f aca="false">'Summary Data'!AS10</f>
        <v>0.03193143</v>
      </c>
    </row>
    <row r="113" customFormat="false" ht="11.25" hidden="false" customHeight="false" outlineLevel="0" collapsed="false">
      <c r="A113" s="297" t="n">
        <v>7</v>
      </c>
      <c r="B113" s="149" t="n">
        <v>0.0928920471791712</v>
      </c>
      <c r="C113" s="149" t="n">
        <v>-0.00624156841849732</v>
      </c>
      <c r="D113" s="149" t="n">
        <v>-0.00118789295202737</v>
      </c>
      <c r="E113" s="149" t="n">
        <v>-0.00179296626492509</v>
      </c>
      <c r="F113" s="149" t="n">
        <v>-0.00076702609495094</v>
      </c>
      <c r="G113" s="149" t="n">
        <v>-0.01025517908395</v>
      </c>
      <c r="H113" s="149" t="n">
        <v>-0.0101722817871954</v>
      </c>
      <c r="I113" s="149" t="n">
        <v>-0.0050587494813471</v>
      </c>
      <c r="J113" s="149" t="n">
        <v>-0.00223173198677396</v>
      </c>
      <c r="K113" s="149" t="n">
        <v>-0.00293198210701007</v>
      </c>
      <c r="L113" s="149" t="n">
        <v>-0.00288303925413536</v>
      </c>
      <c r="M113" s="149" t="n">
        <v>-0.0125586773093657</v>
      </c>
      <c r="N113" s="149" t="n">
        <v>-0.00895501320353298</v>
      </c>
      <c r="O113" s="149" t="n">
        <v>-0.0133405887693013</v>
      </c>
      <c r="P113" s="149" t="n">
        <v>-0.00298416282142377</v>
      </c>
      <c r="Q113" s="149" t="n">
        <v>-0.00879580326253027</v>
      </c>
      <c r="R113" s="149" t="n">
        <v>-0.00419004221347374</v>
      </c>
      <c r="S113" s="149" t="n">
        <v>0.000329191915980909</v>
      </c>
      <c r="T113" s="149" t="n">
        <v>-0.00566952787517261</v>
      </c>
      <c r="U113" s="149" t="n">
        <v>0.0139448520175106</v>
      </c>
      <c r="V113" s="300" t="n">
        <f aca="false">'Summary Data'!AS11</f>
        <v>1.005538</v>
      </c>
    </row>
    <row r="114" customFormat="false" ht="11.25" hidden="false" customHeight="false" outlineLevel="0" collapsed="false">
      <c r="A114" s="297" t="n">
        <v>8</v>
      </c>
      <c r="B114" s="149" t="n">
        <v>-0.0445466384513344</v>
      </c>
      <c r="C114" s="149" t="n">
        <v>0.00448291959112116</v>
      </c>
      <c r="D114" s="149" t="n">
        <v>0.00384278398889775</v>
      </c>
      <c r="E114" s="149" t="n">
        <v>0.00495558975657194</v>
      </c>
      <c r="F114" s="149" t="n">
        <v>0.00466406377945155</v>
      </c>
      <c r="G114" s="149" t="n">
        <v>0.0046522415427655</v>
      </c>
      <c r="H114" s="149" t="n">
        <v>0.00271385357690193</v>
      </c>
      <c r="I114" s="149" t="n">
        <v>0.00549445761443029</v>
      </c>
      <c r="J114" s="149" t="n">
        <v>0.0036347532538847</v>
      </c>
      <c r="K114" s="149" t="n">
        <v>0.00460693085816054</v>
      </c>
      <c r="L114" s="149" t="n">
        <v>0.00673070814956825</v>
      </c>
      <c r="M114" s="149" t="n">
        <v>0.00507934278166853</v>
      </c>
      <c r="N114" s="149" t="n">
        <v>0.00677699720199155</v>
      </c>
      <c r="O114" s="149" t="n">
        <v>0.00385178016069667</v>
      </c>
      <c r="P114" s="149" t="n">
        <v>0.00603005490281578</v>
      </c>
      <c r="Q114" s="149" t="n">
        <v>0.00640016355868214</v>
      </c>
      <c r="R114" s="149" t="n">
        <v>0.00625865185270462</v>
      </c>
      <c r="S114" s="149" t="n">
        <v>0.00612387343189432</v>
      </c>
      <c r="T114" s="149" t="n">
        <v>0.00598333058564946</v>
      </c>
      <c r="U114" s="149" t="n">
        <v>0.00772575725450356</v>
      </c>
      <c r="V114" s="300" t="n">
        <f aca="false">'Summary Data'!AS12</f>
        <v>-0.0004791851</v>
      </c>
    </row>
    <row r="115" customFormat="false" ht="11.25" hidden="false" customHeight="false" outlineLevel="0" collapsed="false">
      <c r="A115" s="297" t="n">
        <v>9</v>
      </c>
      <c r="B115" s="149" t="n">
        <v>0.0153622762058759</v>
      </c>
      <c r="C115" s="149" t="n">
        <v>0.0159295222215697</v>
      </c>
      <c r="D115" s="149" t="n">
        <v>0.0174671629325109</v>
      </c>
      <c r="E115" s="149" t="n">
        <v>0.0162359618136845</v>
      </c>
      <c r="F115" s="149" t="n">
        <v>0.0191208769733203</v>
      </c>
      <c r="G115" s="149" t="n">
        <v>0.0128176823851299</v>
      </c>
      <c r="H115" s="149" t="n">
        <v>0.0182025830480274</v>
      </c>
      <c r="I115" s="149" t="n">
        <v>0.0169702158060462</v>
      </c>
      <c r="J115" s="149" t="n">
        <v>0.0165069692126063</v>
      </c>
      <c r="K115" s="149" t="n">
        <v>0.0153538619262711</v>
      </c>
      <c r="L115" s="149" t="n">
        <v>0.0181613502659542</v>
      </c>
      <c r="M115" s="149" t="n">
        <v>0.0137989725578401</v>
      </c>
      <c r="N115" s="149" t="n">
        <v>0.017923906702581</v>
      </c>
      <c r="O115" s="149" t="n">
        <v>0.0166358483256658</v>
      </c>
      <c r="P115" s="149" t="n">
        <v>0.0220135554121659</v>
      </c>
      <c r="Q115" s="149" t="n">
        <v>0.0184091978931032</v>
      </c>
      <c r="R115" s="149" t="n">
        <v>0.016265272967439</v>
      </c>
      <c r="S115" s="149" t="n">
        <v>0.0195482893979828</v>
      </c>
      <c r="T115" s="149" t="n">
        <v>0.0140200652586035</v>
      </c>
      <c r="U115" s="149" t="n">
        <v>0.0188809931634943</v>
      </c>
      <c r="V115" s="300" t="n">
        <f aca="false">'Summary Data'!AS13</f>
        <v>0.4164399</v>
      </c>
    </row>
    <row r="116" customFormat="false" ht="11.25" hidden="false" customHeight="false" outlineLevel="0" collapsed="false">
      <c r="A116" s="297" t="n">
        <v>10</v>
      </c>
      <c r="B116" s="149" t="n">
        <v>-0.00121831370735935</v>
      </c>
      <c r="C116" s="149" t="n">
        <v>3.99238085861413E-005</v>
      </c>
      <c r="D116" s="149" t="n">
        <v>-4.68409576924362E-006</v>
      </c>
      <c r="E116" s="149" t="n">
        <v>-6.13666604668771E-008</v>
      </c>
      <c r="F116" s="149" t="n">
        <v>5.65894068623079E-006</v>
      </c>
      <c r="G116" s="149" t="n">
        <v>-8.92856219879855E-006</v>
      </c>
      <c r="H116" s="149" t="n">
        <v>-6.82990770255129E-006</v>
      </c>
      <c r="I116" s="149" t="n">
        <v>-5.00685368412676E-006</v>
      </c>
      <c r="J116" s="149" t="n">
        <v>4.35673764768784E-006</v>
      </c>
      <c r="K116" s="149" t="n">
        <v>-2.74425589221969E-006</v>
      </c>
      <c r="L116" s="149" t="n">
        <v>8.3608420266576E-007</v>
      </c>
      <c r="M116" s="149" t="n">
        <v>4.65676621139248E-006</v>
      </c>
      <c r="N116" s="149" t="n">
        <v>9.1489236602156E-006</v>
      </c>
      <c r="O116" s="149" t="n">
        <v>6.29448077414592E-006</v>
      </c>
      <c r="P116" s="149" t="n">
        <v>-2.0123978139436E-005</v>
      </c>
      <c r="Q116" s="149" t="n">
        <v>4.27960906120758E-006</v>
      </c>
      <c r="R116" s="149" t="n">
        <v>-3.13083734264404E-006</v>
      </c>
      <c r="S116" s="149" t="n">
        <v>3.10173917197322E-005</v>
      </c>
      <c r="T116" s="149" t="n">
        <v>-1.17135968137005E-005</v>
      </c>
      <c r="U116" s="149" t="n">
        <v>-0.00026144750657348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537405174715694</v>
      </c>
      <c r="C117" s="149" t="n">
        <v>0.00135750170146531</v>
      </c>
      <c r="D117" s="149" t="n">
        <v>0.00074617640737662</v>
      </c>
      <c r="E117" s="149" t="n">
        <v>0.00175904500324986</v>
      </c>
      <c r="F117" s="149" t="n">
        <v>0.00241382808554314</v>
      </c>
      <c r="G117" s="149" t="n">
        <v>0.000154997588437844</v>
      </c>
      <c r="H117" s="149" t="n">
        <v>0.00140084541527008</v>
      </c>
      <c r="I117" s="149" t="n">
        <v>0.00206966642216111</v>
      </c>
      <c r="J117" s="149" t="n">
        <v>0.00129531907600333</v>
      </c>
      <c r="K117" s="149" t="n">
        <v>0.000616468387204971</v>
      </c>
      <c r="L117" s="149" t="n">
        <v>0.00207557732611063</v>
      </c>
      <c r="M117" s="149" t="n">
        <v>0.00073208137246239</v>
      </c>
      <c r="N117" s="149" t="n">
        <v>0.000391199359685013</v>
      </c>
      <c r="O117" s="149" t="n">
        <v>0.00141241527465064</v>
      </c>
      <c r="P117" s="149" t="n">
        <v>0.00135645260210948</v>
      </c>
      <c r="Q117" s="149" t="n">
        <v>0.00140219750226178</v>
      </c>
      <c r="R117" s="149" t="n">
        <v>0.000999724145660852</v>
      </c>
      <c r="S117" s="149" t="n">
        <v>0.000700049380611967</v>
      </c>
      <c r="T117" s="149" t="n">
        <v>0.00186128316450773</v>
      </c>
      <c r="U117" s="149" t="n">
        <v>0.00140174342534349</v>
      </c>
      <c r="V117" s="300" t="n">
        <f aca="false">'Summary Data'!AS15</f>
        <v>0.6336229</v>
      </c>
    </row>
    <row r="118" customFormat="false" ht="11.25" hidden="false" customHeight="false" outlineLevel="0" collapsed="false">
      <c r="A118" s="297" t="n">
        <v>12</v>
      </c>
      <c r="B118" s="149" t="n">
        <v>-0.0694060380824349</v>
      </c>
      <c r="C118" s="149" t="n">
        <v>0.00290048670540623</v>
      </c>
      <c r="D118" s="149" t="n">
        <v>-0.00379522345316684</v>
      </c>
      <c r="E118" s="149" t="n">
        <v>-0.0117589562054947</v>
      </c>
      <c r="F118" s="149" t="n">
        <v>0.000758230085798633</v>
      </c>
      <c r="G118" s="149" t="n">
        <v>0.0061209779551559</v>
      </c>
      <c r="H118" s="149" t="n">
        <v>0.000921687437306961</v>
      </c>
      <c r="I118" s="149" t="n">
        <v>0.00954690760534374</v>
      </c>
      <c r="J118" s="149" t="n">
        <v>-0.015777235210942</v>
      </c>
      <c r="K118" s="149" t="n">
        <v>-0.0105618128465366</v>
      </c>
      <c r="L118" s="149" t="n">
        <v>-0.018194341044269</v>
      </c>
      <c r="M118" s="149" t="n">
        <v>0.001809134989407</v>
      </c>
      <c r="N118" s="149" t="n">
        <v>0.00189375419091711</v>
      </c>
      <c r="O118" s="149" t="n">
        <v>-0.00462756379920401</v>
      </c>
      <c r="P118" s="149" t="n">
        <v>-0.00247973265470265</v>
      </c>
      <c r="Q118" s="149" t="n">
        <v>0.000754584965521178</v>
      </c>
      <c r="R118" s="149" t="n">
        <v>0.0111727283195196</v>
      </c>
      <c r="S118" s="149" t="n">
        <v>0.000930700729176552</v>
      </c>
      <c r="T118" s="149" t="n">
        <v>-0.00235004451516322</v>
      </c>
      <c r="U118" s="149" t="n">
        <v>9.68302747291015E-005</v>
      </c>
      <c r="V118" s="300" t="n">
        <f aca="false">'Summary Data'!AS16*10</f>
        <v>-0.002727241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112842649326667</v>
      </c>
      <c r="C119" s="149" t="n">
        <v>0.0236674652326502</v>
      </c>
      <c r="D119" s="149" t="n">
        <v>0.0174278911225555</v>
      </c>
      <c r="E119" s="149" t="n">
        <v>0.0111992039540221</v>
      </c>
      <c r="F119" s="149" t="n">
        <v>0.0194462878544969</v>
      </c>
      <c r="G119" s="149" t="n">
        <v>0.0139326059333402</v>
      </c>
      <c r="H119" s="149" t="n">
        <v>0.019949841532405</v>
      </c>
      <c r="I119" s="149" t="n">
        <v>0.0258205653240165</v>
      </c>
      <c r="J119" s="149" t="n">
        <v>0.023746652381615</v>
      </c>
      <c r="K119" s="149" t="n">
        <v>0.0214603609793189</v>
      </c>
      <c r="L119" s="149" t="n">
        <v>0.0296520955375119</v>
      </c>
      <c r="M119" s="149" t="n">
        <v>0.026202372157172</v>
      </c>
      <c r="N119" s="149" t="n">
        <v>0.00823731332242624</v>
      </c>
      <c r="O119" s="149" t="n">
        <v>0.0207356395359772</v>
      </c>
      <c r="P119" s="149" t="n">
        <v>0.0210811687172515</v>
      </c>
      <c r="Q119" s="149" t="n">
        <v>0.0206159723443636</v>
      </c>
      <c r="R119" s="149" t="n">
        <v>0.0114870635724772</v>
      </c>
      <c r="S119" s="149" t="n">
        <v>0.0141833271198189</v>
      </c>
      <c r="T119" s="149" t="n">
        <v>0.0270057945698938</v>
      </c>
      <c r="U119" s="149" t="n">
        <v>-0.00259471826862111</v>
      </c>
      <c r="V119" s="300" t="n">
        <f aca="false">'Summary Data'!AS17*10</f>
        <v>0.6031429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-0.0206957169905053</v>
      </c>
      <c r="C120" s="149" t="n">
        <v>-0.00350436800423432</v>
      </c>
      <c r="D120" s="149" t="n">
        <v>-0.00216343524038919</v>
      </c>
      <c r="E120" s="149" t="n">
        <v>-0.00300025986659302</v>
      </c>
      <c r="F120" s="149" t="n">
        <v>0.00484937747574866</v>
      </c>
      <c r="G120" s="149" t="n">
        <v>0.000868014263470592</v>
      </c>
      <c r="H120" s="149" t="n">
        <v>-0.00159670399312818</v>
      </c>
      <c r="I120" s="149" t="n">
        <v>-0.00309880029338658</v>
      </c>
      <c r="J120" s="149" t="n">
        <v>-0.00730739453157141</v>
      </c>
      <c r="K120" s="149" t="n">
        <v>-0.000301693181300363</v>
      </c>
      <c r="L120" s="149" t="n">
        <v>0.000496391600112701</v>
      </c>
      <c r="M120" s="149" t="n">
        <v>0.0160496601565489</v>
      </c>
      <c r="N120" s="149" t="n">
        <v>0.00305779197381387</v>
      </c>
      <c r="O120" s="149" t="n">
        <v>0.0123588980961986</v>
      </c>
      <c r="P120" s="149" t="n">
        <v>-0.00503512363361062</v>
      </c>
      <c r="Q120" s="149" t="n">
        <v>0.00619355789630217</v>
      </c>
      <c r="R120" s="149" t="n">
        <v>0.00154197713928455</v>
      </c>
      <c r="S120" s="149" t="n">
        <v>0.0112158132786412</v>
      </c>
      <c r="T120" s="149" t="n">
        <v>0.00237250935515005</v>
      </c>
      <c r="U120" s="149" t="n">
        <v>-0.0297184136198635</v>
      </c>
      <c r="V120" s="300" t="n">
        <f aca="false">'Summary Data'!AS18*10</f>
        <v>-0.01752267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42432839429081</v>
      </c>
      <c r="C121" s="149" t="n">
        <v>-0.109862710169492</v>
      </c>
      <c r="D121" s="149" t="n">
        <v>-0.0939532474576271</v>
      </c>
      <c r="E121" s="149" t="n">
        <v>-0.113128603389831</v>
      </c>
      <c r="F121" s="149" t="n">
        <v>-0.096298572881356</v>
      </c>
      <c r="G121" s="149" t="n">
        <v>-0.107769738983051</v>
      </c>
      <c r="H121" s="149" t="n">
        <v>-0.100415496610169</v>
      </c>
      <c r="I121" s="149" t="n">
        <v>-0.097568566101695</v>
      </c>
      <c r="J121" s="149" t="n">
        <v>-0.0839160677966102</v>
      </c>
      <c r="K121" s="149" t="n">
        <v>-0.127538969491525</v>
      </c>
      <c r="L121" s="149" t="n">
        <v>-0.117353622033898</v>
      </c>
      <c r="M121" s="149" t="n">
        <v>-0.0907103491525424</v>
      </c>
      <c r="N121" s="149" t="n">
        <v>-0.124389608474576</v>
      </c>
      <c r="O121" s="149" t="n">
        <v>-0.10565849661017</v>
      </c>
      <c r="P121" s="149" t="n">
        <v>-0.158801345762712</v>
      </c>
      <c r="Q121" s="149" t="n">
        <v>-0.0637077542372881</v>
      </c>
      <c r="R121" s="149" t="n">
        <v>-0.120154894915254</v>
      </c>
      <c r="S121" s="149" t="n">
        <v>-0.109314383050847</v>
      </c>
      <c r="T121" s="149" t="n">
        <v>-0.0856251508474577</v>
      </c>
      <c r="U121" s="149" t="n">
        <v>-0.277848906602283</v>
      </c>
      <c r="V121" s="300" t="n">
        <f aca="false">'Summary Data'!AS19*10</f>
        <v>0.1404674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0.700208</v>
      </c>
      <c r="C127" s="149" t="n">
        <v>-0.153775</v>
      </c>
      <c r="D127" s="149" t="n">
        <v>0.176693</v>
      </c>
      <c r="E127" s="149" t="n">
        <v>0.548295</v>
      </c>
      <c r="F127" s="149" t="n">
        <v>0.855067</v>
      </c>
      <c r="G127" s="149" t="n">
        <v>-0.45713</v>
      </c>
      <c r="H127" s="149" t="n">
        <v>0.684916</v>
      </c>
      <c r="I127" s="149" t="n">
        <v>-0.00483599999999999</v>
      </c>
      <c r="J127" s="149" t="n">
        <v>-0.286022</v>
      </c>
      <c r="K127" s="149" t="n">
        <v>-0.303512</v>
      </c>
      <c r="L127" s="149" t="n">
        <v>1.207663</v>
      </c>
      <c r="M127" s="149" t="n">
        <v>-0.602887</v>
      </c>
      <c r="N127" s="149" t="n">
        <v>-0.570499</v>
      </c>
      <c r="O127" s="149" t="n">
        <v>-1.1958</v>
      </c>
      <c r="P127" s="149" t="n">
        <v>-0.698331</v>
      </c>
      <c r="Q127" s="149" t="n">
        <v>-0.855437</v>
      </c>
      <c r="R127" s="149" t="n">
        <v>-0.298606</v>
      </c>
      <c r="S127" s="149" t="n">
        <v>-0.117255</v>
      </c>
      <c r="T127" s="149" t="n">
        <v>1.114163</v>
      </c>
      <c r="U127" s="149" t="n">
        <v>2.654231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0.929400983511797</v>
      </c>
      <c r="C128" s="149" t="n">
        <v>-0.0389450864811584</v>
      </c>
      <c r="D128" s="149" t="n">
        <v>-0.157816301810408</v>
      </c>
      <c r="E128" s="149" t="n">
        <v>-0.256299878756086</v>
      </c>
      <c r="F128" s="149" t="n">
        <v>-0.275759632933411</v>
      </c>
      <c r="G128" s="149" t="n">
        <v>-0.236701544013536</v>
      </c>
      <c r="H128" s="149" t="n">
        <v>-0.129839678696816</v>
      </c>
      <c r="I128" s="149" t="n">
        <v>-0.265916446565515</v>
      </c>
      <c r="J128" s="149" t="n">
        <v>-0.125693058824007</v>
      </c>
      <c r="K128" s="149" t="n">
        <v>-0.115964757932898</v>
      </c>
      <c r="L128" s="149" t="n">
        <v>-0.220785968400249</v>
      </c>
      <c r="M128" s="149" t="n">
        <v>-0.213577311004897</v>
      </c>
      <c r="N128" s="149" t="n">
        <v>-0.231952713210165</v>
      </c>
      <c r="O128" s="149" t="n">
        <v>-0.0644314559120878</v>
      </c>
      <c r="P128" s="149" t="n">
        <v>-0.152459159460411</v>
      </c>
      <c r="Q128" s="149" t="n">
        <v>-0.159883694944371</v>
      </c>
      <c r="R128" s="149" t="n">
        <v>-0.155932555988003</v>
      </c>
      <c r="S128" s="149" t="n">
        <v>-0.141012092744454</v>
      </c>
      <c r="T128" s="149" t="n">
        <v>-0.167818573665773</v>
      </c>
      <c r="U128" s="149" t="n">
        <v>-0.554117610424368</v>
      </c>
      <c r="V128" s="300" t="n">
        <f aca="false">'Summary Data'!AS23</f>
        <v>0.06311909</v>
      </c>
    </row>
    <row r="129" customFormat="false" ht="11.25" hidden="false" customHeight="false" outlineLevel="0" collapsed="false">
      <c r="A129" s="297" t="n">
        <v>3</v>
      </c>
      <c r="B129" s="149" t="n">
        <v>-4.72765663580766</v>
      </c>
      <c r="C129" s="149" t="n">
        <v>-0.176895945972468</v>
      </c>
      <c r="D129" s="149" t="n">
        <v>-0.228390367927948</v>
      </c>
      <c r="E129" s="149" t="n">
        <v>-0.189202044026228</v>
      </c>
      <c r="F129" s="149" t="n">
        <v>-0.303891023453925</v>
      </c>
      <c r="G129" s="149" t="n">
        <v>-0.0506249302588017</v>
      </c>
      <c r="H129" s="149" t="n">
        <v>-0.304216820422239</v>
      </c>
      <c r="I129" s="149" t="n">
        <v>-0.228418511396713</v>
      </c>
      <c r="J129" s="149" t="n">
        <v>-0.246513303183784</v>
      </c>
      <c r="K129" s="149" t="n">
        <v>-0.188794743830761</v>
      </c>
      <c r="L129" s="149" t="n">
        <v>-0.298433348051159</v>
      </c>
      <c r="M129" s="149" t="n">
        <v>-0.0914042161972662</v>
      </c>
      <c r="N129" s="149" t="n">
        <v>-0.240705622219289</v>
      </c>
      <c r="O129" s="149" t="n">
        <v>-0.185034630916577</v>
      </c>
      <c r="P129" s="149" t="n">
        <v>-0.204492451563097</v>
      </c>
      <c r="Q129" s="149" t="n">
        <v>-0.219507854807754</v>
      </c>
      <c r="R129" s="149" t="n">
        <v>-0.238755214695296</v>
      </c>
      <c r="S129" s="149" t="n">
        <v>-0.189939826768415</v>
      </c>
      <c r="T129" s="149" t="n">
        <v>-0.145673779745364</v>
      </c>
      <c r="U129" s="149" t="n">
        <v>-0.146940944313269</v>
      </c>
      <c r="V129" s="300" t="n">
        <f aca="false">'Summary Data'!AS24</f>
        <v>0.40474</v>
      </c>
    </row>
    <row r="130" customFormat="false" ht="11.25" hidden="false" customHeight="false" outlineLevel="0" collapsed="false">
      <c r="A130" s="297" t="n">
        <v>4</v>
      </c>
      <c r="B130" s="149" t="n">
        <v>0.911225046407486</v>
      </c>
      <c r="C130" s="149" t="n">
        <v>-0.0805939343867762</v>
      </c>
      <c r="D130" s="149" t="n">
        <v>-0.09922182977334</v>
      </c>
      <c r="E130" s="149" t="n">
        <v>-0.112371208605974</v>
      </c>
      <c r="F130" s="149" t="n">
        <v>-0.105039363961779</v>
      </c>
      <c r="G130" s="149" t="n">
        <v>-0.110988154539813</v>
      </c>
      <c r="H130" s="149" t="n">
        <v>-0.076363026327732</v>
      </c>
      <c r="I130" s="149" t="n">
        <v>-0.112920476323707</v>
      </c>
      <c r="J130" s="149" t="n">
        <v>-0.101201060904155</v>
      </c>
      <c r="K130" s="149" t="n">
        <v>-0.0981082082911784</v>
      </c>
      <c r="L130" s="149" t="n">
        <v>-0.0745843870518338</v>
      </c>
      <c r="M130" s="149" t="n">
        <v>-0.094811142399982</v>
      </c>
      <c r="N130" s="149" t="n">
        <v>-0.0964343837396939</v>
      </c>
      <c r="O130" s="149" t="n">
        <v>-0.0788061847016476</v>
      </c>
      <c r="P130" s="149" t="n">
        <v>-0.0987718832583778</v>
      </c>
      <c r="Q130" s="149" t="n">
        <v>-0.0722309426414352</v>
      </c>
      <c r="R130" s="149" t="n">
        <v>-0.0911880809812695</v>
      </c>
      <c r="S130" s="149" t="n">
        <v>-0.0946793311149509</v>
      </c>
      <c r="T130" s="149" t="n">
        <v>-0.09694965028216</v>
      </c>
      <c r="U130" s="149" t="n">
        <v>-0.1772652117726</v>
      </c>
      <c r="V130" s="300" t="n">
        <f aca="false">'Summary Data'!AS25</f>
        <v>0.3263487</v>
      </c>
    </row>
    <row r="131" customFormat="false" ht="11.25" hidden="false" customHeight="false" outlineLevel="0" collapsed="false">
      <c r="A131" s="297" t="n">
        <v>5</v>
      </c>
      <c r="B131" s="149" t="n">
        <v>-1.12309063952284</v>
      </c>
      <c r="C131" s="149" t="n">
        <v>0.0154281744728317</v>
      </c>
      <c r="D131" s="149" t="n">
        <v>0.00681984945080916</v>
      </c>
      <c r="E131" s="149" t="n">
        <v>-0.00351396141567011</v>
      </c>
      <c r="F131" s="149" t="n">
        <v>-0.0159756467613342</v>
      </c>
      <c r="G131" s="149" t="n">
        <v>-0.00664141435901153</v>
      </c>
      <c r="H131" s="149" t="n">
        <v>-0.0175127494513371</v>
      </c>
      <c r="I131" s="149" t="n">
        <v>-0.0136424200065965</v>
      </c>
      <c r="J131" s="149" t="n">
        <v>-0.0172037829450093</v>
      </c>
      <c r="K131" s="149" t="n">
        <v>-0.0164660885177534</v>
      </c>
      <c r="L131" s="149" t="n">
        <v>-0.0173749242575032</v>
      </c>
      <c r="M131" s="149" t="n">
        <v>-0.0126605807863517</v>
      </c>
      <c r="N131" s="149" t="n">
        <v>-0.0139451132777083</v>
      </c>
      <c r="O131" s="149" t="n">
        <v>-0.0279446026335525</v>
      </c>
      <c r="P131" s="149" t="n">
        <v>-0.00239289137138904</v>
      </c>
      <c r="Q131" s="149" t="n">
        <v>-0.00663824584213263</v>
      </c>
      <c r="R131" s="149" t="n">
        <v>0.00367981593893728</v>
      </c>
      <c r="S131" s="149" t="n">
        <v>-0.011791625895958</v>
      </c>
      <c r="T131" s="149" t="n">
        <v>-0.000291263333384612</v>
      </c>
      <c r="U131" s="149" t="n">
        <v>0.0731141985576135</v>
      </c>
      <c r="V131" s="300" t="n">
        <f aca="false">'Summary Data'!AS26</f>
        <v>0.1650314</v>
      </c>
    </row>
    <row r="132" customFormat="false" ht="11.25" hidden="false" customHeight="false" outlineLevel="0" collapsed="false">
      <c r="A132" s="297" t="n">
        <v>6</v>
      </c>
      <c r="B132" s="149" t="n">
        <v>0.27232479604006</v>
      </c>
      <c r="C132" s="149" t="n">
        <v>-2.89784239910496E-005</v>
      </c>
      <c r="D132" s="149" t="n">
        <v>-0.00424399393985715</v>
      </c>
      <c r="E132" s="149" t="n">
        <v>-0.00621290271675506</v>
      </c>
      <c r="F132" s="149" t="n">
        <v>-0.00630138942088954</v>
      </c>
      <c r="G132" s="149" t="n">
        <v>0.0014634733403061</v>
      </c>
      <c r="H132" s="149" t="n">
        <v>0.00371178272898026</v>
      </c>
      <c r="I132" s="149" t="n">
        <v>-0.00554004092449861</v>
      </c>
      <c r="J132" s="149" t="n">
        <v>-0.00633860942743263</v>
      </c>
      <c r="K132" s="149" t="n">
        <v>-0.000878736733149838</v>
      </c>
      <c r="L132" s="149" t="n">
        <v>-0.00287304862239543</v>
      </c>
      <c r="M132" s="149" t="n">
        <v>-0.00520190494160752</v>
      </c>
      <c r="N132" s="149" t="n">
        <v>-0.00299564810605125</v>
      </c>
      <c r="O132" s="149" t="n">
        <v>-0.00714367160255322</v>
      </c>
      <c r="P132" s="149" t="n">
        <v>-0.00589729595675462</v>
      </c>
      <c r="Q132" s="149" t="n">
        <v>-0.00826272523060465</v>
      </c>
      <c r="R132" s="149" t="n">
        <v>-0.00249382293031689</v>
      </c>
      <c r="S132" s="149" t="n">
        <v>-0.00545674297864067</v>
      </c>
      <c r="T132" s="149" t="n">
        <v>-0.00293691043255842</v>
      </c>
      <c r="U132" s="149" t="n">
        <v>-0.00539080251076836</v>
      </c>
      <c r="V132" s="300" t="n">
        <f aca="false">'Summary Data'!AS27</f>
        <v>0.1332258</v>
      </c>
    </row>
    <row r="133" customFormat="false" ht="11.25" hidden="false" customHeight="false" outlineLevel="0" collapsed="false">
      <c r="A133" s="297" t="n">
        <v>7</v>
      </c>
      <c r="B133" s="149" t="n">
        <v>-0.384437039860942</v>
      </c>
      <c r="C133" s="149" t="n">
        <v>-0.0327531802975419</v>
      </c>
      <c r="D133" s="149" t="n">
        <v>-0.0342159144575234</v>
      </c>
      <c r="E133" s="149" t="n">
        <v>-0.0379176031743462</v>
      </c>
      <c r="F133" s="149" t="n">
        <v>-0.0379652091139256</v>
      </c>
      <c r="G133" s="149" t="n">
        <v>-0.0513394315631054</v>
      </c>
      <c r="H133" s="149" t="n">
        <v>-0.0390185128950547</v>
      </c>
      <c r="I133" s="149" t="n">
        <v>-0.0436077322088599</v>
      </c>
      <c r="J133" s="149" t="n">
        <v>-0.0473909023424321</v>
      </c>
      <c r="K133" s="149" t="n">
        <v>-0.0459434251509806</v>
      </c>
      <c r="L133" s="149" t="n">
        <v>-0.031708600876284</v>
      </c>
      <c r="M133" s="149" t="n">
        <v>-0.050635692000195</v>
      </c>
      <c r="N133" s="149" t="n">
        <v>-0.044079535914202</v>
      </c>
      <c r="O133" s="149" t="n">
        <v>-0.0552947819129963</v>
      </c>
      <c r="P133" s="149" t="n">
        <v>-0.0470344762290368</v>
      </c>
      <c r="Q133" s="149" t="n">
        <v>-0.0527224397808954</v>
      </c>
      <c r="R133" s="149" t="n">
        <v>-0.0458072594107574</v>
      </c>
      <c r="S133" s="149" t="n">
        <v>-0.0422680890961132</v>
      </c>
      <c r="T133" s="149" t="n">
        <v>-0.0338508383450991</v>
      </c>
      <c r="U133" s="149" t="n">
        <v>-0.0221022417008725</v>
      </c>
      <c r="V133" s="300" t="n">
        <f aca="false">'Summary Data'!AS28</f>
        <v>0.02618076</v>
      </c>
    </row>
    <row r="134" customFormat="false" ht="11.25" hidden="false" customHeight="false" outlineLevel="0" collapsed="false">
      <c r="A134" s="297" t="n">
        <v>8</v>
      </c>
      <c r="B134" s="149" t="n">
        <v>0.0641316740125921</v>
      </c>
      <c r="C134" s="149" t="n">
        <v>0.0017468451723157</v>
      </c>
      <c r="D134" s="149" t="n">
        <v>-1.51980863411809E-005</v>
      </c>
      <c r="E134" s="149" t="n">
        <v>0.0012204378876275</v>
      </c>
      <c r="F134" s="149" t="n">
        <v>0.00280051768653722</v>
      </c>
      <c r="G134" s="149" t="n">
        <v>0.000253304139476853</v>
      </c>
      <c r="H134" s="149" t="n">
        <v>0.00415354714434349</v>
      </c>
      <c r="I134" s="149" t="n">
        <v>0.00076859770053544</v>
      </c>
      <c r="J134" s="149" t="n">
        <v>6.98029658181276E-005</v>
      </c>
      <c r="K134" s="149" t="n">
        <v>-0.00169131377019554</v>
      </c>
      <c r="L134" s="149" t="n">
        <v>-0.00234531771330357</v>
      </c>
      <c r="M134" s="149" t="n">
        <v>-0.00174570841277639</v>
      </c>
      <c r="N134" s="149" t="n">
        <v>0.000317689729178706</v>
      </c>
      <c r="O134" s="149" t="n">
        <v>-0.000637730128914422</v>
      </c>
      <c r="P134" s="149" t="n">
        <v>0.00196255486183926</v>
      </c>
      <c r="Q134" s="149" t="n">
        <v>0.00133150105740202</v>
      </c>
      <c r="R134" s="149" t="n">
        <v>0.000637501298772555</v>
      </c>
      <c r="S134" s="149" t="n">
        <v>-0.00194469910319194</v>
      </c>
      <c r="T134" s="149" t="n">
        <v>0.00131474799205698</v>
      </c>
      <c r="U134" s="149" t="n">
        <v>0.00291695688671308</v>
      </c>
      <c r="V134" s="300" t="n">
        <f aca="false">'Summary Data'!AS29</f>
        <v>-0.006896263</v>
      </c>
    </row>
    <row r="135" customFormat="false" ht="11.25" hidden="false" customHeight="false" outlineLevel="0" collapsed="false">
      <c r="A135" s="297" t="n">
        <v>9</v>
      </c>
      <c r="B135" s="149" t="n">
        <v>-0.115938570767893</v>
      </c>
      <c r="C135" s="149" t="n">
        <v>-0.0223660420052878</v>
      </c>
      <c r="D135" s="149" t="n">
        <v>-0.0221003205691096</v>
      </c>
      <c r="E135" s="149" t="n">
        <v>-0.0220314933340297</v>
      </c>
      <c r="F135" s="149" t="n">
        <v>-0.0202807606679982</v>
      </c>
      <c r="G135" s="149" t="n">
        <v>-0.0276843612266298</v>
      </c>
      <c r="H135" s="149" t="n">
        <v>-0.0157633338216422</v>
      </c>
      <c r="I135" s="149" t="n">
        <v>-0.0227707940668702</v>
      </c>
      <c r="J135" s="149" t="n">
        <v>-0.0257407394500544</v>
      </c>
      <c r="K135" s="149" t="n">
        <v>-0.0278966108189614</v>
      </c>
      <c r="L135" s="149" t="n">
        <v>-0.0138199668792373</v>
      </c>
      <c r="M135" s="149" t="n">
        <v>-0.0264815019351421</v>
      </c>
      <c r="N135" s="149" t="n">
        <v>-0.0233759006930248</v>
      </c>
      <c r="O135" s="149" t="n">
        <v>-0.0298106096502588</v>
      </c>
      <c r="P135" s="149" t="n">
        <v>-0.0220864778208315</v>
      </c>
      <c r="Q135" s="149" t="n">
        <v>-0.0271010713540534</v>
      </c>
      <c r="R135" s="149" t="n">
        <v>-0.0235333004122428</v>
      </c>
      <c r="S135" s="149" t="n">
        <v>-0.0262558987780084</v>
      </c>
      <c r="T135" s="149" t="n">
        <v>-0.0192704773546176</v>
      </c>
      <c r="U135" s="149" t="n">
        <v>-0.0119844609230956</v>
      </c>
      <c r="V135" s="300" t="n">
        <f aca="false">'Summary Data'!AS30</f>
        <v>-0.03705187</v>
      </c>
    </row>
    <row r="136" customFormat="false" ht="11.25" hidden="false" customHeight="false" outlineLevel="0" collapsed="false">
      <c r="A136" s="297" t="n">
        <v>10</v>
      </c>
      <c r="B136" s="149" t="n">
        <v>0.000895239039518271</v>
      </c>
      <c r="C136" s="149" t="n">
        <v>0.00178132780620927</v>
      </c>
      <c r="D136" s="149" t="n">
        <v>-9.74226669928874E-006</v>
      </c>
      <c r="E136" s="149" t="n">
        <v>6.24329659573273E-007</v>
      </c>
      <c r="F136" s="149" t="n">
        <v>-2.4255169781175E-007</v>
      </c>
      <c r="G136" s="149" t="n">
        <v>7.90059525386545E-006</v>
      </c>
      <c r="H136" s="149" t="n">
        <v>-1.71731888850597E-005</v>
      </c>
      <c r="I136" s="149" t="n">
        <v>5.29038180202533E-006</v>
      </c>
      <c r="J136" s="149" t="n">
        <v>-8.14267695345104E-006</v>
      </c>
      <c r="K136" s="149" t="n">
        <v>-5.05879506645407E-006</v>
      </c>
      <c r="L136" s="149" t="n">
        <v>-1.21225329204923E-006</v>
      </c>
      <c r="M136" s="149" t="n">
        <v>-0.00120290314465463</v>
      </c>
      <c r="N136" s="149" t="n">
        <v>-0.00258153635988641</v>
      </c>
      <c r="O136" s="149" t="n">
        <v>-8.24859165803126E-006</v>
      </c>
      <c r="P136" s="149" t="n">
        <v>5.91075388719394E-007</v>
      </c>
      <c r="Q136" s="149" t="n">
        <v>7.78954890047667E-006</v>
      </c>
      <c r="R136" s="149" t="n">
        <v>4.01213480618161E-006</v>
      </c>
      <c r="S136" s="149" t="n">
        <v>-0.00167105476488026</v>
      </c>
      <c r="T136" s="149" t="n">
        <v>5.25460121905603E-006</v>
      </c>
      <c r="U136" s="149" t="n">
        <v>0.000234502089591922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-0.0352780129439426</v>
      </c>
      <c r="C137" s="149" t="n">
        <v>-0.0452887435569513</v>
      </c>
      <c r="D137" s="149" t="n">
        <v>-0.0414149355733662</v>
      </c>
      <c r="E137" s="149" t="n">
        <v>-0.0391064659556734</v>
      </c>
      <c r="F137" s="149" t="n">
        <v>-0.0393580816998955</v>
      </c>
      <c r="G137" s="149" t="n">
        <v>-0.0490434260944618</v>
      </c>
      <c r="H137" s="149" t="n">
        <v>-0.037330781032148</v>
      </c>
      <c r="I137" s="149" t="n">
        <v>-0.042544046043256</v>
      </c>
      <c r="J137" s="149" t="n">
        <v>-0.0467362684442934</v>
      </c>
      <c r="K137" s="149" t="n">
        <v>-0.0463692290932938</v>
      </c>
      <c r="L137" s="149" t="n">
        <v>-0.0356991028430443</v>
      </c>
      <c r="M137" s="149" t="n">
        <v>-0.0491795024655492</v>
      </c>
      <c r="N137" s="149" t="n">
        <v>-0.0472119907836475</v>
      </c>
      <c r="O137" s="149" t="n">
        <v>-0.0548203705014071</v>
      </c>
      <c r="P137" s="149" t="n">
        <v>-0.0486177744094755</v>
      </c>
      <c r="Q137" s="149" t="n">
        <v>-0.0520000450368244</v>
      </c>
      <c r="R137" s="149" t="n">
        <v>-0.0464205240782793</v>
      </c>
      <c r="S137" s="149" t="n">
        <v>-0.045580691294935</v>
      </c>
      <c r="T137" s="149" t="n">
        <v>-0.0365759925584924</v>
      </c>
      <c r="U137" s="149" t="n">
        <v>-0.0321334332727713</v>
      </c>
      <c r="V137" s="300" t="n">
        <f aca="false">'Summary Data'!AS32</f>
        <v>-0.03516747</v>
      </c>
    </row>
    <row r="138" customFormat="false" ht="11.25" hidden="false" customHeight="false" outlineLevel="0" collapsed="false">
      <c r="A138" s="297" t="n">
        <v>12</v>
      </c>
      <c r="B138" s="149" t="n">
        <v>-0.0423807723923809</v>
      </c>
      <c r="C138" s="149" t="n">
        <v>-0.0113804348053096</v>
      </c>
      <c r="D138" s="149" t="n">
        <v>0.00113525570085608</v>
      </c>
      <c r="E138" s="149" t="n">
        <v>-0.00687521378024194</v>
      </c>
      <c r="F138" s="149" t="n">
        <v>-0.0204275449360198</v>
      </c>
      <c r="G138" s="149" t="n">
        <v>-0.00758667837748745</v>
      </c>
      <c r="H138" s="149" t="n">
        <v>-0.00961134305368635</v>
      </c>
      <c r="I138" s="149" t="n">
        <v>-0.00357014388904792</v>
      </c>
      <c r="J138" s="149" t="n">
        <v>-0.00738681123605578</v>
      </c>
      <c r="K138" s="149" t="n">
        <v>-0.00297358308369643</v>
      </c>
      <c r="L138" s="149" t="n">
        <v>-0.00646362208103391</v>
      </c>
      <c r="M138" s="149" t="n">
        <v>-0.0119044467675918</v>
      </c>
      <c r="N138" s="149" t="n">
        <v>-0.00535758809603308</v>
      </c>
      <c r="O138" s="149" t="n">
        <v>-0.0172214032126096</v>
      </c>
      <c r="P138" s="149" t="n">
        <v>-0.00774221608993323</v>
      </c>
      <c r="Q138" s="149" t="n">
        <v>-0.0178070036909335</v>
      </c>
      <c r="R138" s="149" t="n">
        <v>-0.000981909355342223</v>
      </c>
      <c r="S138" s="149" t="n">
        <v>-0.0135128016328458</v>
      </c>
      <c r="T138" s="149" t="n">
        <v>-0.00645358465164858</v>
      </c>
      <c r="U138" s="149" t="n">
        <v>-0.0343399631542451</v>
      </c>
      <c r="V138" s="300" t="n">
        <f aca="false">'Summary Data'!AS33*10</f>
        <v>-0.02531061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860285358582978</v>
      </c>
      <c r="C139" s="149" t="n">
        <v>-0.0603495143723669</v>
      </c>
      <c r="D139" s="149" t="n">
        <v>-0.0472313644000838</v>
      </c>
      <c r="E139" s="149" t="n">
        <v>-0.042519643671308</v>
      </c>
      <c r="F139" s="149" t="n">
        <v>-0.0576909411265848</v>
      </c>
      <c r="G139" s="149" t="n">
        <v>-0.0531182001036402</v>
      </c>
      <c r="H139" s="149" t="n">
        <v>-0.0480684371050909</v>
      </c>
      <c r="I139" s="149" t="n">
        <v>-0.0467503980906143</v>
      </c>
      <c r="J139" s="149" t="n">
        <v>-0.0496153609032801</v>
      </c>
      <c r="K139" s="149" t="n">
        <v>-0.0581334842879146</v>
      </c>
      <c r="L139" s="149" t="n">
        <v>-0.036668339653408</v>
      </c>
      <c r="M139" s="149" t="n">
        <v>-0.0614459427583466</v>
      </c>
      <c r="N139" s="149" t="n">
        <v>-0.0608456025952427</v>
      </c>
      <c r="O139" s="149" t="n">
        <v>-0.0783798683101103</v>
      </c>
      <c r="P139" s="149" t="n">
        <v>-0.0580542125571724</v>
      </c>
      <c r="Q139" s="149" t="n">
        <v>-0.0674144135335583</v>
      </c>
      <c r="R139" s="149" t="n">
        <v>-0.0560269956498164</v>
      </c>
      <c r="S139" s="149" t="n">
        <v>-0.059499526231266</v>
      </c>
      <c r="T139" s="149" t="n">
        <v>-0.0519839810462359</v>
      </c>
      <c r="U139" s="149" t="n">
        <v>-0.0173686210963663</v>
      </c>
      <c r="V139" s="300" t="n">
        <f aca="false">'Summary Data'!AS34*10</f>
        <v>-0.03535305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227731234072222</v>
      </c>
      <c r="C140" s="149" t="n">
        <v>0.072270362202766</v>
      </c>
      <c r="D140" s="149" t="n">
        <v>0.0673405753775811</v>
      </c>
      <c r="E140" s="149" t="n">
        <v>0.0666158431266116</v>
      </c>
      <c r="F140" s="149" t="n">
        <v>0.0615887416645434</v>
      </c>
      <c r="G140" s="149" t="n">
        <v>0.0603737398820927</v>
      </c>
      <c r="H140" s="149" t="n">
        <v>0.071680800335309</v>
      </c>
      <c r="I140" s="149" t="n">
        <v>0.0697055811794528</v>
      </c>
      <c r="J140" s="149" t="n">
        <v>0.0654858433416505</v>
      </c>
      <c r="K140" s="149" t="n">
        <v>0.0655979410602886</v>
      </c>
      <c r="L140" s="149" t="n">
        <v>0.0791139698806226</v>
      </c>
      <c r="M140" s="149" t="n">
        <v>0.0701788121599359</v>
      </c>
      <c r="N140" s="149" t="n">
        <v>0.074183234863896</v>
      </c>
      <c r="O140" s="149" t="n">
        <v>0.0593579082004954</v>
      </c>
      <c r="P140" s="149" t="n">
        <v>0.0653428119975072</v>
      </c>
      <c r="Q140" s="149" t="n">
        <v>0.0715644718941382</v>
      </c>
      <c r="R140" s="149" t="n">
        <v>0.0571760969481556</v>
      </c>
      <c r="S140" s="149" t="n">
        <v>0.0666142594299948</v>
      </c>
      <c r="T140" s="149" t="n">
        <v>0.0659287750143887</v>
      </c>
      <c r="U140" s="149" t="n">
        <v>-0.00516646086554884</v>
      </c>
      <c r="V140" s="300" t="n">
        <f aca="false">'Summary Data'!AS35*10</f>
        <v>-0.04403391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305993827832293</v>
      </c>
      <c r="C141" s="149" t="n">
        <v>-0.0400064706779661</v>
      </c>
      <c r="D141" s="149" t="n">
        <v>0.0486716919491525</v>
      </c>
      <c r="E141" s="149" t="n">
        <v>0.0222065644067797</v>
      </c>
      <c r="F141" s="149" t="n">
        <v>0.0166231098305085</v>
      </c>
      <c r="G141" s="149" t="n">
        <v>0.0380253857627119</v>
      </c>
      <c r="H141" s="149" t="n">
        <v>0.0466747086440678</v>
      </c>
      <c r="I141" s="149" t="n">
        <v>0.0425663450847458</v>
      </c>
      <c r="J141" s="149" t="n">
        <v>0.0221033964915254</v>
      </c>
      <c r="K141" s="149" t="n">
        <v>0.00420931891525424</v>
      </c>
      <c r="L141" s="149" t="n">
        <v>0.0035279776779661</v>
      </c>
      <c r="M141" s="149" t="n">
        <v>0.0448702898305085</v>
      </c>
      <c r="N141" s="149" t="n">
        <v>0.0270785686440678</v>
      </c>
      <c r="O141" s="149" t="n">
        <v>-0.0166956969491525</v>
      </c>
      <c r="P141" s="149" t="n">
        <v>0.0195792162711865</v>
      </c>
      <c r="Q141" s="149" t="n">
        <v>0.0463454949152543</v>
      </c>
      <c r="R141" s="149" t="n">
        <v>0.0171731387101695</v>
      </c>
      <c r="S141" s="149" t="n">
        <v>-0.0454813438983051</v>
      </c>
      <c r="T141" s="149" t="n">
        <v>-0.0193614586440678</v>
      </c>
      <c r="U141" s="149" t="n">
        <v>0.0944254711385426</v>
      </c>
      <c r="V141" s="300" t="n">
        <f aca="false">'Summary Data'!AS36*10</f>
        <v>-0.009515207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1.77576527777778</v>
      </c>
      <c r="B4" s="542" t="n">
        <f aca="false">AVERAGE('Summary Data'!$C$7:$T$7)</f>
        <v>1.88027905</v>
      </c>
      <c r="C4" s="542" t="n">
        <f aca="false">AVERAGE('Summary Data'!$C$8:$T$8)</f>
        <v>0.133072491666667</v>
      </c>
      <c r="D4" s="542" t="n">
        <f aca="false">AVERAGE('Summary Data'!$C$9:$T$9)</f>
        <v>-0.364349081111111</v>
      </c>
      <c r="E4" s="542" t="n">
        <f aca="false">AVERAGE('Summary Data'!$C$11:$T$11)</f>
        <v>0.974264161111111</v>
      </c>
      <c r="F4" s="542" t="n">
        <f aca="false">AVERAGE('Summary Data'!$C$22:$T$22)</f>
        <v>-1.77425038888889</v>
      </c>
      <c r="G4" s="542" t="n">
        <f aca="false">AVERAGE('Summary Data'!$C$23:$T$23)</f>
        <v>0.586018766666667</v>
      </c>
      <c r="H4" s="542" t="n">
        <f aca="false">AVERAGE('Summary Data'!$C$24:$T$24)</f>
        <v>0.763658726666667</v>
      </c>
      <c r="I4" s="542" t="n">
        <f aca="false">AVERAGE('Summary Data'!$C$25:$T$25)</f>
        <v>-0.498568644444444</v>
      </c>
      <c r="J4" s="543" t="n">
        <f aca="false">'Summary Data'!$B$43*1000</f>
        <v>19.1017474776199</v>
      </c>
      <c r="K4" s="544" t="n">
        <f aca="false">'Summary Data'!$B$42/1000</f>
        <v>0.704093794444445</v>
      </c>
      <c r="L4" s="541" t="n">
        <f aca="false">AVERAGE('Summary Data'!$Z$6:$AQ$6)</f>
        <v>-1.18863827222222</v>
      </c>
      <c r="M4" s="542" t="n">
        <f aca="false">AVERAGE('Summary Data'!$Z$7:$AQ$7)</f>
        <v>2.45528427777778</v>
      </c>
      <c r="N4" s="542" t="n">
        <f aca="false">AVERAGE('Summary Data'!$Z$8:$AQ$8)</f>
        <v>-0.0937439196666667</v>
      </c>
      <c r="O4" s="542" t="n">
        <f aca="false">AVERAGE('Summary Data'!$Z$9:$AQ$9)</f>
        <v>-0.512834017777778</v>
      </c>
      <c r="P4" s="542" t="n">
        <f aca="false">AVERAGE('Summary Data'!$Z$11:$AQ$11)</f>
        <v>0.964575566666667</v>
      </c>
      <c r="Q4" s="542" t="n">
        <f aca="false">AVERAGE('Summary Data'!$Z$22:$AQ$22)</f>
        <v>-1.69138497222222</v>
      </c>
      <c r="R4" s="542" t="n">
        <f aca="false">AVERAGE('Summary Data'!$Z$23:$AQ$23)</f>
        <v>-0.00176618333333333</v>
      </c>
      <c r="S4" s="542" t="n">
        <f aca="false">AVERAGE('Summary Data'!$Z$24:$AQ$24)</f>
        <v>0.483062398888889</v>
      </c>
      <c r="T4" s="542" t="n">
        <f aca="false">AVERAGE('Summary Data'!$Z$25:$AQ$25)</f>
        <v>0.329354626111111</v>
      </c>
      <c r="U4" s="543" t="n">
        <f aca="false">'Summary Data'!$Y$43*1000</f>
        <v>17.612813441893</v>
      </c>
      <c r="V4" s="544" t="n">
        <f aca="false">'Summary Data'!$Y$42/1000</f>
        <v>0.704212227777778</v>
      </c>
      <c r="W4" s="541" t="n">
        <f aca="false">'Summary Data'!$V$6</f>
        <v>3.236853</v>
      </c>
      <c r="X4" s="542" t="n">
        <f aca="false">'Summary Data'!$V$7</f>
        <v>3.055748</v>
      </c>
      <c r="Y4" s="542" t="n">
        <f aca="false">'Summary Data'!$V$8</f>
        <v>0.1509383</v>
      </c>
      <c r="Z4" s="542" t="n">
        <f aca="false">'Summary Data'!$V$9</f>
        <v>-0.6124061</v>
      </c>
      <c r="AA4" s="542" t="n">
        <f aca="false">'Summary Data'!$V$11</f>
        <v>1.01099</v>
      </c>
      <c r="AB4" s="542" t="n">
        <f aca="false">'Summary Data'!$V$22</f>
        <v>0</v>
      </c>
      <c r="AC4" s="542" t="n">
        <f aca="false">'Summary Data'!$V$23</f>
        <v>0.4828458</v>
      </c>
      <c r="AD4" s="542" t="n">
        <f aca="false">'Summary Data'!$V$24</f>
        <v>0.6652223</v>
      </c>
      <c r="AE4" s="542" t="n">
        <f aca="false">'Summary Data'!$V$25</f>
        <v>-0.4605373</v>
      </c>
      <c r="AF4" s="545" t="n">
        <f aca="false">'Summary Data'!$B$41*1000</f>
        <v>14357.514</v>
      </c>
      <c r="AG4" s="541" t="n">
        <f aca="false">'Summary Data'!$AS$6</f>
        <v>-2.405519</v>
      </c>
      <c r="AH4" s="542" t="n">
        <f aca="false">'Summary Data'!$AS$7</f>
        <v>3.644692</v>
      </c>
      <c r="AI4" s="542" t="n">
        <f aca="false">'Summary Data'!$AS$8</f>
        <v>-0.1717889</v>
      </c>
      <c r="AJ4" s="542" t="n">
        <f aca="false">'Summary Data'!$AS$9</f>
        <v>-0.7467059</v>
      </c>
      <c r="AK4" s="542" t="n">
        <f aca="false">'Summary Data'!$AS$11</f>
        <v>1.005538</v>
      </c>
      <c r="AL4" s="542" t="n">
        <f aca="false">'Summary Data'!$AS$22</f>
        <v>0</v>
      </c>
      <c r="AM4" s="542" t="n">
        <f aca="false">'Summary Data'!$AS$23</f>
        <v>0.06311909</v>
      </c>
      <c r="AN4" s="542" t="n">
        <f aca="false">'Summary Data'!$AS$24</f>
        <v>0.40474</v>
      </c>
      <c r="AO4" s="542" t="n">
        <f aca="false">'Summary Data'!$AS$25</f>
        <v>0.3263487</v>
      </c>
      <c r="AP4" s="545" t="n">
        <f aca="false">'Summary Data'!$Y$41*1000</f>
        <v>14358.3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31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43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43</v>
      </c>
      <c r="N5" s="51" t="s">
        <v>59</v>
      </c>
      <c r="O5" s="51"/>
      <c r="P5" s="51"/>
      <c r="Q5" s="56" t="n">
        <v>37943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31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43</v>
      </c>
      <c r="D9" s="102"/>
      <c r="E9" s="102"/>
      <c r="F9" s="103" t="s">
        <v>123</v>
      </c>
      <c r="G9" s="103"/>
      <c r="H9" s="103"/>
      <c r="I9" s="104" t="n">
        <v>0.306944444444444</v>
      </c>
      <c r="J9" s="104"/>
      <c r="K9" s="104"/>
      <c r="M9" s="105" t="s">
        <v>122</v>
      </c>
      <c r="N9" s="105"/>
      <c r="O9" s="106" t="n">
        <v>37943</v>
      </c>
      <c r="P9" s="106"/>
      <c r="Q9" s="106"/>
      <c r="R9" s="107" t="s">
        <v>123</v>
      </c>
      <c r="S9" s="107"/>
      <c r="T9" s="107"/>
      <c r="U9" s="108" t="n">
        <v>0.306944444444444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1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1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49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1925116</v>
      </c>
      <c r="D15" s="118"/>
      <c r="E15" s="118"/>
      <c r="F15" s="119" t="s">
        <v>139</v>
      </c>
      <c r="G15" s="119"/>
      <c r="H15" s="119"/>
      <c r="I15" s="120" t="n">
        <f aca="false">V58</f>
        <v>0.0004053116</v>
      </c>
      <c r="J15" s="120"/>
      <c r="K15" s="120"/>
      <c r="M15" s="105" t="s">
        <v>138</v>
      </c>
      <c r="N15" s="105"/>
      <c r="O15" s="118" t="n">
        <f aca="false">AS57</f>
        <v>6.645529E-005</v>
      </c>
      <c r="P15" s="118"/>
      <c r="Q15" s="118"/>
      <c r="R15" s="119" t="s">
        <v>139</v>
      </c>
      <c r="S15" s="119"/>
      <c r="T15" s="119"/>
      <c r="U15" s="118" t="n">
        <f aca="false">AS58</f>
        <v>0.000276926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514</v>
      </c>
      <c r="D16" s="121"/>
      <c r="E16" s="121"/>
      <c r="F16" s="77" t="s">
        <v>140</v>
      </c>
      <c r="G16" s="77"/>
      <c r="H16" s="77"/>
      <c r="I16" s="122" t="n">
        <f aca="false">C60</f>
        <v>704.093794444445</v>
      </c>
      <c r="J16" s="122"/>
      <c r="K16" s="122"/>
      <c r="M16" s="6" t="s">
        <v>7</v>
      </c>
      <c r="N16" s="6"/>
      <c r="O16" s="121" t="n">
        <f aca="false">Z59</f>
        <v>14.358323</v>
      </c>
      <c r="P16" s="121"/>
      <c r="Q16" s="121"/>
      <c r="R16" s="77" t="s">
        <v>140</v>
      </c>
      <c r="S16" s="77"/>
      <c r="T16" s="77"/>
      <c r="U16" s="122" t="n">
        <f aca="false">Z60</f>
        <v>704.212227777778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.077509709</v>
      </c>
      <c r="D17" s="123"/>
      <c r="E17" s="123"/>
      <c r="F17" s="99" t="s">
        <v>142</v>
      </c>
      <c r="G17" s="99"/>
      <c r="H17" s="99"/>
      <c r="I17" s="124" t="n">
        <f aca="false">V20</f>
        <v>101.070153067</v>
      </c>
      <c r="J17" s="124"/>
      <c r="K17" s="124"/>
      <c r="M17" s="23" t="s">
        <v>141</v>
      </c>
      <c r="N17" s="23"/>
      <c r="O17" s="123" t="n">
        <f aca="false">AS21</f>
        <v>-20.11776905</v>
      </c>
      <c r="P17" s="123"/>
      <c r="Q17" s="123"/>
      <c r="R17" s="99" t="s">
        <v>142</v>
      </c>
      <c r="S17" s="99"/>
      <c r="T17" s="99"/>
      <c r="U17" s="124" t="n">
        <f aca="false">AS20</f>
        <v>100.930651741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917232</v>
      </c>
      <c r="C20" s="129" t="n">
        <v>7.035449</v>
      </c>
      <c r="D20" s="129" t="n">
        <v>7.04078</v>
      </c>
      <c r="E20" s="129" t="n">
        <v>7.041817</v>
      </c>
      <c r="F20" s="129" t="n">
        <v>7.041719</v>
      </c>
      <c r="G20" s="129" t="n">
        <v>7.042281</v>
      </c>
      <c r="H20" s="129" t="n">
        <v>7.04206</v>
      </c>
      <c r="I20" s="129" t="n">
        <v>7.041011</v>
      </c>
      <c r="J20" s="129" t="n">
        <v>7.041406</v>
      </c>
      <c r="K20" s="129" t="n">
        <v>7.041046</v>
      </c>
      <c r="L20" s="129" t="n">
        <v>7.04125</v>
      </c>
      <c r="M20" s="129" t="n">
        <v>7.041647</v>
      </c>
      <c r="N20" s="129" t="n">
        <v>7.041653</v>
      </c>
      <c r="O20" s="129" t="n">
        <v>7.041395</v>
      </c>
      <c r="P20" s="129" t="n">
        <v>7.041495</v>
      </c>
      <c r="Q20" s="129" t="n">
        <v>7.041182</v>
      </c>
      <c r="R20" s="129" t="n">
        <v>7.042138</v>
      </c>
      <c r="S20" s="129" t="n">
        <v>7.041047</v>
      </c>
      <c r="T20" s="129" t="n">
        <v>7.037507</v>
      </c>
      <c r="U20" s="130" t="n">
        <v>4.123787</v>
      </c>
      <c r="V20" s="131" t="n">
        <v>101.070153067</v>
      </c>
      <c r="W20" s="132"/>
      <c r="X20" s="90" t="s">
        <v>148</v>
      </c>
      <c r="Y20" s="128" t="n">
        <v>3.681138</v>
      </c>
      <c r="Z20" s="129" t="n">
        <v>7.032773</v>
      </c>
      <c r="AA20" s="129" t="n">
        <v>7.041974</v>
      </c>
      <c r="AB20" s="129" t="n">
        <v>7.042627</v>
      </c>
      <c r="AC20" s="129" t="n">
        <v>7.042312</v>
      </c>
      <c r="AD20" s="129" t="n">
        <v>7.042732</v>
      </c>
      <c r="AE20" s="129" t="n">
        <v>7.042798</v>
      </c>
      <c r="AF20" s="129" t="n">
        <v>7.043198</v>
      </c>
      <c r="AG20" s="129" t="n">
        <v>7.043021</v>
      </c>
      <c r="AH20" s="129" t="n">
        <v>7.042948</v>
      </c>
      <c r="AI20" s="129" t="n">
        <v>7.043407</v>
      </c>
      <c r="AJ20" s="129" t="n">
        <v>7.04306</v>
      </c>
      <c r="AK20" s="129" t="n">
        <v>7.043264</v>
      </c>
      <c r="AL20" s="129" t="n">
        <v>7.042891</v>
      </c>
      <c r="AM20" s="129" t="n">
        <v>7.043153</v>
      </c>
      <c r="AN20" s="129" t="n">
        <v>7.042944</v>
      </c>
      <c r="AO20" s="129" t="n">
        <v>7.043061</v>
      </c>
      <c r="AP20" s="129" t="n">
        <v>7.0425</v>
      </c>
      <c r="AQ20" s="129" t="n">
        <v>7.039538</v>
      </c>
      <c r="AR20" s="130" t="n">
        <v>4.152843</v>
      </c>
      <c r="AS20" s="130" t="n">
        <v>100.930651741</v>
      </c>
    </row>
    <row r="21" customFormat="false" ht="13.5" hidden="false" customHeight="false" outlineLevel="0" collapsed="false">
      <c r="A21" s="133" t="s">
        <v>149</v>
      </c>
      <c r="B21" s="134" t="n">
        <v>2.928967</v>
      </c>
      <c r="C21" s="135" t="n">
        <v>-0.640387</v>
      </c>
      <c r="D21" s="135" t="n">
        <v>0.129422</v>
      </c>
      <c r="E21" s="135" t="n">
        <v>0.478024</v>
      </c>
      <c r="F21" s="135" t="n">
        <v>0.320903</v>
      </c>
      <c r="G21" s="135" t="n">
        <v>-0.378267</v>
      </c>
      <c r="H21" s="135" t="n">
        <v>0.112467</v>
      </c>
      <c r="I21" s="135" t="n">
        <v>-0.485862</v>
      </c>
      <c r="J21" s="135" t="n">
        <v>-0.604695</v>
      </c>
      <c r="K21" s="135" t="n">
        <v>-0.233199</v>
      </c>
      <c r="L21" s="135" t="n">
        <v>0.187968</v>
      </c>
      <c r="M21" s="135" t="n">
        <v>-0.902933</v>
      </c>
      <c r="N21" s="135" t="n">
        <v>-0.44962</v>
      </c>
      <c r="O21" s="135" t="n">
        <v>-0.811948</v>
      </c>
      <c r="P21" s="135" t="n">
        <v>-0.397552</v>
      </c>
      <c r="Q21" s="135" t="n">
        <v>-0.619178</v>
      </c>
      <c r="R21" s="135" t="n">
        <v>0.131318</v>
      </c>
      <c r="S21" s="135" t="n">
        <v>-0.14427</v>
      </c>
      <c r="T21" s="135" t="n">
        <v>1.114157</v>
      </c>
      <c r="U21" s="136" t="n">
        <v>2.670841</v>
      </c>
      <c r="V21" s="137" t="n">
        <v>-2.077509709</v>
      </c>
      <c r="W21" s="132"/>
      <c r="X21" s="138" t="s">
        <v>149</v>
      </c>
      <c r="Y21" s="134" t="n">
        <v>4.29089</v>
      </c>
      <c r="Z21" s="135" t="n">
        <v>-0.528849</v>
      </c>
      <c r="AA21" s="135" t="n">
        <v>0.060793</v>
      </c>
      <c r="AB21" s="135" t="n">
        <v>0.438284</v>
      </c>
      <c r="AC21" s="135" t="n">
        <v>0.57554</v>
      </c>
      <c r="AD21" s="135" t="n">
        <v>-0.839702</v>
      </c>
      <c r="AE21" s="135" t="n">
        <v>0.474237</v>
      </c>
      <c r="AF21" s="135" t="n">
        <v>0.10549</v>
      </c>
      <c r="AG21" s="135" t="n">
        <v>-0.201551</v>
      </c>
      <c r="AH21" s="135" t="n">
        <v>-0.389024</v>
      </c>
      <c r="AI21" s="135" t="n">
        <v>0.580652</v>
      </c>
      <c r="AJ21" s="135" t="n">
        <v>-0.803611</v>
      </c>
      <c r="AK21" s="135" t="n">
        <v>-0.418488</v>
      </c>
      <c r="AL21" s="135" t="n">
        <v>-0.972077</v>
      </c>
      <c r="AM21" s="135" t="n">
        <v>-0.598638</v>
      </c>
      <c r="AN21" s="135" t="n">
        <v>-0.842229</v>
      </c>
      <c r="AO21" s="135" t="n">
        <v>-0.319017</v>
      </c>
      <c r="AP21" s="135" t="n">
        <v>-0.241341</v>
      </c>
      <c r="AQ21" s="135" t="n">
        <v>0.875041</v>
      </c>
      <c r="AR21" s="136" t="n">
        <v>1.359327</v>
      </c>
      <c r="AS21" s="136" t="n">
        <v>-20.11776905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8.24016</v>
      </c>
      <c r="C24" s="149" t="n">
        <v>2.175624</v>
      </c>
      <c r="D24" s="149" t="n">
        <v>2.218261</v>
      </c>
      <c r="E24" s="149" t="n">
        <v>1.73961</v>
      </c>
      <c r="F24" s="149" t="n">
        <v>1.08741</v>
      </c>
      <c r="G24" s="149" t="n">
        <v>1.771476</v>
      </c>
      <c r="H24" s="149" t="n">
        <v>2.452607</v>
      </c>
      <c r="I24" s="149" t="n">
        <v>1.840512</v>
      </c>
      <c r="J24" s="149" t="n">
        <v>1.548797</v>
      </c>
      <c r="K24" s="149" t="n">
        <v>1.247301</v>
      </c>
      <c r="L24" s="149" t="n">
        <v>1.530714</v>
      </c>
      <c r="M24" s="149" t="n">
        <v>1.871626</v>
      </c>
      <c r="N24" s="149" t="n">
        <v>2.014793</v>
      </c>
      <c r="O24" s="149" t="n">
        <v>1.767639</v>
      </c>
      <c r="P24" s="149" t="n">
        <v>1.278303</v>
      </c>
      <c r="Q24" s="149" t="n">
        <v>2.344196</v>
      </c>
      <c r="R24" s="149" t="n">
        <v>1.95106</v>
      </c>
      <c r="S24" s="149" t="n">
        <v>1.581982</v>
      </c>
      <c r="T24" s="149" t="n">
        <v>1.541864</v>
      </c>
      <c r="U24" s="149" t="n">
        <v>24.3887</v>
      </c>
      <c r="V24" s="150" t="n">
        <v>3.236853</v>
      </c>
      <c r="W24" s="151"/>
      <c r="X24" s="152" t="s">
        <v>19</v>
      </c>
      <c r="Y24" s="149" t="n">
        <v>-21.44381</v>
      </c>
      <c r="Z24" s="149" t="n">
        <v>-1.484315</v>
      </c>
      <c r="AA24" s="149" t="n">
        <v>-1.259527</v>
      </c>
      <c r="AB24" s="149" t="n">
        <v>-1.131112</v>
      </c>
      <c r="AC24" s="149" t="n">
        <v>-1.579115</v>
      </c>
      <c r="AD24" s="149" t="n">
        <v>-1.146449</v>
      </c>
      <c r="AE24" s="149" t="n">
        <v>-1.034007</v>
      </c>
      <c r="AF24" s="149" t="n">
        <v>-0.9605708</v>
      </c>
      <c r="AG24" s="149" t="n">
        <v>-0.9644828</v>
      </c>
      <c r="AH24" s="149" t="n">
        <v>-1.119427</v>
      </c>
      <c r="AI24" s="149" t="n">
        <v>-0.934638</v>
      </c>
      <c r="AJ24" s="149" t="n">
        <v>-1.191397</v>
      </c>
      <c r="AK24" s="149" t="n">
        <v>-0.9075418</v>
      </c>
      <c r="AL24" s="149" t="n">
        <v>-1.534198</v>
      </c>
      <c r="AM24" s="149" t="n">
        <v>-1.375656</v>
      </c>
      <c r="AN24" s="149" t="n">
        <v>-1.647355</v>
      </c>
      <c r="AO24" s="149" t="n">
        <v>-1.227041</v>
      </c>
      <c r="AP24" s="149" t="n">
        <v>-0.8709775</v>
      </c>
      <c r="AQ24" s="149" t="n">
        <v>-1.027679</v>
      </c>
      <c r="AR24" s="149" t="n">
        <v>-22.67408</v>
      </c>
      <c r="AS24" s="150" t="n">
        <v>-2.405519</v>
      </c>
    </row>
    <row r="25" customFormat="false" ht="12.75" hidden="false" customHeight="false" outlineLevel="0" collapsed="false">
      <c r="A25" s="144" t="s">
        <v>20</v>
      </c>
      <c r="B25" s="149" t="n">
        <v>36.23648</v>
      </c>
      <c r="C25" s="149" t="n">
        <v>2.281514</v>
      </c>
      <c r="D25" s="149" t="n">
        <v>2.513822</v>
      </c>
      <c r="E25" s="149" t="n">
        <v>1.66588</v>
      </c>
      <c r="F25" s="149" t="n">
        <v>1.669496</v>
      </c>
      <c r="G25" s="149" t="n">
        <v>1.1122</v>
      </c>
      <c r="H25" s="149" t="n">
        <v>2.321417</v>
      </c>
      <c r="I25" s="149" t="n">
        <v>2.037407</v>
      </c>
      <c r="J25" s="149" t="n">
        <v>2.070071</v>
      </c>
      <c r="K25" s="149" t="n">
        <v>1.890632</v>
      </c>
      <c r="L25" s="149" t="n">
        <v>1.135005</v>
      </c>
      <c r="M25" s="149" t="n">
        <v>1.561876</v>
      </c>
      <c r="N25" s="149" t="n">
        <v>2.022006</v>
      </c>
      <c r="O25" s="149" t="n">
        <v>0.8282979</v>
      </c>
      <c r="P25" s="149" t="n">
        <v>1.120191</v>
      </c>
      <c r="Q25" s="149" t="n">
        <v>1.519881</v>
      </c>
      <c r="R25" s="149" t="n">
        <v>2.600589</v>
      </c>
      <c r="S25" s="149" t="n">
        <v>2.558874</v>
      </c>
      <c r="T25" s="149" t="n">
        <v>2.935864</v>
      </c>
      <c r="U25" s="149" t="n">
        <v>7.663553</v>
      </c>
      <c r="V25" s="150" t="n">
        <v>3.055748</v>
      </c>
      <c r="W25" s="151"/>
      <c r="X25" s="152" t="s">
        <v>20</v>
      </c>
      <c r="Y25" s="149" t="n">
        <v>39.97239</v>
      </c>
      <c r="Z25" s="149" t="n">
        <v>2.34783</v>
      </c>
      <c r="AA25" s="149" t="n">
        <v>2.669676</v>
      </c>
      <c r="AB25" s="149" t="n">
        <v>2.375112</v>
      </c>
      <c r="AC25" s="149" t="n">
        <v>2.689736</v>
      </c>
      <c r="AD25" s="149" t="n">
        <v>1.557903</v>
      </c>
      <c r="AE25" s="149" t="n">
        <v>2.653824</v>
      </c>
      <c r="AF25" s="149" t="n">
        <v>2.604742</v>
      </c>
      <c r="AG25" s="149" t="n">
        <v>2.892899</v>
      </c>
      <c r="AH25" s="149" t="n">
        <v>2.689623</v>
      </c>
      <c r="AI25" s="149" t="n">
        <v>2.055575</v>
      </c>
      <c r="AJ25" s="149" t="n">
        <v>1.861257</v>
      </c>
      <c r="AK25" s="149" t="n">
        <v>2.727417</v>
      </c>
      <c r="AL25" s="149" t="n">
        <v>1.204816</v>
      </c>
      <c r="AM25" s="149" t="n">
        <v>2.169495</v>
      </c>
      <c r="AN25" s="149" t="n">
        <v>2.050697</v>
      </c>
      <c r="AO25" s="149" t="n">
        <v>3.355408</v>
      </c>
      <c r="AP25" s="149" t="n">
        <v>3.112594</v>
      </c>
      <c r="AQ25" s="149" t="n">
        <v>3.176513</v>
      </c>
      <c r="AR25" s="149" t="n">
        <v>7.748925</v>
      </c>
      <c r="AS25" s="150" t="n">
        <v>3.644692</v>
      </c>
    </row>
    <row r="26" customFormat="false" ht="12.75" hidden="false" customHeight="false" outlineLevel="0" collapsed="false">
      <c r="A26" s="144" t="s">
        <v>21</v>
      </c>
      <c r="B26" s="149" t="n">
        <v>0.2728237</v>
      </c>
      <c r="C26" s="149" t="n">
        <v>0.281333</v>
      </c>
      <c r="D26" s="149" t="n">
        <v>0.1322986</v>
      </c>
      <c r="E26" s="149" t="n">
        <v>0.04586368</v>
      </c>
      <c r="F26" s="149" t="n">
        <v>0.06153409</v>
      </c>
      <c r="G26" s="149" t="n">
        <v>0.1099079</v>
      </c>
      <c r="H26" s="149" t="n">
        <v>0.2120572</v>
      </c>
      <c r="I26" s="149" t="n">
        <v>0.1156193</v>
      </c>
      <c r="J26" s="149" t="n">
        <v>0.07132081</v>
      </c>
      <c r="K26" s="149" t="n">
        <v>0.1393693</v>
      </c>
      <c r="L26" s="149" t="n">
        <v>0.1637892</v>
      </c>
      <c r="M26" s="149" t="n">
        <v>0.2572992</v>
      </c>
      <c r="N26" s="149" t="n">
        <v>0.1818751</v>
      </c>
      <c r="O26" s="149" t="n">
        <v>-0.01083444</v>
      </c>
      <c r="P26" s="149" t="n">
        <v>0.1507099</v>
      </c>
      <c r="Q26" s="149" t="n">
        <v>0.0870308</v>
      </c>
      <c r="R26" s="149" t="n">
        <v>0.2156575</v>
      </c>
      <c r="S26" s="149" t="n">
        <v>0.1004445</v>
      </c>
      <c r="T26" s="149" t="n">
        <v>0.08002921</v>
      </c>
      <c r="U26" s="149" t="n">
        <v>0.5843509</v>
      </c>
      <c r="V26" s="150" t="n">
        <v>0.1509383</v>
      </c>
      <c r="W26" s="151"/>
      <c r="X26" s="152" t="s">
        <v>21</v>
      </c>
      <c r="Y26" s="149" t="n">
        <v>-1.718599</v>
      </c>
      <c r="Z26" s="149" t="n">
        <v>-0.2895138</v>
      </c>
      <c r="AA26" s="149" t="n">
        <v>-0.1446222</v>
      </c>
      <c r="AB26" s="149" t="n">
        <v>0.001694417</v>
      </c>
      <c r="AC26" s="149" t="n">
        <v>-0.1420801</v>
      </c>
      <c r="AD26" s="149" t="n">
        <v>-0.04561043</v>
      </c>
      <c r="AE26" s="149" t="n">
        <v>0.07066194</v>
      </c>
      <c r="AF26" s="149" t="n">
        <v>0.00836348</v>
      </c>
      <c r="AG26" s="149" t="n">
        <v>-0.1293647</v>
      </c>
      <c r="AH26" s="149" t="n">
        <v>-0.194525</v>
      </c>
      <c r="AI26" s="149" t="n">
        <v>0.01334477</v>
      </c>
      <c r="AJ26" s="149" t="n">
        <v>0.001851009</v>
      </c>
      <c r="AK26" s="149" t="n">
        <v>-0.03710729</v>
      </c>
      <c r="AL26" s="149" t="n">
        <v>-0.06791938</v>
      </c>
      <c r="AM26" s="149" t="n">
        <v>-0.280052</v>
      </c>
      <c r="AN26" s="149" t="n">
        <v>-0.1604495</v>
      </c>
      <c r="AO26" s="149" t="n">
        <v>-0.1138815</v>
      </c>
      <c r="AP26" s="149" t="n">
        <v>-0.04011837</v>
      </c>
      <c r="AQ26" s="149" t="n">
        <v>-0.1380619</v>
      </c>
      <c r="AR26" s="149" t="n">
        <v>-1.183425</v>
      </c>
      <c r="AS26" s="150" t="n">
        <v>-0.1717889</v>
      </c>
    </row>
    <row r="27" customFormat="false" ht="12.75" hidden="false" customHeight="false" outlineLevel="0" collapsed="false">
      <c r="A27" s="144" t="s">
        <v>22</v>
      </c>
      <c r="B27" s="149" t="n">
        <v>-5.329826</v>
      </c>
      <c r="C27" s="149" t="n">
        <v>-0.7712709</v>
      </c>
      <c r="D27" s="149" t="n">
        <v>-0.8211104</v>
      </c>
      <c r="E27" s="149" t="n">
        <v>-0.3555786</v>
      </c>
      <c r="F27" s="149" t="n">
        <v>-0.2140174</v>
      </c>
      <c r="G27" s="149" t="n">
        <v>-0.1110451</v>
      </c>
      <c r="H27" s="149" t="n">
        <v>-0.2516326</v>
      </c>
      <c r="I27" s="149" t="n">
        <v>-0.2176524</v>
      </c>
      <c r="J27" s="149" t="n">
        <v>-0.2038497</v>
      </c>
      <c r="K27" s="149" t="n">
        <v>-0.06400586</v>
      </c>
      <c r="L27" s="149" t="n">
        <v>0.1524454</v>
      </c>
      <c r="M27" s="149" t="n">
        <v>-0.1546002</v>
      </c>
      <c r="N27" s="149" t="n">
        <v>-0.3181793</v>
      </c>
      <c r="O27" s="149" t="n">
        <v>-0.4702959</v>
      </c>
      <c r="P27" s="149" t="n">
        <v>-0.5388006</v>
      </c>
      <c r="Q27" s="149" t="n">
        <v>-0.4256039</v>
      </c>
      <c r="R27" s="149" t="n">
        <v>-0.5607181</v>
      </c>
      <c r="S27" s="149" t="n">
        <v>-0.5945857</v>
      </c>
      <c r="T27" s="149" t="n">
        <v>-0.6377822</v>
      </c>
      <c r="U27" s="149" t="n">
        <v>-3.75556</v>
      </c>
      <c r="V27" s="150" t="n">
        <v>-0.6124061</v>
      </c>
      <c r="W27" s="151"/>
      <c r="X27" s="152" t="s">
        <v>22</v>
      </c>
      <c r="Y27" s="149" t="n">
        <v>-5.725243</v>
      </c>
      <c r="Z27" s="149" t="n">
        <v>-0.8964722</v>
      </c>
      <c r="AA27" s="149" t="n">
        <v>-0.9365144</v>
      </c>
      <c r="AB27" s="149" t="n">
        <v>-0.4929484</v>
      </c>
      <c r="AC27" s="149" t="n">
        <v>-0.4407475</v>
      </c>
      <c r="AD27" s="149" t="n">
        <v>-0.3418615</v>
      </c>
      <c r="AE27" s="149" t="n">
        <v>-0.3934649</v>
      </c>
      <c r="AF27" s="149" t="n">
        <v>-0.3190952</v>
      </c>
      <c r="AG27" s="149" t="n">
        <v>-0.3531228</v>
      </c>
      <c r="AH27" s="149" t="n">
        <v>-0.3544123</v>
      </c>
      <c r="AI27" s="149" t="n">
        <v>-0.08025002</v>
      </c>
      <c r="AJ27" s="149" t="n">
        <v>-0.2862987</v>
      </c>
      <c r="AK27" s="149" t="n">
        <v>-0.5119455</v>
      </c>
      <c r="AL27" s="149" t="n">
        <v>-0.4389015</v>
      </c>
      <c r="AM27" s="149" t="n">
        <v>-0.5915391</v>
      </c>
      <c r="AN27" s="149" t="n">
        <v>-0.7123478</v>
      </c>
      <c r="AO27" s="149" t="n">
        <v>-0.7480352</v>
      </c>
      <c r="AP27" s="149" t="n">
        <v>-0.6028601</v>
      </c>
      <c r="AQ27" s="149" t="n">
        <v>-0.7301952</v>
      </c>
      <c r="AR27" s="149" t="n">
        <v>-3.473562</v>
      </c>
      <c r="AS27" s="150" t="n">
        <v>-0.7467059</v>
      </c>
    </row>
    <row r="28" customFormat="false" ht="12.75" hidden="false" customHeight="false" outlineLevel="0" collapsed="false">
      <c r="A28" s="144" t="s">
        <v>23</v>
      </c>
      <c r="B28" s="149" t="n">
        <v>0.6705507</v>
      </c>
      <c r="C28" s="149" t="n">
        <v>-0.08227437</v>
      </c>
      <c r="D28" s="149" t="n">
        <v>0.02410214</v>
      </c>
      <c r="E28" s="149" t="n">
        <v>0.09955189</v>
      </c>
      <c r="F28" s="149" t="n">
        <v>0.1515089</v>
      </c>
      <c r="G28" s="149" t="n">
        <v>0.03753229</v>
      </c>
      <c r="H28" s="149" t="n">
        <v>-0.08687931</v>
      </c>
      <c r="I28" s="149" t="n">
        <v>-0.03133015</v>
      </c>
      <c r="J28" s="149" t="n">
        <v>-0.03655961</v>
      </c>
      <c r="K28" s="149" t="n">
        <v>0.02002772</v>
      </c>
      <c r="L28" s="149" t="n">
        <v>-0.03512433</v>
      </c>
      <c r="M28" s="149" t="n">
        <v>0.002535549</v>
      </c>
      <c r="N28" s="149" t="n">
        <v>-0.04732809</v>
      </c>
      <c r="O28" s="149" t="n">
        <v>-0.02607081</v>
      </c>
      <c r="P28" s="149" t="n">
        <v>0.08163995</v>
      </c>
      <c r="Q28" s="149" t="n">
        <v>-0.03159388</v>
      </c>
      <c r="R28" s="149" t="n">
        <v>-0.1240652</v>
      </c>
      <c r="S28" s="149" t="n">
        <v>-0.09973742</v>
      </c>
      <c r="T28" s="149" t="n">
        <v>-0.04429707</v>
      </c>
      <c r="U28" s="149" t="n">
        <v>-0.0263645</v>
      </c>
      <c r="V28" s="150" t="n">
        <v>0.006757255</v>
      </c>
      <c r="W28" s="151"/>
      <c r="X28" s="152" t="s">
        <v>23</v>
      </c>
      <c r="Y28" s="149" t="n">
        <v>0.8106067</v>
      </c>
      <c r="Z28" s="149" t="n">
        <v>-0.02719289</v>
      </c>
      <c r="AA28" s="149" t="n">
        <v>-0.03686354</v>
      </c>
      <c r="AB28" s="149" t="n">
        <v>0.06113151</v>
      </c>
      <c r="AC28" s="149" t="n">
        <v>0.01786051</v>
      </c>
      <c r="AD28" s="149" t="n">
        <v>-0.04665853</v>
      </c>
      <c r="AE28" s="149" t="n">
        <v>-0.03529983</v>
      </c>
      <c r="AF28" s="149" t="n">
        <v>-0.03251332</v>
      </c>
      <c r="AG28" s="149" t="n">
        <v>-0.06070093</v>
      </c>
      <c r="AH28" s="149" t="n">
        <v>-0.0006358847</v>
      </c>
      <c r="AI28" s="149" t="n">
        <v>0.03795065</v>
      </c>
      <c r="AJ28" s="149" t="n">
        <v>0.08507459</v>
      </c>
      <c r="AK28" s="149" t="n">
        <v>0.01702945</v>
      </c>
      <c r="AL28" s="149" t="n">
        <v>0.1121884</v>
      </c>
      <c r="AM28" s="149" t="n">
        <v>0.01294828</v>
      </c>
      <c r="AN28" s="149" t="n">
        <v>0.1608883</v>
      </c>
      <c r="AO28" s="149" t="n">
        <v>-0.006285018</v>
      </c>
      <c r="AP28" s="149" t="n">
        <v>-0.02230978</v>
      </c>
      <c r="AQ28" s="149" t="n">
        <v>-0.04559052</v>
      </c>
      <c r="AR28" s="149" t="n">
        <v>-0.007710017</v>
      </c>
      <c r="AS28" s="150" t="n">
        <v>0.03193143</v>
      </c>
    </row>
    <row r="29" customFormat="false" ht="12.75" hidden="false" customHeight="false" outlineLevel="0" collapsed="false">
      <c r="A29" s="144" t="s">
        <v>24</v>
      </c>
      <c r="B29" s="149" t="n">
        <v>2.437712</v>
      </c>
      <c r="C29" s="149" t="n">
        <v>0.8231466</v>
      </c>
      <c r="D29" s="149" t="n">
        <v>0.8577717</v>
      </c>
      <c r="E29" s="149" t="n">
        <v>1.014421</v>
      </c>
      <c r="F29" s="149" t="n">
        <v>0.9945198</v>
      </c>
      <c r="G29" s="149" t="n">
        <v>1.046786</v>
      </c>
      <c r="H29" s="149" t="n">
        <v>0.9817467</v>
      </c>
      <c r="I29" s="149" t="n">
        <v>0.9920504</v>
      </c>
      <c r="J29" s="149" t="n">
        <v>0.9870949</v>
      </c>
      <c r="K29" s="149" t="n">
        <v>0.9899788</v>
      </c>
      <c r="L29" s="149" t="n">
        <v>1.051344</v>
      </c>
      <c r="M29" s="149" t="n">
        <v>0.9734845</v>
      </c>
      <c r="N29" s="149" t="n">
        <v>1.015016</v>
      </c>
      <c r="O29" s="149" t="n">
        <v>0.8997243</v>
      </c>
      <c r="P29" s="149" t="n">
        <v>0.8818756</v>
      </c>
      <c r="Q29" s="149" t="n">
        <v>1.025911</v>
      </c>
      <c r="R29" s="149" t="n">
        <v>1.008806</v>
      </c>
      <c r="S29" s="149" t="n">
        <v>1.029077</v>
      </c>
      <c r="T29" s="149" t="n">
        <v>0.9640006</v>
      </c>
      <c r="U29" s="149" t="n">
        <v>0.7841385</v>
      </c>
      <c r="V29" s="150" t="n">
        <v>1.01099</v>
      </c>
      <c r="W29" s="151"/>
      <c r="X29" s="152" t="s">
        <v>24</v>
      </c>
      <c r="Y29" s="149" t="n">
        <v>2.591525</v>
      </c>
      <c r="Z29" s="149" t="n">
        <v>0.8030022</v>
      </c>
      <c r="AA29" s="149" t="n">
        <v>0.8613574</v>
      </c>
      <c r="AB29" s="149" t="n">
        <v>0.9912806</v>
      </c>
      <c r="AC29" s="149" t="n">
        <v>0.9657002</v>
      </c>
      <c r="AD29" s="149" t="n">
        <v>1.006721</v>
      </c>
      <c r="AE29" s="149" t="n">
        <v>0.9808634</v>
      </c>
      <c r="AF29" s="149" t="n">
        <v>0.9790904</v>
      </c>
      <c r="AG29" s="149" t="n">
        <v>0.9734387</v>
      </c>
      <c r="AH29" s="149" t="n">
        <v>0.9911794</v>
      </c>
      <c r="AI29" s="149" t="n">
        <v>0.9823964</v>
      </c>
      <c r="AJ29" s="149" t="n">
        <v>0.9399539</v>
      </c>
      <c r="AK29" s="149" t="n">
        <v>0.9369265</v>
      </c>
      <c r="AL29" s="149" t="n">
        <v>0.9929981</v>
      </c>
      <c r="AM29" s="149" t="n">
        <v>0.9781932</v>
      </c>
      <c r="AN29" s="149" t="n">
        <v>0.9937182</v>
      </c>
      <c r="AO29" s="149" t="n">
        <v>0.9973853</v>
      </c>
      <c r="AP29" s="149" t="n">
        <v>1.02611</v>
      </c>
      <c r="AQ29" s="149" t="n">
        <v>0.9620453</v>
      </c>
      <c r="AR29" s="149" t="n">
        <v>0.8496075</v>
      </c>
      <c r="AS29" s="150" t="n">
        <v>1.005538</v>
      </c>
    </row>
    <row r="30" customFormat="false" ht="12.75" hidden="false" customHeight="false" outlineLevel="0" collapsed="false">
      <c r="A30" s="144" t="s">
        <v>25</v>
      </c>
      <c r="B30" s="149" t="n">
        <v>0.1029828</v>
      </c>
      <c r="C30" s="149" t="n">
        <v>0.00360337</v>
      </c>
      <c r="D30" s="149" t="n">
        <v>0.01181889</v>
      </c>
      <c r="E30" s="149" t="n">
        <v>-0.004736671</v>
      </c>
      <c r="F30" s="149" t="n">
        <v>-0.02325145</v>
      </c>
      <c r="G30" s="149" t="n">
        <v>-0.002632698</v>
      </c>
      <c r="H30" s="149" t="n">
        <v>0.05291162</v>
      </c>
      <c r="I30" s="149" t="n">
        <v>0.05250081</v>
      </c>
      <c r="J30" s="149" t="n">
        <v>0.033879</v>
      </c>
      <c r="K30" s="149" t="n">
        <v>0.001274381</v>
      </c>
      <c r="L30" s="149" t="n">
        <v>0.0103908</v>
      </c>
      <c r="M30" s="149" t="n">
        <v>0.008901553</v>
      </c>
      <c r="N30" s="149" t="n">
        <v>-0.05871423</v>
      </c>
      <c r="O30" s="149" t="n">
        <v>0.0141455</v>
      </c>
      <c r="P30" s="149" t="n">
        <v>-0.02187403</v>
      </c>
      <c r="Q30" s="149" t="n">
        <v>0.04511922</v>
      </c>
      <c r="R30" s="149" t="n">
        <v>0.01268927</v>
      </c>
      <c r="S30" s="149" t="n">
        <v>-0.02657039</v>
      </c>
      <c r="T30" s="149" t="n">
        <v>-0.02235211</v>
      </c>
      <c r="U30" s="149" t="n">
        <v>-0.01506571</v>
      </c>
      <c r="V30" s="150" t="n">
        <v>0.00708325</v>
      </c>
      <c r="W30" s="151"/>
      <c r="X30" s="152" t="s">
        <v>25</v>
      </c>
      <c r="Y30" s="149" t="n">
        <v>0.1620257</v>
      </c>
      <c r="Z30" s="149" t="n">
        <v>0.007913826</v>
      </c>
      <c r="AA30" s="149" t="n">
        <v>-0.01538246</v>
      </c>
      <c r="AB30" s="149" t="n">
        <v>-0.01909016</v>
      </c>
      <c r="AC30" s="149" t="n">
        <v>-0.0298561</v>
      </c>
      <c r="AD30" s="149" t="n">
        <v>-0.01980997</v>
      </c>
      <c r="AE30" s="149" t="n">
        <v>-0.02336275</v>
      </c>
      <c r="AF30" s="149" t="n">
        <v>-0.02747919</v>
      </c>
      <c r="AG30" s="149" t="n">
        <v>0.03964312</v>
      </c>
      <c r="AH30" s="149" t="n">
        <v>0.04547572</v>
      </c>
      <c r="AI30" s="149" t="n">
        <v>0.008290453</v>
      </c>
      <c r="AJ30" s="149" t="n">
        <v>0.007793097</v>
      </c>
      <c r="AK30" s="149" t="n">
        <v>-0.009985887</v>
      </c>
      <c r="AL30" s="149" t="n">
        <v>0.001338854</v>
      </c>
      <c r="AM30" s="149" t="n">
        <v>-0.02733907</v>
      </c>
      <c r="AN30" s="149" t="n">
        <v>-0.02200181</v>
      </c>
      <c r="AO30" s="149" t="n">
        <v>0.02188189</v>
      </c>
      <c r="AP30" s="149" t="n">
        <v>-0.01408636</v>
      </c>
      <c r="AQ30" s="149" t="n">
        <v>-0.01728569</v>
      </c>
      <c r="AR30" s="149" t="n">
        <v>-0.0008535196</v>
      </c>
      <c r="AS30" s="150" t="n">
        <v>-0.0004791851</v>
      </c>
    </row>
    <row r="31" customFormat="false" ht="12.75" hidden="false" customHeight="false" outlineLevel="0" collapsed="false">
      <c r="A31" s="144" t="s">
        <v>26</v>
      </c>
      <c r="B31" s="149" t="n">
        <v>0.3508695</v>
      </c>
      <c r="C31" s="149" t="n">
        <v>0.45734</v>
      </c>
      <c r="D31" s="149" t="n">
        <v>0.4469006</v>
      </c>
      <c r="E31" s="149" t="n">
        <v>0.4336857</v>
      </c>
      <c r="F31" s="149" t="n">
        <v>0.4392661</v>
      </c>
      <c r="G31" s="149" t="n">
        <v>0.4277902</v>
      </c>
      <c r="H31" s="149" t="n">
        <v>0.4520307</v>
      </c>
      <c r="I31" s="149" t="n">
        <v>0.4439153</v>
      </c>
      <c r="J31" s="149" t="n">
        <v>0.4556773</v>
      </c>
      <c r="K31" s="149" t="n">
        <v>0.4456351</v>
      </c>
      <c r="L31" s="149" t="n">
        <v>0.4338284</v>
      </c>
      <c r="M31" s="149" t="n">
        <v>0.4238974</v>
      </c>
      <c r="N31" s="149" t="n">
        <v>0.438385</v>
      </c>
      <c r="O31" s="149" t="n">
        <v>0.4239703</v>
      </c>
      <c r="P31" s="149" t="n">
        <v>0.4217547</v>
      </c>
      <c r="Q31" s="149" t="n">
        <v>0.4498906</v>
      </c>
      <c r="R31" s="149" t="n">
        <v>0.4435369</v>
      </c>
      <c r="S31" s="149" t="n">
        <v>0.4716796</v>
      </c>
      <c r="T31" s="149" t="n">
        <v>0.4611673</v>
      </c>
      <c r="U31" s="149" t="n">
        <v>0.4114124</v>
      </c>
      <c r="V31" s="150" t="n">
        <v>0.4391637</v>
      </c>
      <c r="W31" s="151"/>
      <c r="X31" s="152" t="s">
        <v>26</v>
      </c>
      <c r="Y31" s="149" t="n">
        <v>0.3911776</v>
      </c>
      <c r="Z31" s="149" t="n">
        <v>0.4233949</v>
      </c>
      <c r="AA31" s="149" t="n">
        <v>0.4201507</v>
      </c>
      <c r="AB31" s="149" t="n">
        <v>0.4250215</v>
      </c>
      <c r="AC31" s="149" t="n">
        <v>0.4268923</v>
      </c>
      <c r="AD31" s="149" t="n">
        <v>0.399387</v>
      </c>
      <c r="AE31" s="149" t="n">
        <v>0.4206848</v>
      </c>
      <c r="AF31" s="149" t="n">
        <v>0.4183529</v>
      </c>
      <c r="AG31" s="149" t="n">
        <v>0.4364766</v>
      </c>
      <c r="AH31" s="149" t="n">
        <v>0.4161613</v>
      </c>
      <c r="AI31" s="149" t="n">
        <v>0.4091225</v>
      </c>
      <c r="AJ31" s="149" t="n">
        <v>0.4001974</v>
      </c>
      <c r="AK31" s="149" t="n">
        <v>0.4159416</v>
      </c>
      <c r="AL31" s="149" t="n">
        <v>0.4078004</v>
      </c>
      <c r="AM31" s="149" t="n">
        <v>0.4141483</v>
      </c>
      <c r="AN31" s="149" t="n">
        <v>0.4021828</v>
      </c>
      <c r="AO31" s="149" t="n">
        <v>0.4225107</v>
      </c>
      <c r="AP31" s="149" t="n">
        <v>0.4412468</v>
      </c>
      <c r="AQ31" s="149" t="n">
        <v>0.4268908</v>
      </c>
      <c r="AR31" s="149" t="n">
        <v>0.3868903</v>
      </c>
      <c r="AS31" s="150" t="n">
        <v>0.4164399</v>
      </c>
    </row>
    <row r="32" customFormat="false" ht="12.75" hidden="false" customHeight="false" outlineLevel="0" collapsed="false">
      <c r="A32" s="144" t="s">
        <v>27</v>
      </c>
      <c r="B32" s="149" t="n">
        <v>0.2260573</v>
      </c>
      <c r="C32" s="149" t="n">
        <v>-0.01183391</v>
      </c>
      <c r="D32" s="149" t="n">
        <v>0.01184246</v>
      </c>
      <c r="E32" s="149" t="n">
        <v>0.003186825</v>
      </c>
      <c r="F32" s="149" t="n">
        <v>0.008776898</v>
      </c>
      <c r="G32" s="149" t="n">
        <v>0.01044073</v>
      </c>
      <c r="H32" s="149" t="n">
        <v>0.02294692</v>
      </c>
      <c r="I32" s="149" t="n">
        <v>0.03677647</v>
      </c>
      <c r="J32" s="149" t="n">
        <v>0.01701637</v>
      </c>
      <c r="K32" s="149" t="n">
        <v>0.0003529106</v>
      </c>
      <c r="L32" s="149" t="n">
        <v>-0.01152212</v>
      </c>
      <c r="M32" s="149" t="n">
        <v>-0.002300616</v>
      </c>
      <c r="N32" s="149" t="n">
        <v>-0.06201793</v>
      </c>
      <c r="O32" s="149" t="n">
        <v>0.0147823</v>
      </c>
      <c r="P32" s="149" t="n">
        <v>-0.02310441</v>
      </c>
      <c r="Q32" s="149" t="n">
        <v>0.03183366</v>
      </c>
      <c r="R32" s="149" t="n">
        <v>0.01032946</v>
      </c>
      <c r="S32" s="149" t="n">
        <v>-0.08909201</v>
      </c>
      <c r="T32" s="149" t="n">
        <v>-0.06987757</v>
      </c>
      <c r="U32" s="149" t="n">
        <v>-0.04157714</v>
      </c>
      <c r="V32" s="150" t="n">
        <v>0</v>
      </c>
      <c r="W32" s="151"/>
      <c r="X32" s="152" t="s">
        <v>27</v>
      </c>
      <c r="Y32" s="149" t="n">
        <v>0.2813198</v>
      </c>
      <c r="Z32" s="149" t="n">
        <v>-0.009002248</v>
      </c>
      <c r="AA32" s="149" t="n">
        <v>-0.00723973</v>
      </c>
      <c r="AB32" s="149" t="n">
        <v>-0.01010714</v>
      </c>
      <c r="AC32" s="149" t="n">
        <v>-0.01223265</v>
      </c>
      <c r="AD32" s="149" t="n">
        <v>-0.04609641</v>
      </c>
      <c r="AE32" s="149" t="n">
        <v>-0.04103383</v>
      </c>
      <c r="AF32" s="149" t="n">
        <v>-0.0362556</v>
      </c>
      <c r="AG32" s="149" t="n">
        <v>0.005750571</v>
      </c>
      <c r="AH32" s="149" t="n">
        <v>0.01972213</v>
      </c>
      <c r="AI32" s="149" t="n">
        <v>0.00610114</v>
      </c>
      <c r="AJ32" s="149" t="n">
        <v>0.01952693</v>
      </c>
      <c r="AK32" s="149" t="n">
        <v>-0.02701338</v>
      </c>
      <c r="AL32" s="149" t="n">
        <v>0.01454893</v>
      </c>
      <c r="AM32" s="149" t="n">
        <v>-0.03441905</v>
      </c>
      <c r="AN32" s="149" t="n">
        <v>0.01168673</v>
      </c>
      <c r="AO32" s="149" t="n">
        <v>0.03495471</v>
      </c>
      <c r="AP32" s="149" t="n">
        <v>-0.02057999</v>
      </c>
      <c r="AQ32" s="149" t="n">
        <v>-0.01897338</v>
      </c>
      <c r="AR32" s="149" t="n">
        <v>0.006107583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790798</v>
      </c>
      <c r="C33" s="149" t="n">
        <v>0.6393505</v>
      </c>
      <c r="D33" s="149" t="n">
        <v>0.6395648</v>
      </c>
      <c r="E33" s="149" t="n">
        <v>0.6489615</v>
      </c>
      <c r="F33" s="149" t="n">
        <v>0.6510485</v>
      </c>
      <c r="G33" s="149" t="n">
        <v>0.6504006</v>
      </c>
      <c r="H33" s="149" t="n">
        <v>0.642485</v>
      </c>
      <c r="I33" s="149" t="n">
        <v>0.643692</v>
      </c>
      <c r="J33" s="149" t="n">
        <v>0.6460383</v>
      </c>
      <c r="K33" s="149" t="n">
        <v>0.64621</v>
      </c>
      <c r="L33" s="149" t="n">
        <v>0.649357</v>
      </c>
      <c r="M33" s="149" t="n">
        <v>0.6457551</v>
      </c>
      <c r="N33" s="149" t="n">
        <v>0.6463964</v>
      </c>
      <c r="O33" s="149" t="n">
        <v>0.6529939</v>
      </c>
      <c r="P33" s="149" t="n">
        <v>0.6597105</v>
      </c>
      <c r="Q33" s="149" t="n">
        <v>0.6465142</v>
      </c>
      <c r="R33" s="149" t="n">
        <v>0.6406112</v>
      </c>
      <c r="S33" s="149" t="n">
        <v>0.6413531</v>
      </c>
      <c r="T33" s="149" t="n">
        <v>0.6334536</v>
      </c>
      <c r="U33" s="149" t="n">
        <v>0.5757117</v>
      </c>
      <c r="V33" s="150" t="n">
        <v>0.6416906</v>
      </c>
      <c r="W33" s="151"/>
      <c r="X33" s="152" t="s">
        <v>28</v>
      </c>
      <c r="Y33" s="149" t="n">
        <v>0.5921005</v>
      </c>
      <c r="Z33" s="149" t="n">
        <v>0.6313466</v>
      </c>
      <c r="AA33" s="149" t="n">
        <v>0.6324182</v>
      </c>
      <c r="AB33" s="149" t="n">
        <v>0.6384088</v>
      </c>
      <c r="AC33" s="149" t="n">
        <v>0.6400889</v>
      </c>
      <c r="AD33" s="149" t="n">
        <v>0.6390451</v>
      </c>
      <c r="AE33" s="149" t="n">
        <v>0.63537</v>
      </c>
      <c r="AF33" s="149" t="n">
        <v>0.6373168</v>
      </c>
      <c r="AG33" s="149" t="n">
        <v>0.6392815</v>
      </c>
      <c r="AH33" s="149" t="n">
        <v>0.6376092</v>
      </c>
      <c r="AI33" s="149" t="n">
        <v>0.648497</v>
      </c>
      <c r="AJ33" s="149" t="n">
        <v>0.6402661</v>
      </c>
      <c r="AK33" s="149" t="n">
        <v>0.6367036</v>
      </c>
      <c r="AL33" s="149" t="n">
        <v>0.6422177</v>
      </c>
      <c r="AM33" s="149" t="n">
        <v>0.640627</v>
      </c>
      <c r="AN33" s="149" t="n">
        <v>0.6367331</v>
      </c>
      <c r="AO33" s="149" t="n">
        <v>0.6298521</v>
      </c>
      <c r="AP33" s="149" t="n">
        <v>0.6337575</v>
      </c>
      <c r="AQ33" s="149" t="n">
        <v>0.626927</v>
      </c>
      <c r="AR33" s="149" t="n">
        <v>0.5665318</v>
      </c>
      <c r="AS33" s="150" t="n">
        <v>0.6336229</v>
      </c>
    </row>
    <row r="34" customFormat="false" ht="12.75" hidden="false" customHeight="false" outlineLevel="0" collapsed="false">
      <c r="A34" s="144" t="s">
        <v>29</v>
      </c>
      <c r="B34" s="149" t="n">
        <v>0.03210567</v>
      </c>
      <c r="C34" s="149" t="n">
        <v>-0.001186474</v>
      </c>
      <c r="D34" s="149" t="n">
        <v>0.00374217</v>
      </c>
      <c r="E34" s="149" t="n">
        <v>0.001410275</v>
      </c>
      <c r="F34" s="149" t="n">
        <v>0.003457772</v>
      </c>
      <c r="G34" s="149" t="n">
        <v>0.001089568</v>
      </c>
      <c r="H34" s="149" t="n">
        <v>0.0040169</v>
      </c>
      <c r="I34" s="149" t="n">
        <v>0.003228757</v>
      </c>
      <c r="J34" s="149" t="n">
        <v>0.004952347</v>
      </c>
      <c r="K34" s="149" t="n">
        <v>-0.0009330857</v>
      </c>
      <c r="L34" s="149" t="n">
        <v>-0.001012174</v>
      </c>
      <c r="M34" s="149" t="n">
        <v>0.001114156</v>
      </c>
      <c r="N34" s="149" t="n">
        <v>-0.005878453</v>
      </c>
      <c r="O34" s="149" t="n">
        <v>0.003311318</v>
      </c>
      <c r="P34" s="149" t="n">
        <v>-0.006554364</v>
      </c>
      <c r="Q34" s="149" t="n">
        <v>0.006312208</v>
      </c>
      <c r="R34" s="149" t="n">
        <v>0.00264071</v>
      </c>
      <c r="S34" s="149" t="n">
        <v>-0.009552116</v>
      </c>
      <c r="T34" s="149" t="n">
        <v>-0.004913739</v>
      </c>
      <c r="U34" s="149" t="n">
        <v>-0.006779263</v>
      </c>
      <c r="V34" s="150" t="n">
        <v>0.001000012</v>
      </c>
      <c r="W34" s="151"/>
      <c r="X34" s="152" t="s">
        <v>29</v>
      </c>
      <c r="Y34" s="149" t="n">
        <v>0.04001236</v>
      </c>
      <c r="Z34" s="149" t="n">
        <v>0.002455734</v>
      </c>
      <c r="AA34" s="149" t="n">
        <v>-0.001605626</v>
      </c>
      <c r="AB34" s="149" t="n">
        <v>-0.004508998</v>
      </c>
      <c r="AC34" s="149" t="n">
        <v>-0.001145765</v>
      </c>
      <c r="AD34" s="149" t="n">
        <v>-0.00755487</v>
      </c>
      <c r="AE34" s="149" t="n">
        <v>-0.007475184</v>
      </c>
      <c r="AF34" s="149" t="n">
        <v>-0.0008289891</v>
      </c>
      <c r="AG34" s="149" t="n">
        <v>0.001273006</v>
      </c>
      <c r="AH34" s="149" t="n">
        <v>0.003354012</v>
      </c>
      <c r="AI34" s="149" t="n">
        <v>-0.001781629</v>
      </c>
      <c r="AJ34" s="149" t="n">
        <v>-0.002531118</v>
      </c>
      <c r="AK34" s="149" t="n">
        <v>-0.00261953</v>
      </c>
      <c r="AL34" s="149" t="n">
        <v>-0.0007858695</v>
      </c>
      <c r="AM34" s="149" t="n">
        <v>-0.002716837</v>
      </c>
      <c r="AN34" s="149" t="n">
        <v>0.001619841</v>
      </c>
      <c r="AO34" s="149" t="n">
        <v>0.003789281</v>
      </c>
      <c r="AP34" s="149" t="n">
        <v>-0.003104653</v>
      </c>
      <c r="AQ34" s="149" t="n">
        <v>-0.001417649</v>
      </c>
      <c r="AR34" s="149" t="n">
        <v>-0.0009121363</v>
      </c>
      <c r="AS34" s="150" t="n">
        <v>-0.0002727241</v>
      </c>
    </row>
    <row r="35" customFormat="false" ht="12.75" hidden="false" customHeight="false" outlineLevel="0" collapsed="false">
      <c r="A35" s="144" t="s">
        <v>30</v>
      </c>
      <c r="B35" s="149" t="n">
        <v>0.07241165</v>
      </c>
      <c r="C35" s="149" t="n">
        <v>0.06257202</v>
      </c>
      <c r="D35" s="149" t="n">
        <v>0.06335381</v>
      </c>
      <c r="E35" s="149" t="n">
        <v>0.06076106</v>
      </c>
      <c r="F35" s="149" t="n">
        <v>0.06065716</v>
      </c>
      <c r="G35" s="149" t="n">
        <v>0.05827466</v>
      </c>
      <c r="H35" s="149" t="n">
        <v>0.05708939</v>
      </c>
      <c r="I35" s="149" t="n">
        <v>0.0588984</v>
      </c>
      <c r="J35" s="149" t="n">
        <v>0.05647742</v>
      </c>
      <c r="K35" s="149" t="n">
        <v>0.05628603</v>
      </c>
      <c r="L35" s="149" t="n">
        <v>0.05682389</v>
      </c>
      <c r="M35" s="149" t="n">
        <v>0.05738092</v>
      </c>
      <c r="N35" s="149" t="n">
        <v>0.06012084</v>
      </c>
      <c r="O35" s="149" t="n">
        <v>0.06138329</v>
      </c>
      <c r="P35" s="149" t="n">
        <v>0.06314977</v>
      </c>
      <c r="Q35" s="149" t="n">
        <v>0.05964523</v>
      </c>
      <c r="R35" s="149" t="n">
        <v>0.06183955</v>
      </c>
      <c r="S35" s="149" t="n">
        <v>0.06493008</v>
      </c>
      <c r="T35" s="149" t="n">
        <v>0.06194823</v>
      </c>
      <c r="U35" s="149" t="n">
        <v>0.04633108</v>
      </c>
      <c r="V35" s="150" t="n">
        <v>0.06002547</v>
      </c>
      <c r="W35" s="151"/>
      <c r="X35" s="152" t="s">
        <v>30</v>
      </c>
      <c r="Y35" s="149" t="n">
        <v>0.07819227</v>
      </c>
      <c r="Z35" s="149" t="n">
        <v>0.06269767</v>
      </c>
      <c r="AA35" s="149" t="n">
        <v>0.06341136</v>
      </c>
      <c r="AB35" s="149" t="n">
        <v>0.05896327</v>
      </c>
      <c r="AC35" s="149" t="n">
        <v>0.06124802</v>
      </c>
      <c r="AD35" s="149" t="n">
        <v>0.0601372</v>
      </c>
      <c r="AE35" s="149" t="n">
        <v>0.05997118</v>
      </c>
      <c r="AF35" s="149" t="n">
        <v>0.05804726</v>
      </c>
      <c r="AG35" s="149" t="n">
        <v>0.05556972</v>
      </c>
      <c r="AH35" s="149" t="n">
        <v>0.05838601</v>
      </c>
      <c r="AI35" s="149" t="n">
        <v>0.05885454</v>
      </c>
      <c r="AJ35" s="149" t="n">
        <v>0.05841437</v>
      </c>
      <c r="AK35" s="149" t="n">
        <v>0.062595</v>
      </c>
      <c r="AL35" s="149" t="n">
        <v>0.05954134</v>
      </c>
      <c r="AM35" s="149" t="n">
        <v>0.06155781</v>
      </c>
      <c r="AN35" s="149" t="n">
        <v>0.06279203</v>
      </c>
      <c r="AO35" s="149" t="n">
        <v>0.0614027</v>
      </c>
      <c r="AP35" s="149" t="n">
        <v>0.06071434</v>
      </c>
      <c r="AQ35" s="149" t="n">
        <v>0.06048552</v>
      </c>
      <c r="AR35" s="149" t="n">
        <v>0.04594576</v>
      </c>
      <c r="AS35" s="150" t="n">
        <v>0.06031429</v>
      </c>
    </row>
    <row r="36" customFormat="false" ht="12.75" hidden="false" customHeight="false" outlineLevel="0" collapsed="false">
      <c r="A36" s="144" t="s">
        <v>31</v>
      </c>
      <c r="B36" s="149" t="n">
        <v>-0.00898352</v>
      </c>
      <c r="C36" s="149" t="n">
        <v>-0.002849642</v>
      </c>
      <c r="D36" s="149" t="n">
        <v>-0.001495037</v>
      </c>
      <c r="E36" s="149" t="n">
        <v>-0.002726295</v>
      </c>
      <c r="F36" s="149" t="n">
        <v>-0.002000699</v>
      </c>
      <c r="G36" s="149" t="n">
        <v>-0.001643227</v>
      </c>
      <c r="H36" s="149" t="n">
        <v>-0.002221621</v>
      </c>
      <c r="I36" s="149" t="n">
        <v>-0.001860266</v>
      </c>
      <c r="J36" s="149" t="n">
        <v>-0.001896019</v>
      </c>
      <c r="K36" s="149" t="n">
        <v>-0.002925479</v>
      </c>
      <c r="L36" s="149" t="n">
        <v>-0.003769432</v>
      </c>
      <c r="M36" s="149" t="n">
        <v>-0.002509307</v>
      </c>
      <c r="N36" s="149" t="n">
        <v>-0.003688804</v>
      </c>
      <c r="O36" s="149" t="n">
        <v>-0.0006881208</v>
      </c>
      <c r="P36" s="149" t="n">
        <v>-0.003361548</v>
      </c>
      <c r="Q36" s="149" t="n">
        <v>-0.001634089</v>
      </c>
      <c r="R36" s="149" t="n">
        <v>-0.002152321</v>
      </c>
      <c r="S36" s="149" t="n">
        <v>-0.005151254</v>
      </c>
      <c r="T36" s="149" t="n">
        <v>-0.003740782</v>
      </c>
      <c r="U36" s="149" t="n">
        <v>-0.003920276</v>
      </c>
      <c r="V36" s="150" t="n">
        <v>-0.002800488</v>
      </c>
      <c r="W36" s="151"/>
      <c r="X36" s="152" t="s">
        <v>31</v>
      </c>
      <c r="Y36" s="149" t="n">
        <v>-0.009785315</v>
      </c>
      <c r="Z36" s="149" t="n">
        <v>-0.001209816</v>
      </c>
      <c r="AA36" s="149" t="n">
        <v>-0.001059649</v>
      </c>
      <c r="AB36" s="149" t="n">
        <v>-0.001856896</v>
      </c>
      <c r="AC36" s="149" t="n">
        <v>-0.000965112</v>
      </c>
      <c r="AD36" s="149" t="n">
        <v>-0.002441496</v>
      </c>
      <c r="AE36" s="149" t="n">
        <v>-0.002691552</v>
      </c>
      <c r="AF36" s="149" t="n">
        <v>-0.002056726</v>
      </c>
      <c r="AG36" s="149" t="n">
        <v>-0.001206295</v>
      </c>
      <c r="AH36" s="149" t="n">
        <v>0.0001344293</v>
      </c>
      <c r="AI36" s="149" t="n">
        <v>-0.0009202637</v>
      </c>
      <c r="AJ36" s="149" t="n">
        <v>-0.001062323</v>
      </c>
      <c r="AK36" s="149" t="n">
        <v>-0.002049301</v>
      </c>
      <c r="AL36" s="149" t="n">
        <v>-0.001275576</v>
      </c>
      <c r="AM36" s="149" t="n">
        <v>-0.002432819</v>
      </c>
      <c r="AN36" s="149" t="n">
        <v>-0.00136953</v>
      </c>
      <c r="AO36" s="149" t="n">
        <v>-0.0004907481</v>
      </c>
      <c r="AP36" s="149" t="n">
        <v>-0.001911052</v>
      </c>
      <c r="AQ36" s="149" t="n">
        <v>-0.002090735</v>
      </c>
      <c r="AR36" s="149" t="n">
        <v>-0.002407075</v>
      </c>
      <c r="AS36" s="150" t="n">
        <v>-0.001752267</v>
      </c>
    </row>
    <row r="37" customFormat="false" ht="12.75" hidden="false" customHeight="false" outlineLevel="0" collapsed="false">
      <c r="A37" s="144" t="s">
        <v>32</v>
      </c>
      <c r="B37" s="149" t="n">
        <v>-0.01687837</v>
      </c>
      <c r="C37" s="149" t="n">
        <v>0.01800985</v>
      </c>
      <c r="D37" s="149" t="n">
        <v>0.01872835</v>
      </c>
      <c r="E37" s="149" t="n">
        <v>0.01775897</v>
      </c>
      <c r="F37" s="149" t="n">
        <v>0.01723936</v>
      </c>
      <c r="G37" s="149" t="n">
        <v>0.01520666</v>
      </c>
      <c r="H37" s="149" t="n">
        <v>0.018217</v>
      </c>
      <c r="I37" s="149" t="n">
        <v>0.0156595</v>
      </c>
      <c r="J37" s="149" t="n">
        <v>0.01863338</v>
      </c>
      <c r="K37" s="149" t="n">
        <v>0.01582657</v>
      </c>
      <c r="L37" s="149" t="n">
        <v>0.01760807</v>
      </c>
      <c r="M37" s="149" t="n">
        <v>0.0158285</v>
      </c>
      <c r="N37" s="149" t="n">
        <v>0.01372564</v>
      </c>
      <c r="O37" s="149" t="n">
        <v>0.01706069</v>
      </c>
      <c r="P37" s="149" t="n">
        <v>0.0135215</v>
      </c>
      <c r="Q37" s="149" t="n">
        <v>0.01736798</v>
      </c>
      <c r="R37" s="149" t="n">
        <v>0.01740283</v>
      </c>
      <c r="S37" s="149" t="n">
        <v>0.01332945</v>
      </c>
      <c r="T37" s="149" t="n">
        <v>0.01318402</v>
      </c>
      <c r="U37" s="149" t="n">
        <v>0.004365468</v>
      </c>
      <c r="V37" s="150" t="n">
        <v>0.01501797</v>
      </c>
      <c r="W37" s="151"/>
      <c r="X37" s="152" t="s">
        <v>32</v>
      </c>
      <c r="Y37" s="149" t="n">
        <v>-0.0192713</v>
      </c>
      <c r="Z37" s="149" t="n">
        <v>0.01730789</v>
      </c>
      <c r="AA37" s="149" t="n">
        <v>0.01676876</v>
      </c>
      <c r="AB37" s="149" t="n">
        <v>0.01560286</v>
      </c>
      <c r="AC37" s="149" t="n">
        <v>0.01547338</v>
      </c>
      <c r="AD37" s="149" t="n">
        <v>0.01442456</v>
      </c>
      <c r="AE37" s="149" t="n">
        <v>0.01397473</v>
      </c>
      <c r="AF37" s="149" t="n">
        <v>0.01340194</v>
      </c>
      <c r="AG37" s="149" t="n">
        <v>0.0177188</v>
      </c>
      <c r="AH37" s="149" t="n">
        <v>0.01507212</v>
      </c>
      <c r="AI37" s="149" t="n">
        <v>0.01510707</v>
      </c>
      <c r="AJ37" s="149" t="n">
        <v>0.01855466</v>
      </c>
      <c r="AK37" s="149" t="n">
        <v>0.01388559</v>
      </c>
      <c r="AL37" s="149" t="n">
        <v>0.01687093</v>
      </c>
      <c r="AM37" s="149" t="n">
        <v>0.01245734</v>
      </c>
      <c r="AN37" s="149" t="n">
        <v>0.01690125</v>
      </c>
      <c r="AO37" s="149" t="n">
        <v>0.01464168</v>
      </c>
      <c r="AP37" s="149" t="n">
        <v>0.01553646</v>
      </c>
      <c r="AQ37" s="149" t="n">
        <v>0.01618829</v>
      </c>
      <c r="AR37" s="149" t="n">
        <v>-0.002279658</v>
      </c>
      <c r="AS37" s="150" t="n">
        <v>0.01404674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9.28975</v>
      </c>
      <c r="C40" s="158" t="n">
        <v>-6.40387</v>
      </c>
      <c r="D40" s="158" t="n">
        <v>1.294221</v>
      </c>
      <c r="E40" s="158" t="n">
        <v>4.780242</v>
      </c>
      <c r="F40" s="158" t="n">
        <v>3.209032</v>
      </c>
      <c r="G40" s="158" t="n">
        <v>-3.782667</v>
      </c>
      <c r="H40" s="158" t="n">
        <v>1.124674</v>
      </c>
      <c r="I40" s="158" t="n">
        <v>-4.858624</v>
      </c>
      <c r="J40" s="158" t="n">
        <v>-6.046946</v>
      </c>
      <c r="K40" s="158" t="n">
        <v>-2.331988</v>
      </c>
      <c r="L40" s="158" t="n">
        <v>1.879681</v>
      </c>
      <c r="M40" s="158" t="n">
        <v>-9.029333</v>
      </c>
      <c r="N40" s="158" t="n">
        <v>-4.496202</v>
      </c>
      <c r="O40" s="158" t="n">
        <v>-8.119486</v>
      </c>
      <c r="P40" s="158" t="n">
        <v>-3.975521</v>
      </c>
      <c r="Q40" s="158" t="n">
        <v>-6.191785</v>
      </c>
      <c r="R40" s="158" t="n">
        <v>1.31318</v>
      </c>
      <c r="S40" s="158" t="n">
        <v>-1.442695</v>
      </c>
      <c r="T40" s="158" t="n">
        <v>11.14158</v>
      </c>
      <c r="U40" s="158" t="n">
        <v>26.70847</v>
      </c>
      <c r="V40" s="159" t="n">
        <v>0</v>
      </c>
      <c r="W40" s="151"/>
      <c r="X40" s="152" t="s">
        <v>174</v>
      </c>
      <c r="Y40" s="149" t="n">
        <v>42.90917</v>
      </c>
      <c r="Z40" s="149" t="n">
        <v>-5.288493</v>
      </c>
      <c r="AA40" s="149" t="n">
        <v>0.6079265</v>
      </c>
      <c r="AB40" s="149" t="n">
        <v>4.382843</v>
      </c>
      <c r="AC40" s="149" t="n">
        <v>5.755398</v>
      </c>
      <c r="AD40" s="149" t="n">
        <v>-8.397026</v>
      </c>
      <c r="AE40" s="149" t="n">
        <v>4.742365</v>
      </c>
      <c r="AF40" s="149" t="n">
        <v>1.054897</v>
      </c>
      <c r="AG40" s="149" t="n">
        <v>-2.015508</v>
      </c>
      <c r="AH40" s="149" t="n">
        <v>-3.890237</v>
      </c>
      <c r="AI40" s="149" t="n">
        <v>5.806519</v>
      </c>
      <c r="AJ40" s="149" t="n">
        <v>-8.036109</v>
      </c>
      <c r="AK40" s="149" t="n">
        <v>-4.184883</v>
      </c>
      <c r="AL40" s="149" t="n">
        <v>-9.720778</v>
      </c>
      <c r="AM40" s="149" t="n">
        <v>-5.986381</v>
      </c>
      <c r="AN40" s="149" t="n">
        <v>-8.422294</v>
      </c>
      <c r="AO40" s="149" t="n">
        <v>-3.190171</v>
      </c>
      <c r="AP40" s="149" t="n">
        <v>-2.413408</v>
      </c>
      <c r="AQ40" s="149" t="n">
        <v>8.75041</v>
      </c>
      <c r="AR40" s="149" t="n">
        <v>13.59328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1.26872</v>
      </c>
      <c r="C41" s="149" t="n">
        <v>0.4622225</v>
      </c>
      <c r="D41" s="149" t="n">
        <v>-0.3317401</v>
      </c>
      <c r="E41" s="149" t="n">
        <v>-0.1272088</v>
      </c>
      <c r="F41" s="149" t="n">
        <v>-0.2489841</v>
      </c>
      <c r="G41" s="149" t="n">
        <v>0.693807</v>
      </c>
      <c r="H41" s="149" t="n">
        <v>0.7875126</v>
      </c>
      <c r="I41" s="149" t="n">
        <v>0.4507754</v>
      </c>
      <c r="J41" s="149" t="n">
        <v>1.04436</v>
      </c>
      <c r="K41" s="149" t="n">
        <v>0.6455473</v>
      </c>
      <c r="L41" s="149" t="n">
        <v>0.1469397</v>
      </c>
      <c r="M41" s="149" t="n">
        <v>1.555852</v>
      </c>
      <c r="N41" s="149" t="n">
        <v>0.3637615</v>
      </c>
      <c r="O41" s="149" t="n">
        <v>1.223652</v>
      </c>
      <c r="P41" s="149" t="n">
        <v>1.251983</v>
      </c>
      <c r="Q41" s="149" t="n">
        <v>1.219999</v>
      </c>
      <c r="R41" s="149" t="n">
        <v>0.5638711</v>
      </c>
      <c r="S41" s="149" t="n">
        <v>0.3567072</v>
      </c>
      <c r="T41" s="149" t="n">
        <v>0.4892805</v>
      </c>
      <c r="U41" s="149" t="n">
        <v>-3.434754</v>
      </c>
      <c r="V41" s="150" t="n">
        <v>0.4828458</v>
      </c>
      <c r="W41" s="151"/>
      <c r="X41" s="152" t="s">
        <v>33</v>
      </c>
      <c r="Y41" s="149" t="n">
        <v>-0.02802816</v>
      </c>
      <c r="Z41" s="149" t="n">
        <v>0.5205619</v>
      </c>
      <c r="AA41" s="149" t="n">
        <v>0.7410483</v>
      </c>
      <c r="AB41" s="149" t="n">
        <v>-0.4945025</v>
      </c>
      <c r="AC41" s="149" t="n">
        <v>0.6047164</v>
      </c>
      <c r="AD41" s="149" t="n">
        <v>-0.1162844</v>
      </c>
      <c r="AE41" s="149" t="n">
        <v>-0.1100119</v>
      </c>
      <c r="AF41" s="149" t="n">
        <v>-0.564301</v>
      </c>
      <c r="AG41" s="149" t="n">
        <v>-0.3039954</v>
      </c>
      <c r="AH41" s="149" t="n">
        <v>-0.5885697</v>
      </c>
      <c r="AI41" s="149" t="n">
        <v>-0.07078721</v>
      </c>
      <c r="AJ41" s="149" t="n">
        <v>-0.15547</v>
      </c>
      <c r="AK41" s="149" t="n">
        <v>0.6593732</v>
      </c>
      <c r="AL41" s="149" t="n">
        <v>0.277494</v>
      </c>
      <c r="AM41" s="149" t="n">
        <v>0.08387691</v>
      </c>
      <c r="AN41" s="149" t="n">
        <v>-0.5651478</v>
      </c>
      <c r="AO41" s="149" t="n">
        <v>0.1961394</v>
      </c>
      <c r="AP41" s="149" t="n">
        <v>0.3903026</v>
      </c>
      <c r="AQ41" s="149" t="n">
        <v>-0.5362341</v>
      </c>
      <c r="AR41" s="149" t="n">
        <v>2.125555</v>
      </c>
      <c r="AS41" s="150" t="n">
        <v>0.06311909</v>
      </c>
    </row>
    <row r="42" customFormat="false" ht="12.75" hidden="false" customHeight="false" outlineLevel="0" collapsed="false">
      <c r="A42" s="144" t="s">
        <v>34</v>
      </c>
      <c r="B42" s="149" t="n">
        <v>-1.414543</v>
      </c>
      <c r="C42" s="149" t="n">
        <v>1.068897</v>
      </c>
      <c r="D42" s="149" t="n">
        <v>1.083233</v>
      </c>
      <c r="E42" s="149" t="n">
        <v>0.6034605</v>
      </c>
      <c r="F42" s="149" t="n">
        <v>0.568594</v>
      </c>
      <c r="G42" s="149" t="n">
        <v>0.9602388</v>
      </c>
      <c r="H42" s="149" t="n">
        <v>1.016261</v>
      </c>
      <c r="I42" s="149" t="n">
        <v>0.5702812</v>
      </c>
      <c r="J42" s="149" t="n">
        <v>0.6090074</v>
      </c>
      <c r="K42" s="149" t="n">
        <v>0.5287743</v>
      </c>
      <c r="L42" s="149" t="n">
        <v>0.5688409</v>
      </c>
      <c r="M42" s="149" t="n">
        <v>0.7120749</v>
      </c>
      <c r="N42" s="149" t="n">
        <v>0.725379</v>
      </c>
      <c r="O42" s="149" t="n">
        <v>0.6486881</v>
      </c>
      <c r="P42" s="149" t="n">
        <v>0.05613168</v>
      </c>
      <c r="Q42" s="149" t="n">
        <v>0.8314211</v>
      </c>
      <c r="R42" s="149" t="n">
        <v>0.9619208</v>
      </c>
      <c r="S42" s="149" t="n">
        <v>1.240982</v>
      </c>
      <c r="T42" s="149" t="n">
        <v>0.9916714</v>
      </c>
      <c r="U42" s="149" t="n">
        <v>-0.3837228</v>
      </c>
      <c r="V42" s="150" t="n">
        <v>0.6652223</v>
      </c>
      <c r="W42" s="151"/>
      <c r="X42" s="152" t="s">
        <v>34</v>
      </c>
      <c r="Y42" s="149" t="n">
        <v>-2.061438</v>
      </c>
      <c r="Z42" s="149" t="n">
        <v>0.9725729</v>
      </c>
      <c r="AA42" s="149" t="n">
        <v>0.751146</v>
      </c>
      <c r="AB42" s="149" t="n">
        <v>0.5825257</v>
      </c>
      <c r="AC42" s="149" t="n">
        <v>0.4450053</v>
      </c>
      <c r="AD42" s="149" t="n">
        <v>0.1730234</v>
      </c>
      <c r="AE42" s="149" t="n">
        <v>-0.03904522</v>
      </c>
      <c r="AF42" s="149" t="n">
        <v>0.2808165</v>
      </c>
      <c r="AG42" s="149" t="n">
        <v>0.6090593</v>
      </c>
      <c r="AH42" s="149" t="n">
        <v>0.4438631</v>
      </c>
      <c r="AI42" s="149" t="n">
        <v>0.3824382</v>
      </c>
      <c r="AJ42" s="149" t="n">
        <v>0.229572</v>
      </c>
      <c r="AK42" s="149" t="n">
        <v>0.4423371</v>
      </c>
      <c r="AL42" s="149" t="n">
        <v>0.2304923</v>
      </c>
      <c r="AM42" s="149" t="n">
        <v>0.4442486</v>
      </c>
      <c r="AN42" s="149" t="n">
        <v>0.5375729</v>
      </c>
      <c r="AO42" s="149" t="n">
        <v>0.7668531</v>
      </c>
      <c r="AP42" s="149" t="n">
        <v>0.8993363</v>
      </c>
      <c r="AQ42" s="149" t="n">
        <v>0.5433057</v>
      </c>
      <c r="AR42" s="149" t="n">
        <v>0.2014498</v>
      </c>
      <c r="AS42" s="150" t="n">
        <v>0.40474</v>
      </c>
    </row>
    <row r="43" customFormat="false" ht="12.75" hidden="false" customHeight="false" outlineLevel="0" collapsed="false">
      <c r="A43" s="144" t="s">
        <v>35</v>
      </c>
      <c r="B43" s="149" t="n">
        <v>0.3068702</v>
      </c>
      <c r="C43" s="149" t="n">
        <v>-0.3696626</v>
      </c>
      <c r="D43" s="149" t="n">
        <v>-0.6187792</v>
      </c>
      <c r="E43" s="149" t="n">
        <v>-0.8188396</v>
      </c>
      <c r="F43" s="149" t="n">
        <v>-0.4107228</v>
      </c>
      <c r="G43" s="149" t="n">
        <v>-0.8122599</v>
      </c>
      <c r="H43" s="149" t="n">
        <v>-0.6743621</v>
      </c>
      <c r="I43" s="149" t="n">
        <v>-0.3098752</v>
      </c>
      <c r="J43" s="149" t="n">
        <v>-0.358064</v>
      </c>
      <c r="K43" s="149" t="n">
        <v>-0.5228025</v>
      </c>
      <c r="L43" s="149" t="n">
        <v>-0.4446256</v>
      </c>
      <c r="M43" s="149" t="n">
        <v>-0.9401729</v>
      </c>
      <c r="N43" s="149" t="n">
        <v>-0.6855577</v>
      </c>
      <c r="O43" s="149" t="n">
        <v>-0.1508214</v>
      </c>
      <c r="P43" s="149" t="n">
        <v>-0.1986682</v>
      </c>
      <c r="Q43" s="149" t="n">
        <v>-0.7745797</v>
      </c>
      <c r="R43" s="149" t="n">
        <v>-0.3613059</v>
      </c>
      <c r="S43" s="149" t="n">
        <v>-0.3857512</v>
      </c>
      <c r="T43" s="149" t="n">
        <v>-0.1373851</v>
      </c>
      <c r="U43" s="149" t="n">
        <v>-0.02006883</v>
      </c>
      <c r="V43" s="150" t="n">
        <v>-0.4605373</v>
      </c>
      <c r="W43" s="151"/>
      <c r="X43" s="152" t="s">
        <v>35</v>
      </c>
      <c r="Y43" s="149" t="n">
        <v>0.1800264</v>
      </c>
      <c r="Z43" s="149" t="n">
        <v>0.2218312</v>
      </c>
      <c r="AA43" s="149" t="n">
        <v>0.3408997</v>
      </c>
      <c r="AB43" s="149" t="n">
        <v>0.6177494</v>
      </c>
      <c r="AC43" s="149" t="n">
        <v>0.3949241</v>
      </c>
      <c r="AD43" s="149" t="n">
        <v>0.3241841</v>
      </c>
      <c r="AE43" s="149" t="n">
        <v>0.405365</v>
      </c>
      <c r="AF43" s="149" t="n">
        <v>0.03457284</v>
      </c>
      <c r="AG43" s="149" t="n">
        <v>0.2863315</v>
      </c>
      <c r="AH43" s="149" t="n">
        <v>0.2135661</v>
      </c>
      <c r="AI43" s="149" t="n">
        <v>0.2467507</v>
      </c>
      <c r="AJ43" s="149" t="n">
        <v>0.6453015</v>
      </c>
      <c r="AK43" s="149" t="n">
        <v>0.456304</v>
      </c>
      <c r="AL43" s="149" t="n">
        <v>0.05729703</v>
      </c>
      <c r="AM43" s="149" t="n">
        <v>0.2924812</v>
      </c>
      <c r="AN43" s="149" t="n">
        <v>0.6008221</v>
      </c>
      <c r="AO43" s="149" t="n">
        <v>0.364403</v>
      </c>
      <c r="AP43" s="149" t="n">
        <v>0.2184448</v>
      </c>
      <c r="AQ43" s="149" t="n">
        <v>0.207155</v>
      </c>
      <c r="AR43" s="149" t="n">
        <v>0.3639657</v>
      </c>
      <c r="AS43" s="150" t="n">
        <v>0.3263487</v>
      </c>
    </row>
    <row r="44" customFormat="false" ht="12.75" hidden="false" customHeight="false" outlineLevel="0" collapsed="false">
      <c r="A44" s="144" t="s">
        <v>36</v>
      </c>
      <c r="B44" s="149" t="n">
        <v>2.045255</v>
      </c>
      <c r="C44" s="149" t="n">
        <v>0.07971423</v>
      </c>
      <c r="D44" s="149" t="n">
        <v>0.1570714</v>
      </c>
      <c r="E44" s="149" t="n">
        <v>0.2426317</v>
      </c>
      <c r="F44" s="149" t="n">
        <v>0.3026116</v>
      </c>
      <c r="G44" s="149" t="n">
        <v>0.2122202</v>
      </c>
      <c r="H44" s="149" t="n">
        <v>0.04341431</v>
      </c>
      <c r="I44" s="149" t="n">
        <v>0.3032394</v>
      </c>
      <c r="J44" s="149" t="n">
        <v>0.2195759</v>
      </c>
      <c r="K44" s="149" t="n">
        <v>0.2431539</v>
      </c>
      <c r="L44" s="149" t="n">
        <v>0.2283957</v>
      </c>
      <c r="M44" s="149" t="n">
        <v>0.1068722</v>
      </c>
      <c r="N44" s="149" t="n">
        <v>-0.007141813</v>
      </c>
      <c r="O44" s="149" t="n">
        <v>0.1296341</v>
      </c>
      <c r="P44" s="149" t="n">
        <v>0.1149992</v>
      </c>
      <c r="Q44" s="149" t="n">
        <v>0.08025315</v>
      </c>
      <c r="R44" s="149" t="n">
        <v>0.04773432</v>
      </c>
      <c r="S44" s="149" t="n">
        <v>0.1799935</v>
      </c>
      <c r="T44" s="149" t="n">
        <v>0.3283057</v>
      </c>
      <c r="U44" s="149" t="n">
        <v>-0.01308889</v>
      </c>
      <c r="V44" s="150" t="n">
        <v>0.216428</v>
      </c>
      <c r="W44" s="151"/>
      <c r="X44" s="152" t="s">
        <v>36</v>
      </c>
      <c r="Y44" s="149" t="n">
        <v>2.052994</v>
      </c>
      <c r="Z44" s="149" t="n">
        <v>0.1327739</v>
      </c>
      <c r="AA44" s="149" t="n">
        <v>0.1827583</v>
      </c>
      <c r="AB44" s="149" t="n">
        <v>0.1061812</v>
      </c>
      <c r="AC44" s="149" t="n">
        <v>0.2479308</v>
      </c>
      <c r="AD44" s="149" t="n">
        <v>0.01020565</v>
      </c>
      <c r="AE44" s="149" t="n">
        <v>-0.1390519</v>
      </c>
      <c r="AF44" s="149" t="n">
        <v>0.05707665</v>
      </c>
      <c r="AG44" s="149" t="n">
        <v>0.2327013</v>
      </c>
      <c r="AH44" s="149" t="n">
        <v>0.160561</v>
      </c>
      <c r="AI44" s="149" t="n">
        <v>0.2041226</v>
      </c>
      <c r="AJ44" s="149" t="n">
        <v>0.02162366</v>
      </c>
      <c r="AK44" s="149" t="n">
        <v>-0.06080487</v>
      </c>
      <c r="AL44" s="149" t="n">
        <v>0.1086618</v>
      </c>
      <c r="AM44" s="149" t="n">
        <v>0.2548775</v>
      </c>
      <c r="AN44" s="149" t="n">
        <v>0.2380159</v>
      </c>
      <c r="AO44" s="149" t="n">
        <v>0.04848977</v>
      </c>
      <c r="AP44" s="149" t="n">
        <v>0.1629013</v>
      </c>
      <c r="AQ44" s="149" t="n">
        <v>0.1892643</v>
      </c>
      <c r="AR44" s="149" t="n">
        <v>-0.1309397</v>
      </c>
      <c r="AS44" s="150" t="n">
        <v>0.1650314</v>
      </c>
    </row>
    <row r="45" customFormat="false" ht="12.75" hidden="false" customHeight="false" outlineLevel="0" collapsed="false">
      <c r="A45" s="144" t="s">
        <v>37</v>
      </c>
      <c r="B45" s="149" t="n">
        <v>0.3166653</v>
      </c>
      <c r="C45" s="149" t="n">
        <v>-0.06769562</v>
      </c>
      <c r="D45" s="149" t="n">
        <v>-0.1186106</v>
      </c>
      <c r="E45" s="149" t="n">
        <v>-0.1241987</v>
      </c>
      <c r="F45" s="149" t="n">
        <v>0.01463044</v>
      </c>
      <c r="G45" s="149" t="n">
        <v>-0.04904336</v>
      </c>
      <c r="H45" s="149" t="n">
        <v>-0.0541125</v>
      </c>
      <c r="I45" s="149" t="n">
        <v>0.008811867</v>
      </c>
      <c r="J45" s="149" t="n">
        <v>0.05185398</v>
      </c>
      <c r="K45" s="149" t="n">
        <v>0.04665922</v>
      </c>
      <c r="L45" s="149" t="n">
        <v>-0.07634925</v>
      </c>
      <c r="M45" s="149" t="n">
        <v>-0.03508983</v>
      </c>
      <c r="N45" s="149" t="n">
        <v>-0.08032126</v>
      </c>
      <c r="O45" s="149" t="n">
        <v>0.000330203</v>
      </c>
      <c r="P45" s="149" t="n">
        <v>-0.02587</v>
      </c>
      <c r="Q45" s="149" t="n">
        <v>0.0178687</v>
      </c>
      <c r="R45" s="149" t="n">
        <v>0.02062187</v>
      </c>
      <c r="S45" s="149" t="n">
        <v>-0.06871406</v>
      </c>
      <c r="T45" s="149" t="n">
        <v>-0.04590424</v>
      </c>
      <c r="U45" s="149" t="n">
        <v>-0.04139876</v>
      </c>
      <c r="V45" s="150" t="n">
        <v>-0.02262887</v>
      </c>
      <c r="W45" s="151"/>
      <c r="X45" s="152" t="s">
        <v>37</v>
      </c>
      <c r="Y45" s="149" t="n">
        <v>0.1803632</v>
      </c>
      <c r="Z45" s="149" t="n">
        <v>0.07634376</v>
      </c>
      <c r="AA45" s="149" t="n">
        <v>0.0304008</v>
      </c>
      <c r="AB45" s="149" t="n">
        <v>0.1340737</v>
      </c>
      <c r="AC45" s="149" t="n">
        <v>0.195981</v>
      </c>
      <c r="AD45" s="149" t="n">
        <v>0.08252794</v>
      </c>
      <c r="AE45" s="149" t="n">
        <v>0.07958282</v>
      </c>
      <c r="AF45" s="149" t="n">
        <v>0.1844236</v>
      </c>
      <c r="AG45" s="149" t="n">
        <v>0.08309624</v>
      </c>
      <c r="AH45" s="149" t="n">
        <v>0.1384357</v>
      </c>
      <c r="AI45" s="149" t="n">
        <v>0.1192063</v>
      </c>
      <c r="AJ45" s="149" t="n">
        <v>0.1720109</v>
      </c>
      <c r="AK45" s="149" t="n">
        <v>0.1492037</v>
      </c>
      <c r="AL45" s="149" t="n">
        <v>0.1496638</v>
      </c>
      <c r="AM45" s="149" t="n">
        <v>0.2314282</v>
      </c>
      <c r="AN45" s="149" t="n">
        <v>0.1717889</v>
      </c>
      <c r="AO45" s="149" t="n">
        <v>0.1575056</v>
      </c>
      <c r="AP45" s="149" t="n">
        <v>0.07382959</v>
      </c>
      <c r="AQ45" s="149" t="n">
        <v>0.1332018</v>
      </c>
      <c r="AR45" s="149" t="n">
        <v>0.1512395</v>
      </c>
      <c r="AS45" s="150" t="n">
        <v>0.1332258</v>
      </c>
    </row>
    <row r="46" customFormat="false" ht="12.75" hidden="false" customHeight="false" outlineLevel="0" collapsed="false">
      <c r="A46" s="144" t="s">
        <v>38</v>
      </c>
      <c r="B46" s="149" t="n">
        <v>1.371046</v>
      </c>
      <c r="C46" s="149" t="n">
        <v>-0.02059801</v>
      </c>
      <c r="D46" s="149" t="n">
        <v>0.00417658</v>
      </c>
      <c r="E46" s="149" t="n">
        <v>0.03473787</v>
      </c>
      <c r="F46" s="149" t="n">
        <v>0.0984146</v>
      </c>
      <c r="G46" s="149" t="n">
        <v>-0.02786758</v>
      </c>
      <c r="H46" s="149" t="n">
        <v>-0.007412915</v>
      </c>
      <c r="I46" s="149" t="n">
        <v>0.0105163</v>
      </c>
      <c r="J46" s="149" t="n">
        <v>-0.004246121</v>
      </c>
      <c r="K46" s="149" t="n">
        <v>0.07644963</v>
      </c>
      <c r="L46" s="149" t="n">
        <v>-0.02509033</v>
      </c>
      <c r="M46" s="149" t="n">
        <v>-0.1356085</v>
      </c>
      <c r="N46" s="149" t="n">
        <v>-0.09408779</v>
      </c>
      <c r="O46" s="149" t="n">
        <v>0.02773946</v>
      </c>
      <c r="P46" s="149" t="n">
        <v>-0.001926093</v>
      </c>
      <c r="Q46" s="149" t="n">
        <v>0.01349405</v>
      </c>
      <c r="R46" s="149" t="n">
        <v>0.01875402</v>
      </c>
      <c r="S46" s="149" t="n">
        <v>0.007409061</v>
      </c>
      <c r="T46" s="149" t="n">
        <v>0.07793577</v>
      </c>
      <c r="U46" s="149" t="n">
        <v>0.007267217</v>
      </c>
      <c r="V46" s="150" t="n">
        <v>0.04282809</v>
      </c>
      <c r="W46" s="151"/>
      <c r="X46" s="152" t="s">
        <v>38</v>
      </c>
      <c r="Y46" s="149" t="n">
        <v>1.353667</v>
      </c>
      <c r="Z46" s="149" t="n">
        <v>-0.02738789</v>
      </c>
      <c r="AA46" s="149" t="n">
        <v>0.0183803</v>
      </c>
      <c r="AB46" s="149" t="n">
        <v>0.01229987</v>
      </c>
      <c r="AC46" s="149" t="n">
        <v>0.06333326</v>
      </c>
      <c r="AD46" s="149" t="n">
        <v>-0.09958078</v>
      </c>
      <c r="AE46" s="149" t="n">
        <v>-0.0726724</v>
      </c>
      <c r="AF46" s="149" t="n">
        <v>0.01149545</v>
      </c>
      <c r="AG46" s="149" t="n">
        <v>0.02428458</v>
      </c>
      <c r="AH46" s="149" t="n">
        <v>0.05571816</v>
      </c>
      <c r="AI46" s="149" t="n">
        <v>-0.02190065</v>
      </c>
      <c r="AJ46" s="149" t="n">
        <v>-0.06064488</v>
      </c>
      <c r="AK46" s="149" t="n">
        <v>-0.06255809</v>
      </c>
      <c r="AL46" s="149" t="n">
        <v>-0.003026273</v>
      </c>
      <c r="AM46" s="149" t="n">
        <v>-0.007740021</v>
      </c>
      <c r="AN46" s="149" t="n">
        <v>-0.03370793</v>
      </c>
      <c r="AO46" s="149" t="n">
        <v>-0.005174462</v>
      </c>
      <c r="AP46" s="149" t="n">
        <v>-0.001577205</v>
      </c>
      <c r="AQ46" s="149" t="n">
        <v>0.01516719</v>
      </c>
      <c r="AR46" s="149" t="n">
        <v>-0.02021794</v>
      </c>
      <c r="AS46" s="150" t="n">
        <v>0.02618076</v>
      </c>
    </row>
    <row r="47" customFormat="false" ht="12.75" hidden="false" customHeight="false" outlineLevel="0" collapsed="false">
      <c r="A47" s="144" t="s">
        <v>39</v>
      </c>
      <c r="B47" s="149" t="n">
        <v>-0.06578519</v>
      </c>
      <c r="C47" s="149" t="n">
        <v>-0.01498556</v>
      </c>
      <c r="D47" s="149" t="n">
        <v>-0.02009971</v>
      </c>
      <c r="E47" s="149" t="n">
        <v>-0.05317624</v>
      </c>
      <c r="F47" s="149" t="n">
        <v>-0.04739959</v>
      </c>
      <c r="G47" s="149" t="n">
        <v>-0.03949864</v>
      </c>
      <c r="H47" s="149" t="n">
        <v>-0.05316826</v>
      </c>
      <c r="I47" s="149" t="n">
        <v>-0.003087307</v>
      </c>
      <c r="J47" s="149" t="n">
        <v>-0.01057143</v>
      </c>
      <c r="K47" s="149" t="n">
        <v>-0.01599489</v>
      </c>
      <c r="L47" s="149" t="n">
        <v>-0.09203006</v>
      </c>
      <c r="M47" s="149" t="n">
        <v>-0.02697481</v>
      </c>
      <c r="N47" s="149" t="n">
        <v>-0.02077127</v>
      </c>
      <c r="O47" s="149" t="n">
        <v>-0.04292902</v>
      </c>
      <c r="P47" s="149" t="n">
        <v>-0.02659824</v>
      </c>
      <c r="Q47" s="149" t="n">
        <v>-0.03189974</v>
      </c>
      <c r="R47" s="149" t="n">
        <v>-0.02986481</v>
      </c>
      <c r="S47" s="149" t="n">
        <v>-0.02036589</v>
      </c>
      <c r="T47" s="149" t="n">
        <v>-0.01554197</v>
      </c>
      <c r="U47" s="149" t="n">
        <v>-0.02488849</v>
      </c>
      <c r="V47" s="150" t="n">
        <v>-0.03218904</v>
      </c>
      <c r="W47" s="151"/>
      <c r="X47" s="152" t="s">
        <v>39</v>
      </c>
      <c r="Y47" s="149" t="n">
        <v>-0.1028771</v>
      </c>
      <c r="Z47" s="149" t="n">
        <v>0.0124685</v>
      </c>
      <c r="AA47" s="149" t="n">
        <v>-0.01492641</v>
      </c>
      <c r="AB47" s="149" t="n">
        <v>-0.02008034</v>
      </c>
      <c r="AC47" s="149" t="n">
        <v>0.005959203</v>
      </c>
      <c r="AD47" s="149" t="n">
        <v>-0.03877899</v>
      </c>
      <c r="AE47" s="149" t="n">
        <v>-0.0172388</v>
      </c>
      <c r="AF47" s="149" t="n">
        <v>0.004422665</v>
      </c>
      <c r="AG47" s="149" t="n">
        <v>-0.01343127</v>
      </c>
      <c r="AH47" s="149" t="n">
        <v>-0.01483766</v>
      </c>
      <c r="AI47" s="149" t="n">
        <v>-0.007916043</v>
      </c>
      <c r="AJ47" s="149" t="n">
        <v>-0.04358179</v>
      </c>
      <c r="AK47" s="149" t="n">
        <v>0.02018445</v>
      </c>
      <c r="AL47" s="149" t="n">
        <v>-0.009808489</v>
      </c>
      <c r="AM47" s="149" t="n">
        <v>0.04108309</v>
      </c>
      <c r="AN47" s="149" t="n">
        <v>-0.03687277</v>
      </c>
      <c r="AO47" s="149" t="n">
        <v>-0.0006334158</v>
      </c>
      <c r="AP47" s="149" t="n">
        <v>0.005998366</v>
      </c>
      <c r="AQ47" s="149" t="n">
        <v>0.01330752</v>
      </c>
      <c r="AR47" s="149" t="n">
        <v>0.06221296</v>
      </c>
      <c r="AS47" s="150" t="n">
        <v>-0.006896263</v>
      </c>
    </row>
    <row r="48" customFormat="false" ht="12.75" hidden="false" customHeight="false" outlineLevel="0" collapsed="false">
      <c r="A48" s="144" t="s">
        <v>40</v>
      </c>
      <c r="B48" s="149" t="n">
        <v>-0.1857118</v>
      </c>
      <c r="C48" s="149" t="n">
        <v>0.01071322</v>
      </c>
      <c r="D48" s="149" t="n">
        <v>0.005165875</v>
      </c>
      <c r="E48" s="149" t="n">
        <v>0.001756749</v>
      </c>
      <c r="F48" s="149" t="n">
        <v>-0.02094037</v>
      </c>
      <c r="G48" s="149" t="n">
        <v>-0.002434975</v>
      </c>
      <c r="H48" s="149" t="n">
        <v>0.007024941</v>
      </c>
      <c r="I48" s="149" t="n">
        <v>0.02218011</v>
      </c>
      <c r="J48" s="149" t="n">
        <v>0.006476995</v>
      </c>
      <c r="K48" s="149" t="n">
        <v>-0.009715702</v>
      </c>
      <c r="L48" s="149" t="n">
        <v>0.01588012</v>
      </c>
      <c r="M48" s="149" t="n">
        <v>-0.00702263</v>
      </c>
      <c r="N48" s="149" t="n">
        <v>-0.001280733</v>
      </c>
      <c r="O48" s="149" t="n">
        <v>-0.02628136</v>
      </c>
      <c r="P48" s="149" t="n">
        <v>-0.02870162</v>
      </c>
      <c r="Q48" s="149" t="n">
        <v>0.009471648</v>
      </c>
      <c r="R48" s="149" t="n">
        <v>0.003868036</v>
      </c>
      <c r="S48" s="149" t="n">
        <v>-0.008907112</v>
      </c>
      <c r="T48" s="149" t="n">
        <v>0.003967434</v>
      </c>
      <c r="U48" s="149" t="n">
        <v>-0.0710071</v>
      </c>
      <c r="V48" s="150" t="n">
        <v>-0.0085522</v>
      </c>
      <c r="W48" s="151"/>
      <c r="X48" s="152" t="s">
        <v>40</v>
      </c>
      <c r="Y48" s="149" t="n">
        <v>-0.2417997</v>
      </c>
      <c r="Z48" s="149" t="n">
        <v>-0.01114213</v>
      </c>
      <c r="AA48" s="149" t="n">
        <v>-0.003637883</v>
      </c>
      <c r="AB48" s="149" t="n">
        <v>-0.03579881</v>
      </c>
      <c r="AC48" s="149" t="n">
        <v>-0.05337153</v>
      </c>
      <c r="AD48" s="149" t="n">
        <v>-0.0574425</v>
      </c>
      <c r="AE48" s="149" t="n">
        <v>-0.05013</v>
      </c>
      <c r="AF48" s="149" t="n">
        <v>-0.01007139</v>
      </c>
      <c r="AG48" s="149" t="n">
        <v>-0.01760223</v>
      </c>
      <c r="AH48" s="149" t="n">
        <v>-0.04131259</v>
      </c>
      <c r="AI48" s="149" t="n">
        <v>-0.01037854</v>
      </c>
      <c r="AJ48" s="149" t="n">
        <v>-0.05449583</v>
      </c>
      <c r="AK48" s="149" t="n">
        <v>-0.03677819</v>
      </c>
      <c r="AL48" s="149" t="n">
        <v>-0.05291333</v>
      </c>
      <c r="AM48" s="149" t="n">
        <v>-0.04027466</v>
      </c>
      <c r="AN48" s="149" t="n">
        <v>-0.01147924</v>
      </c>
      <c r="AO48" s="149" t="n">
        <v>-0.01267638</v>
      </c>
      <c r="AP48" s="149" t="n">
        <v>-0.01843634</v>
      </c>
      <c r="AQ48" s="149" t="n">
        <v>-0.01403317</v>
      </c>
      <c r="AR48" s="149" t="n">
        <v>-0.08436255</v>
      </c>
      <c r="AS48" s="150" t="n">
        <v>-0.03705187</v>
      </c>
    </row>
    <row r="49" customFormat="false" ht="12.75" hidden="false" customHeight="false" outlineLevel="0" collapsed="false">
      <c r="A49" s="144" t="s">
        <v>41</v>
      </c>
      <c r="B49" s="149" t="n">
        <v>0.08297169</v>
      </c>
      <c r="C49" s="149" t="n">
        <v>0.0005853042</v>
      </c>
      <c r="D49" s="149" t="n">
        <v>-0.01433644</v>
      </c>
      <c r="E49" s="149" t="n">
        <v>-0.03385377</v>
      </c>
      <c r="F49" s="149" t="n">
        <v>-0.00360829</v>
      </c>
      <c r="G49" s="149" t="n">
        <v>0.0230197</v>
      </c>
      <c r="H49" s="149" t="n">
        <v>-0.01372405</v>
      </c>
      <c r="I49" s="149" t="n">
        <v>0.03698574</v>
      </c>
      <c r="J49" s="149" t="n">
        <v>-0.009542079</v>
      </c>
      <c r="K49" s="149" t="n">
        <v>0.02561607</v>
      </c>
      <c r="L49" s="149" t="n">
        <v>-0.04561976</v>
      </c>
      <c r="M49" s="149" t="n">
        <v>0.01053912</v>
      </c>
      <c r="N49" s="149" t="n">
        <v>0.008460237</v>
      </c>
      <c r="O49" s="149" t="n">
        <v>-0.001844679</v>
      </c>
      <c r="P49" s="149" t="n">
        <v>0.03232258</v>
      </c>
      <c r="Q49" s="149" t="n">
        <v>-0.009204505</v>
      </c>
      <c r="R49" s="149" t="n">
        <v>-0.02458131</v>
      </c>
      <c r="S49" s="149" t="n">
        <v>-0.004281204</v>
      </c>
      <c r="T49" s="149" t="n">
        <v>0.01853819</v>
      </c>
      <c r="U49" s="149" t="n">
        <v>-0.0710587</v>
      </c>
      <c r="V49" s="150" t="n">
        <v>0</v>
      </c>
      <c r="W49" s="151"/>
      <c r="X49" s="152" t="s">
        <v>41</v>
      </c>
      <c r="Y49" s="149" t="n">
        <v>0.05190278</v>
      </c>
      <c r="Z49" s="149" t="n">
        <v>-0.006091916</v>
      </c>
      <c r="AA49" s="149" t="n">
        <v>-0.01369005</v>
      </c>
      <c r="AB49" s="149" t="n">
        <v>-0.007402317</v>
      </c>
      <c r="AC49" s="149" t="n">
        <v>0.01074546</v>
      </c>
      <c r="AD49" s="149" t="n">
        <v>-0.02194919</v>
      </c>
      <c r="AE49" s="149" t="n">
        <v>0.02735859</v>
      </c>
      <c r="AF49" s="149" t="n">
        <v>0.02822185</v>
      </c>
      <c r="AG49" s="149" t="n">
        <v>-0.03100491</v>
      </c>
      <c r="AH49" s="149" t="n">
        <v>0.006633571</v>
      </c>
      <c r="AI49" s="149" t="n">
        <v>0.01164696</v>
      </c>
      <c r="AJ49" s="149" t="n">
        <v>-0.04370144</v>
      </c>
      <c r="AK49" s="149" t="n">
        <v>0.03528999</v>
      </c>
      <c r="AL49" s="149" t="n">
        <v>-0.04580016</v>
      </c>
      <c r="AM49" s="149" t="n">
        <v>0.06007118</v>
      </c>
      <c r="AN49" s="149" t="n">
        <v>-0.03730736</v>
      </c>
      <c r="AO49" s="149" t="n">
        <v>-0.0138551</v>
      </c>
      <c r="AP49" s="149" t="n">
        <v>-0.03416227</v>
      </c>
      <c r="AQ49" s="149" t="n">
        <v>-0.02156263</v>
      </c>
      <c r="AR49" s="149" t="n">
        <v>0.1177082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330965</v>
      </c>
      <c r="C50" s="149" t="n">
        <v>-0.0525821</v>
      </c>
      <c r="D50" s="149" t="n">
        <v>-0.03793416</v>
      </c>
      <c r="E50" s="149" t="n">
        <v>-0.02423612</v>
      </c>
      <c r="F50" s="149" t="n">
        <v>-0.0234292</v>
      </c>
      <c r="G50" s="149" t="n">
        <v>-0.03772671</v>
      </c>
      <c r="H50" s="149" t="n">
        <v>-0.03802309</v>
      </c>
      <c r="I50" s="149" t="n">
        <v>-0.03102123</v>
      </c>
      <c r="J50" s="149" t="n">
        <v>-0.03813605</v>
      </c>
      <c r="K50" s="149" t="n">
        <v>-0.0320104</v>
      </c>
      <c r="L50" s="149" t="n">
        <v>-0.02737807</v>
      </c>
      <c r="M50" s="149" t="n">
        <v>-0.04816067</v>
      </c>
      <c r="N50" s="149" t="n">
        <v>-0.04255526</v>
      </c>
      <c r="O50" s="149" t="n">
        <v>-0.04112618</v>
      </c>
      <c r="P50" s="149" t="n">
        <v>-0.03693427</v>
      </c>
      <c r="Q50" s="149" t="n">
        <v>-0.0400286</v>
      </c>
      <c r="R50" s="149" t="n">
        <v>-0.03435198</v>
      </c>
      <c r="S50" s="149" t="n">
        <v>-0.03075352</v>
      </c>
      <c r="T50" s="149" t="n">
        <v>-0.01738315</v>
      </c>
      <c r="U50" s="149" t="n">
        <v>-0.01327294</v>
      </c>
      <c r="V50" s="150" t="n">
        <v>-0.02964622</v>
      </c>
      <c r="W50" s="151"/>
      <c r="X50" s="152" t="s">
        <v>42</v>
      </c>
      <c r="Y50" s="149" t="n">
        <v>0.147557</v>
      </c>
      <c r="Z50" s="149" t="n">
        <v>-0.0548578</v>
      </c>
      <c r="AA50" s="149" t="n">
        <v>-0.03807889</v>
      </c>
      <c r="AB50" s="149" t="n">
        <v>-0.03377176</v>
      </c>
      <c r="AC50" s="149" t="n">
        <v>-0.03048053</v>
      </c>
      <c r="AD50" s="149" t="n">
        <v>-0.05396601</v>
      </c>
      <c r="AE50" s="149" t="n">
        <v>-0.04416316</v>
      </c>
      <c r="AF50" s="149" t="n">
        <v>-0.03678525</v>
      </c>
      <c r="AG50" s="149" t="n">
        <v>-0.0328568</v>
      </c>
      <c r="AH50" s="149" t="n">
        <v>-0.04035249</v>
      </c>
      <c r="AI50" s="149" t="n">
        <v>-0.02971565</v>
      </c>
      <c r="AJ50" s="149" t="n">
        <v>-0.04634506</v>
      </c>
      <c r="AK50" s="149" t="n">
        <v>-0.04418166</v>
      </c>
      <c r="AL50" s="149" t="n">
        <v>-0.04857689</v>
      </c>
      <c r="AM50" s="149" t="n">
        <v>-0.04188774</v>
      </c>
      <c r="AN50" s="149" t="n">
        <v>-0.04729365</v>
      </c>
      <c r="AO50" s="149" t="n">
        <v>-0.04189213</v>
      </c>
      <c r="AP50" s="149" t="n">
        <v>-0.03748528</v>
      </c>
      <c r="AQ50" s="149" t="n">
        <v>-0.02801366</v>
      </c>
      <c r="AR50" s="149" t="n">
        <v>-0.03150155</v>
      </c>
      <c r="AS50" s="150" t="n">
        <v>-0.03516747</v>
      </c>
    </row>
    <row r="51" customFormat="false" ht="12.75" hidden="false" customHeight="false" outlineLevel="0" collapsed="false">
      <c r="A51" s="144" t="s">
        <v>43</v>
      </c>
      <c r="B51" s="149" t="n">
        <v>-0.006638022</v>
      </c>
      <c r="C51" s="149" t="n">
        <v>0.001987685</v>
      </c>
      <c r="D51" s="149" t="n">
        <v>-0.002484147</v>
      </c>
      <c r="E51" s="149" t="n">
        <v>-0.002913391</v>
      </c>
      <c r="F51" s="149" t="n">
        <v>0.00231254</v>
      </c>
      <c r="G51" s="149" t="n">
        <v>-0.0002923152</v>
      </c>
      <c r="H51" s="149" t="n">
        <v>-0.00100928</v>
      </c>
      <c r="I51" s="149" t="n">
        <v>0.004170111</v>
      </c>
      <c r="J51" s="149" t="n">
        <v>-0.001275268</v>
      </c>
      <c r="K51" s="149" t="n">
        <v>0.0008319117</v>
      </c>
      <c r="L51" s="149" t="n">
        <v>-0.008720426</v>
      </c>
      <c r="M51" s="149" t="n">
        <v>0.001030546</v>
      </c>
      <c r="N51" s="149" t="n">
        <v>-0.002223552</v>
      </c>
      <c r="O51" s="149" t="n">
        <v>-0.0006972917</v>
      </c>
      <c r="P51" s="149" t="n">
        <v>0.006121983</v>
      </c>
      <c r="Q51" s="149" t="n">
        <v>0.002831729</v>
      </c>
      <c r="R51" s="149" t="n">
        <v>0.0005209843</v>
      </c>
      <c r="S51" s="149" t="n">
        <v>-0.001318646</v>
      </c>
      <c r="T51" s="149" t="n">
        <v>0.001486608</v>
      </c>
      <c r="U51" s="149" t="n">
        <v>-0.004358987</v>
      </c>
      <c r="V51" s="150" t="n">
        <v>-0.0003076458</v>
      </c>
      <c r="W51" s="151"/>
      <c r="X51" s="152" t="s">
        <v>43</v>
      </c>
      <c r="Y51" s="149" t="n">
        <v>-0.01447954</v>
      </c>
      <c r="Z51" s="149" t="n">
        <v>-0.001299532</v>
      </c>
      <c r="AA51" s="149" t="n">
        <v>-0.004336136</v>
      </c>
      <c r="AB51" s="149" t="n">
        <v>-0.003859672</v>
      </c>
      <c r="AC51" s="149" t="n">
        <v>0.0004195743</v>
      </c>
      <c r="AD51" s="149" t="n">
        <v>-0.00515487</v>
      </c>
      <c r="AE51" s="149" t="n">
        <v>-0.003666495</v>
      </c>
      <c r="AF51" s="149" t="n">
        <v>0.002541216</v>
      </c>
      <c r="AG51" s="149" t="n">
        <v>-0.007539583</v>
      </c>
      <c r="AH51" s="149" t="n">
        <v>-0.003635298</v>
      </c>
      <c r="AI51" s="149" t="n">
        <v>-0.002065951</v>
      </c>
      <c r="AJ51" s="149" t="n">
        <v>-0.005293815</v>
      </c>
      <c r="AK51" s="149" t="n">
        <v>0.002507578</v>
      </c>
      <c r="AL51" s="149" t="n">
        <v>-0.00469276</v>
      </c>
      <c r="AM51" s="149" t="n">
        <v>0.00523378</v>
      </c>
      <c r="AN51" s="149" t="n">
        <v>-0.006159246</v>
      </c>
      <c r="AO51" s="149" t="n">
        <v>-0.001201642</v>
      </c>
      <c r="AP51" s="149" t="n">
        <v>-0.00421101</v>
      </c>
      <c r="AQ51" s="149" t="n">
        <v>-0.001889576</v>
      </c>
      <c r="AR51" s="149" t="n">
        <v>0.005932767</v>
      </c>
      <c r="AS51" s="150" t="n">
        <v>-0.002531061</v>
      </c>
    </row>
    <row r="52" customFormat="false" ht="12.75" hidden="false" customHeight="false" outlineLevel="0" collapsed="false">
      <c r="A52" s="144" t="s">
        <v>44</v>
      </c>
      <c r="B52" s="149" t="n">
        <v>-0.02237522</v>
      </c>
      <c r="C52" s="149" t="n">
        <v>0.0006575575</v>
      </c>
      <c r="D52" s="149" t="n">
        <v>-0.0004551998</v>
      </c>
      <c r="E52" s="149" t="n">
        <v>0.001024534</v>
      </c>
      <c r="F52" s="149" t="n">
        <v>0.002293805</v>
      </c>
      <c r="G52" s="149" t="n">
        <v>-0.001506915</v>
      </c>
      <c r="H52" s="149" t="n">
        <v>0.00140463</v>
      </c>
      <c r="I52" s="149" t="n">
        <v>-0.0007998373</v>
      </c>
      <c r="J52" s="149" t="n">
        <v>0.001220129</v>
      </c>
      <c r="K52" s="149" t="n">
        <v>0.0002080385</v>
      </c>
      <c r="L52" s="149" t="n">
        <v>0.001808486</v>
      </c>
      <c r="M52" s="149" t="n">
        <v>-0.001884963</v>
      </c>
      <c r="N52" s="149" t="n">
        <v>-0.002131224</v>
      </c>
      <c r="O52" s="149" t="n">
        <v>-0.001452203</v>
      </c>
      <c r="P52" s="149" t="n">
        <v>-0.003323995</v>
      </c>
      <c r="Q52" s="149" t="n">
        <v>0.0003639045</v>
      </c>
      <c r="R52" s="149" t="n">
        <v>0.001968645</v>
      </c>
      <c r="S52" s="149" t="n">
        <v>0.001680959</v>
      </c>
      <c r="T52" s="149" t="n">
        <v>0.001495556</v>
      </c>
      <c r="U52" s="149" t="n">
        <v>-0.002572193</v>
      </c>
      <c r="V52" s="150" t="n">
        <v>-0.0005947407</v>
      </c>
      <c r="W52" s="151"/>
      <c r="X52" s="152" t="s">
        <v>44</v>
      </c>
      <c r="Y52" s="149" t="n">
        <v>-0.01688284</v>
      </c>
      <c r="Z52" s="149" t="n">
        <v>-0.002139212</v>
      </c>
      <c r="AA52" s="149" t="n">
        <v>-4.659293E-005</v>
      </c>
      <c r="AB52" s="149" t="n">
        <v>-0.002026926</v>
      </c>
      <c r="AC52" s="149" t="n">
        <v>-0.002548767</v>
      </c>
      <c r="AD52" s="149" t="n">
        <v>-0.005725763</v>
      </c>
      <c r="AE52" s="149" t="n">
        <v>-0.00615734</v>
      </c>
      <c r="AF52" s="149" t="n">
        <v>-0.00165256</v>
      </c>
      <c r="AG52" s="149" t="n">
        <v>-0.001318469</v>
      </c>
      <c r="AH52" s="149" t="n">
        <v>-0.001553915</v>
      </c>
      <c r="AI52" s="149" t="n">
        <v>-0.0005316132</v>
      </c>
      <c r="AJ52" s="149" t="n">
        <v>-0.00568778</v>
      </c>
      <c r="AK52" s="149" t="n">
        <v>-0.00492338</v>
      </c>
      <c r="AL52" s="149" t="n">
        <v>-0.005133657</v>
      </c>
      <c r="AM52" s="149" t="n">
        <v>-0.004117598</v>
      </c>
      <c r="AN52" s="149" t="n">
        <v>-0.00450865</v>
      </c>
      <c r="AO52" s="149" t="n">
        <v>-0.003832259</v>
      </c>
      <c r="AP52" s="149" t="n">
        <v>-0.001697851</v>
      </c>
      <c r="AQ52" s="149" t="n">
        <v>-0.001314929</v>
      </c>
      <c r="AR52" s="149" t="n">
        <v>-0.006483655</v>
      </c>
      <c r="AS52" s="150" t="n">
        <v>-0.003535305</v>
      </c>
    </row>
    <row r="53" customFormat="false" ht="12.75" hidden="false" customHeight="false" outlineLevel="0" collapsed="false">
      <c r="A53" s="144" t="s">
        <v>45</v>
      </c>
      <c r="B53" s="149" t="n">
        <v>0.009961481</v>
      </c>
      <c r="C53" s="149" t="n">
        <v>-0.003994081</v>
      </c>
      <c r="D53" s="149" t="n">
        <v>-0.005276078</v>
      </c>
      <c r="E53" s="149" t="n">
        <v>-0.006918551</v>
      </c>
      <c r="F53" s="149" t="n">
        <v>-0.006868532</v>
      </c>
      <c r="G53" s="149" t="n">
        <v>-0.007095604</v>
      </c>
      <c r="H53" s="149" t="n">
        <v>-0.006950337</v>
      </c>
      <c r="I53" s="149" t="n">
        <v>-0.005329333</v>
      </c>
      <c r="J53" s="149" t="n">
        <v>-0.007831868</v>
      </c>
      <c r="K53" s="149" t="n">
        <v>-0.006038278</v>
      </c>
      <c r="L53" s="149" t="n">
        <v>-0.008934648</v>
      </c>
      <c r="M53" s="149" t="n">
        <v>-0.00576428</v>
      </c>
      <c r="N53" s="149" t="n">
        <v>-0.003136487</v>
      </c>
      <c r="O53" s="149" t="n">
        <v>-0.003217904</v>
      </c>
      <c r="P53" s="149" t="n">
        <v>-0.00251609</v>
      </c>
      <c r="Q53" s="149" t="n">
        <v>-0.005722883</v>
      </c>
      <c r="R53" s="149" t="n">
        <v>-0.005068168</v>
      </c>
      <c r="S53" s="149" t="n">
        <v>-0.003981447</v>
      </c>
      <c r="T53" s="149" t="n">
        <v>-0.003298838</v>
      </c>
      <c r="U53" s="149" t="n">
        <v>0.0007335743</v>
      </c>
      <c r="V53" s="150" t="n">
        <v>-0.004804823</v>
      </c>
      <c r="W53" s="151"/>
      <c r="X53" s="152" t="s">
        <v>45</v>
      </c>
      <c r="Y53" s="149" t="n">
        <v>0.01388624</v>
      </c>
      <c r="Z53" s="149" t="n">
        <v>-0.00462577</v>
      </c>
      <c r="AA53" s="149" t="n">
        <v>-0.004198968</v>
      </c>
      <c r="AB53" s="149" t="n">
        <v>-0.004406193</v>
      </c>
      <c r="AC53" s="149" t="n">
        <v>-0.005910643</v>
      </c>
      <c r="AD53" s="149" t="n">
        <v>-0.005070139</v>
      </c>
      <c r="AE53" s="149" t="n">
        <v>-0.004163536</v>
      </c>
      <c r="AF53" s="149" t="n">
        <v>-0.004054793</v>
      </c>
      <c r="AG53" s="149" t="n">
        <v>-0.006998942</v>
      </c>
      <c r="AH53" s="149" t="n">
        <v>-0.006541116</v>
      </c>
      <c r="AI53" s="149" t="n">
        <v>-0.004712002</v>
      </c>
      <c r="AJ53" s="149" t="n">
        <v>-0.006341043</v>
      </c>
      <c r="AK53" s="149" t="n">
        <v>-0.001118787</v>
      </c>
      <c r="AL53" s="149" t="n">
        <v>-0.005852945</v>
      </c>
      <c r="AM53" s="149" t="n">
        <v>-0.003174864</v>
      </c>
      <c r="AN53" s="149" t="n">
        <v>-0.006116185</v>
      </c>
      <c r="AO53" s="149" t="n">
        <v>-0.004747981</v>
      </c>
      <c r="AP53" s="149" t="n">
        <v>-0.005351475</v>
      </c>
      <c r="AQ53" s="149" t="n">
        <v>-0.006200097</v>
      </c>
      <c r="AR53" s="149" t="n">
        <v>-0.003108244</v>
      </c>
      <c r="AS53" s="150" t="n">
        <v>-0.004403391</v>
      </c>
    </row>
    <row r="54" customFormat="false" ht="12.75" hidden="false" customHeight="false" outlineLevel="0" collapsed="false">
      <c r="A54" s="144" t="s">
        <v>46</v>
      </c>
      <c r="B54" s="149" t="n">
        <v>0.01251961</v>
      </c>
      <c r="C54" s="149" t="n">
        <v>-0.004337363</v>
      </c>
      <c r="D54" s="149" t="n">
        <v>-0.003663229</v>
      </c>
      <c r="E54" s="149" t="n">
        <v>-0.003953479</v>
      </c>
      <c r="F54" s="149" t="n">
        <v>-0.004156943</v>
      </c>
      <c r="G54" s="149" t="n">
        <v>-0.002316286</v>
      </c>
      <c r="H54" s="149" t="n">
        <v>-0.001693133</v>
      </c>
      <c r="I54" s="149" t="n">
        <v>-0.001669699</v>
      </c>
      <c r="J54" s="149" t="n">
        <v>-0.002297737</v>
      </c>
      <c r="K54" s="149" t="n">
        <v>-0.003776573</v>
      </c>
      <c r="L54" s="149" t="n">
        <v>-0.005747312</v>
      </c>
      <c r="M54" s="149" t="n">
        <v>-0.00286219</v>
      </c>
      <c r="N54" s="149" t="n">
        <v>-0.005568965</v>
      </c>
      <c r="O54" s="149" t="n">
        <v>-0.002716668</v>
      </c>
      <c r="P54" s="149" t="n">
        <v>-0.005537476</v>
      </c>
      <c r="Q54" s="149" t="n">
        <v>-0.000831399</v>
      </c>
      <c r="R54" s="149" t="n">
        <v>-0.002263324</v>
      </c>
      <c r="S54" s="149" t="n">
        <v>-0.007628549</v>
      </c>
      <c r="T54" s="149" t="n">
        <v>-0.004446571</v>
      </c>
      <c r="U54" s="149" t="n">
        <v>-0.006706584</v>
      </c>
      <c r="V54" s="150" t="n">
        <v>-0.0032613</v>
      </c>
      <c r="W54" s="151"/>
      <c r="X54" s="152" t="s">
        <v>46</v>
      </c>
      <c r="Y54" s="149" t="n">
        <v>0.01858761</v>
      </c>
      <c r="Z54" s="149" t="n">
        <v>-0.001687203</v>
      </c>
      <c r="AA54" s="149" t="n">
        <v>-0.0005509325</v>
      </c>
      <c r="AB54" s="149" t="n">
        <v>-0.00113613</v>
      </c>
      <c r="AC54" s="149" t="n">
        <v>-0.002256928</v>
      </c>
      <c r="AD54" s="149" t="n">
        <v>-0.003572236</v>
      </c>
      <c r="AE54" s="149" t="n">
        <v>-0.002129991</v>
      </c>
      <c r="AF54" s="149" t="n">
        <v>-0.001212346</v>
      </c>
      <c r="AG54" s="149" t="n">
        <v>-0.0008932273</v>
      </c>
      <c r="AH54" s="149" t="n">
        <v>0.0004520074</v>
      </c>
      <c r="AI54" s="149" t="n">
        <v>-0.0001224213</v>
      </c>
      <c r="AJ54" s="149" t="n">
        <v>-0.00286266</v>
      </c>
      <c r="AK54" s="149" t="n">
        <v>-0.001741055</v>
      </c>
      <c r="AL54" s="149" t="n">
        <v>-0.001582798</v>
      </c>
      <c r="AM54" s="149" t="n">
        <v>-0.001346536</v>
      </c>
      <c r="AN54" s="149" t="n">
        <v>-0.00150522</v>
      </c>
      <c r="AO54" s="149" t="n">
        <v>-2.536579E-005</v>
      </c>
      <c r="AP54" s="149" t="n">
        <v>-0.002568881</v>
      </c>
      <c r="AQ54" s="149" t="n">
        <v>-0.003164634</v>
      </c>
      <c r="AR54" s="149" t="n">
        <v>5.73412E-006</v>
      </c>
      <c r="AS54" s="150" t="n">
        <v>-0.0009515207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6887394</v>
      </c>
      <c r="C57" s="162" t="n">
        <v>3.138199E-005</v>
      </c>
      <c r="D57" s="162" t="n">
        <v>-3.361745E-005</v>
      </c>
      <c r="E57" s="162" t="n">
        <v>-1.163727E-005</v>
      </c>
      <c r="F57" s="162" t="n">
        <v>-2.322818E-005</v>
      </c>
      <c r="G57" s="162" t="n">
        <v>-2.372009E-005</v>
      </c>
      <c r="H57" s="162" t="n">
        <v>-6.265043E-005</v>
      </c>
      <c r="I57" s="162" t="n">
        <v>-9.217679E-005</v>
      </c>
      <c r="J57" s="162" t="n">
        <v>-4.610164E-005</v>
      </c>
      <c r="K57" s="162" t="n">
        <v>0</v>
      </c>
      <c r="L57" s="162" t="n">
        <v>2.506022E-005</v>
      </c>
      <c r="M57" s="162" t="n">
        <v>0</v>
      </c>
      <c r="N57" s="162" t="n">
        <v>0.0001639101</v>
      </c>
      <c r="O57" s="162" t="n">
        <v>-3.863536E-005</v>
      </c>
      <c r="P57" s="162" t="n">
        <v>6.397064E-005</v>
      </c>
      <c r="Q57" s="162" t="n">
        <v>-8.49016E-005</v>
      </c>
      <c r="R57" s="162" t="n">
        <v>-3.08206E-005</v>
      </c>
      <c r="S57" s="162" t="n">
        <v>0.000235224</v>
      </c>
      <c r="T57" s="162" t="n">
        <v>0.0001887837</v>
      </c>
      <c r="U57" s="163" t="n">
        <v>0.000117715</v>
      </c>
      <c r="V57" s="164" t="n">
        <v>0.0001925116</v>
      </c>
      <c r="X57" s="160" t="s">
        <v>177</v>
      </c>
      <c r="Y57" s="161" t="n">
        <v>-0.0008022247</v>
      </c>
      <c r="Z57" s="162" t="n">
        <v>2.264312E-005</v>
      </c>
      <c r="AA57" s="162" t="n">
        <v>1.717979E-005</v>
      </c>
      <c r="AB57" s="162" t="n">
        <v>2.579742E-005</v>
      </c>
      <c r="AC57" s="162" t="n">
        <v>3.377104E-005</v>
      </c>
      <c r="AD57" s="162" t="n">
        <v>0.000116848</v>
      </c>
      <c r="AE57" s="162" t="n">
        <v>0.0001143903</v>
      </c>
      <c r="AF57" s="162" t="n">
        <v>0.0001007066</v>
      </c>
      <c r="AG57" s="162" t="n">
        <v>-1.946367E-005</v>
      </c>
      <c r="AH57" s="162" t="n">
        <v>-5.126597E-005</v>
      </c>
      <c r="AI57" s="162" t="n">
        <v>-1.456607E-005</v>
      </c>
      <c r="AJ57" s="162" t="n">
        <v>-5.991866E-005</v>
      </c>
      <c r="AK57" s="162" t="n">
        <v>7.827866E-005</v>
      </c>
      <c r="AL57" s="162" t="n">
        <v>-4.74002E-005</v>
      </c>
      <c r="AM57" s="162" t="n">
        <v>0.0001012713</v>
      </c>
      <c r="AN57" s="162" t="n">
        <v>-3.83654E-005</v>
      </c>
      <c r="AO57" s="162" t="n">
        <v>-9.641411E-005</v>
      </c>
      <c r="AP57" s="162" t="n">
        <v>4.958875E-005</v>
      </c>
      <c r="AQ57" s="162" t="n">
        <v>4.873527E-005</v>
      </c>
      <c r="AR57" s="163" t="n">
        <v>0</v>
      </c>
      <c r="AS57" s="82" t="n">
        <v>6.645529E-005</v>
      </c>
    </row>
    <row r="58" customFormat="false" ht="13.5" hidden="false" customHeight="false" outlineLevel="0" collapsed="false">
      <c r="A58" s="160" t="s">
        <v>178</v>
      </c>
      <c r="B58" s="165" t="n">
        <v>-8.543068E-005</v>
      </c>
      <c r="C58" s="166" t="n">
        <v>0</v>
      </c>
      <c r="D58" s="167" t="n">
        <v>3.611695E-005</v>
      </c>
      <c r="E58" s="167" t="n">
        <v>8.824265E-005</v>
      </c>
      <c r="F58" s="167" t="n">
        <v>0</v>
      </c>
      <c r="G58" s="167" t="n">
        <v>-6.154707E-005</v>
      </c>
      <c r="H58" s="167" t="n">
        <v>3.261314E-005</v>
      </c>
      <c r="I58" s="167" t="n">
        <v>-0.0001021377</v>
      </c>
      <c r="J58" s="167" t="n">
        <v>2.239312E-005</v>
      </c>
      <c r="K58" s="167" t="n">
        <v>-6.727011E-005</v>
      </c>
      <c r="L58" s="167" t="n">
        <v>0.000120441</v>
      </c>
      <c r="M58" s="167" t="n">
        <v>-2.714186E-005</v>
      </c>
      <c r="N58" s="167" t="n">
        <v>-1.143283E-005</v>
      </c>
      <c r="O58" s="167" t="n">
        <v>0</v>
      </c>
      <c r="P58" s="167" t="n">
        <v>-7.973316E-005</v>
      </c>
      <c r="Q58" s="167" t="n">
        <v>1.894412E-005</v>
      </c>
      <c r="R58" s="167" t="n">
        <v>6.358561E-005</v>
      </c>
      <c r="S58" s="167" t="n">
        <v>2.268374E-005</v>
      </c>
      <c r="T58" s="167" t="n">
        <v>-4.460437E-005</v>
      </c>
      <c r="U58" s="168" t="n">
        <v>0.0002126545</v>
      </c>
      <c r="V58" s="164" t="n">
        <v>0.0004053116</v>
      </c>
      <c r="X58" s="160" t="s">
        <v>178</v>
      </c>
      <c r="Y58" s="165" t="n">
        <v>5.568851E-005</v>
      </c>
      <c r="Z58" s="166" t="n">
        <v>1.836981E-005</v>
      </c>
      <c r="AA58" s="167" t="n">
        <v>3.783328E-005</v>
      </c>
      <c r="AB58" s="167" t="n">
        <v>2.107878E-005</v>
      </c>
      <c r="AC58" s="167" t="n">
        <v>-2.693115E-005</v>
      </c>
      <c r="AD58" s="167" t="n">
        <v>6.832397E-005</v>
      </c>
      <c r="AE58" s="167" t="n">
        <v>-6.527373E-005</v>
      </c>
      <c r="AF58" s="167" t="n">
        <v>-6.946773E-005</v>
      </c>
      <c r="AG58" s="167" t="n">
        <v>8.143019E-005</v>
      </c>
      <c r="AH58" s="167" t="n">
        <v>-2.092951E-005</v>
      </c>
      <c r="AI58" s="167" t="n">
        <v>-3.119939E-005</v>
      </c>
      <c r="AJ58" s="167" t="n">
        <v>0.0001116584</v>
      </c>
      <c r="AK58" s="167" t="n">
        <v>-8.880259E-005</v>
      </c>
      <c r="AL58" s="167" t="n">
        <v>0.0001176265</v>
      </c>
      <c r="AM58" s="167" t="n">
        <v>-0.0001527888</v>
      </c>
      <c r="AN58" s="167" t="n">
        <v>9.674207E-005</v>
      </c>
      <c r="AO58" s="167" t="n">
        <v>3.099326E-005</v>
      </c>
      <c r="AP58" s="167" t="n">
        <v>9.457218E-005</v>
      </c>
      <c r="AQ58" s="167" t="n">
        <v>6.064923E-005</v>
      </c>
      <c r="AR58" s="168" t="n">
        <v>-0.0003529919</v>
      </c>
      <c r="AS58" s="82" t="n">
        <v>0.000276926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7514</v>
      </c>
      <c r="D59" s="170"/>
      <c r="X59" s="169" t="s">
        <v>179</v>
      </c>
      <c r="Y59" s="169"/>
      <c r="Z59" s="0" t="n">
        <v>14.358323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093794444445</v>
      </c>
      <c r="D60" s="79"/>
      <c r="X60" s="85" t="s">
        <v>180</v>
      </c>
      <c r="Y60" s="85"/>
      <c r="Z60" s="172" t="n">
        <f aca="false">AVERAGE(Z20:AQ20)/Z62*1000</f>
        <v>704.212227777778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91017474776199</v>
      </c>
      <c r="D61" s="175"/>
      <c r="E61" s="151"/>
      <c r="X61" s="173" t="s">
        <v>181</v>
      </c>
      <c r="Y61" s="173"/>
      <c r="Z61" s="174" t="n">
        <f aca="false">'Work sheet'!Q35</f>
        <v>0.017612813441893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31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31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1.7232</v>
      </c>
      <c r="C2" s="185" t="n">
        <f aca="false">'Original data'!C20/'Original data'!$C62*1000</f>
        <v>703.5449</v>
      </c>
      <c r="D2" s="185" t="n">
        <f aca="false">'Original data'!D20/'Original data'!$C62*1000</f>
        <v>704.078</v>
      </c>
      <c r="E2" s="185" t="n">
        <f aca="false">'Original data'!E20/'Original data'!$C62*1000</f>
        <v>704.1817</v>
      </c>
      <c r="F2" s="185" t="n">
        <f aca="false">'Original data'!F20/'Original data'!$C62*1000</f>
        <v>704.1719</v>
      </c>
      <c r="G2" s="185" t="n">
        <f aca="false">'Original data'!G20/'Original data'!$C62*1000</f>
        <v>704.2281</v>
      </c>
      <c r="H2" s="185" t="n">
        <f aca="false">'Original data'!H20/'Original data'!$C62*1000</f>
        <v>704.206</v>
      </c>
      <c r="I2" s="185" t="n">
        <f aca="false">'Original data'!I20/'Original data'!$C62*1000</f>
        <v>704.1011</v>
      </c>
      <c r="J2" s="185" t="n">
        <f aca="false">'Original data'!J20/'Original data'!$C62*1000</f>
        <v>704.1406</v>
      </c>
      <c r="K2" s="185" t="n">
        <f aca="false">'Original data'!K20/'Original data'!$C62*1000</f>
        <v>704.1046</v>
      </c>
      <c r="L2" s="185" t="n">
        <f aca="false">'Original data'!L20/'Original data'!$C62*1000</f>
        <v>704.125</v>
      </c>
      <c r="M2" s="185" t="n">
        <f aca="false">'Original data'!M20/'Original data'!$C62*1000</f>
        <v>704.1647</v>
      </c>
      <c r="N2" s="185" t="n">
        <f aca="false">'Original data'!N20/'Original data'!$C62*1000</f>
        <v>704.1653</v>
      </c>
      <c r="O2" s="185" t="n">
        <f aca="false">'Original data'!O20/'Original data'!$C62*1000</f>
        <v>704.1395</v>
      </c>
      <c r="P2" s="185" t="n">
        <f aca="false">'Original data'!P20/'Original data'!$C62*1000</f>
        <v>704.1495</v>
      </c>
      <c r="Q2" s="185" t="n">
        <f aca="false">'Original data'!Q20/'Original data'!$C62*1000</f>
        <v>704.1182</v>
      </c>
      <c r="R2" s="185" t="n">
        <f aca="false">'Original data'!R20/'Original data'!$C62*1000</f>
        <v>704.2138</v>
      </c>
      <c r="S2" s="185" t="n">
        <f aca="false">'Original data'!S20/'Original data'!$C62*1000</f>
        <v>704.1047</v>
      </c>
      <c r="T2" s="185" t="n">
        <f aca="false">'Original data'!T20/'Original data'!$C62*1000</f>
        <v>703.7507</v>
      </c>
      <c r="U2" s="186" t="n">
        <f aca="false">'Original data'!U20/'Original data'!$C62*1000</f>
        <v>412.3787</v>
      </c>
      <c r="V2" s="187" t="n">
        <f aca="false">'Original data'!V20</f>
        <v>101.070153067</v>
      </c>
      <c r="W2" s="188"/>
      <c r="X2" s="180" t="s">
        <v>184</v>
      </c>
      <c r="Y2" s="189" t="n">
        <f aca="false">'Original data'!Y20/'Original data'!$Z62*1000</f>
        <v>368.1138</v>
      </c>
      <c r="Z2" s="190" t="n">
        <f aca="false">'Original data'!Z20/'Original data'!$Z62*1000</f>
        <v>703.2773</v>
      </c>
      <c r="AA2" s="185" t="n">
        <f aca="false">'Original data'!AA20/'Original data'!$Z62*1000</f>
        <v>704.1974</v>
      </c>
      <c r="AB2" s="185" t="n">
        <f aca="false">'Original data'!AB20/'Original data'!$Z62*1000</f>
        <v>704.2627</v>
      </c>
      <c r="AC2" s="185" t="n">
        <f aca="false">'Original data'!AC20/'Original data'!$Z62*1000</f>
        <v>704.2312</v>
      </c>
      <c r="AD2" s="185" t="n">
        <f aca="false">'Original data'!AD20/'Original data'!$Z62*1000</f>
        <v>704.2732</v>
      </c>
      <c r="AE2" s="185" t="n">
        <f aca="false">'Original data'!AE20/'Original data'!$Z62*1000</f>
        <v>704.2798</v>
      </c>
      <c r="AF2" s="185" t="n">
        <f aca="false">'Original data'!AF20/'Original data'!$Z62*1000</f>
        <v>704.3198</v>
      </c>
      <c r="AG2" s="185" t="n">
        <f aca="false">'Original data'!AG20/'Original data'!$Z62*1000</f>
        <v>704.3021</v>
      </c>
      <c r="AH2" s="185" t="n">
        <f aca="false">'Original data'!AH20/'Original data'!$Z62*1000</f>
        <v>704.2948</v>
      </c>
      <c r="AI2" s="185" t="n">
        <f aca="false">'Original data'!AI20/'Original data'!$Z62*1000</f>
        <v>704.3407</v>
      </c>
      <c r="AJ2" s="185" t="n">
        <f aca="false">'Original data'!AJ20/'Original data'!$Z62*1000</f>
        <v>704.306</v>
      </c>
      <c r="AK2" s="185" t="n">
        <f aca="false">'Original data'!AK20/'Original data'!$Z62*1000</f>
        <v>704.3264</v>
      </c>
      <c r="AL2" s="185" t="n">
        <f aca="false">'Original data'!AL20/'Original data'!$Z62*1000</f>
        <v>704.2891</v>
      </c>
      <c r="AM2" s="185" t="n">
        <f aca="false">'Original data'!AM20/'Original data'!$Z62*1000</f>
        <v>704.3153</v>
      </c>
      <c r="AN2" s="185" t="n">
        <f aca="false">'Original data'!AN20/'Original data'!$Z62*1000</f>
        <v>704.2944</v>
      </c>
      <c r="AO2" s="185" t="n">
        <f aca="false">'Original data'!AO20/'Original data'!$Z62*1000</f>
        <v>704.3061</v>
      </c>
      <c r="AP2" s="185" t="n">
        <f aca="false">'Original data'!AP20/'Original data'!$Z62*1000</f>
        <v>704.25</v>
      </c>
      <c r="AQ2" s="185" t="n">
        <f aca="false">'Original data'!AQ20/'Original data'!$Z62*1000</f>
        <v>703.9538</v>
      </c>
      <c r="AR2" s="191" t="n">
        <f aca="false">'Original data'!AR20/'Original data'!$Z62*1000</f>
        <v>415.2843</v>
      </c>
      <c r="AS2" s="186" t="n">
        <f aca="false">'Original data'!AS20</f>
        <v>100.930651741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928967</v>
      </c>
      <c r="C3" s="194" t="n">
        <f aca="false">'Original data'!C21*'Original data'!$U4</f>
        <v>-0.640387</v>
      </c>
      <c r="D3" s="194" t="n">
        <f aca="false">'Original data'!D21*'Original data'!$U4</f>
        <v>0.129422</v>
      </c>
      <c r="E3" s="194" t="n">
        <f aca="false">'Original data'!E21*'Original data'!$U4</f>
        <v>0.478024</v>
      </c>
      <c r="F3" s="194" t="n">
        <f aca="false">'Original data'!F21*'Original data'!$U4</f>
        <v>0.320903</v>
      </c>
      <c r="G3" s="194" t="n">
        <f aca="false">'Original data'!G21*'Original data'!$U4</f>
        <v>-0.378267</v>
      </c>
      <c r="H3" s="194" t="n">
        <f aca="false">'Original data'!H21*'Original data'!$U4</f>
        <v>0.112467</v>
      </c>
      <c r="I3" s="194" t="n">
        <f aca="false">'Original data'!I21*'Original data'!$U4</f>
        <v>-0.485862</v>
      </c>
      <c r="J3" s="194" t="n">
        <f aca="false">'Original data'!J21*'Original data'!$U4</f>
        <v>-0.604695</v>
      </c>
      <c r="K3" s="194" t="n">
        <f aca="false">'Original data'!K21*'Original data'!$U4</f>
        <v>-0.233199</v>
      </c>
      <c r="L3" s="194" t="n">
        <f aca="false">'Original data'!L21*'Original data'!$U4</f>
        <v>0.187968</v>
      </c>
      <c r="M3" s="194" t="n">
        <f aca="false">'Original data'!M21*'Original data'!$U4</f>
        <v>-0.902933</v>
      </c>
      <c r="N3" s="194" t="n">
        <f aca="false">'Original data'!N21*'Original data'!$U4</f>
        <v>-0.44962</v>
      </c>
      <c r="O3" s="194" t="n">
        <f aca="false">'Original data'!O21*'Original data'!$U4</f>
        <v>-0.811948</v>
      </c>
      <c r="P3" s="194" t="n">
        <f aca="false">'Original data'!P21*'Original data'!$U4</f>
        <v>-0.397552</v>
      </c>
      <c r="Q3" s="194" t="n">
        <f aca="false">'Original data'!Q21*'Original data'!$U4</f>
        <v>-0.619178</v>
      </c>
      <c r="R3" s="194" t="n">
        <f aca="false">'Original data'!R21*'Original data'!$U4</f>
        <v>0.131318</v>
      </c>
      <c r="S3" s="194" t="n">
        <f aca="false">'Original data'!S21*'Original data'!$U4</f>
        <v>-0.14427</v>
      </c>
      <c r="T3" s="194" t="n">
        <f aca="false">'Original data'!T21*'Original data'!$U4</f>
        <v>1.114157</v>
      </c>
      <c r="U3" s="195" t="n">
        <f aca="false">'Original data'!U21*'Original data'!$U4</f>
        <v>2.670841</v>
      </c>
      <c r="V3" s="196" t="n">
        <f aca="false">'Original data'!V21*'Original data'!$U4</f>
        <v>-2.077509709</v>
      </c>
      <c r="W3" s="188"/>
      <c r="X3" s="197" t="str">
        <f aca="false">'Original data'!X21</f>
        <v>Angle (mrad)</v>
      </c>
      <c r="Y3" s="193" t="n">
        <f aca="false">'Original data'!Y21*'Original data'!$U4</f>
        <v>4.29089</v>
      </c>
      <c r="Z3" s="194" t="n">
        <f aca="false">'Original data'!Z21*'Original data'!$U4</f>
        <v>-0.528849</v>
      </c>
      <c r="AA3" s="194" t="n">
        <f aca="false">'Original data'!AA21*'Original data'!$U4</f>
        <v>0.060793</v>
      </c>
      <c r="AB3" s="194" t="n">
        <f aca="false">'Original data'!AB21*'Original data'!$U4</f>
        <v>0.438284</v>
      </c>
      <c r="AC3" s="194" t="n">
        <f aca="false">'Original data'!AC21*'Original data'!$U4</f>
        <v>0.57554</v>
      </c>
      <c r="AD3" s="194" t="n">
        <f aca="false">'Original data'!AD21*'Original data'!$U4</f>
        <v>-0.839702</v>
      </c>
      <c r="AE3" s="194" t="n">
        <f aca="false">'Original data'!AE21*'Original data'!$U4</f>
        <v>0.474237</v>
      </c>
      <c r="AF3" s="194" t="n">
        <f aca="false">'Original data'!AF21*'Original data'!$U4</f>
        <v>0.10549</v>
      </c>
      <c r="AG3" s="194" t="n">
        <f aca="false">'Original data'!AG21*'Original data'!$U4</f>
        <v>-0.201551</v>
      </c>
      <c r="AH3" s="194" t="n">
        <f aca="false">'Original data'!AH21*'Original data'!$U4</f>
        <v>-0.389024</v>
      </c>
      <c r="AI3" s="194" t="n">
        <f aca="false">'Original data'!AI21*'Original data'!$U4</f>
        <v>0.580652</v>
      </c>
      <c r="AJ3" s="194" t="n">
        <f aca="false">'Original data'!AJ21*'Original data'!$U4</f>
        <v>-0.803611</v>
      </c>
      <c r="AK3" s="194" t="n">
        <f aca="false">'Original data'!AK21*'Original data'!$U4</f>
        <v>-0.418488</v>
      </c>
      <c r="AL3" s="194" t="n">
        <f aca="false">'Original data'!AL21*'Original data'!$U4</f>
        <v>-0.972077</v>
      </c>
      <c r="AM3" s="194" t="n">
        <f aca="false">'Original data'!AM21*'Original data'!$U4</f>
        <v>-0.598638</v>
      </c>
      <c r="AN3" s="194" t="n">
        <f aca="false">'Original data'!AN21*'Original data'!$U4</f>
        <v>-0.842229</v>
      </c>
      <c r="AO3" s="194" t="n">
        <f aca="false">'Original data'!AO21*'Original data'!$U4</f>
        <v>-0.319017</v>
      </c>
      <c r="AP3" s="194" t="n">
        <f aca="false">'Original data'!AP21*'Original data'!$U4</f>
        <v>-0.241341</v>
      </c>
      <c r="AQ3" s="194" t="n">
        <f aca="false">'Original data'!AQ21*'Original data'!$U4</f>
        <v>0.875041</v>
      </c>
      <c r="AR3" s="195" t="n">
        <f aca="false">'Original data'!AR21*'Original data'!$U4</f>
        <v>1.359327</v>
      </c>
      <c r="AS3" s="198" t="n">
        <f aca="false">'Original data'!AS21*'Original data'!$U4</f>
        <v>-20.11776905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24016</v>
      </c>
      <c r="C6" s="209" t="n">
        <f aca="false">'Original data'!C24*'Original data'!$U$3</f>
        <v>2.175624</v>
      </c>
      <c r="D6" s="209" t="n">
        <f aca="false">'Original data'!D24*'Original data'!$U$3</f>
        <v>2.218261</v>
      </c>
      <c r="E6" s="209" t="n">
        <f aca="false">'Original data'!E24*'Original data'!$U$3</f>
        <v>1.73961</v>
      </c>
      <c r="F6" s="209" t="n">
        <f aca="false">'Original data'!F24*'Original data'!$U$3</f>
        <v>1.08741</v>
      </c>
      <c r="G6" s="209" t="n">
        <f aca="false">'Original data'!G24*'Original data'!$U$3</f>
        <v>1.771476</v>
      </c>
      <c r="H6" s="209" t="n">
        <f aca="false">'Original data'!H24*'Original data'!$U$3</f>
        <v>2.452607</v>
      </c>
      <c r="I6" s="209" t="n">
        <f aca="false">'Original data'!I24*'Original data'!$U$3</f>
        <v>1.840512</v>
      </c>
      <c r="J6" s="209" t="n">
        <f aca="false">'Original data'!J24*'Original data'!$U$3</f>
        <v>1.548797</v>
      </c>
      <c r="K6" s="209" t="n">
        <f aca="false">'Original data'!K24*'Original data'!$U$3</f>
        <v>1.247301</v>
      </c>
      <c r="L6" s="209" t="n">
        <f aca="false">'Original data'!L24*'Original data'!$U$3</f>
        <v>1.530714</v>
      </c>
      <c r="M6" s="209" t="n">
        <f aca="false">'Original data'!M24*'Original data'!$U$3</f>
        <v>1.871626</v>
      </c>
      <c r="N6" s="209" t="n">
        <f aca="false">'Original data'!N24*'Original data'!$U$3</f>
        <v>2.014793</v>
      </c>
      <c r="O6" s="209" t="n">
        <f aca="false">'Original data'!O24*'Original data'!$U$3</f>
        <v>1.767639</v>
      </c>
      <c r="P6" s="209" t="n">
        <f aca="false">'Original data'!P24*'Original data'!$U$3</f>
        <v>1.278303</v>
      </c>
      <c r="Q6" s="209" t="n">
        <f aca="false">'Original data'!Q24*'Original data'!$U$3</f>
        <v>2.344196</v>
      </c>
      <c r="R6" s="209" t="n">
        <f aca="false">'Original data'!R24*'Original data'!$U$3</f>
        <v>1.95106</v>
      </c>
      <c r="S6" s="209" t="n">
        <f aca="false">'Original data'!S24*'Original data'!$U$3</f>
        <v>1.581982</v>
      </c>
      <c r="T6" s="209" t="n">
        <f aca="false">'Original data'!T24*'Original data'!$U$3</f>
        <v>1.541864</v>
      </c>
      <c r="U6" s="209" t="n">
        <f aca="false">'Original data'!U24*'Original data'!$U$3</f>
        <v>24.3887</v>
      </c>
      <c r="V6" s="210" t="n">
        <f aca="false">'Original data'!V24*'Original data'!$U$3</f>
        <v>3.236853</v>
      </c>
      <c r="W6" s="211"/>
      <c r="X6" s="212" t="str">
        <f aca="false">'Original data'!X24</f>
        <v>b2</v>
      </c>
      <c r="Y6" s="209" t="n">
        <f aca="false">'Original data'!Y24*'Original data'!$U$3</f>
        <v>-21.44381</v>
      </c>
      <c r="Z6" s="209" t="n">
        <f aca="false">'Original data'!Z24*'Original data'!$U$3</f>
        <v>-1.484315</v>
      </c>
      <c r="AA6" s="209" t="n">
        <f aca="false">'Original data'!AA24*'Original data'!$U$3</f>
        <v>-1.259527</v>
      </c>
      <c r="AB6" s="209" t="n">
        <f aca="false">'Original data'!AB24*'Original data'!$U$3</f>
        <v>-1.131112</v>
      </c>
      <c r="AC6" s="209" t="n">
        <f aca="false">'Original data'!AC24*'Original data'!$U$3</f>
        <v>-1.579115</v>
      </c>
      <c r="AD6" s="209" t="n">
        <f aca="false">'Original data'!AD24*'Original data'!$U$3</f>
        <v>-1.146449</v>
      </c>
      <c r="AE6" s="209" t="n">
        <f aca="false">'Original data'!AE24*'Original data'!$U$3</f>
        <v>-1.034007</v>
      </c>
      <c r="AF6" s="209" t="n">
        <f aca="false">'Original data'!AF24*'Original data'!$U$3</f>
        <v>-0.9605708</v>
      </c>
      <c r="AG6" s="209" t="n">
        <f aca="false">'Original data'!AG24*'Original data'!$U$3</f>
        <v>-0.9644828</v>
      </c>
      <c r="AH6" s="209" t="n">
        <f aca="false">'Original data'!AH24*'Original data'!$U$3</f>
        <v>-1.119427</v>
      </c>
      <c r="AI6" s="209" t="n">
        <f aca="false">'Original data'!AI24*'Original data'!$U$3</f>
        <v>-0.934638</v>
      </c>
      <c r="AJ6" s="209" t="n">
        <f aca="false">'Original data'!AJ24*'Original data'!$U$3</f>
        <v>-1.191397</v>
      </c>
      <c r="AK6" s="209" t="n">
        <f aca="false">'Original data'!AK24*'Original data'!$U$3</f>
        <v>-0.9075418</v>
      </c>
      <c r="AL6" s="209" t="n">
        <f aca="false">'Original data'!AL24*'Original data'!$U$3</f>
        <v>-1.534198</v>
      </c>
      <c r="AM6" s="209" t="n">
        <f aca="false">'Original data'!AM24*'Original data'!$U$3</f>
        <v>-1.375656</v>
      </c>
      <c r="AN6" s="209" t="n">
        <f aca="false">'Original data'!AN24*'Original data'!$U$3</f>
        <v>-1.647355</v>
      </c>
      <c r="AO6" s="209" t="n">
        <f aca="false">'Original data'!AO24*'Original data'!$U$3</f>
        <v>-1.227041</v>
      </c>
      <c r="AP6" s="209" t="n">
        <f aca="false">'Original data'!AP24*'Original data'!$U$3</f>
        <v>-0.8709775</v>
      </c>
      <c r="AQ6" s="209" t="n">
        <f aca="false">'Original data'!AQ24*'Original data'!$U$3</f>
        <v>-1.027679</v>
      </c>
      <c r="AR6" s="209" t="n">
        <f aca="false">'Original data'!AR24*'Original data'!$U$3</f>
        <v>-22.67408</v>
      </c>
      <c r="AS6" s="210" t="n">
        <f aca="false">'Original data'!AS24*'Original data'!$U$3</f>
        <v>-2.405519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23648</v>
      </c>
      <c r="C7" s="209" t="n">
        <f aca="false">'Original data'!C25</f>
        <v>2.281514</v>
      </c>
      <c r="D7" s="209" t="n">
        <f aca="false">'Original data'!D25</f>
        <v>2.513822</v>
      </c>
      <c r="E7" s="209" t="n">
        <f aca="false">'Original data'!E25</f>
        <v>1.66588</v>
      </c>
      <c r="F7" s="209" t="n">
        <f aca="false">'Original data'!F25</f>
        <v>1.669496</v>
      </c>
      <c r="G7" s="209" t="n">
        <f aca="false">'Original data'!G25</f>
        <v>1.1122</v>
      </c>
      <c r="H7" s="209" t="n">
        <f aca="false">'Original data'!H25</f>
        <v>2.321417</v>
      </c>
      <c r="I7" s="209" t="n">
        <f aca="false">'Original data'!I25</f>
        <v>2.037407</v>
      </c>
      <c r="J7" s="209" t="n">
        <f aca="false">'Original data'!J25</f>
        <v>2.070071</v>
      </c>
      <c r="K7" s="209" t="n">
        <f aca="false">'Original data'!K25</f>
        <v>1.890632</v>
      </c>
      <c r="L7" s="209" t="n">
        <f aca="false">'Original data'!L25</f>
        <v>1.135005</v>
      </c>
      <c r="M7" s="209" t="n">
        <f aca="false">'Original data'!M25</f>
        <v>1.561876</v>
      </c>
      <c r="N7" s="209" t="n">
        <f aca="false">'Original data'!N25</f>
        <v>2.022006</v>
      </c>
      <c r="O7" s="209" t="n">
        <f aca="false">'Original data'!O25</f>
        <v>0.8282979</v>
      </c>
      <c r="P7" s="209" t="n">
        <f aca="false">'Original data'!P25</f>
        <v>1.120191</v>
      </c>
      <c r="Q7" s="209" t="n">
        <f aca="false">'Original data'!Q25</f>
        <v>1.519881</v>
      </c>
      <c r="R7" s="209" t="n">
        <f aca="false">'Original data'!R25</f>
        <v>2.600589</v>
      </c>
      <c r="S7" s="209" t="n">
        <f aca="false">'Original data'!S25</f>
        <v>2.558874</v>
      </c>
      <c r="T7" s="209" t="n">
        <f aca="false">'Original data'!T25</f>
        <v>2.935864</v>
      </c>
      <c r="U7" s="209" t="n">
        <f aca="false">'Original data'!U25</f>
        <v>7.663553</v>
      </c>
      <c r="V7" s="210" t="n">
        <f aca="false">'Original data'!V25</f>
        <v>3.055748</v>
      </c>
      <c r="W7" s="211"/>
      <c r="X7" s="212" t="str">
        <f aca="false">'Original data'!X25</f>
        <v>b3</v>
      </c>
      <c r="Y7" s="209" t="n">
        <f aca="false">'Original data'!Y25</f>
        <v>39.97239</v>
      </c>
      <c r="Z7" s="209" t="n">
        <f aca="false">'Original data'!Z25</f>
        <v>2.34783</v>
      </c>
      <c r="AA7" s="209" t="n">
        <f aca="false">'Original data'!AA25</f>
        <v>2.669676</v>
      </c>
      <c r="AB7" s="209" t="n">
        <f aca="false">'Original data'!AB25</f>
        <v>2.375112</v>
      </c>
      <c r="AC7" s="209" t="n">
        <f aca="false">'Original data'!AC25</f>
        <v>2.689736</v>
      </c>
      <c r="AD7" s="209" t="n">
        <f aca="false">'Original data'!AD25</f>
        <v>1.557903</v>
      </c>
      <c r="AE7" s="209" t="n">
        <f aca="false">'Original data'!AE25</f>
        <v>2.653824</v>
      </c>
      <c r="AF7" s="209" t="n">
        <f aca="false">'Original data'!AF25</f>
        <v>2.604742</v>
      </c>
      <c r="AG7" s="209" t="n">
        <f aca="false">'Original data'!AG25</f>
        <v>2.892899</v>
      </c>
      <c r="AH7" s="209" t="n">
        <f aca="false">'Original data'!AH25</f>
        <v>2.689623</v>
      </c>
      <c r="AI7" s="209" t="n">
        <f aca="false">'Original data'!AI25</f>
        <v>2.055575</v>
      </c>
      <c r="AJ7" s="209" t="n">
        <f aca="false">'Original data'!AJ25</f>
        <v>1.861257</v>
      </c>
      <c r="AK7" s="209" t="n">
        <f aca="false">'Original data'!AK25</f>
        <v>2.727417</v>
      </c>
      <c r="AL7" s="209" t="n">
        <f aca="false">'Original data'!AL25</f>
        <v>1.204816</v>
      </c>
      <c r="AM7" s="209" t="n">
        <f aca="false">'Original data'!AM25</f>
        <v>2.169495</v>
      </c>
      <c r="AN7" s="209" t="n">
        <f aca="false">'Original data'!AN25</f>
        <v>2.050697</v>
      </c>
      <c r="AO7" s="209" t="n">
        <f aca="false">'Original data'!AO25</f>
        <v>3.355408</v>
      </c>
      <c r="AP7" s="209" t="n">
        <f aca="false">'Original data'!AP25</f>
        <v>3.112594</v>
      </c>
      <c r="AQ7" s="209" t="n">
        <f aca="false">'Original data'!AQ25</f>
        <v>3.176513</v>
      </c>
      <c r="AR7" s="209" t="n">
        <f aca="false">'Original data'!AR25</f>
        <v>7.748925</v>
      </c>
      <c r="AS7" s="210" t="n">
        <f aca="false">'Original data'!AS25</f>
        <v>3.644692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2728237</v>
      </c>
      <c r="C8" s="209" t="n">
        <f aca="false">'Original data'!C26*'Original data'!$U$3</f>
        <v>0.281333</v>
      </c>
      <c r="D8" s="209" t="n">
        <f aca="false">'Original data'!D26*'Original data'!$U$3</f>
        <v>0.1322986</v>
      </c>
      <c r="E8" s="209" t="n">
        <f aca="false">'Original data'!E26*'Original data'!$U$3</f>
        <v>0.04586368</v>
      </c>
      <c r="F8" s="209" t="n">
        <f aca="false">'Original data'!F26*'Original data'!$U$3</f>
        <v>0.06153409</v>
      </c>
      <c r="G8" s="209" t="n">
        <f aca="false">'Original data'!G26*'Original data'!$U$3</f>
        <v>0.1099079</v>
      </c>
      <c r="H8" s="209" t="n">
        <f aca="false">'Original data'!H26*'Original data'!$U$3</f>
        <v>0.2120572</v>
      </c>
      <c r="I8" s="209" t="n">
        <f aca="false">'Original data'!I26*'Original data'!$U$3</f>
        <v>0.1156193</v>
      </c>
      <c r="J8" s="209" t="n">
        <f aca="false">'Original data'!J26*'Original data'!$U$3</f>
        <v>0.07132081</v>
      </c>
      <c r="K8" s="209" t="n">
        <f aca="false">'Original data'!K26*'Original data'!$U$3</f>
        <v>0.1393693</v>
      </c>
      <c r="L8" s="209" t="n">
        <f aca="false">'Original data'!L26*'Original data'!$U$3</f>
        <v>0.1637892</v>
      </c>
      <c r="M8" s="209" t="n">
        <f aca="false">'Original data'!M26*'Original data'!$U$3</f>
        <v>0.2572992</v>
      </c>
      <c r="N8" s="209" t="n">
        <f aca="false">'Original data'!N26*'Original data'!$U$3</f>
        <v>0.1818751</v>
      </c>
      <c r="O8" s="209" t="n">
        <f aca="false">'Original data'!O26*'Original data'!$U$3</f>
        <v>-0.01083444</v>
      </c>
      <c r="P8" s="209" t="n">
        <f aca="false">'Original data'!P26*'Original data'!$U$3</f>
        <v>0.1507099</v>
      </c>
      <c r="Q8" s="209" t="n">
        <f aca="false">'Original data'!Q26*'Original data'!$U$3</f>
        <v>0.0870308</v>
      </c>
      <c r="R8" s="209" t="n">
        <f aca="false">'Original data'!R26*'Original data'!$U$3</f>
        <v>0.2156575</v>
      </c>
      <c r="S8" s="209" t="n">
        <f aca="false">'Original data'!S26*'Original data'!$U$3</f>
        <v>0.1004445</v>
      </c>
      <c r="T8" s="209" t="n">
        <f aca="false">'Original data'!T26*'Original data'!$U$3</f>
        <v>0.08002921</v>
      </c>
      <c r="U8" s="209" t="n">
        <f aca="false">'Original data'!U26*'Original data'!$U$3</f>
        <v>0.5843509</v>
      </c>
      <c r="V8" s="210" t="n">
        <f aca="false">'Original data'!V26*'Original data'!$U$3</f>
        <v>0.1509383</v>
      </c>
      <c r="W8" s="211"/>
      <c r="X8" s="212" t="str">
        <f aca="false">'Original data'!X26</f>
        <v>b4</v>
      </c>
      <c r="Y8" s="209" t="n">
        <f aca="false">'Original data'!Y26*'Original data'!$U$3</f>
        <v>-1.718599</v>
      </c>
      <c r="Z8" s="209" t="n">
        <f aca="false">'Original data'!Z26*'Original data'!$U$3</f>
        <v>-0.2895138</v>
      </c>
      <c r="AA8" s="209" t="n">
        <f aca="false">'Original data'!AA26*'Original data'!$U$3</f>
        <v>-0.1446222</v>
      </c>
      <c r="AB8" s="209" t="n">
        <f aca="false">'Original data'!AB26*'Original data'!$U$3</f>
        <v>0.001694417</v>
      </c>
      <c r="AC8" s="209" t="n">
        <f aca="false">'Original data'!AC26*'Original data'!$U$3</f>
        <v>-0.1420801</v>
      </c>
      <c r="AD8" s="209" t="n">
        <f aca="false">'Original data'!AD26*'Original data'!$U$3</f>
        <v>-0.04561043</v>
      </c>
      <c r="AE8" s="209" t="n">
        <f aca="false">'Original data'!AE26*'Original data'!$U$3</f>
        <v>0.07066194</v>
      </c>
      <c r="AF8" s="209" t="n">
        <f aca="false">'Original data'!AF26*'Original data'!$U$3</f>
        <v>0.00836348</v>
      </c>
      <c r="AG8" s="209" t="n">
        <f aca="false">'Original data'!AG26*'Original data'!$U$3</f>
        <v>-0.1293647</v>
      </c>
      <c r="AH8" s="209" t="n">
        <f aca="false">'Original data'!AH26*'Original data'!$U$3</f>
        <v>-0.194525</v>
      </c>
      <c r="AI8" s="209" t="n">
        <f aca="false">'Original data'!AI26*'Original data'!$U$3</f>
        <v>0.01334477</v>
      </c>
      <c r="AJ8" s="209" t="n">
        <f aca="false">'Original data'!AJ26*'Original data'!$U$3</f>
        <v>0.001851009</v>
      </c>
      <c r="AK8" s="209" t="n">
        <f aca="false">'Original data'!AK26*'Original data'!$U$3</f>
        <v>-0.03710729</v>
      </c>
      <c r="AL8" s="209" t="n">
        <f aca="false">'Original data'!AL26*'Original data'!$U$3</f>
        <v>-0.06791938</v>
      </c>
      <c r="AM8" s="209" t="n">
        <f aca="false">'Original data'!AM26*'Original data'!$U$3</f>
        <v>-0.280052</v>
      </c>
      <c r="AN8" s="209" t="n">
        <f aca="false">'Original data'!AN26*'Original data'!$U$3</f>
        <v>-0.1604495</v>
      </c>
      <c r="AO8" s="209" t="n">
        <f aca="false">'Original data'!AO26*'Original data'!$U$3</f>
        <v>-0.1138815</v>
      </c>
      <c r="AP8" s="209" t="n">
        <f aca="false">'Original data'!AP26*'Original data'!$U$3</f>
        <v>-0.04011837</v>
      </c>
      <c r="AQ8" s="209" t="n">
        <f aca="false">'Original data'!AQ26*'Original data'!$U$3</f>
        <v>-0.1380619</v>
      </c>
      <c r="AR8" s="209" t="n">
        <f aca="false">'Original data'!AR26*'Original data'!$U$3</f>
        <v>-1.183425</v>
      </c>
      <c r="AS8" s="210" t="n">
        <f aca="false">'Original data'!AS26*'Original data'!$U$3</f>
        <v>-0.1717889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329826</v>
      </c>
      <c r="C9" s="209" t="n">
        <f aca="false">'Original data'!C27</f>
        <v>-0.7712709</v>
      </c>
      <c r="D9" s="209" t="n">
        <f aca="false">'Original data'!D27</f>
        <v>-0.8211104</v>
      </c>
      <c r="E9" s="209" t="n">
        <f aca="false">'Original data'!E27</f>
        <v>-0.3555786</v>
      </c>
      <c r="F9" s="209" t="n">
        <f aca="false">'Original data'!F27</f>
        <v>-0.2140174</v>
      </c>
      <c r="G9" s="209" t="n">
        <f aca="false">'Original data'!G27</f>
        <v>-0.1110451</v>
      </c>
      <c r="H9" s="209" t="n">
        <f aca="false">'Original data'!H27</f>
        <v>-0.2516326</v>
      </c>
      <c r="I9" s="209" t="n">
        <f aca="false">'Original data'!I27</f>
        <v>-0.2176524</v>
      </c>
      <c r="J9" s="209" t="n">
        <f aca="false">'Original data'!J27</f>
        <v>-0.2038497</v>
      </c>
      <c r="K9" s="209" t="n">
        <f aca="false">'Original data'!K27</f>
        <v>-0.06400586</v>
      </c>
      <c r="L9" s="209" t="n">
        <f aca="false">'Original data'!L27</f>
        <v>0.1524454</v>
      </c>
      <c r="M9" s="209" t="n">
        <f aca="false">'Original data'!M27</f>
        <v>-0.1546002</v>
      </c>
      <c r="N9" s="209" t="n">
        <f aca="false">'Original data'!N27</f>
        <v>-0.3181793</v>
      </c>
      <c r="O9" s="209" t="n">
        <f aca="false">'Original data'!O27</f>
        <v>-0.4702959</v>
      </c>
      <c r="P9" s="209" t="n">
        <f aca="false">'Original data'!P27</f>
        <v>-0.5388006</v>
      </c>
      <c r="Q9" s="209" t="n">
        <f aca="false">'Original data'!Q27</f>
        <v>-0.4256039</v>
      </c>
      <c r="R9" s="209" t="n">
        <f aca="false">'Original data'!R27</f>
        <v>-0.5607181</v>
      </c>
      <c r="S9" s="209" t="n">
        <f aca="false">'Original data'!S27</f>
        <v>-0.5945857</v>
      </c>
      <c r="T9" s="209" t="n">
        <f aca="false">'Original data'!T27</f>
        <v>-0.6377822</v>
      </c>
      <c r="U9" s="209" t="n">
        <f aca="false">'Original data'!U27</f>
        <v>-3.75556</v>
      </c>
      <c r="V9" s="210" t="n">
        <f aca="false">'Original data'!V27</f>
        <v>-0.6124061</v>
      </c>
      <c r="W9" s="211"/>
      <c r="X9" s="212" t="str">
        <f aca="false">'Original data'!X27</f>
        <v>b5</v>
      </c>
      <c r="Y9" s="209" t="n">
        <f aca="false">'Original data'!Y27</f>
        <v>-5.725243</v>
      </c>
      <c r="Z9" s="209" t="n">
        <f aca="false">'Original data'!Z27</f>
        <v>-0.8964722</v>
      </c>
      <c r="AA9" s="209" t="n">
        <f aca="false">'Original data'!AA27</f>
        <v>-0.9365144</v>
      </c>
      <c r="AB9" s="209" t="n">
        <f aca="false">'Original data'!AB27</f>
        <v>-0.4929484</v>
      </c>
      <c r="AC9" s="209" t="n">
        <f aca="false">'Original data'!AC27</f>
        <v>-0.4407475</v>
      </c>
      <c r="AD9" s="209" t="n">
        <f aca="false">'Original data'!AD27</f>
        <v>-0.3418615</v>
      </c>
      <c r="AE9" s="209" t="n">
        <f aca="false">'Original data'!AE27</f>
        <v>-0.3934649</v>
      </c>
      <c r="AF9" s="209" t="n">
        <f aca="false">'Original data'!AF27</f>
        <v>-0.3190952</v>
      </c>
      <c r="AG9" s="209" t="n">
        <f aca="false">'Original data'!AG27</f>
        <v>-0.3531228</v>
      </c>
      <c r="AH9" s="209" t="n">
        <f aca="false">'Original data'!AH27</f>
        <v>-0.3544123</v>
      </c>
      <c r="AI9" s="209" t="n">
        <f aca="false">'Original data'!AI27</f>
        <v>-0.08025002</v>
      </c>
      <c r="AJ9" s="209" t="n">
        <f aca="false">'Original data'!AJ27</f>
        <v>-0.2862987</v>
      </c>
      <c r="AK9" s="209" t="n">
        <f aca="false">'Original data'!AK27</f>
        <v>-0.5119455</v>
      </c>
      <c r="AL9" s="209" t="n">
        <f aca="false">'Original data'!AL27</f>
        <v>-0.4389015</v>
      </c>
      <c r="AM9" s="209" t="n">
        <f aca="false">'Original data'!AM27</f>
        <v>-0.5915391</v>
      </c>
      <c r="AN9" s="209" t="n">
        <f aca="false">'Original data'!AN27</f>
        <v>-0.7123478</v>
      </c>
      <c r="AO9" s="209" t="n">
        <f aca="false">'Original data'!AO27</f>
        <v>-0.7480352</v>
      </c>
      <c r="AP9" s="209" t="n">
        <f aca="false">'Original data'!AP27</f>
        <v>-0.6028601</v>
      </c>
      <c r="AQ9" s="209" t="n">
        <f aca="false">'Original data'!AQ27</f>
        <v>-0.7301952</v>
      </c>
      <c r="AR9" s="209" t="n">
        <f aca="false">'Original data'!AR27</f>
        <v>-3.473562</v>
      </c>
      <c r="AS9" s="210" t="n">
        <f aca="false">'Original data'!AS27</f>
        <v>-0.7467059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6705507</v>
      </c>
      <c r="C10" s="209" t="n">
        <f aca="false">'Original data'!C28*'Original data'!$U$3</f>
        <v>-0.08227437</v>
      </c>
      <c r="D10" s="209" t="n">
        <f aca="false">'Original data'!D28*'Original data'!$U$3</f>
        <v>0.02410214</v>
      </c>
      <c r="E10" s="209" t="n">
        <f aca="false">'Original data'!E28*'Original data'!$U$3</f>
        <v>0.09955189</v>
      </c>
      <c r="F10" s="209" t="n">
        <f aca="false">'Original data'!F28*'Original data'!$U$3</f>
        <v>0.1515089</v>
      </c>
      <c r="G10" s="209" t="n">
        <f aca="false">'Original data'!G28*'Original data'!$U$3</f>
        <v>0.03753229</v>
      </c>
      <c r="H10" s="209" t="n">
        <f aca="false">'Original data'!H28*'Original data'!$U$3</f>
        <v>-0.08687931</v>
      </c>
      <c r="I10" s="209" t="n">
        <f aca="false">'Original data'!I28*'Original data'!$U$3</f>
        <v>-0.03133015</v>
      </c>
      <c r="J10" s="209" t="n">
        <f aca="false">'Original data'!J28*'Original data'!$U$3</f>
        <v>-0.03655961</v>
      </c>
      <c r="K10" s="209" t="n">
        <f aca="false">'Original data'!K28*'Original data'!$U$3</f>
        <v>0.02002772</v>
      </c>
      <c r="L10" s="209" t="n">
        <f aca="false">'Original data'!L28*'Original data'!$U$3</f>
        <v>-0.03512433</v>
      </c>
      <c r="M10" s="209" t="n">
        <f aca="false">'Original data'!M28*'Original data'!$U$3</f>
        <v>0.002535549</v>
      </c>
      <c r="N10" s="209" t="n">
        <f aca="false">'Original data'!N28*'Original data'!$U$3</f>
        <v>-0.04732809</v>
      </c>
      <c r="O10" s="209" t="n">
        <f aca="false">'Original data'!O28*'Original data'!$U$3</f>
        <v>-0.02607081</v>
      </c>
      <c r="P10" s="209" t="n">
        <f aca="false">'Original data'!P28*'Original data'!$U$3</f>
        <v>0.08163995</v>
      </c>
      <c r="Q10" s="209" t="n">
        <f aca="false">'Original data'!Q28*'Original data'!$U$3</f>
        <v>-0.03159388</v>
      </c>
      <c r="R10" s="209" t="n">
        <f aca="false">'Original data'!R28*'Original data'!$U$3</f>
        <v>-0.1240652</v>
      </c>
      <c r="S10" s="209" t="n">
        <f aca="false">'Original data'!S28*'Original data'!$U$3</f>
        <v>-0.09973742</v>
      </c>
      <c r="T10" s="209" t="n">
        <f aca="false">'Original data'!T28*'Original data'!$U$3</f>
        <v>-0.04429707</v>
      </c>
      <c r="U10" s="209" t="n">
        <f aca="false">'Original data'!U28*'Original data'!$U$3</f>
        <v>-0.0263645</v>
      </c>
      <c r="V10" s="210" t="n">
        <f aca="false">'Original data'!V28*'Original data'!$U$3</f>
        <v>0.006757255</v>
      </c>
      <c r="W10" s="211"/>
      <c r="X10" s="212" t="str">
        <f aca="false">'Original data'!X28</f>
        <v>b6</v>
      </c>
      <c r="Y10" s="209" t="n">
        <f aca="false">'Original data'!Y28*'Original data'!$U$3</f>
        <v>0.8106067</v>
      </c>
      <c r="Z10" s="209" t="n">
        <f aca="false">'Original data'!Z28*'Original data'!$U$3</f>
        <v>-0.02719289</v>
      </c>
      <c r="AA10" s="209" t="n">
        <f aca="false">'Original data'!AA28*'Original data'!$U$3</f>
        <v>-0.03686354</v>
      </c>
      <c r="AB10" s="209" t="n">
        <f aca="false">'Original data'!AB28*'Original data'!$U$3</f>
        <v>0.06113151</v>
      </c>
      <c r="AC10" s="209" t="n">
        <f aca="false">'Original data'!AC28*'Original data'!$U$3</f>
        <v>0.01786051</v>
      </c>
      <c r="AD10" s="209" t="n">
        <f aca="false">'Original data'!AD28*'Original data'!$U$3</f>
        <v>-0.04665853</v>
      </c>
      <c r="AE10" s="209" t="n">
        <f aca="false">'Original data'!AE28*'Original data'!$U$3</f>
        <v>-0.03529983</v>
      </c>
      <c r="AF10" s="209" t="n">
        <f aca="false">'Original data'!AF28*'Original data'!$U$3</f>
        <v>-0.03251332</v>
      </c>
      <c r="AG10" s="209" t="n">
        <f aca="false">'Original data'!AG28*'Original data'!$U$3</f>
        <v>-0.06070093</v>
      </c>
      <c r="AH10" s="209" t="n">
        <f aca="false">'Original data'!AH28*'Original data'!$U$3</f>
        <v>-0.0006358847</v>
      </c>
      <c r="AI10" s="209" t="n">
        <f aca="false">'Original data'!AI28*'Original data'!$U$3</f>
        <v>0.03795065</v>
      </c>
      <c r="AJ10" s="209" t="n">
        <f aca="false">'Original data'!AJ28*'Original data'!$U$3</f>
        <v>0.08507459</v>
      </c>
      <c r="AK10" s="209" t="n">
        <f aca="false">'Original data'!AK28*'Original data'!$U$3</f>
        <v>0.01702945</v>
      </c>
      <c r="AL10" s="209" t="n">
        <f aca="false">'Original data'!AL28*'Original data'!$U$3</f>
        <v>0.1121884</v>
      </c>
      <c r="AM10" s="209" t="n">
        <f aca="false">'Original data'!AM28*'Original data'!$U$3</f>
        <v>0.01294828</v>
      </c>
      <c r="AN10" s="209" t="n">
        <f aca="false">'Original data'!AN28*'Original data'!$U$3</f>
        <v>0.1608883</v>
      </c>
      <c r="AO10" s="209" t="n">
        <f aca="false">'Original data'!AO28*'Original data'!$U$3</f>
        <v>-0.006285018</v>
      </c>
      <c r="AP10" s="209" t="n">
        <f aca="false">'Original data'!AP28*'Original data'!$U$3</f>
        <v>-0.02230978</v>
      </c>
      <c r="AQ10" s="209" t="n">
        <f aca="false">'Original data'!AQ28*'Original data'!$U$3</f>
        <v>-0.04559052</v>
      </c>
      <c r="AR10" s="209" t="n">
        <f aca="false">'Original data'!AR28*'Original data'!$U$3</f>
        <v>-0.007710017</v>
      </c>
      <c r="AS10" s="210" t="n">
        <f aca="false">'Original data'!AS28*'Original data'!$U$3</f>
        <v>0.03193143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37712</v>
      </c>
      <c r="C11" s="209" t="n">
        <f aca="false">'Original data'!C29</f>
        <v>0.8231466</v>
      </c>
      <c r="D11" s="209" t="n">
        <f aca="false">'Original data'!D29</f>
        <v>0.8577717</v>
      </c>
      <c r="E11" s="209" t="n">
        <f aca="false">'Original data'!E29</f>
        <v>1.014421</v>
      </c>
      <c r="F11" s="209" t="n">
        <f aca="false">'Original data'!F29</f>
        <v>0.9945198</v>
      </c>
      <c r="G11" s="209" t="n">
        <f aca="false">'Original data'!G29</f>
        <v>1.046786</v>
      </c>
      <c r="H11" s="209" t="n">
        <f aca="false">'Original data'!H29</f>
        <v>0.9817467</v>
      </c>
      <c r="I11" s="209" t="n">
        <f aca="false">'Original data'!I29</f>
        <v>0.9920504</v>
      </c>
      <c r="J11" s="209" t="n">
        <f aca="false">'Original data'!J29</f>
        <v>0.9870949</v>
      </c>
      <c r="K11" s="209" t="n">
        <f aca="false">'Original data'!K29</f>
        <v>0.9899788</v>
      </c>
      <c r="L11" s="209" t="n">
        <f aca="false">'Original data'!L29</f>
        <v>1.051344</v>
      </c>
      <c r="M11" s="209" t="n">
        <f aca="false">'Original data'!M29</f>
        <v>0.9734845</v>
      </c>
      <c r="N11" s="209" t="n">
        <f aca="false">'Original data'!N29</f>
        <v>1.015016</v>
      </c>
      <c r="O11" s="209" t="n">
        <f aca="false">'Original data'!O29</f>
        <v>0.8997243</v>
      </c>
      <c r="P11" s="209" t="n">
        <f aca="false">'Original data'!P29</f>
        <v>0.8818756</v>
      </c>
      <c r="Q11" s="209" t="n">
        <f aca="false">'Original data'!Q29</f>
        <v>1.025911</v>
      </c>
      <c r="R11" s="209" t="n">
        <f aca="false">'Original data'!R29</f>
        <v>1.008806</v>
      </c>
      <c r="S11" s="209" t="n">
        <f aca="false">'Original data'!S29</f>
        <v>1.029077</v>
      </c>
      <c r="T11" s="209" t="n">
        <f aca="false">'Original data'!T29</f>
        <v>0.9640006</v>
      </c>
      <c r="U11" s="209" t="n">
        <f aca="false">'Original data'!U29</f>
        <v>0.7841385</v>
      </c>
      <c r="V11" s="210" t="n">
        <f aca="false">'Original data'!V29</f>
        <v>1.01099</v>
      </c>
      <c r="W11" s="211"/>
      <c r="X11" s="212" t="str">
        <f aca="false">'Original data'!X29</f>
        <v>b7</v>
      </c>
      <c r="Y11" s="209" t="n">
        <f aca="false">'Original data'!Y29</f>
        <v>2.591525</v>
      </c>
      <c r="Z11" s="209" t="n">
        <f aca="false">'Original data'!Z29</f>
        <v>0.8030022</v>
      </c>
      <c r="AA11" s="209" t="n">
        <f aca="false">'Original data'!AA29</f>
        <v>0.8613574</v>
      </c>
      <c r="AB11" s="209" t="n">
        <f aca="false">'Original data'!AB29</f>
        <v>0.9912806</v>
      </c>
      <c r="AC11" s="209" t="n">
        <f aca="false">'Original data'!AC29</f>
        <v>0.9657002</v>
      </c>
      <c r="AD11" s="209" t="n">
        <f aca="false">'Original data'!AD29</f>
        <v>1.006721</v>
      </c>
      <c r="AE11" s="209" t="n">
        <f aca="false">'Original data'!AE29</f>
        <v>0.9808634</v>
      </c>
      <c r="AF11" s="209" t="n">
        <f aca="false">'Original data'!AF29</f>
        <v>0.9790904</v>
      </c>
      <c r="AG11" s="209" t="n">
        <f aca="false">'Original data'!AG29</f>
        <v>0.9734387</v>
      </c>
      <c r="AH11" s="209" t="n">
        <f aca="false">'Original data'!AH29</f>
        <v>0.9911794</v>
      </c>
      <c r="AI11" s="209" t="n">
        <f aca="false">'Original data'!AI29</f>
        <v>0.9823964</v>
      </c>
      <c r="AJ11" s="209" t="n">
        <f aca="false">'Original data'!AJ29</f>
        <v>0.9399539</v>
      </c>
      <c r="AK11" s="209" t="n">
        <f aca="false">'Original data'!AK29</f>
        <v>0.9369265</v>
      </c>
      <c r="AL11" s="209" t="n">
        <f aca="false">'Original data'!AL29</f>
        <v>0.9929981</v>
      </c>
      <c r="AM11" s="209" t="n">
        <f aca="false">'Original data'!AM29</f>
        <v>0.9781932</v>
      </c>
      <c r="AN11" s="209" t="n">
        <f aca="false">'Original data'!AN29</f>
        <v>0.9937182</v>
      </c>
      <c r="AO11" s="209" t="n">
        <f aca="false">'Original data'!AO29</f>
        <v>0.9973853</v>
      </c>
      <c r="AP11" s="209" t="n">
        <f aca="false">'Original data'!AP29</f>
        <v>1.02611</v>
      </c>
      <c r="AQ11" s="209" t="n">
        <f aca="false">'Original data'!AQ29</f>
        <v>0.9620453</v>
      </c>
      <c r="AR11" s="209" t="n">
        <f aca="false">'Original data'!AR29</f>
        <v>0.8496075</v>
      </c>
      <c r="AS11" s="210" t="n">
        <f aca="false">'Original data'!AS29</f>
        <v>1.005538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029828</v>
      </c>
      <c r="C12" s="209" t="n">
        <f aca="false">'Original data'!C30*'Original data'!$U$3</f>
        <v>0.00360337</v>
      </c>
      <c r="D12" s="209" t="n">
        <f aca="false">'Original data'!D30*'Original data'!$U$3</f>
        <v>0.01181889</v>
      </c>
      <c r="E12" s="209" t="n">
        <f aca="false">'Original data'!E30*'Original data'!$U$3</f>
        <v>-0.004736671</v>
      </c>
      <c r="F12" s="209" t="n">
        <f aca="false">'Original data'!F30*'Original data'!$U$3</f>
        <v>-0.02325145</v>
      </c>
      <c r="G12" s="209" t="n">
        <f aca="false">'Original data'!G30*'Original data'!$U$3</f>
        <v>-0.002632698</v>
      </c>
      <c r="H12" s="209" t="n">
        <f aca="false">'Original data'!H30*'Original data'!$U$3</f>
        <v>0.05291162</v>
      </c>
      <c r="I12" s="209" t="n">
        <f aca="false">'Original data'!I30*'Original data'!$U$3</f>
        <v>0.05250081</v>
      </c>
      <c r="J12" s="209" t="n">
        <f aca="false">'Original data'!J30*'Original data'!$U$3</f>
        <v>0.033879</v>
      </c>
      <c r="K12" s="209" t="n">
        <f aca="false">'Original data'!K30*'Original data'!$U$3</f>
        <v>0.001274381</v>
      </c>
      <c r="L12" s="209" t="n">
        <f aca="false">'Original data'!L30*'Original data'!$U$3</f>
        <v>0.0103908</v>
      </c>
      <c r="M12" s="209" t="n">
        <f aca="false">'Original data'!M30*'Original data'!$U$3</f>
        <v>0.008901553</v>
      </c>
      <c r="N12" s="209" t="n">
        <f aca="false">'Original data'!N30*'Original data'!$U$3</f>
        <v>-0.05871423</v>
      </c>
      <c r="O12" s="209" t="n">
        <f aca="false">'Original data'!O30*'Original data'!$U$3</f>
        <v>0.0141455</v>
      </c>
      <c r="P12" s="209" t="n">
        <f aca="false">'Original data'!P30*'Original data'!$U$3</f>
        <v>-0.02187403</v>
      </c>
      <c r="Q12" s="209" t="n">
        <f aca="false">'Original data'!Q30*'Original data'!$U$3</f>
        <v>0.04511922</v>
      </c>
      <c r="R12" s="209" t="n">
        <f aca="false">'Original data'!R30*'Original data'!$U$3</f>
        <v>0.01268927</v>
      </c>
      <c r="S12" s="209" t="n">
        <f aca="false">'Original data'!S30*'Original data'!$U$3</f>
        <v>-0.02657039</v>
      </c>
      <c r="T12" s="209" t="n">
        <f aca="false">'Original data'!T30*'Original data'!$U$3</f>
        <v>-0.02235211</v>
      </c>
      <c r="U12" s="209" t="n">
        <f aca="false">'Original data'!U30*'Original data'!$U$3</f>
        <v>-0.01506571</v>
      </c>
      <c r="V12" s="210" t="n">
        <f aca="false">'Original data'!V30*'Original data'!$U$3</f>
        <v>0.00708325</v>
      </c>
      <c r="W12" s="211"/>
      <c r="X12" s="212" t="str">
        <f aca="false">'Original data'!X30</f>
        <v>b8</v>
      </c>
      <c r="Y12" s="209" t="n">
        <f aca="false">'Original data'!Y30*'Original data'!$U$3</f>
        <v>0.1620257</v>
      </c>
      <c r="Z12" s="209" t="n">
        <f aca="false">'Original data'!Z30*'Original data'!$U$3</f>
        <v>0.007913826</v>
      </c>
      <c r="AA12" s="209" t="n">
        <f aca="false">'Original data'!AA30*'Original data'!$U$3</f>
        <v>-0.01538246</v>
      </c>
      <c r="AB12" s="209" t="n">
        <f aca="false">'Original data'!AB30*'Original data'!$U$3</f>
        <v>-0.01909016</v>
      </c>
      <c r="AC12" s="209" t="n">
        <f aca="false">'Original data'!AC30*'Original data'!$U$3</f>
        <v>-0.0298561</v>
      </c>
      <c r="AD12" s="209" t="n">
        <f aca="false">'Original data'!AD30*'Original data'!$U$3</f>
        <v>-0.01980997</v>
      </c>
      <c r="AE12" s="209" t="n">
        <f aca="false">'Original data'!AE30*'Original data'!$U$3</f>
        <v>-0.02336275</v>
      </c>
      <c r="AF12" s="209" t="n">
        <f aca="false">'Original data'!AF30*'Original data'!$U$3</f>
        <v>-0.02747919</v>
      </c>
      <c r="AG12" s="209" t="n">
        <f aca="false">'Original data'!AG30*'Original data'!$U$3</f>
        <v>0.03964312</v>
      </c>
      <c r="AH12" s="209" t="n">
        <f aca="false">'Original data'!AH30*'Original data'!$U$3</f>
        <v>0.04547572</v>
      </c>
      <c r="AI12" s="209" t="n">
        <f aca="false">'Original data'!AI30*'Original data'!$U$3</f>
        <v>0.008290453</v>
      </c>
      <c r="AJ12" s="209" t="n">
        <f aca="false">'Original data'!AJ30*'Original data'!$U$3</f>
        <v>0.007793097</v>
      </c>
      <c r="AK12" s="209" t="n">
        <f aca="false">'Original data'!AK30*'Original data'!$U$3</f>
        <v>-0.009985887</v>
      </c>
      <c r="AL12" s="209" t="n">
        <f aca="false">'Original data'!AL30*'Original data'!$U$3</f>
        <v>0.001338854</v>
      </c>
      <c r="AM12" s="209" t="n">
        <f aca="false">'Original data'!AM30*'Original data'!$U$3</f>
        <v>-0.02733907</v>
      </c>
      <c r="AN12" s="209" t="n">
        <f aca="false">'Original data'!AN30*'Original data'!$U$3</f>
        <v>-0.02200181</v>
      </c>
      <c r="AO12" s="209" t="n">
        <f aca="false">'Original data'!AO30*'Original data'!$U$3</f>
        <v>0.02188189</v>
      </c>
      <c r="AP12" s="209" t="n">
        <f aca="false">'Original data'!AP30*'Original data'!$U$3</f>
        <v>-0.01408636</v>
      </c>
      <c r="AQ12" s="209" t="n">
        <f aca="false">'Original data'!AQ30*'Original data'!$U$3</f>
        <v>-0.01728569</v>
      </c>
      <c r="AR12" s="209" t="n">
        <f aca="false">'Original data'!AR30*'Original data'!$U$3</f>
        <v>-0.0008535196</v>
      </c>
      <c r="AS12" s="210" t="n">
        <f aca="false">'Original data'!AS30*'Original data'!$U$3</f>
        <v>-0.0004791851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508695</v>
      </c>
      <c r="C13" s="209" t="n">
        <f aca="false">'Original data'!C31</f>
        <v>0.45734</v>
      </c>
      <c r="D13" s="209" t="n">
        <f aca="false">'Original data'!D31</f>
        <v>0.4469006</v>
      </c>
      <c r="E13" s="209" t="n">
        <f aca="false">'Original data'!E31</f>
        <v>0.4336857</v>
      </c>
      <c r="F13" s="209" t="n">
        <f aca="false">'Original data'!F31</f>
        <v>0.4392661</v>
      </c>
      <c r="G13" s="209" t="n">
        <f aca="false">'Original data'!G31</f>
        <v>0.4277902</v>
      </c>
      <c r="H13" s="209" t="n">
        <f aca="false">'Original data'!H31</f>
        <v>0.4520307</v>
      </c>
      <c r="I13" s="209" t="n">
        <f aca="false">'Original data'!I31</f>
        <v>0.4439153</v>
      </c>
      <c r="J13" s="209" t="n">
        <f aca="false">'Original data'!J31</f>
        <v>0.4556773</v>
      </c>
      <c r="K13" s="209" t="n">
        <f aca="false">'Original data'!K31</f>
        <v>0.4456351</v>
      </c>
      <c r="L13" s="209" t="n">
        <f aca="false">'Original data'!L31</f>
        <v>0.4338284</v>
      </c>
      <c r="M13" s="209" t="n">
        <f aca="false">'Original data'!M31</f>
        <v>0.4238974</v>
      </c>
      <c r="N13" s="209" t="n">
        <f aca="false">'Original data'!N31</f>
        <v>0.438385</v>
      </c>
      <c r="O13" s="209" t="n">
        <f aca="false">'Original data'!O31</f>
        <v>0.4239703</v>
      </c>
      <c r="P13" s="209" t="n">
        <f aca="false">'Original data'!P31</f>
        <v>0.4217547</v>
      </c>
      <c r="Q13" s="209" t="n">
        <f aca="false">'Original data'!Q31</f>
        <v>0.4498906</v>
      </c>
      <c r="R13" s="209" t="n">
        <f aca="false">'Original data'!R31</f>
        <v>0.4435369</v>
      </c>
      <c r="S13" s="209" t="n">
        <f aca="false">'Original data'!S31</f>
        <v>0.4716796</v>
      </c>
      <c r="T13" s="209" t="n">
        <f aca="false">'Original data'!T31</f>
        <v>0.4611673</v>
      </c>
      <c r="U13" s="209" t="n">
        <f aca="false">'Original data'!U31</f>
        <v>0.4114124</v>
      </c>
      <c r="V13" s="210" t="n">
        <f aca="false">'Original data'!V31</f>
        <v>0.4391637</v>
      </c>
      <c r="W13" s="211"/>
      <c r="X13" s="212" t="str">
        <f aca="false">'Original data'!X31</f>
        <v>b9</v>
      </c>
      <c r="Y13" s="209" t="n">
        <f aca="false">'Original data'!Y31</f>
        <v>0.3911776</v>
      </c>
      <c r="Z13" s="209" t="n">
        <f aca="false">'Original data'!Z31</f>
        <v>0.4233949</v>
      </c>
      <c r="AA13" s="209" t="n">
        <f aca="false">'Original data'!AA31</f>
        <v>0.4201507</v>
      </c>
      <c r="AB13" s="209" t="n">
        <f aca="false">'Original data'!AB31</f>
        <v>0.4250215</v>
      </c>
      <c r="AC13" s="209" t="n">
        <f aca="false">'Original data'!AC31</f>
        <v>0.4268923</v>
      </c>
      <c r="AD13" s="209" t="n">
        <f aca="false">'Original data'!AD31</f>
        <v>0.399387</v>
      </c>
      <c r="AE13" s="209" t="n">
        <f aca="false">'Original data'!AE31</f>
        <v>0.4206848</v>
      </c>
      <c r="AF13" s="209" t="n">
        <f aca="false">'Original data'!AF31</f>
        <v>0.4183529</v>
      </c>
      <c r="AG13" s="209" t="n">
        <f aca="false">'Original data'!AG31</f>
        <v>0.4364766</v>
      </c>
      <c r="AH13" s="209" t="n">
        <f aca="false">'Original data'!AH31</f>
        <v>0.4161613</v>
      </c>
      <c r="AI13" s="209" t="n">
        <f aca="false">'Original data'!AI31</f>
        <v>0.4091225</v>
      </c>
      <c r="AJ13" s="209" t="n">
        <f aca="false">'Original data'!AJ31</f>
        <v>0.4001974</v>
      </c>
      <c r="AK13" s="209" t="n">
        <f aca="false">'Original data'!AK31</f>
        <v>0.4159416</v>
      </c>
      <c r="AL13" s="209" t="n">
        <f aca="false">'Original data'!AL31</f>
        <v>0.4078004</v>
      </c>
      <c r="AM13" s="209" t="n">
        <f aca="false">'Original data'!AM31</f>
        <v>0.4141483</v>
      </c>
      <c r="AN13" s="209" t="n">
        <f aca="false">'Original data'!AN31</f>
        <v>0.4021828</v>
      </c>
      <c r="AO13" s="209" t="n">
        <f aca="false">'Original data'!AO31</f>
        <v>0.4225107</v>
      </c>
      <c r="AP13" s="209" t="n">
        <f aca="false">'Original data'!AP31</f>
        <v>0.4412468</v>
      </c>
      <c r="AQ13" s="209" t="n">
        <f aca="false">'Original data'!AQ31</f>
        <v>0.4268908</v>
      </c>
      <c r="AR13" s="209" t="n">
        <f aca="false">'Original data'!AR31</f>
        <v>0.3868903</v>
      </c>
      <c r="AS13" s="210" t="n">
        <f aca="false">'Original data'!AS31</f>
        <v>0.4164399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2260573</v>
      </c>
      <c r="C14" s="209" t="n">
        <f aca="false">'Original data'!C32*'Original data'!$U$3</f>
        <v>-0.01183391</v>
      </c>
      <c r="D14" s="209" t="n">
        <f aca="false">'Original data'!D32*'Original data'!$U$3</f>
        <v>0.01184246</v>
      </c>
      <c r="E14" s="209" t="n">
        <f aca="false">'Original data'!E32*'Original data'!$U$3</f>
        <v>0.003186825</v>
      </c>
      <c r="F14" s="209" t="n">
        <f aca="false">'Original data'!F32*'Original data'!$U$3</f>
        <v>0.008776898</v>
      </c>
      <c r="G14" s="209" t="n">
        <f aca="false">'Original data'!G32*'Original data'!$U$3</f>
        <v>0.01044073</v>
      </c>
      <c r="H14" s="209" t="n">
        <f aca="false">'Original data'!H32*'Original data'!$U$3</f>
        <v>0.02294692</v>
      </c>
      <c r="I14" s="209" t="n">
        <f aca="false">'Original data'!I32*'Original data'!$U$3</f>
        <v>0.03677647</v>
      </c>
      <c r="J14" s="209" t="n">
        <f aca="false">'Original data'!J32*'Original data'!$U$3</f>
        <v>0.01701637</v>
      </c>
      <c r="K14" s="209" t="n">
        <f aca="false">'Original data'!K32*'Original data'!$U$3</f>
        <v>0.0003529106</v>
      </c>
      <c r="L14" s="209" t="n">
        <f aca="false">'Original data'!L32*'Original data'!$U$3</f>
        <v>-0.01152212</v>
      </c>
      <c r="M14" s="209" t="n">
        <f aca="false">'Original data'!M32*'Original data'!$U$3</f>
        <v>-0.002300616</v>
      </c>
      <c r="N14" s="209" t="n">
        <f aca="false">'Original data'!N32*'Original data'!$U$3</f>
        <v>-0.06201793</v>
      </c>
      <c r="O14" s="209" t="n">
        <f aca="false">'Original data'!O32*'Original data'!$U$3</f>
        <v>0.0147823</v>
      </c>
      <c r="P14" s="209" t="n">
        <f aca="false">'Original data'!P32*'Original data'!$U$3</f>
        <v>-0.02310441</v>
      </c>
      <c r="Q14" s="209" t="n">
        <f aca="false">'Original data'!Q32*'Original data'!$U$3</f>
        <v>0.03183366</v>
      </c>
      <c r="R14" s="209" t="n">
        <f aca="false">'Original data'!R32*'Original data'!$U$3</f>
        <v>0.01032946</v>
      </c>
      <c r="S14" s="209" t="n">
        <f aca="false">'Original data'!S32*'Original data'!$U$3</f>
        <v>-0.08909201</v>
      </c>
      <c r="T14" s="209" t="n">
        <f aca="false">'Original data'!T32*'Original data'!$U$3</f>
        <v>-0.06987757</v>
      </c>
      <c r="U14" s="209" t="n">
        <f aca="false">'Original data'!U32*'Original data'!$U$3</f>
        <v>-0.04157714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2813198</v>
      </c>
      <c r="Z14" s="209" t="n">
        <f aca="false">'Original data'!Z32*'Original data'!$U$3</f>
        <v>-0.009002248</v>
      </c>
      <c r="AA14" s="209" t="n">
        <f aca="false">'Original data'!AA32*'Original data'!$U$3</f>
        <v>-0.00723973</v>
      </c>
      <c r="AB14" s="209" t="n">
        <f aca="false">'Original data'!AB32*'Original data'!$U$3</f>
        <v>-0.01010714</v>
      </c>
      <c r="AC14" s="209" t="n">
        <f aca="false">'Original data'!AC32*'Original data'!$U$3</f>
        <v>-0.01223265</v>
      </c>
      <c r="AD14" s="209" t="n">
        <f aca="false">'Original data'!AD32*'Original data'!$U$3</f>
        <v>-0.04609641</v>
      </c>
      <c r="AE14" s="209" t="n">
        <f aca="false">'Original data'!AE32*'Original data'!$U$3</f>
        <v>-0.04103383</v>
      </c>
      <c r="AF14" s="209" t="n">
        <f aca="false">'Original data'!AF32*'Original data'!$U$3</f>
        <v>-0.0362556</v>
      </c>
      <c r="AG14" s="209" t="n">
        <f aca="false">'Original data'!AG32*'Original data'!$U$3</f>
        <v>0.005750571</v>
      </c>
      <c r="AH14" s="209" t="n">
        <f aca="false">'Original data'!AH32*'Original data'!$U$3</f>
        <v>0.01972213</v>
      </c>
      <c r="AI14" s="209" t="n">
        <f aca="false">'Original data'!AI32*'Original data'!$U$3</f>
        <v>0.00610114</v>
      </c>
      <c r="AJ14" s="209" t="n">
        <f aca="false">'Original data'!AJ32*'Original data'!$U$3</f>
        <v>0.01952693</v>
      </c>
      <c r="AK14" s="209" t="n">
        <f aca="false">'Original data'!AK32*'Original data'!$U$3</f>
        <v>-0.02701338</v>
      </c>
      <c r="AL14" s="209" t="n">
        <f aca="false">'Original data'!AL32*'Original data'!$U$3</f>
        <v>0.01454893</v>
      </c>
      <c r="AM14" s="209" t="n">
        <f aca="false">'Original data'!AM32*'Original data'!$U$3</f>
        <v>-0.03441905</v>
      </c>
      <c r="AN14" s="209" t="n">
        <f aca="false">'Original data'!AN32*'Original data'!$U$3</f>
        <v>0.01168673</v>
      </c>
      <c r="AO14" s="209" t="n">
        <f aca="false">'Original data'!AO32*'Original data'!$U$3</f>
        <v>0.03495471</v>
      </c>
      <c r="AP14" s="209" t="n">
        <f aca="false">'Original data'!AP32*'Original data'!$U$3</f>
        <v>-0.02057999</v>
      </c>
      <c r="AQ14" s="209" t="n">
        <f aca="false">'Original data'!AQ32*'Original data'!$U$3</f>
        <v>-0.01897338</v>
      </c>
      <c r="AR14" s="209" t="n">
        <f aca="false">'Original data'!AR32*'Original data'!$U$3</f>
        <v>0.006107583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90798</v>
      </c>
      <c r="C15" s="209" t="n">
        <f aca="false">'Original data'!C33</f>
        <v>0.6393505</v>
      </c>
      <c r="D15" s="209" t="n">
        <f aca="false">'Original data'!D33</f>
        <v>0.6395648</v>
      </c>
      <c r="E15" s="209" t="n">
        <f aca="false">'Original data'!E33</f>
        <v>0.6489615</v>
      </c>
      <c r="F15" s="209" t="n">
        <f aca="false">'Original data'!F33</f>
        <v>0.6510485</v>
      </c>
      <c r="G15" s="209" t="n">
        <f aca="false">'Original data'!G33</f>
        <v>0.6504006</v>
      </c>
      <c r="H15" s="209" t="n">
        <f aca="false">'Original data'!H33</f>
        <v>0.642485</v>
      </c>
      <c r="I15" s="209" t="n">
        <f aca="false">'Original data'!I33</f>
        <v>0.643692</v>
      </c>
      <c r="J15" s="209" t="n">
        <f aca="false">'Original data'!J33</f>
        <v>0.6460383</v>
      </c>
      <c r="K15" s="209" t="n">
        <f aca="false">'Original data'!K33</f>
        <v>0.64621</v>
      </c>
      <c r="L15" s="209" t="n">
        <f aca="false">'Original data'!L33</f>
        <v>0.649357</v>
      </c>
      <c r="M15" s="209" t="n">
        <f aca="false">'Original data'!M33</f>
        <v>0.6457551</v>
      </c>
      <c r="N15" s="209" t="n">
        <f aca="false">'Original data'!N33</f>
        <v>0.6463964</v>
      </c>
      <c r="O15" s="209" t="n">
        <f aca="false">'Original data'!O33</f>
        <v>0.6529939</v>
      </c>
      <c r="P15" s="209" t="n">
        <f aca="false">'Original data'!P33</f>
        <v>0.6597105</v>
      </c>
      <c r="Q15" s="209" t="n">
        <f aca="false">'Original data'!Q33</f>
        <v>0.6465142</v>
      </c>
      <c r="R15" s="209" t="n">
        <f aca="false">'Original data'!R33</f>
        <v>0.6406112</v>
      </c>
      <c r="S15" s="209" t="n">
        <f aca="false">'Original data'!S33</f>
        <v>0.6413531</v>
      </c>
      <c r="T15" s="209" t="n">
        <f aca="false">'Original data'!T33</f>
        <v>0.6334536</v>
      </c>
      <c r="U15" s="209" t="n">
        <f aca="false">'Original data'!U33</f>
        <v>0.5757117</v>
      </c>
      <c r="V15" s="210" t="n">
        <f aca="false">'Original data'!V33</f>
        <v>0.6416906</v>
      </c>
      <c r="W15" s="211"/>
      <c r="X15" s="212" t="str">
        <f aca="false">'Original data'!X33</f>
        <v>b11</v>
      </c>
      <c r="Y15" s="209" t="n">
        <f aca="false">'Original data'!Y33</f>
        <v>0.5921005</v>
      </c>
      <c r="Z15" s="209" t="n">
        <f aca="false">'Original data'!Z33</f>
        <v>0.6313466</v>
      </c>
      <c r="AA15" s="209" t="n">
        <f aca="false">'Original data'!AA33</f>
        <v>0.6324182</v>
      </c>
      <c r="AB15" s="209" t="n">
        <f aca="false">'Original data'!AB33</f>
        <v>0.6384088</v>
      </c>
      <c r="AC15" s="209" t="n">
        <f aca="false">'Original data'!AC33</f>
        <v>0.6400889</v>
      </c>
      <c r="AD15" s="209" t="n">
        <f aca="false">'Original data'!AD33</f>
        <v>0.6390451</v>
      </c>
      <c r="AE15" s="209" t="n">
        <f aca="false">'Original data'!AE33</f>
        <v>0.63537</v>
      </c>
      <c r="AF15" s="209" t="n">
        <f aca="false">'Original data'!AF33</f>
        <v>0.6373168</v>
      </c>
      <c r="AG15" s="209" t="n">
        <f aca="false">'Original data'!AG33</f>
        <v>0.6392815</v>
      </c>
      <c r="AH15" s="209" t="n">
        <f aca="false">'Original data'!AH33</f>
        <v>0.6376092</v>
      </c>
      <c r="AI15" s="209" t="n">
        <f aca="false">'Original data'!AI33</f>
        <v>0.648497</v>
      </c>
      <c r="AJ15" s="209" t="n">
        <f aca="false">'Original data'!AJ33</f>
        <v>0.6402661</v>
      </c>
      <c r="AK15" s="209" t="n">
        <f aca="false">'Original data'!AK33</f>
        <v>0.6367036</v>
      </c>
      <c r="AL15" s="209" t="n">
        <f aca="false">'Original data'!AL33</f>
        <v>0.6422177</v>
      </c>
      <c r="AM15" s="209" t="n">
        <f aca="false">'Original data'!AM33</f>
        <v>0.640627</v>
      </c>
      <c r="AN15" s="209" t="n">
        <f aca="false">'Original data'!AN33</f>
        <v>0.6367331</v>
      </c>
      <c r="AO15" s="209" t="n">
        <f aca="false">'Original data'!AO33</f>
        <v>0.6298521</v>
      </c>
      <c r="AP15" s="209" t="n">
        <f aca="false">'Original data'!AP33</f>
        <v>0.6337575</v>
      </c>
      <c r="AQ15" s="209" t="n">
        <f aca="false">'Original data'!AQ33</f>
        <v>0.626927</v>
      </c>
      <c r="AR15" s="209" t="n">
        <f aca="false">'Original data'!AR33</f>
        <v>0.5665318</v>
      </c>
      <c r="AS15" s="210" t="n">
        <f aca="false">'Original data'!AS33</f>
        <v>0.6336229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3210567</v>
      </c>
      <c r="C16" s="209" t="n">
        <f aca="false">'Original data'!C34*'Original data'!$U$3</f>
        <v>-0.001186474</v>
      </c>
      <c r="D16" s="209" t="n">
        <f aca="false">'Original data'!D34*'Original data'!$U$3</f>
        <v>0.00374217</v>
      </c>
      <c r="E16" s="209" t="n">
        <f aca="false">'Original data'!E34*'Original data'!$U$3</f>
        <v>0.001410275</v>
      </c>
      <c r="F16" s="209" t="n">
        <f aca="false">'Original data'!F34*'Original data'!$U$3</f>
        <v>0.003457772</v>
      </c>
      <c r="G16" s="209" t="n">
        <f aca="false">'Original data'!G34*'Original data'!$U$3</f>
        <v>0.001089568</v>
      </c>
      <c r="H16" s="209" t="n">
        <f aca="false">'Original data'!H34*'Original data'!$U$3</f>
        <v>0.0040169</v>
      </c>
      <c r="I16" s="209" t="n">
        <f aca="false">'Original data'!I34*'Original data'!$U$3</f>
        <v>0.003228757</v>
      </c>
      <c r="J16" s="209" t="n">
        <f aca="false">'Original data'!J34*'Original data'!$U$3</f>
        <v>0.004952347</v>
      </c>
      <c r="K16" s="209" t="n">
        <f aca="false">'Original data'!K34*'Original data'!$U$3</f>
        <v>-0.0009330857</v>
      </c>
      <c r="L16" s="209" t="n">
        <f aca="false">'Original data'!L34*'Original data'!$U$3</f>
        <v>-0.001012174</v>
      </c>
      <c r="M16" s="209" t="n">
        <f aca="false">'Original data'!M34*'Original data'!$U$3</f>
        <v>0.001114156</v>
      </c>
      <c r="N16" s="209" t="n">
        <f aca="false">'Original data'!N34*'Original data'!$U$3</f>
        <v>-0.005878453</v>
      </c>
      <c r="O16" s="209" t="n">
        <f aca="false">'Original data'!O34*'Original data'!$U$3</f>
        <v>0.003311318</v>
      </c>
      <c r="P16" s="209" t="n">
        <f aca="false">'Original data'!P34*'Original data'!$U$3</f>
        <v>-0.006554364</v>
      </c>
      <c r="Q16" s="209" t="n">
        <f aca="false">'Original data'!Q34*'Original data'!$U$3</f>
        <v>0.006312208</v>
      </c>
      <c r="R16" s="209" t="n">
        <f aca="false">'Original data'!R34*'Original data'!$U$3</f>
        <v>0.00264071</v>
      </c>
      <c r="S16" s="209" t="n">
        <f aca="false">'Original data'!S34*'Original data'!$U$3</f>
        <v>-0.009552116</v>
      </c>
      <c r="T16" s="209" t="n">
        <f aca="false">'Original data'!T34*'Original data'!$U$3</f>
        <v>-0.004913739</v>
      </c>
      <c r="U16" s="209" t="n">
        <f aca="false">'Original data'!U34*'Original data'!$U$3</f>
        <v>-0.006779263</v>
      </c>
      <c r="V16" s="210" t="n">
        <f aca="false">'Original data'!V34*'Original data'!$U$3</f>
        <v>0.001000012</v>
      </c>
      <c r="W16" s="211"/>
      <c r="X16" s="212" t="str">
        <f aca="false">'Original data'!X34</f>
        <v>b12</v>
      </c>
      <c r="Y16" s="209" t="n">
        <f aca="false">'Original data'!Y34*'Original data'!$U$3</f>
        <v>0.04001236</v>
      </c>
      <c r="Z16" s="209" t="n">
        <f aca="false">'Original data'!Z34*'Original data'!$U$3</f>
        <v>0.002455734</v>
      </c>
      <c r="AA16" s="209" t="n">
        <f aca="false">'Original data'!AA34*'Original data'!$U$3</f>
        <v>-0.001605626</v>
      </c>
      <c r="AB16" s="209" t="n">
        <f aca="false">'Original data'!AB34*'Original data'!$U$3</f>
        <v>-0.004508998</v>
      </c>
      <c r="AC16" s="209" t="n">
        <f aca="false">'Original data'!AC34*'Original data'!$U$3</f>
        <v>-0.001145765</v>
      </c>
      <c r="AD16" s="209" t="n">
        <f aca="false">'Original data'!AD34*'Original data'!$U$3</f>
        <v>-0.00755487</v>
      </c>
      <c r="AE16" s="209" t="n">
        <f aca="false">'Original data'!AE34*'Original data'!$U$3</f>
        <v>-0.007475184</v>
      </c>
      <c r="AF16" s="209" t="n">
        <f aca="false">'Original data'!AF34*'Original data'!$U$3</f>
        <v>-0.0008289891</v>
      </c>
      <c r="AG16" s="209" t="n">
        <f aca="false">'Original data'!AG34*'Original data'!$U$3</f>
        <v>0.001273006</v>
      </c>
      <c r="AH16" s="209" t="n">
        <f aca="false">'Original data'!AH34*'Original data'!$U$3</f>
        <v>0.003354012</v>
      </c>
      <c r="AI16" s="209" t="n">
        <f aca="false">'Original data'!AI34*'Original data'!$U$3</f>
        <v>-0.001781629</v>
      </c>
      <c r="AJ16" s="209" t="n">
        <f aca="false">'Original data'!AJ34*'Original data'!$U$3</f>
        <v>-0.002531118</v>
      </c>
      <c r="AK16" s="209" t="n">
        <f aca="false">'Original data'!AK34*'Original data'!$U$3</f>
        <v>-0.00261953</v>
      </c>
      <c r="AL16" s="209" t="n">
        <f aca="false">'Original data'!AL34*'Original data'!$U$3</f>
        <v>-0.0007858695</v>
      </c>
      <c r="AM16" s="209" t="n">
        <f aca="false">'Original data'!AM34*'Original data'!$U$3</f>
        <v>-0.002716837</v>
      </c>
      <c r="AN16" s="209" t="n">
        <f aca="false">'Original data'!AN34*'Original data'!$U$3</f>
        <v>0.001619841</v>
      </c>
      <c r="AO16" s="209" t="n">
        <f aca="false">'Original data'!AO34*'Original data'!$U$3</f>
        <v>0.003789281</v>
      </c>
      <c r="AP16" s="209" t="n">
        <f aca="false">'Original data'!AP34*'Original data'!$U$3</f>
        <v>-0.003104653</v>
      </c>
      <c r="AQ16" s="209" t="n">
        <f aca="false">'Original data'!AQ34*'Original data'!$U$3</f>
        <v>-0.001417649</v>
      </c>
      <c r="AR16" s="209" t="n">
        <f aca="false">'Original data'!AR34*'Original data'!$U$3</f>
        <v>-0.0009121363</v>
      </c>
      <c r="AS16" s="210" t="n">
        <f aca="false">'Original data'!AS34*'Original data'!$U$3</f>
        <v>-0.0002727241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241165</v>
      </c>
      <c r="C17" s="209" t="n">
        <f aca="false">'Original data'!C35</f>
        <v>0.06257202</v>
      </c>
      <c r="D17" s="209" t="n">
        <f aca="false">'Original data'!D35</f>
        <v>0.06335381</v>
      </c>
      <c r="E17" s="209" t="n">
        <f aca="false">'Original data'!E35</f>
        <v>0.06076106</v>
      </c>
      <c r="F17" s="209" t="n">
        <f aca="false">'Original data'!F35</f>
        <v>0.06065716</v>
      </c>
      <c r="G17" s="209" t="n">
        <f aca="false">'Original data'!G35</f>
        <v>0.05827466</v>
      </c>
      <c r="H17" s="209" t="n">
        <f aca="false">'Original data'!H35</f>
        <v>0.05708939</v>
      </c>
      <c r="I17" s="209" t="n">
        <f aca="false">'Original data'!I35</f>
        <v>0.0588984</v>
      </c>
      <c r="J17" s="209" t="n">
        <f aca="false">'Original data'!J35</f>
        <v>0.05647742</v>
      </c>
      <c r="K17" s="209" t="n">
        <f aca="false">'Original data'!K35</f>
        <v>0.05628603</v>
      </c>
      <c r="L17" s="209" t="n">
        <f aca="false">'Original data'!L35</f>
        <v>0.05682389</v>
      </c>
      <c r="M17" s="209" t="n">
        <f aca="false">'Original data'!M35</f>
        <v>0.05738092</v>
      </c>
      <c r="N17" s="209" t="n">
        <f aca="false">'Original data'!N35</f>
        <v>0.06012084</v>
      </c>
      <c r="O17" s="209" t="n">
        <f aca="false">'Original data'!O35</f>
        <v>0.06138329</v>
      </c>
      <c r="P17" s="209" t="n">
        <f aca="false">'Original data'!P35</f>
        <v>0.06314977</v>
      </c>
      <c r="Q17" s="209" t="n">
        <f aca="false">'Original data'!Q35</f>
        <v>0.05964523</v>
      </c>
      <c r="R17" s="209" t="n">
        <f aca="false">'Original data'!R35</f>
        <v>0.06183955</v>
      </c>
      <c r="S17" s="209" t="n">
        <f aca="false">'Original data'!S35</f>
        <v>0.06493008</v>
      </c>
      <c r="T17" s="209" t="n">
        <f aca="false">'Original data'!T35</f>
        <v>0.06194823</v>
      </c>
      <c r="U17" s="209" t="n">
        <f aca="false">'Original data'!U35</f>
        <v>0.04633108</v>
      </c>
      <c r="V17" s="210" t="n">
        <f aca="false">'Original data'!V35</f>
        <v>0.06002547</v>
      </c>
      <c r="W17" s="211"/>
      <c r="X17" s="212" t="str">
        <f aca="false">'Original data'!X35</f>
        <v>b13</v>
      </c>
      <c r="Y17" s="209" t="n">
        <f aca="false">'Original data'!Y35</f>
        <v>0.07819227</v>
      </c>
      <c r="Z17" s="209" t="n">
        <f aca="false">'Original data'!Z35</f>
        <v>0.06269767</v>
      </c>
      <c r="AA17" s="209" t="n">
        <f aca="false">'Original data'!AA35</f>
        <v>0.06341136</v>
      </c>
      <c r="AB17" s="209" t="n">
        <f aca="false">'Original data'!AB35</f>
        <v>0.05896327</v>
      </c>
      <c r="AC17" s="209" t="n">
        <f aca="false">'Original data'!AC35</f>
        <v>0.06124802</v>
      </c>
      <c r="AD17" s="209" t="n">
        <f aca="false">'Original data'!AD35</f>
        <v>0.0601372</v>
      </c>
      <c r="AE17" s="209" t="n">
        <f aca="false">'Original data'!AE35</f>
        <v>0.05997118</v>
      </c>
      <c r="AF17" s="209" t="n">
        <f aca="false">'Original data'!AF35</f>
        <v>0.05804726</v>
      </c>
      <c r="AG17" s="209" t="n">
        <f aca="false">'Original data'!AG35</f>
        <v>0.05556972</v>
      </c>
      <c r="AH17" s="209" t="n">
        <f aca="false">'Original data'!AH35</f>
        <v>0.05838601</v>
      </c>
      <c r="AI17" s="209" t="n">
        <f aca="false">'Original data'!AI35</f>
        <v>0.05885454</v>
      </c>
      <c r="AJ17" s="209" t="n">
        <f aca="false">'Original data'!AJ35</f>
        <v>0.05841437</v>
      </c>
      <c r="AK17" s="209" t="n">
        <f aca="false">'Original data'!AK35</f>
        <v>0.062595</v>
      </c>
      <c r="AL17" s="209" t="n">
        <f aca="false">'Original data'!AL35</f>
        <v>0.05954134</v>
      </c>
      <c r="AM17" s="209" t="n">
        <f aca="false">'Original data'!AM35</f>
        <v>0.06155781</v>
      </c>
      <c r="AN17" s="209" t="n">
        <f aca="false">'Original data'!AN35</f>
        <v>0.06279203</v>
      </c>
      <c r="AO17" s="209" t="n">
        <f aca="false">'Original data'!AO35</f>
        <v>0.0614027</v>
      </c>
      <c r="AP17" s="209" t="n">
        <f aca="false">'Original data'!AP35</f>
        <v>0.06071434</v>
      </c>
      <c r="AQ17" s="209" t="n">
        <f aca="false">'Original data'!AQ35</f>
        <v>0.06048552</v>
      </c>
      <c r="AR17" s="209" t="n">
        <f aca="false">'Original data'!AR35</f>
        <v>0.04594576</v>
      </c>
      <c r="AS17" s="210" t="n">
        <f aca="false">'Original data'!AS35</f>
        <v>0.06031429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898352</v>
      </c>
      <c r="C18" s="209" t="n">
        <f aca="false">'Original data'!C36*'Original data'!$U$3</f>
        <v>-0.002849642</v>
      </c>
      <c r="D18" s="209" t="n">
        <f aca="false">'Original data'!D36*'Original data'!$U$3</f>
        <v>-0.001495037</v>
      </c>
      <c r="E18" s="209" t="n">
        <f aca="false">'Original data'!E36*'Original data'!$U$3</f>
        <v>-0.002726295</v>
      </c>
      <c r="F18" s="209" t="n">
        <f aca="false">'Original data'!F36*'Original data'!$U$3</f>
        <v>-0.002000699</v>
      </c>
      <c r="G18" s="209" t="n">
        <f aca="false">'Original data'!G36*'Original data'!$U$3</f>
        <v>-0.001643227</v>
      </c>
      <c r="H18" s="209" t="n">
        <f aca="false">'Original data'!H36*'Original data'!$U$3</f>
        <v>-0.002221621</v>
      </c>
      <c r="I18" s="209" t="n">
        <f aca="false">'Original data'!I36*'Original data'!$U$3</f>
        <v>-0.001860266</v>
      </c>
      <c r="J18" s="209" t="n">
        <f aca="false">'Original data'!J36*'Original data'!$U$3</f>
        <v>-0.001896019</v>
      </c>
      <c r="K18" s="209" t="n">
        <f aca="false">'Original data'!K36*'Original data'!$U$3</f>
        <v>-0.002925479</v>
      </c>
      <c r="L18" s="209" t="n">
        <f aca="false">'Original data'!L36*'Original data'!$U$3</f>
        <v>-0.003769432</v>
      </c>
      <c r="M18" s="209" t="n">
        <f aca="false">'Original data'!M36*'Original data'!$U$3</f>
        <v>-0.002509307</v>
      </c>
      <c r="N18" s="209" t="n">
        <f aca="false">'Original data'!N36*'Original data'!$U$3</f>
        <v>-0.003688804</v>
      </c>
      <c r="O18" s="209" t="n">
        <f aca="false">'Original data'!O36*'Original data'!$U$3</f>
        <v>-0.0006881208</v>
      </c>
      <c r="P18" s="209" t="n">
        <f aca="false">'Original data'!P36*'Original data'!$U$3</f>
        <v>-0.003361548</v>
      </c>
      <c r="Q18" s="209" t="n">
        <f aca="false">'Original data'!Q36*'Original data'!$U$3</f>
        <v>-0.001634089</v>
      </c>
      <c r="R18" s="209" t="n">
        <f aca="false">'Original data'!R36*'Original data'!$U$3</f>
        <v>-0.002152321</v>
      </c>
      <c r="S18" s="209" t="n">
        <f aca="false">'Original data'!S36*'Original data'!$U$3</f>
        <v>-0.005151254</v>
      </c>
      <c r="T18" s="209" t="n">
        <f aca="false">'Original data'!T36*'Original data'!$U$3</f>
        <v>-0.003740782</v>
      </c>
      <c r="U18" s="209" t="n">
        <f aca="false">'Original data'!U36*'Original data'!$U$3</f>
        <v>-0.003920276</v>
      </c>
      <c r="V18" s="210" t="n">
        <f aca="false">'Original data'!V36*'Original data'!$U$3</f>
        <v>-0.002800488</v>
      </c>
      <c r="W18" s="211"/>
      <c r="X18" s="212" t="str">
        <f aca="false">'Original data'!X36</f>
        <v>b14</v>
      </c>
      <c r="Y18" s="209" t="n">
        <f aca="false">'Original data'!Y36*'Original data'!$U$3</f>
        <v>-0.009785315</v>
      </c>
      <c r="Z18" s="209" t="n">
        <f aca="false">'Original data'!Z36*'Original data'!$U$3</f>
        <v>-0.001209816</v>
      </c>
      <c r="AA18" s="209" t="n">
        <f aca="false">'Original data'!AA36*'Original data'!$U$3</f>
        <v>-0.001059649</v>
      </c>
      <c r="AB18" s="209" t="n">
        <f aca="false">'Original data'!AB36*'Original data'!$U$3</f>
        <v>-0.001856896</v>
      </c>
      <c r="AC18" s="209" t="n">
        <f aca="false">'Original data'!AC36*'Original data'!$U$3</f>
        <v>-0.000965112</v>
      </c>
      <c r="AD18" s="209" t="n">
        <f aca="false">'Original data'!AD36*'Original data'!$U$3</f>
        <v>-0.002441496</v>
      </c>
      <c r="AE18" s="209" t="n">
        <f aca="false">'Original data'!AE36*'Original data'!$U$3</f>
        <v>-0.002691552</v>
      </c>
      <c r="AF18" s="209" t="n">
        <f aca="false">'Original data'!AF36*'Original data'!$U$3</f>
        <v>-0.002056726</v>
      </c>
      <c r="AG18" s="209" t="n">
        <f aca="false">'Original data'!AG36*'Original data'!$U$3</f>
        <v>-0.001206295</v>
      </c>
      <c r="AH18" s="209" t="n">
        <f aca="false">'Original data'!AH36*'Original data'!$U$3</f>
        <v>0.0001344293</v>
      </c>
      <c r="AI18" s="209" t="n">
        <f aca="false">'Original data'!AI36*'Original data'!$U$3</f>
        <v>-0.0009202637</v>
      </c>
      <c r="AJ18" s="209" t="n">
        <f aca="false">'Original data'!AJ36*'Original data'!$U$3</f>
        <v>-0.001062323</v>
      </c>
      <c r="AK18" s="209" t="n">
        <f aca="false">'Original data'!AK36*'Original data'!$U$3</f>
        <v>-0.002049301</v>
      </c>
      <c r="AL18" s="209" t="n">
        <f aca="false">'Original data'!AL36*'Original data'!$U$3</f>
        <v>-0.001275576</v>
      </c>
      <c r="AM18" s="209" t="n">
        <f aca="false">'Original data'!AM36*'Original data'!$U$3</f>
        <v>-0.002432819</v>
      </c>
      <c r="AN18" s="209" t="n">
        <f aca="false">'Original data'!AN36*'Original data'!$U$3</f>
        <v>-0.00136953</v>
      </c>
      <c r="AO18" s="209" t="n">
        <f aca="false">'Original data'!AO36*'Original data'!$U$3</f>
        <v>-0.0004907481</v>
      </c>
      <c r="AP18" s="209" t="n">
        <f aca="false">'Original data'!AP36*'Original data'!$U$3</f>
        <v>-0.001911052</v>
      </c>
      <c r="AQ18" s="209" t="n">
        <f aca="false">'Original data'!AQ36*'Original data'!$U$3</f>
        <v>-0.002090735</v>
      </c>
      <c r="AR18" s="209" t="n">
        <f aca="false">'Original data'!AR36*'Original data'!$U$3</f>
        <v>-0.002407075</v>
      </c>
      <c r="AS18" s="210" t="n">
        <f aca="false">'Original data'!AS36*'Original data'!$U$3</f>
        <v>-0.001752267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687837</v>
      </c>
      <c r="C19" s="209" t="n">
        <f aca="false">'Original data'!C37</f>
        <v>0.01800985</v>
      </c>
      <c r="D19" s="209" t="n">
        <f aca="false">'Original data'!D37</f>
        <v>0.01872835</v>
      </c>
      <c r="E19" s="209" t="n">
        <f aca="false">'Original data'!E37</f>
        <v>0.01775897</v>
      </c>
      <c r="F19" s="209" t="n">
        <f aca="false">'Original data'!F37</f>
        <v>0.01723936</v>
      </c>
      <c r="G19" s="209" t="n">
        <f aca="false">'Original data'!G37</f>
        <v>0.01520666</v>
      </c>
      <c r="H19" s="209" t="n">
        <f aca="false">'Original data'!H37</f>
        <v>0.018217</v>
      </c>
      <c r="I19" s="209" t="n">
        <f aca="false">'Original data'!I37</f>
        <v>0.0156595</v>
      </c>
      <c r="J19" s="209" t="n">
        <f aca="false">'Original data'!J37</f>
        <v>0.01863338</v>
      </c>
      <c r="K19" s="209" t="n">
        <f aca="false">'Original data'!K37</f>
        <v>0.01582657</v>
      </c>
      <c r="L19" s="209" t="n">
        <f aca="false">'Original data'!L37</f>
        <v>0.01760807</v>
      </c>
      <c r="M19" s="209" t="n">
        <f aca="false">'Original data'!M37</f>
        <v>0.0158285</v>
      </c>
      <c r="N19" s="209" t="n">
        <f aca="false">'Original data'!N37</f>
        <v>0.01372564</v>
      </c>
      <c r="O19" s="209" t="n">
        <f aca="false">'Original data'!O37</f>
        <v>0.01706069</v>
      </c>
      <c r="P19" s="209" t="n">
        <f aca="false">'Original data'!P37</f>
        <v>0.0135215</v>
      </c>
      <c r="Q19" s="209" t="n">
        <f aca="false">'Original data'!Q37</f>
        <v>0.01736798</v>
      </c>
      <c r="R19" s="209" t="n">
        <f aca="false">'Original data'!R37</f>
        <v>0.01740283</v>
      </c>
      <c r="S19" s="209" t="n">
        <f aca="false">'Original data'!S37</f>
        <v>0.01332945</v>
      </c>
      <c r="T19" s="209" t="n">
        <f aca="false">'Original data'!T37</f>
        <v>0.01318402</v>
      </c>
      <c r="U19" s="209" t="n">
        <f aca="false">'Original data'!U37</f>
        <v>0.004365468</v>
      </c>
      <c r="V19" s="210" t="n">
        <f aca="false">'Original data'!V37</f>
        <v>0.01501797</v>
      </c>
      <c r="W19" s="211"/>
      <c r="X19" s="212" t="str">
        <f aca="false">'Original data'!X37</f>
        <v>b15</v>
      </c>
      <c r="Y19" s="209" t="n">
        <f aca="false">'Original data'!Y37</f>
        <v>-0.0192713</v>
      </c>
      <c r="Z19" s="209" t="n">
        <f aca="false">'Original data'!Z37</f>
        <v>0.01730789</v>
      </c>
      <c r="AA19" s="209" t="n">
        <f aca="false">'Original data'!AA37</f>
        <v>0.01676876</v>
      </c>
      <c r="AB19" s="209" t="n">
        <f aca="false">'Original data'!AB37</f>
        <v>0.01560286</v>
      </c>
      <c r="AC19" s="209" t="n">
        <f aca="false">'Original data'!AC37</f>
        <v>0.01547338</v>
      </c>
      <c r="AD19" s="209" t="n">
        <f aca="false">'Original data'!AD37</f>
        <v>0.01442456</v>
      </c>
      <c r="AE19" s="209" t="n">
        <f aca="false">'Original data'!AE37</f>
        <v>0.01397473</v>
      </c>
      <c r="AF19" s="209" t="n">
        <f aca="false">'Original data'!AF37</f>
        <v>0.01340194</v>
      </c>
      <c r="AG19" s="209" t="n">
        <f aca="false">'Original data'!AG37</f>
        <v>0.0177188</v>
      </c>
      <c r="AH19" s="209" t="n">
        <f aca="false">'Original data'!AH37</f>
        <v>0.01507212</v>
      </c>
      <c r="AI19" s="209" t="n">
        <f aca="false">'Original data'!AI37</f>
        <v>0.01510707</v>
      </c>
      <c r="AJ19" s="209" t="n">
        <f aca="false">'Original data'!AJ37</f>
        <v>0.01855466</v>
      </c>
      <c r="AK19" s="209" t="n">
        <f aca="false">'Original data'!AK37</f>
        <v>0.01388559</v>
      </c>
      <c r="AL19" s="209" t="n">
        <f aca="false">'Original data'!AL37</f>
        <v>0.01687093</v>
      </c>
      <c r="AM19" s="209" t="n">
        <f aca="false">'Original data'!AM37</f>
        <v>0.01245734</v>
      </c>
      <c r="AN19" s="209" t="n">
        <f aca="false">'Original data'!AN37</f>
        <v>0.01690125</v>
      </c>
      <c r="AO19" s="209" t="n">
        <f aca="false">'Original data'!AO37</f>
        <v>0.01464168</v>
      </c>
      <c r="AP19" s="209" t="n">
        <f aca="false">'Original data'!AP37</f>
        <v>0.01553646</v>
      </c>
      <c r="AQ19" s="209" t="n">
        <f aca="false">'Original data'!AQ37</f>
        <v>0.01618829</v>
      </c>
      <c r="AR19" s="213" t="n">
        <f aca="false">'Original data'!AR37</f>
        <v>-0.002279658</v>
      </c>
      <c r="AS19" s="210" t="n">
        <f aca="false">'Original data'!AS37</f>
        <v>0.01404674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29.28975</v>
      </c>
      <c r="C22" s="185" t="n">
        <f aca="false">'Original data'!C40*'Original data'!$U$4</f>
        <v>-6.40387</v>
      </c>
      <c r="D22" s="185" t="n">
        <f aca="false">'Original data'!D40*'Original data'!$U$4</f>
        <v>1.294221</v>
      </c>
      <c r="E22" s="185" t="n">
        <f aca="false">'Original data'!E40*'Original data'!$U$4</f>
        <v>4.780242</v>
      </c>
      <c r="F22" s="185" t="n">
        <f aca="false">'Original data'!F40*'Original data'!$U$4</f>
        <v>3.209032</v>
      </c>
      <c r="G22" s="185" t="n">
        <f aca="false">'Original data'!G40*'Original data'!$U$4</f>
        <v>-3.782667</v>
      </c>
      <c r="H22" s="185" t="n">
        <f aca="false">'Original data'!H40*'Original data'!$U$4</f>
        <v>1.124674</v>
      </c>
      <c r="I22" s="185" t="n">
        <f aca="false">'Original data'!I40*'Original data'!$U$4</f>
        <v>-4.858624</v>
      </c>
      <c r="J22" s="185" t="n">
        <f aca="false">'Original data'!J40*'Original data'!$U$4</f>
        <v>-6.046946</v>
      </c>
      <c r="K22" s="185" t="n">
        <f aca="false">'Original data'!K40*'Original data'!$U$4</f>
        <v>-2.331988</v>
      </c>
      <c r="L22" s="185" t="n">
        <f aca="false">'Original data'!L40*'Original data'!$U$4</f>
        <v>1.879681</v>
      </c>
      <c r="M22" s="185" t="n">
        <f aca="false">'Original data'!M40*'Original data'!$U$4</f>
        <v>-9.029333</v>
      </c>
      <c r="N22" s="185" t="n">
        <f aca="false">'Original data'!N40*'Original data'!$U$4</f>
        <v>-4.496202</v>
      </c>
      <c r="O22" s="185" t="n">
        <f aca="false">'Original data'!O40*'Original data'!$U$4</f>
        <v>-8.119486</v>
      </c>
      <c r="P22" s="185" t="n">
        <f aca="false">'Original data'!P40*'Original data'!$U$4</f>
        <v>-3.975521</v>
      </c>
      <c r="Q22" s="185" t="n">
        <f aca="false">'Original data'!Q40*'Original data'!$U$4</f>
        <v>-6.191785</v>
      </c>
      <c r="R22" s="185" t="n">
        <f aca="false">'Original data'!R40*'Original data'!$U$4</f>
        <v>1.31318</v>
      </c>
      <c r="S22" s="185" t="n">
        <f aca="false">'Original data'!S40*'Original data'!$U$4</f>
        <v>-1.442695</v>
      </c>
      <c r="T22" s="185" t="n">
        <f aca="false">'Original data'!T40*'Original data'!$U$4</f>
        <v>11.14158</v>
      </c>
      <c r="U22" s="185" t="n">
        <f aca="false">'Original data'!U40*'Original data'!$U$4</f>
        <v>26.70847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2.90917</v>
      </c>
      <c r="Z22" s="209" t="n">
        <f aca="false">'Original data'!Z40*'Original data'!$U$4</f>
        <v>-5.288493</v>
      </c>
      <c r="AA22" s="209" t="n">
        <f aca="false">'Original data'!AA40*'Original data'!$U$4</f>
        <v>0.6079265</v>
      </c>
      <c r="AB22" s="209" t="n">
        <f aca="false">'Original data'!AB40*'Original data'!$U$4</f>
        <v>4.382843</v>
      </c>
      <c r="AC22" s="209" t="n">
        <f aca="false">'Original data'!AC40*'Original data'!$U$4</f>
        <v>5.755398</v>
      </c>
      <c r="AD22" s="209" t="n">
        <f aca="false">'Original data'!AD40*'Original data'!$U$4</f>
        <v>-8.397026</v>
      </c>
      <c r="AE22" s="209" t="n">
        <f aca="false">'Original data'!AE40*'Original data'!$U$4</f>
        <v>4.742365</v>
      </c>
      <c r="AF22" s="209" t="n">
        <f aca="false">'Original data'!AF40*'Original data'!$U$4</f>
        <v>1.054897</v>
      </c>
      <c r="AG22" s="209" t="n">
        <f aca="false">'Original data'!AG40*'Original data'!$U$4</f>
        <v>-2.015508</v>
      </c>
      <c r="AH22" s="209" t="n">
        <f aca="false">'Original data'!AH40*'Original data'!$U$4</f>
        <v>-3.890237</v>
      </c>
      <c r="AI22" s="209" t="n">
        <f aca="false">'Original data'!AI40*'Original data'!$U$4</f>
        <v>5.806519</v>
      </c>
      <c r="AJ22" s="209" t="n">
        <f aca="false">'Original data'!AJ40*'Original data'!$U$4</f>
        <v>-8.036109</v>
      </c>
      <c r="AK22" s="209" t="n">
        <f aca="false">'Original data'!AK40*'Original data'!$U$4</f>
        <v>-4.184883</v>
      </c>
      <c r="AL22" s="209" t="n">
        <f aca="false">'Original data'!AL40*'Original data'!$U$4</f>
        <v>-9.720778</v>
      </c>
      <c r="AM22" s="209" t="n">
        <f aca="false">'Original data'!AM40*'Original data'!$U$4</f>
        <v>-5.986381</v>
      </c>
      <c r="AN22" s="209" t="n">
        <f aca="false">'Original data'!AN40*'Original data'!$U$4</f>
        <v>-8.422294</v>
      </c>
      <c r="AO22" s="209" t="n">
        <f aca="false">'Original data'!AO40*'Original data'!$U$4</f>
        <v>-3.190171</v>
      </c>
      <c r="AP22" s="209" t="n">
        <f aca="false">'Original data'!AP40*'Original data'!$U$4</f>
        <v>-2.413408</v>
      </c>
      <c r="AQ22" s="209" t="n">
        <f aca="false">'Original data'!AQ40*'Original data'!$U$4</f>
        <v>8.75041</v>
      </c>
      <c r="AR22" s="209" t="n">
        <f aca="false">'Original data'!AR40*'Original data'!$U$4</f>
        <v>13.59328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26872</v>
      </c>
      <c r="C23" s="209" t="n">
        <f aca="false">'Original data'!C41*'Original data'!$U$5</f>
        <v>0.4622225</v>
      </c>
      <c r="D23" s="209" t="n">
        <f aca="false">'Original data'!D41*'Original data'!$U$5</f>
        <v>-0.3317401</v>
      </c>
      <c r="E23" s="209" t="n">
        <f aca="false">'Original data'!E41*'Original data'!$U$5</f>
        <v>-0.1272088</v>
      </c>
      <c r="F23" s="209" t="n">
        <f aca="false">'Original data'!F41*'Original data'!$U$5</f>
        <v>-0.2489841</v>
      </c>
      <c r="G23" s="209" t="n">
        <f aca="false">'Original data'!G41*'Original data'!$U$5</f>
        <v>0.693807</v>
      </c>
      <c r="H23" s="209" t="n">
        <f aca="false">'Original data'!H41*'Original data'!$U$5</f>
        <v>0.7875126</v>
      </c>
      <c r="I23" s="209" t="n">
        <f aca="false">'Original data'!I41*'Original data'!$U$5</f>
        <v>0.4507754</v>
      </c>
      <c r="J23" s="209" t="n">
        <f aca="false">'Original data'!J41*'Original data'!$U$5</f>
        <v>1.04436</v>
      </c>
      <c r="K23" s="209" t="n">
        <f aca="false">'Original data'!K41*'Original data'!$U$5</f>
        <v>0.6455473</v>
      </c>
      <c r="L23" s="209" t="n">
        <f aca="false">'Original data'!L41*'Original data'!$U$5</f>
        <v>0.1469397</v>
      </c>
      <c r="M23" s="209" t="n">
        <f aca="false">'Original data'!M41*'Original data'!$U$5</f>
        <v>1.555852</v>
      </c>
      <c r="N23" s="209" t="n">
        <f aca="false">'Original data'!N41*'Original data'!$U$5</f>
        <v>0.3637615</v>
      </c>
      <c r="O23" s="209" t="n">
        <f aca="false">'Original data'!O41*'Original data'!$U$5</f>
        <v>1.223652</v>
      </c>
      <c r="P23" s="209" t="n">
        <f aca="false">'Original data'!P41*'Original data'!$U$5</f>
        <v>1.251983</v>
      </c>
      <c r="Q23" s="209" t="n">
        <f aca="false">'Original data'!Q41*'Original data'!$U$5</f>
        <v>1.219999</v>
      </c>
      <c r="R23" s="209" t="n">
        <f aca="false">'Original data'!R41*'Original data'!$U$5</f>
        <v>0.5638711</v>
      </c>
      <c r="S23" s="209" t="n">
        <f aca="false">'Original data'!S41*'Original data'!$U$5</f>
        <v>0.3567072</v>
      </c>
      <c r="T23" s="209" t="n">
        <f aca="false">'Original data'!T41*'Original data'!$U$5</f>
        <v>0.4892805</v>
      </c>
      <c r="U23" s="209" t="n">
        <f aca="false">'Original data'!U41*'Original data'!$U$5</f>
        <v>-3.434754</v>
      </c>
      <c r="V23" s="210" t="n">
        <f aca="false">'Original data'!V41*'Original data'!$U$5</f>
        <v>0.4828458</v>
      </c>
      <c r="W23" s="211"/>
      <c r="X23" s="212" t="str">
        <f aca="false">'Original data'!X41</f>
        <v>a2</v>
      </c>
      <c r="Y23" s="209" t="n">
        <f aca="false">'Original data'!Y41*'Original data'!$U$5</f>
        <v>-0.02802816</v>
      </c>
      <c r="Z23" s="209" t="n">
        <f aca="false">'Original data'!Z41*'Original data'!$U$5</f>
        <v>0.5205619</v>
      </c>
      <c r="AA23" s="209" t="n">
        <f aca="false">'Original data'!AA41*'Original data'!$U$5</f>
        <v>0.7410483</v>
      </c>
      <c r="AB23" s="209" t="n">
        <f aca="false">'Original data'!AB41*'Original data'!$U$5</f>
        <v>-0.4945025</v>
      </c>
      <c r="AC23" s="209" t="n">
        <f aca="false">'Original data'!AC41*'Original data'!$U$5</f>
        <v>0.6047164</v>
      </c>
      <c r="AD23" s="209" t="n">
        <f aca="false">'Original data'!AD41*'Original data'!$U$5</f>
        <v>-0.1162844</v>
      </c>
      <c r="AE23" s="209" t="n">
        <f aca="false">'Original data'!AE41*'Original data'!$U$5</f>
        <v>-0.1100119</v>
      </c>
      <c r="AF23" s="209" t="n">
        <f aca="false">'Original data'!AF41*'Original data'!$U$5</f>
        <v>-0.564301</v>
      </c>
      <c r="AG23" s="209" t="n">
        <f aca="false">'Original data'!AG41*'Original data'!$U$5</f>
        <v>-0.3039954</v>
      </c>
      <c r="AH23" s="209" t="n">
        <f aca="false">'Original data'!AH41*'Original data'!$U$5</f>
        <v>-0.5885697</v>
      </c>
      <c r="AI23" s="209" t="n">
        <f aca="false">'Original data'!AI41*'Original data'!$U$5</f>
        <v>-0.07078721</v>
      </c>
      <c r="AJ23" s="209" t="n">
        <f aca="false">'Original data'!AJ41*'Original data'!$U$5</f>
        <v>-0.15547</v>
      </c>
      <c r="AK23" s="209" t="n">
        <f aca="false">'Original data'!AK41*'Original data'!$U$5</f>
        <v>0.6593732</v>
      </c>
      <c r="AL23" s="209" t="n">
        <f aca="false">'Original data'!AL41*'Original data'!$U$5</f>
        <v>0.277494</v>
      </c>
      <c r="AM23" s="209" t="n">
        <f aca="false">'Original data'!AM41*'Original data'!$U$5</f>
        <v>0.08387691</v>
      </c>
      <c r="AN23" s="209" t="n">
        <f aca="false">'Original data'!AN41*'Original data'!$U$5</f>
        <v>-0.5651478</v>
      </c>
      <c r="AO23" s="209" t="n">
        <f aca="false">'Original data'!AO41*'Original data'!$U$5</f>
        <v>0.1961394</v>
      </c>
      <c r="AP23" s="209" t="n">
        <f aca="false">'Original data'!AP41*'Original data'!$U$5</f>
        <v>0.3903026</v>
      </c>
      <c r="AQ23" s="209" t="n">
        <f aca="false">'Original data'!AQ41*'Original data'!$U$5</f>
        <v>-0.5362341</v>
      </c>
      <c r="AR23" s="209" t="n">
        <f aca="false">'Original data'!AR41*'Original data'!$U$5</f>
        <v>2.125555</v>
      </c>
      <c r="AS23" s="210" t="n">
        <f aca="false">'Original data'!AS41*'Original data'!$U$5</f>
        <v>0.06311909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414543</v>
      </c>
      <c r="C24" s="209" t="n">
        <f aca="false">'Original data'!C42*'Original data'!$U$4</f>
        <v>1.068897</v>
      </c>
      <c r="D24" s="209" t="n">
        <f aca="false">'Original data'!D42*'Original data'!$U$4</f>
        <v>1.083233</v>
      </c>
      <c r="E24" s="209" t="n">
        <f aca="false">'Original data'!E42*'Original data'!$U$4</f>
        <v>0.6034605</v>
      </c>
      <c r="F24" s="209" t="n">
        <f aca="false">'Original data'!F42*'Original data'!$U$4</f>
        <v>0.568594</v>
      </c>
      <c r="G24" s="209" t="n">
        <f aca="false">'Original data'!G42*'Original data'!$U$4</f>
        <v>0.9602388</v>
      </c>
      <c r="H24" s="209" t="n">
        <f aca="false">'Original data'!H42*'Original data'!$U$4</f>
        <v>1.016261</v>
      </c>
      <c r="I24" s="209" t="n">
        <f aca="false">'Original data'!I42*'Original data'!$U$4</f>
        <v>0.5702812</v>
      </c>
      <c r="J24" s="209" t="n">
        <f aca="false">'Original data'!J42*'Original data'!$U$4</f>
        <v>0.6090074</v>
      </c>
      <c r="K24" s="209" t="n">
        <f aca="false">'Original data'!K42*'Original data'!$U$4</f>
        <v>0.5287743</v>
      </c>
      <c r="L24" s="209" t="n">
        <f aca="false">'Original data'!L42*'Original data'!$U$4</f>
        <v>0.5688409</v>
      </c>
      <c r="M24" s="209" t="n">
        <f aca="false">'Original data'!M42*'Original data'!$U$4</f>
        <v>0.7120749</v>
      </c>
      <c r="N24" s="209" t="n">
        <f aca="false">'Original data'!N42*'Original data'!$U$4</f>
        <v>0.725379</v>
      </c>
      <c r="O24" s="209" t="n">
        <f aca="false">'Original data'!O42*'Original data'!$U$4</f>
        <v>0.6486881</v>
      </c>
      <c r="P24" s="209" t="n">
        <f aca="false">'Original data'!P42*'Original data'!$U$4</f>
        <v>0.05613168</v>
      </c>
      <c r="Q24" s="209" t="n">
        <f aca="false">'Original data'!Q42*'Original data'!$U$4</f>
        <v>0.8314211</v>
      </c>
      <c r="R24" s="209" t="n">
        <f aca="false">'Original data'!R42*'Original data'!$U$4</f>
        <v>0.9619208</v>
      </c>
      <c r="S24" s="209" t="n">
        <f aca="false">'Original data'!S42*'Original data'!$U$4</f>
        <v>1.240982</v>
      </c>
      <c r="T24" s="209" t="n">
        <f aca="false">'Original data'!T42*'Original data'!$U$4</f>
        <v>0.9916714</v>
      </c>
      <c r="U24" s="209" t="n">
        <f aca="false">'Original data'!U42*'Original data'!$U$4</f>
        <v>-0.3837228</v>
      </c>
      <c r="V24" s="210" t="n">
        <f aca="false">'Original data'!V42*'Original data'!$U$4</f>
        <v>0.6652223</v>
      </c>
      <c r="W24" s="211"/>
      <c r="X24" s="212" t="str">
        <f aca="false">'Original data'!X42</f>
        <v>a3</v>
      </c>
      <c r="Y24" s="209" t="n">
        <f aca="false">'Original data'!Y42*'Original data'!$U$4</f>
        <v>-2.061438</v>
      </c>
      <c r="Z24" s="209" t="n">
        <f aca="false">'Original data'!Z42*'Original data'!$U$4</f>
        <v>0.9725729</v>
      </c>
      <c r="AA24" s="209" t="n">
        <f aca="false">'Original data'!AA42*'Original data'!$U$4</f>
        <v>0.751146</v>
      </c>
      <c r="AB24" s="209" t="n">
        <f aca="false">'Original data'!AB42*'Original data'!$U$4</f>
        <v>0.5825257</v>
      </c>
      <c r="AC24" s="209" t="n">
        <f aca="false">'Original data'!AC42*'Original data'!$U$4</f>
        <v>0.4450053</v>
      </c>
      <c r="AD24" s="209" t="n">
        <f aca="false">'Original data'!AD42*'Original data'!$U$4</f>
        <v>0.1730234</v>
      </c>
      <c r="AE24" s="209" t="n">
        <f aca="false">'Original data'!AE42*'Original data'!$U$4</f>
        <v>-0.03904522</v>
      </c>
      <c r="AF24" s="209" t="n">
        <f aca="false">'Original data'!AF42*'Original data'!$U$4</f>
        <v>0.2808165</v>
      </c>
      <c r="AG24" s="209" t="n">
        <f aca="false">'Original data'!AG42*'Original data'!$U$4</f>
        <v>0.6090593</v>
      </c>
      <c r="AH24" s="209" t="n">
        <f aca="false">'Original data'!AH42*'Original data'!$U$4</f>
        <v>0.4438631</v>
      </c>
      <c r="AI24" s="209" t="n">
        <f aca="false">'Original data'!AI42*'Original data'!$U$4</f>
        <v>0.3824382</v>
      </c>
      <c r="AJ24" s="209" t="n">
        <f aca="false">'Original data'!AJ42*'Original data'!$U$4</f>
        <v>0.229572</v>
      </c>
      <c r="AK24" s="209" t="n">
        <f aca="false">'Original data'!AK42*'Original data'!$U$4</f>
        <v>0.4423371</v>
      </c>
      <c r="AL24" s="209" t="n">
        <f aca="false">'Original data'!AL42*'Original data'!$U$4</f>
        <v>0.2304923</v>
      </c>
      <c r="AM24" s="209" t="n">
        <f aca="false">'Original data'!AM42*'Original data'!$U$4</f>
        <v>0.4442486</v>
      </c>
      <c r="AN24" s="209" t="n">
        <f aca="false">'Original data'!AN42*'Original data'!$U$4</f>
        <v>0.5375729</v>
      </c>
      <c r="AO24" s="209" t="n">
        <f aca="false">'Original data'!AO42*'Original data'!$U$4</f>
        <v>0.7668531</v>
      </c>
      <c r="AP24" s="209" t="n">
        <f aca="false">'Original data'!AP42*'Original data'!$U$4</f>
        <v>0.8993363</v>
      </c>
      <c r="AQ24" s="209" t="n">
        <f aca="false">'Original data'!AQ42*'Original data'!$U$4</f>
        <v>0.5433057</v>
      </c>
      <c r="AR24" s="209" t="n">
        <f aca="false">'Original data'!AR42*'Original data'!$U$4</f>
        <v>0.2014498</v>
      </c>
      <c r="AS24" s="210" t="n">
        <f aca="false">'Original data'!AS42*'Original data'!$U$4</f>
        <v>0.40474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3068702</v>
      </c>
      <c r="C25" s="209" t="n">
        <f aca="false">'Original data'!C43*'Original data'!$U$5</f>
        <v>-0.3696626</v>
      </c>
      <c r="D25" s="209" t="n">
        <f aca="false">'Original data'!D43*'Original data'!$U$5</f>
        <v>-0.6187792</v>
      </c>
      <c r="E25" s="209" t="n">
        <f aca="false">'Original data'!E43*'Original data'!$U$5</f>
        <v>-0.8188396</v>
      </c>
      <c r="F25" s="209" t="n">
        <f aca="false">'Original data'!F43*'Original data'!$U$5</f>
        <v>-0.4107228</v>
      </c>
      <c r="G25" s="209" t="n">
        <f aca="false">'Original data'!G43*'Original data'!$U$5</f>
        <v>-0.8122599</v>
      </c>
      <c r="H25" s="209" t="n">
        <f aca="false">'Original data'!H43*'Original data'!$U$5</f>
        <v>-0.6743621</v>
      </c>
      <c r="I25" s="209" t="n">
        <f aca="false">'Original data'!I43*'Original data'!$U$5</f>
        <v>-0.3098752</v>
      </c>
      <c r="J25" s="209" t="n">
        <f aca="false">'Original data'!J43*'Original data'!$U$5</f>
        <v>-0.358064</v>
      </c>
      <c r="K25" s="209" t="n">
        <f aca="false">'Original data'!K43*'Original data'!$U$5</f>
        <v>-0.5228025</v>
      </c>
      <c r="L25" s="209" t="n">
        <f aca="false">'Original data'!L43*'Original data'!$U$5</f>
        <v>-0.4446256</v>
      </c>
      <c r="M25" s="209" t="n">
        <f aca="false">'Original data'!M43*'Original data'!$U$5</f>
        <v>-0.9401729</v>
      </c>
      <c r="N25" s="209" t="n">
        <f aca="false">'Original data'!N43*'Original data'!$U$5</f>
        <v>-0.6855577</v>
      </c>
      <c r="O25" s="209" t="n">
        <f aca="false">'Original data'!O43*'Original data'!$U$5</f>
        <v>-0.1508214</v>
      </c>
      <c r="P25" s="209" t="n">
        <f aca="false">'Original data'!P43*'Original data'!$U$5</f>
        <v>-0.1986682</v>
      </c>
      <c r="Q25" s="209" t="n">
        <f aca="false">'Original data'!Q43*'Original data'!$U$5</f>
        <v>-0.7745797</v>
      </c>
      <c r="R25" s="209" t="n">
        <f aca="false">'Original data'!R43*'Original data'!$U$5</f>
        <v>-0.3613059</v>
      </c>
      <c r="S25" s="209" t="n">
        <f aca="false">'Original data'!S43*'Original data'!$U$5</f>
        <v>-0.3857512</v>
      </c>
      <c r="T25" s="209" t="n">
        <f aca="false">'Original data'!T43*'Original data'!$U$5</f>
        <v>-0.1373851</v>
      </c>
      <c r="U25" s="209" t="n">
        <f aca="false">'Original data'!U43*'Original data'!$U$5</f>
        <v>-0.02006883</v>
      </c>
      <c r="V25" s="219" t="n">
        <f aca="false">'Original data'!V43*'Original data'!$U$5</f>
        <v>-0.4605373</v>
      </c>
      <c r="W25" s="211"/>
      <c r="X25" s="212" t="str">
        <f aca="false">'Original data'!X43</f>
        <v>a4</v>
      </c>
      <c r="Y25" s="209" t="n">
        <f aca="false">'Original data'!Y43*'Original data'!$U$5</f>
        <v>0.1800264</v>
      </c>
      <c r="Z25" s="209" t="n">
        <f aca="false">'Original data'!Z43*'Original data'!$U$5</f>
        <v>0.2218312</v>
      </c>
      <c r="AA25" s="209" t="n">
        <f aca="false">'Original data'!AA43*'Original data'!$U$5</f>
        <v>0.3408997</v>
      </c>
      <c r="AB25" s="209" t="n">
        <f aca="false">'Original data'!AB43*'Original data'!$U$5</f>
        <v>0.6177494</v>
      </c>
      <c r="AC25" s="209" t="n">
        <f aca="false">'Original data'!AC43*'Original data'!$U$5</f>
        <v>0.3949241</v>
      </c>
      <c r="AD25" s="209" t="n">
        <f aca="false">'Original data'!AD43*'Original data'!$U$5</f>
        <v>0.3241841</v>
      </c>
      <c r="AE25" s="209" t="n">
        <f aca="false">'Original data'!AE43*'Original data'!$U$5</f>
        <v>0.405365</v>
      </c>
      <c r="AF25" s="209" t="n">
        <f aca="false">'Original data'!AF43*'Original data'!$U$5</f>
        <v>0.03457284</v>
      </c>
      <c r="AG25" s="209" t="n">
        <f aca="false">'Original data'!AG43*'Original data'!$U$5</f>
        <v>0.2863315</v>
      </c>
      <c r="AH25" s="209" t="n">
        <f aca="false">'Original data'!AH43*'Original data'!$U$5</f>
        <v>0.2135661</v>
      </c>
      <c r="AI25" s="209" t="n">
        <f aca="false">'Original data'!AI43*'Original data'!$U$5</f>
        <v>0.2467507</v>
      </c>
      <c r="AJ25" s="209" t="n">
        <f aca="false">'Original data'!AJ43*'Original data'!$U$5</f>
        <v>0.6453015</v>
      </c>
      <c r="AK25" s="209" t="n">
        <f aca="false">'Original data'!AK43*'Original data'!$U$5</f>
        <v>0.456304</v>
      </c>
      <c r="AL25" s="209" t="n">
        <f aca="false">'Original data'!AL43*'Original data'!$U$5</f>
        <v>0.05729703</v>
      </c>
      <c r="AM25" s="209" t="n">
        <f aca="false">'Original data'!AM43*'Original data'!$U$5</f>
        <v>0.2924812</v>
      </c>
      <c r="AN25" s="209" t="n">
        <f aca="false">'Original data'!AN43*'Original data'!$U$5</f>
        <v>0.6008221</v>
      </c>
      <c r="AO25" s="209" t="n">
        <f aca="false">'Original data'!AO43*'Original data'!$U$5</f>
        <v>0.364403</v>
      </c>
      <c r="AP25" s="209" t="n">
        <f aca="false">'Original data'!AP43*'Original data'!$U$5</f>
        <v>0.2184448</v>
      </c>
      <c r="AQ25" s="209" t="n">
        <f aca="false">'Original data'!AQ43*'Original data'!$U$5</f>
        <v>0.207155</v>
      </c>
      <c r="AR25" s="209" t="n">
        <f aca="false">'Original data'!AR43*'Original data'!$U$5</f>
        <v>0.3639657</v>
      </c>
      <c r="AS25" s="219" t="n">
        <f aca="false">'Original data'!AS43*'Original data'!$U$5</f>
        <v>0.3263487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45255</v>
      </c>
      <c r="C26" s="209" t="n">
        <f aca="false">'Original data'!C44*'Original data'!$U$4</f>
        <v>0.07971423</v>
      </c>
      <c r="D26" s="209" t="n">
        <f aca="false">'Original data'!D44*'Original data'!$U$4</f>
        <v>0.1570714</v>
      </c>
      <c r="E26" s="209" t="n">
        <f aca="false">'Original data'!E44*'Original data'!$U$4</f>
        <v>0.2426317</v>
      </c>
      <c r="F26" s="209" t="n">
        <f aca="false">'Original data'!F44*'Original data'!$U$4</f>
        <v>0.3026116</v>
      </c>
      <c r="G26" s="209" t="n">
        <f aca="false">'Original data'!G44*'Original data'!$U$4</f>
        <v>0.2122202</v>
      </c>
      <c r="H26" s="209" t="n">
        <f aca="false">'Original data'!H44*'Original data'!$U$4</f>
        <v>0.04341431</v>
      </c>
      <c r="I26" s="209" t="n">
        <f aca="false">'Original data'!I44*'Original data'!$U$4</f>
        <v>0.3032394</v>
      </c>
      <c r="J26" s="209" t="n">
        <f aca="false">'Original data'!J44*'Original data'!$U$4</f>
        <v>0.2195759</v>
      </c>
      <c r="K26" s="209" t="n">
        <f aca="false">'Original data'!K44*'Original data'!$U$4</f>
        <v>0.2431539</v>
      </c>
      <c r="L26" s="209" t="n">
        <f aca="false">'Original data'!L44*'Original data'!$U$4</f>
        <v>0.2283957</v>
      </c>
      <c r="M26" s="209" t="n">
        <f aca="false">'Original data'!M44*'Original data'!$U$4</f>
        <v>0.1068722</v>
      </c>
      <c r="N26" s="209" t="n">
        <f aca="false">'Original data'!N44*'Original data'!$U$4</f>
        <v>-0.007141813</v>
      </c>
      <c r="O26" s="209" t="n">
        <f aca="false">'Original data'!O44*'Original data'!$U$4</f>
        <v>0.1296341</v>
      </c>
      <c r="P26" s="209" t="n">
        <f aca="false">'Original data'!P44*'Original data'!$U$4</f>
        <v>0.1149992</v>
      </c>
      <c r="Q26" s="209" t="n">
        <f aca="false">'Original data'!Q44*'Original data'!$U$4</f>
        <v>0.08025315</v>
      </c>
      <c r="R26" s="209" t="n">
        <f aca="false">'Original data'!R44*'Original data'!$U$4</f>
        <v>0.04773432</v>
      </c>
      <c r="S26" s="209" t="n">
        <f aca="false">'Original data'!S44*'Original data'!$U$4</f>
        <v>0.1799935</v>
      </c>
      <c r="T26" s="209" t="n">
        <f aca="false">'Original data'!T44*'Original data'!$U$4</f>
        <v>0.3283057</v>
      </c>
      <c r="U26" s="209" t="n">
        <f aca="false">'Original data'!U44*'Original data'!$U$4</f>
        <v>-0.01308889</v>
      </c>
      <c r="V26" s="210" t="n">
        <f aca="false">'Original data'!V44*'Original data'!$U$4</f>
        <v>0.216428</v>
      </c>
      <c r="W26" s="211"/>
      <c r="X26" s="212" t="str">
        <f aca="false">'Original data'!X44</f>
        <v>a5</v>
      </c>
      <c r="Y26" s="209" t="n">
        <f aca="false">'Original data'!Y44*'Original data'!$U$4</f>
        <v>2.052994</v>
      </c>
      <c r="Z26" s="209" t="n">
        <f aca="false">'Original data'!Z44*'Original data'!$U$4</f>
        <v>0.1327739</v>
      </c>
      <c r="AA26" s="209" t="n">
        <f aca="false">'Original data'!AA44*'Original data'!$U$4</f>
        <v>0.1827583</v>
      </c>
      <c r="AB26" s="209" t="n">
        <f aca="false">'Original data'!AB44*'Original data'!$U$4</f>
        <v>0.1061812</v>
      </c>
      <c r="AC26" s="209" t="n">
        <f aca="false">'Original data'!AC44*'Original data'!$U$4</f>
        <v>0.2479308</v>
      </c>
      <c r="AD26" s="209" t="n">
        <f aca="false">'Original data'!AD44*'Original data'!$U$4</f>
        <v>0.01020565</v>
      </c>
      <c r="AE26" s="209" t="n">
        <f aca="false">'Original data'!AE44*'Original data'!$U$4</f>
        <v>-0.1390519</v>
      </c>
      <c r="AF26" s="209" t="n">
        <f aca="false">'Original data'!AF44*'Original data'!$U$4</f>
        <v>0.05707665</v>
      </c>
      <c r="AG26" s="209" t="n">
        <f aca="false">'Original data'!AG44*'Original data'!$U$4</f>
        <v>0.2327013</v>
      </c>
      <c r="AH26" s="209" t="n">
        <f aca="false">'Original data'!AH44*'Original data'!$U$4</f>
        <v>0.160561</v>
      </c>
      <c r="AI26" s="209" t="n">
        <f aca="false">'Original data'!AI44*'Original data'!$U$4</f>
        <v>0.2041226</v>
      </c>
      <c r="AJ26" s="209" t="n">
        <f aca="false">'Original data'!AJ44*'Original data'!$U$4</f>
        <v>0.02162366</v>
      </c>
      <c r="AK26" s="209" t="n">
        <f aca="false">'Original data'!AK44*'Original data'!$U$4</f>
        <v>-0.06080487</v>
      </c>
      <c r="AL26" s="209" t="n">
        <f aca="false">'Original data'!AL44*'Original data'!$U$4</f>
        <v>0.1086618</v>
      </c>
      <c r="AM26" s="209" t="n">
        <f aca="false">'Original data'!AM44*'Original data'!$U$4</f>
        <v>0.2548775</v>
      </c>
      <c r="AN26" s="209" t="n">
        <f aca="false">'Original data'!AN44*'Original data'!$U$4</f>
        <v>0.2380159</v>
      </c>
      <c r="AO26" s="209" t="n">
        <f aca="false">'Original data'!AO44*'Original data'!$U$4</f>
        <v>0.04848977</v>
      </c>
      <c r="AP26" s="209" t="n">
        <f aca="false">'Original data'!AP44*'Original data'!$U$4</f>
        <v>0.1629013</v>
      </c>
      <c r="AQ26" s="209" t="n">
        <f aca="false">'Original data'!AQ44*'Original data'!$U$4</f>
        <v>0.1892643</v>
      </c>
      <c r="AR26" s="209" t="n">
        <f aca="false">'Original data'!AR44*'Original data'!$U$4</f>
        <v>-0.1309397</v>
      </c>
      <c r="AS26" s="210" t="n">
        <f aca="false">'Original data'!AS44*'Original data'!$U$4</f>
        <v>0.1650314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3166653</v>
      </c>
      <c r="C27" s="209" t="n">
        <f aca="false">'Original data'!C45*'Original data'!$U$5</f>
        <v>-0.06769562</v>
      </c>
      <c r="D27" s="209" t="n">
        <f aca="false">'Original data'!D45*'Original data'!$U$5</f>
        <v>-0.1186106</v>
      </c>
      <c r="E27" s="209" t="n">
        <f aca="false">'Original data'!E45*'Original data'!$U$5</f>
        <v>-0.1241987</v>
      </c>
      <c r="F27" s="209" t="n">
        <f aca="false">'Original data'!F45*'Original data'!$U$5</f>
        <v>0.01463044</v>
      </c>
      <c r="G27" s="209" t="n">
        <f aca="false">'Original data'!G45*'Original data'!$U$5</f>
        <v>-0.04904336</v>
      </c>
      <c r="H27" s="209" t="n">
        <f aca="false">'Original data'!H45*'Original data'!$U$5</f>
        <v>-0.0541125</v>
      </c>
      <c r="I27" s="209" t="n">
        <f aca="false">'Original data'!I45*'Original data'!$U$5</f>
        <v>0.008811867</v>
      </c>
      <c r="J27" s="209" t="n">
        <f aca="false">'Original data'!J45*'Original data'!$U$5</f>
        <v>0.05185398</v>
      </c>
      <c r="K27" s="209" t="n">
        <f aca="false">'Original data'!K45*'Original data'!$U$5</f>
        <v>0.04665922</v>
      </c>
      <c r="L27" s="209" t="n">
        <f aca="false">'Original data'!L45*'Original data'!$U$5</f>
        <v>-0.07634925</v>
      </c>
      <c r="M27" s="209" t="n">
        <f aca="false">'Original data'!M45*'Original data'!$U$5</f>
        <v>-0.03508983</v>
      </c>
      <c r="N27" s="209" t="n">
        <f aca="false">'Original data'!N45*'Original data'!$U$5</f>
        <v>-0.08032126</v>
      </c>
      <c r="O27" s="209" t="n">
        <f aca="false">'Original data'!O45*'Original data'!$U$5</f>
        <v>0.000330203</v>
      </c>
      <c r="P27" s="209" t="n">
        <f aca="false">'Original data'!P45*'Original data'!$U$5</f>
        <v>-0.02587</v>
      </c>
      <c r="Q27" s="209" t="n">
        <f aca="false">'Original data'!Q45*'Original data'!$U$5</f>
        <v>0.0178687</v>
      </c>
      <c r="R27" s="209" t="n">
        <f aca="false">'Original data'!R45*'Original data'!$U$5</f>
        <v>0.02062187</v>
      </c>
      <c r="S27" s="209" t="n">
        <f aca="false">'Original data'!S45*'Original data'!$U$5</f>
        <v>-0.06871406</v>
      </c>
      <c r="T27" s="209" t="n">
        <f aca="false">'Original data'!T45*'Original data'!$U$5</f>
        <v>-0.04590424</v>
      </c>
      <c r="U27" s="209" t="n">
        <f aca="false">'Original data'!U45*'Original data'!$U$5</f>
        <v>-0.04139876</v>
      </c>
      <c r="V27" s="210" t="n">
        <f aca="false">'Original data'!V45*'Original data'!$U$5</f>
        <v>-0.02262887</v>
      </c>
      <c r="W27" s="211"/>
      <c r="X27" s="212" t="str">
        <f aca="false">'Original data'!X45</f>
        <v>a6</v>
      </c>
      <c r="Y27" s="209" t="n">
        <f aca="false">'Original data'!Y45*'Original data'!$U$5</f>
        <v>0.1803632</v>
      </c>
      <c r="Z27" s="209" t="n">
        <f aca="false">'Original data'!Z45*'Original data'!$U$5</f>
        <v>0.07634376</v>
      </c>
      <c r="AA27" s="209" t="n">
        <f aca="false">'Original data'!AA45*'Original data'!$U$5</f>
        <v>0.0304008</v>
      </c>
      <c r="AB27" s="209" t="n">
        <f aca="false">'Original data'!AB45*'Original data'!$U$5</f>
        <v>0.1340737</v>
      </c>
      <c r="AC27" s="209" t="n">
        <f aca="false">'Original data'!AC45*'Original data'!$U$5</f>
        <v>0.195981</v>
      </c>
      <c r="AD27" s="209" t="n">
        <f aca="false">'Original data'!AD45*'Original data'!$U$5</f>
        <v>0.08252794</v>
      </c>
      <c r="AE27" s="209" t="n">
        <f aca="false">'Original data'!AE45*'Original data'!$U$5</f>
        <v>0.07958282</v>
      </c>
      <c r="AF27" s="209" t="n">
        <f aca="false">'Original data'!AF45*'Original data'!$U$5</f>
        <v>0.1844236</v>
      </c>
      <c r="AG27" s="209" t="n">
        <f aca="false">'Original data'!AG45*'Original data'!$U$5</f>
        <v>0.08309624</v>
      </c>
      <c r="AH27" s="209" t="n">
        <f aca="false">'Original data'!AH45*'Original data'!$U$5</f>
        <v>0.1384357</v>
      </c>
      <c r="AI27" s="209" t="n">
        <f aca="false">'Original data'!AI45*'Original data'!$U$5</f>
        <v>0.1192063</v>
      </c>
      <c r="AJ27" s="209" t="n">
        <f aca="false">'Original data'!AJ45*'Original data'!$U$5</f>
        <v>0.1720109</v>
      </c>
      <c r="AK27" s="209" t="n">
        <f aca="false">'Original data'!AK45*'Original data'!$U$5</f>
        <v>0.1492037</v>
      </c>
      <c r="AL27" s="209" t="n">
        <f aca="false">'Original data'!AL45*'Original data'!$U$5</f>
        <v>0.1496638</v>
      </c>
      <c r="AM27" s="209" t="n">
        <f aca="false">'Original data'!AM45*'Original data'!$U$5</f>
        <v>0.2314282</v>
      </c>
      <c r="AN27" s="209" t="n">
        <f aca="false">'Original data'!AN45*'Original data'!$U$5</f>
        <v>0.1717889</v>
      </c>
      <c r="AO27" s="209" t="n">
        <f aca="false">'Original data'!AO45*'Original data'!$U$5</f>
        <v>0.1575056</v>
      </c>
      <c r="AP27" s="209" t="n">
        <f aca="false">'Original data'!AP45*'Original data'!$U$5</f>
        <v>0.07382959</v>
      </c>
      <c r="AQ27" s="209" t="n">
        <f aca="false">'Original data'!AQ45*'Original data'!$U$5</f>
        <v>0.1332018</v>
      </c>
      <c r="AR27" s="209" t="n">
        <f aca="false">'Original data'!AR45*'Original data'!$U$5</f>
        <v>0.1512395</v>
      </c>
      <c r="AS27" s="210" t="n">
        <f aca="false">'Original data'!AS45*'Original data'!$U$5</f>
        <v>0.1332258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71046</v>
      </c>
      <c r="C28" s="209" t="n">
        <f aca="false">'Original data'!C46*'Original data'!$U$4</f>
        <v>-0.02059801</v>
      </c>
      <c r="D28" s="209" t="n">
        <f aca="false">'Original data'!D46*'Original data'!$U$4</f>
        <v>0.00417658</v>
      </c>
      <c r="E28" s="209" t="n">
        <f aca="false">'Original data'!E46*'Original data'!$U$4</f>
        <v>0.03473787</v>
      </c>
      <c r="F28" s="209" t="n">
        <f aca="false">'Original data'!F46*'Original data'!$U$4</f>
        <v>0.0984146</v>
      </c>
      <c r="G28" s="209" t="n">
        <f aca="false">'Original data'!G46*'Original data'!$U$4</f>
        <v>-0.02786758</v>
      </c>
      <c r="H28" s="209" t="n">
        <f aca="false">'Original data'!H46*'Original data'!$U$4</f>
        <v>-0.007412915</v>
      </c>
      <c r="I28" s="209" t="n">
        <f aca="false">'Original data'!I46*'Original data'!$U$4</f>
        <v>0.0105163</v>
      </c>
      <c r="J28" s="209" t="n">
        <f aca="false">'Original data'!J46*'Original data'!$U$4</f>
        <v>-0.004246121</v>
      </c>
      <c r="K28" s="209" t="n">
        <f aca="false">'Original data'!K46*'Original data'!$U$4</f>
        <v>0.07644963</v>
      </c>
      <c r="L28" s="209" t="n">
        <f aca="false">'Original data'!L46*'Original data'!$U$4</f>
        <v>-0.02509033</v>
      </c>
      <c r="M28" s="209" t="n">
        <f aca="false">'Original data'!M46*'Original data'!$U$4</f>
        <v>-0.1356085</v>
      </c>
      <c r="N28" s="209" t="n">
        <f aca="false">'Original data'!N46*'Original data'!$U$4</f>
        <v>-0.09408779</v>
      </c>
      <c r="O28" s="209" t="n">
        <f aca="false">'Original data'!O46*'Original data'!$U$4</f>
        <v>0.02773946</v>
      </c>
      <c r="P28" s="209" t="n">
        <f aca="false">'Original data'!P46*'Original data'!$U$4</f>
        <v>-0.001926093</v>
      </c>
      <c r="Q28" s="209" t="n">
        <f aca="false">'Original data'!Q46*'Original data'!$U$4</f>
        <v>0.01349405</v>
      </c>
      <c r="R28" s="209" t="n">
        <f aca="false">'Original data'!R46*'Original data'!$U$4</f>
        <v>0.01875402</v>
      </c>
      <c r="S28" s="209" t="n">
        <f aca="false">'Original data'!S46*'Original data'!$U$4</f>
        <v>0.007409061</v>
      </c>
      <c r="T28" s="209" t="n">
        <f aca="false">'Original data'!T46*'Original data'!$U$4</f>
        <v>0.07793577</v>
      </c>
      <c r="U28" s="209" t="n">
        <f aca="false">'Original data'!U46*'Original data'!$U$4</f>
        <v>0.007267217</v>
      </c>
      <c r="V28" s="210" t="n">
        <f aca="false">'Original data'!V46*'Original data'!$U$4</f>
        <v>0.04282809</v>
      </c>
      <c r="W28" s="211"/>
      <c r="X28" s="212" t="str">
        <f aca="false">'Original data'!X46</f>
        <v>a7</v>
      </c>
      <c r="Y28" s="209" t="n">
        <f aca="false">'Original data'!Y46*'Original data'!$U$4</f>
        <v>1.353667</v>
      </c>
      <c r="Z28" s="209" t="n">
        <f aca="false">'Original data'!Z46*'Original data'!$U$4</f>
        <v>-0.02738789</v>
      </c>
      <c r="AA28" s="209" t="n">
        <f aca="false">'Original data'!AA46*'Original data'!$U$4</f>
        <v>0.0183803</v>
      </c>
      <c r="AB28" s="209" t="n">
        <f aca="false">'Original data'!AB46*'Original data'!$U$4</f>
        <v>0.01229987</v>
      </c>
      <c r="AC28" s="209" t="n">
        <f aca="false">'Original data'!AC46*'Original data'!$U$4</f>
        <v>0.06333326</v>
      </c>
      <c r="AD28" s="209" t="n">
        <f aca="false">'Original data'!AD46*'Original data'!$U$4</f>
        <v>-0.09958078</v>
      </c>
      <c r="AE28" s="209" t="n">
        <f aca="false">'Original data'!AE46*'Original data'!$U$4</f>
        <v>-0.0726724</v>
      </c>
      <c r="AF28" s="209" t="n">
        <f aca="false">'Original data'!AF46*'Original data'!$U$4</f>
        <v>0.01149545</v>
      </c>
      <c r="AG28" s="209" t="n">
        <f aca="false">'Original data'!AG46*'Original data'!$U$4</f>
        <v>0.02428458</v>
      </c>
      <c r="AH28" s="209" t="n">
        <f aca="false">'Original data'!AH46*'Original data'!$U$4</f>
        <v>0.05571816</v>
      </c>
      <c r="AI28" s="209" t="n">
        <f aca="false">'Original data'!AI46*'Original data'!$U$4</f>
        <v>-0.02190065</v>
      </c>
      <c r="AJ28" s="209" t="n">
        <f aca="false">'Original data'!AJ46*'Original data'!$U$4</f>
        <v>-0.06064488</v>
      </c>
      <c r="AK28" s="209" t="n">
        <f aca="false">'Original data'!AK46*'Original data'!$U$4</f>
        <v>-0.06255809</v>
      </c>
      <c r="AL28" s="209" t="n">
        <f aca="false">'Original data'!AL46*'Original data'!$U$4</f>
        <v>-0.003026273</v>
      </c>
      <c r="AM28" s="209" t="n">
        <f aca="false">'Original data'!AM46*'Original data'!$U$4</f>
        <v>-0.007740021</v>
      </c>
      <c r="AN28" s="209" t="n">
        <f aca="false">'Original data'!AN46*'Original data'!$U$4</f>
        <v>-0.03370793</v>
      </c>
      <c r="AO28" s="209" t="n">
        <f aca="false">'Original data'!AO46*'Original data'!$U$4</f>
        <v>-0.005174462</v>
      </c>
      <c r="AP28" s="209" t="n">
        <f aca="false">'Original data'!AP46*'Original data'!$U$4</f>
        <v>-0.001577205</v>
      </c>
      <c r="AQ28" s="209" t="n">
        <f aca="false">'Original data'!AQ46*'Original data'!$U$4</f>
        <v>0.01516719</v>
      </c>
      <c r="AR28" s="209" t="n">
        <f aca="false">'Original data'!AR46*'Original data'!$U$4</f>
        <v>-0.02021794</v>
      </c>
      <c r="AS28" s="210" t="n">
        <f aca="false">'Original data'!AS46*'Original data'!$U$4</f>
        <v>0.02618076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6578519</v>
      </c>
      <c r="C29" s="209" t="n">
        <f aca="false">'Original data'!C47*'Original data'!$U$5</f>
        <v>-0.01498556</v>
      </c>
      <c r="D29" s="209" t="n">
        <f aca="false">'Original data'!D47*'Original data'!$U$5</f>
        <v>-0.02009971</v>
      </c>
      <c r="E29" s="209" t="n">
        <f aca="false">'Original data'!E47*'Original data'!$U$5</f>
        <v>-0.05317624</v>
      </c>
      <c r="F29" s="209" t="n">
        <f aca="false">'Original data'!F47*'Original data'!$U$5</f>
        <v>-0.04739959</v>
      </c>
      <c r="G29" s="209" t="n">
        <f aca="false">'Original data'!G47*'Original data'!$U$5</f>
        <v>-0.03949864</v>
      </c>
      <c r="H29" s="209" t="n">
        <f aca="false">'Original data'!H47*'Original data'!$U$5</f>
        <v>-0.05316826</v>
      </c>
      <c r="I29" s="209" t="n">
        <f aca="false">'Original data'!I47*'Original data'!$U$5</f>
        <v>-0.003087307</v>
      </c>
      <c r="J29" s="209" t="n">
        <f aca="false">'Original data'!J47*'Original data'!$U$5</f>
        <v>-0.01057143</v>
      </c>
      <c r="K29" s="209" t="n">
        <f aca="false">'Original data'!K47*'Original data'!$U$5</f>
        <v>-0.01599489</v>
      </c>
      <c r="L29" s="209" t="n">
        <f aca="false">'Original data'!L47*'Original data'!$U$5</f>
        <v>-0.09203006</v>
      </c>
      <c r="M29" s="209" t="n">
        <f aca="false">'Original data'!M47*'Original data'!$U$5</f>
        <v>-0.02697481</v>
      </c>
      <c r="N29" s="209" t="n">
        <f aca="false">'Original data'!N47*'Original data'!$U$5</f>
        <v>-0.02077127</v>
      </c>
      <c r="O29" s="209" t="n">
        <f aca="false">'Original data'!O47*'Original data'!$U$5</f>
        <v>-0.04292902</v>
      </c>
      <c r="P29" s="209" t="n">
        <f aca="false">'Original data'!P47*'Original data'!$U$5</f>
        <v>-0.02659824</v>
      </c>
      <c r="Q29" s="209" t="n">
        <f aca="false">'Original data'!Q47*'Original data'!$U$5</f>
        <v>-0.03189974</v>
      </c>
      <c r="R29" s="209" t="n">
        <f aca="false">'Original data'!R47*'Original data'!$U$5</f>
        <v>-0.02986481</v>
      </c>
      <c r="S29" s="209" t="n">
        <f aca="false">'Original data'!S47*'Original data'!$U$5</f>
        <v>-0.02036589</v>
      </c>
      <c r="T29" s="209" t="n">
        <f aca="false">'Original data'!T47*'Original data'!$U$5</f>
        <v>-0.01554197</v>
      </c>
      <c r="U29" s="209" t="n">
        <f aca="false">'Original data'!U47*'Original data'!$U$5</f>
        <v>-0.02488849</v>
      </c>
      <c r="V29" s="210" t="n">
        <f aca="false">'Original data'!V47*'Original data'!$U$5</f>
        <v>-0.03218904</v>
      </c>
      <c r="W29" s="211"/>
      <c r="X29" s="212" t="str">
        <f aca="false">'Original data'!X47</f>
        <v>a8</v>
      </c>
      <c r="Y29" s="209" t="n">
        <f aca="false">'Original data'!Y47*'Original data'!$U$5</f>
        <v>-0.1028771</v>
      </c>
      <c r="Z29" s="209" t="n">
        <f aca="false">'Original data'!Z47*'Original data'!$U$5</f>
        <v>0.0124685</v>
      </c>
      <c r="AA29" s="209" t="n">
        <f aca="false">'Original data'!AA47*'Original data'!$U$5</f>
        <v>-0.01492641</v>
      </c>
      <c r="AB29" s="209" t="n">
        <f aca="false">'Original data'!AB47*'Original data'!$U$5</f>
        <v>-0.02008034</v>
      </c>
      <c r="AC29" s="209" t="n">
        <f aca="false">'Original data'!AC47*'Original data'!$U$5</f>
        <v>0.005959203</v>
      </c>
      <c r="AD29" s="209" t="n">
        <f aca="false">'Original data'!AD47*'Original data'!$U$5</f>
        <v>-0.03877899</v>
      </c>
      <c r="AE29" s="209" t="n">
        <f aca="false">'Original data'!AE47*'Original data'!$U$5</f>
        <v>-0.0172388</v>
      </c>
      <c r="AF29" s="209" t="n">
        <f aca="false">'Original data'!AF47*'Original data'!$U$5</f>
        <v>0.004422665</v>
      </c>
      <c r="AG29" s="209" t="n">
        <f aca="false">'Original data'!AG47*'Original data'!$U$5</f>
        <v>-0.01343127</v>
      </c>
      <c r="AH29" s="209" t="n">
        <f aca="false">'Original data'!AH47*'Original data'!$U$5</f>
        <v>-0.01483766</v>
      </c>
      <c r="AI29" s="209" t="n">
        <f aca="false">'Original data'!AI47*'Original data'!$U$5</f>
        <v>-0.007916043</v>
      </c>
      <c r="AJ29" s="209" t="n">
        <f aca="false">'Original data'!AJ47*'Original data'!$U$5</f>
        <v>-0.04358179</v>
      </c>
      <c r="AK29" s="209" t="n">
        <f aca="false">'Original data'!AK47*'Original data'!$U$5</f>
        <v>0.02018445</v>
      </c>
      <c r="AL29" s="209" t="n">
        <f aca="false">'Original data'!AL47*'Original data'!$U$5</f>
        <v>-0.009808489</v>
      </c>
      <c r="AM29" s="209" t="n">
        <f aca="false">'Original data'!AM47*'Original data'!$U$5</f>
        <v>0.04108309</v>
      </c>
      <c r="AN29" s="209" t="n">
        <f aca="false">'Original data'!AN47*'Original data'!$U$5</f>
        <v>-0.03687277</v>
      </c>
      <c r="AO29" s="209" t="n">
        <f aca="false">'Original data'!AO47*'Original data'!$U$5</f>
        <v>-0.0006334158</v>
      </c>
      <c r="AP29" s="209" t="n">
        <f aca="false">'Original data'!AP47*'Original data'!$U$5</f>
        <v>0.005998366</v>
      </c>
      <c r="AQ29" s="209" t="n">
        <f aca="false">'Original data'!AQ47*'Original data'!$U$5</f>
        <v>0.01330752</v>
      </c>
      <c r="AR29" s="209" t="n">
        <f aca="false">'Original data'!AR47*'Original data'!$U$5</f>
        <v>0.06221296</v>
      </c>
      <c r="AS29" s="210" t="n">
        <f aca="false">'Original data'!AS47*'Original data'!$U$5</f>
        <v>-0.006896263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857118</v>
      </c>
      <c r="C30" s="209" t="n">
        <f aca="false">'Original data'!C48*'Original data'!$U$4</f>
        <v>0.01071322</v>
      </c>
      <c r="D30" s="209" t="n">
        <f aca="false">'Original data'!D48*'Original data'!$U$4</f>
        <v>0.005165875</v>
      </c>
      <c r="E30" s="209" t="n">
        <f aca="false">'Original data'!E48*'Original data'!$U$4</f>
        <v>0.001756749</v>
      </c>
      <c r="F30" s="209" t="n">
        <f aca="false">'Original data'!F48*'Original data'!$U$4</f>
        <v>-0.02094037</v>
      </c>
      <c r="G30" s="209" t="n">
        <f aca="false">'Original data'!G48*'Original data'!$U$4</f>
        <v>-0.002434975</v>
      </c>
      <c r="H30" s="209" t="n">
        <f aca="false">'Original data'!H48*'Original data'!$U$4</f>
        <v>0.007024941</v>
      </c>
      <c r="I30" s="209" t="n">
        <f aca="false">'Original data'!I48*'Original data'!$U$4</f>
        <v>0.02218011</v>
      </c>
      <c r="J30" s="209" t="n">
        <f aca="false">'Original data'!J48*'Original data'!$U$4</f>
        <v>0.006476995</v>
      </c>
      <c r="K30" s="209" t="n">
        <f aca="false">'Original data'!K48*'Original data'!$U$4</f>
        <v>-0.009715702</v>
      </c>
      <c r="L30" s="209" t="n">
        <f aca="false">'Original data'!L48*'Original data'!$U$4</f>
        <v>0.01588012</v>
      </c>
      <c r="M30" s="209" t="n">
        <f aca="false">'Original data'!M48*'Original data'!$U$4</f>
        <v>-0.00702263</v>
      </c>
      <c r="N30" s="209" t="n">
        <f aca="false">'Original data'!N48*'Original data'!$U$4</f>
        <v>-0.001280733</v>
      </c>
      <c r="O30" s="209" t="n">
        <f aca="false">'Original data'!O48*'Original data'!$U$4</f>
        <v>-0.02628136</v>
      </c>
      <c r="P30" s="209" t="n">
        <f aca="false">'Original data'!P48*'Original data'!$U$4</f>
        <v>-0.02870162</v>
      </c>
      <c r="Q30" s="209" t="n">
        <f aca="false">'Original data'!Q48*'Original data'!$U$4</f>
        <v>0.009471648</v>
      </c>
      <c r="R30" s="209" t="n">
        <f aca="false">'Original data'!R48*'Original data'!$U$4</f>
        <v>0.003868036</v>
      </c>
      <c r="S30" s="209" t="n">
        <f aca="false">'Original data'!S48*'Original data'!$U$4</f>
        <v>-0.008907112</v>
      </c>
      <c r="T30" s="209" t="n">
        <f aca="false">'Original data'!T48*'Original data'!$U$4</f>
        <v>0.003967434</v>
      </c>
      <c r="U30" s="209" t="n">
        <f aca="false">'Original data'!U48*'Original data'!$U$4</f>
        <v>-0.0710071</v>
      </c>
      <c r="V30" s="210" t="n">
        <f aca="false">'Original data'!V48*'Original data'!$U$4</f>
        <v>-0.0085522</v>
      </c>
      <c r="W30" s="211"/>
      <c r="X30" s="212" t="str">
        <f aca="false">'Original data'!X48</f>
        <v>a9</v>
      </c>
      <c r="Y30" s="209" t="n">
        <f aca="false">'Original data'!Y48*'Original data'!$U$4</f>
        <v>-0.2417997</v>
      </c>
      <c r="Z30" s="209" t="n">
        <f aca="false">'Original data'!Z48*'Original data'!$U$4</f>
        <v>-0.01114213</v>
      </c>
      <c r="AA30" s="209" t="n">
        <f aca="false">'Original data'!AA48*'Original data'!$U$4</f>
        <v>-0.003637883</v>
      </c>
      <c r="AB30" s="209" t="n">
        <f aca="false">'Original data'!AB48*'Original data'!$U$4</f>
        <v>-0.03579881</v>
      </c>
      <c r="AC30" s="209" t="n">
        <f aca="false">'Original data'!AC48*'Original data'!$U$4</f>
        <v>-0.05337153</v>
      </c>
      <c r="AD30" s="209" t="n">
        <f aca="false">'Original data'!AD48*'Original data'!$U$4</f>
        <v>-0.0574425</v>
      </c>
      <c r="AE30" s="209" t="n">
        <f aca="false">'Original data'!AE48*'Original data'!$U$4</f>
        <v>-0.05013</v>
      </c>
      <c r="AF30" s="209" t="n">
        <f aca="false">'Original data'!AF48*'Original data'!$U$4</f>
        <v>-0.01007139</v>
      </c>
      <c r="AG30" s="209" t="n">
        <f aca="false">'Original data'!AG48*'Original data'!$U$4</f>
        <v>-0.01760223</v>
      </c>
      <c r="AH30" s="209" t="n">
        <f aca="false">'Original data'!AH48*'Original data'!$U$4</f>
        <v>-0.04131259</v>
      </c>
      <c r="AI30" s="209" t="n">
        <f aca="false">'Original data'!AI48*'Original data'!$U$4</f>
        <v>-0.01037854</v>
      </c>
      <c r="AJ30" s="209" t="n">
        <f aca="false">'Original data'!AJ48*'Original data'!$U$4</f>
        <v>-0.05449583</v>
      </c>
      <c r="AK30" s="209" t="n">
        <f aca="false">'Original data'!AK48*'Original data'!$U$4</f>
        <v>-0.03677819</v>
      </c>
      <c r="AL30" s="209" t="n">
        <f aca="false">'Original data'!AL48*'Original data'!$U$4</f>
        <v>-0.05291333</v>
      </c>
      <c r="AM30" s="209" t="n">
        <f aca="false">'Original data'!AM48*'Original data'!$U$4</f>
        <v>-0.04027466</v>
      </c>
      <c r="AN30" s="209" t="n">
        <f aca="false">'Original data'!AN48*'Original data'!$U$4</f>
        <v>-0.01147924</v>
      </c>
      <c r="AO30" s="209" t="n">
        <f aca="false">'Original data'!AO48*'Original data'!$U$4</f>
        <v>-0.01267638</v>
      </c>
      <c r="AP30" s="209" t="n">
        <f aca="false">'Original data'!AP48*'Original data'!$U$4</f>
        <v>-0.01843634</v>
      </c>
      <c r="AQ30" s="209" t="n">
        <f aca="false">'Original data'!AQ48*'Original data'!$U$4</f>
        <v>-0.01403317</v>
      </c>
      <c r="AR30" s="209" t="n">
        <f aca="false">'Original data'!AR48*'Original data'!$U$4</f>
        <v>-0.08436255</v>
      </c>
      <c r="AS30" s="210" t="n">
        <f aca="false">'Original data'!AS48*'Original data'!$U$4</f>
        <v>-0.03705187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8297169</v>
      </c>
      <c r="C31" s="209" t="n">
        <f aca="false">'Original data'!C49*'Original data'!$U$5</f>
        <v>0.0005853042</v>
      </c>
      <c r="D31" s="209" t="n">
        <f aca="false">'Original data'!D49*'Original data'!$U$5</f>
        <v>-0.01433644</v>
      </c>
      <c r="E31" s="209" t="n">
        <f aca="false">'Original data'!E49*'Original data'!$U$5</f>
        <v>-0.03385377</v>
      </c>
      <c r="F31" s="209" t="n">
        <f aca="false">'Original data'!F49*'Original data'!$U$5</f>
        <v>-0.00360829</v>
      </c>
      <c r="G31" s="209" t="n">
        <f aca="false">'Original data'!G49*'Original data'!$U$5</f>
        <v>0.0230197</v>
      </c>
      <c r="H31" s="209" t="n">
        <f aca="false">'Original data'!H49*'Original data'!$U$5</f>
        <v>-0.01372405</v>
      </c>
      <c r="I31" s="209" t="n">
        <f aca="false">'Original data'!I49*'Original data'!$U$5</f>
        <v>0.03698574</v>
      </c>
      <c r="J31" s="209" t="n">
        <f aca="false">'Original data'!J49*'Original data'!$U$5</f>
        <v>-0.009542079</v>
      </c>
      <c r="K31" s="209" t="n">
        <f aca="false">'Original data'!K49*'Original data'!$U$5</f>
        <v>0.02561607</v>
      </c>
      <c r="L31" s="209" t="n">
        <f aca="false">'Original data'!L49*'Original data'!$U$5</f>
        <v>-0.04561976</v>
      </c>
      <c r="M31" s="209" t="n">
        <f aca="false">'Original data'!M49*'Original data'!$U$5</f>
        <v>0.01053912</v>
      </c>
      <c r="N31" s="209" t="n">
        <f aca="false">'Original data'!N49*'Original data'!$U$5</f>
        <v>0.008460237</v>
      </c>
      <c r="O31" s="209" t="n">
        <f aca="false">'Original data'!O49*'Original data'!$U$5</f>
        <v>-0.001844679</v>
      </c>
      <c r="P31" s="209" t="n">
        <f aca="false">'Original data'!P49*'Original data'!$U$5</f>
        <v>0.03232258</v>
      </c>
      <c r="Q31" s="209" t="n">
        <f aca="false">'Original data'!Q49*'Original data'!$U$5</f>
        <v>-0.009204505</v>
      </c>
      <c r="R31" s="209" t="n">
        <f aca="false">'Original data'!R49*'Original data'!$U$5</f>
        <v>-0.02458131</v>
      </c>
      <c r="S31" s="209" t="n">
        <f aca="false">'Original data'!S49*'Original data'!$U$5</f>
        <v>-0.004281204</v>
      </c>
      <c r="T31" s="209" t="n">
        <f aca="false">'Original data'!T49*'Original data'!$U$5</f>
        <v>0.01853819</v>
      </c>
      <c r="U31" s="209" t="n">
        <f aca="false">'Original data'!U49*'Original data'!$U$5</f>
        <v>-0.0710587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5190278</v>
      </c>
      <c r="Z31" s="209" t="n">
        <f aca="false">'Original data'!Z49*'Original data'!$U$5</f>
        <v>-0.006091916</v>
      </c>
      <c r="AA31" s="209" t="n">
        <f aca="false">'Original data'!AA49*'Original data'!$U$5</f>
        <v>-0.01369005</v>
      </c>
      <c r="AB31" s="209" t="n">
        <f aca="false">'Original data'!AB49*'Original data'!$U$5</f>
        <v>-0.007402317</v>
      </c>
      <c r="AC31" s="209" t="n">
        <f aca="false">'Original data'!AC49*'Original data'!$U$5</f>
        <v>0.01074546</v>
      </c>
      <c r="AD31" s="209" t="n">
        <f aca="false">'Original data'!AD49*'Original data'!$U$5</f>
        <v>-0.02194919</v>
      </c>
      <c r="AE31" s="209" t="n">
        <f aca="false">'Original data'!AE49*'Original data'!$U$5</f>
        <v>0.02735859</v>
      </c>
      <c r="AF31" s="209" t="n">
        <f aca="false">'Original data'!AF49*'Original data'!$U$5</f>
        <v>0.02822185</v>
      </c>
      <c r="AG31" s="209" t="n">
        <f aca="false">'Original data'!AG49*'Original data'!$U$5</f>
        <v>-0.03100491</v>
      </c>
      <c r="AH31" s="209" t="n">
        <f aca="false">'Original data'!AH49*'Original data'!$U$5</f>
        <v>0.006633571</v>
      </c>
      <c r="AI31" s="209" t="n">
        <f aca="false">'Original data'!AI49*'Original data'!$U$5</f>
        <v>0.01164696</v>
      </c>
      <c r="AJ31" s="209" t="n">
        <f aca="false">'Original data'!AJ49*'Original data'!$U$5</f>
        <v>-0.04370144</v>
      </c>
      <c r="AK31" s="209" t="n">
        <f aca="false">'Original data'!AK49*'Original data'!$U$5</f>
        <v>0.03528999</v>
      </c>
      <c r="AL31" s="209" t="n">
        <f aca="false">'Original data'!AL49*'Original data'!$U$5</f>
        <v>-0.04580016</v>
      </c>
      <c r="AM31" s="209" t="n">
        <f aca="false">'Original data'!AM49*'Original data'!$U$5</f>
        <v>0.06007118</v>
      </c>
      <c r="AN31" s="209" t="n">
        <f aca="false">'Original data'!AN49*'Original data'!$U$5</f>
        <v>-0.03730736</v>
      </c>
      <c r="AO31" s="209" t="n">
        <f aca="false">'Original data'!AO49*'Original data'!$U$5</f>
        <v>-0.0138551</v>
      </c>
      <c r="AP31" s="209" t="n">
        <f aca="false">'Original data'!AP49*'Original data'!$U$5</f>
        <v>-0.03416227</v>
      </c>
      <c r="AQ31" s="209" t="n">
        <f aca="false">'Original data'!AQ49*'Original data'!$U$5</f>
        <v>-0.02156263</v>
      </c>
      <c r="AR31" s="209" t="n">
        <f aca="false">'Original data'!AR49*'Original data'!$U$5</f>
        <v>0.1177082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30965</v>
      </c>
      <c r="C32" s="209" t="n">
        <f aca="false">'Original data'!C50*'Original data'!$U$4</f>
        <v>-0.0525821</v>
      </c>
      <c r="D32" s="209" t="n">
        <f aca="false">'Original data'!D50*'Original data'!$U$4</f>
        <v>-0.03793416</v>
      </c>
      <c r="E32" s="209" t="n">
        <f aca="false">'Original data'!E50*'Original data'!$U$4</f>
        <v>-0.02423612</v>
      </c>
      <c r="F32" s="209" t="n">
        <f aca="false">'Original data'!F50*'Original data'!$U$4</f>
        <v>-0.0234292</v>
      </c>
      <c r="G32" s="209" t="n">
        <f aca="false">'Original data'!G50*'Original data'!$U$4</f>
        <v>-0.03772671</v>
      </c>
      <c r="H32" s="209" t="n">
        <f aca="false">'Original data'!H50*'Original data'!$U$4</f>
        <v>-0.03802309</v>
      </c>
      <c r="I32" s="209" t="n">
        <f aca="false">'Original data'!I50*'Original data'!$U$4</f>
        <v>-0.03102123</v>
      </c>
      <c r="J32" s="209" t="n">
        <f aca="false">'Original data'!J50*'Original data'!$U$4</f>
        <v>-0.03813605</v>
      </c>
      <c r="K32" s="209" t="n">
        <f aca="false">'Original data'!K50*'Original data'!$U$4</f>
        <v>-0.0320104</v>
      </c>
      <c r="L32" s="209" t="n">
        <f aca="false">'Original data'!L50*'Original data'!$U$4</f>
        <v>-0.02737807</v>
      </c>
      <c r="M32" s="209" t="n">
        <f aca="false">'Original data'!M50*'Original data'!$U$4</f>
        <v>-0.04816067</v>
      </c>
      <c r="N32" s="209" t="n">
        <f aca="false">'Original data'!N50*'Original data'!$U$4</f>
        <v>-0.04255526</v>
      </c>
      <c r="O32" s="209" t="n">
        <f aca="false">'Original data'!O50*'Original data'!$U$4</f>
        <v>-0.04112618</v>
      </c>
      <c r="P32" s="209" t="n">
        <f aca="false">'Original data'!P50*'Original data'!$U$4</f>
        <v>-0.03693427</v>
      </c>
      <c r="Q32" s="209" t="n">
        <f aca="false">'Original data'!Q50*'Original data'!$U$4</f>
        <v>-0.0400286</v>
      </c>
      <c r="R32" s="209" t="n">
        <f aca="false">'Original data'!R50*'Original data'!$U$4</f>
        <v>-0.03435198</v>
      </c>
      <c r="S32" s="209" t="n">
        <f aca="false">'Original data'!S50*'Original data'!$U$4</f>
        <v>-0.03075352</v>
      </c>
      <c r="T32" s="209" t="n">
        <f aca="false">'Original data'!T50*'Original data'!$U$4</f>
        <v>-0.01738315</v>
      </c>
      <c r="U32" s="209" t="n">
        <f aca="false">'Original data'!U50*'Original data'!$U$4</f>
        <v>-0.01327294</v>
      </c>
      <c r="V32" s="210" t="n">
        <f aca="false">'Original data'!V50*'Original data'!$U$4</f>
        <v>-0.02964622</v>
      </c>
      <c r="W32" s="211"/>
      <c r="X32" s="212" t="str">
        <f aca="false">'Original data'!X50</f>
        <v>a11</v>
      </c>
      <c r="Y32" s="209" t="n">
        <f aca="false">'Original data'!Y50*'Original data'!$U$4</f>
        <v>0.147557</v>
      </c>
      <c r="Z32" s="209" t="n">
        <f aca="false">'Original data'!Z50*'Original data'!$U$4</f>
        <v>-0.0548578</v>
      </c>
      <c r="AA32" s="209" t="n">
        <f aca="false">'Original data'!AA50*'Original data'!$U$4</f>
        <v>-0.03807889</v>
      </c>
      <c r="AB32" s="209" t="n">
        <f aca="false">'Original data'!AB50*'Original data'!$U$4</f>
        <v>-0.03377176</v>
      </c>
      <c r="AC32" s="209" t="n">
        <f aca="false">'Original data'!AC50*'Original data'!$U$4</f>
        <v>-0.03048053</v>
      </c>
      <c r="AD32" s="209" t="n">
        <f aca="false">'Original data'!AD50*'Original data'!$U$4</f>
        <v>-0.05396601</v>
      </c>
      <c r="AE32" s="209" t="n">
        <f aca="false">'Original data'!AE50*'Original data'!$U$4</f>
        <v>-0.04416316</v>
      </c>
      <c r="AF32" s="209" t="n">
        <f aca="false">'Original data'!AF50*'Original data'!$U$4</f>
        <v>-0.03678525</v>
      </c>
      <c r="AG32" s="209" t="n">
        <f aca="false">'Original data'!AG50*'Original data'!$U$4</f>
        <v>-0.0328568</v>
      </c>
      <c r="AH32" s="209" t="n">
        <f aca="false">'Original data'!AH50*'Original data'!$U$4</f>
        <v>-0.04035249</v>
      </c>
      <c r="AI32" s="209" t="n">
        <f aca="false">'Original data'!AI50*'Original data'!$U$4</f>
        <v>-0.02971565</v>
      </c>
      <c r="AJ32" s="209" t="n">
        <f aca="false">'Original data'!AJ50*'Original data'!$U$4</f>
        <v>-0.04634506</v>
      </c>
      <c r="AK32" s="209" t="n">
        <f aca="false">'Original data'!AK50*'Original data'!$U$4</f>
        <v>-0.04418166</v>
      </c>
      <c r="AL32" s="209" t="n">
        <f aca="false">'Original data'!AL50*'Original data'!$U$4</f>
        <v>-0.04857689</v>
      </c>
      <c r="AM32" s="209" t="n">
        <f aca="false">'Original data'!AM50*'Original data'!$U$4</f>
        <v>-0.04188774</v>
      </c>
      <c r="AN32" s="209" t="n">
        <f aca="false">'Original data'!AN50*'Original data'!$U$4</f>
        <v>-0.04729365</v>
      </c>
      <c r="AO32" s="209" t="n">
        <f aca="false">'Original data'!AO50*'Original data'!$U$4</f>
        <v>-0.04189213</v>
      </c>
      <c r="AP32" s="209" t="n">
        <f aca="false">'Original data'!AP50*'Original data'!$U$4</f>
        <v>-0.03748528</v>
      </c>
      <c r="AQ32" s="209" t="n">
        <f aca="false">'Original data'!AQ50*'Original data'!$U$4</f>
        <v>-0.02801366</v>
      </c>
      <c r="AR32" s="209" t="n">
        <f aca="false">'Original data'!AR50*'Original data'!$U$4</f>
        <v>-0.03150155</v>
      </c>
      <c r="AS32" s="210" t="n">
        <f aca="false">'Original data'!AS50*'Original data'!$U$4</f>
        <v>-0.03516747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6638022</v>
      </c>
      <c r="C33" s="209" t="n">
        <f aca="false">'Original data'!C51*'Original data'!$U$5</f>
        <v>0.001987685</v>
      </c>
      <c r="D33" s="209" t="n">
        <f aca="false">'Original data'!D51*'Original data'!$U$5</f>
        <v>-0.002484147</v>
      </c>
      <c r="E33" s="209" t="n">
        <f aca="false">'Original data'!E51*'Original data'!$U$5</f>
        <v>-0.002913391</v>
      </c>
      <c r="F33" s="209" t="n">
        <f aca="false">'Original data'!F51*'Original data'!$U$5</f>
        <v>0.00231254</v>
      </c>
      <c r="G33" s="209" t="n">
        <f aca="false">'Original data'!G51*'Original data'!$U$5</f>
        <v>-0.0002923152</v>
      </c>
      <c r="H33" s="209" t="n">
        <f aca="false">'Original data'!H51*'Original data'!$U$5</f>
        <v>-0.00100928</v>
      </c>
      <c r="I33" s="209" t="n">
        <f aca="false">'Original data'!I51*'Original data'!$U$5</f>
        <v>0.004170111</v>
      </c>
      <c r="J33" s="209" t="n">
        <f aca="false">'Original data'!J51*'Original data'!$U$5</f>
        <v>-0.001275268</v>
      </c>
      <c r="K33" s="209" t="n">
        <f aca="false">'Original data'!K51*'Original data'!$U$5</f>
        <v>0.0008319117</v>
      </c>
      <c r="L33" s="209" t="n">
        <f aca="false">'Original data'!L51*'Original data'!$U$5</f>
        <v>-0.008720426</v>
      </c>
      <c r="M33" s="209" t="n">
        <f aca="false">'Original data'!M51*'Original data'!$U$5</f>
        <v>0.001030546</v>
      </c>
      <c r="N33" s="209" t="n">
        <f aca="false">'Original data'!N51*'Original data'!$U$5</f>
        <v>-0.002223552</v>
      </c>
      <c r="O33" s="209" t="n">
        <f aca="false">'Original data'!O51*'Original data'!$U$5</f>
        <v>-0.0006972917</v>
      </c>
      <c r="P33" s="209" t="n">
        <f aca="false">'Original data'!P51*'Original data'!$U$5</f>
        <v>0.006121983</v>
      </c>
      <c r="Q33" s="209" t="n">
        <f aca="false">'Original data'!Q51*'Original data'!$U$5</f>
        <v>0.002831729</v>
      </c>
      <c r="R33" s="209" t="n">
        <f aca="false">'Original data'!R51*'Original data'!$U$5</f>
        <v>0.0005209843</v>
      </c>
      <c r="S33" s="209" t="n">
        <f aca="false">'Original data'!S51*'Original data'!$U$5</f>
        <v>-0.001318646</v>
      </c>
      <c r="T33" s="209" t="n">
        <f aca="false">'Original data'!T51*'Original data'!$U$5</f>
        <v>0.001486608</v>
      </c>
      <c r="U33" s="209" t="n">
        <f aca="false">'Original data'!U51*'Original data'!$U$5</f>
        <v>-0.004358987</v>
      </c>
      <c r="V33" s="210" t="n">
        <f aca="false">'Original data'!V51*'Original data'!$U$5</f>
        <v>-0.0003076458</v>
      </c>
      <c r="W33" s="211"/>
      <c r="X33" s="212" t="str">
        <f aca="false">'Original data'!X51</f>
        <v>a12</v>
      </c>
      <c r="Y33" s="209" t="n">
        <f aca="false">'Original data'!Y51*'Original data'!$U$5</f>
        <v>-0.01447954</v>
      </c>
      <c r="Z33" s="209" t="n">
        <f aca="false">'Original data'!Z51*'Original data'!$U$5</f>
        <v>-0.001299532</v>
      </c>
      <c r="AA33" s="209" t="n">
        <f aca="false">'Original data'!AA51*'Original data'!$U$5</f>
        <v>-0.004336136</v>
      </c>
      <c r="AB33" s="209" t="n">
        <f aca="false">'Original data'!AB51*'Original data'!$U$5</f>
        <v>-0.003859672</v>
      </c>
      <c r="AC33" s="209" t="n">
        <f aca="false">'Original data'!AC51*'Original data'!$U$5</f>
        <v>0.0004195743</v>
      </c>
      <c r="AD33" s="209" t="n">
        <f aca="false">'Original data'!AD51*'Original data'!$U$5</f>
        <v>-0.00515487</v>
      </c>
      <c r="AE33" s="209" t="n">
        <f aca="false">'Original data'!AE51*'Original data'!$U$5</f>
        <v>-0.003666495</v>
      </c>
      <c r="AF33" s="209" t="n">
        <f aca="false">'Original data'!AF51*'Original data'!$U$5</f>
        <v>0.002541216</v>
      </c>
      <c r="AG33" s="209" t="n">
        <f aca="false">'Original data'!AG51*'Original data'!$U$5</f>
        <v>-0.007539583</v>
      </c>
      <c r="AH33" s="209" t="n">
        <f aca="false">'Original data'!AH51*'Original data'!$U$5</f>
        <v>-0.003635298</v>
      </c>
      <c r="AI33" s="209" t="n">
        <f aca="false">'Original data'!AI51*'Original data'!$U$5</f>
        <v>-0.002065951</v>
      </c>
      <c r="AJ33" s="209" t="n">
        <f aca="false">'Original data'!AJ51*'Original data'!$U$5</f>
        <v>-0.005293815</v>
      </c>
      <c r="AK33" s="209" t="n">
        <f aca="false">'Original data'!AK51*'Original data'!$U$5</f>
        <v>0.002507578</v>
      </c>
      <c r="AL33" s="209" t="n">
        <f aca="false">'Original data'!AL51*'Original data'!$U$5</f>
        <v>-0.00469276</v>
      </c>
      <c r="AM33" s="209" t="n">
        <f aca="false">'Original data'!AM51*'Original data'!$U$5</f>
        <v>0.00523378</v>
      </c>
      <c r="AN33" s="209" t="n">
        <f aca="false">'Original data'!AN51*'Original data'!$U$5</f>
        <v>-0.006159246</v>
      </c>
      <c r="AO33" s="209" t="n">
        <f aca="false">'Original data'!AO51*'Original data'!$U$5</f>
        <v>-0.001201642</v>
      </c>
      <c r="AP33" s="209" t="n">
        <f aca="false">'Original data'!AP51*'Original data'!$U$5</f>
        <v>-0.00421101</v>
      </c>
      <c r="AQ33" s="209" t="n">
        <f aca="false">'Original data'!AQ51*'Original data'!$U$5</f>
        <v>-0.001889576</v>
      </c>
      <c r="AR33" s="209" t="n">
        <f aca="false">'Original data'!AR51*'Original data'!$U$5</f>
        <v>0.005932767</v>
      </c>
      <c r="AS33" s="210" t="n">
        <f aca="false">'Original data'!AS51*'Original data'!$U$5</f>
        <v>-0.002531061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237522</v>
      </c>
      <c r="C34" s="209" t="n">
        <f aca="false">'Original data'!C52*'Original data'!$U$4</f>
        <v>0.0006575575</v>
      </c>
      <c r="D34" s="209" t="n">
        <f aca="false">'Original data'!D52*'Original data'!$U$4</f>
        <v>-0.0004551998</v>
      </c>
      <c r="E34" s="209" t="n">
        <f aca="false">'Original data'!E52*'Original data'!$U$4</f>
        <v>0.001024534</v>
      </c>
      <c r="F34" s="209" t="n">
        <f aca="false">'Original data'!F52*'Original data'!$U$4</f>
        <v>0.002293805</v>
      </c>
      <c r="G34" s="209" t="n">
        <f aca="false">'Original data'!G52*'Original data'!$U$4</f>
        <v>-0.001506915</v>
      </c>
      <c r="H34" s="209" t="n">
        <f aca="false">'Original data'!H52*'Original data'!$U$4</f>
        <v>0.00140463</v>
      </c>
      <c r="I34" s="209" t="n">
        <f aca="false">'Original data'!I52*'Original data'!$U$4</f>
        <v>-0.0007998373</v>
      </c>
      <c r="J34" s="209" t="n">
        <f aca="false">'Original data'!J52*'Original data'!$U$4</f>
        <v>0.001220129</v>
      </c>
      <c r="K34" s="209" t="n">
        <f aca="false">'Original data'!K52*'Original data'!$U$4</f>
        <v>0.0002080385</v>
      </c>
      <c r="L34" s="209" t="n">
        <f aca="false">'Original data'!L52*'Original data'!$U$4</f>
        <v>0.001808486</v>
      </c>
      <c r="M34" s="209" t="n">
        <f aca="false">'Original data'!M52*'Original data'!$U$4</f>
        <v>-0.001884963</v>
      </c>
      <c r="N34" s="209" t="n">
        <f aca="false">'Original data'!N52*'Original data'!$U$4</f>
        <v>-0.002131224</v>
      </c>
      <c r="O34" s="209" t="n">
        <f aca="false">'Original data'!O52*'Original data'!$U$4</f>
        <v>-0.001452203</v>
      </c>
      <c r="P34" s="209" t="n">
        <f aca="false">'Original data'!P52*'Original data'!$U$4</f>
        <v>-0.003323995</v>
      </c>
      <c r="Q34" s="209" t="n">
        <f aca="false">'Original data'!Q52*'Original data'!$U$4</f>
        <v>0.0003639045</v>
      </c>
      <c r="R34" s="209" t="n">
        <f aca="false">'Original data'!R52*'Original data'!$U$4</f>
        <v>0.001968645</v>
      </c>
      <c r="S34" s="209" t="n">
        <f aca="false">'Original data'!S52*'Original data'!$U$4</f>
        <v>0.001680959</v>
      </c>
      <c r="T34" s="209" t="n">
        <f aca="false">'Original data'!T52*'Original data'!$U$4</f>
        <v>0.001495556</v>
      </c>
      <c r="U34" s="209" t="n">
        <f aca="false">'Original data'!U52*'Original data'!$U$4</f>
        <v>-0.002572193</v>
      </c>
      <c r="V34" s="210" t="n">
        <f aca="false">'Original data'!V52*'Original data'!$U$4</f>
        <v>-0.0005947407</v>
      </c>
      <c r="W34" s="211"/>
      <c r="X34" s="212" t="str">
        <f aca="false">'Original data'!X52</f>
        <v>a13</v>
      </c>
      <c r="Y34" s="209" t="n">
        <f aca="false">'Original data'!Y52*'Original data'!$U$4</f>
        <v>-0.01688284</v>
      </c>
      <c r="Z34" s="209" t="n">
        <f aca="false">'Original data'!Z52*'Original data'!$U$4</f>
        <v>-0.002139212</v>
      </c>
      <c r="AA34" s="209" t="n">
        <f aca="false">'Original data'!AA52*'Original data'!$U$4</f>
        <v>-4.659293E-005</v>
      </c>
      <c r="AB34" s="209" t="n">
        <f aca="false">'Original data'!AB52*'Original data'!$U$4</f>
        <v>-0.002026926</v>
      </c>
      <c r="AC34" s="209" t="n">
        <f aca="false">'Original data'!AC52*'Original data'!$U$4</f>
        <v>-0.002548767</v>
      </c>
      <c r="AD34" s="209" t="n">
        <f aca="false">'Original data'!AD52*'Original data'!$U$4</f>
        <v>-0.005725763</v>
      </c>
      <c r="AE34" s="209" t="n">
        <f aca="false">'Original data'!AE52*'Original data'!$U$4</f>
        <v>-0.00615734</v>
      </c>
      <c r="AF34" s="209" t="n">
        <f aca="false">'Original data'!AF52*'Original data'!$U$4</f>
        <v>-0.00165256</v>
      </c>
      <c r="AG34" s="209" t="n">
        <f aca="false">'Original data'!AG52*'Original data'!$U$4</f>
        <v>-0.001318469</v>
      </c>
      <c r="AH34" s="209" t="n">
        <f aca="false">'Original data'!AH52*'Original data'!$U$4</f>
        <v>-0.001553915</v>
      </c>
      <c r="AI34" s="209" t="n">
        <f aca="false">'Original data'!AI52*'Original data'!$U$4</f>
        <v>-0.0005316132</v>
      </c>
      <c r="AJ34" s="209" t="n">
        <f aca="false">'Original data'!AJ52*'Original data'!$U$4</f>
        <v>-0.00568778</v>
      </c>
      <c r="AK34" s="209" t="n">
        <f aca="false">'Original data'!AK52*'Original data'!$U$4</f>
        <v>-0.00492338</v>
      </c>
      <c r="AL34" s="209" t="n">
        <f aca="false">'Original data'!AL52*'Original data'!$U$4</f>
        <v>-0.005133657</v>
      </c>
      <c r="AM34" s="209" t="n">
        <f aca="false">'Original data'!AM52*'Original data'!$U$4</f>
        <v>-0.004117598</v>
      </c>
      <c r="AN34" s="209" t="n">
        <f aca="false">'Original data'!AN52*'Original data'!$U$4</f>
        <v>-0.00450865</v>
      </c>
      <c r="AO34" s="209" t="n">
        <f aca="false">'Original data'!AO52*'Original data'!$U$4</f>
        <v>-0.003832259</v>
      </c>
      <c r="AP34" s="209" t="n">
        <f aca="false">'Original data'!AP52*'Original data'!$U$4</f>
        <v>-0.001697851</v>
      </c>
      <c r="AQ34" s="209" t="n">
        <f aca="false">'Original data'!AQ52*'Original data'!$U$4</f>
        <v>-0.001314929</v>
      </c>
      <c r="AR34" s="209" t="n">
        <f aca="false">'Original data'!AR52*'Original data'!$U$4</f>
        <v>-0.006483655</v>
      </c>
      <c r="AS34" s="210" t="n">
        <f aca="false">'Original data'!AS52*'Original data'!$U$4</f>
        <v>-0.003535305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9961481</v>
      </c>
      <c r="C35" s="209" t="n">
        <f aca="false">'Original data'!C53*'Original data'!$U$5</f>
        <v>-0.003994081</v>
      </c>
      <c r="D35" s="209" t="n">
        <f aca="false">'Original data'!D53*'Original data'!$U$5</f>
        <v>-0.005276078</v>
      </c>
      <c r="E35" s="209" t="n">
        <f aca="false">'Original data'!E53*'Original data'!$U$5</f>
        <v>-0.006918551</v>
      </c>
      <c r="F35" s="209" t="n">
        <f aca="false">'Original data'!F53*'Original data'!$U$5</f>
        <v>-0.006868532</v>
      </c>
      <c r="G35" s="209" t="n">
        <f aca="false">'Original data'!G53*'Original data'!$U$5</f>
        <v>-0.007095604</v>
      </c>
      <c r="H35" s="209" t="n">
        <f aca="false">'Original data'!H53*'Original data'!$U$5</f>
        <v>-0.006950337</v>
      </c>
      <c r="I35" s="209" t="n">
        <f aca="false">'Original data'!I53*'Original data'!$U$5</f>
        <v>-0.005329333</v>
      </c>
      <c r="J35" s="209" t="n">
        <f aca="false">'Original data'!J53*'Original data'!$U$5</f>
        <v>-0.007831868</v>
      </c>
      <c r="K35" s="209" t="n">
        <f aca="false">'Original data'!K53*'Original data'!$U$5</f>
        <v>-0.006038278</v>
      </c>
      <c r="L35" s="209" t="n">
        <f aca="false">'Original data'!L53*'Original data'!$U$5</f>
        <v>-0.008934648</v>
      </c>
      <c r="M35" s="209" t="n">
        <f aca="false">'Original data'!M53*'Original data'!$U$5</f>
        <v>-0.00576428</v>
      </c>
      <c r="N35" s="209" t="n">
        <f aca="false">'Original data'!N53*'Original data'!$U$5</f>
        <v>-0.003136487</v>
      </c>
      <c r="O35" s="209" t="n">
        <f aca="false">'Original data'!O53*'Original data'!$U$5</f>
        <v>-0.003217904</v>
      </c>
      <c r="P35" s="209" t="n">
        <f aca="false">'Original data'!P53*'Original data'!$U$5</f>
        <v>-0.00251609</v>
      </c>
      <c r="Q35" s="209" t="n">
        <f aca="false">'Original data'!Q53*'Original data'!$U$5</f>
        <v>-0.005722883</v>
      </c>
      <c r="R35" s="209" t="n">
        <f aca="false">'Original data'!R53*'Original data'!$U$5</f>
        <v>-0.005068168</v>
      </c>
      <c r="S35" s="209" t="n">
        <f aca="false">'Original data'!S53*'Original data'!$U$5</f>
        <v>-0.003981447</v>
      </c>
      <c r="T35" s="209" t="n">
        <f aca="false">'Original data'!T53*'Original data'!$U$5</f>
        <v>-0.003298838</v>
      </c>
      <c r="U35" s="209" t="n">
        <f aca="false">'Original data'!U53*'Original data'!$U$5</f>
        <v>0.0007335743</v>
      </c>
      <c r="V35" s="210" t="n">
        <f aca="false">'Original data'!V53*'Original data'!$U$5</f>
        <v>-0.004804823</v>
      </c>
      <c r="W35" s="211"/>
      <c r="X35" s="212" t="str">
        <f aca="false">'Original data'!X53</f>
        <v>a14</v>
      </c>
      <c r="Y35" s="209" t="n">
        <f aca="false">'Original data'!Y53*'Original data'!$U$5</f>
        <v>0.01388624</v>
      </c>
      <c r="Z35" s="209" t="n">
        <f aca="false">'Original data'!Z53*'Original data'!$U$5</f>
        <v>-0.00462577</v>
      </c>
      <c r="AA35" s="209" t="n">
        <f aca="false">'Original data'!AA53*'Original data'!$U$5</f>
        <v>-0.004198968</v>
      </c>
      <c r="AB35" s="209" t="n">
        <f aca="false">'Original data'!AB53*'Original data'!$U$5</f>
        <v>-0.004406193</v>
      </c>
      <c r="AC35" s="209" t="n">
        <f aca="false">'Original data'!AC53*'Original data'!$U$5</f>
        <v>-0.005910643</v>
      </c>
      <c r="AD35" s="209" t="n">
        <f aca="false">'Original data'!AD53*'Original data'!$U$5</f>
        <v>-0.005070139</v>
      </c>
      <c r="AE35" s="209" t="n">
        <f aca="false">'Original data'!AE53*'Original data'!$U$5</f>
        <v>-0.004163536</v>
      </c>
      <c r="AF35" s="209" t="n">
        <f aca="false">'Original data'!AF53*'Original data'!$U$5</f>
        <v>-0.004054793</v>
      </c>
      <c r="AG35" s="209" t="n">
        <f aca="false">'Original data'!AG53*'Original data'!$U$5</f>
        <v>-0.006998942</v>
      </c>
      <c r="AH35" s="209" t="n">
        <f aca="false">'Original data'!AH53*'Original data'!$U$5</f>
        <v>-0.006541116</v>
      </c>
      <c r="AI35" s="209" t="n">
        <f aca="false">'Original data'!AI53*'Original data'!$U$5</f>
        <v>-0.004712002</v>
      </c>
      <c r="AJ35" s="209" t="n">
        <f aca="false">'Original data'!AJ53*'Original data'!$U$5</f>
        <v>-0.006341043</v>
      </c>
      <c r="AK35" s="209" t="n">
        <f aca="false">'Original data'!AK53*'Original data'!$U$5</f>
        <v>-0.001118787</v>
      </c>
      <c r="AL35" s="209" t="n">
        <f aca="false">'Original data'!AL53*'Original data'!$U$5</f>
        <v>-0.005852945</v>
      </c>
      <c r="AM35" s="209" t="n">
        <f aca="false">'Original data'!AM53*'Original data'!$U$5</f>
        <v>-0.003174864</v>
      </c>
      <c r="AN35" s="209" t="n">
        <f aca="false">'Original data'!AN53*'Original data'!$U$5</f>
        <v>-0.006116185</v>
      </c>
      <c r="AO35" s="209" t="n">
        <f aca="false">'Original data'!AO53*'Original data'!$U$5</f>
        <v>-0.004747981</v>
      </c>
      <c r="AP35" s="209" t="n">
        <f aca="false">'Original data'!AP53*'Original data'!$U$5</f>
        <v>-0.005351475</v>
      </c>
      <c r="AQ35" s="209" t="n">
        <f aca="false">'Original data'!AQ53*'Original data'!$U$5</f>
        <v>-0.006200097</v>
      </c>
      <c r="AR35" s="209" t="n">
        <f aca="false">'Original data'!AR53*'Original data'!$U$5</f>
        <v>-0.003108244</v>
      </c>
      <c r="AS35" s="210" t="n">
        <f aca="false">'Original data'!AS53*'Original data'!$U$5</f>
        <v>-0.004403391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251961</v>
      </c>
      <c r="C36" s="209" t="n">
        <f aca="false">'Original data'!C54*'Original data'!$U$4</f>
        <v>-0.004337363</v>
      </c>
      <c r="D36" s="209" t="n">
        <f aca="false">'Original data'!D54*'Original data'!$U$4</f>
        <v>-0.003663229</v>
      </c>
      <c r="E36" s="209" t="n">
        <f aca="false">'Original data'!E54*'Original data'!$U$4</f>
        <v>-0.003953479</v>
      </c>
      <c r="F36" s="209" t="n">
        <f aca="false">'Original data'!F54*'Original data'!$U$4</f>
        <v>-0.004156943</v>
      </c>
      <c r="G36" s="209" t="n">
        <f aca="false">'Original data'!G54*'Original data'!$U$4</f>
        <v>-0.002316286</v>
      </c>
      <c r="H36" s="209" t="n">
        <f aca="false">'Original data'!H54*'Original data'!$U$4</f>
        <v>-0.001693133</v>
      </c>
      <c r="I36" s="209" t="n">
        <f aca="false">'Original data'!I54*'Original data'!$U$4</f>
        <v>-0.001669699</v>
      </c>
      <c r="J36" s="209" t="n">
        <f aca="false">'Original data'!J54*'Original data'!$U$4</f>
        <v>-0.002297737</v>
      </c>
      <c r="K36" s="209" t="n">
        <f aca="false">'Original data'!K54*'Original data'!$U$4</f>
        <v>-0.003776573</v>
      </c>
      <c r="L36" s="209" t="n">
        <f aca="false">'Original data'!L54*'Original data'!$U$4</f>
        <v>-0.005747312</v>
      </c>
      <c r="M36" s="209" t="n">
        <f aca="false">'Original data'!M54*'Original data'!$U$4</f>
        <v>-0.00286219</v>
      </c>
      <c r="N36" s="209" t="n">
        <f aca="false">'Original data'!N54*'Original data'!$U$4</f>
        <v>-0.005568965</v>
      </c>
      <c r="O36" s="209" t="n">
        <f aca="false">'Original data'!O54*'Original data'!$U$4</f>
        <v>-0.002716668</v>
      </c>
      <c r="P36" s="209" t="n">
        <f aca="false">'Original data'!P54*'Original data'!$U$4</f>
        <v>-0.005537476</v>
      </c>
      <c r="Q36" s="209" t="n">
        <f aca="false">'Original data'!Q54*'Original data'!$U$4</f>
        <v>-0.000831399</v>
      </c>
      <c r="R36" s="209" t="n">
        <f aca="false">'Original data'!R54*'Original data'!$U$4</f>
        <v>-0.002263324</v>
      </c>
      <c r="S36" s="209" t="n">
        <f aca="false">'Original data'!S54*'Original data'!$U$4</f>
        <v>-0.007628549</v>
      </c>
      <c r="T36" s="209" t="n">
        <f aca="false">'Original data'!T54*'Original data'!$U$4</f>
        <v>-0.004446571</v>
      </c>
      <c r="U36" s="209" t="n">
        <f aca="false">'Original data'!U54*'Original data'!$U$4</f>
        <v>-0.006706584</v>
      </c>
      <c r="V36" s="210" t="n">
        <f aca="false">'Original data'!V54*'Original data'!$U$4</f>
        <v>-0.0032613</v>
      </c>
      <c r="W36" s="211"/>
      <c r="X36" s="212" t="str">
        <f aca="false">'Original data'!X54</f>
        <v>a15</v>
      </c>
      <c r="Y36" s="209" t="n">
        <f aca="false">'Original data'!Y54*'Original data'!$U$4</f>
        <v>0.01858761</v>
      </c>
      <c r="Z36" s="209" t="n">
        <f aca="false">'Original data'!Z54*'Original data'!$U$4</f>
        <v>-0.001687203</v>
      </c>
      <c r="AA36" s="209" t="n">
        <f aca="false">'Original data'!AA54*'Original data'!$U$4</f>
        <v>-0.0005509325</v>
      </c>
      <c r="AB36" s="209" t="n">
        <f aca="false">'Original data'!AB54*'Original data'!$U$4</f>
        <v>-0.00113613</v>
      </c>
      <c r="AC36" s="209" t="n">
        <f aca="false">'Original data'!AC54*'Original data'!$U$4</f>
        <v>-0.002256928</v>
      </c>
      <c r="AD36" s="209" t="n">
        <f aca="false">'Original data'!AD54*'Original data'!$U$4</f>
        <v>-0.003572236</v>
      </c>
      <c r="AE36" s="209" t="n">
        <f aca="false">'Original data'!AE54*'Original data'!$U$4</f>
        <v>-0.002129991</v>
      </c>
      <c r="AF36" s="209" t="n">
        <f aca="false">'Original data'!AF54*'Original data'!$U$4</f>
        <v>-0.001212346</v>
      </c>
      <c r="AG36" s="209" t="n">
        <f aca="false">'Original data'!AG54*'Original data'!$U$4</f>
        <v>-0.0008932273</v>
      </c>
      <c r="AH36" s="209" t="n">
        <f aca="false">'Original data'!AH54*'Original data'!$U$4</f>
        <v>0.0004520074</v>
      </c>
      <c r="AI36" s="209" t="n">
        <f aca="false">'Original data'!AI54*'Original data'!$U$4</f>
        <v>-0.0001224213</v>
      </c>
      <c r="AJ36" s="209" t="n">
        <f aca="false">'Original data'!AJ54*'Original data'!$U$4</f>
        <v>-0.00286266</v>
      </c>
      <c r="AK36" s="209" t="n">
        <f aca="false">'Original data'!AK54*'Original data'!$U$4</f>
        <v>-0.001741055</v>
      </c>
      <c r="AL36" s="209" t="n">
        <f aca="false">'Original data'!AL54*'Original data'!$U$4</f>
        <v>-0.001582798</v>
      </c>
      <c r="AM36" s="209" t="n">
        <f aca="false">'Original data'!AM54*'Original data'!$U$4</f>
        <v>-0.001346536</v>
      </c>
      <c r="AN36" s="209" t="n">
        <f aca="false">'Original data'!AN54*'Original data'!$U$4</f>
        <v>-0.00150522</v>
      </c>
      <c r="AO36" s="209" t="n">
        <f aca="false">'Original data'!AO54*'Original data'!$U$4</f>
        <v>-2.536579E-005</v>
      </c>
      <c r="AP36" s="209" t="n">
        <f aca="false">'Original data'!AP54*'Original data'!$U$4</f>
        <v>-0.002568881</v>
      </c>
      <c r="AQ36" s="209" t="n">
        <f aca="false">'Original data'!AQ54*'Original data'!$U$4</f>
        <v>-0.003164634</v>
      </c>
      <c r="AR36" s="209" t="n">
        <f aca="false">'Original data'!AR54*'Original data'!$U$4</f>
        <v>5.73412E-006</v>
      </c>
      <c r="AS36" s="210" t="n">
        <f aca="false">'Original data'!AS54*'Original data'!$U$4</f>
        <v>-0.0009515207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6887394</v>
      </c>
      <c r="C39" s="222" t="n">
        <f aca="false">-'Original data'!C57*1000*'Original data'!$U$3</f>
        <v>-0.03138199</v>
      </c>
      <c r="D39" s="222" t="n">
        <f aca="false">-'Original data'!D57*1000*'Original data'!$U$3</f>
        <v>0.03361745</v>
      </c>
      <c r="E39" s="222" t="n">
        <f aca="false">-'Original data'!E57*1000*'Original data'!$U$3</f>
        <v>0.01163727</v>
      </c>
      <c r="F39" s="222" t="n">
        <f aca="false">-'Original data'!F57*1000*'Original data'!$U$3</f>
        <v>0.02322818</v>
      </c>
      <c r="G39" s="222" t="n">
        <f aca="false">-'Original data'!G57*1000*'Original data'!$U$3</f>
        <v>0.02372009</v>
      </c>
      <c r="H39" s="222" t="n">
        <f aca="false">-'Original data'!H57*1000*'Original data'!$U$3</f>
        <v>0.06265043</v>
      </c>
      <c r="I39" s="222" t="n">
        <f aca="false">-'Original data'!I57*1000*'Original data'!$U$3</f>
        <v>0.09217679</v>
      </c>
      <c r="J39" s="222" t="n">
        <f aca="false">-'Original data'!J57*1000*'Original data'!$U$3</f>
        <v>0.04610164</v>
      </c>
      <c r="K39" s="222" t="n">
        <f aca="false">-'Original data'!K57*1000*'Original data'!$U$3</f>
        <v>-0</v>
      </c>
      <c r="L39" s="222" t="n">
        <f aca="false">-'Original data'!L57*1000*'Original data'!$U$3</f>
        <v>-0.02506022</v>
      </c>
      <c r="M39" s="222" t="n">
        <f aca="false">-'Original data'!M57*1000*'Original data'!$U$3</f>
        <v>-0</v>
      </c>
      <c r="N39" s="222" t="n">
        <f aca="false">-'Original data'!N57*1000*'Original data'!$U$3</f>
        <v>-0.1639101</v>
      </c>
      <c r="O39" s="222" t="n">
        <f aca="false">-'Original data'!O57*1000*'Original data'!$U$3</f>
        <v>0.03863536</v>
      </c>
      <c r="P39" s="222" t="n">
        <f aca="false">-'Original data'!P57*1000*'Original data'!$U$3</f>
        <v>-0.06397064</v>
      </c>
      <c r="Q39" s="222" t="n">
        <f aca="false">-'Original data'!Q57*1000*'Original data'!$U$3</f>
        <v>0.0849016</v>
      </c>
      <c r="R39" s="222" t="n">
        <f aca="false">-'Original data'!R57*1000*'Original data'!$U$3</f>
        <v>0.0308206</v>
      </c>
      <c r="S39" s="222" t="n">
        <f aca="false">-'Original data'!S57*1000*'Original data'!$U$3</f>
        <v>-0.235224</v>
      </c>
      <c r="T39" s="222" t="n">
        <f aca="false">-'Original data'!T57*1000*'Original data'!$U$3</f>
        <v>-0.1887837</v>
      </c>
      <c r="U39" s="223" t="n">
        <f aca="false">-'Original data'!U57*1000*'Original data'!$U$3</f>
        <v>-0.117715</v>
      </c>
      <c r="V39" s="223" t="n">
        <f aca="false">-'Original data'!V57*1000*'Original data'!$U$3</f>
        <v>-0.1925116</v>
      </c>
      <c r="X39" s="220" t="s">
        <v>185</v>
      </c>
      <c r="Y39" s="224" t="n">
        <f aca="false">-'Original data'!Y57*1000*'Original data'!$U$3</f>
        <v>0.8022247</v>
      </c>
      <c r="Z39" s="225" t="n">
        <f aca="false">-'Original data'!Z57*1000*'Original data'!$U$3</f>
        <v>-0.02264312</v>
      </c>
      <c r="AA39" s="225" t="n">
        <f aca="false">-'Original data'!AA57*1000*'Original data'!$U$3</f>
        <v>-0.01717979</v>
      </c>
      <c r="AB39" s="225" t="n">
        <f aca="false">-'Original data'!AB57*1000*'Original data'!$U$3</f>
        <v>-0.02579742</v>
      </c>
      <c r="AC39" s="225" t="n">
        <f aca="false">-'Original data'!AC57*1000*'Original data'!$U$3</f>
        <v>-0.03377104</v>
      </c>
      <c r="AD39" s="225" t="n">
        <f aca="false">-'Original data'!AD57*1000*'Original data'!$U$3</f>
        <v>-0.116848</v>
      </c>
      <c r="AE39" s="225" t="n">
        <f aca="false">-'Original data'!AE57*1000*'Original data'!$U$3</f>
        <v>-0.1143903</v>
      </c>
      <c r="AF39" s="225" t="n">
        <f aca="false">-'Original data'!AF57*1000*'Original data'!$U$3</f>
        <v>-0.1007066</v>
      </c>
      <c r="AG39" s="225" t="n">
        <f aca="false">-'Original data'!AG57*1000*'Original data'!$U$3</f>
        <v>0.01946367</v>
      </c>
      <c r="AH39" s="225" t="n">
        <f aca="false">-'Original data'!AH57*1000*'Original data'!$U$3</f>
        <v>0.05126597</v>
      </c>
      <c r="AI39" s="225" t="n">
        <f aca="false">-'Original data'!AI57*1000*'Original data'!$U$3</f>
        <v>0.01456607</v>
      </c>
      <c r="AJ39" s="225" t="n">
        <f aca="false">-'Original data'!AJ57*1000*'Original data'!$U$3</f>
        <v>0.05991866</v>
      </c>
      <c r="AK39" s="225" t="n">
        <f aca="false">-'Original data'!AK57*1000*'Original data'!$U$3</f>
        <v>-0.07827866</v>
      </c>
      <c r="AL39" s="225" t="n">
        <f aca="false">-'Original data'!AL57*1000*'Original data'!$U$3</f>
        <v>0.0474002</v>
      </c>
      <c r="AM39" s="225" t="n">
        <f aca="false">-'Original data'!AM57*1000*'Original data'!$U$3</f>
        <v>-0.1012713</v>
      </c>
      <c r="AN39" s="225" t="n">
        <f aca="false">-'Original data'!AN57*1000*'Original data'!$U$3</f>
        <v>0.0383654</v>
      </c>
      <c r="AO39" s="225" t="n">
        <f aca="false">-'Original data'!AO57*1000*'Original data'!$U$3</f>
        <v>0.09641411</v>
      </c>
      <c r="AP39" s="225" t="n">
        <f aca="false">-'Original data'!AP57*1000*'Original data'!$U$3</f>
        <v>-0.04958875</v>
      </c>
      <c r="AQ39" s="225" t="n">
        <f aca="false">-'Original data'!AQ57*1000*'Original data'!$U$3</f>
        <v>-0.04873527</v>
      </c>
      <c r="AR39" s="226" t="n">
        <f aca="false">-'Original data'!AR57*1000*'Original data'!$U$3</f>
        <v>-0</v>
      </c>
      <c r="AS39" s="226" t="n">
        <f aca="false">-'Original data'!AS57*1000*'Original data'!$U$3</f>
        <v>-0.06645529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08543068</v>
      </c>
      <c r="C40" s="228" t="n">
        <f aca="false">-'Original data'!C58*1000*'Original data'!$U$5</f>
        <v>-0</v>
      </c>
      <c r="D40" s="228" t="n">
        <f aca="false">-'Original data'!D58*1000*'Original data'!$U$5</f>
        <v>-0.03611695</v>
      </c>
      <c r="E40" s="228" t="n">
        <f aca="false">-'Original data'!E58*1000*'Original data'!$U$5</f>
        <v>-0.08824265</v>
      </c>
      <c r="F40" s="228" t="n">
        <f aca="false">-'Original data'!F58*1000*'Original data'!$U$5</f>
        <v>-0</v>
      </c>
      <c r="G40" s="228" t="n">
        <f aca="false">-'Original data'!G58*1000*'Original data'!$U$5</f>
        <v>0.06154707</v>
      </c>
      <c r="H40" s="228" t="n">
        <f aca="false">-'Original data'!H58*1000*'Original data'!$U$5</f>
        <v>-0.03261314</v>
      </c>
      <c r="I40" s="228" t="n">
        <f aca="false">-'Original data'!I58*1000*'Original data'!$U$5</f>
        <v>0.1021377</v>
      </c>
      <c r="J40" s="228" t="n">
        <f aca="false">-'Original data'!J58*1000*'Original data'!$U$5</f>
        <v>-0.02239312</v>
      </c>
      <c r="K40" s="228" t="n">
        <f aca="false">-'Original data'!K58*1000*'Original data'!$U$5</f>
        <v>0.06727011</v>
      </c>
      <c r="L40" s="228" t="n">
        <f aca="false">-'Original data'!L58*1000*'Original data'!$U$5</f>
        <v>-0.120441</v>
      </c>
      <c r="M40" s="228" t="n">
        <f aca="false">-'Original data'!M58*1000*'Original data'!$U$5</f>
        <v>0.02714186</v>
      </c>
      <c r="N40" s="228" t="n">
        <f aca="false">-'Original data'!N58*1000*'Original data'!$U$5</f>
        <v>0.01143283</v>
      </c>
      <c r="O40" s="228" t="n">
        <f aca="false">-'Original data'!O58*1000*'Original data'!$U$5</f>
        <v>-0</v>
      </c>
      <c r="P40" s="228" t="n">
        <f aca="false">-'Original data'!P58*1000*'Original data'!$U$5</f>
        <v>0.07973316</v>
      </c>
      <c r="Q40" s="228" t="n">
        <f aca="false">-'Original data'!Q58*1000*'Original data'!$U$5</f>
        <v>-0.01894412</v>
      </c>
      <c r="R40" s="228" t="n">
        <f aca="false">-'Original data'!R58*1000*'Original data'!$U$5</f>
        <v>-0.06358561</v>
      </c>
      <c r="S40" s="228" t="n">
        <f aca="false">-'Original data'!S58*1000*'Original data'!$U$5</f>
        <v>-0.02268374</v>
      </c>
      <c r="T40" s="228" t="n">
        <f aca="false">-'Original data'!T58*1000*'Original data'!$U$5</f>
        <v>0.04460437</v>
      </c>
      <c r="U40" s="229" t="n">
        <f aca="false">-'Original data'!U58*1000*'Original data'!$U$5</f>
        <v>-0.2126545</v>
      </c>
      <c r="V40" s="229" t="n">
        <f aca="false">-'Original data'!V58*1000*'Original data'!$U$5</f>
        <v>-0.4053116</v>
      </c>
      <c r="X40" s="220" t="s">
        <v>186</v>
      </c>
      <c r="Y40" s="230" t="n">
        <f aca="false">-'Original data'!Y58*1000*'Original data'!$U$5</f>
        <v>-0.05568851</v>
      </c>
      <c r="Z40" s="231" t="n">
        <f aca="false">-'Original data'!Z58*1000*'Original data'!$U$5</f>
        <v>-0.01836981</v>
      </c>
      <c r="AA40" s="231" t="n">
        <f aca="false">-'Original data'!AA58*1000*'Original data'!$U$5</f>
        <v>-0.03783328</v>
      </c>
      <c r="AB40" s="231" t="n">
        <f aca="false">-'Original data'!AB58*1000*'Original data'!$U$5</f>
        <v>-0.02107878</v>
      </c>
      <c r="AC40" s="231" t="n">
        <f aca="false">-'Original data'!AC58*1000*'Original data'!$U$5</f>
        <v>0.02693115</v>
      </c>
      <c r="AD40" s="231" t="n">
        <f aca="false">-'Original data'!AD58*1000*'Original data'!$U$5</f>
        <v>-0.06832397</v>
      </c>
      <c r="AE40" s="231" t="n">
        <f aca="false">-'Original data'!AE58*1000*'Original data'!$U$5</f>
        <v>0.06527373</v>
      </c>
      <c r="AF40" s="231" t="n">
        <f aca="false">-'Original data'!AF58*1000*'Original data'!$U$5</f>
        <v>0.06946773</v>
      </c>
      <c r="AG40" s="231" t="n">
        <f aca="false">-'Original data'!AG58*1000*'Original data'!$U$5</f>
        <v>-0.08143019</v>
      </c>
      <c r="AH40" s="231" t="n">
        <f aca="false">-'Original data'!AH58*1000*'Original data'!$U$5</f>
        <v>0.02092951</v>
      </c>
      <c r="AI40" s="231" t="n">
        <f aca="false">-'Original data'!AI58*1000*'Original data'!$U$5</f>
        <v>0.03119939</v>
      </c>
      <c r="AJ40" s="231" t="n">
        <f aca="false">-'Original data'!AJ58*1000*'Original data'!$U$5</f>
        <v>-0.1116584</v>
      </c>
      <c r="AK40" s="231" t="n">
        <f aca="false">-'Original data'!AK58*1000*'Original data'!$U$5</f>
        <v>0.08880259</v>
      </c>
      <c r="AL40" s="231" t="n">
        <f aca="false">-'Original data'!AL58*1000*'Original data'!$U$5</f>
        <v>-0.1176265</v>
      </c>
      <c r="AM40" s="231" t="n">
        <f aca="false">-'Original data'!AM58*1000*'Original data'!$U$5</f>
        <v>0.1527888</v>
      </c>
      <c r="AN40" s="231" t="n">
        <f aca="false">-'Original data'!AN58*1000*'Original data'!$U$5</f>
        <v>-0.09674207</v>
      </c>
      <c r="AO40" s="231" t="n">
        <f aca="false">-'Original data'!AO58*1000*'Original data'!$U$5</f>
        <v>-0.03099326</v>
      </c>
      <c r="AP40" s="231" t="n">
        <f aca="false">-'Original data'!AP58*1000*'Original data'!$U$5</f>
        <v>-0.09457218</v>
      </c>
      <c r="AQ40" s="231" t="n">
        <f aca="false">-'Original data'!AQ58*1000*'Original data'!$U$5</f>
        <v>-0.06064923</v>
      </c>
      <c r="AR40" s="232" t="n">
        <f aca="false">-'Original data'!AR58*1000*'Original data'!$U$5</f>
        <v>0.3529919</v>
      </c>
      <c r="AS40" s="232" t="n">
        <f aca="false">-'Original data'!AS58*1000*'Original data'!$U$5</f>
        <v>-0.276926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7514</v>
      </c>
      <c r="X41" s="233" t="s">
        <v>187</v>
      </c>
      <c r="Y41" s="234" t="n">
        <f aca="false">'Original data'!Z59</f>
        <v>14.358323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093794444445</v>
      </c>
      <c r="X42" s="235" t="s">
        <v>188</v>
      </c>
      <c r="Y42" s="236" t="n">
        <f aca="false">'Original data'!Z60</f>
        <v>704.212227777778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91017474776199</v>
      </c>
      <c r="H43" s="238"/>
      <c r="X43" s="235" t="s">
        <v>189</v>
      </c>
      <c r="Y43" s="237" t="n">
        <f aca="false">'Original data'!Z61</f>
        <v>0.017612813441893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-0.00274317271875</v>
      </c>
      <c r="X45" s="240" t="s">
        <v>190</v>
      </c>
      <c r="Y45" s="241" t="n">
        <f aca="false">'Work sheet'!$B$241</f>
        <v>0.011463779531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1:31:51Z</dcterms:modified>
  <cp:revision>0</cp:revision>
  <dc:subject/>
  <dc:title/>
</cp:coreProperties>
</file>