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nd red alarms in position  1,2 and 20  in aperture 2 due to wrong positioning of measuring coil (19  mm difference at pos 1) + yellow alarm in both ap on a4 average straight (3.7 &amp; 4 sigma) 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32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32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32BL_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2 (Noell 3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3990220453678</c:v>
                </c:pt>
                <c:pt idx="1">
                  <c:v>-0.000114384674262724</c:v>
                </c:pt>
                <c:pt idx="2">
                  <c:v>6.51834005886975E-005</c:v>
                </c:pt>
                <c:pt idx="3">
                  <c:v>-6.65093251922544E-005</c:v>
                </c:pt>
                <c:pt idx="4">
                  <c:v>9.68635277185381E-005</c:v>
                </c:pt>
                <c:pt idx="5">
                  <c:v>0.000140903166329087</c:v>
                </c:pt>
                <c:pt idx="6">
                  <c:v>3.30770834080507E-005</c:v>
                </c:pt>
                <c:pt idx="7">
                  <c:v>0.000125844451191348</c:v>
                </c:pt>
                <c:pt idx="8">
                  <c:v>9.53008308643977E-005</c:v>
                </c:pt>
                <c:pt idx="9">
                  <c:v>3.84754907216678E-005</c:v>
                </c:pt>
                <c:pt idx="10">
                  <c:v>0.000117888903571339</c:v>
                </c:pt>
                <c:pt idx="11">
                  <c:v>1.16255175042213E-005</c:v>
                </c:pt>
                <c:pt idx="12">
                  <c:v>0.000104677011988352</c:v>
                </c:pt>
                <c:pt idx="13">
                  <c:v>0.000193324542611117</c:v>
                </c:pt>
                <c:pt idx="14">
                  <c:v>0.000203695167187101</c:v>
                </c:pt>
                <c:pt idx="15">
                  <c:v>0.000201422153581321</c:v>
                </c:pt>
                <c:pt idx="16">
                  <c:v>4.00381875755862E-005</c:v>
                </c:pt>
                <c:pt idx="17">
                  <c:v>-0.0004475232308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64939210414472</c:v>
                </c:pt>
                <c:pt idx="1">
                  <c:v>-8.24202682973008E-005</c:v>
                </c:pt>
                <c:pt idx="2">
                  <c:v>4.77344471212504E-005</c:v>
                </c:pt>
                <c:pt idx="3">
                  <c:v>3.57988618646665E-005</c:v>
                </c:pt>
                <c:pt idx="4">
                  <c:v>7.03268049286887E-005</c:v>
                </c:pt>
                <c:pt idx="5">
                  <c:v>0.000136114614141425</c:v>
                </c:pt>
                <c:pt idx="6">
                  <c:v>0.000113380166033128</c:v>
                </c:pt>
                <c:pt idx="7">
                  <c:v>0.000146060935188652</c:v>
                </c:pt>
                <c:pt idx="8">
                  <c:v>0.000133272808127805</c:v>
                </c:pt>
                <c:pt idx="9">
                  <c:v>8.51752413488782E-006</c:v>
                </c:pt>
                <c:pt idx="10">
                  <c:v>0.00016581148698247</c:v>
                </c:pt>
                <c:pt idx="11">
                  <c:v>0.000107270283104199</c:v>
                </c:pt>
                <c:pt idx="12">
                  <c:v>9.74660523576088E-005</c:v>
                </c:pt>
                <c:pt idx="13">
                  <c:v>0.000176610349833739</c:v>
                </c:pt>
                <c:pt idx="14">
                  <c:v>0.000228757490181586</c:v>
                </c:pt>
                <c:pt idx="15">
                  <c:v>0.000264848426553055</c:v>
                </c:pt>
                <c:pt idx="16">
                  <c:v>0.000155580985333748</c:v>
                </c:pt>
                <c:pt idx="17">
                  <c:v>-0.000155738863445776</c:v>
                </c:pt>
              </c:numCache>
            </c:numRef>
          </c:yVal>
          <c:smooth val="0"/>
        </c:ser>
        <c:axId val="99385366"/>
        <c:axId val="52060431"/>
      </c:scatterChart>
      <c:valAx>
        <c:axId val="9938536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0431"/>
        <c:crossesAt val="0"/>
        <c:crossBetween val="midCat"/>
      </c:valAx>
      <c:valAx>
        <c:axId val="5206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53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2 (Noell 3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0.017316</c:v>
                </c:pt>
                <c:pt idx="1">
                  <c:v>-3.766811</c:v>
                </c:pt>
                <c:pt idx="2">
                  <c:v>-2.297132</c:v>
                </c:pt>
                <c:pt idx="3">
                  <c:v>-0.704538</c:v>
                </c:pt>
                <c:pt idx="4">
                  <c:v>-0.299293</c:v>
                </c:pt>
                <c:pt idx="5">
                  <c:v>-0.490448</c:v>
                </c:pt>
                <c:pt idx="6">
                  <c:v>0.636276</c:v>
                </c:pt>
                <c:pt idx="7">
                  <c:v>0.606028</c:v>
                </c:pt>
                <c:pt idx="8">
                  <c:v>0.851892</c:v>
                </c:pt>
                <c:pt idx="9">
                  <c:v>1.286339</c:v>
                </c:pt>
                <c:pt idx="10">
                  <c:v>0.779513</c:v>
                </c:pt>
                <c:pt idx="11">
                  <c:v>0.209558</c:v>
                </c:pt>
                <c:pt idx="12">
                  <c:v>0.874338</c:v>
                </c:pt>
                <c:pt idx="13">
                  <c:v>-0.121497</c:v>
                </c:pt>
                <c:pt idx="14">
                  <c:v>-0.632362</c:v>
                </c:pt>
                <c:pt idx="15">
                  <c:v>-0.021594</c:v>
                </c:pt>
                <c:pt idx="16">
                  <c:v>0.426364</c:v>
                </c:pt>
                <c:pt idx="17">
                  <c:v>0.263656</c:v>
                </c:pt>
                <c:pt idx="18">
                  <c:v>1.24646</c:v>
                </c:pt>
                <c:pt idx="19">
                  <c:v>1.98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05973</c:v>
                </c:pt>
                <c:pt idx="1">
                  <c:v>-3.852612</c:v>
                </c:pt>
                <c:pt idx="2">
                  <c:v>-2.064522</c:v>
                </c:pt>
                <c:pt idx="3">
                  <c:v>-0.756594</c:v>
                </c:pt>
                <c:pt idx="4">
                  <c:v>0.099964</c:v>
                </c:pt>
                <c:pt idx="5">
                  <c:v>-0.220621</c:v>
                </c:pt>
                <c:pt idx="6">
                  <c:v>0.610416</c:v>
                </c:pt>
                <c:pt idx="7">
                  <c:v>0.344691</c:v>
                </c:pt>
                <c:pt idx="8">
                  <c:v>0.702596</c:v>
                </c:pt>
                <c:pt idx="9">
                  <c:v>1.687926</c:v>
                </c:pt>
                <c:pt idx="10">
                  <c:v>0.824729</c:v>
                </c:pt>
                <c:pt idx="11">
                  <c:v>0.210157</c:v>
                </c:pt>
                <c:pt idx="12">
                  <c:v>0.601489</c:v>
                </c:pt>
                <c:pt idx="13">
                  <c:v>-0.357735</c:v>
                </c:pt>
                <c:pt idx="14">
                  <c:v>-0.562409</c:v>
                </c:pt>
                <c:pt idx="15">
                  <c:v>-0.277421</c:v>
                </c:pt>
                <c:pt idx="16">
                  <c:v>0.282701</c:v>
                </c:pt>
                <c:pt idx="17">
                  <c:v>0.075372</c:v>
                </c:pt>
                <c:pt idx="18">
                  <c:v>1.051779</c:v>
                </c:pt>
                <c:pt idx="19">
                  <c:v>1.760037</c:v>
                </c:pt>
              </c:numCache>
            </c:numRef>
          </c:yVal>
          <c:smooth val="0"/>
        </c:ser>
        <c:axId val="51751309"/>
        <c:axId val="18280913"/>
      </c:scatterChart>
      <c:valAx>
        <c:axId val="5175130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0913"/>
        <c:crossesAt val="0"/>
        <c:crossBetween val="midCat"/>
      </c:valAx>
      <c:valAx>
        <c:axId val="1828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13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2 (Noell 3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714717577378</c:v>
                </c:pt>
                <c:pt idx="1">
                  <c:v>1.67087692100587</c:v>
                </c:pt>
                <c:pt idx="2">
                  <c:v>0.29324185789519</c:v>
                </c:pt>
                <c:pt idx="3">
                  <c:v>-1.09293756245417</c:v>
                </c:pt>
                <c:pt idx="4">
                  <c:v>0.112388712660018</c:v>
                </c:pt>
                <c:pt idx="5">
                  <c:v>0.675344433139577</c:v>
                </c:pt>
                <c:pt idx="6">
                  <c:v>0.0139788219751401</c:v>
                </c:pt>
                <c:pt idx="7">
                  <c:v>0.426809404398542</c:v>
                </c:pt>
                <c:pt idx="8">
                  <c:v>-2.91345382295166E-007</c:v>
                </c:pt>
                <c:pt idx="9">
                  <c:v>0.62679735214414</c:v>
                </c:pt>
                <c:pt idx="10">
                  <c:v>-0.0502558939554575</c:v>
                </c:pt>
                <c:pt idx="11">
                  <c:v>0.620446219801884</c:v>
                </c:pt>
                <c:pt idx="12">
                  <c:v>-0.0334501931296462</c:v>
                </c:pt>
                <c:pt idx="13">
                  <c:v>0.1977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48598914815191</c:v>
                </c:pt>
                <c:pt idx="1">
                  <c:v>1.16985877786496</c:v>
                </c:pt>
                <c:pt idx="2">
                  <c:v>-0.0267338358370259</c:v>
                </c:pt>
                <c:pt idx="3">
                  <c:v>-1.08184074036916</c:v>
                </c:pt>
                <c:pt idx="4">
                  <c:v>0.0571509629701101</c:v>
                </c:pt>
                <c:pt idx="5">
                  <c:v>0.771865238359248</c:v>
                </c:pt>
                <c:pt idx="6">
                  <c:v>-0.0119315985200791</c:v>
                </c:pt>
                <c:pt idx="7">
                  <c:v>0.417627113438781</c:v>
                </c:pt>
                <c:pt idx="8">
                  <c:v>1.2189047134117E-005</c:v>
                </c:pt>
                <c:pt idx="9">
                  <c:v>0.630676811177988</c:v>
                </c:pt>
                <c:pt idx="10">
                  <c:v>-0.0118432909569882</c:v>
                </c:pt>
                <c:pt idx="11">
                  <c:v>0.633147515164308</c:v>
                </c:pt>
                <c:pt idx="12">
                  <c:v>-0.0220003431944904</c:v>
                </c:pt>
                <c:pt idx="13">
                  <c:v>0.2011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2448299521452</c:v>
                </c:pt>
                <c:pt idx="1">
                  <c:v>0.900609988498922</c:v>
                </c:pt>
                <c:pt idx="2">
                  <c:v>0.166185258361314</c:v>
                </c:pt>
                <c:pt idx="3">
                  <c:v>-0.598163714721372</c:v>
                </c:pt>
                <c:pt idx="4">
                  <c:v>-0.000825571301546894</c:v>
                </c:pt>
                <c:pt idx="5">
                  <c:v>0.93238766445952</c:v>
                </c:pt>
                <c:pt idx="6">
                  <c:v>-0.00292501286211209</c:v>
                </c:pt>
                <c:pt idx="7">
                  <c:v>0.410343179994634</c:v>
                </c:pt>
                <c:pt idx="8">
                  <c:v>2.89030002387058E-005</c:v>
                </c:pt>
                <c:pt idx="9">
                  <c:v>0.638141214996086</c:v>
                </c:pt>
                <c:pt idx="10">
                  <c:v>-0.0207524999761044</c:v>
                </c:pt>
                <c:pt idx="11">
                  <c:v>0.577537606212341</c:v>
                </c:pt>
                <c:pt idx="12">
                  <c:v>-0.0191312170735503</c:v>
                </c:pt>
                <c:pt idx="13">
                  <c:v>0.190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57140138159706</c:v>
                </c:pt>
                <c:pt idx="1">
                  <c:v>1.21123766288812</c:v>
                </c:pt>
                <c:pt idx="2">
                  <c:v>0.0452124617771177</c:v>
                </c:pt>
                <c:pt idx="3">
                  <c:v>-0.587560608806015</c:v>
                </c:pt>
                <c:pt idx="4">
                  <c:v>0.0371809254076471</c:v>
                </c:pt>
                <c:pt idx="5">
                  <c:v>0.906863569232085</c:v>
                </c:pt>
                <c:pt idx="6">
                  <c:v>0.0265119049454118</c:v>
                </c:pt>
                <c:pt idx="7">
                  <c:v>0.422443231984408</c:v>
                </c:pt>
                <c:pt idx="8">
                  <c:v>-8.72318014705871E-005</c:v>
                </c:pt>
                <c:pt idx="9">
                  <c:v>0.638801532504292</c:v>
                </c:pt>
                <c:pt idx="10">
                  <c:v>0.0214620222464706</c:v>
                </c:pt>
                <c:pt idx="11">
                  <c:v>0.606560965372707</c:v>
                </c:pt>
                <c:pt idx="12">
                  <c:v>-0.019831997312</c:v>
                </c:pt>
                <c:pt idx="13">
                  <c:v>0.1952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9997648893919</c:v>
                </c:pt>
                <c:pt idx="1">
                  <c:v>1.50776170024336</c:v>
                </c:pt>
                <c:pt idx="2">
                  <c:v>0.10813529560589</c:v>
                </c:pt>
                <c:pt idx="3">
                  <c:v>-0.56156482253478</c:v>
                </c:pt>
                <c:pt idx="4">
                  <c:v>-0.084365343215926</c:v>
                </c:pt>
                <c:pt idx="5">
                  <c:v>0.900673023889034</c:v>
                </c:pt>
                <c:pt idx="6">
                  <c:v>-0.0037132537650574</c:v>
                </c:pt>
                <c:pt idx="7">
                  <c:v>0.393610334128914</c:v>
                </c:pt>
                <c:pt idx="8">
                  <c:v>-4.24596559232271E-005</c:v>
                </c:pt>
                <c:pt idx="9">
                  <c:v>0.630735453309138</c:v>
                </c:pt>
                <c:pt idx="10">
                  <c:v>0.0120503664759043</c:v>
                </c:pt>
                <c:pt idx="11">
                  <c:v>0.586754427821284</c:v>
                </c:pt>
                <c:pt idx="12">
                  <c:v>-0.0225301110160404</c:v>
                </c:pt>
                <c:pt idx="13">
                  <c:v>0.162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84393164444973</c:v>
                </c:pt>
                <c:pt idx="1">
                  <c:v>1.50530673268253</c:v>
                </c:pt>
                <c:pt idx="2">
                  <c:v>-0.0429937153149927</c:v>
                </c:pt>
                <c:pt idx="3">
                  <c:v>-0.606437040373772</c:v>
                </c:pt>
                <c:pt idx="4">
                  <c:v>-0.0331324021720459</c:v>
                </c:pt>
                <c:pt idx="5">
                  <c:v>0.913784765125241</c:v>
                </c:pt>
                <c:pt idx="6">
                  <c:v>-0.00700096650667718</c:v>
                </c:pt>
                <c:pt idx="7">
                  <c:v>0.407340963423568</c:v>
                </c:pt>
                <c:pt idx="8">
                  <c:v>1.36667255764764E-006</c:v>
                </c:pt>
                <c:pt idx="9">
                  <c:v>0.63326340827005</c:v>
                </c:pt>
                <c:pt idx="10">
                  <c:v>0.0310507433064059</c:v>
                </c:pt>
                <c:pt idx="11">
                  <c:v>0.603662259424109</c:v>
                </c:pt>
                <c:pt idx="12">
                  <c:v>-0.0168716954426561</c:v>
                </c:pt>
                <c:pt idx="13">
                  <c:v>0.1931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0016563888421</c:v>
                </c:pt>
                <c:pt idx="1">
                  <c:v>2.26633723090648</c:v>
                </c:pt>
                <c:pt idx="2">
                  <c:v>0.131830797249076</c:v>
                </c:pt>
                <c:pt idx="3">
                  <c:v>-0.538961052770866</c:v>
                </c:pt>
                <c:pt idx="4">
                  <c:v>0.0787011053886417</c:v>
                </c:pt>
                <c:pt idx="5">
                  <c:v>0.93843508598205</c:v>
                </c:pt>
                <c:pt idx="6">
                  <c:v>0.00398930241418235</c:v>
                </c:pt>
                <c:pt idx="7">
                  <c:v>0.414671075817703</c:v>
                </c:pt>
                <c:pt idx="8">
                  <c:v>-1.6527585688219E-006</c:v>
                </c:pt>
                <c:pt idx="9">
                  <c:v>0.626678052368706</c:v>
                </c:pt>
                <c:pt idx="10">
                  <c:v>0.00231343662829153</c:v>
                </c:pt>
                <c:pt idx="11">
                  <c:v>0.586111443095319</c:v>
                </c:pt>
                <c:pt idx="12">
                  <c:v>-0.0117975151214882</c:v>
                </c:pt>
                <c:pt idx="13">
                  <c:v>0.171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7135082325949</c:v>
                </c:pt>
                <c:pt idx="1">
                  <c:v>2.21770191937356</c:v>
                </c:pt>
                <c:pt idx="2">
                  <c:v>0.283574096363445</c:v>
                </c:pt>
                <c:pt idx="3">
                  <c:v>-0.526414198208003</c:v>
                </c:pt>
                <c:pt idx="4">
                  <c:v>0.03356188461856</c:v>
                </c:pt>
                <c:pt idx="5">
                  <c:v>0.974132357146162</c:v>
                </c:pt>
                <c:pt idx="6">
                  <c:v>-0.0033157045964847</c:v>
                </c:pt>
                <c:pt idx="7">
                  <c:v>0.424660576010879</c:v>
                </c:pt>
                <c:pt idx="8">
                  <c:v>3.56525204852978E-005</c:v>
                </c:pt>
                <c:pt idx="9">
                  <c:v>0.62618010734521</c:v>
                </c:pt>
                <c:pt idx="10">
                  <c:v>-0.00866989835531058</c:v>
                </c:pt>
                <c:pt idx="11">
                  <c:v>0.577321268917446</c:v>
                </c:pt>
                <c:pt idx="12">
                  <c:v>-0.0152592146404991</c:v>
                </c:pt>
                <c:pt idx="13">
                  <c:v>0.1725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3618998358212</c:v>
                </c:pt>
                <c:pt idx="1">
                  <c:v>1.74187088944512</c:v>
                </c:pt>
                <c:pt idx="2">
                  <c:v>0.24997128506619</c:v>
                </c:pt>
                <c:pt idx="3">
                  <c:v>-0.538937622361959</c:v>
                </c:pt>
                <c:pt idx="4">
                  <c:v>-0.0348521969996322</c:v>
                </c:pt>
                <c:pt idx="5">
                  <c:v>0.980973747874865</c:v>
                </c:pt>
                <c:pt idx="6">
                  <c:v>0.0083554161504897</c:v>
                </c:pt>
                <c:pt idx="7">
                  <c:v>0.410479472924949</c:v>
                </c:pt>
                <c:pt idx="8">
                  <c:v>-5.79009221748916E-008</c:v>
                </c:pt>
                <c:pt idx="9">
                  <c:v>0.628414638046651</c:v>
                </c:pt>
                <c:pt idx="10">
                  <c:v>-0.0190602898062967</c:v>
                </c:pt>
                <c:pt idx="11">
                  <c:v>0.578432180049789</c:v>
                </c:pt>
                <c:pt idx="12">
                  <c:v>-0.0247113479111041</c:v>
                </c:pt>
                <c:pt idx="13">
                  <c:v>0.1792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9192889518092</c:v>
                </c:pt>
                <c:pt idx="1">
                  <c:v>0.472670412292831</c:v>
                </c:pt>
                <c:pt idx="2">
                  <c:v>0.0724581064535624</c:v>
                </c:pt>
                <c:pt idx="3">
                  <c:v>-0.279575423033942</c:v>
                </c:pt>
                <c:pt idx="4">
                  <c:v>0.0242642596597412</c:v>
                </c:pt>
                <c:pt idx="5">
                  <c:v>0.999341377613187</c:v>
                </c:pt>
                <c:pt idx="6">
                  <c:v>0.0111921255612988</c:v>
                </c:pt>
                <c:pt idx="7">
                  <c:v>0.396774828550404</c:v>
                </c:pt>
                <c:pt idx="8">
                  <c:v>-0.000152191188988245</c:v>
                </c:pt>
                <c:pt idx="9">
                  <c:v>0.637617133780926</c:v>
                </c:pt>
                <c:pt idx="10">
                  <c:v>0.01970374154648</c:v>
                </c:pt>
                <c:pt idx="11">
                  <c:v>0.597331522699477</c:v>
                </c:pt>
                <c:pt idx="12">
                  <c:v>-0.0153533509937953</c:v>
                </c:pt>
                <c:pt idx="13">
                  <c:v>0.1857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68433978177265</c:v>
                </c:pt>
                <c:pt idx="1">
                  <c:v>0.969032261015134</c:v>
                </c:pt>
                <c:pt idx="2">
                  <c:v>0.0564157277870607</c:v>
                </c:pt>
                <c:pt idx="3">
                  <c:v>-0.57976482396592</c:v>
                </c:pt>
                <c:pt idx="4">
                  <c:v>0.144319929349999</c:v>
                </c:pt>
                <c:pt idx="5">
                  <c:v>0.978640107738266</c:v>
                </c:pt>
                <c:pt idx="6">
                  <c:v>-0.0205362891924254</c:v>
                </c:pt>
                <c:pt idx="7">
                  <c:v>0.390504022914935</c:v>
                </c:pt>
                <c:pt idx="8">
                  <c:v>5.93759277176462E-005</c:v>
                </c:pt>
                <c:pt idx="9">
                  <c:v>0.630677171407063</c:v>
                </c:pt>
                <c:pt idx="10">
                  <c:v>-0.00386980261011953</c:v>
                </c:pt>
                <c:pt idx="11">
                  <c:v>0.600259867487719</c:v>
                </c:pt>
                <c:pt idx="12">
                  <c:v>-0.0170577048594673</c:v>
                </c:pt>
                <c:pt idx="13">
                  <c:v>0.1778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7971900328272</c:v>
                </c:pt>
                <c:pt idx="1">
                  <c:v>1.26810124822347</c:v>
                </c:pt>
                <c:pt idx="2">
                  <c:v>0.198390188604898</c:v>
                </c:pt>
                <c:pt idx="3">
                  <c:v>-0.504035719692373</c:v>
                </c:pt>
                <c:pt idx="4">
                  <c:v>0.0713534084268625</c:v>
                </c:pt>
                <c:pt idx="5">
                  <c:v>0.922072837960717</c:v>
                </c:pt>
                <c:pt idx="6">
                  <c:v>0.0156572067255624</c:v>
                </c:pt>
                <c:pt idx="7">
                  <c:v>0.405169390929767</c:v>
                </c:pt>
                <c:pt idx="8">
                  <c:v>-4.32998936411577E-006</c:v>
                </c:pt>
                <c:pt idx="9">
                  <c:v>0.632360745969833</c:v>
                </c:pt>
                <c:pt idx="10">
                  <c:v>-0.00736085804434471</c:v>
                </c:pt>
                <c:pt idx="11">
                  <c:v>0.582727542553708</c:v>
                </c:pt>
                <c:pt idx="12">
                  <c:v>-0.0130325260875532</c:v>
                </c:pt>
                <c:pt idx="13">
                  <c:v>0.1966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74651413113587</c:v>
                </c:pt>
                <c:pt idx="1">
                  <c:v>0.297721913059401</c:v>
                </c:pt>
                <c:pt idx="2">
                  <c:v>0.117863518309474</c:v>
                </c:pt>
                <c:pt idx="3">
                  <c:v>-0.636798989273475</c:v>
                </c:pt>
                <c:pt idx="4">
                  <c:v>0.0822335277490198</c:v>
                </c:pt>
                <c:pt idx="5">
                  <c:v>0.900931877572443</c:v>
                </c:pt>
                <c:pt idx="6">
                  <c:v>-0.0173231734178229</c:v>
                </c:pt>
                <c:pt idx="7">
                  <c:v>0.417996861547774</c:v>
                </c:pt>
                <c:pt idx="8">
                  <c:v>-0.000822185471477647</c:v>
                </c:pt>
                <c:pt idx="9">
                  <c:v>0.635837875871373</c:v>
                </c:pt>
                <c:pt idx="10">
                  <c:v>0.00148952452760075</c:v>
                </c:pt>
                <c:pt idx="11">
                  <c:v>0.559760463623885</c:v>
                </c:pt>
                <c:pt idx="12">
                  <c:v>-0.0109688769026792</c:v>
                </c:pt>
                <c:pt idx="13">
                  <c:v>0.1754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4204574271907</c:v>
                </c:pt>
                <c:pt idx="1">
                  <c:v>0.524457347955037</c:v>
                </c:pt>
                <c:pt idx="2">
                  <c:v>0.103960733168345</c:v>
                </c:pt>
                <c:pt idx="3">
                  <c:v>-0.574261535555949</c:v>
                </c:pt>
                <c:pt idx="4">
                  <c:v>0.0865360134492099</c:v>
                </c:pt>
                <c:pt idx="5">
                  <c:v>0.895679874407789</c:v>
                </c:pt>
                <c:pt idx="6">
                  <c:v>-0.00766231115691728</c:v>
                </c:pt>
                <c:pt idx="7">
                  <c:v>0.388673057678563</c:v>
                </c:pt>
                <c:pt idx="8">
                  <c:v>2.93780421495304E-005</c:v>
                </c:pt>
                <c:pt idx="9">
                  <c:v>0.637755740237538</c:v>
                </c:pt>
                <c:pt idx="10">
                  <c:v>0.013915108514401</c:v>
                </c:pt>
                <c:pt idx="11">
                  <c:v>0.590056277894281</c:v>
                </c:pt>
                <c:pt idx="12">
                  <c:v>-0.00770902733057186</c:v>
                </c:pt>
                <c:pt idx="13">
                  <c:v>0.1615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3258635640345</c:v>
                </c:pt>
                <c:pt idx="1">
                  <c:v>2.03235981827461</c:v>
                </c:pt>
                <c:pt idx="2">
                  <c:v>0.0667748208219106</c:v>
                </c:pt>
                <c:pt idx="3">
                  <c:v>-0.685915455128505</c:v>
                </c:pt>
                <c:pt idx="4">
                  <c:v>-0.0874383058354527</c:v>
                </c:pt>
                <c:pt idx="5">
                  <c:v>0.942481379530181</c:v>
                </c:pt>
                <c:pt idx="6">
                  <c:v>-0.0132507188707164</c:v>
                </c:pt>
                <c:pt idx="7">
                  <c:v>0.424715691351398</c:v>
                </c:pt>
                <c:pt idx="8">
                  <c:v>1.01033400941308E-006</c:v>
                </c:pt>
                <c:pt idx="9">
                  <c:v>0.62685398348366</c:v>
                </c:pt>
                <c:pt idx="10">
                  <c:v>-0.0236511119467266</c:v>
                </c:pt>
                <c:pt idx="11">
                  <c:v>0.571708138221231</c:v>
                </c:pt>
                <c:pt idx="12">
                  <c:v>-0.00923780607376852</c:v>
                </c:pt>
                <c:pt idx="13">
                  <c:v>0.1884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6069598240158</c:v>
                </c:pt>
                <c:pt idx="1">
                  <c:v>2.17775144385415</c:v>
                </c:pt>
                <c:pt idx="2">
                  <c:v>-0.00758467958338711</c:v>
                </c:pt>
                <c:pt idx="3">
                  <c:v>-0.702271691551461</c:v>
                </c:pt>
                <c:pt idx="4">
                  <c:v>0.0502729850347303</c:v>
                </c:pt>
                <c:pt idx="5">
                  <c:v>0.943523019037713</c:v>
                </c:pt>
                <c:pt idx="6">
                  <c:v>-0.0283298492520582</c:v>
                </c:pt>
                <c:pt idx="7">
                  <c:v>0.40816128298622</c:v>
                </c:pt>
                <c:pt idx="8">
                  <c:v>-9.82527660010196E-006</c:v>
                </c:pt>
                <c:pt idx="9">
                  <c:v>0.625269294435846</c:v>
                </c:pt>
                <c:pt idx="10">
                  <c:v>-0.0259919812150979</c:v>
                </c:pt>
                <c:pt idx="11">
                  <c:v>0.593571701025528</c:v>
                </c:pt>
                <c:pt idx="12">
                  <c:v>-0.0278211511944095</c:v>
                </c:pt>
                <c:pt idx="13">
                  <c:v>0.1959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7354289433544</c:v>
                </c:pt>
                <c:pt idx="1">
                  <c:v>2.26256767891332</c:v>
                </c:pt>
                <c:pt idx="2">
                  <c:v>0.0410831056667259</c:v>
                </c:pt>
                <c:pt idx="3">
                  <c:v>-0.636212263770439</c:v>
                </c:pt>
                <c:pt idx="4">
                  <c:v>0.018399163569566</c:v>
                </c:pt>
                <c:pt idx="5">
                  <c:v>0.962079337159862</c:v>
                </c:pt>
                <c:pt idx="6">
                  <c:v>0.0105236158044348</c:v>
                </c:pt>
                <c:pt idx="7">
                  <c:v>0.43440581225847</c:v>
                </c:pt>
                <c:pt idx="8">
                  <c:v>-6.93694054414162E-007</c:v>
                </c:pt>
                <c:pt idx="9">
                  <c:v>0.627292714868888</c:v>
                </c:pt>
                <c:pt idx="10">
                  <c:v>0.00140781572202718</c:v>
                </c:pt>
                <c:pt idx="11">
                  <c:v>0.607848564837794</c:v>
                </c:pt>
                <c:pt idx="12">
                  <c:v>-0.0160129305326484</c:v>
                </c:pt>
                <c:pt idx="13">
                  <c:v>0.1959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7551576111403</c:v>
                </c:pt>
                <c:pt idx="1">
                  <c:v>2.2718695599638</c:v>
                </c:pt>
                <c:pt idx="2">
                  <c:v>0.0149624321021621</c:v>
                </c:pt>
                <c:pt idx="3">
                  <c:v>-0.613738418598666</c:v>
                </c:pt>
                <c:pt idx="4">
                  <c:v>0.00331058254150776</c:v>
                </c:pt>
                <c:pt idx="5">
                  <c:v>0.923499568890368</c:v>
                </c:pt>
                <c:pt idx="6">
                  <c:v>-0.0057319431085577</c:v>
                </c:pt>
                <c:pt idx="7">
                  <c:v>0.420421773426027</c:v>
                </c:pt>
                <c:pt idx="8">
                  <c:v>-3.80864616364787E-006</c:v>
                </c:pt>
                <c:pt idx="9">
                  <c:v>0.619003326231475</c:v>
                </c:pt>
                <c:pt idx="10">
                  <c:v>-0.0159138222687303</c:v>
                </c:pt>
                <c:pt idx="11">
                  <c:v>0.582662813057593</c:v>
                </c:pt>
                <c:pt idx="12">
                  <c:v>-0.00824486315527938</c:v>
                </c:pt>
                <c:pt idx="13">
                  <c:v>0.1751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8622602957449</c:v>
                </c:pt>
                <c:pt idx="1">
                  <c:v>0.613049872049198</c:v>
                </c:pt>
                <c:pt idx="2">
                  <c:v>0.305241839746441</c:v>
                </c:pt>
                <c:pt idx="3">
                  <c:v>0.155137322166906</c:v>
                </c:pt>
                <c:pt idx="4">
                  <c:v>0.0740796135652129</c:v>
                </c:pt>
                <c:pt idx="5">
                  <c:v>-0.0343756960262313</c:v>
                </c:pt>
                <c:pt idx="6">
                  <c:v>-0.0195394893378154</c:v>
                </c:pt>
                <c:pt idx="7">
                  <c:v>0.00769291095835691</c:v>
                </c:pt>
                <c:pt idx="8">
                  <c:v>6.40779554200027E-006</c:v>
                </c:pt>
                <c:pt idx="9">
                  <c:v>-0.0692687353616249</c:v>
                </c:pt>
                <c:pt idx="10">
                  <c:v>0.0133403201675301</c:v>
                </c:pt>
                <c:pt idx="11">
                  <c:v>-0.0329565632723368</c:v>
                </c:pt>
                <c:pt idx="12">
                  <c:v>-0.0460165319102241</c:v>
                </c:pt>
                <c:pt idx="13">
                  <c:v>-0.0387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48006683591686</c:v>
                </c:pt>
                <c:pt idx="1">
                  <c:v>0.794343990835075</c:v>
                </c:pt>
                <c:pt idx="2">
                  <c:v>0.0224769634743985</c:v>
                </c:pt>
                <c:pt idx="3">
                  <c:v>0.0579898255107501</c:v>
                </c:pt>
                <c:pt idx="4">
                  <c:v>0.0582757858819746</c:v>
                </c:pt>
                <c:pt idx="5">
                  <c:v>0.0214557424212071</c:v>
                </c:pt>
                <c:pt idx="6">
                  <c:v>0.0298507076493331</c:v>
                </c:pt>
                <c:pt idx="7">
                  <c:v>-0.00212816665385868</c:v>
                </c:pt>
                <c:pt idx="8">
                  <c:v>0.000141688320597647</c:v>
                </c:pt>
                <c:pt idx="9">
                  <c:v>-0.0529547104367619</c:v>
                </c:pt>
                <c:pt idx="10">
                  <c:v>0.0185692169380322</c:v>
                </c:pt>
                <c:pt idx="11">
                  <c:v>-0.0438523361398471</c:v>
                </c:pt>
                <c:pt idx="12">
                  <c:v>-0.0542862624676676</c:v>
                </c:pt>
                <c:pt idx="13">
                  <c:v>-0.06551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0583453387942</c:v>
                </c:pt>
                <c:pt idx="1">
                  <c:v>0.548745339217459</c:v>
                </c:pt>
                <c:pt idx="2">
                  <c:v>0.00556593599311388</c:v>
                </c:pt>
                <c:pt idx="3">
                  <c:v>0.112175216568176</c:v>
                </c:pt>
                <c:pt idx="4">
                  <c:v>0.0103331369693078</c:v>
                </c:pt>
                <c:pt idx="5">
                  <c:v>0.07661379646793</c:v>
                </c:pt>
                <c:pt idx="6">
                  <c:v>-0.0106986560071068</c:v>
                </c:pt>
                <c:pt idx="7">
                  <c:v>-0.0159662814313558</c:v>
                </c:pt>
                <c:pt idx="8">
                  <c:v>-8.53692847059551E-007</c:v>
                </c:pt>
                <c:pt idx="9">
                  <c:v>-0.0317860554787655</c:v>
                </c:pt>
                <c:pt idx="10">
                  <c:v>0.00371621505378306</c:v>
                </c:pt>
                <c:pt idx="11">
                  <c:v>-0.00753388248901735</c:v>
                </c:pt>
                <c:pt idx="12">
                  <c:v>-0.05973768812304</c:v>
                </c:pt>
                <c:pt idx="13">
                  <c:v>-0.03252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66350838933824</c:v>
                </c:pt>
                <c:pt idx="1">
                  <c:v>0.927490771337265</c:v>
                </c:pt>
                <c:pt idx="2">
                  <c:v>0.327295005285235</c:v>
                </c:pt>
                <c:pt idx="3">
                  <c:v>0.585476892434485</c:v>
                </c:pt>
                <c:pt idx="4">
                  <c:v>0.153378465847088</c:v>
                </c:pt>
                <c:pt idx="5">
                  <c:v>0.143952231359097</c:v>
                </c:pt>
                <c:pt idx="6">
                  <c:v>0.0183017266835647</c:v>
                </c:pt>
                <c:pt idx="7">
                  <c:v>-0.0238135893954331</c:v>
                </c:pt>
                <c:pt idx="8">
                  <c:v>-0.00256828654780882</c:v>
                </c:pt>
                <c:pt idx="9">
                  <c:v>-0.0216739338371269</c:v>
                </c:pt>
                <c:pt idx="10">
                  <c:v>0.0212387088163029</c:v>
                </c:pt>
                <c:pt idx="11">
                  <c:v>0.00458611723368824</c:v>
                </c:pt>
                <c:pt idx="12">
                  <c:v>-0.0460333950522765</c:v>
                </c:pt>
                <c:pt idx="13">
                  <c:v>-0.04315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74849259094797</c:v>
                </c:pt>
                <c:pt idx="1">
                  <c:v>-0.0056836519271153</c:v>
                </c:pt>
                <c:pt idx="2">
                  <c:v>-0.384345283924193</c:v>
                </c:pt>
                <c:pt idx="3">
                  <c:v>-0.0641319026842132</c:v>
                </c:pt>
                <c:pt idx="4">
                  <c:v>0.0698323032844305</c:v>
                </c:pt>
                <c:pt idx="5">
                  <c:v>-0.0373672048544202</c:v>
                </c:pt>
                <c:pt idx="6">
                  <c:v>0.0407931618975214</c:v>
                </c:pt>
                <c:pt idx="7">
                  <c:v>-0.00446989215655341</c:v>
                </c:pt>
                <c:pt idx="8">
                  <c:v>-5.44394691100042E-005</c:v>
                </c:pt>
                <c:pt idx="9">
                  <c:v>-0.0420497184538477</c:v>
                </c:pt>
                <c:pt idx="10">
                  <c:v>0.0735602090690191</c:v>
                </c:pt>
                <c:pt idx="11">
                  <c:v>-0.0308595137662435</c:v>
                </c:pt>
                <c:pt idx="12">
                  <c:v>-0.0481730045573548</c:v>
                </c:pt>
                <c:pt idx="13">
                  <c:v>-0.05741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2748754754621</c:v>
                </c:pt>
                <c:pt idx="1">
                  <c:v>0.451024972785674</c:v>
                </c:pt>
                <c:pt idx="2">
                  <c:v>-0.00508011962631377</c:v>
                </c:pt>
                <c:pt idx="3">
                  <c:v>0.0465561353495527</c:v>
                </c:pt>
                <c:pt idx="4">
                  <c:v>0.0606565626607703</c:v>
                </c:pt>
                <c:pt idx="5">
                  <c:v>0.0407422652100424</c:v>
                </c:pt>
                <c:pt idx="6">
                  <c:v>0.0239734752703654</c:v>
                </c:pt>
                <c:pt idx="7">
                  <c:v>0.0299739792750123</c:v>
                </c:pt>
                <c:pt idx="8">
                  <c:v>7.28790235451915E-009</c:v>
                </c:pt>
                <c:pt idx="9">
                  <c:v>-0.027724614232641</c:v>
                </c:pt>
                <c:pt idx="10">
                  <c:v>0.0347400066580135</c:v>
                </c:pt>
                <c:pt idx="11">
                  <c:v>-0.0115510872814273</c:v>
                </c:pt>
                <c:pt idx="12">
                  <c:v>-0.0432628282208482</c:v>
                </c:pt>
                <c:pt idx="13">
                  <c:v>-0.02850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96814464437912</c:v>
                </c:pt>
                <c:pt idx="1">
                  <c:v>0.512904078006812</c:v>
                </c:pt>
                <c:pt idx="2">
                  <c:v>-0.110898477674329</c:v>
                </c:pt>
                <c:pt idx="3">
                  <c:v>0.122819684718141</c:v>
                </c:pt>
                <c:pt idx="4">
                  <c:v>0.00556728417529506</c:v>
                </c:pt>
                <c:pt idx="5">
                  <c:v>0.0421750782419085</c:v>
                </c:pt>
                <c:pt idx="6">
                  <c:v>-0.0190468469020471</c:v>
                </c:pt>
                <c:pt idx="7">
                  <c:v>0.0130974202002943</c:v>
                </c:pt>
                <c:pt idx="8">
                  <c:v>2.53151406465896E-007</c:v>
                </c:pt>
                <c:pt idx="9">
                  <c:v>-0.0267608166787</c:v>
                </c:pt>
                <c:pt idx="10">
                  <c:v>0.0216090147932184</c:v>
                </c:pt>
                <c:pt idx="11">
                  <c:v>0.01011262795306</c:v>
                </c:pt>
                <c:pt idx="12">
                  <c:v>-0.0508227609672264</c:v>
                </c:pt>
                <c:pt idx="13">
                  <c:v>-0.02520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69673905426138</c:v>
                </c:pt>
                <c:pt idx="1">
                  <c:v>0.918880336645673</c:v>
                </c:pt>
                <c:pt idx="2">
                  <c:v>0.0989462209784094</c:v>
                </c:pt>
                <c:pt idx="3">
                  <c:v>0.16963796133135</c:v>
                </c:pt>
                <c:pt idx="4">
                  <c:v>0.0743984763312659</c:v>
                </c:pt>
                <c:pt idx="5">
                  <c:v>0.10356040530369</c:v>
                </c:pt>
                <c:pt idx="6">
                  <c:v>-0.00965255158676047</c:v>
                </c:pt>
                <c:pt idx="7">
                  <c:v>-0.0127663437496975</c:v>
                </c:pt>
                <c:pt idx="8">
                  <c:v>-6.73793691117336E-006</c:v>
                </c:pt>
                <c:pt idx="9">
                  <c:v>-0.0236246250595628</c:v>
                </c:pt>
                <c:pt idx="10">
                  <c:v>0.0466180169952202</c:v>
                </c:pt>
                <c:pt idx="11">
                  <c:v>0.0198365156142052</c:v>
                </c:pt>
                <c:pt idx="12">
                  <c:v>-0.0478910588959011</c:v>
                </c:pt>
                <c:pt idx="13">
                  <c:v>0.003934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9193896595952</c:v>
                </c:pt>
                <c:pt idx="1">
                  <c:v>0.399221844433286</c:v>
                </c:pt>
                <c:pt idx="2">
                  <c:v>0.310132434458147</c:v>
                </c:pt>
                <c:pt idx="3">
                  <c:v>0.442106171224496</c:v>
                </c:pt>
                <c:pt idx="4">
                  <c:v>0.00965178854037</c:v>
                </c:pt>
                <c:pt idx="5">
                  <c:v>0.013988564968983</c:v>
                </c:pt>
                <c:pt idx="6">
                  <c:v>-0.0242566856372182</c:v>
                </c:pt>
                <c:pt idx="7">
                  <c:v>-0.0254640706806146</c:v>
                </c:pt>
                <c:pt idx="8">
                  <c:v>-3.0717169458884E-007</c:v>
                </c:pt>
                <c:pt idx="9">
                  <c:v>-0.0161497112128301</c:v>
                </c:pt>
                <c:pt idx="10">
                  <c:v>0.000201537307405034</c:v>
                </c:pt>
                <c:pt idx="11">
                  <c:v>0.0170047034274796</c:v>
                </c:pt>
                <c:pt idx="12">
                  <c:v>-0.0384953062075056</c:v>
                </c:pt>
                <c:pt idx="13">
                  <c:v>-0.03637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4382073012812</c:v>
                </c:pt>
                <c:pt idx="1">
                  <c:v>1.27012696799993</c:v>
                </c:pt>
                <c:pt idx="2">
                  <c:v>0.0599450720625976</c:v>
                </c:pt>
                <c:pt idx="3">
                  <c:v>0.376756678711494</c:v>
                </c:pt>
                <c:pt idx="4">
                  <c:v>-0.127048914082465</c:v>
                </c:pt>
                <c:pt idx="5">
                  <c:v>-0.0154745578841165</c:v>
                </c:pt>
                <c:pt idx="6">
                  <c:v>-0.0521719382238805</c:v>
                </c:pt>
                <c:pt idx="7">
                  <c:v>0.0197834435054992</c:v>
                </c:pt>
                <c:pt idx="8">
                  <c:v>-0.00360718478634353</c:v>
                </c:pt>
                <c:pt idx="9">
                  <c:v>-0.0239142320080756</c:v>
                </c:pt>
                <c:pt idx="10">
                  <c:v>-0.0144593627759868</c:v>
                </c:pt>
                <c:pt idx="11">
                  <c:v>0.033918963336248</c:v>
                </c:pt>
                <c:pt idx="12">
                  <c:v>-0.0443052867097894</c:v>
                </c:pt>
                <c:pt idx="13">
                  <c:v>0.01098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9453232269765</c:v>
                </c:pt>
                <c:pt idx="1">
                  <c:v>0.614159065807213</c:v>
                </c:pt>
                <c:pt idx="2">
                  <c:v>-0.170925212651565</c:v>
                </c:pt>
                <c:pt idx="3">
                  <c:v>0.273904722543397</c:v>
                </c:pt>
                <c:pt idx="4">
                  <c:v>-0.0193176185865581</c:v>
                </c:pt>
                <c:pt idx="5">
                  <c:v>-0.0436894270410897</c:v>
                </c:pt>
                <c:pt idx="6">
                  <c:v>-0.00609382652627577</c:v>
                </c:pt>
                <c:pt idx="7">
                  <c:v>0.0176726100081297</c:v>
                </c:pt>
                <c:pt idx="8">
                  <c:v>0.00138897799709741</c:v>
                </c:pt>
                <c:pt idx="9">
                  <c:v>-0.0273424178648724</c:v>
                </c:pt>
                <c:pt idx="10">
                  <c:v>0.00372962896483098</c:v>
                </c:pt>
                <c:pt idx="11">
                  <c:v>0.00295123411540499</c:v>
                </c:pt>
                <c:pt idx="12">
                  <c:v>-0.0367113290457195</c:v>
                </c:pt>
                <c:pt idx="13">
                  <c:v>-0.01370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00464316844807</c:v>
                </c:pt>
                <c:pt idx="1">
                  <c:v>0.397861048579868</c:v>
                </c:pt>
                <c:pt idx="2">
                  <c:v>-0.488580782690173</c:v>
                </c:pt>
                <c:pt idx="3">
                  <c:v>0.109597016335225</c:v>
                </c:pt>
                <c:pt idx="4">
                  <c:v>0.0880211266041644</c:v>
                </c:pt>
                <c:pt idx="5">
                  <c:v>0.036982936054593</c:v>
                </c:pt>
                <c:pt idx="6">
                  <c:v>0.0118974469579122</c:v>
                </c:pt>
                <c:pt idx="7">
                  <c:v>0.00488705091955094</c:v>
                </c:pt>
                <c:pt idx="8">
                  <c:v>1.08287415472377E-005</c:v>
                </c:pt>
                <c:pt idx="9">
                  <c:v>-0.0240733206057209</c:v>
                </c:pt>
                <c:pt idx="10">
                  <c:v>0.0331708686970035</c:v>
                </c:pt>
                <c:pt idx="11">
                  <c:v>-0.00310727957671392</c:v>
                </c:pt>
                <c:pt idx="12">
                  <c:v>-0.0387116006075044</c:v>
                </c:pt>
                <c:pt idx="13">
                  <c:v>-0.05082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63299488376041</c:v>
                </c:pt>
                <c:pt idx="1">
                  <c:v>0.58308922972392</c:v>
                </c:pt>
                <c:pt idx="2">
                  <c:v>0.35861570732685</c:v>
                </c:pt>
                <c:pt idx="3">
                  <c:v>0.109473291862433</c:v>
                </c:pt>
                <c:pt idx="4">
                  <c:v>-0.0252136468970362</c:v>
                </c:pt>
                <c:pt idx="5">
                  <c:v>0.0712260810888018</c:v>
                </c:pt>
                <c:pt idx="6">
                  <c:v>-0.069436885890929</c:v>
                </c:pt>
                <c:pt idx="7">
                  <c:v>-0.0248513184235798</c:v>
                </c:pt>
                <c:pt idx="8">
                  <c:v>4.84767663388244E-005</c:v>
                </c:pt>
                <c:pt idx="9">
                  <c:v>-0.0372930704478644</c:v>
                </c:pt>
                <c:pt idx="10">
                  <c:v>-0.006418591482048</c:v>
                </c:pt>
                <c:pt idx="11">
                  <c:v>-0.0163920502838245</c:v>
                </c:pt>
                <c:pt idx="12">
                  <c:v>-0.0651596797078617</c:v>
                </c:pt>
                <c:pt idx="13">
                  <c:v>-0.02061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68207385155455</c:v>
                </c:pt>
                <c:pt idx="1">
                  <c:v>0.727958456883327</c:v>
                </c:pt>
                <c:pt idx="2">
                  <c:v>0.0416725727742207</c:v>
                </c:pt>
                <c:pt idx="3">
                  <c:v>0.255116127917985</c:v>
                </c:pt>
                <c:pt idx="4">
                  <c:v>0.0146945332460331</c:v>
                </c:pt>
                <c:pt idx="5">
                  <c:v>0.00455908519953475</c:v>
                </c:pt>
                <c:pt idx="6">
                  <c:v>-0.0371640672545082</c:v>
                </c:pt>
                <c:pt idx="7">
                  <c:v>-0.0367205942642184</c:v>
                </c:pt>
                <c:pt idx="8">
                  <c:v>3.73150432876508E-005</c:v>
                </c:pt>
                <c:pt idx="9">
                  <c:v>-0.0445270096431432</c:v>
                </c:pt>
                <c:pt idx="10">
                  <c:v>0.0107418439193692</c:v>
                </c:pt>
                <c:pt idx="11">
                  <c:v>-0.0347679074887999</c:v>
                </c:pt>
                <c:pt idx="12">
                  <c:v>-0.0433596133883115</c:v>
                </c:pt>
                <c:pt idx="13">
                  <c:v>-0.08234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477170815934377</c:v>
                </c:pt>
                <c:pt idx="1">
                  <c:v>0.617870012975534</c:v>
                </c:pt>
                <c:pt idx="2">
                  <c:v>-0.459948731063445</c:v>
                </c:pt>
                <c:pt idx="3">
                  <c:v>0.124313501970227</c:v>
                </c:pt>
                <c:pt idx="4">
                  <c:v>0.006252274259176</c:v>
                </c:pt>
                <c:pt idx="5">
                  <c:v>-0.0430739775294396</c:v>
                </c:pt>
                <c:pt idx="6">
                  <c:v>0.0117433848008187</c:v>
                </c:pt>
                <c:pt idx="7">
                  <c:v>0.00292682389234893</c:v>
                </c:pt>
                <c:pt idx="8">
                  <c:v>-5.77805804823561E-006</c:v>
                </c:pt>
                <c:pt idx="9">
                  <c:v>-0.0435975232984081</c:v>
                </c:pt>
                <c:pt idx="10">
                  <c:v>0.0253968063033591</c:v>
                </c:pt>
                <c:pt idx="11">
                  <c:v>-0.0253830002418793</c:v>
                </c:pt>
                <c:pt idx="12">
                  <c:v>-0.0417345806436812</c:v>
                </c:pt>
                <c:pt idx="13">
                  <c:v>-0.004758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2504023899019</c:v>
                </c:pt>
                <c:pt idx="1">
                  <c:v>0.928584485034695</c:v>
                </c:pt>
                <c:pt idx="2">
                  <c:v>-0.238813283805185</c:v>
                </c:pt>
                <c:pt idx="3">
                  <c:v>0.0307880494996482</c:v>
                </c:pt>
                <c:pt idx="4">
                  <c:v>0.0588905991755767</c:v>
                </c:pt>
                <c:pt idx="5">
                  <c:v>0.0525784906158508</c:v>
                </c:pt>
                <c:pt idx="6">
                  <c:v>-0.015250864571712</c:v>
                </c:pt>
                <c:pt idx="7">
                  <c:v>0.0117322621550491</c:v>
                </c:pt>
                <c:pt idx="8">
                  <c:v>-3.67219599529435E-006</c:v>
                </c:pt>
                <c:pt idx="9">
                  <c:v>-0.0303938298764783</c:v>
                </c:pt>
                <c:pt idx="10">
                  <c:v>0.0189211441998369</c:v>
                </c:pt>
                <c:pt idx="11">
                  <c:v>0.00604246851210278</c:v>
                </c:pt>
                <c:pt idx="12">
                  <c:v>-0.0665705607014295</c:v>
                </c:pt>
                <c:pt idx="13">
                  <c:v>-0.00313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66342576016899</c:v>
                </c:pt>
                <c:pt idx="1">
                  <c:v>1.13483214152951</c:v>
                </c:pt>
                <c:pt idx="2">
                  <c:v>-0.347527615933993</c:v>
                </c:pt>
                <c:pt idx="3">
                  <c:v>0.14342798751386</c:v>
                </c:pt>
                <c:pt idx="4">
                  <c:v>0.0677214585331404</c:v>
                </c:pt>
                <c:pt idx="5">
                  <c:v>0.046610188524116</c:v>
                </c:pt>
                <c:pt idx="6">
                  <c:v>-0.034485939782301</c:v>
                </c:pt>
                <c:pt idx="7">
                  <c:v>-0.00143550092950618</c:v>
                </c:pt>
                <c:pt idx="8">
                  <c:v>1.92019172647051E-006</c:v>
                </c:pt>
                <c:pt idx="9">
                  <c:v>-0.0307772257531383</c:v>
                </c:pt>
                <c:pt idx="10">
                  <c:v>0.027087388395348</c:v>
                </c:pt>
                <c:pt idx="11">
                  <c:v>0.0143167089322581</c:v>
                </c:pt>
                <c:pt idx="12">
                  <c:v>-0.0601138303603714</c:v>
                </c:pt>
                <c:pt idx="13">
                  <c:v>-0.03744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56642108197135</c:v>
                </c:pt>
                <c:pt idx="1">
                  <c:v>0.847617612728839</c:v>
                </c:pt>
                <c:pt idx="2">
                  <c:v>-0.0985884513959529</c:v>
                </c:pt>
                <c:pt idx="3">
                  <c:v>0.248618575455447</c:v>
                </c:pt>
                <c:pt idx="4">
                  <c:v>0.0959208508404555</c:v>
                </c:pt>
                <c:pt idx="5">
                  <c:v>0.0225425433478947</c:v>
                </c:pt>
                <c:pt idx="6">
                  <c:v>-0.0161154921523824</c:v>
                </c:pt>
                <c:pt idx="7">
                  <c:v>-0.0202534964040941</c:v>
                </c:pt>
                <c:pt idx="8">
                  <c:v>-9.33416277763832E-007</c:v>
                </c:pt>
                <c:pt idx="9">
                  <c:v>-0.0194975491555002</c:v>
                </c:pt>
                <c:pt idx="10">
                  <c:v>0.0213207372997041</c:v>
                </c:pt>
                <c:pt idx="11">
                  <c:v>0.0165992823993321</c:v>
                </c:pt>
                <c:pt idx="12">
                  <c:v>-0.0611493543716252</c:v>
                </c:pt>
                <c:pt idx="13">
                  <c:v>-0.0198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7328923176865</c:v>
                </c:pt>
                <c:pt idx="1">
                  <c:v>1.53130796420452</c:v>
                </c:pt>
                <c:pt idx="2">
                  <c:v>-0.0238061243370386</c:v>
                </c:pt>
                <c:pt idx="3">
                  <c:v>-0.866864129609279</c:v>
                </c:pt>
                <c:pt idx="4">
                  <c:v>-0.00792947048114633</c:v>
                </c:pt>
                <c:pt idx="5">
                  <c:v>0.77332865470106</c:v>
                </c:pt>
                <c:pt idx="6">
                  <c:v>-0.00901705156315755</c:v>
                </c:pt>
                <c:pt idx="7">
                  <c:v>0.420845130798215</c:v>
                </c:pt>
                <c:pt idx="8">
                  <c:v>5.39885358064908E-006</c:v>
                </c:pt>
                <c:pt idx="9">
                  <c:v>0.618989343363993</c:v>
                </c:pt>
                <c:pt idx="10">
                  <c:v>-0.0277419526648242</c:v>
                </c:pt>
                <c:pt idx="11">
                  <c:v>0.587847364582253</c:v>
                </c:pt>
                <c:pt idx="12">
                  <c:v>-0.0224281630757085</c:v>
                </c:pt>
                <c:pt idx="13">
                  <c:v>0.1560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4598274560333</c:v>
                </c:pt>
                <c:pt idx="1">
                  <c:v>1.35988708436427</c:v>
                </c:pt>
                <c:pt idx="2">
                  <c:v>-0.0542024876254609</c:v>
                </c:pt>
                <c:pt idx="3">
                  <c:v>-0.846730384250958</c:v>
                </c:pt>
                <c:pt idx="4">
                  <c:v>-0.0857576546987075</c:v>
                </c:pt>
                <c:pt idx="5">
                  <c:v>0.839552728687303</c:v>
                </c:pt>
                <c:pt idx="6">
                  <c:v>-0.00157994631011059</c:v>
                </c:pt>
                <c:pt idx="7">
                  <c:v>0.416558659399591</c:v>
                </c:pt>
                <c:pt idx="8">
                  <c:v>6.48408884382362E-005</c:v>
                </c:pt>
                <c:pt idx="9">
                  <c:v>0.621972949907316</c:v>
                </c:pt>
                <c:pt idx="10">
                  <c:v>0.00601587617559835</c:v>
                </c:pt>
                <c:pt idx="11">
                  <c:v>0.606324276512553</c:v>
                </c:pt>
                <c:pt idx="12">
                  <c:v>-0.0186537781800878</c:v>
                </c:pt>
                <c:pt idx="13">
                  <c:v>0.1802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0751953516973</c:v>
                </c:pt>
                <c:pt idx="1">
                  <c:v>1.14119947299028</c:v>
                </c:pt>
                <c:pt idx="2">
                  <c:v>-0.177977602566535</c:v>
                </c:pt>
                <c:pt idx="3">
                  <c:v>-0.536833140589667</c:v>
                </c:pt>
                <c:pt idx="4">
                  <c:v>-0.0517988037700004</c:v>
                </c:pt>
                <c:pt idx="5">
                  <c:v>1.00776692225434</c:v>
                </c:pt>
                <c:pt idx="6">
                  <c:v>-0.0073207634009104</c:v>
                </c:pt>
                <c:pt idx="7">
                  <c:v>0.417160539704988</c:v>
                </c:pt>
                <c:pt idx="8">
                  <c:v>0.00216211568419635</c:v>
                </c:pt>
                <c:pt idx="9">
                  <c:v>0.627103794971071</c:v>
                </c:pt>
                <c:pt idx="10">
                  <c:v>0.0379185810080575</c:v>
                </c:pt>
                <c:pt idx="11">
                  <c:v>0.571089236784566</c:v>
                </c:pt>
                <c:pt idx="12">
                  <c:v>-0.019940542051831</c:v>
                </c:pt>
                <c:pt idx="13">
                  <c:v>0.141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4590306483732</c:v>
                </c:pt>
                <c:pt idx="1">
                  <c:v>1.42387987770587</c:v>
                </c:pt>
                <c:pt idx="2">
                  <c:v>-0.0114130705424139</c:v>
                </c:pt>
                <c:pt idx="3">
                  <c:v>-0.416966728223817</c:v>
                </c:pt>
                <c:pt idx="4">
                  <c:v>-0.0276787343545281</c:v>
                </c:pt>
                <c:pt idx="5">
                  <c:v>0.991054940208849</c:v>
                </c:pt>
                <c:pt idx="6">
                  <c:v>-0.0263862895562324</c:v>
                </c:pt>
                <c:pt idx="7">
                  <c:v>0.417640333096718</c:v>
                </c:pt>
                <c:pt idx="8">
                  <c:v>-1.56967038635047E-006</c:v>
                </c:pt>
                <c:pt idx="9">
                  <c:v>0.629894946315877</c:v>
                </c:pt>
                <c:pt idx="10">
                  <c:v>-0.00543292022321796</c:v>
                </c:pt>
                <c:pt idx="11">
                  <c:v>0.595357652552978</c:v>
                </c:pt>
                <c:pt idx="12">
                  <c:v>-0.0338856783372889</c:v>
                </c:pt>
                <c:pt idx="13">
                  <c:v>0.1530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196562477509</c:v>
                </c:pt>
                <c:pt idx="1">
                  <c:v>1.18547784839472</c:v>
                </c:pt>
                <c:pt idx="2">
                  <c:v>-0.132175502997407</c:v>
                </c:pt>
                <c:pt idx="3">
                  <c:v>-0.417436000670997</c:v>
                </c:pt>
                <c:pt idx="4">
                  <c:v>-0.0590075244964721</c:v>
                </c:pt>
                <c:pt idx="5">
                  <c:v>0.992138784370287</c:v>
                </c:pt>
                <c:pt idx="6">
                  <c:v>0.0149461493865361</c:v>
                </c:pt>
                <c:pt idx="7">
                  <c:v>0.407696429967822</c:v>
                </c:pt>
                <c:pt idx="8">
                  <c:v>-1.06883690495323E-005</c:v>
                </c:pt>
                <c:pt idx="9">
                  <c:v>0.630854697922943</c:v>
                </c:pt>
                <c:pt idx="10">
                  <c:v>0.0207002589078444</c:v>
                </c:pt>
                <c:pt idx="11">
                  <c:v>0.596755980845442</c:v>
                </c:pt>
                <c:pt idx="12">
                  <c:v>-0.0224043092941299</c:v>
                </c:pt>
                <c:pt idx="13">
                  <c:v>0.143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5317668890451</c:v>
                </c:pt>
                <c:pt idx="1">
                  <c:v>1.45675637511649</c:v>
                </c:pt>
                <c:pt idx="2">
                  <c:v>-0.212673859640917</c:v>
                </c:pt>
                <c:pt idx="3">
                  <c:v>-0.400718442560405</c:v>
                </c:pt>
                <c:pt idx="4">
                  <c:v>-0.0558625762169708</c:v>
                </c:pt>
                <c:pt idx="5">
                  <c:v>0.976038049384964</c:v>
                </c:pt>
                <c:pt idx="6">
                  <c:v>0.0129191903361277</c:v>
                </c:pt>
                <c:pt idx="7">
                  <c:v>0.41934737825447</c:v>
                </c:pt>
                <c:pt idx="8">
                  <c:v>-0.00154026382867947</c:v>
                </c:pt>
                <c:pt idx="9">
                  <c:v>0.630408605202213</c:v>
                </c:pt>
                <c:pt idx="10">
                  <c:v>0.0269734401486014</c:v>
                </c:pt>
                <c:pt idx="11">
                  <c:v>0.59520899654005</c:v>
                </c:pt>
                <c:pt idx="12">
                  <c:v>-0.0137460963454717</c:v>
                </c:pt>
                <c:pt idx="13">
                  <c:v>0.1483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35988544129761</c:v>
                </c:pt>
                <c:pt idx="1">
                  <c:v>1.11733935337132</c:v>
                </c:pt>
                <c:pt idx="2">
                  <c:v>-0.126507882633846</c:v>
                </c:pt>
                <c:pt idx="3">
                  <c:v>-0.494695509704902</c:v>
                </c:pt>
                <c:pt idx="4">
                  <c:v>-0.0932624495873117</c:v>
                </c:pt>
                <c:pt idx="5">
                  <c:v>0.917283019250892</c:v>
                </c:pt>
                <c:pt idx="6">
                  <c:v>-0.00667511529193952</c:v>
                </c:pt>
                <c:pt idx="7">
                  <c:v>0.402458147402382</c:v>
                </c:pt>
                <c:pt idx="8">
                  <c:v>-4.78749798832334E-008</c:v>
                </c:pt>
                <c:pt idx="9">
                  <c:v>0.633638158194666</c:v>
                </c:pt>
                <c:pt idx="10">
                  <c:v>0.0432284962911916</c:v>
                </c:pt>
                <c:pt idx="11">
                  <c:v>0.591123923579338</c:v>
                </c:pt>
                <c:pt idx="12">
                  <c:v>-0.013402519622884</c:v>
                </c:pt>
                <c:pt idx="13">
                  <c:v>0.1505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6473530931588</c:v>
                </c:pt>
                <c:pt idx="1">
                  <c:v>1.69340143474842</c:v>
                </c:pt>
                <c:pt idx="2">
                  <c:v>-0.243415930905471</c:v>
                </c:pt>
                <c:pt idx="3">
                  <c:v>-0.557609986677115</c:v>
                </c:pt>
                <c:pt idx="4">
                  <c:v>-0.141394854990526</c:v>
                </c:pt>
                <c:pt idx="5">
                  <c:v>0.890318272206892</c:v>
                </c:pt>
                <c:pt idx="6">
                  <c:v>0.0176327114523369</c:v>
                </c:pt>
                <c:pt idx="7">
                  <c:v>0.421765083507137</c:v>
                </c:pt>
                <c:pt idx="8">
                  <c:v>7.58833828940625E-006</c:v>
                </c:pt>
                <c:pt idx="9">
                  <c:v>0.63590750224629</c:v>
                </c:pt>
                <c:pt idx="10">
                  <c:v>0.0536518163186687</c:v>
                </c:pt>
                <c:pt idx="11">
                  <c:v>0.580423280548112</c:v>
                </c:pt>
                <c:pt idx="12">
                  <c:v>-0.0125427105015327</c:v>
                </c:pt>
                <c:pt idx="13">
                  <c:v>0.1640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8164403628628</c:v>
                </c:pt>
                <c:pt idx="1">
                  <c:v>1.03036745776307</c:v>
                </c:pt>
                <c:pt idx="2">
                  <c:v>-0.0598406642125929</c:v>
                </c:pt>
                <c:pt idx="3">
                  <c:v>-0.356791694665918</c:v>
                </c:pt>
                <c:pt idx="4">
                  <c:v>-0.0557887879015868</c:v>
                </c:pt>
                <c:pt idx="5">
                  <c:v>0.934899387846905</c:v>
                </c:pt>
                <c:pt idx="6">
                  <c:v>0.0185015946895887</c:v>
                </c:pt>
                <c:pt idx="7">
                  <c:v>0.413533064232329</c:v>
                </c:pt>
                <c:pt idx="8">
                  <c:v>-0.000837274588362353</c:v>
                </c:pt>
                <c:pt idx="9">
                  <c:v>0.630798937660002</c:v>
                </c:pt>
                <c:pt idx="10">
                  <c:v>0.0210247068198833</c:v>
                </c:pt>
                <c:pt idx="11">
                  <c:v>0.557694795913531</c:v>
                </c:pt>
                <c:pt idx="12">
                  <c:v>-0.0254057600801485</c:v>
                </c:pt>
                <c:pt idx="13">
                  <c:v>0.1561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4322929339439</c:v>
                </c:pt>
                <c:pt idx="1">
                  <c:v>0.648864786693476</c:v>
                </c:pt>
                <c:pt idx="2">
                  <c:v>-0.0941447421047012</c:v>
                </c:pt>
                <c:pt idx="3">
                  <c:v>-0.336796700126738</c:v>
                </c:pt>
                <c:pt idx="4">
                  <c:v>0.061123504265566</c:v>
                </c:pt>
                <c:pt idx="5">
                  <c:v>1.00289945310596</c:v>
                </c:pt>
                <c:pt idx="6">
                  <c:v>0.000904294278896612</c:v>
                </c:pt>
                <c:pt idx="7">
                  <c:v>0.412993357801864</c:v>
                </c:pt>
                <c:pt idx="8">
                  <c:v>0.000274595046684647</c:v>
                </c:pt>
                <c:pt idx="9">
                  <c:v>0.632503482616764</c:v>
                </c:pt>
                <c:pt idx="10">
                  <c:v>0.028851437922578</c:v>
                </c:pt>
                <c:pt idx="11">
                  <c:v>0.587912633088109</c:v>
                </c:pt>
                <c:pt idx="12">
                  <c:v>-0.021768196045013</c:v>
                </c:pt>
                <c:pt idx="13">
                  <c:v>0.1531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550525060784</c:v>
                </c:pt>
                <c:pt idx="1">
                  <c:v>1.58683366147844</c:v>
                </c:pt>
                <c:pt idx="2">
                  <c:v>-0.0792156116045478</c:v>
                </c:pt>
                <c:pt idx="3">
                  <c:v>-0.522598238364995</c:v>
                </c:pt>
                <c:pt idx="4">
                  <c:v>-0.00357902695342188</c:v>
                </c:pt>
                <c:pt idx="5">
                  <c:v>0.952607840211318</c:v>
                </c:pt>
                <c:pt idx="6">
                  <c:v>0.0401730010850682</c:v>
                </c:pt>
                <c:pt idx="7">
                  <c:v>0.417637772499786</c:v>
                </c:pt>
                <c:pt idx="8">
                  <c:v>0.000180789255860001</c:v>
                </c:pt>
                <c:pt idx="9">
                  <c:v>0.627459615151627</c:v>
                </c:pt>
                <c:pt idx="10">
                  <c:v>0.0276947437655854</c:v>
                </c:pt>
                <c:pt idx="11">
                  <c:v>0.593456103585688</c:v>
                </c:pt>
                <c:pt idx="12">
                  <c:v>-0.0166626207945567</c:v>
                </c:pt>
                <c:pt idx="13">
                  <c:v>0.1545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1127405478008</c:v>
                </c:pt>
                <c:pt idx="1">
                  <c:v>1.83003931728734</c:v>
                </c:pt>
                <c:pt idx="2">
                  <c:v>-0.163203821919747</c:v>
                </c:pt>
                <c:pt idx="3">
                  <c:v>-0.587294096743281</c:v>
                </c:pt>
                <c:pt idx="4">
                  <c:v>-0.0621942768570117</c:v>
                </c:pt>
                <c:pt idx="5">
                  <c:v>0.947406193585365</c:v>
                </c:pt>
                <c:pt idx="6">
                  <c:v>0.0210834598335756</c:v>
                </c:pt>
                <c:pt idx="7">
                  <c:v>0.431046266000561</c:v>
                </c:pt>
                <c:pt idx="8">
                  <c:v>2.01465656300484E-005</c:v>
                </c:pt>
                <c:pt idx="9">
                  <c:v>0.625963264430279</c:v>
                </c:pt>
                <c:pt idx="10">
                  <c:v>-0.00013151430624807</c:v>
                </c:pt>
                <c:pt idx="11">
                  <c:v>0.567684721699969</c:v>
                </c:pt>
                <c:pt idx="12">
                  <c:v>-0.023994717942753</c:v>
                </c:pt>
                <c:pt idx="13">
                  <c:v>0.1326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4940097024955</c:v>
                </c:pt>
                <c:pt idx="1">
                  <c:v>0.514058367905298</c:v>
                </c:pt>
                <c:pt idx="2">
                  <c:v>-0.277297821377481</c:v>
                </c:pt>
                <c:pt idx="3">
                  <c:v>-0.491356221391622</c:v>
                </c:pt>
                <c:pt idx="4">
                  <c:v>-0.010371199072694</c:v>
                </c:pt>
                <c:pt idx="5">
                  <c:v>0.894583206597866</c:v>
                </c:pt>
                <c:pt idx="6">
                  <c:v>-0.00188401194545788</c:v>
                </c:pt>
                <c:pt idx="7">
                  <c:v>0.41964835368436</c:v>
                </c:pt>
                <c:pt idx="8">
                  <c:v>-6.82936822679753E-005</c:v>
                </c:pt>
                <c:pt idx="9">
                  <c:v>0.630355441236707</c:v>
                </c:pt>
                <c:pt idx="10">
                  <c:v>-0.00543227323405261</c:v>
                </c:pt>
                <c:pt idx="11">
                  <c:v>0.554995650935644</c:v>
                </c:pt>
                <c:pt idx="12">
                  <c:v>-0.028053925641615</c:v>
                </c:pt>
                <c:pt idx="13">
                  <c:v>0.1598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01808927284254</c:v>
                </c:pt>
                <c:pt idx="1">
                  <c:v>0.791816874342463</c:v>
                </c:pt>
                <c:pt idx="2">
                  <c:v>-0.184608323999203</c:v>
                </c:pt>
                <c:pt idx="3">
                  <c:v>-0.372905449175484</c:v>
                </c:pt>
                <c:pt idx="4">
                  <c:v>0.0187703636044661</c:v>
                </c:pt>
                <c:pt idx="5">
                  <c:v>0.92017934799602</c:v>
                </c:pt>
                <c:pt idx="6">
                  <c:v>-0.030982122499142</c:v>
                </c:pt>
                <c:pt idx="7">
                  <c:v>0.400037962119375</c:v>
                </c:pt>
                <c:pt idx="8">
                  <c:v>-7.67365809506079E-006</c:v>
                </c:pt>
                <c:pt idx="9">
                  <c:v>0.63142284422151</c:v>
                </c:pt>
                <c:pt idx="10">
                  <c:v>-0.0243766949349631</c:v>
                </c:pt>
                <c:pt idx="11">
                  <c:v>0.571288710417996</c:v>
                </c:pt>
                <c:pt idx="12">
                  <c:v>-0.0269081648208071</c:v>
                </c:pt>
                <c:pt idx="13">
                  <c:v>0.155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083097179919</c:v>
                </c:pt>
                <c:pt idx="1">
                  <c:v>1.64183906671265</c:v>
                </c:pt>
                <c:pt idx="2">
                  <c:v>-0.239972080010113</c:v>
                </c:pt>
                <c:pt idx="3">
                  <c:v>-0.610369400038375</c:v>
                </c:pt>
                <c:pt idx="4">
                  <c:v>0.0665354544800601</c:v>
                </c:pt>
                <c:pt idx="5">
                  <c:v>0.956052081503501</c:v>
                </c:pt>
                <c:pt idx="6">
                  <c:v>0.0232896652032449</c:v>
                </c:pt>
                <c:pt idx="7">
                  <c:v>0.414831376872818</c:v>
                </c:pt>
                <c:pt idx="8">
                  <c:v>1.10442258641251E-006</c:v>
                </c:pt>
                <c:pt idx="9">
                  <c:v>0.625722527600687</c:v>
                </c:pt>
                <c:pt idx="10">
                  <c:v>-0.00222678559106795</c:v>
                </c:pt>
                <c:pt idx="11">
                  <c:v>0.587008928063857</c:v>
                </c:pt>
                <c:pt idx="12">
                  <c:v>-0.0218613529867826</c:v>
                </c:pt>
                <c:pt idx="13">
                  <c:v>0.1627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1621124639178</c:v>
                </c:pt>
                <c:pt idx="1">
                  <c:v>2.41840693948432</c:v>
                </c:pt>
                <c:pt idx="2">
                  <c:v>-0.355669028416557</c:v>
                </c:pt>
                <c:pt idx="3">
                  <c:v>-0.659399426105907</c:v>
                </c:pt>
                <c:pt idx="4">
                  <c:v>0.0516988789293886</c:v>
                </c:pt>
                <c:pt idx="5">
                  <c:v>0.958174398151782</c:v>
                </c:pt>
                <c:pt idx="6">
                  <c:v>0.024424878801498</c:v>
                </c:pt>
                <c:pt idx="7">
                  <c:v>0.422410101185864</c:v>
                </c:pt>
                <c:pt idx="8">
                  <c:v>1.32398339388294E-006</c:v>
                </c:pt>
                <c:pt idx="9">
                  <c:v>0.620988209402064</c:v>
                </c:pt>
                <c:pt idx="10">
                  <c:v>0.0263130922597695</c:v>
                </c:pt>
                <c:pt idx="11">
                  <c:v>0.576252448823916</c:v>
                </c:pt>
                <c:pt idx="12">
                  <c:v>-0.0232654218950901</c:v>
                </c:pt>
                <c:pt idx="13">
                  <c:v>0.1461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5763475243034</c:v>
                </c:pt>
                <c:pt idx="1">
                  <c:v>1.89467623166142</c:v>
                </c:pt>
                <c:pt idx="2">
                  <c:v>-0.211438432138931</c:v>
                </c:pt>
                <c:pt idx="3">
                  <c:v>-0.540425397911868</c:v>
                </c:pt>
                <c:pt idx="4">
                  <c:v>0.0380604776714278</c:v>
                </c:pt>
                <c:pt idx="5">
                  <c:v>1.00833887510508</c:v>
                </c:pt>
                <c:pt idx="6">
                  <c:v>-0.00685172120163293</c:v>
                </c:pt>
                <c:pt idx="7">
                  <c:v>0.433256331759052</c:v>
                </c:pt>
                <c:pt idx="8">
                  <c:v>-2.40097765866476E-005</c:v>
                </c:pt>
                <c:pt idx="9">
                  <c:v>0.624844935222329</c:v>
                </c:pt>
                <c:pt idx="10">
                  <c:v>0.0396313579626829</c:v>
                </c:pt>
                <c:pt idx="11">
                  <c:v>0.595136794922941</c:v>
                </c:pt>
                <c:pt idx="12">
                  <c:v>-0.0165887154747341</c:v>
                </c:pt>
                <c:pt idx="13">
                  <c:v>0.1497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5967667865142</c:v>
                </c:pt>
                <c:pt idx="1">
                  <c:v>2.58667622062915</c:v>
                </c:pt>
                <c:pt idx="2">
                  <c:v>-0.0202082871267981</c:v>
                </c:pt>
                <c:pt idx="3">
                  <c:v>-0.634026913308962</c:v>
                </c:pt>
                <c:pt idx="4">
                  <c:v>-0.0154361634420875</c:v>
                </c:pt>
                <c:pt idx="5">
                  <c:v>0.921191792188772</c:v>
                </c:pt>
                <c:pt idx="6">
                  <c:v>0.00216712589318588</c:v>
                </c:pt>
                <c:pt idx="7">
                  <c:v>0.410875329585968</c:v>
                </c:pt>
                <c:pt idx="8">
                  <c:v>-0.000121189522418824</c:v>
                </c:pt>
                <c:pt idx="9">
                  <c:v>0.619562913847133</c:v>
                </c:pt>
                <c:pt idx="10">
                  <c:v>-0.0250970344832282</c:v>
                </c:pt>
                <c:pt idx="11">
                  <c:v>0.571523019148393</c:v>
                </c:pt>
                <c:pt idx="12">
                  <c:v>-0.0204341092854198</c:v>
                </c:pt>
                <c:pt idx="13">
                  <c:v>0.1510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68485835491558</c:v>
                </c:pt>
                <c:pt idx="1">
                  <c:v>1.35204762462064</c:v>
                </c:pt>
                <c:pt idx="2">
                  <c:v>-0.193683605974434</c:v>
                </c:pt>
                <c:pt idx="3">
                  <c:v>0.144417262197906</c:v>
                </c:pt>
                <c:pt idx="4">
                  <c:v>-0.182475529149448</c:v>
                </c:pt>
                <c:pt idx="5">
                  <c:v>-0.0333610053382433</c:v>
                </c:pt>
                <c:pt idx="6">
                  <c:v>-0.0207179502907431</c:v>
                </c:pt>
                <c:pt idx="7">
                  <c:v>-0.0166995959485113</c:v>
                </c:pt>
                <c:pt idx="8">
                  <c:v>-2.00955271588074E-006</c:v>
                </c:pt>
                <c:pt idx="9">
                  <c:v>-0.0804179254763527</c:v>
                </c:pt>
                <c:pt idx="10">
                  <c:v>-0.07966522606934</c:v>
                </c:pt>
                <c:pt idx="11">
                  <c:v>-0.0483900674748011</c:v>
                </c:pt>
                <c:pt idx="12">
                  <c:v>-0.0444745081234721</c:v>
                </c:pt>
                <c:pt idx="13">
                  <c:v>-0.0260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75604576896753</c:v>
                </c:pt>
                <c:pt idx="1">
                  <c:v>1.18128363216171</c:v>
                </c:pt>
                <c:pt idx="2">
                  <c:v>-0.33851231692692</c:v>
                </c:pt>
                <c:pt idx="3">
                  <c:v>0.0918200445442715</c:v>
                </c:pt>
                <c:pt idx="4">
                  <c:v>-0.119821730007158</c:v>
                </c:pt>
                <c:pt idx="5">
                  <c:v>-0.0336050809770833</c:v>
                </c:pt>
                <c:pt idx="6">
                  <c:v>-0.0417033528810153</c:v>
                </c:pt>
                <c:pt idx="7">
                  <c:v>-0.0125186670027785</c:v>
                </c:pt>
                <c:pt idx="8">
                  <c:v>-2.65144787705979E-005</c:v>
                </c:pt>
                <c:pt idx="9">
                  <c:v>-0.0596042312638797</c:v>
                </c:pt>
                <c:pt idx="10">
                  <c:v>-0.0521304635257333</c:v>
                </c:pt>
                <c:pt idx="11">
                  <c:v>-0.028724200424923</c:v>
                </c:pt>
                <c:pt idx="12">
                  <c:v>-0.0629320774306926</c:v>
                </c:pt>
                <c:pt idx="13">
                  <c:v>-0.01603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4803398718691</c:v>
                </c:pt>
                <c:pt idx="1">
                  <c:v>0.807353056742293</c:v>
                </c:pt>
                <c:pt idx="2">
                  <c:v>-0.818528831297959</c:v>
                </c:pt>
                <c:pt idx="3">
                  <c:v>0.161348034613974</c:v>
                </c:pt>
                <c:pt idx="4">
                  <c:v>-0.120610501336548</c:v>
                </c:pt>
                <c:pt idx="5">
                  <c:v>-0.0074815277345177</c:v>
                </c:pt>
                <c:pt idx="6">
                  <c:v>-0.00341309754527435</c:v>
                </c:pt>
                <c:pt idx="7">
                  <c:v>-0.0197241300048092</c:v>
                </c:pt>
                <c:pt idx="8">
                  <c:v>-0.000152861003731178</c:v>
                </c:pt>
                <c:pt idx="9">
                  <c:v>-0.0441897632675713</c:v>
                </c:pt>
                <c:pt idx="10">
                  <c:v>-0.0305802560484654</c:v>
                </c:pt>
                <c:pt idx="11">
                  <c:v>-0.0258235905133665</c:v>
                </c:pt>
                <c:pt idx="12">
                  <c:v>-0.0543965782774944</c:v>
                </c:pt>
                <c:pt idx="13">
                  <c:v>-1.34261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885192114616</c:v>
                </c:pt>
                <c:pt idx="1">
                  <c:v>0.892264782377402</c:v>
                </c:pt>
                <c:pt idx="2">
                  <c:v>-0.815699560233388</c:v>
                </c:pt>
                <c:pt idx="3">
                  <c:v>0.389413335627558</c:v>
                </c:pt>
                <c:pt idx="4">
                  <c:v>-0.178571742022246</c:v>
                </c:pt>
                <c:pt idx="5">
                  <c:v>0.0654916994742735</c:v>
                </c:pt>
                <c:pt idx="6">
                  <c:v>-0.00704252447457619</c:v>
                </c:pt>
                <c:pt idx="7">
                  <c:v>-0.054599832621252</c:v>
                </c:pt>
                <c:pt idx="8">
                  <c:v>5.6327329947016E-007</c:v>
                </c:pt>
                <c:pt idx="9">
                  <c:v>-0.027948240983378</c:v>
                </c:pt>
                <c:pt idx="10">
                  <c:v>-0.0483425450762807</c:v>
                </c:pt>
                <c:pt idx="11">
                  <c:v>0.00608289471909712</c:v>
                </c:pt>
                <c:pt idx="12">
                  <c:v>-0.0647163061869699</c:v>
                </c:pt>
                <c:pt idx="13">
                  <c:v>-0.000468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701890502636835</c:v>
                </c:pt>
                <c:pt idx="1">
                  <c:v>0.996740150704779</c:v>
                </c:pt>
                <c:pt idx="2">
                  <c:v>-0.56185752756367</c:v>
                </c:pt>
                <c:pt idx="3">
                  <c:v>0.318853436155393</c:v>
                </c:pt>
                <c:pt idx="4">
                  <c:v>-0.193922262447362</c:v>
                </c:pt>
                <c:pt idx="5">
                  <c:v>-0.0429785661615671</c:v>
                </c:pt>
                <c:pt idx="6">
                  <c:v>-0.0513611836773226</c:v>
                </c:pt>
                <c:pt idx="7">
                  <c:v>-0.0258618746645254</c:v>
                </c:pt>
                <c:pt idx="8">
                  <c:v>-2.73580481876048E-006</c:v>
                </c:pt>
                <c:pt idx="9">
                  <c:v>-0.0448058312738932</c:v>
                </c:pt>
                <c:pt idx="10">
                  <c:v>-0.052121450993119</c:v>
                </c:pt>
                <c:pt idx="11">
                  <c:v>-0.0279218614976378</c:v>
                </c:pt>
                <c:pt idx="12">
                  <c:v>-0.0707345879642498</c:v>
                </c:pt>
                <c:pt idx="13">
                  <c:v>-0.01199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42818485395142</c:v>
                </c:pt>
                <c:pt idx="1">
                  <c:v>0.710614937811093</c:v>
                </c:pt>
                <c:pt idx="2">
                  <c:v>-0.254272031730048</c:v>
                </c:pt>
                <c:pt idx="3">
                  <c:v>0.143515295858315</c:v>
                </c:pt>
                <c:pt idx="4">
                  <c:v>-0.167564922621941</c:v>
                </c:pt>
                <c:pt idx="5">
                  <c:v>-0.0582320245093583</c:v>
                </c:pt>
                <c:pt idx="6">
                  <c:v>-0.0351070674986955</c:v>
                </c:pt>
                <c:pt idx="7">
                  <c:v>0.0113076402073219</c:v>
                </c:pt>
                <c:pt idx="8">
                  <c:v>8.49056731194141E-005</c:v>
                </c:pt>
                <c:pt idx="9">
                  <c:v>-0.0354821630575459</c:v>
                </c:pt>
                <c:pt idx="10">
                  <c:v>-0.0779033761954525</c:v>
                </c:pt>
                <c:pt idx="11">
                  <c:v>-0.0194357232815361</c:v>
                </c:pt>
                <c:pt idx="12">
                  <c:v>-0.0573797128445199</c:v>
                </c:pt>
                <c:pt idx="13">
                  <c:v>-0.006530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77147419244069</c:v>
                </c:pt>
                <c:pt idx="1">
                  <c:v>0.393587319674817</c:v>
                </c:pt>
                <c:pt idx="2">
                  <c:v>-0.622262902819464</c:v>
                </c:pt>
                <c:pt idx="3">
                  <c:v>0.140486896957817</c:v>
                </c:pt>
                <c:pt idx="4">
                  <c:v>-0.0833176628529295</c:v>
                </c:pt>
                <c:pt idx="5">
                  <c:v>-0.00790471433530819</c:v>
                </c:pt>
                <c:pt idx="6">
                  <c:v>-0.00698408306440755</c:v>
                </c:pt>
                <c:pt idx="7">
                  <c:v>-0.0052749809385793</c:v>
                </c:pt>
                <c:pt idx="8">
                  <c:v>3.83521262707111E-007</c:v>
                </c:pt>
                <c:pt idx="9">
                  <c:v>-0.0290123927924513</c:v>
                </c:pt>
                <c:pt idx="10">
                  <c:v>-0.00343118565031031</c:v>
                </c:pt>
                <c:pt idx="11">
                  <c:v>-0.0289771491136722</c:v>
                </c:pt>
                <c:pt idx="12">
                  <c:v>-0.0441867218768144</c:v>
                </c:pt>
                <c:pt idx="13">
                  <c:v>-0.00872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436073179275409</c:v>
                </c:pt>
                <c:pt idx="1">
                  <c:v>0.741672938624248</c:v>
                </c:pt>
                <c:pt idx="2">
                  <c:v>-0.374598264008673</c:v>
                </c:pt>
                <c:pt idx="3">
                  <c:v>0.140591891587345</c:v>
                </c:pt>
                <c:pt idx="4">
                  <c:v>-0.0430958488982887</c:v>
                </c:pt>
                <c:pt idx="5">
                  <c:v>0.0409743128026789</c:v>
                </c:pt>
                <c:pt idx="6">
                  <c:v>0.0206237735864742</c:v>
                </c:pt>
                <c:pt idx="7">
                  <c:v>-0.00805658263218468</c:v>
                </c:pt>
                <c:pt idx="8">
                  <c:v>0.000442371705423647</c:v>
                </c:pt>
                <c:pt idx="9">
                  <c:v>-0.0284301319204521</c:v>
                </c:pt>
                <c:pt idx="10">
                  <c:v>-0.00103056910915783</c:v>
                </c:pt>
                <c:pt idx="11">
                  <c:v>-0.0201775680040242</c:v>
                </c:pt>
                <c:pt idx="12">
                  <c:v>-0.0543804400522992</c:v>
                </c:pt>
                <c:pt idx="13">
                  <c:v>0.00986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64350155934588</c:v>
                </c:pt>
                <c:pt idx="1">
                  <c:v>0.729837813106217</c:v>
                </c:pt>
                <c:pt idx="2">
                  <c:v>-0.331240640300254</c:v>
                </c:pt>
                <c:pt idx="3">
                  <c:v>0.227562553092365</c:v>
                </c:pt>
                <c:pt idx="4">
                  <c:v>-0.0626857638760282</c:v>
                </c:pt>
                <c:pt idx="5">
                  <c:v>0.00890604467511153</c:v>
                </c:pt>
                <c:pt idx="6">
                  <c:v>0.0128042755819294</c:v>
                </c:pt>
                <c:pt idx="7">
                  <c:v>-0.0438458030444</c:v>
                </c:pt>
                <c:pt idx="8">
                  <c:v>4.3984744376474E-005</c:v>
                </c:pt>
                <c:pt idx="9">
                  <c:v>-0.0248127553133571</c:v>
                </c:pt>
                <c:pt idx="10">
                  <c:v>-0.000851121838757636</c:v>
                </c:pt>
                <c:pt idx="11">
                  <c:v>-0.0116546541700348</c:v>
                </c:pt>
                <c:pt idx="12">
                  <c:v>-0.0473886613155953</c:v>
                </c:pt>
                <c:pt idx="13">
                  <c:v>-0.0002477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08784318868269</c:v>
                </c:pt>
                <c:pt idx="1">
                  <c:v>0.965054272636782</c:v>
                </c:pt>
                <c:pt idx="2">
                  <c:v>0.0850738121063353</c:v>
                </c:pt>
                <c:pt idx="3">
                  <c:v>0.229143136586544</c:v>
                </c:pt>
                <c:pt idx="4">
                  <c:v>-0.0479115981279271</c:v>
                </c:pt>
                <c:pt idx="5">
                  <c:v>-0.0217552450221896</c:v>
                </c:pt>
                <c:pt idx="6">
                  <c:v>-0.0225389953468155</c:v>
                </c:pt>
                <c:pt idx="7">
                  <c:v>-0.0264932823907622</c:v>
                </c:pt>
                <c:pt idx="8">
                  <c:v>-1.52663184935266E-005</c:v>
                </c:pt>
                <c:pt idx="9">
                  <c:v>-0.0340782892923547</c:v>
                </c:pt>
                <c:pt idx="10">
                  <c:v>-0.0205206981302179</c:v>
                </c:pt>
                <c:pt idx="11">
                  <c:v>-0.0145891670743058</c:v>
                </c:pt>
                <c:pt idx="12">
                  <c:v>-0.0519514762401575</c:v>
                </c:pt>
                <c:pt idx="13">
                  <c:v>-0.003307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441047687601817</c:v>
                </c:pt>
                <c:pt idx="1">
                  <c:v>0.636904305809086</c:v>
                </c:pt>
                <c:pt idx="2">
                  <c:v>0.12444471932636</c:v>
                </c:pt>
                <c:pt idx="3">
                  <c:v>0.257974646735293</c:v>
                </c:pt>
                <c:pt idx="4">
                  <c:v>-0.0621232750294543</c:v>
                </c:pt>
                <c:pt idx="5">
                  <c:v>-0.0451204376508144</c:v>
                </c:pt>
                <c:pt idx="6">
                  <c:v>-0.0430120235147344</c:v>
                </c:pt>
                <c:pt idx="7">
                  <c:v>0.00306600423885038</c:v>
                </c:pt>
                <c:pt idx="8">
                  <c:v>0.00367001227412965</c:v>
                </c:pt>
                <c:pt idx="9">
                  <c:v>-0.030988295519762</c:v>
                </c:pt>
                <c:pt idx="10">
                  <c:v>-0.0201399169960099</c:v>
                </c:pt>
                <c:pt idx="11">
                  <c:v>-0.0211551021913902</c:v>
                </c:pt>
                <c:pt idx="12">
                  <c:v>-0.0532143961112159</c:v>
                </c:pt>
                <c:pt idx="13">
                  <c:v>-0.01071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650793621328624</c:v>
                </c:pt>
                <c:pt idx="1">
                  <c:v>0.577522092406263</c:v>
                </c:pt>
                <c:pt idx="2">
                  <c:v>0.258565671771929</c:v>
                </c:pt>
                <c:pt idx="3">
                  <c:v>0.0793679296065071</c:v>
                </c:pt>
                <c:pt idx="4">
                  <c:v>-0.130099706091268</c:v>
                </c:pt>
                <c:pt idx="5">
                  <c:v>-0.00514850004174747</c:v>
                </c:pt>
                <c:pt idx="6">
                  <c:v>-0.0783516049018974</c:v>
                </c:pt>
                <c:pt idx="7">
                  <c:v>-0.0120171540486758</c:v>
                </c:pt>
                <c:pt idx="8">
                  <c:v>5.42601049764377E-006</c:v>
                </c:pt>
                <c:pt idx="9">
                  <c:v>-0.0256512936822182</c:v>
                </c:pt>
                <c:pt idx="10">
                  <c:v>-0.0477281931839789</c:v>
                </c:pt>
                <c:pt idx="11">
                  <c:v>-0.00376460466888272</c:v>
                </c:pt>
                <c:pt idx="12">
                  <c:v>-0.0577253262830918</c:v>
                </c:pt>
                <c:pt idx="13">
                  <c:v>-0.0108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709755353733111</c:v>
                </c:pt>
                <c:pt idx="1">
                  <c:v>0.693703512741665</c:v>
                </c:pt>
                <c:pt idx="2">
                  <c:v>-0.0731494164899904</c:v>
                </c:pt>
                <c:pt idx="3">
                  <c:v>0.204808825669479</c:v>
                </c:pt>
                <c:pt idx="4">
                  <c:v>-0.10432220406244</c:v>
                </c:pt>
                <c:pt idx="5">
                  <c:v>0.0397753983857649</c:v>
                </c:pt>
                <c:pt idx="6">
                  <c:v>-0.0253395240558033</c:v>
                </c:pt>
                <c:pt idx="7">
                  <c:v>-0.0330882258580447</c:v>
                </c:pt>
                <c:pt idx="8">
                  <c:v>1.23989232494112E-005</c:v>
                </c:pt>
                <c:pt idx="9">
                  <c:v>-0.0379006417646766</c:v>
                </c:pt>
                <c:pt idx="10">
                  <c:v>-0.0510501123986049</c:v>
                </c:pt>
                <c:pt idx="11">
                  <c:v>-0.031164248590577</c:v>
                </c:pt>
                <c:pt idx="12">
                  <c:v>-0.051806345294502</c:v>
                </c:pt>
                <c:pt idx="13">
                  <c:v>0.0100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625356480969264</c:v>
                </c:pt>
                <c:pt idx="1">
                  <c:v>0.589538955881418</c:v>
                </c:pt>
                <c:pt idx="2">
                  <c:v>-0.180599274823346</c:v>
                </c:pt>
                <c:pt idx="3">
                  <c:v>0.0948799089479112</c:v>
                </c:pt>
                <c:pt idx="4">
                  <c:v>-0.144801287553007</c:v>
                </c:pt>
                <c:pt idx="5">
                  <c:v>-0.0318545601284627</c:v>
                </c:pt>
                <c:pt idx="6">
                  <c:v>-0.0209529816788058</c:v>
                </c:pt>
                <c:pt idx="7">
                  <c:v>-0.0513621668643459</c:v>
                </c:pt>
                <c:pt idx="8">
                  <c:v>1.80151065070494E-006</c:v>
                </c:pt>
                <c:pt idx="9">
                  <c:v>-0.0552360773221688</c:v>
                </c:pt>
                <c:pt idx="10">
                  <c:v>-0.0666040239217086</c:v>
                </c:pt>
                <c:pt idx="11">
                  <c:v>-0.0501101941149579</c:v>
                </c:pt>
                <c:pt idx="12">
                  <c:v>-0.0543874928204973</c:v>
                </c:pt>
                <c:pt idx="13">
                  <c:v>-0.03419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84553720684308</c:v>
                </c:pt>
                <c:pt idx="1">
                  <c:v>0.942637896839615</c:v>
                </c:pt>
                <c:pt idx="2">
                  <c:v>0.005968371973028</c:v>
                </c:pt>
                <c:pt idx="3">
                  <c:v>0.118082667031612</c:v>
                </c:pt>
                <c:pt idx="4">
                  <c:v>-0.12706155249152</c:v>
                </c:pt>
                <c:pt idx="5">
                  <c:v>-0.0855318796074296</c:v>
                </c:pt>
                <c:pt idx="6">
                  <c:v>-0.0213930715278153</c:v>
                </c:pt>
                <c:pt idx="7">
                  <c:v>-0.00557718235756953</c:v>
                </c:pt>
                <c:pt idx="8">
                  <c:v>-1.55260850594023E-006</c:v>
                </c:pt>
                <c:pt idx="9">
                  <c:v>-0.049467665354375</c:v>
                </c:pt>
                <c:pt idx="10">
                  <c:v>-0.0651496348602496</c:v>
                </c:pt>
                <c:pt idx="11">
                  <c:v>-0.0449142554897127</c:v>
                </c:pt>
                <c:pt idx="12">
                  <c:v>-0.0393400573818021</c:v>
                </c:pt>
                <c:pt idx="13">
                  <c:v>-0.0143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6116360109392</c:v>
                </c:pt>
                <c:pt idx="1">
                  <c:v>1.04206866805832</c:v>
                </c:pt>
                <c:pt idx="2">
                  <c:v>0.0996059715574664</c:v>
                </c:pt>
                <c:pt idx="3">
                  <c:v>0.0315577782396641</c:v>
                </c:pt>
                <c:pt idx="4">
                  <c:v>-0.0870420324356098</c:v>
                </c:pt>
                <c:pt idx="5">
                  <c:v>0.023104691343541</c:v>
                </c:pt>
                <c:pt idx="6">
                  <c:v>-0.0183682058582348</c:v>
                </c:pt>
                <c:pt idx="7">
                  <c:v>-0.000284087446206737</c:v>
                </c:pt>
                <c:pt idx="8">
                  <c:v>-1.32366956232671E-007</c:v>
                </c:pt>
                <c:pt idx="9">
                  <c:v>-0.0391039010577637</c:v>
                </c:pt>
                <c:pt idx="10">
                  <c:v>-0.0515531353716556</c:v>
                </c:pt>
                <c:pt idx="11">
                  <c:v>-0.0265492722454599</c:v>
                </c:pt>
                <c:pt idx="12">
                  <c:v>-0.0477850140905932</c:v>
                </c:pt>
                <c:pt idx="13">
                  <c:v>-0.01184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997559453426353</c:v>
                </c:pt>
                <c:pt idx="1">
                  <c:v>1.01333969969659</c:v>
                </c:pt>
                <c:pt idx="2">
                  <c:v>-0.0904367251174607</c:v>
                </c:pt>
                <c:pt idx="3">
                  <c:v>0.0524007935377271</c:v>
                </c:pt>
                <c:pt idx="4">
                  <c:v>-0.132631873767622</c:v>
                </c:pt>
                <c:pt idx="5">
                  <c:v>0.00175452454386218</c:v>
                </c:pt>
                <c:pt idx="6">
                  <c:v>-0.0278213132731742</c:v>
                </c:pt>
                <c:pt idx="7">
                  <c:v>-0.012065343799494</c:v>
                </c:pt>
                <c:pt idx="8">
                  <c:v>1.69552472335313E-005</c:v>
                </c:pt>
                <c:pt idx="9">
                  <c:v>-0.0369681378609734</c:v>
                </c:pt>
                <c:pt idx="10">
                  <c:v>-0.0746979690532209</c:v>
                </c:pt>
                <c:pt idx="11">
                  <c:v>-0.0336857720156191</c:v>
                </c:pt>
                <c:pt idx="12">
                  <c:v>-0.041296947007646</c:v>
                </c:pt>
                <c:pt idx="13">
                  <c:v>-0.03217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53534536504128</c:v>
                </c:pt>
                <c:pt idx="1">
                  <c:v>0.910656518950354</c:v>
                </c:pt>
                <c:pt idx="2">
                  <c:v>-0.175594621829574</c:v>
                </c:pt>
                <c:pt idx="3">
                  <c:v>0.16569206813806</c:v>
                </c:pt>
                <c:pt idx="4">
                  <c:v>-0.118324722032142</c:v>
                </c:pt>
                <c:pt idx="5">
                  <c:v>0.00296988198699038</c:v>
                </c:pt>
                <c:pt idx="6">
                  <c:v>-0.0181236477368567</c:v>
                </c:pt>
                <c:pt idx="7">
                  <c:v>-0.0303356021616241</c:v>
                </c:pt>
                <c:pt idx="8">
                  <c:v>-0.002607798686756</c:v>
                </c:pt>
                <c:pt idx="9">
                  <c:v>-0.0290441758826932</c:v>
                </c:pt>
                <c:pt idx="10">
                  <c:v>-0.076037025046677</c:v>
                </c:pt>
                <c:pt idx="11">
                  <c:v>-0.00591874285434838</c:v>
                </c:pt>
                <c:pt idx="12">
                  <c:v>-0.0479942052922896</c:v>
                </c:pt>
                <c:pt idx="13">
                  <c:v>-0.009520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806662"/>
        <c:axId val="628958"/>
      </c:barChart>
      <c:catAx>
        <c:axId val="33806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58"/>
        <c:crossesAt val="0"/>
        <c:auto val="1"/>
        <c:lblAlgn val="ctr"/>
        <c:lblOffset val="100"/>
        <c:noMultiLvlLbl val="0"/>
      </c:catAx>
      <c:valAx>
        <c:axId val="62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6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2 (Noell 3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4402590374787</c:v>
                </c:pt>
                <c:pt idx="1">
                  <c:v>0.66129983043738</c:v>
                </c:pt>
                <c:pt idx="2">
                  <c:v>0.101246346103217</c:v>
                </c:pt>
                <c:pt idx="3">
                  <c:v>0.188933081091195</c:v>
                </c:pt>
                <c:pt idx="4">
                  <c:v>0.0632215824624444</c:v>
                </c:pt>
                <c:pt idx="5">
                  <c:v>0.0776626469993485</c:v>
                </c:pt>
                <c:pt idx="6">
                  <c:v>0.0141966853878122</c:v>
                </c:pt>
                <c:pt idx="7">
                  <c:v>0.0132006088962075</c:v>
                </c:pt>
                <c:pt idx="8">
                  <c:v>0.000197704197121906</c:v>
                </c:pt>
                <c:pt idx="9">
                  <c:v>0.0054456018820648</c:v>
                </c:pt>
                <c:pt idx="10">
                  <c:v>0.00200910108626246</c:v>
                </c:pt>
                <c:pt idx="11">
                  <c:v>0.00179863060225725</c:v>
                </c:pt>
                <c:pt idx="12">
                  <c:v>0.000695811468556727</c:v>
                </c:pt>
                <c:pt idx="13">
                  <c:v>0.001250377080371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8861147146819</c:v>
                </c:pt>
                <c:pt idx="1">
                  <c:v>0.299691226895335</c:v>
                </c:pt>
                <c:pt idx="2">
                  <c:v>0.269469873807648</c:v>
                </c:pt>
                <c:pt idx="3">
                  <c:v>0.158729831226393</c:v>
                </c:pt>
                <c:pt idx="4">
                  <c:v>0.061234451873233</c:v>
                </c:pt>
                <c:pt idx="5">
                  <c:v>0.0519294748967035</c:v>
                </c:pt>
                <c:pt idx="6">
                  <c:v>0.0288818023019973</c:v>
                </c:pt>
                <c:pt idx="7">
                  <c:v>0.018532086534499</c:v>
                </c:pt>
                <c:pt idx="8">
                  <c:v>0.00109497020085134</c:v>
                </c:pt>
                <c:pt idx="9">
                  <c:v>0.0133190134311247</c:v>
                </c:pt>
                <c:pt idx="10">
                  <c:v>0.00202790132538064</c:v>
                </c:pt>
                <c:pt idx="11">
                  <c:v>0.0022229378006305</c:v>
                </c:pt>
                <c:pt idx="12">
                  <c:v>0.000941764859006171</c:v>
                </c:pt>
                <c:pt idx="13">
                  <c:v>0.002450719045195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3723644881848</c:v>
                </c:pt>
                <c:pt idx="1">
                  <c:v>0.547826745789626</c:v>
                </c:pt>
                <c:pt idx="2">
                  <c:v>0.0980421964057092</c:v>
                </c:pt>
                <c:pt idx="3">
                  <c:v>0.151135641606298</c:v>
                </c:pt>
                <c:pt idx="4">
                  <c:v>0.0572287500320961</c:v>
                </c:pt>
                <c:pt idx="5">
                  <c:v>0.0614818845048822</c:v>
                </c:pt>
                <c:pt idx="6">
                  <c:v>0.0183596708470647</c:v>
                </c:pt>
                <c:pt idx="7">
                  <c:v>0.00838672428146107</c:v>
                </c:pt>
                <c:pt idx="8">
                  <c:v>0.000680848992891535</c:v>
                </c:pt>
                <c:pt idx="9">
                  <c:v>0.00493333735877725</c:v>
                </c:pt>
                <c:pt idx="10">
                  <c:v>0.00248496725955896</c:v>
                </c:pt>
                <c:pt idx="11">
                  <c:v>0.00144319108980099</c:v>
                </c:pt>
                <c:pt idx="12">
                  <c:v>0.000550818041294059</c:v>
                </c:pt>
                <c:pt idx="13">
                  <c:v>0.001018985966735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7810805546968</c:v>
                </c:pt>
                <c:pt idx="1">
                  <c:v>0.23527221201152</c:v>
                </c:pt>
                <c:pt idx="2">
                  <c:v>0.313884013673254</c:v>
                </c:pt>
                <c:pt idx="3">
                  <c:v>0.0922433853215019</c:v>
                </c:pt>
                <c:pt idx="4">
                  <c:v>0.0461799849337694</c:v>
                </c:pt>
                <c:pt idx="5">
                  <c:v>0.0380669681583269</c:v>
                </c:pt>
                <c:pt idx="6">
                  <c:v>0.0229185956242355</c:v>
                </c:pt>
                <c:pt idx="7">
                  <c:v>0.0183924436885478</c:v>
                </c:pt>
                <c:pt idx="8">
                  <c:v>0.00109488630665766</c:v>
                </c:pt>
                <c:pt idx="9">
                  <c:v>0.0143183128574698</c:v>
                </c:pt>
                <c:pt idx="10">
                  <c:v>0.00268246773102333</c:v>
                </c:pt>
                <c:pt idx="11">
                  <c:v>0.00150607248290998</c:v>
                </c:pt>
                <c:pt idx="12">
                  <c:v>0.000824076969591979</c:v>
                </c:pt>
                <c:pt idx="13">
                  <c:v>0.00122258655642392</c:v>
                </c:pt>
              </c:numCache>
            </c:numRef>
          </c:yVal>
          <c:smooth val="0"/>
        </c:ser>
        <c:axId val="40953340"/>
        <c:axId val="85169784"/>
      </c:scatterChart>
      <c:valAx>
        <c:axId val="4095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9784"/>
        <c:crossesAt val="0.001"/>
        <c:crossBetween val="midCat"/>
      </c:valAx>
      <c:valAx>
        <c:axId val="851697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65505697"/>
        <c:axId val="82943484"/>
      </c:barChart>
      <c:catAx>
        <c:axId val="655056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43484"/>
        <c:auto val="1"/>
        <c:lblAlgn val="ctr"/>
        <c:lblOffset val="100"/>
        <c:noMultiLvlLbl val="0"/>
      </c:catAx>
      <c:valAx>
        <c:axId val="829434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056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032 (Noell 3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482461945731"/>
          <c:y val="0.13496519200539"/>
          <c:w val="0.693663136995367"/>
          <c:h val="0.67280485066247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55497</c:v>
                </c:pt>
                <c:pt idx="1">
                  <c:v>-0.0476665</c:v>
                </c:pt>
                <c:pt idx="2">
                  <c:v>0.08372935</c:v>
                </c:pt>
                <c:pt idx="3">
                  <c:v>-0</c:v>
                </c:pt>
                <c:pt idx="4">
                  <c:v>0.03905403</c:v>
                </c:pt>
                <c:pt idx="5">
                  <c:v>-0.05731473</c:v>
                </c:pt>
                <c:pt idx="6">
                  <c:v>-0</c:v>
                </c:pt>
                <c:pt idx="7">
                  <c:v>-0.01694513</c:v>
                </c:pt>
                <c:pt idx="8">
                  <c:v>0.09037886</c:v>
                </c:pt>
                <c:pt idx="9">
                  <c:v>-0</c:v>
                </c:pt>
                <c:pt idx="10">
                  <c:v>-0</c:v>
                </c:pt>
                <c:pt idx="11">
                  <c:v>-0.03868618</c:v>
                </c:pt>
                <c:pt idx="12">
                  <c:v>-0.1385656</c:v>
                </c:pt>
                <c:pt idx="13">
                  <c:v>0.2248589</c:v>
                </c:pt>
                <c:pt idx="14">
                  <c:v>-0.04327601</c:v>
                </c:pt>
                <c:pt idx="15">
                  <c:v>0.01112373</c:v>
                </c:pt>
                <c:pt idx="16">
                  <c:v>-0.01827916</c:v>
                </c:pt>
                <c:pt idx="17">
                  <c:v>-0.1186414</c:v>
                </c:pt>
                <c:pt idx="18">
                  <c:v>-0.04157148</c:v>
                </c:pt>
                <c:pt idx="19">
                  <c:v>-0.2267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99301</c:v>
                </c:pt>
                <c:pt idx="1">
                  <c:v>0.03982793</c:v>
                </c:pt>
                <c:pt idx="2">
                  <c:v>-0.1684448</c:v>
                </c:pt>
                <c:pt idx="3">
                  <c:v>0.03998013</c:v>
                </c:pt>
                <c:pt idx="4">
                  <c:v>0.02383694</c:v>
                </c:pt>
                <c:pt idx="5">
                  <c:v>-0.06974886</c:v>
                </c:pt>
                <c:pt idx="6">
                  <c:v>0.03803433</c:v>
                </c:pt>
                <c:pt idx="7">
                  <c:v>0.01532081</c:v>
                </c:pt>
                <c:pt idx="8">
                  <c:v>-0</c:v>
                </c:pt>
                <c:pt idx="9">
                  <c:v>0.1299784</c:v>
                </c:pt>
                <c:pt idx="10">
                  <c:v>-0.03021549</c:v>
                </c:pt>
                <c:pt idx="11">
                  <c:v>-0</c:v>
                </c:pt>
                <c:pt idx="12">
                  <c:v>0.03722243</c:v>
                </c:pt>
                <c:pt idx="13">
                  <c:v>0.05349263</c:v>
                </c:pt>
                <c:pt idx="14">
                  <c:v>-0.05319068</c:v>
                </c:pt>
                <c:pt idx="15">
                  <c:v>-0.03479283</c:v>
                </c:pt>
                <c:pt idx="16">
                  <c:v>0.03372924</c:v>
                </c:pt>
                <c:pt idx="17">
                  <c:v>-0.05677589</c:v>
                </c:pt>
                <c:pt idx="18">
                  <c:v>-0</c:v>
                </c:pt>
                <c:pt idx="19">
                  <c:v>0.1169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0689"/>
        <c:axId val="25324933"/>
      </c:lineChart>
      <c:catAx>
        <c:axId val="29910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8894771674388"/>
              <c:y val="0.76644958454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4933"/>
        <c:crossesAt val="0"/>
        <c:auto val="1"/>
        <c:lblAlgn val="ctr"/>
        <c:lblOffset val="100"/>
        <c:noMultiLvlLbl val="0"/>
      </c:catAx>
      <c:valAx>
        <c:axId val="2532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0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503639973528"/>
          <c:y val="0.222022606482521"/>
          <c:w val="0.429020516214428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032 (Noell 3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300738656349"/>
          <c:y val="0.134484794803661"/>
          <c:w val="0.659426661976785"/>
          <c:h val="0.65744021257750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55914</c:v>
                </c:pt>
                <c:pt idx="1">
                  <c:v>0.03165202</c:v>
                </c:pt>
                <c:pt idx="2">
                  <c:v>-0.02682704</c:v>
                </c:pt>
                <c:pt idx="3">
                  <c:v>-0</c:v>
                </c:pt>
                <c:pt idx="4">
                  <c:v>-0.0194775</c:v>
                </c:pt>
                <c:pt idx="5">
                  <c:v>-0.1638957</c:v>
                </c:pt>
                <c:pt idx="6">
                  <c:v>0.01517987</c:v>
                </c:pt>
                <c:pt idx="7">
                  <c:v>-0.0296512</c:v>
                </c:pt>
                <c:pt idx="8">
                  <c:v>0.1058149</c:v>
                </c:pt>
                <c:pt idx="9">
                  <c:v>-0.01837226</c:v>
                </c:pt>
                <c:pt idx="10">
                  <c:v>0.1266846</c:v>
                </c:pt>
                <c:pt idx="11">
                  <c:v>0.05907536</c:v>
                </c:pt>
                <c:pt idx="12">
                  <c:v>-0.08069379</c:v>
                </c:pt>
                <c:pt idx="13">
                  <c:v>-0</c:v>
                </c:pt>
                <c:pt idx="14">
                  <c:v>-0.2140883</c:v>
                </c:pt>
                <c:pt idx="15">
                  <c:v>0.1022654</c:v>
                </c:pt>
                <c:pt idx="16">
                  <c:v>0.1571228</c:v>
                </c:pt>
                <c:pt idx="17">
                  <c:v>-0.04673888</c:v>
                </c:pt>
                <c:pt idx="18">
                  <c:v>-0.03753014</c:v>
                </c:pt>
                <c:pt idx="19">
                  <c:v>-0.2477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2325789</c:v>
                </c:pt>
                <c:pt idx="1">
                  <c:v>0.07356117</c:v>
                </c:pt>
                <c:pt idx="2">
                  <c:v>-0</c:v>
                </c:pt>
                <c:pt idx="3">
                  <c:v>0.04530734</c:v>
                </c:pt>
                <c:pt idx="4">
                  <c:v>-0</c:v>
                </c:pt>
                <c:pt idx="5">
                  <c:v>0.08703495</c:v>
                </c:pt>
                <c:pt idx="6">
                  <c:v>0.032253</c:v>
                </c:pt>
                <c:pt idx="7">
                  <c:v>0.04167935</c:v>
                </c:pt>
                <c:pt idx="8">
                  <c:v>0.1118865</c:v>
                </c:pt>
                <c:pt idx="9">
                  <c:v>0.01804029</c:v>
                </c:pt>
                <c:pt idx="10">
                  <c:v>-0</c:v>
                </c:pt>
                <c:pt idx="11">
                  <c:v>-0</c:v>
                </c:pt>
                <c:pt idx="12">
                  <c:v>-0.12029</c:v>
                </c:pt>
                <c:pt idx="13">
                  <c:v>0.04670248</c:v>
                </c:pt>
                <c:pt idx="14">
                  <c:v>-0.07980798</c:v>
                </c:pt>
                <c:pt idx="15">
                  <c:v>0.0163652</c:v>
                </c:pt>
                <c:pt idx="16">
                  <c:v>-0.02115262</c:v>
                </c:pt>
                <c:pt idx="17">
                  <c:v>-0.08517009</c:v>
                </c:pt>
                <c:pt idx="18">
                  <c:v>0.05614039</c:v>
                </c:pt>
                <c:pt idx="19">
                  <c:v>-0.457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7501"/>
        <c:axId val="73523302"/>
      </c:lineChart>
      <c:catAx>
        <c:axId val="3939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3302"/>
        <c:crossesAt val="0"/>
        <c:auto val="1"/>
        <c:lblAlgn val="ctr"/>
        <c:lblOffset val="100"/>
        <c:noMultiLvlLbl val="0"/>
      </c:catAx>
      <c:valAx>
        <c:axId val="7352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7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138234259585"/>
          <c:y val="0.523324475937408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5840</xdr:rowOff>
    </xdr:from>
    <xdr:to>
      <xdr:col>2</xdr:col>
      <xdr:colOff>331920</xdr:colOff>
      <xdr:row>10</xdr:row>
      <xdr:rowOff>107280</xdr:rowOff>
    </xdr:to>
    <xdr:sp>
      <xdr:nvSpPr>
        <xdr:cNvPr id="14" name="Text 4"/>
        <xdr:cNvSpPr/>
      </xdr:nvSpPr>
      <xdr:spPr>
        <a:xfrm>
          <a:off x="1873440" y="1641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1065519524</cdr:x>
      <cdr:y>0.249719290366045</cdr:y>
    </cdr:from>
    <cdr:to>
      <cdr:x>0.373262739907346</cdr:x>
      <cdr:y>0.269256680889288</cdr:y>
    </cdr:to>
    <cdr:sp>
      <cdr:nvSpPr>
        <cdr:cNvPr id="11" name="Text 1"/>
        <cdr:cNvSpPr/>
      </cdr:nvSpPr>
      <cdr:spPr>
        <a:xfrm>
          <a:off x="1538280" y="12009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959901512487</cdr:x>
      <cdr:y>0.253247711839386</cdr:y>
    </cdr:from>
    <cdr:to>
      <cdr:x>0.368976433345058</cdr:x>
      <cdr:y>0.272512547977561</cdr:y>
    </cdr:to>
    <cdr:sp>
      <cdr:nvSpPr>
        <cdr:cNvPr id="13" name="Text 1"/>
        <cdr:cNvSpPr/>
      </cdr:nvSpPr>
      <cdr:spPr>
        <a:xfrm>
          <a:off x="1424520" y="12351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3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3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44</v>
      </c>
      <c r="C3" s="5"/>
      <c r="D3" s="5"/>
      <c r="E3" s="5"/>
      <c r="F3" s="4" t="s">
        <v>4</v>
      </c>
      <c r="G3" s="5" t="n">
        <f aca="false">'Original data'!O9</f>
        <v>3794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7" t="s">
        <v>18</v>
      </c>
      <c r="E9" s="28" t="s">
        <v>8</v>
      </c>
      <c r="F9" s="29" t="s">
        <v>19</v>
      </c>
      <c r="G9" s="25"/>
      <c r="H9" s="26" t="s">
        <v>8</v>
      </c>
      <c r="I9" s="26" t="s">
        <v>8</v>
      </c>
      <c r="J9" s="28" t="s">
        <v>8</v>
      </c>
    </row>
    <row r="10" customFormat="false" ht="12.75" hidden="false" customHeight="false" outlineLevel="0" collapsed="false">
      <c r="A10" s="30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1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30" t="s">
        <v>21</v>
      </c>
      <c r="B11" s="32" t="s">
        <v>8</v>
      </c>
      <c r="C11" s="26" t="s">
        <v>8</v>
      </c>
      <c r="D11" s="26" t="s">
        <v>8</v>
      </c>
      <c r="E11" s="28" t="s">
        <v>8</v>
      </c>
      <c r="F11" s="33" t="s">
        <v>21</v>
      </c>
      <c r="G11" s="32" t="s">
        <v>8</v>
      </c>
      <c r="H11" s="26" t="s">
        <v>8</v>
      </c>
      <c r="I11" s="26" t="s">
        <v>8</v>
      </c>
      <c r="J11" s="28" t="s">
        <v>8</v>
      </c>
    </row>
    <row r="12" customFormat="false" ht="12.75" hidden="false" customHeight="false" outlineLevel="0" collapsed="false">
      <c r="A12" s="30" t="s">
        <v>22</v>
      </c>
      <c r="B12" s="32" t="s">
        <v>8</v>
      </c>
      <c r="C12" s="26" t="s">
        <v>8</v>
      </c>
      <c r="D12" s="26" t="s">
        <v>8</v>
      </c>
      <c r="E12" s="28" t="s">
        <v>8</v>
      </c>
      <c r="F12" s="33" t="s">
        <v>22</v>
      </c>
      <c r="G12" s="32" t="s">
        <v>8</v>
      </c>
      <c r="H12" s="26" t="s">
        <v>8</v>
      </c>
      <c r="I12" s="26" t="s">
        <v>8</v>
      </c>
      <c r="J12" s="28" t="s">
        <v>8</v>
      </c>
    </row>
    <row r="13" customFormat="false" ht="12.75" hidden="false" customHeight="false" outlineLevel="0" collapsed="false">
      <c r="A13" s="30" t="s">
        <v>23</v>
      </c>
      <c r="B13" s="32" t="s">
        <v>8</v>
      </c>
      <c r="C13" s="26" t="s">
        <v>8</v>
      </c>
      <c r="D13" s="26" t="s">
        <v>8</v>
      </c>
      <c r="E13" s="28" t="s">
        <v>8</v>
      </c>
      <c r="F13" s="33" t="s">
        <v>23</v>
      </c>
      <c r="G13" s="32" t="s">
        <v>8</v>
      </c>
      <c r="H13" s="26" t="s">
        <v>8</v>
      </c>
      <c r="I13" s="26" t="s">
        <v>8</v>
      </c>
      <c r="J13" s="28" t="s">
        <v>8</v>
      </c>
    </row>
    <row r="14" customFormat="false" ht="12.75" hidden="false" customHeight="false" outlineLevel="0" collapsed="false">
      <c r="A14" s="30" t="s">
        <v>24</v>
      </c>
      <c r="B14" s="32" t="s">
        <v>8</v>
      </c>
      <c r="C14" s="26" t="s">
        <v>8</v>
      </c>
      <c r="D14" s="26" t="s">
        <v>8</v>
      </c>
      <c r="E14" s="28" t="s">
        <v>8</v>
      </c>
      <c r="F14" s="33" t="s">
        <v>24</v>
      </c>
      <c r="G14" s="32" t="s">
        <v>8</v>
      </c>
      <c r="H14" s="26" t="s">
        <v>8</v>
      </c>
      <c r="I14" s="26" t="s">
        <v>8</v>
      </c>
      <c r="J14" s="28" t="s">
        <v>8</v>
      </c>
    </row>
    <row r="15" customFormat="false" ht="12.75" hidden="false" customHeight="false" outlineLevel="0" collapsed="false">
      <c r="A15" s="30" t="s">
        <v>25</v>
      </c>
      <c r="B15" s="32" t="s">
        <v>8</v>
      </c>
      <c r="C15" s="26" t="s">
        <v>8</v>
      </c>
      <c r="D15" s="26" t="s">
        <v>8</v>
      </c>
      <c r="E15" s="28" t="s">
        <v>8</v>
      </c>
      <c r="F15" s="33" t="s">
        <v>25</v>
      </c>
      <c r="G15" s="32" t="s">
        <v>8</v>
      </c>
      <c r="H15" s="26" t="s">
        <v>8</v>
      </c>
      <c r="I15" s="26" t="s">
        <v>8</v>
      </c>
      <c r="J15" s="28" t="s">
        <v>8</v>
      </c>
    </row>
    <row r="16" customFormat="false" ht="12.75" hidden="false" customHeight="false" outlineLevel="0" collapsed="false">
      <c r="A16" s="30" t="s">
        <v>26</v>
      </c>
      <c r="B16" s="32" t="s">
        <v>8</v>
      </c>
      <c r="C16" s="26" t="s">
        <v>8</v>
      </c>
      <c r="D16" s="26" t="s">
        <v>8</v>
      </c>
      <c r="E16" s="28" t="s">
        <v>8</v>
      </c>
      <c r="F16" s="33" t="s">
        <v>26</v>
      </c>
      <c r="G16" s="32" t="s">
        <v>8</v>
      </c>
      <c r="H16" s="26" t="s">
        <v>8</v>
      </c>
      <c r="I16" s="26" t="s">
        <v>8</v>
      </c>
      <c r="J16" s="28" t="s">
        <v>8</v>
      </c>
    </row>
    <row r="17" customFormat="false" ht="12.75" hidden="false" customHeight="false" outlineLevel="0" collapsed="false">
      <c r="A17" s="30" t="s">
        <v>27</v>
      </c>
      <c r="B17" s="32" t="s">
        <v>8</v>
      </c>
      <c r="C17" s="26" t="s">
        <v>8</v>
      </c>
      <c r="D17" s="26" t="s">
        <v>8</v>
      </c>
      <c r="E17" s="28" t="s">
        <v>8</v>
      </c>
      <c r="F17" s="33" t="s">
        <v>27</v>
      </c>
      <c r="G17" s="32" t="s">
        <v>8</v>
      </c>
      <c r="H17" s="26" t="s">
        <v>8</v>
      </c>
      <c r="I17" s="26" t="s">
        <v>8</v>
      </c>
      <c r="J17" s="28" t="s">
        <v>8</v>
      </c>
    </row>
    <row r="18" customFormat="false" ht="12.75" hidden="false" customHeight="false" outlineLevel="0" collapsed="false">
      <c r="A18" s="30" t="s">
        <v>28</v>
      </c>
      <c r="B18" s="25"/>
      <c r="C18" s="34"/>
      <c r="D18" s="34"/>
      <c r="E18" s="35"/>
      <c r="F18" s="36" t="s">
        <v>28</v>
      </c>
      <c r="G18" s="25"/>
      <c r="H18" s="34"/>
      <c r="I18" s="34"/>
      <c r="J18" s="35"/>
    </row>
    <row r="19" customFormat="false" ht="12.75" hidden="false" customHeight="false" outlineLevel="0" collapsed="false">
      <c r="A19" s="30" t="s">
        <v>29</v>
      </c>
      <c r="B19" s="32" t="s">
        <v>8</v>
      </c>
      <c r="C19" s="26" t="s">
        <v>8</v>
      </c>
      <c r="D19" s="26" t="s">
        <v>8</v>
      </c>
      <c r="E19" s="28" t="s">
        <v>8</v>
      </c>
      <c r="F19" s="33" t="s">
        <v>29</v>
      </c>
      <c r="G19" s="32" t="s">
        <v>8</v>
      </c>
      <c r="H19" s="26" t="s">
        <v>8</v>
      </c>
      <c r="I19" s="26" t="s">
        <v>8</v>
      </c>
      <c r="J19" s="28" t="s">
        <v>8</v>
      </c>
    </row>
    <row r="20" customFormat="false" ht="12.75" hidden="false" customHeight="false" outlineLevel="0" collapsed="false">
      <c r="A20" s="30" t="s">
        <v>30</v>
      </c>
      <c r="B20" s="32" t="s">
        <v>8</v>
      </c>
      <c r="C20" s="26" t="s">
        <v>8</v>
      </c>
      <c r="D20" s="26" t="s">
        <v>8</v>
      </c>
      <c r="E20" s="28" t="s">
        <v>8</v>
      </c>
      <c r="F20" s="33" t="s">
        <v>30</v>
      </c>
      <c r="G20" s="32" t="s">
        <v>8</v>
      </c>
      <c r="H20" s="26" t="s">
        <v>8</v>
      </c>
      <c r="I20" s="26" t="s">
        <v>8</v>
      </c>
      <c r="J20" s="28" t="s">
        <v>8</v>
      </c>
    </row>
    <row r="21" customFormat="false" ht="12.75" hidden="false" customHeight="false" outlineLevel="0" collapsed="false">
      <c r="A21" s="30" t="s">
        <v>31</v>
      </c>
      <c r="B21" s="32" t="s">
        <v>8</v>
      </c>
      <c r="C21" s="26" t="s">
        <v>8</v>
      </c>
      <c r="D21" s="26" t="s">
        <v>8</v>
      </c>
      <c r="E21" s="28" t="s">
        <v>8</v>
      </c>
      <c r="F21" s="33" t="s">
        <v>31</v>
      </c>
      <c r="G21" s="32" t="s">
        <v>8</v>
      </c>
      <c r="H21" s="26" t="s">
        <v>8</v>
      </c>
      <c r="I21" s="26" t="s">
        <v>8</v>
      </c>
      <c r="J21" s="28" t="s">
        <v>8</v>
      </c>
    </row>
    <row r="22" customFormat="false" ht="12.75" hidden="false" customHeight="false" outlineLevel="0" collapsed="false">
      <c r="A22" s="30" t="s">
        <v>32</v>
      </c>
      <c r="B22" s="32" t="s">
        <v>8</v>
      </c>
      <c r="C22" s="26" t="s">
        <v>8</v>
      </c>
      <c r="D22" s="26" t="s">
        <v>8</v>
      </c>
      <c r="E22" s="28" t="s">
        <v>8</v>
      </c>
      <c r="F22" s="33" t="s">
        <v>32</v>
      </c>
      <c r="G22" s="32" t="s">
        <v>8</v>
      </c>
      <c r="H22" s="26" t="s">
        <v>8</v>
      </c>
      <c r="I22" s="26" t="s">
        <v>8</v>
      </c>
      <c r="J22" s="28" t="s">
        <v>8</v>
      </c>
    </row>
    <row r="23" customFormat="false" ht="13.5" hidden="false" customHeight="false" outlineLevel="0" collapsed="false">
      <c r="A23" s="37" t="s">
        <v>33</v>
      </c>
      <c r="B23" s="32" t="s">
        <v>8</v>
      </c>
      <c r="C23" s="26" t="s">
        <v>8</v>
      </c>
      <c r="D23" s="26" t="s">
        <v>8</v>
      </c>
      <c r="E23" s="28" t="s">
        <v>8</v>
      </c>
      <c r="F23" s="38" t="s">
        <v>33</v>
      </c>
      <c r="G23" s="32" t="s">
        <v>8</v>
      </c>
      <c r="H23" s="26" t="s">
        <v>8</v>
      </c>
      <c r="I23" s="26" t="s">
        <v>8</v>
      </c>
      <c r="J23" s="39" t="s">
        <v>18</v>
      </c>
    </row>
    <row r="24" customFormat="false" ht="12.75" hidden="false" customHeight="false" outlineLevel="0" collapsed="false">
      <c r="A24" s="30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3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30" t="s">
        <v>35</v>
      </c>
      <c r="B25" s="32" t="s">
        <v>8</v>
      </c>
      <c r="C25" s="26" t="s">
        <v>8</v>
      </c>
      <c r="D25" s="26" t="s">
        <v>8</v>
      </c>
      <c r="E25" s="28" t="s">
        <v>8</v>
      </c>
      <c r="F25" s="33" t="s">
        <v>35</v>
      </c>
      <c r="G25" s="32" t="s">
        <v>8</v>
      </c>
      <c r="H25" s="26" t="s">
        <v>8</v>
      </c>
      <c r="I25" s="26" t="s">
        <v>8</v>
      </c>
      <c r="J25" s="28" t="s">
        <v>8</v>
      </c>
    </row>
    <row r="26" customFormat="false" ht="12.75" hidden="false" customHeight="false" outlineLevel="0" collapsed="false">
      <c r="A26" s="30" t="s">
        <v>36</v>
      </c>
      <c r="B26" s="40" t="s">
        <v>18</v>
      </c>
      <c r="C26" s="26" t="s">
        <v>8</v>
      </c>
      <c r="D26" s="26" t="s">
        <v>8</v>
      </c>
      <c r="E26" s="28" t="s">
        <v>8</v>
      </c>
      <c r="F26" s="33" t="s">
        <v>36</v>
      </c>
      <c r="G26" s="40" t="s">
        <v>18</v>
      </c>
      <c r="H26" s="26" t="s">
        <v>8</v>
      </c>
      <c r="I26" s="26" t="s">
        <v>8</v>
      </c>
      <c r="J26" s="28" t="s">
        <v>8</v>
      </c>
    </row>
    <row r="27" customFormat="false" ht="12.75" hidden="false" customHeight="false" outlineLevel="0" collapsed="false">
      <c r="A27" s="30" t="s">
        <v>37</v>
      </c>
      <c r="B27" s="32" t="s">
        <v>8</v>
      </c>
      <c r="C27" s="26" t="s">
        <v>8</v>
      </c>
      <c r="D27" s="26" t="s">
        <v>8</v>
      </c>
      <c r="E27" s="28" t="s">
        <v>8</v>
      </c>
      <c r="F27" s="33" t="s">
        <v>37</v>
      </c>
      <c r="G27" s="32" t="s">
        <v>8</v>
      </c>
      <c r="H27" s="26" t="s">
        <v>8</v>
      </c>
      <c r="I27" s="26" t="s">
        <v>8</v>
      </c>
      <c r="J27" s="28" t="s">
        <v>8</v>
      </c>
    </row>
    <row r="28" customFormat="false" ht="12.75" hidden="false" customHeight="false" outlineLevel="0" collapsed="false">
      <c r="A28" s="30" t="s">
        <v>38</v>
      </c>
      <c r="B28" s="32" t="s">
        <v>8</v>
      </c>
      <c r="C28" s="26" t="s">
        <v>8</v>
      </c>
      <c r="D28" s="26" t="s">
        <v>8</v>
      </c>
      <c r="E28" s="28" t="s">
        <v>8</v>
      </c>
      <c r="F28" s="33" t="s">
        <v>38</v>
      </c>
      <c r="G28" s="32" t="s">
        <v>8</v>
      </c>
      <c r="H28" s="26" t="s">
        <v>8</v>
      </c>
      <c r="I28" s="26" t="s">
        <v>8</v>
      </c>
      <c r="J28" s="28" t="s">
        <v>8</v>
      </c>
    </row>
    <row r="29" customFormat="false" ht="12.75" hidden="false" customHeight="false" outlineLevel="0" collapsed="false">
      <c r="A29" s="30" t="s">
        <v>39</v>
      </c>
      <c r="B29" s="32" t="s">
        <v>8</v>
      </c>
      <c r="C29" s="26" t="s">
        <v>8</v>
      </c>
      <c r="D29" s="26" t="s">
        <v>8</v>
      </c>
      <c r="E29" s="28" t="s">
        <v>8</v>
      </c>
      <c r="F29" s="33" t="s">
        <v>39</v>
      </c>
      <c r="G29" s="32" t="s">
        <v>8</v>
      </c>
      <c r="H29" s="26" t="s">
        <v>8</v>
      </c>
      <c r="I29" s="26" t="s">
        <v>8</v>
      </c>
      <c r="J29" s="28" t="s">
        <v>8</v>
      </c>
    </row>
    <row r="30" customFormat="false" ht="12.75" hidden="false" customHeight="false" outlineLevel="0" collapsed="false">
      <c r="A30" s="30" t="s">
        <v>40</v>
      </c>
      <c r="B30" s="32" t="s">
        <v>8</v>
      </c>
      <c r="C30" s="26" t="s">
        <v>8</v>
      </c>
      <c r="D30" s="26" t="s">
        <v>8</v>
      </c>
      <c r="E30" s="28" t="s">
        <v>8</v>
      </c>
      <c r="F30" s="33" t="s">
        <v>40</v>
      </c>
      <c r="G30" s="32" t="s">
        <v>8</v>
      </c>
      <c r="H30" s="26" t="s">
        <v>8</v>
      </c>
      <c r="I30" s="26" t="s">
        <v>8</v>
      </c>
      <c r="J30" s="28" t="s">
        <v>8</v>
      </c>
    </row>
    <row r="31" customFormat="false" ht="12.75" hidden="false" customHeight="false" outlineLevel="0" collapsed="false">
      <c r="A31" s="30" t="s">
        <v>41</v>
      </c>
      <c r="B31" s="32" t="s">
        <v>8</v>
      </c>
      <c r="C31" s="26" t="s">
        <v>8</v>
      </c>
      <c r="D31" s="26" t="s">
        <v>8</v>
      </c>
      <c r="E31" s="28" t="s">
        <v>8</v>
      </c>
      <c r="F31" s="33" t="s">
        <v>41</v>
      </c>
      <c r="G31" s="32" t="s">
        <v>8</v>
      </c>
      <c r="H31" s="26" t="s">
        <v>8</v>
      </c>
      <c r="I31" s="26" t="s">
        <v>8</v>
      </c>
      <c r="J31" s="28" t="s">
        <v>8</v>
      </c>
    </row>
    <row r="32" customFormat="false" ht="12.75" hidden="false" customHeight="false" outlineLevel="0" collapsed="false">
      <c r="A32" s="30" t="s">
        <v>42</v>
      </c>
      <c r="B32" s="25"/>
      <c r="C32" s="34"/>
      <c r="D32" s="34"/>
      <c r="E32" s="35"/>
      <c r="F32" s="36" t="s">
        <v>42</v>
      </c>
      <c r="G32" s="25"/>
      <c r="H32" s="34"/>
      <c r="I32" s="34"/>
      <c r="J32" s="35"/>
    </row>
    <row r="33" customFormat="false" ht="12.75" hidden="false" customHeight="false" outlineLevel="0" collapsed="false">
      <c r="A33" s="30" t="s">
        <v>43</v>
      </c>
      <c r="B33" s="32" t="s">
        <v>8</v>
      </c>
      <c r="C33" s="26" t="s">
        <v>8</v>
      </c>
      <c r="D33" s="26" t="s">
        <v>8</v>
      </c>
      <c r="E33" s="28" t="s">
        <v>8</v>
      </c>
      <c r="F33" s="33" t="s">
        <v>43</v>
      </c>
      <c r="G33" s="32" t="s">
        <v>8</v>
      </c>
      <c r="H33" s="26" t="s">
        <v>8</v>
      </c>
      <c r="I33" s="26" t="s">
        <v>8</v>
      </c>
      <c r="J33" s="28" t="s">
        <v>8</v>
      </c>
    </row>
    <row r="34" customFormat="false" ht="12.75" hidden="false" customHeight="false" outlineLevel="0" collapsed="false">
      <c r="A34" s="30" t="s">
        <v>44</v>
      </c>
      <c r="B34" s="32" t="s">
        <v>8</v>
      </c>
      <c r="C34" s="26" t="s">
        <v>8</v>
      </c>
      <c r="D34" s="26" t="s">
        <v>8</v>
      </c>
      <c r="E34" s="28" t="s">
        <v>8</v>
      </c>
      <c r="F34" s="33" t="s">
        <v>44</v>
      </c>
      <c r="G34" s="32" t="s">
        <v>8</v>
      </c>
      <c r="H34" s="26" t="s">
        <v>8</v>
      </c>
      <c r="I34" s="26" t="s">
        <v>8</v>
      </c>
      <c r="J34" s="28" t="s">
        <v>8</v>
      </c>
    </row>
    <row r="35" customFormat="false" ht="12.75" hidden="false" customHeight="false" outlineLevel="0" collapsed="false">
      <c r="A35" s="30" t="s">
        <v>45</v>
      </c>
      <c r="B35" s="32" t="s">
        <v>8</v>
      </c>
      <c r="C35" s="26" t="s">
        <v>8</v>
      </c>
      <c r="D35" s="26" t="s">
        <v>8</v>
      </c>
      <c r="E35" s="28" t="s">
        <v>8</v>
      </c>
      <c r="F35" s="33" t="s">
        <v>45</v>
      </c>
      <c r="G35" s="32" t="s">
        <v>8</v>
      </c>
      <c r="H35" s="26" t="s">
        <v>8</v>
      </c>
      <c r="I35" s="26" t="s">
        <v>8</v>
      </c>
      <c r="J35" s="28" t="s">
        <v>8</v>
      </c>
    </row>
    <row r="36" customFormat="false" ht="12.75" hidden="false" customHeight="false" outlineLevel="0" collapsed="false">
      <c r="A36" s="30" t="s">
        <v>46</v>
      </c>
      <c r="B36" s="32" t="s">
        <v>8</v>
      </c>
      <c r="C36" s="26" t="s">
        <v>8</v>
      </c>
      <c r="D36" s="26" t="s">
        <v>8</v>
      </c>
      <c r="E36" s="28" t="s">
        <v>8</v>
      </c>
      <c r="F36" s="33" t="s">
        <v>46</v>
      </c>
      <c r="G36" s="32" t="s">
        <v>8</v>
      </c>
      <c r="H36" s="26" t="s">
        <v>8</v>
      </c>
      <c r="I36" s="26" t="s">
        <v>8</v>
      </c>
      <c r="J36" s="28" t="s">
        <v>8</v>
      </c>
    </row>
    <row r="37" customFormat="false" ht="13.5" hidden="false" customHeight="false" outlineLevel="0" collapsed="false">
      <c r="A37" s="37" t="s">
        <v>47</v>
      </c>
      <c r="B37" s="41" t="s">
        <v>8</v>
      </c>
      <c r="C37" s="42" t="s">
        <v>8</v>
      </c>
      <c r="D37" s="42" t="s">
        <v>8</v>
      </c>
      <c r="E37" s="43" t="s">
        <v>8</v>
      </c>
      <c r="F37" s="38" t="s">
        <v>47</v>
      </c>
      <c r="G37" s="41" t="s">
        <v>8</v>
      </c>
      <c r="H37" s="42" t="s">
        <v>8</v>
      </c>
      <c r="I37" s="42" t="s">
        <v>8</v>
      </c>
      <c r="J37" s="43" t="s">
        <v>8</v>
      </c>
    </row>
    <row r="38" customFormat="false" ht="13.5" hidden="false" customHeight="false" outlineLevel="0" collapsed="false">
      <c r="A38" s="44" t="s">
        <v>48</v>
      </c>
      <c r="B38" s="45" t="s">
        <v>8</v>
      </c>
      <c r="C38" s="45"/>
      <c r="D38" s="45"/>
      <c r="E38" s="45"/>
      <c r="F38" s="46" t="s">
        <v>48</v>
      </c>
      <c r="G38" s="45" t="s">
        <v>8</v>
      </c>
      <c r="H38" s="45"/>
      <c r="I38" s="45"/>
      <c r="J38" s="45"/>
    </row>
    <row r="39" customFormat="false" ht="13.5" hidden="false" customHeight="false" outlineLevel="0" collapsed="false">
      <c r="A39" s="44" t="s">
        <v>49</v>
      </c>
      <c r="B39" s="47"/>
      <c r="C39" s="47"/>
      <c r="D39" s="47"/>
      <c r="E39" s="47"/>
      <c r="F39" s="47"/>
      <c r="G39" s="47"/>
      <c r="H39" s="47"/>
      <c r="I39" s="47"/>
      <c r="J39" s="4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100" workbookViewId="0">
      <selection pane="topLeft" activeCell="C156" activeCellId="0" sqref="C1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9.14"/>
    <col collapsed="false" customWidth="true" hidden="false" outlineLevel="0" max="2" min="2" style="247" width="11.7"/>
    <col collapsed="false" customWidth="true" hidden="false" outlineLevel="0" max="22" min="3" style="247" width="12.28"/>
    <col collapsed="false" customWidth="true" hidden="false" outlineLevel="0" max="23" min="23" style="247" width="8.28"/>
    <col collapsed="false" customWidth="false" hidden="false" outlineLevel="0" max="257" min="24" style="247" width="9.14"/>
  </cols>
  <sheetData>
    <row r="1" customFormat="false" ht="11.25" hidden="false" customHeight="false" outlineLevel="0" collapsed="false">
      <c r="A1" s="248"/>
      <c r="B1" s="249" t="str">
        <f aca="false">'Original data'!C2&amp;"-"&amp;'Original data'!I2</f>
        <v>HCMBBLA001-3000032</v>
      </c>
      <c r="C1" s="249"/>
      <c r="D1" s="249"/>
      <c r="E1" s="249"/>
      <c r="F1" s="249"/>
      <c r="G1" s="249"/>
      <c r="H1" s="249"/>
      <c r="I1" s="249"/>
      <c r="J1" s="49" t="s">
        <v>192</v>
      </c>
      <c r="K1" s="49"/>
      <c r="L1" s="49"/>
      <c r="M1" s="49"/>
      <c r="N1" s="49"/>
      <c r="O1" s="49"/>
      <c r="P1" s="49"/>
      <c r="Q1" s="49"/>
      <c r="S1" s="250" t="s">
        <v>193</v>
      </c>
    </row>
    <row r="2" customFormat="false" ht="11.25" hidden="false" customHeight="false" outlineLevel="0" collapsed="false">
      <c r="A2" s="251"/>
      <c r="B2" s="252" t="s">
        <v>194</v>
      </c>
      <c r="C2" s="252"/>
      <c r="D2" s="252"/>
      <c r="E2" s="252"/>
      <c r="F2" s="253" t="s">
        <v>195</v>
      </c>
      <c r="G2" s="253"/>
      <c r="H2" s="253"/>
      <c r="I2" s="253"/>
      <c r="J2" s="254" t="s">
        <v>194</v>
      </c>
      <c r="K2" s="254"/>
      <c r="L2" s="254"/>
      <c r="M2" s="254"/>
      <c r="N2" s="255" t="s">
        <v>195</v>
      </c>
      <c r="O2" s="255"/>
      <c r="P2" s="255"/>
      <c r="Q2" s="255"/>
      <c r="S2" s="256"/>
    </row>
    <row r="3" customFormat="false" ht="11.25" hidden="false" customHeight="false" outlineLevel="0" collapsed="false">
      <c r="A3" s="251"/>
      <c r="B3" s="252" t="s">
        <v>196</v>
      </c>
      <c r="C3" s="252"/>
      <c r="D3" s="248" t="s">
        <v>197</v>
      </c>
      <c r="E3" s="248"/>
      <c r="F3" s="257" t="s">
        <v>196</v>
      </c>
      <c r="G3" s="257"/>
      <c r="H3" s="255" t="s">
        <v>197</v>
      </c>
      <c r="I3" s="255"/>
      <c r="J3" s="252" t="s">
        <v>196</v>
      </c>
      <c r="K3" s="252"/>
      <c r="L3" s="258" t="s">
        <v>197</v>
      </c>
      <c r="M3" s="258"/>
      <c r="N3" s="248" t="s">
        <v>196</v>
      </c>
      <c r="O3" s="248"/>
      <c r="P3" s="255" t="s">
        <v>197</v>
      </c>
      <c r="Q3" s="255"/>
      <c r="S3" s="256"/>
    </row>
    <row r="4" customFormat="false" ht="11.25" hidden="false" customHeight="false" outlineLevel="0" collapsed="false">
      <c r="A4" s="251"/>
      <c r="B4" s="259" t="s">
        <v>198</v>
      </c>
      <c r="C4" s="260" t="s">
        <v>199</v>
      </c>
      <c r="D4" s="260" t="s">
        <v>198</v>
      </c>
      <c r="E4" s="260" t="s">
        <v>199</v>
      </c>
      <c r="F4" s="261" t="s">
        <v>198</v>
      </c>
      <c r="G4" s="260" t="s">
        <v>199</v>
      </c>
      <c r="H4" s="260" t="s">
        <v>198</v>
      </c>
      <c r="I4" s="262" t="s">
        <v>199</v>
      </c>
      <c r="J4" s="259" t="s">
        <v>198</v>
      </c>
      <c r="K4" s="260" t="s">
        <v>199</v>
      </c>
      <c r="L4" s="260" t="s">
        <v>198</v>
      </c>
      <c r="M4" s="263" t="s">
        <v>199</v>
      </c>
      <c r="N4" s="260" t="s">
        <v>198</v>
      </c>
      <c r="O4" s="260" t="s">
        <v>199</v>
      </c>
      <c r="P4" s="260" t="s">
        <v>198</v>
      </c>
      <c r="Q4" s="262" t="s">
        <v>199</v>
      </c>
      <c r="S4" s="256"/>
    </row>
    <row r="5" customFormat="false" ht="11.25" hidden="false" customHeight="false" outlineLevel="0" collapsed="false">
      <c r="A5" s="251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251" t="n">
        <v>2</v>
      </c>
      <c r="B6" s="273" t="n">
        <f aca="false">'Summary Data'!V6</f>
        <v>2.537284</v>
      </c>
      <c r="C6" s="265" t="n">
        <f aca="false">STDEV('Summary Data'!B6:U6)</f>
        <v>7.73062011639733</v>
      </c>
      <c r="D6" s="265" t="n">
        <f aca="false">AVERAGE(C68:T68)</f>
        <v>1.0571425194334</v>
      </c>
      <c r="E6" s="265" t="n">
        <f aca="false">STDEV(C68:T68)</f>
        <v>0.364402590374787</v>
      </c>
      <c r="F6" s="267" t="n">
        <f aca="false">'Summary Data'!V23</f>
        <v>-1.014102</v>
      </c>
      <c r="G6" s="265" t="n">
        <f aca="false">STDEV('Summary Data'!B23:U23)</f>
        <v>1.1164148727022</v>
      </c>
      <c r="H6" s="265" t="n">
        <f aca="false">AVERAGE(C88:T88)</f>
        <v>-1.11484659378185</v>
      </c>
      <c r="I6" s="268" t="n">
        <f aca="false">STDEV(C88:T88)</f>
        <v>0.488861147146819</v>
      </c>
      <c r="J6" s="273" t="n">
        <f aca="false">'Summary Data'!AS6</f>
        <v>-2.792186</v>
      </c>
      <c r="K6" s="265" t="n">
        <f aca="false">STDEV('Summary Data'!Y6:AR6)</f>
        <v>7.5039039008946</v>
      </c>
      <c r="L6" s="265" t="n">
        <f aca="false">AVERAGE(C108:T108)</f>
        <v>-1.38292639522793</v>
      </c>
      <c r="M6" s="274" t="n">
        <f aca="false">STDEV(C108:T108)</f>
        <v>0.343723644881848</v>
      </c>
      <c r="N6" s="265" t="n">
        <f aca="false">'Summary Data'!AS23</f>
        <v>0.0470961</v>
      </c>
      <c r="O6" s="265" t="n">
        <f aca="false">STDEV('Summary Data'!Y23:AR23)</f>
        <v>1.49900303786459</v>
      </c>
      <c r="P6" s="265" t="n">
        <f aca="false">AVERAGE(C128:T128)</f>
        <v>0.124506041743322</v>
      </c>
      <c r="Q6" s="268" t="n">
        <f aca="false">STDEV(C128:T128)</f>
        <v>0.457810805546968</v>
      </c>
      <c r="S6" s="256" t="n">
        <v>0</v>
      </c>
    </row>
    <row r="7" customFormat="false" ht="11.25" hidden="false" customHeight="false" outlineLevel="0" collapsed="false">
      <c r="A7" s="251" t="n">
        <v>3</v>
      </c>
      <c r="B7" s="273" t="n">
        <f aca="false">'Summary Data'!V7</f>
        <v>2.686031</v>
      </c>
      <c r="C7" s="265" t="n">
        <f aca="false">STDEV('Summary Data'!B7:U7)</f>
        <v>8.06470764670402</v>
      </c>
      <c r="D7" s="265" t="n">
        <f aca="false">AVERAGE(C69:T69)</f>
        <v>1.47044963924782</v>
      </c>
      <c r="E7" s="265" t="n">
        <f aca="false">STDEV(C69:T69)</f>
        <v>0.66129983043738</v>
      </c>
      <c r="F7" s="267" t="n">
        <f aca="false">'Summary Data'!V24</f>
        <v>0.5939568</v>
      </c>
      <c r="G7" s="265" t="n">
        <f aca="false">STDEV('Summary Data'!B24:U24)</f>
        <v>0.631928641718806</v>
      </c>
      <c r="H7" s="265" t="n">
        <f aca="false">AVERAGE(C89:T89)</f>
        <v>0.682337587480342</v>
      </c>
      <c r="I7" s="268" t="n">
        <f aca="false">STDEV(C89:T89)</f>
        <v>0.299691226895335</v>
      </c>
      <c r="J7" s="273" t="n">
        <f aca="false">'Summary Data'!AS7</f>
        <v>2.651894</v>
      </c>
      <c r="K7" s="265" t="n">
        <f aca="false">STDEV('Summary Data'!Y7:AR7)</f>
        <v>8.6825267287318</v>
      </c>
      <c r="L7" s="265" t="n">
        <f aca="false">AVERAGE(C109:T109)</f>
        <v>1.4362682408252</v>
      </c>
      <c r="M7" s="274" t="n">
        <f aca="false">STDEV(C109:T109)</f>
        <v>0.547826745789626</v>
      </c>
      <c r="N7" s="265" t="n">
        <f aca="false">'Summary Data'!AS24</f>
        <v>0.760459</v>
      </c>
      <c r="O7" s="265" t="n">
        <f aca="false">STDEV('Summary Data'!Y24:AR24)</f>
        <v>0.54546288521308</v>
      </c>
      <c r="P7" s="265" t="n">
        <f aca="false">AVERAGE(C129:T129)</f>
        <v>0.84315712104685</v>
      </c>
      <c r="Q7" s="268" t="n">
        <f aca="false">STDEV(C129:T129)</f>
        <v>0.23527221201152</v>
      </c>
      <c r="S7" s="256" t="n">
        <v>0</v>
      </c>
    </row>
    <row r="8" customFormat="false" ht="11.25" hidden="false" customHeight="false" outlineLevel="0" collapsed="false">
      <c r="A8" s="251" t="n">
        <v>4</v>
      </c>
      <c r="B8" s="273" t="n">
        <f aca="false">'Summary Data'!V8</f>
        <v>0.1631186</v>
      </c>
      <c r="C8" s="265" t="n">
        <f aca="false">STDEV('Summary Data'!B8:U8)</f>
        <v>0.324751294573145</v>
      </c>
      <c r="D8" s="265" t="n">
        <f aca="false">AVERAGE(C70:T70)</f>
        <v>0.104041525249831</v>
      </c>
      <c r="E8" s="265" t="n">
        <f aca="false">STDEV(C70:T70)</f>
        <v>0.101246346103217</v>
      </c>
      <c r="F8" s="267" t="n">
        <f aca="false">'Summary Data'!V25</f>
        <v>-0.03042948</v>
      </c>
      <c r="G8" s="265" t="n">
        <f aca="false">STDEV('Summary Data'!B25:U25)</f>
        <v>0.292296242702802</v>
      </c>
      <c r="H8" s="265" t="n">
        <f aca="false">AVERAGE(C90:T90)</f>
        <v>-0.0430453448147632</v>
      </c>
      <c r="I8" s="268" t="n">
        <f aca="false">STDEV(C90:T90)</f>
        <v>0.269469873807648</v>
      </c>
      <c r="J8" s="273" t="n">
        <f aca="false">'Summary Data'!AS8</f>
        <v>-0.2038635</v>
      </c>
      <c r="K8" s="265" t="n">
        <f aca="false">STDEV('Summary Data'!Y8:AR8)</f>
        <v>0.318578799939849</v>
      </c>
      <c r="L8" s="265" t="n">
        <f aca="false">AVERAGE(C110:T110)</f>
        <v>-0.148209515231098</v>
      </c>
      <c r="M8" s="274" t="n">
        <f aca="false">STDEV(C110:T110)</f>
        <v>0.0980421964057092</v>
      </c>
      <c r="N8" s="265" t="n">
        <f aca="false">'Summary Data'!AS25</f>
        <v>-0.2043653</v>
      </c>
      <c r="O8" s="265" t="n">
        <f aca="false">STDEV('Summary Data'!Y25:AR25)</f>
        <v>0.349985683283672</v>
      </c>
      <c r="P8" s="265" t="n">
        <f aca="false">AVERAGE(C130:T130)</f>
        <v>-0.236487620687781</v>
      </c>
      <c r="Q8" s="268" t="n">
        <f aca="false">STDEV(C130:T130)</f>
        <v>0.313884013673254</v>
      </c>
      <c r="S8" s="256" t="n">
        <v>0</v>
      </c>
    </row>
    <row r="9" customFormat="false" ht="11.25" hidden="false" customHeight="false" outlineLevel="0" collapsed="false">
      <c r="A9" s="251" t="n">
        <v>5</v>
      </c>
      <c r="B9" s="273" t="n">
        <f aca="false">'Summary Data'!V9</f>
        <v>-0.8756358</v>
      </c>
      <c r="C9" s="265" t="n">
        <f aca="false">STDEV('Summary Data'!B9:U9)</f>
        <v>1.33401467842129</v>
      </c>
      <c r="D9" s="265" t="n">
        <f aca="false">AVERAGE(C71:T71)</f>
        <v>-0.630299537953935</v>
      </c>
      <c r="E9" s="265" t="n">
        <f aca="false">STDEV(C71:T71)</f>
        <v>0.188933081091195</v>
      </c>
      <c r="F9" s="267" t="n">
        <f aca="false">'Summary Data'!V26</f>
        <v>0.2383536</v>
      </c>
      <c r="G9" s="265" t="n">
        <f aca="false">STDEV('Summary Data'!B26:U26)</f>
        <v>0.476858311633518</v>
      </c>
      <c r="H9" s="265" t="n">
        <f aca="false">AVERAGE(C91:T91)</f>
        <v>0.183320181023853</v>
      </c>
      <c r="I9" s="268" t="n">
        <f aca="false">STDEV(C91:T91)</f>
        <v>0.158729831226393</v>
      </c>
      <c r="J9" s="273" t="n">
        <f aca="false">'Summary Data'!AS9</f>
        <v>-0.770256</v>
      </c>
      <c r="K9" s="265" t="n">
        <f aca="false">STDEV('Summary Data'!Y9:AR9)</f>
        <v>1.32586363760677</v>
      </c>
      <c r="L9" s="265" t="n">
        <f aca="false">AVERAGE(C111:T111)</f>
        <v>-0.536100992228905</v>
      </c>
      <c r="M9" s="274" t="n">
        <f aca="false">STDEV(C111:T111)</f>
        <v>0.151135641606298</v>
      </c>
      <c r="N9" s="265" t="n">
        <f aca="false">'Summary Data'!AS26</f>
        <v>0.2136352</v>
      </c>
      <c r="O9" s="265" t="n">
        <f aca="false">STDEV('Summary Data'!Y26:AR26)</f>
        <v>0.466578262320564</v>
      </c>
      <c r="P9" s="265" t="n">
        <f aca="false">AVERAGE(C131:T131)</f>
        <v>0.166217583618208</v>
      </c>
      <c r="Q9" s="268" t="n">
        <f aca="false">STDEV(C131:T131)</f>
        <v>0.0922433853215019</v>
      </c>
      <c r="S9" s="256" t="n">
        <v>0</v>
      </c>
    </row>
    <row r="10" customFormat="false" ht="11.25" hidden="false" customHeight="false" outlineLevel="0" collapsed="false">
      <c r="A10" s="251" t="n">
        <v>6</v>
      </c>
      <c r="B10" s="273" t="n">
        <f aca="false">'Summary Data'!V10</f>
        <v>0.03955859</v>
      </c>
      <c r="C10" s="265" t="n">
        <f aca="false">STDEV('Summary Data'!B10:U10)</f>
        <v>0.103778118901588</v>
      </c>
      <c r="D10" s="265" t="n">
        <f aca="false">AVERAGE(C72:T72)</f>
        <v>0.0310588689611672</v>
      </c>
      <c r="E10" s="265" t="n">
        <f aca="false">STDEV(C72:T72)</f>
        <v>0.0632215824624444</v>
      </c>
      <c r="F10" s="267" t="n">
        <f aca="false">'Summary Data'!V27</f>
        <v>0.03822075</v>
      </c>
      <c r="G10" s="265" t="n">
        <f aca="false">STDEV('Summary Data'!B27:U27)</f>
        <v>0.0638525294300105</v>
      </c>
      <c r="H10" s="265" t="n">
        <f aca="false">AVERAGE(C92:T92)</f>
        <v>0.0375607822415668</v>
      </c>
      <c r="I10" s="268" t="n">
        <f aca="false">STDEV(C92:T92)</f>
        <v>0.061234451873233</v>
      </c>
      <c r="J10" s="273" t="n">
        <f aca="false">'Summary Data'!AS10</f>
        <v>-0.01153241</v>
      </c>
      <c r="K10" s="265" t="n">
        <f aca="false">STDEV('Summary Data'!Y10:AR10)</f>
        <v>0.159955702721871</v>
      </c>
      <c r="L10" s="265" t="n">
        <f aca="false">AVERAGE(C112:T112)</f>
        <v>-0.0241040468817531</v>
      </c>
      <c r="M10" s="274" t="n">
        <f aca="false">STDEV(C112:T112)</f>
        <v>0.0572287500320961</v>
      </c>
      <c r="N10" s="265" t="n">
        <f aca="false">'Summary Data'!AS27</f>
        <v>-0.1202269</v>
      </c>
      <c r="O10" s="265" t="n">
        <f aca="false">STDEV('Summary Data'!Y27:AR27)</f>
        <v>0.0814679019573961</v>
      </c>
      <c r="P10" s="265" t="n">
        <f aca="false">AVERAGE(C132:T132)</f>
        <v>-0.11702134526683</v>
      </c>
      <c r="Q10" s="268" t="n">
        <f aca="false">STDEV(C132:T132)</f>
        <v>0.0461799849337694</v>
      </c>
      <c r="S10" s="256" t="n">
        <v>0</v>
      </c>
    </row>
    <row r="11" customFormat="false" ht="11.25" hidden="false" customHeight="false" outlineLevel="0" collapsed="false">
      <c r="A11" s="251" t="n">
        <v>7</v>
      </c>
      <c r="B11" s="273" t="n">
        <f aca="false">'Summary Data'!V11</f>
        <v>0.9542016</v>
      </c>
      <c r="C11" s="265" t="n">
        <f aca="false">STDEV('Summary Data'!B11:U11)</f>
        <v>0.348201077277981</v>
      </c>
      <c r="D11" s="265" t="n">
        <f aca="false">AVERAGE(C73:T73)</f>
        <v>0.914594959173239</v>
      </c>
      <c r="E11" s="265" t="n">
        <f aca="false">STDEV(C73:T73)</f>
        <v>0.0776626469993485</v>
      </c>
      <c r="F11" s="267" t="n">
        <f aca="false">'Summary Data'!V28</f>
        <v>0.065462</v>
      </c>
      <c r="G11" s="265" t="n">
        <f aca="false">STDEV('Summary Data'!B28:U28)</f>
        <v>0.291369189977871</v>
      </c>
      <c r="H11" s="265" t="n">
        <f aca="false">AVERAGE(C93:T93)</f>
        <v>0.0279448080815751</v>
      </c>
      <c r="I11" s="268" t="n">
        <f aca="false">STDEV(C93:T93)</f>
        <v>0.0519294748967035</v>
      </c>
      <c r="J11" s="273" t="n">
        <f aca="false">'Summary Data'!AS11</f>
        <v>0.9781207</v>
      </c>
      <c r="K11" s="265" t="n">
        <f aca="false">STDEV('Summary Data'!Y11:AR11)</f>
        <v>0.384949926921849</v>
      </c>
      <c r="L11" s="265" t="n">
        <f aca="false">AVERAGE(C113:T113)</f>
        <v>0.937989663742064</v>
      </c>
      <c r="M11" s="274" t="n">
        <f aca="false">STDEV(C113:T113)</f>
        <v>0.0614818845048822</v>
      </c>
      <c r="N11" s="265" t="n">
        <f aca="false">'Summary Data'!AS28</f>
        <v>0.02653605</v>
      </c>
      <c r="O11" s="265" t="n">
        <f aca="false">STDEV('Summary Data'!Y28:AR28)</f>
        <v>0.309678896008175</v>
      </c>
      <c r="P11" s="265" t="n">
        <f aca="false">AVERAGE(C133:T133)</f>
        <v>-0.0105553882385833</v>
      </c>
      <c r="Q11" s="268" t="n">
        <f aca="false">STDEV(C133:T133)</f>
        <v>0.0380669681583269</v>
      </c>
      <c r="S11" s="256" t="n">
        <v>0</v>
      </c>
    </row>
    <row r="12" customFormat="false" ht="11.25" hidden="false" customHeight="false" outlineLevel="0" collapsed="false">
      <c r="A12" s="251" t="n">
        <v>8</v>
      </c>
      <c r="B12" s="273" t="n">
        <f aca="false">'Summary Data'!V12</f>
        <v>-0.00148833</v>
      </c>
      <c r="C12" s="265" t="n">
        <f aca="false">STDEV('Summary Data'!B12:U12)</f>
        <v>0.0299473811953</v>
      </c>
      <c r="D12" s="265" t="n">
        <f aca="false">AVERAGE(C74:T74)</f>
        <v>-0.00175069042624379</v>
      </c>
      <c r="E12" s="265" t="n">
        <f aca="false">STDEV(C74:T74)</f>
        <v>0.0141966853878122</v>
      </c>
      <c r="F12" s="267" t="n">
        <f aca="false">'Summary Data'!V29</f>
        <v>-0.01264995</v>
      </c>
      <c r="G12" s="265" t="n">
        <f aca="false">STDEV('Summary Data'!B29:U29)</f>
        <v>0.0423489732081522</v>
      </c>
      <c r="H12" s="265" t="n">
        <f aca="false">AVERAGE(C94:T94)</f>
        <v>-0.00985296336741229</v>
      </c>
      <c r="I12" s="268" t="n">
        <f aca="false">STDEV(C94:T94)</f>
        <v>0.0288818023019973</v>
      </c>
      <c r="J12" s="273" t="n">
        <f aca="false">'Summary Data'!AS12</f>
        <v>0.002577112</v>
      </c>
      <c r="K12" s="265" t="n">
        <f aca="false">STDEV('Summary Data'!Y12:AR12)</f>
        <v>0.0267438364303278</v>
      </c>
      <c r="L12" s="265" t="n">
        <f aca="false">AVERAGE(C114:T114)</f>
        <v>0.00474139162174863</v>
      </c>
      <c r="M12" s="274" t="n">
        <f aca="false">STDEV(C114:T114)</f>
        <v>0.0183596708470647</v>
      </c>
      <c r="N12" s="265" t="n">
        <f aca="false">'Summary Data'!AS29</f>
        <v>-0.02411178</v>
      </c>
      <c r="O12" s="265" t="n">
        <f aca="false">STDEV('Summary Data'!Y29:AR29)</f>
        <v>0.0328008783083373</v>
      </c>
      <c r="P12" s="265" t="n">
        <f aca="false">AVERAGE(C134:T134)</f>
        <v>-0.0227112543420983</v>
      </c>
      <c r="Q12" s="268" t="n">
        <f aca="false">STDEV(C134:T134)</f>
        <v>0.0229185956242355</v>
      </c>
      <c r="S12" s="256" t="n">
        <v>0</v>
      </c>
    </row>
    <row r="13" customFormat="false" ht="11.25" hidden="false" customHeight="false" outlineLevel="0" collapsed="false">
      <c r="A13" s="251" t="n">
        <v>9</v>
      </c>
      <c r="B13" s="273" t="n">
        <f aca="false">'Summary Data'!V13</f>
        <v>0.4094866</v>
      </c>
      <c r="C13" s="265" t="n">
        <f aca="false">STDEV('Summary Data'!B13:U13)</f>
        <v>0.0238317009804831</v>
      </c>
      <c r="D13" s="265" t="n">
        <f aca="false">AVERAGE(C75:T75)</f>
        <v>0.411933781875885</v>
      </c>
      <c r="E13" s="265" t="n">
        <f aca="false">STDEV(C75:T75)</f>
        <v>0.0132006088962075</v>
      </c>
      <c r="F13" s="267" t="n">
        <f aca="false">'Summary Data'!V30</f>
        <v>-0.01057847</v>
      </c>
      <c r="G13" s="265" t="n">
        <f aca="false">STDEV('Summary Data'!B30:U30)</f>
        <v>0.0534394744136496</v>
      </c>
      <c r="H13" s="265" t="n">
        <f aca="false">AVERAGE(C95:T95)</f>
        <v>-0.00333904184303723</v>
      </c>
      <c r="I13" s="268" t="n">
        <f aca="false">STDEV(C95:T95)</f>
        <v>0.018532086534499</v>
      </c>
      <c r="J13" s="273" t="n">
        <f aca="false">'Summary Data'!AS13</f>
        <v>0.4141502</v>
      </c>
      <c r="K13" s="265" t="n">
        <f aca="false">STDEV('Summary Data'!Y13:AR13)</f>
        <v>0.0205059526509409</v>
      </c>
      <c r="L13" s="265" t="n">
        <f aca="false">AVERAGE(C115:T115)</f>
        <v>0.416652312104072</v>
      </c>
      <c r="M13" s="274" t="n">
        <f aca="false">STDEV(C115:T115)</f>
        <v>0.00838672428146107</v>
      </c>
      <c r="N13" s="265" t="n">
        <f aca="false">'Summary Data'!AS30</f>
        <v>-0.02766966</v>
      </c>
      <c r="O13" s="265" t="n">
        <f aca="false">STDEV('Summary Data'!Y30:AR30)</f>
        <v>0.0583860755300623</v>
      </c>
      <c r="P13" s="265" t="n">
        <f aca="false">AVERAGE(C135:T135)</f>
        <v>-0.0190794926298662</v>
      </c>
      <c r="Q13" s="268" t="n">
        <f aca="false">STDEV(C135:T135)</f>
        <v>0.0183924436885478</v>
      </c>
      <c r="S13" s="256" t="n">
        <v>0</v>
      </c>
    </row>
    <row r="14" customFormat="false" ht="11.25" hidden="false" customHeight="false" outlineLevel="0" collapsed="false">
      <c r="A14" s="251" t="n">
        <v>10</v>
      </c>
      <c r="B14" s="273" t="n">
        <f aca="false">'Summary Data'!V14</f>
        <v>0</v>
      </c>
      <c r="C14" s="265" t="n">
        <f aca="false">STDEV('Summary Data'!B14:U14)</f>
        <v>0.046343470309807</v>
      </c>
      <c r="D14" s="265" t="n">
        <f aca="false">AVERAGE(C76:T76)</f>
        <v>-5.31584547012733E-005</v>
      </c>
      <c r="E14" s="265" t="n">
        <f aca="false">STDEV(C76:T76)</f>
        <v>0.000197704197121906</v>
      </c>
      <c r="F14" s="267" t="n">
        <f aca="false">'Summary Data'!V31</f>
        <v>0</v>
      </c>
      <c r="G14" s="265" t="n">
        <f aca="false">STDEV('Summary Data'!B31:U31)</f>
        <v>0.0406807092837543</v>
      </c>
      <c r="H14" s="265" t="n">
        <f aca="false">AVERAGE(C96:T96)</f>
        <v>-0.000256239887755023</v>
      </c>
      <c r="I14" s="268" t="n">
        <f aca="false">STDEV(C96:T96)</f>
        <v>0.00109497020085134</v>
      </c>
      <c r="J14" s="273" t="n">
        <f aca="false">'Summary Data'!AS14</f>
        <v>0</v>
      </c>
      <c r="K14" s="265" t="n">
        <f aca="false">STDEV('Summary Data'!Y14:AR14)</f>
        <v>0.0461014603646352</v>
      </c>
      <c r="L14" s="265" t="n">
        <f aca="false">AVERAGE(C116:T116)</f>
        <v>5.93844821297436E-006</v>
      </c>
      <c r="M14" s="274" t="n">
        <f aca="false">STDEV(C116:T116)</f>
        <v>0.000680848992891535</v>
      </c>
      <c r="N14" s="265" t="n">
        <f aca="false">'Summary Data'!AS31</f>
        <v>0</v>
      </c>
      <c r="O14" s="265" t="n">
        <f aca="false">STDEV('Summary Data'!Y31:AR31)</f>
        <v>0.0273454176678527</v>
      </c>
      <c r="P14" s="265" t="n">
        <f aca="false">AVERAGE(C136:T136)</f>
        <v>8.16628923608075E-005</v>
      </c>
      <c r="Q14" s="268" t="n">
        <f aca="false">STDEV(C136:T136)</f>
        <v>0.00109488630665766</v>
      </c>
      <c r="S14" s="256" t="n">
        <v>0</v>
      </c>
    </row>
    <row r="15" customFormat="false" ht="11.25" hidden="false" customHeight="false" outlineLevel="0" collapsed="false">
      <c r="A15" s="251" t="n">
        <v>11</v>
      </c>
      <c r="B15" s="273" t="n">
        <f aca="false">'Summary Data'!V15</f>
        <v>0.6269638</v>
      </c>
      <c r="C15" s="265" t="n">
        <f aca="false">STDEV('Summary Data'!B15:U15)</f>
        <v>0.0203019695625423</v>
      </c>
      <c r="D15" s="265" t="n">
        <f aca="false">AVERAGE(C77:T77)</f>
        <v>0.63068647535827</v>
      </c>
      <c r="E15" s="265" t="n">
        <f aca="false">STDEV(C77:T77)</f>
        <v>0.0054456018820648</v>
      </c>
      <c r="F15" s="267" t="n">
        <f aca="false">'Summary Data'!V32</f>
        <v>-0.0277519</v>
      </c>
      <c r="G15" s="265" t="n">
        <f aca="false">STDEV('Summary Data'!B32:U32)</f>
        <v>0.0365726819931298</v>
      </c>
      <c r="H15" s="265" t="n">
        <f aca="false">AVERAGE(C97:T97)</f>
        <v>-0.0329671721891701</v>
      </c>
      <c r="I15" s="268" t="n">
        <f aca="false">STDEV(C97:T97)</f>
        <v>0.0133190134311247</v>
      </c>
      <c r="J15" s="273" t="n">
        <f aca="false">'Summary Data'!AS15</f>
        <v>0.6244631</v>
      </c>
      <c r="K15" s="265" t="n">
        <f aca="false">STDEV('Summary Data'!Y15:AR15)</f>
        <v>0.0179523022867938</v>
      </c>
      <c r="L15" s="265" t="n">
        <f aca="false">AVERAGE(C117:T117)</f>
        <v>0.62768845386186</v>
      </c>
      <c r="M15" s="274" t="n">
        <f aca="false">STDEV(C117:T117)</f>
        <v>0.00493333735877725</v>
      </c>
      <c r="N15" s="265" t="n">
        <f aca="false">'Summary Data'!AS32</f>
        <v>-0.03450523</v>
      </c>
      <c r="O15" s="265" t="n">
        <f aca="false">STDEV('Summary Data'!Y32:AR32)</f>
        <v>0.0406568893161386</v>
      </c>
      <c r="P15" s="265" t="n">
        <f aca="false">AVERAGE(C137:T137)</f>
        <v>-0.0396189951714371</v>
      </c>
      <c r="Q15" s="268" t="n">
        <f aca="false">STDEV(C137:T137)</f>
        <v>0.0143183128574698</v>
      </c>
      <c r="S15" s="256" t="n">
        <v>0</v>
      </c>
    </row>
    <row r="16" customFormat="false" ht="11.25" hidden="false" customHeight="false" outlineLevel="0" collapsed="false">
      <c r="A16" s="251" t="n">
        <v>12</v>
      </c>
      <c r="B16" s="273" t="n">
        <f aca="false">'Summary Data'!V16</f>
        <v>-0.0003515919</v>
      </c>
      <c r="C16" s="265" t="n">
        <f aca="false">STDEV('Summary Data'!B16:U16)</f>
        <v>0.00668196630003819</v>
      </c>
      <c r="D16" s="265" t="n">
        <f aca="false">AVERAGE(C78:T78)/10</f>
        <v>-0.000466537167597751</v>
      </c>
      <c r="E16" s="265" t="n">
        <f aca="false">STDEV(C78:T78)/10</f>
        <v>0.00200910108626246</v>
      </c>
      <c r="F16" s="267" t="n">
        <f aca="false">'Summary Data'!V33</f>
        <v>0.001993568</v>
      </c>
      <c r="G16" s="265" t="n">
        <f aca="false">STDEV('Summary Data'!B33:U33)</f>
        <v>0.00445035588713395</v>
      </c>
      <c r="H16" s="265" t="n">
        <f aca="false">AVERAGE(C98:T98)/10</f>
        <v>0.00196157616288856</v>
      </c>
      <c r="I16" s="268" t="n">
        <f aca="false">STDEV(C98:T98)/10</f>
        <v>0.00202790132538064</v>
      </c>
      <c r="J16" s="273" t="n">
        <f aca="false">'Summary Data'!AS16</f>
        <v>0.001193048</v>
      </c>
      <c r="K16" s="265" t="n">
        <f aca="false">STDEV('Summary Data'!Y16:AR16)</f>
        <v>0.00485162396537368</v>
      </c>
      <c r="L16" s="265" t="n">
        <f aca="false">AVERAGE(C118:T118)/10</f>
        <v>0.00134202573412699</v>
      </c>
      <c r="M16" s="274" t="n">
        <f aca="false">STDEV(C118:T118)/10</f>
        <v>0.00248496725955896</v>
      </c>
      <c r="N16" s="265" t="n">
        <f aca="false">'Summary Data'!AS33</f>
        <v>-0.004822775</v>
      </c>
      <c r="O16" s="265" t="n">
        <f aca="false">STDEV('Summary Data'!Y33:AR33)</f>
        <v>0.00531950704424337</v>
      </c>
      <c r="P16" s="265" t="n">
        <f aca="false">AVERAGE(C138:T138)/10</f>
        <v>-0.00455298279704967</v>
      </c>
      <c r="Q16" s="268" t="n">
        <f aca="false">STDEV(C138:T138)/10</f>
        <v>0.00268246773102333</v>
      </c>
      <c r="S16" s="256" t="n">
        <v>0</v>
      </c>
    </row>
    <row r="17" customFormat="false" ht="11.25" hidden="false" customHeight="false" outlineLevel="0" collapsed="false">
      <c r="A17" s="251" t="n">
        <v>13</v>
      </c>
      <c r="B17" s="273" t="n">
        <f aca="false">'Summary Data'!V17</f>
        <v>0.0593449</v>
      </c>
      <c r="C17" s="265" t="n">
        <f aca="false">STDEV('Summary Data'!B17:U17)</f>
        <v>0.00521146727978789</v>
      </c>
      <c r="D17" s="265" t="n">
        <f aca="false">AVERAGE(C79:T79)/10</f>
        <v>0.0591994487625578</v>
      </c>
      <c r="E17" s="265" t="n">
        <f aca="false">STDEV(C79:T79)/10</f>
        <v>0.00179863060225725</v>
      </c>
      <c r="F17" s="267" t="n">
        <f aca="false">'Summary Data'!V34</f>
        <v>-0.001186917</v>
      </c>
      <c r="G17" s="265" t="n">
        <f aca="false">STDEV('Summary Data'!B34:U34)</f>
        <v>0.00581216856081547</v>
      </c>
      <c r="H17" s="265" t="n">
        <f aca="false">AVERAGE(C99:T99)/10</f>
        <v>-0.000450194438979503</v>
      </c>
      <c r="I17" s="268" t="n">
        <f aca="false">STDEV(C99:T99)/10</f>
        <v>0.0022229378006305</v>
      </c>
      <c r="J17" s="273" t="n">
        <f aca="false">'Summary Data'!AS17</f>
        <v>0.05830808</v>
      </c>
      <c r="K17" s="265" t="n">
        <f aca="false">STDEV('Summary Data'!Y17:AR17)</f>
        <v>0.00504383296896726</v>
      </c>
      <c r="L17" s="265" t="n">
        <f aca="false">AVERAGE(C119:T119)/10</f>
        <v>0.0582615806585852</v>
      </c>
      <c r="M17" s="274" t="n">
        <f aca="false">STDEV(C119:T119)/10</f>
        <v>0.00144319108980099</v>
      </c>
      <c r="N17" s="265" t="n">
        <f aca="false">'Summary Data'!AS34</f>
        <v>-0.003004382</v>
      </c>
      <c r="O17" s="265" t="n">
        <f aca="false">STDEV('Summary Data'!Y34:AR34)</f>
        <v>0.00417674071324251</v>
      </c>
      <c r="P17" s="265" t="n">
        <f aca="false">AVERAGE(C139:T139)/10</f>
        <v>-0.0024270737722564</v>
      </c>
      <c r="Q17" s="268" t="n">
        <f aca="false">STDEV(C139:T139)/10</f>
        <v>0.00150607248290998</v>
      </c>
      <c r="S17" s="256" t="n">
        <v>0</v>
      </c>
    </row>
    <row r="18" customFormat="false" ht="11.25" hidden="false" customHeight="false" outlineLevel="0" collapsed="false">
      <c r="A18" s="251" t="n">
        <v>14</v>
      </c>
      <c r="B18" s="273" t="n">
        <f aca="false">'Summary Data'!V18</f>
        <v>-0.001747184</v>
      </c>
      <c r="C18" s="265" t="n">
        <f aca="false">STDEV('Summary Data'!B18:U18)</f>
        <v>0.00208837816549458</v>
      </c>
      <c r="D18" s="265" t="n">
        <f aca="false">AVERAGE(C80:T80)/10</f>
        <v>-0.00172789928873137</v>
      </c>
      <c r="E18" s="265" t="n">
        <f aca="false">STDEV(C80:T80)/10</f>
        <v>0.000695811468556727</v>
      </c>
      <c r="F18" s="267" t="n">
        <f aca="false">'Summary Data'!V35</f>
        <v>-0.004182098</v>
      </c>
      <c r="G18" s="265" t="n">
        <f aca="false">STDEV('Summary Data'!B35:U35)</f>
        <v>0.0030990151906026</v>
      </c>
      <c r="H18" s="265" t="n">
        <f aca="false">AVERAGE(C100:T100)/10</f>
        <v>-0.00495852595521299</v>
      </c>
      <c r="I18" s="268" t="n">
        <f aca="false">STDEV(C100:T100)/10</f>
        <v>0.000941764859006171</v>
      </c>
      <c r="J18" s="273" t="n">
        <f aca="false">'Summary Data'!AS18</f>
        <v>-0.00214337</v>
      </c>
      <c r="K18" s="265" t="n">
        <f aca="false">STDEV('Summary Data'!Y18:AR18)</f>
        <v>0.00105728520256785</v>
      </c>
      <c r="L18" s="265" t="n">
        <f aca="false">AVERAGE(C120:T120)/10</f>
        <v>-0.00212192656875475</v>
      </c>
      <c r="M18" s="274" t="n">
        <f aca="false">STDEV(C120:T120)/10</f>
        <v>0.000550818041294059</v>
      </c>
      <c r="N18" s="265" t="n">
        <f aca="false">'Summary Data'!AS35</f>
        <v>-0.004477482</v>
      </c>
      <c r="O18" s="265" t="n">
        <f aca="false">STDEV('Summary Data'!Y35:AR35)</f>
        <v>0.00510677359379171</v>
      </c>
      <c r="P18" s="265" t="n">
        <f aca="false">AVERAGE(C140:T140)/10</f>
        <v>-0.00525606030329946</v>
      </c>
      <c r="Q18" s="268" t="n">
        <f aca="false">STDEV(C140:T140)/10</f>
        <v>0.000824076969591979</v>
      </c>
      <c r="S18" s="256" t="n">
        <v>0</v>
      </c>
    </row>
    <row r="19" customFormat="false" ht="11.25" hidden="false" customHeight="false" outlineLevel="0" collapsed="false">
      <c r="A19" s="251" t="n">
        <v>15</v>
      </c>
      <c r="B19" s="273" t="n">
        <f aca="false">'Summary Data'!V19</f>
        <v>0.0173746</v>
      </c>
      <c r="C19" s="265" t="n">
        <f aca="false">STDEV('Summary Data'!B19:U19)</f>
        <v>0.00691228710297622</v>
      </c>
      <c r="D19" s="265" t="n">
        <f aca="false">AVERAGE(C81:T81)/10</f>
        <v>0.0184236161111111</v>
      </c>
      <c r="E19" s="265" t="n">
        <f aca="false">STDEV(C81:T81)/10</f>
        <v>0.00125037708037187</v>
      </c>
      <c r="F19" s="267" t="n">
        <f aca="false">'Summary Data'!V36</f>
        <v>-0.00294146</v>
      </c>
      <c r="G19" s="265" t="n">
        <f aca="false">STDEV('Summary Data'!B36:U36)</f>
        <v>0.00422809487539095</v>
      </c>
      <c r="H19" s="265" t="n">
        <f aca="false">AVERAGE(C101:T101)/10</f>
        <v>-0.00302933028888889</v>
      </c>
      <c r="I19" s="268" t="n">
        <f aca="false">STDEV(C101:T101)/10</f>
        <v>0.00245071904519561</v>
      </c>
      <c r="J19" s="273" t="n">
        <f aca="false">'Summary Data'!AS19</f>
        <v>0.01406918</v>
      </c>
      <c r="K19" s="265" t="n">
        <f aca="false">STDEV('Summary Data'!Y19:AR19)</f>
        <v>0.00688179277595233</v>
      </c>
      <c r="L19" s="265" t="n">
        <f aca="false">AVERAGE(C121:T121)/10</f>
        <v>0.015322685</v>
      </c>
      <c r="M19" s="274" t="n">
        <f aca="false">STDEV(C121:T121)/10</f>
        <v>0.00101898596673504</v>
      </c>
      <c r="N19" s="265" t="n">
        <f aca="false">'Summary Data'!AS36</f>
        <v>-0.0005372681</v>
      </c>
      <c r="O19" s="265" t="n">
        <f aca="false">STDEV('Summary Data'!Y36:AR36)</f>
        <v>0.00365177945484731</v>
      </c>
      <c r="P19" s="265" t="n">
        <f aca="false">AVERAGE(C141:T141)/10</f>
        <v>-0.000983568743333334</v>
      </c>
      <c r="Q19" s="268" t="n">
        <f aca="false">STDEV(C141:T141)/10</f>
        <v>0.00122258655642392</v>
      </c>
      <c r="S19" s="256" t="n">
        <v>0</v>
      </c>
    </row>
    <row r="20" customFormat="false" ht="11.25" hidden="false" customHeight="false" outlineLevel="0" collapsed="false">
      <c r="A20" s="251" t="n">
        <v>16</v>
      </c>
      <c r="B20" s="273" t="n">
        <f aca="false">'Summary Data'!V20</f>
        <v>0</v>
      </c>
      <c r="C20" s="265" t="n">
        <f aca="false">STDEV('Summary Data'!B20:U20)</f>
        <v>0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0</v>
      </c>
      <c r="K20" s="265" t="n">
        <f aca="false">STDEV('Summary Data'!Y20:AR20)</f>
        <v>0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0</v>
      </c>
      <c r="O20" s="265" t="n">
        <f aca="false">STDEV('Summary Data'!Y37:AR37)</f>
        <v>0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251" t="n">
        <v>17</v>
      </c>
      <c r="B21" s="275" t="n">
        <f aca="false">'Summary Data'!V21</f>
        <v>0</v>
      </c>
      <c r="C21" s="276" t="n">
        <f aca="false">STDEV('Summary Data'!B21:U21)</f>
        <v>0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0</v>
      </c>
      <c r="K21" s="276" t="n">
        <f aca="false">STDEV('Summary Data'!Y21:AR21)</f>
        <v>0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0</v>
      </c>
      <c r="O21" s="276" t="n">
        <f aca="false">STDEV('Summary Data'!Y38:AR38)</f>
        <v>0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" hidden="false" customHeight="false" outlineLevel="0" collapsed="false">
      <c r="A24" s="281"/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82" t="s">
        <v>200</v>
      </c>
      <c r="O25" s="282"/>
      <c r="P25" s="282"/>
      <c r="Q25" s="282"/>
    </row>
    <row r="26" customFormat="false" ht="11.25" hidden="false" customHeight="false" outlineLevel="0" collapsed="false">
      <c r="A26" s="247" t="n">
        <v>1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N26" s="252" t="s">
        <v>201</v>
      </c>
      <c r="O26" s="248" t="s">
        <v>202</v>
      </c>
      <c r="P26" s="248" t="s">
        <v>203</v>
      </c>
      <c r="Q26" s="255" t="s">
        <v>204</v>
      </c>
    </row>
    <row r="27" customFormat="false" ht="11.25" hidden="false" customHeight="false" outlineLevel="0" collapsed="false">
      <c r="A27" s="247" t="n">
        <v>2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N27" s="252" t="n">
        <v>2</v>
      </c>
      <c r="O27" s="284" t="n">
        <f aca="false">N27*N27</f>
        <v>4</v>
      </c>
      <c r="P27" s="285" t="n">
        <f aca="false">((LN(E6)+LN(I6))/2)</f>
        <v>-0.862586393756724</v>
      </c>
      <c r="Q27" s="286" t="n">
        <f aca="false">((LN(M6)+LN(Q6))/2)</f>
        <v>-0.924608285456533</v>
      </c>
    </row>
    <row r="28" customFormat="false" ht="11.25" hidden="false" customHeight="false" outlineLevel="0" collapsed="false">
      <c r="A28" s="247" t="n">
        <v>3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N28" s="252" t="n">
        <v>3</v>
      </c>
      <c r="O28" s="284" t="n">
        <f aca="false">N28*N28</f>
        <v>9</v>
      </c>
      <c r="P28" s="285" t="n">
        <f aca="false">((LN(E7)+LN(I7))/2)</f>
        <v>-0.80927525937636</v>
      </c>
      <c r="Q28" s="286" t="n">
        <f aca="false">((LN(M7)+LN(Q7))/2)</f>
        <v>-1.02440414278096</v>
      </c>
    </row>
    <row r="29" customFormat="false" ht="11.25" hidden="false" customHeight="false" outlineLevel="0" collapsed="false">
      <c r="A29" s="247" t="n">
        <v>4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N29" s="252" t="n">
        <v>4</v>
      </c>
      <c r="O29" s="284" t="n">
        <f aca="false">N29*N29</f>
        <v>16</v>
      </c>
      <c r="P29" s="285" t="n">
        <f aca="false">((LN(E8)+LN(I8))/2)</f>
        <v>-1.80074867094903</v>
      </c>
      <c r="Q29" s="286" t="n">
        <f aca="false">((LN(M8)+LN(Q8))/2)</f>
        <v>-1.74054453096651</v>
      </c>
    </row>
    <row r="30" customFormat="false" ht="11.25" hidden="false" customHeight="false" outlineLevel="0" collapsed="false">
      <c r="A30" s="247" t="n">
        <v>5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N30" s="252" t="n">
        <v>5</v>
      </c>
      <c r="O30" s="284" t="n">
        <f aca="false">N30*N30</f>
        <v>25</v>
      </c>
      <c r="P30" s="285" t="n">
        <f aca="false">((LN(E9)+LN(I9))/2)</f>
        <v>-1.75345704579669</v>
      </c>
      <c r="Q30" s="286" t="n">
        <f aca="false">((LN(M9)+LN(Q9))/2)</f>
        <v>-2.136451129534</v>
      </c>
    </row>
    <row r="31" customFormat="false" ht="11.25" hidden="false" customHeight="false" outlineLevel="0" collapsed="false">
      <c r="A31" s="247" t="n">
        <v>6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N31" s="252" t="n">
        <v>6</v>
      </c>
      <c r="O31" s="284" t="n">
        <f aca="false">N31*N31</f>
        <v>36</v>
      </c>
      <c r="P31" s="285" t="n">
        <f aca="false">((LN(E10)+LN(I10))/2)</f>
        <v>-2.77707742510797</v>
      </c>
      <c r="Q31" s="286" t="n">
        <f aca="false">((LN(M10)+LN(Q10))/2)</f>
        <v>-2.9679538426181</v>
      </c>
    </row>
    <row r="32" customFormat="false" ht="11.25" hidden="false" customHeight="false" outlineLevel="0" collapsed="false">
      <c r="A32" s="247" t="n">
        <v>7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N32" s="252" t="n">
        <v>7</v>
      </c>
      <c r="O32" s="284" t="n">
        <f aca="false">N32*N32</f>
        <v>49</v>
      </c>
      <c r="P32" s="285" t="n">
        <f aca="false">((LN(E11)+LN(I11))/2)</f>
        <v>-2.75662480186321</v>
      </c>
      <c r="Q32" s="286" t="n">
        <f aca="false">((LN(M11)+LN(Q11))/2)</f>
        <v>-3.02871052941051</v>
      </c>
    </row>
    <row r="33" customFormat="false" ht="11.25" hidden="false" customHeight="false" outlineLevel="0" collapsed="false">
      <c r="A33" s="247" t="n">
        <v>8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N33" s="252" t="n">
        <v>8</v>
      </c>
      <c r="O33" s="284" t="n">
        <f aca="false">N33*N33</f>
        <v>64</v>
      </c>
      <c r="P33" s="285" t="n">
        <f aca="false">((LN(E12)+LN(I12))/2)</f>
        <v>-3.89964516267089</v>
      </c>
      <c r="Q33" s="286" t="n">
        <f aca="false">((LN(M12)+LN(Q12))/2)</f>
        <v>-3.88670274181113</v>
      </c>
    </row>
    <row r="34" customFormat="false" ht="11.25" hidden="false" customHeight="false" outlineLevel="0" collapsed="false">
      <c r="A34" s="247" t="n">
        <v>9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N34" s="252" t="n">
        <v>9</v>
      </c>
      <c r="O34" s="284" t="n">
        <f aca="false">N34*N34</f>
        <v>81</v>
      </c>
      <c r="P34" s="285" t="n">
        <f aca="false">((LN(E13)+LN(I13))/2)</f>
        <v>-4.15787198196409</v>
      </c>
      <c r="Q34" s="286" t="n">
        <f aca="false">((LN(M13)+LN(Q13))/2)</f>
        <v>-4.38846031692428</v>
      </c>
    </row>
    <row r="35" customFormat="false" ht="12" hidden="false" customHeight="false" outlineLevel="0" collapsed="false">
      <c r="A35" s="247" t="n">
        <v>10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N35" s="287" t="s">
        <v>205</v>
      </c>
      <c r="O35" s="288"/>
      <c r="P35" s="276" t="n">
        <f aca="false">EXP((SUM(P27:P34)-LN($G$49)*SUM($N27:$N34)-LN($G$50)*SUM($O27:$O34))/8)/$G$48</f>
        <v>0.0209272625397844</v>
      </c>
      <c r="Q35" s="278" t="n">
        <f aca="false">EXP((SUM(Q27:Q34)-LN($G$49)*SUM($N27:$N34)-LN($G$50)*SUM($O27:$O34))/8)/$G$48</f>
        <v>0.0178318135379778</v>
      </c>
    </row>
    <row r="36" customFormat="false" ht="11.25" hidden="false" customHeight="false" outlineLevel="0" collapsed="false">
      <c r="A36" s="247" t="n">
        <v>11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N36" s="247" t="s">
        <v>144</v>
      </c>
    </row>
    <row r="37" customFormat="false" ht="11.25" hidden="false" customHeight="false" outlineLevel="0" collapsed="false">
      <c r="A37" s="247" t="n">
        <v>12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</row>
    <row r="38" customFormat="false" ht="11.25" hidden="false" customHeight="false" outlineLevel="0" collapsed="false">
      <c r="A38" s="247" t="n">
        <v>13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</row>
    <row r="39" customFormat="false" ht="11.25" hidden="false" customHeight="false" outlineLevel="0" collapsed="false">
      <c r="A39" s="247" t="n">
        <v>14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</row>
    <row r="40" customFormat="false" ht="11.25" hidden="false" customHeight="false" outlineLevel="0" collapsed="false">
      <c r="A40" s="247" t="n">
        <v>15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</row>
    <row r="41" customFormat="false" ht="11.25" hidden="false" customHeight="false" outlineLevel="0" collapsed="false">
      <c r="A41" s="247" t="n">
        <v>16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</row>
    <row r="42" customFormat="false" ht="11.25" hidden="false" customHeight="false" outlineLevel="0" collapsed="false">
      <c r="A42" s="247" t="n">
        <v>17</v>
      </c>
      <c r="B42" s="283"/>
      <c r="C42" s="283"/>
      <c r="D42" s="283"/>
      <c r="E42" s="283"/>
      <c r="F42" s="283"/>
      <c r="G42" s="283"/>
      <c r="H42" s="283"/>
      <c r="I42" s="283"/>
      <c r="J42" s="283"/>
      <c r="K42" s="283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82" t="s">
        <v>206</v>
      </c>
      <c r="C44" s="282"/>
      <c r="D44" s="282"/>
      <c r="E44" s="282"/>
      <c r="F44" s="282"/>
      <c r="G44" s="282"/>
      <c r="I44" s="248"/>
      <c r="J44" s="248"/>
      <c r="K44" s="248"/>
      <c r="L44" s="248"/>
      <c r="M44" s="248"/>
      <c r="N44" s="248"/>
      <c r="O44" s="248"/>
    </row>
    <row r="45" customFormat="false" ht="11.25" hidden="false" customHeight="false" outlineLevel="0" collapsed="false">
      <c r="A45" s="281"/>
      <c r="B45" s="252" t="s">
        <v>207</v>
      </c>
      <c r="C45" s="252"/>
      <c r="D45" s="252"/>
      <c r="E45" s="251"/>
      <c r="F45" s="255" t="s">
        <v>208</v>
      </c>
      <c r="G45" s="255"/>
      <c r="H45" s="281"/>
      <c r="I45" s="248"/>
      <c r="J45" s="248"/>
      <c r="K45" s="248"/>
      <c r="L45" s="248"/>
      <c r="M45" s="248"/>
      <c r="N45" s="248"/>
      <c r="O45" s="251"/>
    </row>
    <row r="46" customFormat="false" ht="11.25" hidden="false" customHeight="false" outlineLevel="0" collapsed="false">
      <c r="A46" s="281"/>
      <c r="B46" s="289" t="n">
        <v>0.1</v>
      </c>
      <c r="C46" s="290" t="n">
        <v>0.025</v>
      </c>
      <c r="D46" s="291" t="n">
        <v>0.006</v>
      </c>
      <c r="E46" s="260"/>
      <c r="F46" s="260"/>
      <c r="G46" s="262"/>
      <c r="I46" s="251"/>
      <c r="J46" s="251"/>
      <c r="K46" s="251"/>
      <c r="L46" s="251"/>
      <c r="M46" s="251"/>
      <c r="N46" s="251"/>
      <c r="O46" s="251"/>
    </row>
    <row r="47" customFormat="false" ht="11.25" hidden="false" customHeight="false" outlineLevel="0" collapsed="false">
      <c r="A47" s="247" t="n">
        <v>1</v>
      </c>
      <c r="B47" s="292" t="n">
        <f aca="false">$B$46*$G$48*$G$49^A47*$G$50^(A47*A47)</f>
        <v>4.6023274986</v>
      </c>
      <c r="C47" s="285" t="n">
        <f aca="false">$C$46*$G$48*$G$49^A47*$G$50^(A47*A47)</f>
        <v>1.15058187465</v>
      </c>
      <c r="D47" s="285" t="n">
        <f aca="false">$D$46*$G$48*$G$49^A47*$G$50^(A47*A47)</f>
        <v>0.276139649916</v>
      </c>
      <c r="E47" s="251"/>
      <c r="F47" s="255" t="s">
        <v>209</v>
      </c>
      <c r="G47" s="255"/>
      <c r="I47" s="265"/>
      <c r="J47" s="265"/>
      <c r="K47" s="265"/>
      <c r="L47" s="265"/>
      <c r="M47" s="283"/>
      <c r="N47" s="283"/>
      <c r="O47" s="251"/>
    </row>
    <row r="48" customFormat="false" ht="11.25" hidden="false" customHeight="false" outlineLevel="0" collapsed="false">
      <c r="A48" s="247" t="n">
        <v>2</v>
      </c>
      <c r="B48" s="292" t="n">
        <f aca="false">$B$46*$G$48*$G$49^A48*$G$50^(A48*A48)</f>
        <v>2.83136579978556</v>
      </c>
      <c r="C48" s="285" t="n">
        <f aca="false">$C$46*$G$48*$G$49^A48*$G$50^(A48*A48)</f>
        <v>0.707841449946389</v>
      </c>
      <c r="D48" s="285" t="n">
        <f aca="false">$D$46*$G$48*$G$49^A48*$G$50^(A48*A48)</f>
        <v>0.169881947987133</v>
      </c>
      <c r="E48" s="251"/>
      <c r="F48" s="251" t="s">
        <v>210</v>
      </c>
      <c r="G48" s="293" t="n">
        <v>73.9</v>
      </c>
      <c r="I48" s="265"/>
      <c r="J48" s="265"/>
      <c r="K48" s="265"/>
      <c r="L48" s="265"/>
      <c r="M48" s="283"/>
      <c r="N48" s="283"/>
      <c r="O48" s="251"/>
    </row>
    <row r="49" customFormat="false" ht="11.25" hidden="false" customHeight="false" outlineLevel="0" collapsed="false">
      <c r="A49" s="247" t="n">
        <v>3</v>
      </c>
      <c r="B49" s="292" t="n">
        <f aca="false">$B$46*$G$48*$G$49^A49*$G$50^(A49*A49)</f>
        <v>1.72067886944748</v>
      </c>
      <c r="C49" s="285" t="n">
        <f aca="false">$C$46*$G$48*$G$49^A49*$G$50^(A49*A49)</f>
        <v>0.430169717361871</v>
      </c>
      <c r="D49" s="285" t="n">
        <f aca="false">$D$46*$G$48*$G$49^A49*$G$50^(A49*A49)</f>
        <v>0.103240732166849</v>
      </c>
      <c r="E49" s="251"/>
      <c r="F49" s="251" t="s">
        <v>211</v>
      </c>
      <c r="G49" s="293" t="n">
        <v>0.6266</v>
      </c>
      <c r="I49" s="265"/>
      <c r="J49" s="265"/>
      <c r="K49" s="265"/>
      <c r="L49" s="265"/>
      <c r="M49" s="283"/>
      <c r="N49" s="283"/>
      <c r="O49" s="251"/>
    </row>
    <row r="50" customFormat="false" ht="11.25" hidden="false" customHeight="false" outlineLevel="0" collapsed="false">
      <c r="A50" s="247" t="n">
        <v>4</v>
      </c>
      <c r="B50" s="292" t="n">
        <f aca="false">$B$46*$G$48*$G$49^A50*$G$50^(A50*A50)</f>
        <v>1.03297319072906</v>
      </c>
      <c r="C50" s="285" t="n">
        <f aca="false">$C$46*$G$48*$G$49^A50*$G$50^(A50*A50)</f>
        <v>0.258243297682265</v>
      </c>
      <c r="D50" s="285" t="n">
        <f aca="false">$D$46*$G$48*$G$49^A50*$G$50^(A50*A50)</f>
        <v>0.0619783914437436</v>
      </c>
      <c r="E50" s="251"/>
      <c r="F50" s="251" t="s">
        <v>212</v>
      </c>
      <c r="G50" s="293" t="n">
        <v>0.9939</v>
      </c>
      <c r="I50" s="265"/>
      <c r="J50" s="265"/>
      <c r="K50" s="265"/>
      <c r="L50" s="265"/>
      <c r="M50" s="283"/>
      <c r="N50" s="283"/>
      <c r="O50" s="251"/>
    </row>
    <row r="51" customFormat="false" ht="11.25" hidden="false" customHeight="false" outlineLevel="0" collapsed="false">
      <c r="A51" s="247" t="n">
        <v>5</v>
      </c>
      <c r="B51" s="292" t="n">
        <f aca="false">$B$46*$G$48*$G$49^A51*$G$50^(A51*A51)</f>
        <v>0.612581188579619</v>
      </c>
      <c r="C51" s="285" t="n">
        <f aca="false">$C$46*$G$48*$G$49^A51*$G$50^(A51*A51)</f>
        <v>0.153145297144905</v>
      </c>
      <c r="D51" s="285" t="n">
        <f aca="false">$D$46*$G$48*$G$49^A51*$G$50^(A51*A51)</f>
        <v>0.0367548713147772</v>
      </c>
      <c r="E51" s="251"/>
      <c r="F51" s="251"/>
      <c r="G51" s="293"/>
      <c r="I51" s="265"/>
      <c r="J51" s="265"/>
      <c r="K51" s="265"/>
      <c r="L51" s="265"/>
      <c r="M51" s="283"/>
      <c r="N51" s="283"/>
      <c r="O51" s="251"/>
    </row>
    <row r="52" customFormat="false" ht="11.25" hidden="false" customHeight="false" outlineLevel="0" collapsed="false">
      <c r="A52" s="247" t="n">
        <v>6</v>
      </c>
      <c r="B52" s="292" t="n">
        <f aca="false">$B$46*$G$48*$G$49^A52*$G$50^(A52*A52)</f>
        <v>0.358858835350137</v>
      </c>
      <c r="C52" s="285" t="n">
        <f aca="false">$C$46*$G$48*$G$49^A52*$G$50^(A52*A52)</f>
        <v>0.0897147088375342</v>
      </c>
      <c r="D52" s="285" t="n">
        <f aca="false">$D$46*$G$48*$G$49^A52*$G$50^(A52*A52)</f>
        <v>0.0215315301210082</v>
      </c>
      <c r="E52" s="251"/>
      <c r="F52" s="251"/>
      <c r="G52" s="293"/>
      <c r="I52" s="265"/>
      <c r="J52" s="265"/>
      <c r="K52" s="265"/>
      <c r="L52" s="265"/>
      <c r="M52" s="283"/>
      <c r="N52" s="283"/>
      <c r="O52" s="251"/>
    </row>
    <row r="53" customFormat="false" ht="11.25" hidden="false" customHeight="false" outlineLevel="0" collapsed="false">
      <c r="A53" s="247" t="n">
        <v>7</v>
      </c>
      <c r="B53" s="292" t="n">
        <f aca="false">$B$46*$G$48*$G$49^A53*$G$50^(A53*A53)</f>
        <v>0.207667728089826</v>
      </c>
      <c r="C53" s="285" t="n">
        <f aca="false">$C$46*$G$48*$G$49^A53*$G$50^(A53*A53)</f>
        <v>0.0519169320224566</v>
      </c>
      <c r="D53" s="285" t="n">
        <f aca="false">$D$46*$G$48*$G$49^A53*$G$50^(A53*A53)</f>
        <v>0.0124600636853896</v>
      </c>
      <c r="E53" s="251"/>
      <c r="F53" s="251"/>
      <c r="G53" s="293"/>
      <c r="I53" s="265"/>
      <c r="J53" s="265"/>
      <c r="K53" s="265"/>
      <c r="L53" s="265"/>
      <c r="M53" s="283"/>
      <c r="N53" s="283"/>
      <c r="O53" s="251"/>
    </row>
    <row r="54" customFormat="false" ht="11.25" hidden="false" customHeight="false" outlineLevel="0" collapsed="false">
      <c r="A54" s="247" t="n">
        <v>8</v>
      </c>
      <c r="B54" s="292" t="n">
        <f aca="false">$B$46*$G$48*$G$49^A54*$G$50^(A54*A54)</f>
        <v>0.118713404846443</v>
      </c>
      <c r="C54" s="285" t="n">
        <f aca="false">$C$46*$G$48*$G$49^A54*$G$50^(A54*A54)</f>
        <v>0.0296783512116108</v>
      </c>
      <c r="D54" s="285" t="n">
        <f aca="false">$D$46*$G$48*$G$49^A54*$G$50^(A54*A54)</f>
        <v>0.00712280429078659</v>
      </c>
      <c r="E54" s="251"/>
      <c r="F54" s="251"/>
      <c r="G54" s="293"/>
      <c r="I54" s="265"/>
      <c r="J54" s="265"/>
      <c r="K54" s="265"/>
      <c r="L54" s="265"/>
      <c r="M54" s="283"/>
      <c r="N54" s="283"/>
      <c r="O54" s="251"/>
    </row>
    <row r="55" customFormat="false" ht="11.25" hidden="false" customHeight="false" outlineLevel="0" collapsed="false">
      <c r="A55" s="247" t="n">
        <v>9</v>
      </c>
      <c r="B55" s="292" t="n">
        <f aca="false">$B$46*$G$48*$G$49^A55*$G$50^(A55*A55)</f>
        <v>0.0670372039492736</v>
      </c>
      <c r="C55" s="285" t="n">
        <f aca="false">$C$46*$G$48*$G$49^A55*$G$50^(A55*A55)</f>
        <v>0.0167593009873184</v>
      </c>
      <c r="D55" s="285" t="n">
        <f aca="false">$D$46*$G$48*$G$49^A55*$G$50^(A55*A55)</f>
        <v>0.00402223223695642</v>
      </c>
      <c r="E55" s="251"/>
      <c r="F55" s="251"/>
      <c r="G55" s="293"/>
      <c r="I55" s="265"/>
      <c r="J55" s="265"/>
      <c r="K55" s="265"/>
      <c r="L55" s="265"/>
      <c r="M55" s="283"/>
      <c r="N55" s="283"/>
      <c r="O55" s="251"/>
    </row>
    <row r="56" customFormat="false" ht="11.25" hidden="false" customHeight="false" outlineLevel="0" collapsed="false">
      <c r="A56" s="247" t="n">
        <v>10</v>
      </c>
      <c r="B56" s="292" t="n">
        <f aca="false">$B$46*$G$48*$G$49^A56*$G$50^(A56*A56)</f>
        <v>0.0373953329232003</v>
      </c>
      <c r="C56" s="285" t="n">
        <f aca="false">$C$46*$G$48*$G$49^A56*$G$50^(A56*A56)</f>
        <v>0.00934883323080008</v>
      </c>
      <c r="D56" s="285" t="n">
        <f aca="false">$D$46*$G$48*$G$49^A56*$G$50^(A56*A56)</f>
        <v>0.00224371997539202</v>
      </c>
      <c r="E56" s="251"/>
      <c r="F56" s="251"/>
      <c r="G56" s="293"/>
      <c r="I56" s="265"/>
      <c r="J56" s="265"/>
      <c r="K56" s="265"/>
      <c r="L56" s="265"/>
      <c r="M56" s="283"/>
      <c r="N56" s="283"/>
      <c r="O56" s="251"/>
    </row>
    <row r="57" customFormat="false" ht="11.25" hidden="false" customHeight="false" outlineLevel="0" collapsed="false">
      <c r="A57" s="247" t="n">
        <v>11</v>
      </c>
      <c r="B57" s="292" t="n">
        <f aca="false">$B$46*$G$48*$G$49^A57*$G$50^(A57*A57)</f>
        <v>0.0206065030259116</v>
      </c>
      <c r="C57" s="285" t="n">
        <f aca="false">$C$46*$G$48*$G$49^A57*$G$50^(A57*A57)</f>
        <v>0.00515162575647789</v>
      </c>
      <c r="D57" s="285" t="n">
        <f aca="false">$D$46*$G$48*$G$49^A57*$G$50^(A57*A57)</f>
        <v>0.00123639018155469</v>
      </c>
      <c r="E57" s="251"/>
      <c r="F57" s="251"/>
      <c r="G57" s="293"/>
      <c r="I57" s="265"/>
      <c r="J57" s="265"/>
      <c r="K57" s="265"/>
      <c r="L57" s="265"/>
      <c r="M57" s="283"/>
      <c r="N57" s="283"/>
      <c r="O57" s="251"/>
    </row>
    <row r="58" customFormat="false" ht="11.25" hidden="false" customHeight="false" outlineLevel="0" collapsed="false">
      <c r="A58" s="247" t="n">
        <v>12</v>
      </c>
      <c r="B58" s="292" t="n">
        <f aca="false">$B$46*$G$48*$G$49^A58*$G$50^(A58*A58)</f>
        <v>0.0112169961697664</v>
      </c>
      <c r="C58" s="285" t="n">
        <f aca="false">$C$46*$G$48*$G$49^A58*$G$50^(A58*A58)</f>
        <v>0.00280424904244161</v>
      </c>
      <c r="D58" s="285" t="n">
        <f aca="false">$D$46*$G$48*$G$49^A58*$G$50^(A58*A58)</f>
        <v>0.000673019770185986</v>
      </c>
      <c r="E58" s="251"/>
      <c r="F58" s="251"/>
      <c r="G58" s="293"/>
      <c r="I58" s="265"/>
      <c r="J58" s="265"/>
      <c r="K58" s="265"/>
      <c r="L58" s="265"/>
      <c r="M58" s="283"/>
      <c r="N58" s="283"/>
      <c r="O58" s="251"/>
    </row>
    <row r="59" customFormat="false" ht="11.25" hidden="false" customHeight="false" outlineLevel="0" collapsed="false">
      <c r="A59" s="247" t="n">
        <v>13</v>
      </c>
      <c r="B59" s="292" t="n">
        <f aca="false">$B$46*$G$48*$G$49^A59*$G$50^(A59*A59)</f>
        <v>0.00603162353545894</v>
      </c>
      <c r="C59" s="285" t="n">
        <f aca="false">$C$46*$G$48*$G$49^A59*$G$50^(A59*A59)</f>
        <v>0.00150790588386474</v>
      </c>
      <c r="D59" s="285" t="n">
        <f aca="false">$D$46*$G$48*$G$49^A59*$G$50^(A59*A59)</f>
        <v>0.000361897412127537</v>
      </c>
      <c r="E59" s="251"/>
      <c r="F59" s="251"/>
      <c r="G59" s="293"/>
      <c r="I59" s="265"/>
      <c r="J59" s="265"/>
      <c r="K59" s="265"/>
      <c r="L59" s="265"/>
      <c r="M59" s="283"/>
      <c r="N59" s="283"/>
      <c r="O59" s="251"/>
    </row>
    <row r="60" customFormat="false" ht="11.25" hidden="false" customHeight="false" outlineLevel="0" collapsed="false">
      <c r="A60" s="247" t="n">
        <v>14</v>
      </c>
      <c r="B60" s="292" t="n">
        <f aca="false">$B$46*$G$48*$G$49^A60*$G$50^(A60*A60)</f>
        <v>0.00320388754361379</v>
      </c>
      <c r="C60" s="285" t="n">
        <f aca="false">$C$46*$G$48*$G$49^A60*$G$50^(A60*A60)</f>
        <v>0.000800971885903449</v>
      </c>
      <c r="D60" s="285" t="n">
        <f aca="false">$D$46*$G$48*$G$49^A60*$G$50^(A60*A60)</f>
        <v>0.000192233252616828</v>
      </c>
      <c r="E60" s="251"/>
      <c r="F60" s="251"/>
      <c r="G60" s="293"/>
      <c r="I60" s="265"/>
      <c r="J60" s="265"/>
      <c r="K60" s="265"/>
      <c r="L60" s="265"/>
      <c r="M60" s="283"/>
      <c r="N60" s="283"/>
      <c r="O60" s="251"/>
    </row>
    <row r="61" customFormat="false" ht="11.25" hidden="false" customHeight="false" outlineLevel="0" collapsed="false">
      <c r="A61" s="247" t="n">
        <v>15</v>
      </c>
      <c r="B61" s="292" t="n">
        <f aca="false">$B$46*$G$48*$G$49^A61*$G$50^(A61*A61)</f>
        <v>0.00168114696905163</v>
      </c>
      <c r="C61" s="285" t="n">
        <f aca="false">$C$46*$G$48*$G$49^A61*$G$50^(A61*A61)</f>
        <v>0.000420286742262907</v>
      </c>
      <c r="D61" s="285" t="n">
        <f aca="false">$D$46*$G$48*$G$49^A61*$G$50^(A61*A61)</f>
        <v>0.000100868818143098</v>
      </c>
      <c r="E61" s="251"/>
      <c r="F61" s="251"/>
      <c r="G61" s="293"/>
      <c r="I61" s="265"/>
      <c r="J61" s="265"/>
      <c r="K61" s="265"/>
      <c r="L61" s="265"/>
      <c r="M61" s="283"/>
      <c r="N61" s="283"/>
      <c r="O61" s="251"/>
    </row>
    <row r="62" customFormat="false" ht="11.25" hidden="false" customHeight="false" outlineLevel="0" collapsed="false">
      <c r="A62" s="247" t="n">
        <v>16</v>
      </c>
      <c r="B62" s="292" t="n">
        <f aca="false">$B$46*$G$48*$G$49^A62*$G$50^(A62*A62)</f>
        <v>0.000871403863554748</v>
      </c>
      <c r="C62" s="285" t="n">
        <f aca="false">$C$46*$G$48*$G$49^A62*$G$50^(A62*A62)</f>
        <v>0.000217850965888687</v>
      </c>
      <c r="D62" s="285" t="n">
        <f aca="false">$D$46*$G$48*$G$49^A62*$G$50^(A62*A62)</f>
        <v>5.22842318132849E-005</v>
      </c>
      <c r="E62" s="251"/>
      <c r="F62" s="251"/>
      <c r="G62" s="293"/>
      <c r="I62" s="265"/>
      <c r="J62" s="265"/>
      <c r="K62" s="265"/>
      <c r="L62" s="265"/>
      <c r="M62" s="283"/>
      <c r="N62" s="283"/>
      <c r="O62" s="251"/>
    </row>
    <row r="63" customFormat="false" ht="12" hidden="false" customHeight="false" outlineLevel="0" collapsed="false">
      <c r="A63" s="247" t="n">
        <v>17</v>
      </c>
      <c r="B63" s="294" t="n">
        <f aca="false">$B$46*$G$48*$G$49^A63*$G$50^(A63*A63)</f>
        <v>0.000446188796805574</v>
      </c>
      <c r="C63" s="295" t="n">
        <f aca="false">$C$46*$G$48*$G$49^A63*$G$50^(A63*A63)</f>
        <v>0.000111547199201393</v>
      </c>
      <c r="D63" s="295" t="n">
        <f aca="false">$D$46*$G$48*$G$49^A63*$G$50^(A63*A63)</f>
        <v>2.67713278083344E-005</v>
      </c>
      <c r="E63" s="288"/>
      <c r="F63" s="288"/>
      <c r="G63" s="296"/>
      <c r="I63" s="265"/>
      <c r="J63" s="265"/>
      <c r="K63" s="265"/>
      <c r="L63" s="265"/>
      <c r="M63" s="283"/>
      <c r="N63" s="283"/>
      <c r="O63" s="251"/>
      <c r="W63" s="251"/>
    </row>
    <row r="64" customFormat="false" ht="12" hidden="false" customHeight="false" outlineLevel="0" collapsed="false">
      <c r="W64" s="251"/>
    </row>
    <row r="65" customFormat="false" ht="11.25" hidden="false" customHeight="false" outlineLevel="0" collapsed="false">
      <c r="A65" s="49" t="s">
        <v>21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48"/>
    </row>
    <row r="66" customFormat="false" ht="11.25" hidden="false" customHeight="false" outlineLevel="0" collapsed="false">
      <c r="A66" s="297"/>
      <c r="B66" s="298" t="s">
        <v>14</v>
      </c>
      <c r="C66" s="298" t="s">
        <v>214</v>
      </c>
      <c r="D66" s="298" t="s">
        <v>215</v>
      </c>
      <c r="E66" s="298" t="s">
        <v>216</v>
      </c>
      <c r="F66" s="298" t="s">
        <v>217</v>
      </c>
      <c r="G66" s="298" t="s">
        <v>218</v>
      </c>
      <c r="H66" s="298" t="s">
        <v>219</v>
      </c>
      <c r="I66" s="298" t="s">
        <v>220</v>
      </c>
      <c r="J66" s="298" t="s">
        <v>221</v>
      </c>
      <c r="K66" s="298" t="s">
        <v>222</v>
      </c>
      <c r="L66" s="298" t="s">
        <v>223</v>
      </c>
      <c r="M66" s="298" t="s">
        <v>224</v>
      </c>
      <c r="N66" s="298" t="s">
        <v>225</v>
      </c>
      <c r="O66" s="298" t="s">
        <v>226</v>
      </c>
      <c r="P66" s="298" t="s">
        <v>227</v>
      </c>
      <c r="Q66" s="298" t="s">
        <v>228</v>
      </c>
      <c r="R66" s="298" t="s">
        <v>229</v>
      </c>
      <c r="S66" s="298" t="s">
        <v>230</v>
      </c>
      <c r="T66" s="298" t="s">
        <v>231</v>
      </c>
      <c r="U66" s="298" t="s">
        <v>15</v>
      </c>
      <c r="V66" s="299" t="s">
        <v>232</v>
      </c>
      <c r="W66" s="251"/>
    </row>
    <row r="67" customFormat="false" ht="11.25" hidden="false" customHeight="false" outlineLevel="0" collapsed="false">
      <c r="A67" s="300" t="n">
        <v>1</v>
      </c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2"/>
    </row>
    <row r="68" customFormat="false" ht="11.25" hidden="false" customHeight="false" outlineLevel="0" collapsed="false">
      <c r="A68" s="300" t="n">
        <v>2</v>
      </c>
      <c r="B68" s="151" t="n">
        <f aca="false">('Summary Data'!B6-('Summary Data'!B7*'Summary Data'!B$39-'Summary Data'!B24*'Summary Data'!B$40)*$A68/17)</f>
        <v>27.0834368100923</v>
      </c>
      <c r="C68" s="151" t="n">
        <f aca="false">('Summary Data'!C6-('Summary Data'!C7*'Summary Data'!C$39-'Summary Data'!C24*'Summary Data'!C$40)*$A68/17)</f>
        <v>1.40714717577378</v>
      </c>
      <c r="D68" s="151" t="n">
        <f aca="false">('Summary Data'!D6-('Summary Data'!D7*'Summary Data'!D$39-'Summary Data'!D24*'Summary Data'!D$40)*$A68/17)</f>
        <v>0.648598914815191</v>
      </c>
      <c r="E68" s="151" t="n">
        <f aca="false">('Summary Data'!E6-('Summary Data'!E7*'Summary Data'!E$39-'Summary Data'!E24*'Summary Data'!E$40)*$A68/17)</f>
        <v>1.32448299521452</v>
      </c>
      <c r="F68" s="151" t="n">
        <f aca="false">('Summary Data'!F6-('Summary Data'!F7*'Summary Data'!F$39-'Summary Data'!F24*'Summary Data'!F$40)*$A68/17)</f>
        <v>0.257140138159706</v>
      </c>
      <c r="G68" s="151" t="n">
        <f aca="false">('Summary Data'!G6-('Summary Data'!G7*'Summary Data'!G$39-'Summary Data'!G24*'Summary Data'!G$40)*$A68/17)</f>
        <v>1.49997648893919</v>
      </c>
      <c r="H68" s="151" t="n">
        <f aca="false">('Summary Data'!H6-('Summary Data'!H7*'Summary Data'!H$39-'Summary Data'!H24*'Summary Data'!H$40)*$A68/17)</f>
        <v>0.784393164444973</v>
      </c>
      <c r="I68" s="151" t="n">
        <f aca="false">('Summary Data'!I6-('Summary Data'!I7*'Summary Data'!I$39-'Summary Data'!I24*'Summary Data'!I$40)*$A68/17)</f>
        <v>1.00016563888421</v>
      </c>
      <c r="J68" s="151" t="n">
        <f aca="false">('Summary Data'!J6-('Summary Data'!J7*'Summary Data'!J$39-'Summary Data'!J24*'Summary Data'!J$40)*$A68/17)</f>
        <v>1.27135082325949</v>
      </c>
      <c r="K68" s="151" t="n">
        <f aca="false">('Summary Data'!K6-('Summary Data'!K7*'Summary Data'!K$39-'Summary Data'!K24*'Summary Data'!K$40)*$A68/17)</f>
        <v>1.53618998358212</v>
      </c>
      <c r="L68" s="151" t="n">
        <f aca="false">('Summary Data'!L6-('Summary Data'!L7*'Summary Data'!L$39-'Summary Data'!L24*'Summary Data'!L$40)*$A68/17)</f>
        <v>1.39192889518092</v>
      </c>
      <c r="M68" s="151" t="n">
        <f aca="false">('Summary Data'!M6-('Summary Data'!M7*'Summary Data'!M$39-'Summary Data'!M24*'Summary Data'!M$40)*$A68/17)</f>
        <v>0.668433978177265</v>
      </c>
      <c r="N68" s="151" t="n">
        <f aca="false">('Summary Data'!N6-('Summary Data'!N7*'Summary Data'!N$39-'Summary Data'!N24*'Summary Data'!N$40)*$A68/17)</f>
        <v>1.07971900328272</v>
      </c>
      <c r="O68" s="151" t="n">
        <f aca="false">('Summary Data'!O6-('Summary Data'!O7*'Summary Data'!O$39-'Summary Data'!O24*'Summary Data'!O$40)*$A68/17)</f>
        <v>0.874651413113587</v>
      </c>
      <c r="P68" s="151" t="n">
        <f aca="false">('Summary Data'!P6-('Summary Data'!P7*'Summary Data'!P$39-'Summary Data'!P24*'Summary Data'!P$40)*$A68/17)</f>
        <v>1.34204574271907</v>
      </c>
      <c r="Q68" s="151" t="n">
        <f aca="false">('Summary Data'!Q6-('Summary Data'!Q7*'Summary Data'!Q$39-'Summary Data'!Q24*'Summary Data'!Q$40)*$A68/17)</f>
        <v>1.33258635640345</v>
      </c>
      <c r="R68" s="151" t="n">
        <f aca="false">('Summary Data'!R6-('Summary Data'!R7*'Summary Data'!R$39-'Summary Data'!R24*'Summary Data'!R$40)*$A68/17)</f>
        <v>0.56069598240158</v>
      </c>
      <c r="S68" s="151" t="n">
        <f aca="false">('Summary Data'!S6-('Summary Data'!S7*'Summary Data'!S$39-'Summary Data'!S24*'Summary Data'!S$40)*$A68/17)</f>
        <v>1.07354289433544</v>
      </c>
      <c r="T68" s="151" t="n">
        <f aca="false">('Summary Data'!T6-('Summary Data'!T7*'Summary Data'!T$39-'Summary Data'!T24*'Summary Data'!T$40)*$A68/17)</f>
        <v>0.97551576111403</v>
      </c>
      <c r="U68" s="151" t="n">
        <f aca="false">('Summary Data'!U6-('Summary Data'!U7*'Summary Data'!U$39-'Summary Data'!U24*'Summary Data'!U$40)*$A68/17)</f>
        <v>23.7280908568836</v>
      </c>
      <c r="V68" s="303" t="n">
        <f aca="false">'Summary Data'!V6</f>
        <v>2.537284</v>
      </c>
    </row>
    <row r="69" customFormat="false" ht="11.25" hidden="false" customHeight="false" outlineLevel="0" collapsed="false">
      <c r="A69" s="300" t="n">
        <v>3</v>
      </c>
      <c r="B69" s="151" t="n">
        <f aca="false">('Summary Data'!B7-('Summary Data'!B8*'Summary Data'!B$39-'Summary Data'!B25*'Summary Data'!B$40)*$A69/17)</f>
        <v>37.1720094230573</v>
      </c>
      <c r="C69" s="151" t="n">
        <f aca="false">('Summary Data'!C7-('Summary Data'!C8*'Summary Data'!C$39-'Summary Data'!C25*'Summary Data'!C$40)*$A69/17)</f>
        <v>1.67087692100587</v>
      </c>
      <c r="D69" s="151" t="n">
        <f aca="false">('Summary Data'!D7-('Summary Data'!D8*'Summary Data'!D$39-'Summary Data'!D25*'Summary Data'!D$40)*$A69/17)</f>
        <v>1.16985877786496</v>
      </c>
      <c r="E69" s="151" t="n">
        <f aca="false">('Summary Data'!E7-('Summary Data'!E8*'Summary Data'!E$39-'Summary Data'!E25*'Summary Data'!E$40)*$A69/17)</f>
        <v>0.900609988498922</v>
      </c>
      <c r="F69" s="151" t="n">
        <f aca="false">('Summary Data'!F7-('Summary Data'!F8*'Summary Data'!F$39-'Summary Data'!F25*'Summary Data'!F$40)*$A69/17)</f>
        <v>1.21123766288812</v>
      </c>
      <c r="G69" s="151" t="n">
        <f aca="false">('Summary Data'!G7-('Summary Data'!G8*'Summary Data'!G$39-'Summary Data'!G25*'Summary Data'!G$40)*$A69/17)</f>
        <v>1.50776170024336</v>
      </c>
      <c r="H69" s="151" t="n">
        <f aca="false">('Summary Data'!H7-('Summary Data'!H8*'Summary Data'!H$39-'Summary Data'!H25*'Summary Data'!H$40)*$A69/17)</f>
        <v>1.50530673268253</v>
      </c>
      <c r="I69" s="151" t="n">
        <f aca="false">('Summary Data'!I7-('Summary Data'!I8*'Summary Data'!I$39-'Summary Data'!I25*'Summary Data'!I$40)*$A69/17)</f>
        <v>2.26633723090648</v>
      </c>
      <c r="J69" s="151" t="n">
        <f aca="false">('Summary Data'!J7-('Summary Data'!J8*'Summary Data'!J$39-'Summary Data'!J25*'Summary Data'!J$40)*$A69/17)</f>
        <v>2.21770191937356</v>
      </c>
      <c r="K69" s="151" t="n">
        <f aca="false">('Summary Data'!K7-('Summary Data'!K8*'Summary Data'!K$39-'Summary Data'!K25*'Summary Data'!K$40)*$A69/17)</f>
        <v>1.74187088944512</v>
      </c>
      <c r="L69" s="151" t="n">
        <f aca="false">('Summary Data'!L7-('Summary Data'!L8*'Summary Data'!L$39-'Summary Data'!L25*'Summary Data'!L$40)*$A69/17)</f>
        <v>0.472670412292831</v>
      </c>
      <c r="M69" s="151" t="n">
        <f aca="false">('Summary Data'!M7-('Summary Data'!M8*'Summary Data'!M$39-'Summary Data'!M25*'Summary Data'!M$40)*$A69/17)</f>
        <v>0.969032261015134</v>
      </c>
      <c r="N69" s="151" t="n">
        <f aca="false">('Summary Data'!N7-('Summary Data'!N8*'Summary Data'!N$39-'Summary Data'!N25*'Summary Data'!N$40)*$A69/17)</f>
        <v>1.26810124822347</v>
      </c>
      <c r="O69" s="151" t="n">
        <f aca="false">('Summary Data'!O7-('Summary Data'!O8*'Summary Data'!O$39-'Summary Data'!O25*'Summary Data'!O$40)*$A69/17)</f>
        <v>0.297721913059401</v>
      </c>
      <c r="P69" s="151" t="n">
        <f aca="false">('Summary Data'!P7-('Summary Data'!P8*'Summary Data'!P$39-'Summary Data'!P25*'Summary Data'!P$40)*$A69/17)</f>
        <v>0.524457347955037</v>
      </c>
      <c r="Q69" s="151" t="n">
        <f aca="false">('Summary Data'!Q7-('Summary Data'!Q8*'Summary Data'!Q$39-'Summary Data'!Q25*'Summary Data'!Q$40)*$A69/17)</f>
        <v>2.03235981827461</v>
      </c>
      <c r="R69" s="151" t="n">
        <f aca="false">('Summary Data'!R7-('Summary Data'!R8*'Summary Data'!R$39-'Summary Data'!R25*'Summary Data'!R$40)*$A69/17)</f>
        <v>2.17775144385415</v>
      </c>
      <c r="S69" s="151" t="n">
        <f aca="false">('Summary Data'!S7-('Summary Data'!S8*'Summary Data'!S$39-'Summary Data'!S25*'Summary Data'!S$40)*$A69/17)</f>
        <v>2.26256767891332</v>
      </c>
      <c r="T69" s="151" t="n">
        <f aca="false">('Summary Data'!T7-('Summary Data'!T8*'Summary Data'!T$39-'Summary Data'!T25*'Summary Data'!T$40)*$A69/17)</f>
        <v>2.2718695599638</v>
      </c>
      <c r="U69" s="151" t="n">
        <f aca="false">('Summary Data'!U7-('Summary Data'!U8*'Summary Data'!U$39-'Summary Data'!U25*'Summary Data'!U$40)*$A69/17)</f>
        <v>7.43981173639016</v>
      </c>
      <c r="V69" s="303" t="n">
        <f aca="false">'Summary Data'!V7</f>
        <v>2.686031</v>
      </c>
    </row>
    <row r="70" customFormat="false" ht="11.25" hidden="false" customHeight="false" outlineLevel="0" collapsed="false">
      <c r="A70" s="300" t="n">
        <v>4</v>
      </c>
      <c r="B70" s="151" t="n">
        <f aca="false">('Summary Data'!B8-('Summary Data'!B9*'Summary Data'!B$39-'Summary Data'!B26*'Summary Data'!B$40)*$A70/17)</f>
        <v>1.67713328382214</v>
      </c>
      <c r="C70" s="151" t="n">
        <f aca="false">('Summary Data'!C8-('Summary Data'!C9*'Summary Data'!C$39-'Summary Data'!C26*'Summary Data'!C$40)*$A70/17)</f>
        <v>0.29324185789519</v>
      </c>
      <c r="D70" s="151" t="n">
        <f aca="false">('Summary Data'!D8-('Summary Data'!D9*'Summary Data'!D$39-'Summary Data'!D26*'Summary Data'!D$40)*$A70/17)</f>
        <v>-0.0267338358370259</v>
      </c>
      <c r="E70" s="151" t="n">
        <f aca="false">('Summary Data'!E8-('Summary Data'!E9*'Summary Data'!E$39-'Summary Data'!E26*'Summary Data'!E$40)*$A70/17)</f>
        <v>0.166185258361314</v>
      </c>
      <c r="F70" s="151" t="n">
        <f aca="false">('Summary Data'!F8-('Summary Data'!F9*'Summary Data'!F$39-'Summary Data'!F26*'Summary Data'!F$40)*$A70/17)</f>
        <v>0.0452124617771177</v>
      </c>
      <c r="G70" s="151" t="n">
        <f aca="false">('Summary Data'!G8-('Summary Data'!G9*'Summary Data'!G$39-'Summary Data'!G26*'Summary Data'!G$40)*$A70/17)</f>
        <v>0.10813529560589</v>
      </c>
      <c r="H70" s="151" t="n">
        <f aca="false">('Summary Data'!H8-('Summary Data'!H9*'Summary Data'!H$39-'Summary Data'!H26*'Summary Data'!H$40)*$A70/17)</f>
        <v>-0.0429937153149927</v>
      </c>
      <c r="I70" s="151" t="n">
        <f aca="false">('Summary Data'!I8-('Summary Data'!I9*'Summary Data'!I$39-'Summary Data'!I26*'Summary Data'!I$40)*$A70/17)</f>
        <v>0.131830797249076</v>
      </c>
      <c r="J70" s="151" t="n">
        <f aca="false">('Summary Data'!J8-('Summary Data'!J9*'Summary Data'!J$39-'Summary Data'!J26*'Summary Data'!J$40)*$A70/17)</f>
        <v>0.283574096363445</v>
      </c>
      <c r="K70" s="151" t="n">
        <f aca="false">('Summary Data'!K8-('Summary Data'!K9*'Summary Data'!K$39-'Summary Data'!K26*'Summary Data'!K$40)*$A70/17)</f>
        <v>0.24997128506619</v>
      </c>
      <c r="L70" s="151" t="n">
        <f aca="false">('Summary Data'!L8-('Summary Data'!L9*'Summary Data'!L$39-'Summary Data'!L26*'Summary Data'!L$40)*$A70/17)</f>
        <v>0.0724581064535624</v>
      </c>
      <c r="M70" s="151" t="n">
        <f aca="false">('Summary Data'!M8-('Summary Data'!M9*'Summary Data'!M$39-'Summary Data'!M26*'Summary Data'!M$40)*$A70/17)</f>
        <v>0.0564157277870607</v>
      </c>
      <c r="N70" s="151" t="n">
        <f aca="false">('Summary Data'!N8-('Summary Data'!N9*'Summary Data'!N$39-'Summary Data'!N26*'Summary Data'!N$40)*$A70/17)</f>
        <v>0.198390188604898</v>
      </c>
      <c r="O70" s="151" t="n">
        <f aca="false">('Summary Data'!O8-('Summary Data'!O9*'Summary Data'!O$39-'Summary Data'!O26*'Summary Data'!O$40)*$A70/17)</f>
        <v>0.117863518309474</v>
      </c>
      <c r="P70" s="151" t="n">
        <f aca="false">('Summary Data'!P8-('Summary Data'!P9*'Summary Data'!P$39-'Summary Data'!P26*'Summary Data'!P$40)*$A70/17)</f>
        <v>0.103960733168345</v>
      </c>
      <c r="Q70" s="151" t="n">
        <f aca="false">('Summary Data'!Q8-('Summary Data'!Q9*'Summary Data'!Q$39-'Summary Data'!Q26*'Summary Data'!Q$40)*$A70/17)</f>
        <v>0.0667748208219106</v>
      </c>
      <c r="R70" s="151" t="n">
        <f aca="false">('Summary Data'!R8-('Summary Data'!R9*'Summary Data'!R$39-'Summary Data'!R26*'Summary Data'!R$40)*$A70/17)</f>
        <v>-0.00758467958338711</v>
      </c>
      <c r="S70" s="151" t="n">
        <f aca="false">('Summary Data'!S8-('Summary Data'!S9*'Summary Data'!S$39-'Summary Data'!S26*'Summary Data'!S$40)*$A70/17)</f>
        <v>0.0410831056667259</v>
      </c>
      <c r="T70" s="151" t="n">
        <f aca="false">('Summary Data'!T8-('Summary Data'!T9*'Summary Data'!T$39-'Summary Data'!T26*'Summary Data'!T$40)*$A70/17)</f>
        <v>0.0149624321021621</v>
      </c>
      <c r="U70" s="151" t="n">
        <f aca="false">('Summary Data'!U8-('Summary Data'!U9*'Summary Data'!U$39-'Summary Data'!U26*'Summary Data'!U$40)*$A70/17)</f>
        <v>0.726565209231642</v>
      </c>
      <c r="V70" s="303" t="n">
        <f aca="false">'Summary Data'!V8</f>
        <v>0.1631186</v>
      </c>
    </row>
    <row r="71" customFormat="false" ht="11.25" hidden="false" customHeight="false" outlineLevel="0" collapsed="false">
      <c r="A71" s="300" t="n">
        <v>5</v>
      </c>
      <c r="B71" s="151" t="n">
        <f aca="false">('Summary Data'!B9-('Summary Data'!B10*'Summary Data'!B$39-'Summary Data'!B27*'Summary Data'!B$40)*$A71/17)</f>
        <v>-5.83845822716805</v>
      </c>
      <c r="C71" s="151" t="n">
        <f aca="false">('Summary Data'!C9-('Summary Data'!C10*'Summary Data'!C$39-'Summary Data'!C27*'Summary Data'!C$40)*$A71/17)</f>
        <v>-1.09293756245417</v>
      </c>
      <c r="D71" s="151" t="n">
        <f aca="false">('Summary Data'!D9-('Summary Data'!D10*'Summary Data'!D$39-'Summary Data'!D27*'Summary Data'!D$40)*$A71/17)</f>
        <v>-1.08184074036916</v>
      </c>
      <c r="E71" s="151" t="n">
        <f aca="false">('Summary Data'!E9-('Summary Data'!E10*'Summary Data'!E$39-'Summary Data'!E27*'Summary Data'!E$40)*$A71/17)</f>
        <v>-0.598163714721372</v>
      </c>
      <c r="F71" s="151" t="n">
        <f aca="false">('Summary Data'!F9-('Summary Data'!F10*'Summary Data'!F$39-'Summary Data'!F27*'Summary Data'!F$40)*$A71/17)</f>
        <v>-0.587560608806015</v>
      </c>
      <c r="G71" s="151" t="n">
        <f aca="false">('Summary Data'!G9-('Summary Data'!G10*'Summary Data'!G$39-'Summary Data'!G27*'Summary Data'!G$40)*$A71/17)</f>
        <v>-0.56156482253478</v>
      </c>
      <c r="H71" s="151" t="n">
        <f aca="false">('Summary Data'!H9-('Summary Data'!H10*'Summary Data'!H$39-'Summary Data'!H27*'Summary Data'!H$40)*$A71/17)</f>
        <v>-0.606437040373772</v>
      </c>
      <c r="I71" s="151" t="n">
        <f aca="false">('Summary Data'!I9-('Summary Data'!I10*'Summary Data'!I$39-'Summary Data'!I27*'Summary Data'!I$40)*$A71/17)</f>
        <v>-0.538961052770866</v>
      </c>
      <c r="J71" s="151" t="n">
        <f aca="false">('Summary Data'!J9-('Summary Data'!J10*'Summary Data'!J$39-'Summary Data'!J27*'Summary Data'!J$40)*$A71/17)</f>
        <v>-0.526414198208003</v>
      </c>
      <c r="K71" s="151" t="n">
        <f aca="false">('Summary Data'!K9-('Summary Data'!K10*'Summary Data'!K$39-'Summary Data'!K27*'Summary Data'!K$40)*$A71/17)</f>
        <v>-0.538937622361959</v>
      </c>
      <c r="L71" s="151" t="n">
        <f aca="false">('Summary Data'!L9-('Summary Data'!L10*'Summary Data'!L$39-'Summary Data'!L27*'Summary Data'!L$40)*$A71/17)</f>
        <v>-0.279575423033942</v>
      </c>
      <c r="M71" s="151" t="n">
        <f aca="false">('Summary Data'!M9-('Summary Data'!M10*'Summary Data'!M$39-'Summary Data'!M27*'Summary Data'!M$40)*$A71/17)</f>
        <v>-0.57976482396592</v>
      </c>
      <c r="N71" s="151" t="n">
        <f aca="false">('Summary Data'!N9-('Summary Data'!N10*'Summary Data'!N$39-'Summary Data'!N27*'Summary Data'!N$40)*$A71/17)</f>
        <v>-0.504035719692373</v>
      </c>
      <c r="O71" s="151" t="n">
        <f aca="false">('Summary Data'!O9-('Summary Data'!O10*'Summary Data'!O$39-'Summary Data'!O27*'Summary Data'!O$40)*$A71/17)</f>
        <v>-0.636798989273475</v>
      </c>
      <c r="P71" s="151" t="n">
        <f aca="false">('Summary Data'!P9-('Summary Data'!P10*'Summary Data'!P$39-'Summary Data'!P27*'Summary Data'!P$40)*$A71/17)</f>
        <v>-0.574261535555949</v>
      </c>
      <c r="Q71" s="151" t="n">
        <f aca="false">('Summary Data'!Q9-('Summary Data'!Q10*'Summary Data'!Q$39-'Summary Data'!Q27*'Summary Data'!Q$40)*$A71/17)</f>
        <v>-0.685915455128505</v>
      </c>
      <c r="R71" s="151" t="n">
        <f aca="false">('Summary Data'!R9-('Summary Data'!R10*'Summary Data'!R$39-'Summary Data'!R27*'Summary Data'!R$40)*$A71/17)</f>
        <v>-0.702271691551461</v>
      </c>
      <c r="S71" s="151" t="n">
        <f aca="false">('Summary Data'!S9-('Summary Data'!S10*'Summary Data'!S$39-'Summary Data'!S27*'Summary Data'!S$40)*$A71/17)</f>
        <v>-0.636212263770439</v>
      </c>
      <c r="T71" s="151" t="n">
        <f aca="false">('Summary Data'!T9-('Summary Data'!T10*'Summary Data'!T$39-'Summary Data'!T27*'Summary Data'!T$40)*$A71/17)</f>
        <v>-0.613738418598666</v>
      </c>
      <c r="U71" s="151" t="n">
        <f aca="false">('Summary Data'!U9-('Summary Data'!U10*'Summary Data'!U$39-'Summary Data'!U27*'Summary Data'!U$40)*$A71/17)</f>
        <v>-3.77431328604915</v>
      </c>
      <c r="V71" s="303" t="n">
        <f aca="false">'Summary Data'!V9</f>
        <v>-0.8756358</v>
      </c>
    </row>
    <row r="72" customFormat="false" ht="11.25" hidden="false" customHeight="false" outlineLevel="0" collapsed="false">
      <c r="A72" s="300" t="n">
        <v>6</v>
      </c>
      <c r="B72" s="151" t="n">
        <f aca="false">('Summary Data'!B10-('Summary Data'!B11*'Summary Data'!B$39-'Summary Data'!B28*'Summary Data'!B$40)*$A72/17)</f>
        <v>0.0910853455427989</v>
      </c>
      <c r="C72" s="151" t="n">
        <f aca="false">('Summary Data'!C10-('Summary Data'!C11*'Summary Data'!C$39-'Summary Data'!C28*'Summary Data'!C$40)*$A72/17)</f>
        <v>0.112388712660018</v>
      </c>
      <c r="D72" s="151" t="n">
        <f aca="false">('Summary Data'!D10-('Summary Data'!D11*'Summary Data'!D$39-'Summary Data'!D28*'Summary Data'!D$40)*$A72/17)</f>
        <v>0.0571509629701101</v>
      </c>
      <c r="E72" s="151" t="n">
        <f aca="false">('Summary Data'!E10-('Summary Data'!E11*'Summary Data'!E$39-'Summary Data'!E28*'Summary Data'!E$40)*$A72/17)</f>
        <v>-0.000825571301546894</v>
      </c>
      <c r="F72" s="151" t="n">
        <f aca="false">('Summary Data'!F10-('Summary Data'!F11*'Summary Data'!F$39-'Summary Data'!F28*'Summary Data'!F$40)*$A72/17)</f>
        <v>0.0371809254076471</v>
      </c>
      <c r="G72" s="151" t="n">
        <f aca="false">('Summary Data'!G10-('Summary Data'!G11*'Summary Data'!G$39-'Summary Data'!G28*'Summary Data'!G$40)*$A72/17)</f>
        <v>-0.084365343215926</v>
      </c>
      <c r="H72" s="151" t="n">
        <f aca="false">('Summary Data'!H10-('Summary Data'!H11*'Summary Data'!H$39-'Summary Data'!H28*'Summary Data'!H$40)*$A72/17)</f>
        <v>-0.0331324021720459</v>
      </c>
      <c r="I72" s="151" t="n">
        <f aca="false">('Summary Data'!I10-('Summary Data'!I11*'Summary Data'!I$39-'Summary Data'!I28*'Summary Data'!I$40)*$A72/17)</f>
        <v>0.0787011053886417</v>
      </c>
      <c r="J72" s="151" t="n">
        <f aca="false">('Summary Data'!J10-('Summary Data'!J11*'Summary Data'!J$39-'Summary Data'!J28*'Summary Data'!J$40)*$A72/17)</f>
        <v>0.03356188461856</v>
      </c>
      <c r="K72" s="151" t="n">
        <f aca="false">('Summary Data'!K10-('Summary Data'!K11*'Summary Data'!K$39-'Summary Data'!K28*'Summary Data'!K$40)*$A72/17)</f>
        <v>-0.0348521969996322</v>
      </c>
      <c r="L72" s="151" t="n">
        <f aca="false">('Summary Data'!L10-('Summary Data'!L11*'Summary Data'!L$39-'Summary Data'!L28*'Summary Data'!L$40)*$A72/17)</f>
        <v>0.0242642596597412</v>
      </c>
      <c r="M72" s="151" t="n">
        <f aca="false">('Summary Data'!M10-('Summary Data'!M11*'Summary Data'!M$39-'Summary Data'!M28*'Summary Data'!M$40)*$A72/17)</f>
        <v>0.144319929349999</v>
      </c>
      <c r="N72" s="151" t="n">
        <f aca="false">('Summary Data'!N10-('Summary Data'!N11*'Summary Data'!N$39-'Summary Data'!N28*'Summary Data'!N$40)*$A72/17)</f>
        <v>0.0713534084268625</v>
      </c>
      <c r="O72" s="151" t="n">
        <f aca="false">('Summary Data'!O10-('Summary Data'!O11*'Summary Data'!O$39-'Summary Data'!O28*'Summary Data'!O$40)*$A72/17)</f>
        <v>0.0822335277490198</v>
      </c>
      <c r="P72" s="151" t="n">
        <f aca="false">('Summary Data'!P10-('Summary Data'!P11*'Summary Data'!P$39-'Summary Data'!P28*'Summary Data'!P$40)*$A72/17)</f>
        <v>0.0865360134492099</v>
      </c>
      <c r="Q72" s="151" t="n">
        <f aca="false">('Summary Data'!Q10-('Summary Data'!Q11*'Summary Data'!Q$39-'Summary Data'!Q28*'Summary Data'!Q$40)*$A72/17)</f>
        <v>-0.0874383058354527</v>
      </c>
      <c r="R72" s="151" t="n">
        <f aca="false">('Summary Data'!R10-('Summary Data'!R11*'Summary Data'!R$39-'Summary Data'!R28*'Summary Data'!R$40)*$A72/17)</f>
        <v>0.0502729850347303</v>
      </c>
      <c r="S72" s="151" t="n">
        <f aca="false">('Summary Data'!S10-('Summary Data'!S11*'Summary Data'!S$39-'Summary Data'!S28*'Summary Data'!S$40)*$A72/17)</f>
        <v>0.018399163569566</v>
      </c>
      <c r="T72" s="151" t="n">
        <f aca="false">('Summary Data'!T10-('Summary Data'!T11*'Summary Data'!T$39-'Summary Data'!T28*'Summary Data'!T$40)*$A72/17)</f>
        <v>0.00331058254150776</v>
      </c>
      <c r="U72" s="151" t="n">
        <f aca="false">('Summary Data'!U10-('Summary Data'!U11*'Summary Data'!U$39-'Summary Data'!U28*'Summary Data'!U$40)*$A72/17)</f>
        <v>0.04999671015272</v>
      </c>
      <c r="V72" s="303" t="n">
        <f aca="false">'Summary Data'!V10</f>
        <v>0.03955859</v>
      </c>
    </row>
    <row r="73" customFormat="false" ht="11.25" hidden="false" customHeight="false" outlineLevel="0" collapsed="false">
      <c r="A73" s="300" t="n">
        <v>7</v>
      </c>
      <c r="B73" s="151" t="n">
        <f aca="false">('Summary Data'!B11-('Summary Data'!B12*'Summary Data'!B$39-'Summary Data'!B29*'Summary Data'!B$40)*$A73/17)</f>
        <v>2.41387004561818</v>
      </c>
      <c r="C73" s="151" t="n">
        <f aca="false">('Summary Data'!C11-('Summary Data'!C12*'Summary Data'!C$39-'Summary Data'!C29*'Summary Data'!C$40)*$A73/17)</f>
        <v>0.675344433139577</v>
      </c>
      <c r="D73" s="151" t="n">
        <f aca="false">('Summary Data'!D11-('Summary Data'!D12*'Summary Data'!D$39-'Summary Data'!D29*'Summary Data'!D$40)*$A73/17)</f>
        <v>0.771865238359248</v>
      </c>
      <c r="E73" s="151" t="n">
        <f aca="false">('Summary Data'!E11-('Summary Data'!E12*'Summary Data'!E$39-'Summary Data'!E29*'Summary Data'!E$40)*$A73/17)</f>
        <v>0.93238766445952</v>
      </c>
      <c r="F73" s="151" t="n">
        <f aca="false">('Summary Data'!F11-('Summary Data'!F12*'Summary Data'!F$39-'Summary Data'!F29*'Summary Data'!F$40)*$A73/17)</f>
        <v>0.906863569232085</v>
      </c>
      <c r="G73" s="151" t="n">
        <f aca="false">('Summary Data'!G11-('Summary Data'!G12*'Summary Data'!G$39-'Summary Data'!G29*'Summary Data'!G$40)*$A73/17)</f>
        <v>0.900673023889034</v>
      </c>
      <c r="H73" s="151" t="n">
        <f aca="false">('Summary Data'!H11-('Summary Data'!H12*'Summary Data'!H$39-'Summary Data'!H29*'Summary Data'!H$40)*$A73/17)</f>
        <v>0.913784765125241</v>
      </c>
      <c r="I73" s="151" t="n">
        <f aca="false">('Summary Data'!I11-('Summary Data'!I12*'Summary Data'!I$39-'Summary Data'!I29*'Summary Data'!I$40)*$A73/17)</f>
        <v>0.93843508598205</v>
      </c>
      <c r="J73" s="151" t="n">
        <f aca="false">('Summary Data'!J11-('Summary Data'!J12*'Summary Data'!J$39-'Summary Data'!J29*'Summary Data'!J$40)*$A73/17)</f>
        <v>0.974132357146162</v>
      </c>
      <c r="K73" s="151" t="n">
        <f aca="false">('Summary Data'!K11-('Summary Data'!K12*'Summary Data'!K$39-'Summary Data'!K29*'Summary Data'!K$40)*$A73/17)</f>
        <v>0.980973747874865</v>
      </c>
      <c r="L73" s="151" t="n">
        <f aca="false">('Summary Data'!L11-('Summary Data'!L12*'Summary Data'!L$39-'Summary Data'!L29*'Summary Data'!L$40)*$A73/17)</f>
        <v>0.999341377613187</v>
      </c>
      <c r="M73" s="151" t="n">
        <f aca="false">('Summary Data'!M11-('Summary Data'!M12*'Summary Data'!M$39-'Summary Data'!M29*'Summary Data'!M$40)*$A73/17)</f>
        <v>0.978640107738266</v>
      </c>
      <c r="N73" s="151" t="n">
        <f aca="false">('Summary Data'!N11-('Summary Data'!N12*'Summary Data'!N$39-'Summary Data'!N29*'Summary Data'!N$40)*$A73/17)</f>
        <v>0.922072837960717</v>
      </c>
      <c r="O73" s="151" t="n">
        <f aca="false">('Summary Data'!O11-('Summary Data'!O12*'Summary Data'!O$39-'Summary Data'!O29*'Summary Data'!O$40)*$A73/17)</f>
        <v>0.900931877572443</v>
      </c>
      <c r="P73" s="151" t="n">
        <f aca="false">('Summary Data'!P11-('Summary Data'!P12*'Summary Data'!P$39-'Summary Data'!P29*'Summary Data'!P$40)*$A73/17)</f>
        <v>0.895679874407789</v>
      </c>
      <c r="Q73" s="151" t="n">
        <f aca="false">('Summary Data'!Q11-('Summary Data'!Q12*'Summary Data'!Q$39-'Summary Data'!Q29*'Summary Data'!Q$40)*$A73/17)</f>
        <v>0.942481379530181</v>
      </c>
      <c r="R73" s="151" t="n">
        <f aca="false">('Summary Data'!R11-('Summary Data'!R12*'Summary Data'!R$39-'Summary Data'!R29*'Summary Data'!R$40)*$A73/17)</f>
        <v>0.943523019037713</v>
      </c>
      <c r="S73" s="151" t="n">
        <f aca="false">('Summary Data'!S11-('Summary Data'!S12*'Summary Data'!S$39-'Summary Data'!S29*'Summary Data'!S$40)*$A73/17)</f>
        <v>0.962079337159862</v>
      </c>
      <c r="T73" s="151" t="n">
        <f aca="false">('Summary Data'!T11-('Summary Data'!T12*'Summary Data'!T$39-'Summary Data'!T29*'Summary Data'!T$40)*$A73/17)</f>
        <v>0.923499568890368</v>
      </c>
      <c r="U73" s="151" t="n">
        <f aca="false">('Summary Data'!U11-('Summary Data'!U12*'Summary Data'!U$39-'Summary Data'!U29*'Summary Data'!U$40)*$A73/17)</f>
        <v>0.785633134384773</v>
      </c>
      <c r="V73" s="303" t="n">
        <f aca="false">'Summary Data'!V11</f>
        <v>0.9542016</v>
      </c>
    </row>
    <row r="74" customFormat="false" ht="11.25" hidden="false" customHeight="false" outlineLevel="0" collapsed="false">
      <c r="A74" s="300" t="n">
        <v>8</v>
      </c>
      <c r="B74" s="151" t="n">
        <f aca="false">('Summary Data'!B12-('Summary Data'!B13*'Summary Data'!B$39-'Summary Data'!B30*'Summary Data'!B$40)*$A74/17)</f>
        <v>0.0322612524390108</v>
      </c>
      <c r="C74" s="151" t="n">
        <f aca="false">('Summary Data'!C12-('Summary Data'!C13*'Summary Data'!C$39-'Summary Data'!C30*'Summary Data'!C$40)*$A74/17)</f>
        <v>0.0139788219751401</v>
      </c>
      <c r="D74" s="151" t="n">
        <f aca="false">('Summary Data'!D12-('Summary Data'!D13*'Summary Data'!D$39-'Summary Data'!D30*'Summary Data'!D$40)*$A74/17)</f>
        <v>-0.0119315985200791</v>
      </c>
      <c r="E74" s="151" t="n">
        <f aca="false">('Summary Data'!E12-('Summary Data'!E13*'Summary Data'!E$39-'Summary Data'!E30*'Summary Data'!E$40)*$A74/17)</f>
        <v>-0.00292501286211209</v>
      </c>
      <c r="F74" s="151" t="n">
        <f aca="false">('Summary Data'!F12-('Summary Data'!F13*'Summary Data'!F$39-'Summary Data'!F30*'Summary Data'!F$40)*$A74/17)</f>
        <v>0.0265119049454118</v>
      </c>
      <c r="G74" s="151" t="n">
        <f aca="false">('Summary Data'!G12-('Summary Data'!G13*'Summary Data'!G$39-'Summary Data'!G30*'Summary Data'!G$40)*$A74/17)</f>
        <v>-0.0037132537650574</v>
      </c>
      <c r="H74" s="151" t="n">
        <f aca="false">('Summary Data'!H12-('Summary Data'!H13*'Summary Data'!H$39-'Summary Data'!H30*'Summary Data'!H$40)*$A74/17)</f>
        <v>-0.00700096650667718</v>
      </c>
      <c r="I74" s="151" t="n">
        <f aca="false">('Summary Data'!I12-('Summary Data'!I13*'Summary Data'!I$39-'Summary Data'!I30*'Summary Data'!I$40)*$A74/17)</f>
        <v>0.00398930241418235</v>
      </c>
      <c r="J74" s="151" t="n">
        <f aca="false">('Summary Data'!J12-('Summary Data'!J13*'Summary Data'!J$39-'Summary Data'!J30*'Summary Data'!J$40)*$A74/17)</f>
        <v>-0.0033157045964847</v>
      </c>
      <c r="K74" s="151" t="n">
        <f aca="false">('Summary Data'!K12-('Summary Data'!K13*'Summary Data'!K$39-'Summary Data'!K30*'Summary Data'!K$40)*$A74/17)</f>
        <v>0.0083554161504897</v>
      </c>
      <c r="L74" s="151" t="n">
        <f aca="false">('Summary Data'!L12-('Summary Data'!L13*'Summary Data'!L$39-'Summary Data'!L30*'Summary Data'!L$40)*$A74/17)</f>
        <v>0.0111921255612988</v>
      </c>
      <c r="M74" s="151" t="n">
        <f aca="false">('Summary Data'!M12-('Summary Data'!M13*'Summary Data'!M$39-'Summary Data'!M30*'Summary Data'!M$40)*$A74/17)</f>
        <v>-0.0205362891924254</v>
      </c>
      <c r="N74" s="151" t="n">
        <f aca="false">('Summary Data'!N12-('Summary Data'!N13*'Summary Data'!N$39-'Summary Data'!N30*'Summary Data'!N$40)*$A74/17)</f>
        <v>0.0156572067255624</v>
      </c>
      <c r="O74" s="151" t="n">
        <f aca="false">('Summary Data'!O12-('Summary Data'!O13*'Summary Data'!O$39-'Summary Data'!O30*'Summary Data'!O$40)*$A74/17)</f>
        <v>-0.0173231734178229</v>
      </c>
      <c r="P74" s="151" t="n">
        <f aca="false">('Summary Data'!P12-('Summary Data'!P13*'Summary Data'!P$39-'Summary Data'!P30*'Summary Data'!P$40)*$A74/17)</f>
        <v>-0.00766231115691728</v>
      </c>
      <c r="Q74" s="151" t="n">
        <f aca="false">('Summary Data'!Q12-('Summary Data'!Q13*'Summary Data'!Q$39-'Summary Data'!Q30*'Summary Data'!Q$40)*$A74/17)</f>
        <v>-0.0132507188707164</v>
      </c>
      <c r="R74" s="151" t="n">
        <f aca="false">('Summary Data'!R12-('Summary Data'!R13*'Summary Data'!R$39-'Summary Data'!R30*'Summary Data'!R$40)*$A74/17)</f>
        <v>-0.0283298492520582</v>
      </c>
      <c r="S74" s="151" t="n">
        <f aca="false">('Summary Data'!S12-('Summary Data'!S13*'Summary Data'!S$39-'Summary Data'!S30*'Summary Data'!S$40)*$A74/17)</f>
        <v>0.0105236158044348</v>
      </c>
      <c r="T74" s="151" t="n">
        <f aca="false">('Summary Data'!T12-('Summary Data'!T13*'Summary Data'!T$39-'Summary Data'!T30*'Summary Data'!T$40)*$A74/17)</f>
        <v>-0.0057319431085577</v>
      </c>
      <c r="U74" s="151" t="n">
        <f aca="false">('Summary Data'!U12-('Summary Data'!U13*'Summary Data'!U$39-'Summary Data'!U30*'Summary Data'!U$40)*$A74/17)</f>
        <v>-0.00774062520105412</v>
      </c>
      <c r="V74" s="303" t="n">
        <f aca="false">'Summary Data'!V12</f>
        <v>-0.00148833</v>
      </c>
    </row>
    <row r="75" customFormat="false" ht="11.25" hidden="false" customHeight="false" outlineLevel="0" collapsed="false">
      <c r="A75" s="300" t="n">
        <v>9</v>
      </c>
      <c r="B75" s="151" t="n">
        <f aca="false">('Summary Data'!B13-('Summary Data'!B14*'Summary Data'!B$39-'Summary Data'!B31*'Summary Data'!B$40)*$A75/17)</f>
        <v>0.301851895909067</v>
      </c>
      <c r="C75" s="151" t="n">
        <f aca="false">('Summary Data'!C13-('Summary Data'!C14*'Summary Data'!C$39-'Summary Data'!C31*'Summary Data'!C$40)*$A75/17)</f>
        <v>0.426809404398542</v>
      </c>
      <c r="D75" s="151" t="n">
        <f aca="false">('Summary Data'!D13-('Summary Data'!D14*'Summary Data'!D$39-'Summary Data'!D31*'Summary Data'!D$40)*$A75/17)</f>
        <v>0.417627113438781</v>
      </c>
      <c r="E75" s="151" t="n">
        <f aca="false">('Summary Data'!E13-('Summary Data'!E14*'Summary Data'!E$39-'Summary Data'!E31*'Summary Data'!E$40)*$A75/17)</f>
        <v>0.410343179994634</v>
      </c>
      <c r="F75" s="151" t="n">
        <f aca="false">('Summary Data'!F13-('Summary Data'!F14*'Summary Data'!F$39-'Summary Data'!F31*'Summary Data'!F$40)*$A75/17)</f>
        <v>0.422443231984408</v>
      </c>
      <c r="G75" s="151" t="n">
        <f aca="false">('Summary Data'!G13-('Summary Data'!G14*'Summary Data'!G$39-'Summary Data'!G31*'Summary Data'!G$40)*$A75/17)</f>
        <v>0.393610334128914</v>
      </c>
      <c r="H75" s="151" t="n">
        <f aca="false">('Summary Data'!H13-('Summary Data'!H14*'Summary Data'!H$39-'Summary Data'!H31*'Summary Data'!H$40)*$A75/17)</f>
        <v>0.407340963423568</v>
      </c>
      <c r="I75" s="151" t="n">
        <f aca="false">('Summary Data'!I13-('Summary Data'!I14*'Summary Data'!I$39-'Summary Data'!I31*'Summary Data'!I$40)*$A75/17)</f>
        <v>0.414671075817703</v>
      </c>
      <c r="J75" s="151" t="n">
        <f aca="false">('Summary Data'!J13-('Summary Data'!J14*'Summary Data'!J$39-'Summary Data'!J31*'Summary Data'!J$40)*$A75/17)</f>
        <v>0.424660576010879</v>
      </c>
      <c r="K75" s="151" t="n">
        <f aca="false">('Summary Data'!K13-('Summary Data'!K14*'Summary Data'!K$39-'Summary Data'!K31*'Summary Data'!K$40)*$A75/17)</f>
        <v>0.410479472924949</v>
      </c>
      <c r="L75" s="151" t="n">
        <f aca="false">('Summary Data'!L13-('Summary Data'!L14*'Summary Data'!L$39-'Summary Data'!L31*'Summary Data'!L$40)*$A75/17)</f>
        <v>0.396774828550404</v>
      </c>
      <c r="M75" s="151" t="n">
        <f aca="false">('Summary Data'!M13-('Summary Data'!M14*'Summary Data'!M$39-'Summary Data'!M31*'Summary Data'!M$40)*$A75/17)</f>
        <v>0.390504022914935</v>
      </c>
      <c r="N75" s="151" t="n">
        <f aca="false">('Summary Data'!N13-('Summary Data'!N14*'Summary Data'!N$39-'Summary Data'!N31*'Summary Data'!N$40)*$A75/17)</f>
        <v>0.405169390929767</v>
      </c>
      <c r="O75" s="151" t="n">
        <f aca="false">('Summary Data'!O13-('Summary Data'!O14*'Summary Data'!O$39-'Summary Data'!O31*'Summary Data'!O$40)*$A75/17)</f>
        <v>0.417996861547774</v>
      </c>
      <c r="P75" s="151" t="n">
        <f aca="false">('Summary Data'!P13-('Summary Data'!P14*'Summary Data'!P$39-'Summary Data'!P31*'Summary Data'!P$40)*$A75/17)</f>
        <v>0.388673057678563</v>
      </c>
      <c r="Q75" s="151" t="n">
        <f aca="false">('Summary Data'!Q13-('Summary Data'!Q14*'Summary Data'!Q$39-'Summary Data'!Q31*'Summary Data'!Q$40)*$A75/17)</f>
        <v>0.424715691351398</v>
      </c>
      <c r="R75" s="151" t="n">
        <f aca="false">('Summary Data'!R13-('Summary Data'!R14*'Summary Data'!R$39-'Summary Data'!R31*'Summary Data'!R$40)*$A75/17)</f>
        <v>0.40816128298622</v>
      </c>
      <c r="S75" s="151" t="n">
        <f aca="false">('Summary Data'!S13-('Summary Data'!S14*'Summary Data'!S$39-'Summary Data'!S31*'Summary Data'!S$40)*$A75/17)</f>
        <v>0.43440581225847</v>
      </c>
      <c r="T75" s="151" t="n">
        <f aca="false">('Summary Data'!T13-('Summary Data'!T14*'Summary Data'!T$39-'Summary Data'!T31*'Summary Data'!T$40)*$A75/17)</f>
        <v>0.420421773426027</v>
      </c>
      <c r="U75" s="151" t="n">
        <f aca="false">('Summary Data'!U13-('Summary Data'!U14*'Summary Data'!U$39-'Summary Data'!U31*'Summary Data'!U$40)*$A75/17)</f>
        <v>0.412866670483108</v>
      </c>
      <c r="V75" s="303" t="n">
        <f aca="false">'Summary Data'!V13</f>
        <v>0.4094866</v>
      </c>
    </row>
    <row r="76" customFormat="false" ht="11.25" hidden="false" customHeight="false" outlineLevel="0" collapsed="false">
      <c r="A76" s="300" t="n">
        <v>10</v>
      </c>
      <c r="B76" s="151" t="n">
        <f aca="false">('Summary Data'!B14-('Summary Data'!B15*'Summary Data'!B$39-'Summary Data'!B32*'Summary Data'!B$40)*$A76/17)</f>
        <v>-0.00029248621262587</v>
      </c>
      <c r="C76" s="151" t="n">
        <f aca="false">('Summary Data'!C14-('Summary Data'!C15*'Summary Data'!C$39-'Summary Data'!C32*'Summary Data'!C$40)*$A76/17)</f>
        <v>-2.91345382295166E-007</v>
      </c>
      <c r="D76" s="151" t="n">
        <f aca="false">('Summary Data'!D14-('Summary Data'!D15*'Summary Data'!D$39-'Summary Data'!D32*'Summary Data'!D$40)*$A76/17)</f>
        <v>1.2189047134117E-005</v>
      </c>
      <c r="E76" s="151" t="n">
        <f aca="false">('Summary Data'!E14-('Summary Data'!E15*'Summary Data'!E$39-'Summary Data'!E32*'Summary Data'!E$40)*$A76/17)</f>
        <v>2.89030002387058E-005</v>
      </c>
      <c r="F76" s="151" t="n">
        <f aca="false">('Summary Data'!F14-('Summary Data'!F15*'Summary Data'!F$39-'Summary Data'!F32*'Summary Data'!F$40)*$A76/17)</f>
        <v>-8.72318014705871E-005</v>
      </c>
      <c r="G76" s="151" t="n">
        <f aca="false">('Summary Data'!G14-('Summary Data'!G15*'Summary Data'!G$39-'Summary Data'!G32*'Summary Data'!G$40)*$A76/17)</f>
        <v>-4.24596559232271E-005</v>
      </c>
      <c r="H76" s="151" t="n">
        <f aca="false">('Summary Data'!H14-('Summary Data'!H15*'Summary Data'!H$39-'Summary Data'!H32*'Summary Data'!H$40)*$A76/17)</f>
        <v>1.36667255764764E-006</v>
      </c>
      <c r="I76" s="151" t="n">
        <f aca="false">('Summary Data'!I14-('Summary Data'!I15*'Summary Data'!I$39-'Summary Data'!I32*'Summary Data'!I$40)*$A76/17)</f>
        <v>-1.6527585688219E-006</v>
      </c>
      <c r="J76" s="151" t="n">
        <f aca="false">('Summary Data'!J14-('Summary Data'!J15*'Summary Data'!J$39-'Summary Data'!J32*'Summary Data'!J$40)*$A76/17)</f>
        <v>3.56525204852978E-005</v>
      </c>
      <c r="K76" s="151" t="n">
        <f aca="false">('Summary Data'!K14-('Summary Data'!K15*'Summary Data'!K$39-'Summary Data'!K32*'Summary Data'!K$40)*$A76/17)</f>
        <v>-5.79009221748916E-008</v>
      </c>
      <c r="L76" s="151" t="n">
        <f aca="false">('Summary Data'!L14-('Summary Data'!L15*'Summary Data'!L$39-'Summary Data'!L32*'Summary Data'!L$40)*$A76/17)</f>
        <v>-0.000152191188988245</v>
      </c>
      <c r="M76" s="151" t="n">
        <f aca="false">('Summary Data'!M14-('Summary Data'!M15*'Summary Data'!M$39-'Summary Data'!M32*'Summary Data'!M$40)*$A76/17)</f>
        <v>5.93759277176462E-005</v>
      </c>
      <c r="N76" s="151" t="n">
        <f aca="false">('Summary Data'!N14-('Summary Data'!N15*'Summary Data'!N$39-'Summary Data'!N32*'Summary Data'!N$40)*$A76/17)</f>
        <v>-4.32998936411577E-006</v>
      </c>
      <c r="O76" s="151" t="n">
        <f aca="false">('Summary Data'!O14-('Summary Data'!O15*'Summary Data'!O$39-'Summary Data'!O32*'Summary Data'!O$40)*$A76/17)</f>
        <v>-0.000822185471477647</v>
      </c>
      <c r="P76" s="151" t="n">
        <f aca="false">('Summary Data'!P14-('Summary Data'!P15*'Summary Data'!P$39-'Summary Data'!P32*'Summary Data'!P$40)*$A76/17)</f>
        <v>2.93780421495304E-005</v>
      </c>
      <c r="Q76" s="151" t="n">
        <f aca="false">('Summary Data'!Q14-('Summary Data'!Q15*'Summary Data'!Q$39-'Summary Data'!Q32*'Summary Data'!Q$40)*$A76/17)</f>
        <v>1.01033400941308E-006</v>
      </c>
      <c r="R76" s="151" t="n">
        <f aca="false">('Summary Data'!R14-('Summary Data'!R15*'Summary Data'!R$39-'Summary Data'!R32*'Summary Data'!R$40)*$A76/17)</f>
        <v>-9.82527660010196E-006</v>
      </c>
      <c r="S76" s="151" t="n">
        <f aca="false">('Summary Data'!S14-('Summary Data'!S15*'Summary Data'!S$39-'Summary Data'!S32*'Summary Data'!S$40)*$A76/17)</f>
        <v>-6.93694054414162E-007</v>
      </c>
      <c r="T76" s="151" t="n">
        <f aca="false">('Summary Data'!T14-('Summary Data'!T15*'Summary Data'!T$39-'Summary Data'!T32*'Summary Data'!T$40)*$A76/17)</f>
        <v>-3.80864616364787E-006</v>
      </c>
      <c r="U76" s="151" t="n">
        <f aca="false">('Summary Data'!U14-('Summary Data'!U15*'Summary Data'!U$39-'Summary Data'!U32*'Summary Data'!U$40)*$A76/17)</f>
        <v>-0.000524038102178839</v>
      </c>
      <c r="V76" s="303" t="n">
        <f aca="false">'Summary Data'!V14</f>
        <v>0</v>
      </c>
    </row>
    <row r="77" customFormat="false" ht="11.25" hidden="false" customHeight="false" outlineLevel="0" collapsed="false">
      <c r="A77" s="300" t="n">
        <v>11</v>
      </c>
      <c r="B77" s="151" t="n">
        <f aca="false">('Summary Data'!B15-('Summary Data'!B16*'Summary Data'!B$39-'Summary Data'!B33*'Summary Data'!B$40)*$A77/17)</f>
        <v>0.564853785321534</v>
      </c>
      <c r="C77" s="151" t="n">
        <f aca="false">('Summary Data'!C15-('Summary Data'!C16*'Summary Data'!C$39-'Summary Data'!C33*'Summary Data'!C$40)*$A77/17)</f>
        <v>0.62679735214414</v>
      </c>
      <c r="D77" s="151" t="n">
        <f aca="false">('Summary Data'!D15-('Summary Data'!D16*'Summary Data'!D$39-'Summary Data'!D33*'Summary Data'!D$40)*$A77/17)</f>
        <v>0.630676811177988</v>
      </c>
      <c r="E77" s="151" t="n">
        <f aca="false">('Summary Data'!E15-('Summary Data'!E16*'Summary Data'!E$39-'Summary Data'!E33*'Summary Data'!E$40)*$A77/17)</f>
        <v>0.638141214996086</v>
      </c>
      <c r="F77" s="151" t="n">
        <f aca="false">('Summary Data'!F15-('Summary Data'!F16*'Summary Data'!F$39-'Summary Data'!F33*'Summary Data'!F$40)*$A77/17)</f>
        <v>0.638801532504292</v>
      </c>
      <c r="G77" s="151" t="n">
        <f aca="false">('Summary Data'!G15-('Summary Data'!G16*'Summary Data'!G$39-'Summary Data'!G33*'Summary Data'!G$40)*$A77/17)</f>
        <v>0.630735453309138</v>
      </c>
      <c r="H77" s="151" t="n">
        <f aca="false">('Summary Data'!H15-('Summary Data'!H16*'Summary Data'!H$39-'Summary Data'!H33*'Summary Data'!H$40)*$A77/17)</f>
        <v>0.63326340827005</v>
      </c>
      <c r="I77" s="151" t="n">
        <f aca="false">('Summary Data'!I15-('Summary Data'!I16*'Summary Data'!I$39-'Summary Data'!I33*'Summary Data'!I$40)*$A77/17)</f>
        <v>0.626678052368706</v>
      </c>
      <c r="J77" s="151" t="n">
        <f aca="false">('Summary Data'!J15-('Summary Data'!J16*'Summary Data'!J$39-'Summary Data'!J33*'Summary Data'!J$40)*$A77/17)</f>
        <v>0.62618010734521</v>
      </c>
      <c r="K77" s="151" t="n">
        <f aca="false">('Summary Data'!K15-('Summary Data'!K16*'Summary Data'!K$39-'Summary Data'!K33*'Summary Data'!K$40)*$A77/17)</f>
        <v>0.628414638046651</v>
      </c>
      <c r="L77" s="151" t="n">
        <f aca="false">('Summary Data'!L15-('Summary Data'!L16*'Summary Data'!L$39-'Summary Data'!L33*'Summary Data'!L$40)*$A77/17)</f>
        <v>0.637617133780926</v>
      </c>
      <c r="M77" s="151" t="n">
        <f aca="false">('Summary Data'!M15-('Summary Data'!M16*'Summary Data'!M$39-'Summary Data'!M33*'Summary Data'!M$40)*$A77/17)</f>
        <v>0.630677171407063</v>
      </c>
      <c r="N77" s="151" t="n">
        <f aca="false">('Summary Data'!N15-('Summary Data'!N16*'Summary Data'!N$39-'Summary Data'!N33*'Summary Data'!N$40)*$A77/17)</f>
        <v>0.632360745969833</v>
      </c>
      <c r="O77" s="151" t="n">
        <f aca="false">('Summary Data'!O15-('Summary Data'!O16*'Summary Data'!O$39-'Summary Data'!O33*'Summary Data'!O$40)*$A77/17)</f>
        <v>0.635837875871373</v>
      </c>
      <c r="P77" s="151" t="n">
        <f aca="false">('Summary Data'!P15-('Summary Data'!P16*'Summary Data'!P$39-'Summary Data'!P33*'Summary Data'!P$40)*$A77/17)</f>
        <v>0.637755740237538</v>
      </c>
      <c r="Q77" s="151" t="n">
        <f aca="false">('Summary Data'!Q15-('Summary Data'!Q16*'Summary Data'!Q$39-'Summary Data'!Q33*'Summary Data'!Q$40)*$A77/17)</f>
        <v>0.62685398348366</v>
      </c>
      <c r="R77" s="151" t="n">
        <f aca="false">('Summary Data'!R15-('Summary Data'!R16*'Summary Data'!R$39-'Summary Data'!R33*'Summary Data'!R$40)*$A77/17)</f>
        <v>0.625269294435846</v>
      </c>
      <c r="S77" s="151" t="n">
        <f aca="false">('Summary Data'!S15-('Summary Data'!S16*'Summary Data'!S$39-'Summary Data'!S33*'Summary Data'!S$40)*$A77/17)</f>
        <v>0.627292714868888</v>
      </c>
      <c r="T77" s="151" t="n">
        <f aca="false">('Summary Data'!T15-('Summary Data'!T16*'Summary Data'!T$39-'Summary Data'!T33*'Summary Data'!T$40)*$A77/17)</f>
        <v>0.619003326231475</v>
      </c>
      <c r="U77" s="151" t="n">
        <f aca="false">('Summary Data'!U15-('Summary Data'!U16*'Summary Data'!U$39-'Summary Data'!U33*'Summary Data'!U$40)*$A77/17)</f>
        <v>0.565838482111577</v>
      </c>
      <c r="V77" s="303" t="n">
        <f aca="false">'Summary Data'!V15</f>
        <v>0.6269638</v>
      </c>
    </row>
    <row r="78" customFormat="false" ht="11.25" hidden="false" customHeight="false" outlineLevel="0" collapsed="false">
      <c r="A78" s="300" t="n">
        <v>12</v>
      </c>
      <c r="B78" s="151" t="n">
        <f aca="false">('Summary Data'!B16-('Summary Data'!B17*'Summary Data'!B$39-'Summary Data'!B34*'Summary Data'!B$40)*$A78/17)*10</f>
        <v>0.0326391902575341</v>
      </c>
      <c r="C78" s="151" t="n">
        <f aca="false">('Summary Data'!C16-('Summary Data'!C17*'Summary Data'!C$39-'Summary Data'!C34*'Summary Data'!C$40)*$A78/17)*10</f>
        <v>-0.0502558939554575</v>
      </c>
      <c r="D78" s="151" t="n">
        <f aca="false">('Summary Data'!D16-('Summary Data'!D17*'Summary Data'!D$39-'Summary Data'!D34*'Summary Data'!D$40)*$A78/17)*10</f>
        <v>-0.0118432909569882</v>
      </c>
      <c r="E78" s="151" t="n">
        <f aca="false">('Summary Data'!E16-('Summary Data'!E17*'Summary Data'!E$39-'Summary Data'!E34*'Summary Data'!E$40)*$A78/17)*10</f>
        <v>-0.0207524999761044</v>
      </c>
      <c r="F78" s="151" t="n">
        <f aca="false">('Summary Data'!F16-('Summary Data'!F17*'Summary Data'!F$39-'Summary Data'!F34*'Summary Data'!F$40)*$A78/17)*10</f>
        <v>0.0214620222464706</v>
      </c>
      <c r="G78" s="151" t="n">
        <f aca="false">('Summary Data'!G16-('Summary Data'!G17*'Summary Data'!G$39-'Summary Data'!G34*'Summary Data'!G$40)*$A78/17)*10</f>
        <v>0.0120503664759043</v>
      </c>
      <c r="H78" s="151" t="n">
        <f aca="false">('Summary Data'!H16-('Summary Data'!H17*'Summary Data'!H$39-'Summary Data'!H34*'Summary Data'!H$40)*$A78/17)*10</f>
        <v>0.0310507433064059</v>
      </c>
      <c r="I78" s="151" t="n">
        <f aca="false">('Summary Data'!I16-('Summary Data'!I17*'Summary Data'!I$39-'Summary Data'!I34*'Summary Data'!I$40)*$A78/17)*10</f>
        <v>0.00231343662829153</v>
      </c>
      <c r="J78" s="151" t="n">
        <f aca="false">('Summary Data'!J16-('Summary Data'!J17*'Summary Data'!J$39-'Summary Data'!J34*'Summary Data'!J$40)*$A78/17)*10</f>
        <v>-0.00866989835531058</v>
      </c>
      <c r="K78" s="151" t="n">
        <f aca="false">('Summary Data'!K16-('Summary Data'!K17*'Summary Data'!K$39-'Summary Data'!K34*'Summary Data'!K$40)*$A78/17)*10</f>
        <v>-0.0190602898062967</v>
      </c>
      <c r="L78" s="151" t="n">
        <f aca="false">('Summary Data'!L16-('Summary Data'!L17*'Summary Data'!L$39-'Summary Data'!L34*'Summary Data'!L$40)*$A78/17)*10</f>
        <v>0.01970374154648</v>
      </c>
      <c r="M78" s="151" t="n">
        <f aca="false">('Summary Data'!M16-('Summary Data'!M17*'Summary Data'!M$39-'Summary Data'!M34*'Summary Data'!M$40)*$A78/17)*10</f>
        <v>-0.00386980261011953</v>
      </c>
      <c r="N78" s="151" t="n">
        <f aca="false">('Summary Data'!N16-('Summary Data'!N17*'Summary Data'!N$39-'Summary Data'!N34*'Summary Data'!N$40)*$A78/17)*10</f>
        <v>-0.00736085804434471</v>
      </c>
      <c r="O78" s="151" t="n">
        <f aca="false">('Summary Data'!O16-('Summary Data'!O17*'Summary Data'!O$39-'Summary Data'!O34*'Summary Data'!O$40)*$A78/17)*10</f>
        <v>0.00148952452760075</v>
      </c>
      <c r="P78" s="151" t="n">
        <f aca="false">('Summary Data'!P16-('Summary Data'!P17*'Summary Data'!P$39-'Summary Data'!P34*'Summary Data'!P$40)*$A78/17)*10</f>
        <v>0.013915108514401</v>
      </c>
      <c r="Q78" s="151" t="n">
        <f aca="false">('Summary Data'!Q16-('Summary Data'!Q17*'Summary Data'!Q$39-'Summary Data'!Q34*'Summary Data'!Q$40)*$A78/17)*10</f>
        <v>-0.0236511119467266</v>
      </c>
      <c r="R78" s="151" t="n">
        <f aca="false">('Summary Data'!R16-('Summary Data'!R17*'Summary Data'!R$39-'Summary Data'!R34*'Summary Data'!R$40)*$A78/17)*10</f>
        <v>-0.0259919812150979</v>
      </c>
      <c r="S78" s="151" t="n">
        <f aca="false">('Summary Data'!S16-('Summary Data'!S17*'Summary Data'!S$39-'Summary Data'!S34*'Summary Data'!S$40)*$A78/17)*10</f>
        <v>0.00140781572202718</v>
      </c>
      <c r="T78" s="151" t="n">
        <f aca="false">('Summary Data'!T16-('Summary Data'!T17*'Summary Data'!T$39-'Summary Data'!T34*'Summary Data'!T$40)*$A78/17)*10</f>
        <v>-0.0159138222687303</v>
      </c>
      <c r="U78" s="151" t="n">
        <f aca="false">('Summary Data'!U16-('Summary Data'!U17*'Summary Data'!U$39-'Summary Data'!U34*'Summary Data'!U$40)*$A78/17)*10</f>
        <v>-0.0526136391702682</v>
      </c>
      <c r="V78" s="303" t="n">
        <f aca="false">'Summary Data'!V16*10</f>
        <v>-0.003515919</v>
      </c>
      <c r="W78" s="247" t="s">
        <v>233</v>
      </c>
    </row>
    <row r="79" customFormat="false" ht="11.25" hidden="false" customHeight="false" outlineLevel="0" collapsed="false">
      <c r="A79" s="300" t="n">
        <v>13</v>
      </c>
      <c r="B79" s="151" t="n">
        <f aca="false">('Summary Data'!B17-('Summary Data'!B18*'Summary Data'!B$39-'Summary Data'!B35*'Summary Data'!B$40)*$A79/17)*10</f>
        <v>0.74681478305893</v>
      </c>
      <c r="C79" s="151" t="n">
        <f aca="false">('Summary Data'!C17-('Summary Data'!C18*'Summary Data'!C$39-'Summary Data'!C35*'Summary Data'!C$40)*$A79/17)*10</f>
        <v>0.620446219801884</v>
      </c>
      <c r="D79" s="151" t="n">
        <f aca="false">('Summary Data'!D17-('Summary Data'!D18*'Summary Data'!D$39-'Summary Data'!D35*'Summary Data'!D$40)*$A79/17)*10</f>
        <v>0.633147515164308</v>
      </c>
      <c r="E79" s="151" t="n">
        <f aca="false">('Summary Data'!E17-('Summary Data'!E18*'Summary Data'!E$39-'Summary Data'!E35*'Summary Data'!E$40)*$A79/17)*10</f>
        <v>0.577537606212341</v>
      </c>
      <c r="F79" s="151" t="n">
        <f aca="false">('Summary Data'!F17-('Summary Data'!F18*'Summary Data'!F$39-'Summary Data'!F35*'Summary Data'!F$40)*$A79/17)*10</f>
        <v>0.606560965372707</v>
      </c>
      <c r="G79" s="151" t="n">
        <f aca="false">('Summary Data'!G17-('Summary Data'!G18*'Summary Data'!G$39-'Summary Data'!G35*'Summary Data'!G$40)*$A79/17)*10</f>
        <v>0.586754427821284</v>
      </c>
      <c r="H79" s="151" t="n">
        <f aca="false">('Summary Data'!H17-('Summary Data'!H18*'Summary Data'!H$39-'Summary Data'!H35*'Summary Data'!H$40)*$A79/17)*10</f>
        <v>0.603662259424109</v>
      </c>
      <c r="I79" s="151" t="n">
        <f aca="false">('Summary Data'!I17-('Summary Data'!I18*'Summary Data'!I$39-'Summary Data'!I35*'Summary Data'!I$40)*$A79/17)*10</f>
        <v>0.586111443095319</v>
      </c>
      <c r="J79" s="151" t="n">
        <f aca="false">('Summary Data'!J17-('Summary Data'!J18*'Summary Data'!J$39-'Summary Data'!J35*'Summary Data'!J$40)*$A79/17)*10</f>
        <v>0.577321268917446</v>
      </c>
      <c r="K79" s="151" t="n">
        <f aca="false">('Summary Data'!K17-('Summary Data'!K18*'Summary Data'!K$39-'Summary Data'!K35*'Summary Data'!K$40)*$A79/17)*10</f>
        <v>0.578432180049789</v>
      </c>
      <c r="L79" s="151" t="n">
        <f aca="false">('Summary Data'!L17-('Summary Data'!L18*'Summary Data'!L$39-'Summary Data'!L35*'Summary Data'!L$40)*$A79/17)*10</f>
        <v>0.597331522699477</v>
      </c>
      <c r="M79" s="151" t="n">
        <f aca="false">('Summary Data'!M17-('Summary Data'!M18*'Summary Data'!M$39-'Summary Data'!M35*'Summary Data'!M$40)*$A79/17)*10</f>
        <v>0.600259867487719</v>
      </c>
      <c r="N79" s="151" t="n">
        <f aca="false">('Summary Data'!N17-('Summary Data'!N18*'Summary Data'!N$39-'Summary Data'!N35*'Summary Data'!N$40)*$A79/17)*10</f>
        <v>0.582727542553708</v>
      </c>
      <c r="O79" s="151" t="n">
        <f aca="false">('Summary Data'!O17-('Summary Data'!O18*'Summary Data'!O$39-'Summary Data'!O35*'Summary Data'!O$40)*$A79/17)*10</f>
        <v>0.559760463623885</v>
      </c>
      <c r="P79" s="151" t="n">
        <f aca="false">('Summary Data'!P17-('Summary Data'!P18*'Summary Data'!P$39-'Summary Data'!P35*'Summary Data'!P$40)*$A79/17)*10</f>
        <v>0.590056277894281</v>
      </c>
      <c r="Q79" s="151" t="n">
        <f aca="false">('Summary Data'!Q17-('Summary Data'!Q18*'Summary Data'!Q$39-'Summary Data'!Q35*'Summary Data'!Q$40)*$A79/17)*10</f>
        <v>0.571708138221231</v>
      </c>
      <c r="R79" s="151" t="n">
        <f aca="false">('Summary Data'!R17-('Summary Data'!R18*'Summary Data'!R$39-'Summary Data'!R35*'Summary Data'!R$40)*$A79/17)*10</f>
        <v>0.593571701025528</v>
      </c>
      <c r="S79" s="151" t="n">
        <f aca="false">('Summary Data'!S17-('Summary Data'!S18*'Summary Data'!S$39-'Summary Data'!S35*'Summary Data'!S$40)*$A79/17)*10</f>
        <v>0.607848564837794</v>
      </c>
      <c r="T79" s="151" t="n">
        <f aca="false">('Summary Data'!T17-('Summary Data'!T18*'Summary Data'!T$39-'Summary Data'!T35*'Summary Data'!T$40)*$A79/17)*10</f>
        <v>0.582662813057593</v>
      </c>
      <c r="U79" s="151" t="n">
        <f aca="false">('Summary Data'!U17-('Summary Data'!U18*'Summary Data'!U$39-'Summary Data'!U35*'Summary Data'!U$40)*$A79/17)*10</f>
        <v>0.446847836948039</v>
      </c>
      <c r="V79" s="303" t="n">
        <f aca="false">'Summary Data'!V17*10</f>
        <v>0.593449</v>
      </c>
      <c r="W79" s="247" t="s">
        <v>233</v>
      </c>
    </row>
    <row r="80" customFormat="false" ht="11.25" hidden="false" customHeight="false" outlineLevel="0" collapsed="false">
      <c r="A80" s="300" t="n">
        <v>14</v>
      </c>
      <c r="B80" s="151" t="n">
        <f aca="false">('Summary Data'!B18-('Summary Data'!B19*'Summary Data'!B$39-'Summary Data'!B36*'Summary Data'!B$40)*$A80/17)*10</f>
        <v>0.0610308730824208</v>
      </c>
      <c r="C80" s="151" t="n">
        <f aca="false">('Summary Data'!C18-('Summary Data'!C19*'Summary Data'!C$39-'Summary Data'!C36*'Summary Data'!C$40)*$A80/17)*10</f>
        <v>-0.0334501931296462</v>
      </c>
      <c r="D80" s="151" t="n">
        <f aca="false">('Summary Data'!D18-('Summary Data'!D19*'Summary Data'!D$39-'Summary Data'!D36*'Summary Data'!D$40)*$A80/17)*10</f>
        <v>-0.0220003431944904</v>
      </c>
      <c r="E80" s="151" t="n">
        <f aca="false">('Summary Data'!E18-('Summary Data'!E19*'Summary Data'!E$39-'Summary Data'!E36*'Summary Data'!E$40)*$A80/17)*10</f>
        <v>-0.0191312170735503</v>
      </c>
      <c r="F80" s="151" t="n">
        <f aca="false">('Summary Data'!F18-('Summary Data'!F19*'Summary Data'!F$39-'Summary Data'!F36*'Summary Data'!F$40)*$A80/17)*10</f>
        <v>-0.019831997312</v>
      </c>
      <c r="G80" s="151" t="n">
        <f aca="false">('Summary Data'!G18-('Summary Data'!G19*'Summary Data'!G$39-'Summary Data'!G36*'Summary Data'!G$40)*$A80/17)*10</f>
        <v>-0.0225301110160404</v>
      </c>
      <c r="H80" s="151" t="n">
        <f aca="false">('Summary Data'!H18-('Summary Data'!H19*'Summary Data'!H$39-'Summary Data'!H36*'Summary Data'!H$40)*$A80/17)*10</f>
        <v>-0.0168716954426561</v>
      </c>
      <c r="I80" s="151" t="n">
        <f aca="false">('Summary Data'!I18-('Summary Data'!I19*'Summary Data'!I$39-'Summary Data'!I36*'Summary Data'!I$40)*$A80/17)*10</f>
        <v>-0.0117975151214882</v>
      </c>
      <c r="J80" s="151" t="n">
        <f aca="false">('Summary Data'!J18-('Summary Data'!J19*'Summary Data'!J$39-'Summary Data'!J36*'Summary Data'!J$40)*$A80/17)*10</f>
        <v>-0.0152592146404991</v>
      </c>
      <c r="K80" s="151" t="n">
        <f aca="false">('Summary Data'!K18-('Summary Data'!K19*'Summary Data'!K$39-'Summary Data'!K36*'Summary Data'!K$40)*$A80/17)*10</f>
        <v>-0.0247113479111041</v>
      </c>
      <c r="L80" s="151" t="n">
        <f aca="false">('Summary Data'!L18-('Summary Data'!L19*'Summary Data'!L$39-'Summary Data'!L36*'Summary Data'!L$40)*$A80/17)*10</f>
        <v>-0.0153533509937953</v>
      </c>
      <c r="M80" s="151" t="n">
        <f aca="false">('Summary Data'!M18-('Summary Data'!M19*'Summary Data'!M$39-'Summary Data'!M36*'Summary Data'!M$40)*$A80/17)*10</f>
        <v>-0.0170577048594673</v>
      </c>
      <c r="N80" s="151" t="n">
        <f aca="false">('Summary Data'!N18-('Summary Data'!N19*'Summary Data'!N$39-'Summary Data'!N36*'Summary Data'!N$40)*$A80/17)*10</f>
        <v>-0.0130325260875532</v>
      </c>
      <c r="O80" s="151" t="n">
        <f aca="false">('Summary Data'!O18-('Summary Data'!O19*'Summary Data'!O$39-'Summary Data'!O36*'Summary Data'!O$40)*$A80/17)*10</f>
        <v>-0.0109688769026792</v>
      </c>
      <c r="P80" s="151" t="n">
        <f aca="false">('Summary Data'!P18-('Summary Data'!P19*'Summary Data'!P$39-'Summary Data'!P36*'Summary Data'!P$40)*$A80/17)*10</f>
        <v>-0.00770902733057186</v>
      </c>
      <c r="Q80" s="151" t="n">
        <f aca="false">('Summary Data'!Q18-('Summary Data'!Q19*'Summary Data'!Q$39-'Summary Data'!Q36*'Summary Data'!Q$40)*$A80/17)*10</f>
        <v>-0.00923780607376852</v>
      </c>
      <c r="R80" s="151" t="n">
        <f aca="false">('Summary Data'!R18-('Summary Data'!R19*'Summary Data'!R$39-'Summary Data'!R36*'Summary Data'!R$40)*$A80/17)*10</f>
        <v>-0.0278211511944095</v>
      </c>
      <c r="S80" s="151" t="n">
        <f aca="false">('Summary Data'!S18-('Summary Data'!S19*'Summary Data'!S$39-'Summary Data'!S36*'Summary Data'!S$40)*$A80/17)*10</f>
        <v>-0.0160129305326484</v>
      </c>
      <c r="T80" s="151" t="n">
        <f aca="false">('Summary Data'!T18-('Summary Data'!T19*'Summary Data'!T$39-'Summary Data'!T36*'Summary Data'!T$40)*$A80/17)*10</f>
        <v>-0.00824486315527938</v>
      </c>
      <c r="U80" s="151" t="n">
        <f aca="false">('Summary Data'!U18-('Summary Data'!U19*'Summary Data'!U$39-'Summary Data'!U36*'Summary Data'!U$40)*$A80/17)*10</f>
        <v>0.00332979589955294</v>
      </c>
      <c r="V80" s="303" t="n">
        <f aca="false">'Summary Data'!V18*10</f>
        <v>-0.01747184</v>
      </c>
      <c r="W80" s="247" t="s">
        <v>233</v>
      </c>
    </row>
    <row r="81" customFormat="false" ht="11.25" hidden="false" customHeight="false" outlineLevel="0" collapsed="false">
      <c r="A81" s="300" t="n">
        <v>15</v>
      </c>
      <c r="B81" s="151" t="n">
        <f aca="false">('Summary Data'!B19-('Summary Data'!B20*'Summary Data'!B$39-'Summary Data'!B37*'Summary Data'!B$40)*$A81/17)*10</f>
        <v>-0.1179057</v>
      </c>
      <c r="C81" s="151" t="n">
        <f aca="false">('Summary Data'!C19-('Summary Data'!C20*'Summary Data'!C$39-'Summary Data'!C37*'Summary Data'!C$40)*$A81/17)*10</f>
        <v>0.1977021</v>
      </c>
      <c r="D81" s="151" t="n">
        <f aca="false">('Summary Data'!D19-('Summary Data'!D20*'Summary Data'!D$39-'Summary Data'!D37*'Summary Data'!D$40)*$A81/17)*10</f>
        <v>0.2011169</v>
      </c>
      <c r="E81" s="151" t="n">
        <f aca="false">('Summary Data'!E19-('Summary Data'!E20*'Summary Data'!E$39-'Summary Data'!E37*'Summary Data'!E$40)*$A81/17)*10</f>
        <v>0.190468</v>
      </c>
      <c r="F81" s="151" t="n">
        <f aca="false">('Summary Data'!F19-('Summary Data'!F20*'Summary Data'!F$39-'Summary Data'!F37*'Summary Data'!F$40)*$A81/17)*10</f>
        <v>0.1952416</v>
      </c>
      <c r="G81" s="151" t="n">
        <f aca="false">('Summary Data'!G19-('Summary Data'!G20*'Summary Data'!G$39-'Summary Data'!G37*'Summary Data'!G$40)*$A81/17)*10</f>
        <v>0.1627655</v>
      </c>
      <c r="H81" s="151" t="n">
        <f aca="false">('Summary Data'!H19-('Summary Data'!H20*'Summary Data'!H$39-'Summary Data'!H37*'Summary Data'!H$40)*$A81/17)*10</f>
        <v>0.1931833</v>
      </c>
      <c r="I81" s="151" t="n">
        <f aca="false">('Summary Data'!I19-('Summary Data'!I20*'Summary Data'!I$39-'Summary Data'!I37*'Summary Data'!I$40)*$A81/17)*10</f>
        <v>0.1712944</v>
      </c>
      <c r="J81" s="151" t="n">
        <f aca="false">('Summary Data'!J19-('Summary Data'!J20*'Summary Data'!J$39-'Summary Data'!J37*'Summary Data'!J$40)*$A81/17)*10</f>
        <v>0.1725605</v>
      </c>
      <c r="K81" s="151" t="n">
        <f aca="false">('Summary Data'!K19-('Summary Data'!K20*'Summary Data'!K$39-'Summary Data'!K37*'Summary Data'!K$40)*$A81/17)*10</f>
        <v>0.1792426</v>
      </c>
      <c r="L81" s="151" t="n">
        <f aca="false">('Summary Data'!L19-('Summary Data'!L20*'Summary Data'!L$39-'Summary Data'!L37*'Summary Data'!L$40)*$A81/17)*10</f>
        <v>0.1857683</v>
      </c>
      <c r="M81" s="151" t="n">
        <f aca="false">('Summary Data'!M19-('Summary Data'!M20*'Summary Data'!M$39-'Summary Data'!M37*'Summary Data'!M$40)*$A81/17)*10</f>
        <v>0.1778236</v>
      </c>
      <c r="N81" s="151" t="n">
        <f aca="false">('Summary Data'!N19-('Summary Data'!N20*'Summary Data'!N$39-'Summary Data'!N37*'Summary Data'!N$40)*$A81/17)*10</f>
        <v>0.1966766</v>
      </c>
      <c r="O81" s="151" t="n">
        <f aca="false">('Summary Data'!O19-('Summary Data'!O20*'Summary Data'!O$39-'Summary Data'!O37*'Summary Data'!O$40)*$A81/17)*10</f>
        <v>0.1754209</v>
      </c>
      <c r="P81" s="151" t="n">
        <f aca="false">('Summary Data'!P19-('Summary Data'!P20*'Summary Data'!P$39-'Summary Data'!P37*'Summary Data'!P$40)*$A81/17)*10</f>
        <v>0.1615944</v>
      </c>
      <c r="Q81" s="151" t="n">
        <f aca="false">('Summary Data'!Q19-('Summary Data'!Q20*'Summary Data'!Q$39-'Summary Data'!Q37*'Summary Data'!Q$40)*$A81/17)*10</f>
        <v>0.1884017</v>
      </c>
      <c r="R81" s="151" t="n">
        <f aca="false">('Summary Data'!R19-('Summary Data'!R20*'Summary Data'!R$39-'Summary Data'!R37*'Summary Data'!R$40)*$A81/17)*10</f>
        <v>0.1959084</v>
      </c>
      <c r="S81" s="151" t="n">
        <f aca="false">('Summary Data'!S19-('Summary Data'!S20*'Summary Data'!S$39-'Summary Data'!S37*'Summary Data'!S$40)*$A81/17)*10</f>
        <v>0.1959389</v>
      </c>
      <c r="T81" s="151" t="n">
        <f aca="false">('Summary Data'!T19-('Summary Data'!T20*'Summary Data'!T$39-'Summary Data'!T37*'Summary Data'!T$40)*$A81/17)*10</f>
        <v>0.1751432</v>
      </c>
      <c r="U81" s="151" t="n">
        <f aca="false">('Summary Data'!U19-('Summary Data'!U20*'Summary Data'!U$39-'Summary Data'!U37*'Summary Data'!U$40)*$A81/17)*10</f>
        <v>0.1268025</v>
      </c>
      <c r="V81" s="303" t="n">
        <f aca="false">'Summary Data'!V19*10</f>
        <v>0.173746</v>
      </c>
      <c r="W81" s="247" t="s">
        <v>233</v>
      </c>
    </row>
    <row r="82" customFormat="false" ht="11.25" hidden="false" customHeight="false" outlineLevel="0" collapsed="false">
      <c r="A82" s="300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303" t="n">
        <f aca="false">'Summary Data'!V20*10</f>
        <v>0</v>
      </c>
      <c r="W82" s="247" t="s">
        <v>233</v>
      </c>
    </row>
    <row r="83" customFormat="false" ht="12" hidden="false" customHeight="false" outlineLevel="0" collapsed="false">
      <c r="A83" s="304" t="n">
        <v>17</v>
      </c>
      <c r="B83" s="305" t="n">
        <f aca="false">'Summary Data'!B21*10</f>
        <v>0</v>
      </c>
      <c r="C83" s="305" t="n">
        <f aca="false">'Summary Data'!C21*10</f>
        <v>0</v>
      </c>
      <c r="D83" s="305" t="n">
        <f aca="false">'Summary Data'!D21*10</f>
        <v>0</v>
      </c>
      <c r="E83" s="305" t="n">
        <f aca="false">'Summary Data'!E21*10</f>
        <v>0</v>
      </c>
      <c r="F83" s="305" t="n">
        <f aca="false">'Summary Data'!F21*10</f>
        <v>0</v>
      </c>
      <c r="G83" s="305" t="n">
        <f aca="false">'Summary Data'!G21*10</f>
        <v>0</v>
      </c>
      <c r="H83" s="305" t="n">
        <f aca="false">'Summary Data'!H21*10</f>
        <v>0</v>
      </c>
      <c r="I83" s="305" t="n">
        <f aca="false">'Summary Data'!I21*10</f>
        <v>0</v>
      </c>
      <c r="J83" s="305" t="n">
        <f aca="false">'Summary Data'!J21*10</f>
        <v>0</v>
      </c>
      <c r="K83" s="305" t="n">
        <f aca="false">'Summary Data'!K21*10</f>
        <v>0</v>
      </c>
      <c r="L83" s="305" t="n">
        <f aca="false">'Summary Data'!L21*10</f>
        <v>0</v>
      </c>
      <c r="M83" s="305" t="n">
        <f aca="false">'Summary Data'!M21*10</f>
        <v>0</v>
      </c>
      <c r="N83" s="305" t="n">
        <f aca="false">'Summary Data'!N21*10</f>
        <v>0</v>
      </c>
      <c r="O83" s="305" t="n">
        <f aca="false">'Summary Data'!O21*10</f>
        <v>0</v>
      </c>
      <c r="P83" s="305" t="n">
        <f aca="false">'Summary Data'!P21*10</f>
        <v>0</v>
      </c>
      <c r="Q83" s="305" t="n">
        <f aca="false">'Summary Data'!Q21*10</f>
        <v>0</v>
      </c>
      <c r="R83" s="305" t="n">
        <f aca="false">'Summary Data'!R21*10</f>
        <v>0</v>
      </c>
      <c r="S83" s="305" t="n">
        <f aca="false">'Summary Data'!S21*10</f>
        <v>0</v>
      </c>
      <c r="T83" s="305" t="n">
        <f aca="false">'Summary Data'!T21*10</f>
        <v>0</v>
      </c>
      <c r="U83" s="305" t="n">
        <f aca="false">'Summary Data'!U21*10</f>
        <v>0</v>
      </c>
      <c r="V83" s="303" t="n">
        <f aca="false">'Summary Data'!V21*10</f>
        <v>0</v>
      </c>
      <c r="W83" s="247" t="s">
        <v>233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49" t="s">
        <v>23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297"/>
      <c r="B86" s="298" t="s">
        <v>14</v>
      </c>
      <c r="C86" s="298" t="s">
        <v>214</v>
      </c>
      <c r="D86" s="298" t="s">
        <v>215</v>
      </c>
      <c r="E86" s="298" t="s">
        <v>216</v>
      </c>
      <c r="F86" s="298" t="s">
        <v>217</v>
      </c>
      <c r="G86" s="298" t="s">
        <v>218</v>
      </c>
      <c r="H86" s="298" t="s">
        <v>219</v>
      </c>
      <c r="I86" s="298" t="s">
        <v>220</v>
      </c>
      <c r="J86" s="298" t="s">
        <v>221</v>
      </c>
      <c r="K86" s="298" t="s">
        <v>222</v>
      </c>
      <c r="L86" s="298" t="s">
        <v>223</v>
      </c>
      <c r="M86" s="298" t="s">
        <v>224</v>
      </c>
      <c r="N86" s="298" t="s">
        <v>225</v>
      </c>
      <c r="O86" s="298" t="s">
        <v>226</v>
      </c>
      <c r="P86" s="298" t="s">
        <v>227</v>
      </c>
      <c r="Q86" s="298" t="s">
        <v>228</v>
      </c>
      <c r="R86" s="298" t="s">
        <v>229</v>
      </c>
      <c r="S86" s="298" t="s">
        <v>230</v>
      </c>
      <c r="T86" s="298" t="s">
        <v>231</v>
      </c>
      <c r="U86" s="298" t="s">
        <v>15</v>
      </c>
      <c r="V86" s="299" t="s">
        <v>232</v>
      </c>
    </row>
    <row r="87" customFormat="false" ht="11.25" hidden="false" customHeight="false" outlineLevel="0" collapsed="false">
      <c r="A87" s="300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303"/>
    </row>
    <row r="88" customFormat="false" ht="11.25" hidden="false" customHeight="false" outlineLevel="0" collapsed="false">
      <c r="A88" s="300" t="n">
        <v>2</v>
      </c>
      <c r="B88" s="151" t="n">
        <f aca="false">('Summary Data'!B23-('Summary Data'!B7*'Summary Data'!B$40+'Summary Data'!B24*'Summary Data'!B$39)/17*$A88)</f>
        <v>-2.16763811285964</v>
      </c>
      <c r="C88" s="151" t="n">
        <f aca="false">('Summary Data'!C23-('Summary Data'!C7*'Summary Data'!C$40+'Summary Data'!C24*'Summary Data'!C$39)/17*$A88)</f>
        <v>-1.08622602957449</v>
      </c>
      <c r="D88" s="151" t="n">
        <f aca="false">('Summary Data'!D23-('Summary Data'!D7*'Summary Data'!D$40+'Summary Data'!D24*'Summary Data'!D$39)/17*$A88)</f>
        <v>-0.748006683591686</v>
      </c>
      <c r="E88" s="151" t="n">
        <f aca="false">('Summary Data'!E23-('Summary Data'!E7*'Summary Data'!E$40+'Summary Data'!E24*'Summary Data'!E$39)/17*$A88)</f>
        <v>-1.50583453387942</v>
      </c>
      <c r="F88" s="151" t="n">
        <f aca="false">('Summary Data'!F23-('Summary Data'!F7*'Summary Data'!F$40+'Summary Data'!F24*'Summary Data'!F$39)/17*$A88)</f>
        <v>-0.966350838933824</v>
      </c>
      <c r="G88" s="151" t="n">
        <f aca="false">('Summary Data'!G23-('Summary Data'!G7*'Summary Data'!G$40+'Summary Data'!G24*'Summary Data'!G$39)/17*$A88)</f>
        <v>-0.774849259094797</v>
      </c>
      <c r="H88" s="151" t="n">
        <f aca="false">('Summary Data'!H23-('Summary Data'!H7*'Summary Data'!H$40+'Summary Data'!H24*'Summary Data'!H$39)/17*$A88)</f>
        <v>-1.22748754754621</v>
      </c>
      <c r="I88" s="151" t="n">
        <f aca="false">('Summary Data'!I23-('Summary Data'!I7*'Summary Data'!I$40+'Summary Data'!I24*'Summary Data'!I$39)/17*$A88)</f>
        <v>-0.496814464437912</v>
      </c>
      <c r="J88" s="151" t="n">
        <f aca="false">('Summary Data'!J23-('Summary Data'!J7*'Summary Data'!J$40+'Summary Data'!J24*'Summary Data'!J$39)/17*$A88)</f>
        <v>-1.69673905426138</v>
      </c>
      <c r="K88" s="151" t="n">
        <f aca="false">('Summary Data'!K23-('Summary Data'!K7*'Summary Data'!K$40+'Summary Data'!K24*'Summary Data'!K$39)/17*$A88)</f>
        <v>-1.9193896595952</v>
      </c>
      <c r="L88" s="151" t="n">
        <f aca="false">('Summary Data'!L23-('Summary Data'!L7*'Summary Data'!L$40+'Summary Data'!L24*'Summary Data'!L$39)/17*$A88)</f>
        <v>-1.74382073012812</v>
      </c>
      <c r="M88" s="151" t="n">
        <f aca="false">('Summary Data'!M23-('Summary Data'!M7*'Summary Data'!M$40+'Summary Data'!M24*'Summary Data'!M$39)/17*$A88)</f>
        <v>-1.09453232269765</v>
      </c>
      <c r="N88" s="151" t="n">
        <f aca="false">('Summary Data'!N23-('Summary Data'!N7*'Summary Data'!N$40+'Summary Data'!N24*'Summary Data'!N$39)/17*$A88)</f>
        <v>-0.800464316844807</v>
      </c>
      <c r="O88" s="151" t="n">
        <f aca="false">('Summary Data'!O23-('Summary Data'!O7*'Summary Data'!O$40+'Summary Data'!O24*'Summary Data'!O$39)/17*$A88)</f>
        <v>-1.63299488376041</v>
      </c>
      <c r="P88" s="151" t="n">
        <f aca="false">('Summary Data'!P23-('Summary Data'!P7*'Summary Data'!P$40+'Summary Data'!P24*'Summary Data'!P$39)/17*$A88)</f>
        <v>-0.768207385155455</v>
      </c>
      <c r="Q88" s="151" t="n">
        <f aca="false">('Summary Data'!Q23-('Summary Data'!Q7*'Summary Data'!Q$40+'Summary Data'!Q24*'Summary Data'!Q$39)/17*$A88)</f>
        <v>-0.0477170815934377</v>
      </c>
      <c r="R88" s="151" t="n">
        <f aca="false">('Summary Data'!R23-('Summary Data'!R7*'Summary Data'!R$40+'Summary Data'!R24*'Summary Data'!R$39)/17*$A88)</f>
        <v>-1.02504023899019</v>
      </c>
      <c r="S88" s="151" t="n">
        <f aca="false">('Summary Data'!S23-('Summary Data'!S7*'Summary Data'!S$40+'Summary Data'!S24*'Summary Data'!S$39)/17*$A88)</f>
        <v>-0.966342576016899</v>
      </c>
      <c r="T88" s="151" t="n">
        <f aca="false">('Summary Data'!T23-('Summary Data'!T7*'Summary Data'!T$40+'Summary Data'!T24*'Summary Data'!T$39)/17*$A88)</f>
        <v>-1.56642108197135</v>
      </c>
      <c r="U88" s="151" t="n">
        <f aca="false">('Summary Data'!U23-('Summary Data'!U7*'Summary Data'!U$40+'Summary Data'!U24*'Summary Data'!U$39)/17*$A88)</f>
        <v>3.61463286018249</v>
      </c>
      <c r="V88" s="303" t="n">
        <f aca="false">'Summary Data'!V23</f>
        <v>-1.014102</v>
      </c>
    </row>
    <row r="89" customFormat="false" ht="11.25" hidden="false" customHeight="false" outlineLevel="0" collapsed="false">
      <c r="A89" s="300" t="n">
        <v>3</v>
      </c>
      <c r="B89" s="151" t="n">
        <f aca="false">('Summary Data'!B24-('Summary Data'!B8*'Summary Data'!B$40+'Summary Data'!B25*'Summary Data'!B$39)/17*$A89)</f>
        <v>-1.79596931224783</v>
      </c>
      <c r="C89" s="151" t="n">
        <f aca="false">('Summary Data'!C24-('Summary Data'!C8*'Summary Data'!C$40+'Summary Data'!C25*'Summary Data'!C$39)/17*$A89)</f>
        <v>0.613049872049198</v>
      </c>
      <c r="D89" s="151" t="n">
        <f aca="false">('Summary Data'!D24-('Summary Data'!D8*'Summary Data'!D$40+'Summary Data'!D25*'Summary Data'!D$39)/17*$A89)</f>
        <v>0.794343990835075</v>
      </c>
      <c r="E89" s="151" t="n">
        <f aca="false">('Summary Data'!E24-('Summary Data'!E8*'Summary Data'!E$40+'Summary Data'!E25*'Summary Data'!E$39)/17*$A89)</f>
        <v>0.548745339217459</v>
      </c>
      <c r="F89" s="151" t="n">
        <f aca="false">('Summary Data'!F24-('Summary Data'!F8*'Summary Data'!F$40+'Summary Data'!F25*'Summary Data'!F$39)/17*$A89)</f>
        <v>0.927490771337265</v>
      </c>
      <c r="G89" s="151" t="n">
        <f aca="false">('Summary Data'!G24-('Summary Data'!G8*'Summary Data'!G$40+'Summary Data'!G25*'Summary Data'!G$39)/17*$A89)</f>
        <v>-0.0056836519271153</v>
      </c>
      <c r="H89" s="151" t="n">
        <f aca="false">('Summary Data'!H24-('Summary Data'!H8*'Summary Data'!H$40+'Summary Data'!H25*'Summary Data'!H$39)/17*$A89)</f>
        <v>0.451024972785674</v>
      </c>
      <c r="I89" s="151" t="n">
        <f aca="false">('Summary Data'!I24-('Summary Data'!I8*'Summary Data'!I$40+'Summary Data'!I25*'Summary Data'!I$39)/17*$A89)</f>
        <v>0.512904078006812</v>
      </c>
      <c r="J89" s="151" t="n">
        <f aca="false">('Summary Data'!J24-('Summary Data'!J8*'Summary Data'!J$40+'Summary Data'!J25*'Summary Data'!J$39)/17*$A89)</f>
        <v>0.918880336645673</v>
      </c>
      <c r="K89" s="151" t="n">
        <f aca="false">('Summary Data'!K24-('Summary Data'!K8*'Summary Data'!K$40+'Summary Data'!K25*'Summary Data'!K$39)/17*$A89)</f>
        <v>0.399221844433286</v>
      </c>
      <c r="L89" s="151" t="n">
        <f aca="false">('Summary Data'!L24-('Summary Data'!L8*'Summary Data'!L$40+'Summary Data'!L25*'Summary Data'!L$39)/17*$A89)</f>
        <v>1.27012696799993</v>
      </c>
      <c r="M89" s="151" t="n">
        <f aca="false">('Summary Data'!M24-('Summary Data'!M8*'Summary Data'!M$40+'Summary Data'!M25*'Summary Data'!M$39)/17*$A89)</f>
        <v>0.614159065807213</v>
      </c>
      <c r="N89" s="151" t="n">
        <f aca="false">('Summary Data'!N24-('Summary Data'!N8*'Summary Data'!N$40+'Summary Data'!N25*'Summary Data'!N$39)/17*$A89)</f>
        <v>0.397861048579868</v>
      </c>
      <c r="O89" s="151" t="n">
        <f aca="false">('Summary Data'!O24-('Summary Data'!O8*'Summary Data'!O$40+'Summary Data'!O25*'Summary Data'!O$39)/17*$A89)</f>
        <v>0.58308922972392</v>
      </c>
      <c r="P89" s="151" t="n">
        <f aca="false">('Summary Data'!P24-('Summary Data'!P8*'Summary Data'!P$40+'Summary Data'!P25*'Summary Data'!P$39)/17*$A89)</f>
        <v>0.727958456883327</v>
      </c>
      <c r="Q89" s="151" t="n">
        <f aca="false">('Summary Data'!Q24-('Summary Data'!Q8*'Summary Data'!Q$40+'Summary Data'!Q25*'Summary Data'!Q$39)/17*$A89)</f>
        <v>0.617870012975534</v>
      </c>
      <c r="R89" s="151" t="n">
        <f aca="false">('Summary Data'!R24-('Summary Data'!R8*'Summary Data'!R$40+'Summary Data'!R25*'Summary Data'!R$39)/17*$A89)</f>
        <v>0.928584485034695</v>
      </c>
      <c r="S89" s="151" t="n">
        <f aca="false">('Summary Data'!S24-('Summary Data'!S8*'Summary Data'!S$40+'Summary Data'!S25*'Summary Data'!S$39)/17*$A89)</f>
        <v>1.13483214152951</v>
      </c>
      <c r="T89" s="151" t="n">
        <f aca="false">('Summary Data'!T24-('Summary Data'!T8*'Summary Data'!T$40+'Summary Data'!T25*'Summary Data'!T$39)/17*$A89)</f>
        <v>0.847617612728839</v>
      </c>
      <c r="U89" s="151" t="n">
        <f aca="false">('Summary Data'!U24-('Summary Data'!U8*'Summary Data'!U$40+'Summary Data'!U25*'Summary Data'!U$39)/17*$A89)</f>
        <v>0.228988751717049</v>
      </c>
      <c r="V89" s="303" t="n">
        <f aca="false">'Summary Data'!V24</f>
        <v>0.5939568</v>
      </c>
    </row>
    <row r="90" customFormat="false" ht="11.25" hidden="false" customHeight="false" outlineLevel="0" collapsed="false">
      <c r="A90" s="300" t="n">
        <v>4</v>
      </c>
      <c r="B90" s="151" t="n">
        <f aca="false">('Summary Data'!B25-('Summary Data'!B9*'Summary Data'!B$40+'Summary Data'!B26*'Summary Data'!B$39)/17*$A90)</f>
        <v>-0.413659743369885</v>
      </c>
      <c r="C90" s="151" t="n">
        <f aca="false">('Summary Data'!C25-('Summary Data'!C9*'Summary Data'!C$40+'Summary Data'!C26*'Summary Data'!C$39)/17*$A90)</f>
        <v>0.305241839746441</v>
      </c>
      <c r="D90" s="151" t="n">
        <f aca="false">('Summary Data'!D25-('Summary Data'!D9*'Summary Data'!D$40+'Summary Data'!D26*'Summary Data'!D$39)/17*$A90)</f>
        <v>0.0224769634743985</v>
      </c>
      <c r="E90" s="151" t="n">
        <f aca="false">('Summary Data'!E25-('Summary Data'!E9*'Summary Data'!E$40+'Summary Data'!E26*'Summary Data'!E$39)/17*$A90)</f>
        <v>0.00556593599311388</v>
      </c>
      <c r="F90" s="151" t="n">
        <f aca="false">('Summary Data'!F25-('Summary Data'!F9*'Summary Data'!F$40+'Summary Data'!F26*'Summary Data'!F$39)/17*$A90)</f>
        <v>0.327295005285235</v>
      </c>
      <c r="G90" s="151" t="n">
        <f aca="false">('Summary Data'!G25-('Summary Data'!G9*'Summary Data'!G$40+'Summary Data'!G26*'Summary Data'!G$39)/17*$A90)</f>
        <v>-0.384345283924193</v>
      </c>
      <c r="H90" s="151" t="n">
        <f aca="false">('Summary Data'!H25-('Summary Data'!H9*'Summary Data'!H$40+'Summary Data'!H26*'Summary Data'!H$39)/17*$A90)</f>
        <v>-0.00508011962631377</v>
      </c>
      <c r="I90" s="151" t="n">
        <f aca="false">('Summary Data'!I25-('Summary Data'!I9*'Summary Data'!I$40+'Summary Data'!I26*'Summary Data'!I$39)/17*$A90)</f>
        <v>-0.110898477674329</v>
      </c>
      <c r="J90" s="151" t="n">
        <f aca="false">('Summary Data'!J25-('Summary Data'!J9*'Summary Data'!J$40+'Summary Data'!J26*'Summary Data'!J$39)/17*$A90)</f>
        <v>0.0989462209784094</v>
      </c>
      <c r="K90" s="151" t="n">
        <f aca="false">('Summary Data'!K25-('Summary Data'!K9*'Summary Data'!K$40+'Summary Data'!K26*'Summary Data'!K$39)/17*$A90)</f>
        <v>0.310132434458147</v>
      </c>
      <c r="L90" s="151" t="n">
        <f aca="false">('Summary Data'!L25-('Summary Data'!L9*'Summary Data'!L$40+'Summary Data'!L26*'Summary Data'!L$39)/17*$A90)</f>
        <v>0.0599450720625976</v>
      </c>
      <c r="M90" s="151" t="n">
        <f aca="false">('Summary Data'!M25-('Summary Data'!M9*'Summary Data'!M$40+'Summary Data'!M26*'Summary Data'!M$39)/17*$A90)</f>
        <v>-0.170925212651565</v>
      </c>
      <c r="N90" s="151" t="n">
        <f aca="false">('Summary Data'!N25-('Summary Data'!N9*'Summary Data'!N$40+'Summary Data'!N26*'Summary Data'!N$39)/17*$A90)</f>
        <v>-0.488580782690173</v>
      </c>
      <c r="O90" s="151" t="n">
        <f aca="false">('Summary Data'!O25-('Summary Data'!O9*'Summary Data'!O$40+'Summary Data'!O26*'Summary Data'!O$39)/17*$A90)</f>
        <v>0.35861570732685</v>
      </c>
      <c r="P90" s="151" t="n">
        <f aca="false">('Summary Data'!P25-('Summary Data'!P9*'Summary Data'!P$40+'Summary Data'!P26*'Summary Data'!P$39)/17*$A90)</f>
        <v>0.0416725727742207</v>
      </c>
      <c r="Q90" s="151" t="n">
        <f aca="false">('Summary Data'!Q25-('Summary Data'!Q9*'Summary Data'!Q$40+'Summary Data'!Q26*'Summary Data'!Q$39)/17*$A90)</f>
        <v>-0.459948731063445</v>
      </c>
      <c r="R90" s="151" t="n">
        <f aca="false">('Summary Data'!R25-('Summary Data'!R9*'Summary Data'!R$40+'Summary Data'!R26*'Summary Data'!R$39)/17*$A90)</f>
        <v>-0.238813283805185</v>
      </c>
      <c r="S90" s="151" t="n">
        <f aca="false">('Summary Data'!S25-('Summary Data'!S9*'Summary Data'!S$40+'Summary Data'!S26*'Summary Data'!S$39)/17*$A90)</f>
        <v>-0.347527615933993</v>
      </c>
      <c r="T90" s="151" t="n">
        <f aca="false">('Summary Data'!T25-('Summary Data'!T9*'Summary Data'!T$40+'Summary Data'!T26*'Summary Data'!T$39)/17*$A90)</f>
        <v>-0.0985884513959529</v>
      </c>
      <c r="U90" s="151" t="n">
        <f aca="false">('Summary Data'!U25-('Summary Data'!U9*'Summary Data'!U$40+'Summary Data'!U26*'Summary Data'!U$39)/17*$A90)</f>
        <v>0.191906559151338</v>
      </c>
      <c r="V90" s="303" t="n">
        <f aca="false">'Summary Data'!V25</f>
        <v>-0.03042948</v>
      </c>
    </row>
    <row r="91" customFormat="false" ht="11.25" hidden="false" customHeight="false" outlineLevel="0" collapsed="false">
      <c r="A91" s="300" t="n">
        <v>5</v>
      </c>
      <c r="B91" s="151" t="n">
        <f aca="false">('Summary Data'!B26-('Summary Data'!B10*'Summary Data'!B$40+'Summary Data'!B27*'Summary Data'!B$39)/17*$A91)</f>
        <v>2.20047030321441</v>
      </c>
      <c r="C91" s="151" t="n">
        <f aca="false">('Summary Data'!C26-('Summary Data'!C10*'Summary Data'!C$40+'Summary Data'!C27*'Summary Data'!C$39)/17*$A91)</f>
        <v>0.155137322166906</v>
      </c>
      <c r="D91" s="151" t="n">
        <f aca="false">('Summary Data'!D26-('Summary Data'!D10*'Summary Data'!D$40+'Summary Data'!D27*'Summary Data'!D$39)/17*$A91)</f>
        <v>0.0579898255107501</v>
      </c>
      <c r="E91" s="151" t="n">
        <f aca="false">('Summary Data'!E26-('Summary Data'!E10*'Summary Data'!E$40+'Summary Data'!E27*'Summary Data'!E$39)/17*$A91)</f>
        <v>0.112175216568176</v>
      </c>
      <c r="F91" s="151" t="n">
        <f aca="false">('Summary Data'!F26-('Summary Data'!F10*'Summary Data'!F$40+'Summary Data'!F27*'Summary Data'!F$39)/17*$A91)</f>
        <v>0.585476892434485</v>
      </c>
      <c r="G91" s="151" t="n">
        <f aca="false">('Summary Data'!G26-('Summary Data'!G10*'Summary Data'!G$40+'Summary Data'!G27*'Summary Data'!G$39)/17*$A91)</f>
        <v>-0.0641319026842132</v>
      </c>
      <c r="H91" s="151" t="n">
        <f aca="false">('Summary Data'!H26-('Summary Data'!H10*'Summary Data'!H$40+'Summary Data'!H27*'Summary Data'!H$39)/17*$A91)</f>
        <v>0.0465561353495527</v>
      </c>
      <c r="I91" s="151" t="n">
        <f aca="false">('Summary Data'!I26-('Summary Data'!I10*'Summary Data'!I$40+'Summary Data'!I27*'Summary Data'!I$39)/17*$A91)</f>
        <v>0.122819684718141</v>
      </c>
      <c r="J91" s="151" t="n">
        <f aca="false">('Summary Data'!J26-('Summary Data'!J10*'Summary Data'!J$40+'Summary Data'!J27*'Summary Data'!J$39)/17*$A91)</f>
        <v>0.16963796133135</v>
      </c>
      <c r="K91" s="151" t="n">
        <f aca="false">('Summary Data'!K26-('Summary Data'!K10*'Summary Data'!K$40+'Summary Data'!K27*'Summary Data'!K$39)/17*$A91)</f>
        <v>0.442106171224496</v>
      </c>
      <c r="L91" s="151" t="n">
        <f aca="false">('Summary Data'!L26-('Summary Data'!L10*'Summary Data'!L$40+'Summary Data'!L27*'Summary Data'!L$39)/17*$A91)</f>
        <v>0.376756678711494</v>
      </c>
      <c r="M91" s="151" t="n">
        <f aca="false">('Summary Data'!M26-('Summary Data'!M10*'Summary Data'!M$40+'Summary Data'!M27*'Summary Data'!M$39)/17*$A91)</f>
        <v>0.273904722543397</v>
      </c>
      <c r="N91" s="151" t="n">
        <f aca="false">('Summary Data'!N26-('Summary Data'!N10*'Summary Data'!N$40+'Summary Data'!N27*'Summary Data'!N$39)/17*$A91)</f>
        <v>0.109597016335225</v>
      </c>
      <c r="O91" s="151" t="n">
        <f aca="false">('Summary Data'!O26-('Summary Data'!O10*'Summary Data'!O$40+'Summary Data'!O27*'Summary Data'!O$39)/17*$A91)</f>
        <v>0.109473291862433</v>
      </c>
      <c r="P91" s="151" t="n">
        <f aca="false">('Summary Data'!P26-('Summary Data'!P10*'Summary Data'!P$40+'Summary Data'!P27*'Summary Data'!P$39)/17*$A91)</f>
        <v>0.255116127917985</v>
      </c>
      <c r="Q91" s="151" t="n">
        <f aca="false">('Summary Data'!Q26-('Summary Data'!Q10*'Summary Data'!Q$40+'Summary Data'!Q27*'Summary Data'!Q$39)/17*$A91)</f>
        <v>0.124313501970227</v>
      </c>
      <c r="R91" s="151" t="n">
        <f aca="false">('Summary Data'!R26-('Summary Data'!R10*'Summary Data'!R$40+'Summary Data'!R27*'Summary Data'!R$39)/17*$A91)</f>
        <v>0.0307880494996482</v>
      </c>
      <c r="S91" s="151" t="n">
        <f aca="false">('Summary Data'!S26-('Summary Data'!S10*'Summary Data'!S$40+'Summary Data'!S27*'Summary Data'!S$39)/17*$A91)</f>
        <v>0.14342798751386</v>
      </c>
      <c r="T91" s="151" t="n">
        <f aca="false">('Summary Data'!T26-('Summary Data'!T10*'Summary Data'!T$40+'Summary Data'!T27*'Summary Data'!T$39)/17*$A91)</f>
        <v>0.248618575455447</v>
      </c>
      <c r="U91" s="151" t="n">
        <f aca="false">('Summary Data'!U26-('Summary Data'!U10*'Summary Data'!U$40+'Summary Data'!U27*'Summary Data'!U$39)/17*$A91)</f>
        <v>0.08351111725282</v>
      </c>
      <c r="V91" s="303" t="n">
        <f aca="false">'Summary Data'!V26</f>
        <v>0.2383536</v>
      </c>
    </row>
    <row r="92" customFormat="false" ht="11.25" hidden="false" customHeight="false" outlineLevel="0" collapsed="false">
      <c r="A92" s="300" t="n">
        <v>6</v>
      </c>
      <c r="B92" s="151" t="n">
        <f aca="false">('Summary Data'!B27-('Summary Data'!B11*'Summary Data'!B$40+'Summary Data'!B28*'Summary Data'!B$39)/17*$A92)</f>
        <v>-0.112346923082995</v>
      </c>
      <c r="C92" s="151" t="n">
        <f aca="false">('Summary Data'!C27-('Summary Data'!C11*'Summary Data'!C$40+'Summary Data'!C28*'Summary Data'!C$39)/17*$A92)</f>
        <v>0.0740796135652129</v>
      </c>
      <c r="D92" s="151" t="n">
        <f aca="false">('Summary Data'!D27-('Summary Data'!D11*'Summary Data'!D$40+'Summary Data'!D28*'Summary Data'!D$39)/17*$A92)</f>
        <v>0.0582757858819746</v>
      </c>
      <c r="E92" s="151" t="n">
        <f aca="false">('Summary Data'!E27-('Summary Data'!E11*'Summary Data'!E$40+'Summary Data'!E28*'Summary Data'!E$39)/17*$A92)</f>
        <v>0.0103331369693078</v>
      </c>
      <c r="F92" s="151" t="n">
        <f aca="false">('Summary Data'!F27-('Summary Data'!F11*'Summary Data'!F$40+'Summary Data'!F28*'Summary Data'!F$39)/17*$A92)</f>
        <v>0.153378465847088</v>
      </c>
      <c r="G92" s="151" t="n">
        <f aca="false">('Summary Data'!G27-('Summary Data'!G11*'Summary Data'!G$40+'Summary Data'!G28*'Summary Data'!G$39)/17*$A92)</f>
        <v>0.0698323032844305</v>
      </c>
      <c r="H92" s="151" t="n">
        <f aca="false">('Summary Data'!H27-('Summary Data'!H11*'Summary Data'!H$40+'Summary Data'!H28*'Summary Data'!H$39)/17*$A92)</f>
        <v>0.0606565626607703</v>
      </c>
      <c r="I92" s="151" t="n">
        <f aca="false">('Summary Data'!I27-('Summary Data'!I11*'Summary Data'!I$40+'Summary Data'!I28*'Summary Data'!I$39)/17*$A92)</f>
        <v>0.00556728417529506</v>
      </c>
      <c r="J92" s="151" t="n">
        <f aca="false">('Summary Data'!J27-('Summary Data'!J11*'Summary Data'!J$40+'Summary Data'!J28*'Summary Data'!J$39)/17*$A92)</f>
        <v>0.0743984763312659</v>
      </c>
      <c r="K92" s="151" t="n">
        <f aca="false">('Summary Data'!K27-('Summary Data'!K11*'Summary Data'!K$40+'Summary Data'!K28*'Summary Data'!K$39)/17*$A92)</f>
        <v>0.00965178854037</v>
      </c>
      <c r="L92" s="151" t="n">
        <f aca="false">('Summary Data'!L27-('Summary Data'!L11*'Summary Data'!L$40+'Summary Data'!L28*'Summary Data'!L$39)/17*$A92)</f>
        <v>-0.127048914082465</v>
      </c>
      <c r="M92" s="151" t="n">
        <f aca="false">('Summary Data'!M27-('Summary Data'!M11*'Summary Data'!M$40+'Summary Data'!M28*'Summary Data'!M$39)/17*$A92)</f>
        <v>-0.0193176185865581</v>
      </c>
      <c r="N92" s="151" t="n">
        <f aca="false">('Summary Data'!N27-('Summary Data'!N11*'Summary Data'!N$40+'Summary Data'!N28*'Summary Data'!N$39)/17*$A92)</f>
        <v>0.0880211266041644</v>
      </c>
      <c r="O92" s="151" t="n">
        <f aca="false">('Summary Data'!O27-('Summary Data'!O11*'Summary Data'!O$40+'Summary Data'!O28*'Summary Data'!O$39)/17*$A92)</f>
        <v>-0.0252136468970362</v>
      </c>
      <c r="P92" s="151" t="n">
        <f aca="false">('Summary Data'!P27-('Summary Data'!P11*'Summary Data'!P$40+'Summary Data'!P28*'Summary Data'!P$39)/17*$A92)</f>
        <v>0.0146945332460331</v>
      </c>
      <c r="Q92" s="151" t="n">
        <f aca="false">('Summary Data'!Q27-('Summary Data'!Q11*'Summary Data'!Q$40+'Summary Data'!Q28*'Summary Data'!Q$39)/17*$A92)</f>
        <v>0.006252274259176</v>
      </c>
      <c r="R92" s="151" t="n">
        <f aca="false">('Summary Data'!R27-('Summary Data'!R11*'Summary Data'!R$40+'Summary Data'!R28*'Summary Data'!R$39)/17*$A92)</f>
        <v>0.0588905991755767</v>
      </c>
      <c r="S92" s="151" t="n">
        <f aca="false">('Summary Data'!S27-('Summary Data'!S11*'Summary Data'!S$40+'Summary Data'!S28*'Summary Data'!S$39)/17*$A92)</f>
        <v>0.0677214585331404</v>
      </c>
      <c r="T92" s="151" t="n">
        <f aca="false">('Summary Data'!T27-('Summary Data'!T11*'Summary Data'!T$40+'Summary Data'!T28*'Summary Data'!T$39)/17*$A92)</f>
        <v>0.0959208508404555</v>
      </c>
      <c r="U92" s="151" t="n">
        <f aca="false">('Summary Data'!U27-('Summary Data'!U11*'Summary Data'!U$40+'Summary Data'!U28*'Summary Data'!U$39)/17*$A92)</f>
        <v>0.0888952296630979</v>
      </c>
      <c r="V92" s="303" t="n">
        <f aca="false">'Summary Data'!V27</f>
        <v>0.03822075</v>
      </c>
    </row>
    <row r="93" customFormat="false" ht="11.25" hidden="false" customHeight="false" outlineLevel="0" collapsed="false">
      <c r="A93" s="300" t="n">
        <v>7</v>
      </c>
      <c r="B93" s="151" t="n">
        <f aca="false">('Summary Data'!B28-('Summary Data'!B12*'Summary Data'!B$40+'Summary Data'!B29*'Summary Data'!B$39)/17*$A93)</f>
        <v>1.32899373941802</v>
      </c>
      <c r="C93" s="151" t="n">
        <f aca="false">('Summary Data'!C28-('Summary Data'!C12*'Summary Data'!C$40+'Summary Data'!C29*'Summary Data'!C$39)/17*$A93)</f>
        <v>-0.0343756960262313</v>
      </c>
      <c r="D93" s="151" t="n">
        <f aca="false">('Summary Data'!D28-('Summary Data'!D12*'Summary Data'!D$40+'Summary Data'!D29*'Summary Data'!D$39)/17*$A93)</f>
        <v>0.0214557424212071</v>
      </c>
      <c r="E93" s="151" t="n">
        <f aca="false">('Summary Data'!E28-('Summary Data'!E12*'Summary Data'!E$40+'Summary Data'!E29*'Summary Data'!E$39)/17*$A93)</f>
        <v>0.07661379646793</v>
      </c>
      <c r="F93" s="151" t="n">
        <f aca="false">('Summary Data'!F28-('Summary Data'!F12*'Summary Data'!F$40+'Summary Data'!F29*'Summary Data'!F$39)/17*$A93)</f>
        <v>0.143952231359097</v>
      </c>
      <c r="G93" s="151" t="n">
        <f aca="false">('Summary Data'!G28-('Summary Data'!G12*'Summary Data'!G$40+'Summary Data'!G29*'Summary Data'!G$39)/17*$A93)</f>
        <v>-0.0373672048544202</v>
      </c>
      <c r="H93" s="151" t="n">
        <f aca="false">('Summary Data'!H28-('Summary Data'!H12*'Summary Data'!H$40+'Summary Data'!H29*'Summary Data'!H$39)/17*$A93)</f>
        <v>0.0407422652100424</v>
      </c>
      <c r="I93" s="151" t="n">
        <f aca="false">('Summary Data'!I28-('Summary Data'!I12*'Summary Data'!I$40+'Summary Data'!I29*'Summary Data'!I$39)/17*$A93)</f>
        <v>0.0421750782419085</v>
      </c>
      <c r="J93" s="151" t="n">
        <f aca="false">('Summary Data'!J28-('Summary Data'!J12*'Summary Data'!J$40+'Summary Data'!J29*'Summary Data'!J$39)/17*$A93)</f>
        <v>0.10356040530369</v>
      </c>
      <c r="K93" s="151" t="n">
        <f aca="false">('Summary Data'!K28-('Summary Data'!K12*'Summary Data'!K$40+'Summary Data'!K29*'Summary Data'!K$39)/17*$A93)</f>
        <v>0.013988564968983</v>
      </c>
      <c r="L93" s="151" t="n">
        <f aca="false">('Summary Data'!L28-('Summary Data'!L12*'Summary Data'!L$40+'Summary Data'!L29*'Summary Data'!L$39)/17*$A93)</f>
        <v>-0.0154745578841165</v>
      </c>
      <c r="M93" s="151" t="n">
        <f aca="false">('Summary Data'!M28-('Summary Data'!M12*'Summary Data'!M$40+'Summary Data'!M29*'Summary Data'!M$39)/17*$A93)</f>
        <v>-0.0436894270410897</v>
      </c>
      <c r="N93" s="151" t="n">
        <f aca="false">('Summary Data'!N28-('Summary Data'!N12*'Summary Data'!N$40+'Summary Data'!N29*'Summary Data'!N$39)/17*$A93)</f>
        <v>0.036982936054593</v>
      </c>
      <c r="O93" s="151" t="n">
        <f aca="false">('Summary Data'!O28-('Summary Data'!O12*'Summary Data'!O$40+'Summary Data'!O29*'Summary Data'!O$39)/17*$A93)</f>
        <v>0.0712260810888018</v>
      </c>
      <c r="P93" s="151" t="n">
        <f aca="false">('Summary Data'!P28-('Summary Data'!P12*'Summary Data'!P$40+'Summary Data'!P29*'Summary Data'!P$39)/17*$A93)</f>
        <v>0.00455908519953475</v>
      </c>
      <c r="Q93" s="151" t="n">
        <f aca="false">('Summary Data'!Q28-('Summary Data'!Q12*'Summary Data'!Q$40+'Summary Data'!Q29*'Summary Data'!Q$39)/17*$A93)</f>
        <v>-0.0430739775294396</v>
      </c>
      <c r="R93" s="151" t="n">
        <f aca="false">('Summary Data'!R28-('Summary Data'!R12*'Summary Data'!R$40+'Summary Data'!R29*'Summary Data'!R$39)/17*$A93)</f>
        <v>0.0525784906158508</v>
      </c>
      <c r="S93" s="151" t="n">
        <f aca="false">('Summary Data'!S28-('Summary Data'!S12*'Summary Data'!S$40+'Summary Data'!S29*'Summary Data'!S$39)/17*$A93)</f>
        <v>0.046610188524116</v>
      </c>
      <c r="T93" s="151" t="n">
        <f aca="false">('Summary Data'!T28-('Summary Data'!T12*'Summary Data'!T$40+'Summary Data'!T29*'Summary Data'!T$39)/17*$A93)</f>
        <v>0.0225425433478947</v>
      </c>
      <c r="U93" s="151" t="n">
        <f aca="false">('Summary Data'!U28-('Summary Data'!U12*'Summary Data'!U$40+'Summary Data'!U29*'Summary Data'!U$39)/17*$A93)</f>
        <v>0.0194197737679896</v>
      </c>
      <c r="V93" s="303" t="n">
        <f aca="false">'Summary Data'!V28</f>
        <v>0.065462</v>
      </c>
    </row>
    <row r="94" customFormat="false" ht="11.25" hidden="false" customHeight="false" outlineLevel="0" collapsed="false">
      <c r="A94" s="300" t="n">
        <v>8</v>
      </c>
      <c r="B94" s="151" t="n">
        <f aca="false">('Summary Data'!B29-('Summary Data'!B13*'Summary Data'!B$40+'Summary Data'!B30*'Summary Data'!B$39)/17*$A94)</f>
        <v>-0.0778952928475713</v>
      </c>
      <c r="C94" s="151" t="n">
        <f aca="false">('Summary Data'!C29-('Summary Data'!C13*'Summary Data'!C$40+'Summary Data'!C30*'Summary Data'!C$39)/17*$A94)</f>
        <v>-0.0195394893378154</v>
      </c>
      <c r="D94" s="151" t="n">
        <f aca="false">('Summary Data'!D29-('Summary Data'!D13*'Summary Data'!D$40+'Summary Data'!D30*'Summary Data'!D$39)/17*$A94)</f>
        <v>0.0298507076493331</v>
      </c>
      <c r="E94" s="151" t="n">
        <f aca="false">('Summary Data'!E29-('Summary Data'!E13*'Summary Data'!E$40+'Summary Data'!E30*'Summary Data'!E$39)/17*$A94)</f>
        <v>-0.0106986560071068</v>
      </c>
      <c r="F94" s="151" t="n">
        <f aca="false">('Summary Data'!F29-('Summary Data'!F13*'Summary Data'!F$40+'Summary Data'!F30*'Summary Data'!F$39)/17*$A94)</f>
        <v>0.0183017266835647</v>
      </c>
      <c r="G94" s="151" t="n">
        <f aca="false">('Summary Data'!G29-('Summary Data'!G13*'Summary Data'!G$40+'Summary Data'!G30*'Summary Data'!G$39)/17*$A94)</f>
        <v>0.0407931618975214</v>
      </c>
      <c r="H94" s="151" t="n">
        <f aca="false">('Summary Data'!H29-('Summary Data'!H13*'Summary Data'!H$40+'Summary Data'!H30*'Summary Data'!H$39)/17*$A94)</f>
        <v>0.0239734752703654</v>
      </c>
      <c r="I94" s="151" t="n">
        <f aca="false">('Summary Data'!I29-('Summary Data'!I13*'Summary Data'!I$40+'Summary Data'!I30*'Summary Data'!I$39)/17*$A94)</f>
        <v>-0.0190468469020471</v>
      </c>
      <c r="J94" s="151" t="n">
        <f aca="false">('Summary Data'!J29-('Summary Data'!J13*'Summary Data'!J$40+'Summary Data'!J30*'Summary Data'!J$39)/17*$A94)</f>
        <v>-0.00965255158676047</v>
      </c>
      <c r="K94" s="151" t="n">
        <f aca="false">('Summary Data'!K29-('Summary Data'!K13*'Summary Data'!K$40+'Summary Data'!K30*'Summary Data'!K$39)/17*$A94)</f>
        <v>-0.0242566856372182</v>
      </c>
      <c r="L94" s="151" t="n">
        <f aca="false">('Summary Data'!L29-('Summary Data'!L13*'Summary Data'!L$40+'Summary Data'!L30*'Summary Data'!L$39)/17*$A94)</f>
        <v>-0.0521719382238805</v>
      </c>
      <c r="M94" s="151" t="n">
        <f aca="false">('Summary Data'!M29-('Summary Data'!M13*'Summary Data'!M$40+'Summary Data'!M30*'Summary Data'!M$39)/17*$A94)</f>
        <v>-0.00609382652627577</v>
      </c>
      <c r="N94" s="151" t="n">
        <f aca="false">('Summary Data'!N29-('Summary Data'!N13*'Summary Data'!N$40+'Summary Data'!N30*'Summary Data'!N$39)/17*$A94)</f>
        <v>0.0118974469579122</v>
      </c>
      <c r="O94" s="151" t="n">
        <f aca="false">('Summary Data'!O29-('Summary Data'!O13*'Summary Data'!O$40+'Summary Data'!O30*'Summary Data'!O$39)/17*$A94)</f>
        <v>-0.069436885890929</v>
      </c>
      <c r="P94" s="151" t="n">
        <f aca="false">('Summary Data'!P29-('Summary Data'!P13*'Summary Data'!P$40+'Summary Data'!P30*'Summary Data'!P$39)/17*$A94)</f>
        <v>-0.0371640672545082</v>
      </c>
      <c r="Q94" s="151" t="n">
        <f aca="false">('Summary Data'!Q29-('Summary Data'!Q13*'Summary Data'!Q$40+'Summary Data'!Q30*'Summary Data'!Q$39)/17*$A94)</f>
        <v>0.0117433848008187</v>
      </c>
      <c r="R94" s="151" t="n">
        <f aca="false">('Summary Data'!R29-('Summary Data'!R13*'Summary Data'!R$40+'Summary Data'!R30*'Summary Data'!R$39)/17*$A94)</f>
        <v>-0.015250864571712</v>
      </c>
      <c r="S94" s="151" t="n">
        <f aca="false">('Summary Data'!S29-('Summary Data'!S13*'Summary Data'!S$40+'Summary Data'!S30*'Summary Data'!S$39)/17*$A94)</f>
        <v>-0.034485939782301</v>
      </c>
      <c r="T94" s="151" t="n">
        <f aca="false">('Summary Data'!T29-('Summary Data'!T13*'Summary Data'!T$40+'Summary Data'!T30*'Summary Data'!T$39)/17*$A94)</f>
        <v>-0.0161154921523824</v>
      </c>
      <c r="U94" s="151" t="n">
        <f aca="false">('Summary Data'!U29-('Summary Data'!U13*'Summary Data'!U$40+'Summary Data'!U30*'Summary Data'!U$39)/17*$A94)</f>
        <v>-0.00931216871920189</v>
      </c>
      <c r="V94" s="303" t="n">
        <f aca="false">'Summary Data'!V29</f>
        <v>-0.01264995</v>
      </c>
    </row>
    <row r="95" customFormat="false" ht="11.25" hidden="false" customHeight="false" outlineLevel="0" collapsed="false">
      <c r="A95" s="300" t="n">
        <v>9</v>
      </c>
      <c r="B95" s="151" t="n">
        <f aca="false">('Summary Data'!B30-('Summary Data'!B14*'Summary Data'!B$40+'Summary Data'!B31*'Summary Data'!B$39)/17*$A95)</f>
        <v>-0.229100065365171</v>
      </c>
      <c r="C95" s="151" t="n">
        <f aca="false">('Summary Data'!C30-('Summary Data'!C14*'Summary Data'!C$40+'Summary Data'!C31*'Summary Data'!C$39)/17*$A95)</f>
        <v>0.00769291095835691</v>
      </c>
      <c r="D95" s="151" t="n">
        <f aca="false">('Summary Data'!D30-('Summary Data'!D14*'Summary Data'!D$40+'Summary Data'!D31*'Summary Data'!D$39)/17*$A95)</f>
        <v>-0.00212816665385868</v>
      </c>
      <c r="E95" s="151" t="n">
        <f aca="false">('Summary Data'!E30-('Summary Data'!E14*'Summary Data'!E$40+'Summary Data'!E31*'Summary Data'!E$39)/17*$A95)</f>
        <v>-0.0159662814313558</v>
      </c>
      <c r="F95" s="151" t="n">
        <f aca="false">('Summary Data'!F30-('Summary Data'!F14*'Summary Data'!F$40+'Summary Data'!F31*'Summary Data'!F$39)/17*$A95)</f>
        <v>-0.0238135893954331</v>
      </c>
      <c r="G95" s="151" t="n">
        <f aca="false">('Summary Data'!G30-('Summary Data'!G14*'Summary Data'!G$40+'Summary Data'!G31*'Summary Data'!G$39)/17*$A95)</f>
        <v>-0.00446989215655341</v>
      </c>
      <c r="H95" s="151" t="n">
        <f aca="false">('Summary Data'!H30-('Summary Data'!H14*'Summary Data'!H$40+'Summary Data'!H31*'Summary Data'!H$39)/17*$A95)</f>
        <v>0.0299739792750123</v>
      </c>
      <c r="I95" s="151" t="n">
        <f aca="false">('Summary Data'!I30-('Summary Data'!I14*'Summary Data'!I$40+'Summary Data'!I31*'Summary Data'!I$39)/17*$A95)</f>
        <v>0.0130974202002943</v>
      </c>
      <c r="J95" s="151" t="n">
        <f aca="false">('Summary Data'!J30-('Summary Data'!J14*'Summary Data'!J$40+'Summary Data'!J31*'Summary Data'!J$39)/17*$A95)</f>
        <v>-0.0127663437496975</v>
      </c>
      <c r="K95" s="151" t="n">
        <f aca="false">('Summary Data'!K30-('Summary Data'!K14*'Summary Data'!K$40+'Summary Data'!K31*'Summary Data'!K$39)/17*$A95)</f>
        <v>-0.0254640706806146</v>
      </c>
      <c r="L95" s="151" t="n">
        <f aca="false">('Summary Data'!L30-('Summary Data'!L14*'Summary Data'!L$40+'Summary Data'!L31*'Summary Data'!L$39)/17*$A95)</f>
        <v>0.0197834435054992</v>
      </c>
      <c r="M95" s="151" t="n">
        <f aca="false">('Summary Data'!M30-('Summary Data'!M14*'Summary Data'!M$40+'Summary Data'!M31*'Summary Data'!M$39)/17*$A95)</f>
        <v>0.0176726100081297</v>
      </c>
      <c r="N95" s="151" t="n">
        <f aca="false">('Summary Data'!N30-('Summary Data'!N14*'Summary Data'!N$40+'Summary Data'!N31*'Summary Data'!N$39)/17*$A95)</f>
        <v>0.00488705091955094</v>
      </c>
      <c r="O95" s="151" t="n">
        <f aca="false">('Summary Data'!O30-('Summary Data'!O14*'Summary Data'!O$40+'Summary Data'!O31*'Summary Data'!O$39)/17*$A95)</f>
        <v>-0.0248513184235798</v>
      </c>
      <c r="P95" s="151" t="n">
        <f aca="false">('Summary Data'!P30-('Summary Data'!P14*'Summary Data'!P$40+'Summary Data'!P31*'Summary Data'!P$39)/17*$A95)</f>
        <v>-0.0367205942642184</v>
      </c>
      <c r="Q95" s="151" t="n">
        <f aca="false">('Summary Data'!Q30-('Summary Data'!Q14*'Summary Data'!Q$40+'Summary Data'!Q31*'Summary Data'!Q$39)/17*$A95)</f>
        <v>0.00292682389234893</v>
      </c>
      <c r="R95" s="151" t="n">
        <f aca="false">('Summary Data'!R30-('Summary Data'!R14*'Summary Data'!R$40+'Summary Data'!R31*'Summary Data'!R$39)/17*$A95)</f>
        <v>0.0117322621550491</v>
      </c>
      <c r="S95" s="151" t="n">
        <f aca="false">('Summary Data'!S30-('Summary Data'!S14*'Summary Data'!S$40+'Summary Data'!S31*'Summary Data'!S$39)/17*$A95)</f>
        <v>-0.00143550092950618</v>
      </c>
      <c r="T95" s="151" t="n">
        <f aca="false">('Summary Data'!T30-('Summary Data'!T14*'Summary Data'!T$40+'Summary Data'!T31*'Summary Data'!T$39)/17*$A95)</f>
        <v>-0.0202534964040941</v>
      </c>
      <c r="U95" s="151" t="n">
        <f aca="false">('Summary Data'!U30-('Summary Data'!U14*'Summary Data'!U$40+'Summary Data'!U31*'Summary Data'!U$39)/17*$A95)</f>
        <v>-0.0835511437150188</v>
      </c>
      <c r="V95" s="303" t="n">
        <f aca="false">'Summary Data'!V30</f>
        <v>-0.01057847</v>
      </c>
    </row>
    <row r="96" customFormat="false" ht="11.25" hidden="false" customHeight="false" outlineLevel="0" collapsed="false">
      <c r="A96" s="300" t="n">
        <v>10</v>
      </c>
      <c r="B96" s="151" t="n">
        <f aca="false">('Summary Data'!B31-('Summary Data'!B15*'Summary Data'!B$40+'Summary Data'!B32*'Summary Data'!B$39)/17*$A96)</f>
        <v>4.32032371335319E-005</v>
      </c>
      <c r="C96" s="151" t="n">
        <f aca="false">('Summary Data'!C31-('Summary Data'!C15*'Summary Data'!C$40+'Summary Data'!C32*'Summary Data'!C$39)/17*$A96)</f>
        <v>6.40779554200027E-006</v>
      </c>
      <c r="D96" s="151" t="n">
        <f aca="false">('Summary Data'!D31-('Summary Data'!D15*'Summary Data'!D$40+'Summary Data'!D32*'Summary Data'!D$39)/17*$A96)</f>
        <v>0.000141688320597647</v>
      </c>
      <c r="E96" s="151" t="n">
        <f aca="false">('Summary Data'!E31-('Summary Data'!E15*'Summary Data'!E$40+'Summary Data'!E32*'Summary Data'!E$39)/17*$A96)</f>
        <v>-8.53692847059551E-007</v>
      </c>
      <c r="F96" s="151" t="n">
        <f aca="false">('Summary Data'!F31-('Summary Data'!F15*'Summary Data'!F$40+'Summary Data'!F32*'Summary Data'!F$39)/17*$A96)</f>
        <v>-0.00256828654780882</v>
      </c>
      <c r="G96" s="151" t="n">
        <f aca="false">('Summary Data'!G31-('Summary Data'!G15*'Summary Data'!G$40+'Summary Data'!G32*'Summary Data'!G$39)/17*$A96)</f>
        <v>-5.44394691100042E-005</v>
      </c>
      <c r="H96" s="151" t="n">
        <f aca="false">('Summary Data'!H31-('Summary Data'!H15*'Summary Data'!H$40+'Summary Data'!H32*'Summary Data'!H$39)/17*$A96)</f>
        <v>7.28790235451915E-009</v>
      </c>
      <c r="I96" s="151" t="n">
        <f aca="false">('Summary Data'!I31-('Summary Data'!I15*'Summary Data'!I$40+'Summary Data'!I32*'Summary Data'!I$39)/17*$A96)</f>
        <v>2.53151406465896E-007</v>
      </c>
      <c r="J96" s="151" t="n">
        <f aca="false">('Summary Data'!J31-('Summary Data'!J15*'Summary Data'!J$40+'Summary Data'!J32*'Summary Data'!J$39)/17*$A96)</f>
        <v>-6.73793691117336E-006</v>
      </c>
      <c r="K96" s="151" t="n">
        <f aca="false">('Summary Data'!K31-('Summary Data'!K15*'Summary Data'!K$40+'Summary Data'!K32*'Summary Data'!K$39)/17*$A96)</f>
        <v>-3.0717169458884E-007</v>
      </c>
      <c r="L96" s="151" t="n">
        <f aca="false">('Summary Data'!L31-('Summary Data'!L15*'Summary Data'!L$40+'Summary Data'!L32*'Summary Data'!L$39)/17*$A96)</f>
        <v>-0.00360718478634353</v>
      </c>
      <c r="M96" s="151" t="n">
        <f aca="false">('Summary Data'!M31-('Summary Data'!M15*'Summary Data'!M$40+'Summary Data'!M32*'Summary Data'!M$39)/17*$A96)</f>
        <v>0.00138897799709741</v>
      </c>
      <c r="N96" s="151" t="n">
        <f aca="false">('Summary Data'!N31-('Summary Data'!N15*'Summary Data'!N$40+'Summary Data'!N32*'Summary Data'!N$39)/17*$A96)</f>
        <v>1.08287415472377E-005</v>
      </c>
      <c r="O96" s="151" t="n">
        <f aca="false">('Summary Data'!O31-('Summary Data'!O15*'Summary Data'!O$40+'Summary Data'!O32*'Summary Data'!O$39)/17*$A96)</f>
        <v>4.84767663388244E-005</v>
      </c>
      <c r="P96" s="151" t="n">
        <f aca="false">('Summary Data'!P31-('Summary Data'!P15*'Summary Data'!P$40+'Summary Data'!P32*'Summary Data'!P$39)/17*$A96)</f>
        <v>3.73150432876508E-005</v>
      </c>
      <c r="Q96" s="151" t="n">
        <f aca="false">('Summary Data'!Q31-('Summary Data'!Q15*'Summary Data'!Q$40+'Summary Data'!Q32*'Summary Data'!Q$39)/17*$A96)</f>
        <v>-5.77805804823561E-006</v>
      </c>
      <c r="R96" s="151" t="n">
        <f aca="false">('Summary Data'!R31-('Summary Data'!R15*'Summary Data'!R$40+'Summary Data'!R32*'Summary Data'!R$39)/17*$A96)</f>
        <v>-3.67219599529435E-006</v>
      </c>
      <c r="S96" s="151" t="n">
        <f aca="false">('Summary Data'!S31-('Summary Data'!S15*'Summary Data'!S$40+'Summary Data'!S32*'Summary Data'!S$39)/17*$A96)</f>
        <v>1.92019172647051E-006</v>
      </c>
      <c r="T96" s="151" t="n">
        <f aca="false">('Summary Data'!T31-('Summary Data'!T15*'Summary Data'!T$40+'Summary Data'!T32*'Summary Data'!T$39)/17*$A96)</f>
        <v>-9.33416277763832E-007</v>
      </c>
      <c r="U96" s="151" t="n">
        <f aca="false">('Summary Data'!U31-('Summary Data'!U15*'Summary Data'!U$40+'Summary Data'!U32*'Summary Data'!U$39)/17*$A96)</f>
        <v>0.000324471770625695</v>
      </c>
      <c r="V96" s="303" t="n">
        <f aca="false">'Summary Data'!V31</f>
        <v>0</v>
      </c>
    </row>
    <row r="97" customFormat="false" ht="11.25" hidden="false" customHeight="false" outlineLevel="0" collapsed="false">
      <c r="A97" s="300" t="n">
        <v>11</v>
      </c>
      <c r="B97" s="151" t="n">
        <f aca="false">('Summary Data'!B32-('Summary Data'!B16*'Summary Data'!B$40+'Summary Data'!B33*'Summary Data'!B$39)/17*$A97)</f>
        <v>0.120486797736445</v>
      </c>
      <c r="C97" s="151" t="n">
        <f aca="false">('Summary Data'!C32-('Summary Data'!C16*'Summary Data'!C$40+'Summary Data'!C33*'Summary Data'!C$39)/17*$A97)</f>
        <v>-0.0692687353616249</v>
      </c>
      <c r="D97" s="151" t="n">
        <f aca="false">('Summary Data'!D32-('Summary Data'!D16*'Summary Data'!D$40+'Summary Data'!D33*'Summary Data'!D$39)/17*$A97)</f>
        <v>-0.0529547104367619</v>
      </c>
      <c r="E97" s="151" t="n">
        <f aca="false">('Summary Data'!E32-('Summary Data'!E16*'Summary Data'!E$40+'Summary Data'!E33*'Summary Data'!E$39)/17*$A97)</f>
        <v>-0.0317860554787655</v>
      </c>
      <c r="F97" s="151" t="n">
        <f aca="false">('Summary Data'!F32-('Summary Data'!F16*'Summary Data'!F$40+'Summary Data'!F33*'Summary Data'!F$39)/17*$A97)</f>
        <v>-0.0216739338371269</v>
      </c>
      <c r="G97" s="151" t="n">
        <f aca="false">('Summary Data'!G32-('Summary Data'!G16*'Summary Data'!G$40+'Summary Data'!G33*'Summary Data'!G$39)/17*$A97)</f>
        <v>-0.0420497184538477</v>
      </c>
      <c r="H97" s="151" t="n">
        <f aca="false">('Summary Data'!H32-('Summary Data'!H16*'Summary Data'!H$40+'Summary Data'!H33*'Summary Data'!H$39)/17*$A97)</f>
        <v>-0.027724614232641</v>
      </c>
      <c r="I97" s="151" t="n">
        <f aca="false">('Summary Data'!I32-('Summary Data'!I16*'Summary Data'!I$40+'Summary Data'!I33*'Summary Data'!I$39)/17*$A97)</f>
        <v>-0.0267608166787</v>
      </c>
      <c r="J97" s="151" t="n">
        <f aca="false">('Summary Data'!J32-('Summary Data'!J16*'Summary Data'!J$40+'Summary Data'!J33*'Summary Data'!J$39)/17*$A97)</f>
        <v>-0.0236246250595628</v>
      </c>
      <c r="K97" s="151" t="n">
        <f aca="false">('Summary Data'!K32-('Summary Data'!K16*'Summary Data'!K$40+'Summary Data'!K33*'Summary Data'!K$39)/17*$A97)</f>
        <v>-0.0161497112128301</v>
      </c>
      <c r="L97" s="151" t="n">
        <f aca="false">('Summary Data'!L32-('Summary Data'!L16*'Summary Data'!L$40+'Summary Data'!L33*'Summary Data'!L$39)/17*$A97)</f>
        <v>-0.0239142320080756</v>
      </c>
      <c r="M97" s="151" t="n">
        <f aca="false">('Summary Data'!M32-('Summary Data'!M16*'Summary Data'!M$40+'Summary Data'!M33*'Summary Data'!M$39)/17*$A97)</f>
        <v>-0.0273424178648724</v>
      </c>
      <c r="N97" s="151" t="n">
        <f aca="false">('Summary Data'!N32-('Summary Data'!N16*'Summary Data'!N$40+'Summary Data'!N33*'Summary Data'!N$39)/17*$A97)</f>
        <v>-0.0240733206057209</v>
      </c>
      <c r="O97" s="151" t="n">
        <f aca="false">('Summary Data'!O32-('Summary Data'!O16*'Summary Data'!O$40+'Summary Data'!O33*'Summary Data'!O$39)/17*$A97)</f>
        <v>-0.0372930704478644</v>
      </c>
      <c r="P97" s="151" t="n">
        <f aca="false">('Summary Data'!P32-('Summary Data'!P16*'Summary Data'!P$40+'Summary Data'!P33*'Summary Data'!P$39)/17*$A97)</f>
        <v>-0.0445270096431432</v>
      </c>
      <c r="Q97" s="151" t="n">
        <f aca="false">('Summary Data'!Q32-('Summary Data'!Q16*'Summary Data'!Q$40+'Summary Data'!Q33*'Summary Data'!Q$39)/17*$A97)</f>
        <v>-0.0435975232984081</v>
      </c>
      <c r="R97" s="151" t="n">
        <f aca="false">('Summary Data'!R32-('Summary Data'!R16*'Summary Data'!R$40+'Summary Data'!R33*'Summary Data'!R$39)/17*$A97)</f>
        <v>-0.0303938298764783</v>
      </c>
      <c r="S97" s="151" t="n">
        <f aca="false">('Summary Data'!S32-('Summary Data'!S16*'Summary Data'!S$40+'Summary Data'!S33*'Summary Data'!S$39)/17*$A97)</f>
        <v>-0.0307772257531383</v>
      </c>
      <c r="T97" s="151" t="n">
        <f aca="false">('Summary Data'!T32-('Summary Data'!T16*'Summary Data'!T$40+'Summary Data'!T33*'Summary Data'!T$39)/17*$A97)</f>
        <v>-0.0194975491555002</v>
      </c>
      <c r="U97" s="151" t="n">
        <f aca="false">('Summary Data'!U32-('Summary Data'!U16*'Summary Data'!U$40+'Summary Data'!U33*'Summary Data'!U$39)/17*$A97)</f>
        <v>-0.0128952213283829</v>
      </c>
      <c r="V97" s="303" t="n">
        <f aca="false">'Summary Data'!V32</f>
        <v>-0.0277519</v>
      </c>
      <c r="W97" s="247" t="s">
        <v>233</v>
      </c>
    </row>
    <row r="98" customFormat="false" ht="11.25" hidden="false" customHeight="false" outlineLevel="0" collapsed="false">
      <c r="A98" s="300" t="n">
        <v>12</v>
      </c>
      <c r="B98" s="151" t="n">
        <f aca="false">('Summary Data'!B33-('Summary Data'!B17*'Summary Data'!B$40+'Summary Data'!B34*'Summary Data'!B$39)/17*$A98)*10</f>
        <v>0.0456228746517115</v>
      </c>
      <c r="C98" s="151" t="n">
        <f aca="false">('Summary Data'!C33-('Summary Data'!C17*'Summary Data'!C$40+'Summary Data'!C34*'Summary Data'!C$39)/17*$A98)*10</f>
        <v>0.0133403201675301</v>
      </c>
      <c r="D98" s="151" t="n">
        <f aca="false">('Summary Data'!D33-('Summary Data'!D17*'Summary Data'!D$40+'Summary Data'!D34*'Summary Data'!D$39)/17*$A98)*10</f>
        <v>0.0185692169380322</v>
      </c>
      <c r="E98" s="151" t="n">
        <f aca="false">('Summary Data'!E33-('Summary Data'!E17*'Summary Data'!E$40+'Summary Data'!E34*'Summary Data'!E$39)/17*$A98)*10</f>
        <v>0.00371621505378306</v>
      </c>
      <c r="F98" s="151" t="n">
        <f aca="false">('Summary Data'!F33-('Summary Data'!F17*'Summary Data'!F$40+'Summary Data'!F34*'Summary Data'!F$39)/17*$A98)*10</f>
        <v>0.0212387088163029</v>
      </c>
      <c r="G98" s="151" t="n">
        <f aca="false">('Summary Data'!G33-('Summary Data'!G17*'Summary Data'!G$40+'Summary Data'!G34*'Summary Data'!G$39)/17*$A98)*10</f>
        <v>0.0735602090690191</v>
      </c>
      <c r="H98" s="151" t="n">
        <f aca="false">('Summary Data'!H33-('Summary Data'!H17*'Summary Data'!H$40+'Summary Data'!H34*'Summary Data'!H$39)/17*$A98)*10</f>
        <v>0.0347400066580135</v>
      </c>
      <c r="I98" s="151" t="n">
        <f aca="false">('Summary Data'!I33-('Summary Data'!I17*'Summary Data'!I$40+'Summary Data'!I34*'Summary Data'!I$39)/17*$A98)*10</f>
        <v>0.0216090147932184</v>
      </c>
      <c r="J98" s="151" t="n">
        <f aca="false">('Summary Data'!J33-('Summary Data'!J17*'Summary Data'!J$40+'Summary Data'!J34*'Summary Data'!J$39)/17*$A98)*10</f>
        <v>0.0466180169952202</v>
      </c>
      <c r="K98" s="151" t="n">
        <f aca="false">('Summary Data'!K33-('Summary Data'!K17*'Summary Data'!K$40+'Summary Data'!K34*'Summary Data'!K$39)/17*$A98)*10</f>
        <v>0.000201537307405034</v>
      </c>
      <c r="L98" s="151" t="n">
        <f aca="false">('Summary Data'!L33-('Summary Data'!L17*'Summary Data'!L$40+'Summary Data'!L34*'Summary Data'!L$39)/17*$A98)*10</f>
        <v>-0.0144593627759868</v>
      </c>
      <c r="M98" s="151" t="n">
        <f aca="false">('Summary Data'!M33-('Summary Data'!M17*'Summary Data'!M$40+'Summary Data'!M34*'Summary Data'!M$39)/17*$A98)*10</f>
        <v>0.00372962896483098</v>
      </c>
      <c r="N98" s="151" t="n">
        <f aca="false">('Summary Data'!N33-('Summary Data'!N17*'Summary Data'!N$40+'Summary Data'!N34*'Summary Data'!N$39)/17*$A98)*10</f>
        <v>0.0331708686970035</v>
      </c>
      <c r="O98" s="151" t="n">
        <f aca="false">('Summary Data'!O33-('Summary Data'!O17*'Summary Data'!O$40+'Summary Data'!O34*'Summary Data'!O$39)/17*$A98)*10</f>
        <v>-0.006418591482048</v>
      </c>
      <c r="P98" s="151" t="n">
        <f aca="false">('Summary Data'!P33-('Summary Data'!P17*'Summary Data'!P$40+'Summary Data'!P34*'Summary Data'!P$39)/17*$A98)*10</f>
        <v>0.0107418439193692</v>
      </c>
      <c r="Q98" s="151" t="n">
        <f aca="false">('Summary Data'!Q33-('Summary Data'!Q17*'Summary Data'!Q$40+'Summary Data'!Q34*'Summary Data'!Q$39)/17*$A98)*10</f>
        <v>0.0253968063033591</v>
      </c>
      <c r="R98" s="151" t="n">
        <f aca="false">('Summary Data'!R33-('Summary Data'!R17*'Summary Data'!R$40+'Summary Data'!R34*'Summary Data'!R$39)/17*$A98)*10</f>
        <v>0.0189211441998369</v>
      </c>
      <c r="S98" s="151" t="n">
        <f aca="false">('Summary Data'!S33-('Summary Data'!S17*'Summary Data'!S$40+'Summary Data'!S34*'Summary Data'!S$39)/17*$A98)*10</f>
        <v>0.027087388395348</v>
      </c>
      <c r="T98" s="151" t="n">
        <f aca="false">('Summary Data'!T33-('Summary Data'!T17*'Summary Data'!T$40+'Summary Data'!T34*'Summary Data'!T$39)/17*$A98)*10</f>
        <v>0.0213207372997041</v>
      </c>
      <c r="U98" s="151" t="n">
        <f aca="false">('Summary Data'!U33-('Summary Data'!U17*'Summary Data'!U$40+'Summary Data'!U34*'Summary Data'!U$39)/17*$A98)*10</f>
        <v>0.0451519408221732</v>
      </c>
      <c r="V98" s="303" t="n">
        <f aca="false">'Summary Data'!V33*10</f>
        <v>0.01993568</v>
      </c>
      <c r="W98" s="247" t="s">
        <v>233</v>
      </c>
    </row>
    <row r="99" customFormat="false" ht="11.25" hidden="false" customHeight="false" outlineLevel="0" collapsed="false">
      <c r="A99" s="300" t="n">
        <v>13</v>
      </c>
      <c r="B99" s="151" t="n">
        <f aca="false">('Summary Data'!B34-('Summary Data'!B18*'Summary Data'!B$40+'Summary Data'!B35*'Summary Data'!B$39)/17*$A99)*10</f>
        <v>-0.267927183518695</v>
      </c>
      <c r="C99" s="151" t="n">
        <f aca="false">('Summary Data'!C34-('Summary Data'!C18*'Summary Data'!C$40+'Summary Data'!C35*'Summary Data'!C$39)/17*$A99)*10</f>
        <v>-0.0329565632723368</v>
      </c>
      <c r="D99" s="151" t="n">
        <f aca="false">('Summary Data'!D34-('Summary Data'!D18*'Summary Data'!D$40+'Summary Data'!D35*'Summary Data'!D$39)/17*$A99)*10</f>
        <v>-0.0438523361398471</v>
      </c>
      <c r="E99" s="151" t="n">
        <f aca="false">('Summary Data'!E34-('Summary Data'!E18*'Summary Data'!E$40+'Summary Data'!E35*'Summary Data'!E$39)/17*$A99)*10</f>
        <v>-0.00753388248901735</v>
      </c>
      <c r="F99" s="151" t="n">
        <f aca="false">('Summary Data'!F34-('Summary Data'!F18*'Summary Data'!F$40+'Summary Data'!F35*'Summary Data'!F$39)/17*$A99)*10</f>
        <v>0.00458611723368824</v>
      </c>
      <c r="G99" s="151" t="n">
        <f aca="false">('Summary Data'!G34-('Summary Data'!G18*'Summary Data'!G$40+'Summary Data'!G35*'Summary Data'!G$39)/17*$A99)*10</f>
        <v>-0.0308595137662435</v>
      </c>
      <c r="H99" s="151" t="n">
        <f aca="false">('Summary Data'!H34-('Summary Data'!H18*'Summary Data'!H$40+'Summary Data'!H35*'Summary Data'!H$39)/17*$A99)*10</f>
        <v>-0.0115510872814273</v>
      </c>
      <c r="I99" s="151" t="n">
        <f aca="false">('Summary Data'!I34-('Summary Data'!I18*'Summary Data'!I$40+'Summary Data'!I35*'Summary Data'!I$39)/17*$A99)*10</f>
        <v>0.01011262795306</v>
      </c>
      <c r="J99" s="151" t="n">
        <f aca="false">('Summary Data'!J34-('Summary Data'!J18*'Summary Data'!J$40+'Summary Data'!J35*'Summary Data'!J$39)/17*$A99)*10</f>
        <v>0.0198365156142052</v>
      </c>
      <c r="K99" s="151" t="n">
        <f aca="false">('Summary Data'!K34-('Summary Data'!K18*'Summary Data'!K$40+'Summary Data'!K35*'Summary Data'!K$39)/17*$A99)*10</f>
        <v>0.0170047034274796</v>
      </c>
      <c r="L99" s="151" t="n">
        <f aca="false">('Summary Data'!L34-('Summary Data'!L18*'Summary Data'!L$40+'Summary Data'!L35*'Summary Data'!L$39)/17*$A99)*10</f>
        <v>0.033918963336248</v>
      </c>
      <c r="M99" s="151" t="n">
        <f aca="false">('Summary Data'!M34-('Summary Data'!M18*'Summary Data'!M$40+'Summary Data'!M35*'Summary Data'!M$39)/17*$A99)*10</f>
        <v>0.00295123411540499</v>
      </c>
      <c r="N99" s="151" t="n">
        <f aca="false">('Summary Data'!N34-('Summary Data'!N18*'Summary Data'!N$40+'Summary Data'!N35*'Summary Data'!N$39)/17*$A99)*10</f>
        <v>-0.00310727957671392</v>
      </c>
      <c r="O99" s="151" t="n">
        <f aca="false">('Summary Data'!O34-('Summary Data'!O18*'Summary Data'!O$40+'Summary Data'!O35*'Summary Data'!O$39)/17*$A99)*10</f>
        <v>-0.0163920502838245</v>
      </c>
      <c r="P99" s="151" t="n">
        <f aca="false">('Summary Data'!P34-('Summary Data'!P18*'Summary Data'!P$40+'Summary Data'!P35*'Summary Data'!P$39)/17*$A99)*10</f>
        <v>-0.0347679074887999</v>
      </c>
      <c r="Q99" s="151" t="n">
        <f aca="false">('Summary Data'!Q34-('Summary Data'!Q18*'Summary Data'!Q$40+'Summary Data'!Q35*'Summary Data'!Q$39)/17*$A99)*10</f>
        <v>-0.0253830002418793</v>
      </c>
      <c r="R99" s="151" t="n">
        <f aca="false">('Summary Data'!R34-('Summary Data'!R18*'Summary Data'!R$40+'Summary Data'!R35*'Summary Data'!R$39)/17*$A99)*10</f>
        <v>0.00604246851210278</v>
      </c>
      <c r="S99" s="151" t="n">
        <f aca="false">('Summary Data'!S34-('Summary Data'!S18*'Summary Data'!S$40+'Summary Data'!S35*'Summary Data'!S$39)/17*$A99)*10</f>
        <v>0.0143167089322581</v>
      </c>
      <c r="T99" s="151" t="n">
        <f aca="false">('Summary Data'!T34-('Summary Data'!T18*'Summary Data'!T$40+'Summary Data'!T35*'Summary Data'!T$39)/17*$A99)*10</f>
        <v>0.0165992823993321</v>
      </c>
      <c r="U99" s="151" t="n">
        <f aca="false">('Summary Data'!U34-('Summary Data'!U18*'Summary Data'!U$40+'Summary Data'!U35*'Summary Data'!U$39)/17*$A99)*10</f>
        <v>-0.0425356614097398</v>
      </c>
      <c r="V99" s="303" t="n">
        <f aca="false">'Summary Data'!V34*10</f>
        <v>-0.01186917</v>
      </c>
      <c r="W99" s="247" t="s">
        <v>233</v>
      </c>
    </row>
    <row r="100" customFormat="false" ht="11.25" hidden="false" customHeight="false" outlineLevel="0" collapsed="false">
      <c r="A100" s="300" t="n">
        <v>14</v>
      </c>
      <c r="B100" s="151" t="n">
        <f aca="false">('Summary Data'!B35-('Summary Data'!B19*'Summary Data'!B$40+'Summary Data'!B36*'Summary Data'!B$39)/17*$A100)*10</f>
        <v>0.0531876897437187</v>
      </c>
      <c r="C100" s="151" t="n">
        <f aca="false">('Summary Data'!C35-('Summary Data'!C19*'Summary Data'!C$40+'Summary Data'!C36*'Summary Data'!C$39)/17*$A100)*10</f>
        <v>-0.0460165319102241</v>
      </c>
      <c r="D100" s="151" t="n">
        <f aca="false">('Summary Data'!D35-('Summary Data'!D19*'Summary Data'!D$40+'Summary Data'!D36*'Summary Data'!D$39)/17*$A100)*10</f>
        <v>-0.0542862624676676</v>
      </c>
      <c r="E100" s="151" t="n">
        <f aca="false">('Summary Data'!E35-('Summary Data'!E19*'Summary Data'!E$40+'Summary Data'!E36*'Summary Data'!E$39)/17*$A100)*10</f>
        <v>-0.05973768812304</v>
      </c>
      <c r="F100" s="151" t="n">
        <f aca="false">('Summary Data'!F35-('Summary Data'!F19*'Summary Data'!F$40+'Summary Data'!F36*'Summary Data'!F$39)/17*$A100)*10</f>
        <v>-0.0460333950522765</v>
      </c>
      <c r="G100" s="151" t="n">
        <f aca="false">('Summary Data'!G35-('Summary Data'!G19*'Summary Data'!G$40+'Summary Data'!G36*'Summary Data'!G$39)/17*$A100)*10</f>
        <v>-0.0481730045573548</v>
      </c>
      <c r="H100" s="151" t="n">
        <f aca="false">('Summary Data'!H35-('Summary Data'!H19*'Summary Data'!H$40+'Summary Data'!H36*'Summary Data'!H$39)/17*$A100)*10</f>
        <v>-0.0432628282208482</v>
      </c>
      <c r="I100" s="151" t="n">
        <f aca="false">('Summary Data'!I35-('Summary Data'!I19*'Summary Data'!I$40+'Summary Data'!I36*'Summary Data'!I$39)/17*$A100)*10</f>
        <v>-0.0508227609672264</v>
      </c>
      <c r="J100" s="151" t="n">
        <f aca="false">('Summary Data'!J35-('Summary Data'!J19*'Summary Data'!J$40+'Summary Data'!J36*'Summary Data'!J$39)/17*$A100)*10</f>
        <v>-0.0478910588959011</v>
      </c>
      <c r="K100" s="151" t="n">
        <f aca="false">('Summary Data'!K35-('Summary Data'!K19*'Summary Data'!K$40+'Summary Data'!K36*'Summary Data'!K$39)/17*$A100)*10</f>
        <v>-0.0384953062075056</v>
      </c>
      <c r="L100" s="151" t="n">
        <f aca="false">('Summary Data'!L35-('Summary Data'!L19*'Summary Data'!L$40+'Summary Data'!L36*'Summary Data'!L$39)/17*$A100)*10</f>
        <v>-0.0443052867097894</v>
      </c>
      <c r="M100" s="151" t="n">
        <f aca="false">('Summary Data'!M35-('Summary Data'!M19*'Summary Data'!M$40+'Summary Data'!M36*'Summary Data'!M$39)/17*$A100)*10</f>
        <v>-0.0367113290457195</v>
      </c>
      <c r="N100" s="151" t="n">
        <f aca="false">('Summary Data'!N35-('Summary Data'!N19*'Summary Data'!N$40+'Summary Data'!N36*'Summary Data'!N$39)/17*$A100)*10</f>
        <v>-0.0387116006075044</v>
      </c>
      <c r="O100" s="151" t="n">
        <f aca="false">('Summary Data'!O35-('Summary Data'!O19*'Summary Data'!O$40+'Summary Data'!O36*'Summary Data'!O$39)/17*$A100)*10</f>
        <v>-0.0651596797078617</v>
      </c>
      <c r="P100" s="151" t="n">
        <f aca="false">('Summary Data'!P35-('Summary Data'!P19*'Summary Data'!P$40+'Summary Data'!P36*'Summary Data'!P$39)/17*$A100)*10</f>
        <v>-0.0433596133883115</v>
      </c>
      <c r="Q100" s="151" t="n">
        <f aca="false">('Summary Data'!Q35-('Summary Data'!Q19*'Summary Data'!Q$40+'Summary Data'!Q36*'Summary Data'!Q$39)/17*$A100)*10</f>
        <v>-0.0417345806436812</v>
      </c>
      <c r="R100" s="151" t="n">
        <f aca="false">('Summary Data'!R35-('Summary Data'!R19*'Summary Data'!R$40+'Summary Data'!R36*'Summary Data'!R$39)/17*$A100)*10</f>
        <v>-0.0665705607014295</v>
      </c>
      <c r="S100" s="151" t="n">
        <f aca="false">('Summary Data'!S35-('Summary Data'!S19*'Summary Data'!S$40+'Summary Data'!S36*'Summary Data'!S$39)/17*$A100)*10</f>
        <v>-0.0601138303603714</v>
      </c>
      <c r="T100" s="151" t="n">
        <f aca="false">('Summary Data'!T35-('Summary Data'!T19*'Summary Data'!T$40+'Summary Data'!T36*'Summary Data'!T$39)/17*$A100)*10</f>
        <v>-0.0611493543716252</v>
      </c>
      <c r="U100" s="151" t="n">
        <f aca="false">('Summary Data'!U35-('Summary Data'!U19*'Summary Data'!U$40+'Summary Data'!U36*'Summary Data'!U$39)/17*$A100)*10</f>
        <v>0.00151047112123765</v>
      </c>
      <c r="V100" s="303" t="n">
        <f aca="false">'Summary Data'!V35*10</f>
        <v>-0.04182098</v>
      </c>
      <c r="W100" s="247" t="s">
        <v>233</v>
      </c>
    </row>
    <row r="101" customFormat="false" ht="11.25" hidden="false" customHeight="false" outlineLevel="0" collapsed="false">
      <c r="A101" s="300" t="n">
        <v>15</v>
      </c>
      <c r="B101" s="151" t="n">
        <f aca="false">('Summary Data'!B36-('Summary Data'!B20*'Summary Data'!B$40+'Summary Data'!B37*'Summary Data'!B$39)/17*$A101)*10</f>
        <v>0.0951121</v>
      </c>
      <c r="C101" s="151" t="n">
        <f aca="false">('Summary Data'!C36-('Summary Data'!C20*'Summary Data'!C$40+'Summary Data'!C37*'Summary Data'!C$39)/17*$A101)*10</f>
        <v>-0.0387921</v>
      </c>
      <c r="D101" s="151" t="n">
        <f aca="false">('Summary Data'!D36-('Summary Data'!D20*'Summary Data'!D$40+'Summary Data'!D37*'Summary Data'!D$39)/17*$A101)*10</f>
        <v>-0.06551948</v>
      </c>
      <c r="E101" s="151" t="n">
        <f aca="false">('Summary Data'!E36-('Summary Data'!E20*'Summary Data'!E$40+'Summary Data'!E37*'Summary Data'!E$39)/17*$A101)*10</f>
        <v>-0.03252223</v>
      </c>
      <c r="F101" s="151" t="n">
        <f aca="false">('Summary Data'!F36-('Summary Data'!F20*'Summary Data'!F$40+'Summary Data'!F37*'Summary Data'!F$39)/17*$A101)*10</f>
        <v>-0.04315102</v>
      </c>
      <c r="G101" s="151" t="n">
        <f aca="false">('Summary Data'!G36-('Summary Data'!G20*'Summary Data'!G$40+'Summary Data'!G37*'Summary Data'!G$39)/17*$A101)*10</f>
        <v>-0.05741359</v>
      </c>
      <c r="H101" s="151" t="n">
        <f aca="false">('Summary Data'!H36-('Summary Data'!H20*'Summary Data'!H$40+'Summary Data'!H37*'Summary Data'!H$39)/17*$A101)*10</f>
        <v>-0.02850078</v>
      </c>
      <c r="I101" s="151" t="n">
        <f aca="false">('Summary Data'!I36-('Summary Data'!I20*'Summary Data'!I$40+'Summary Data'!I37*'Summary Data'!I$39)/17*$A101)*10</f>
        <v>-0.02520791</v>
      </c>
      <c r="J101" s="151" t="n">
        <f aca="false">('Summary Data'!J36-('Summary Data'!J20*'Summary Data'!J$40+'Summary Data'!J37*'Summary Data'!J$39)/17*$A101)*10</f>
        <v>0.003934165</v>
      </c>
      <c r="K101" s="151" t="n">
        <f aca="false">('Summary Data'!K36-('Summary Data'!K20*'Summary Data'!K$40+'Summary Data'!K37*'Summary Data'!K$39)/17*$A101)*10</f>
        <v>-0.03637789</v>
      </c>
      <c r="L101" s="151" t="n">
        <f aca="false">('Summary Data'!L36-('Summary Data'!L20*'Summary Data'!L$40+'Summary Data'!L37*'Summary Data'!L$39)/17*$A101)*10</f>
        <v>0.01098805</v>
      </c>
      <c r="M101" s="151" t="n">
        <f aca="false">('Summary Data'!M36-('Summary Data'!M20*'Summary Data'!M$40+'Summary Data'!M37*'Summary Data'!M$39)/17*$A101)*10</f>
        <v>-0.01370045</v>
      </c>
      <c r="N101" s="151" t="n">
        <f aca="false">('Summary Data'!N36-('Summary Data'!N20*'Summary Data'!N$40+'Summary Data'!N37*'Summary Data'!N$39)/17*$A101)*10</f>
        <v>-0.05082692</v>
      </c>
      <c r="O101" s="151" t="n">
        <f aca="false">('Summary Data'!O36-('Summary Data'!O20*'Summary Data'!O$40+'Summary Data'!O37*'Summary Data'!O$39)/17*$A101)*10</f>
        <v>-0.02061698</v>
      </c>
      <c r="P101" s="151" t="n">
        <f aca="false">('Summary Data'!P36-('Summary Data'!P20*'Summary Data'!P$40+'Summary Data'!P37*'Summary Data'!P$39)/17*$A101)*10</f>
        <v>-0.08234872</v>
      </c>
      <c r="Q101" s="151" t="n">
        <f aca="false">('Summary Data'!Q36-('Summary Data'!Q20*'Summary Data'!Q$40+'Summary Data'!Q37*'Summary Data'!Q$39)/17*$A101)*10</f>
        <v>-0.004758941</v>
      </c>
      <c r="R101" s="151" t="n">
        <f aca="false">('Summary Data'!R36-('Summary Data'!R20*'Summary Data'!R$40+'Summary Data'!R37*'Summary Data'!R$39)/17*$A101)*10</f>
        <v>-0.003134916</v>
      </c>
      <c r="S101" s="151" t="n">
        <f aca="false">('Summary Data'!S36-('Summary Data'!S20*'Summary Data'!S$40+'Summary Data'!S37*'Summary Data'!S$39)/17*$A101)*10</f>
        <v>-0.03744915</v>
      </c>
      <c r="T101" s="151" t="n">
        <f aca="false">('Summary Data'!T36-('Summary Data'!T20*'Summary Data'!T$40+'Summary Data'!T37*'Summary Data'!T$39)/17*$A101)*10</f>
        <v>-0.01988059</v>
      </c>
      <c r="U101" s="151" t="n">
        <f aca="false">('Summary Data'!U36-('Summary Data'!U20*'Summary Data'!U$40+'Summary Data'!U37*'Summary Data'!U$39)/17*$A101)*10</f>
        <v>-0.1202487</v>
      </c>
      <c r="V101" s="303" t="n">
        <f aca="false">'Summary Data'!V36*10</f>
        <v>-0.0294146</v>
      </c>
      <c r="W101" s="247" t="s">
        <v>233</v>
      </c>
    </row>
    <row r="102" customFormat="false" ht="11.25" hidden="false" customHeight="false" outlineLevel="0" collapsed="false">
      <c r="A102" s="300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303" t="n">
        <f aca="false">'Summary Data'!V37*10</f>
        <v>0</v>
      </c>
      <c r="W102" s="247" t="s">
        <v>233</v>
      </c>
    </row>
    <row r="103" customFormat="false" ht="12" hidden="false" customHeight="false" outlineLevel="0" collapsed="false">
      <c r="A103" s="304" t="n">
        <v>17</v>
      </c>
      <c r="B103" s="305" t="n">
        <f aca="false">'Summary Data'!B38*10</f>
        <v>0</v>
      </c>
      <c r="C103" s="305" t="n">
        <f aca="false">'Summary Data'!C38*10</f>
        <v>0</v>
      </c>
      <c r="D103" s="305" t="n">
        <f aca="false">'Summary Data'!D38*10</f>
        <v>0</v>
      </c>
      <c r="E103" s="305" t="n">
        <f aca="false">'Summary Data'!E38*10</f>
        <v>0</v>
      </c>
      <c r="F103" s="305" t="n">
        <f aca="false">'Summary Data'!F38*10</f>
        <v>0</v>
      </c>
      <c r="G103" s="305" t="n">
        <f aca="false">'Summary Data'!G38*10</f>
        <v>0</v>
      </c>
      <c r="H103" s="305" t="n">
        <f aca="false">'Summary Data'!H38*10</f>
        <v>0</v>
      </c>
      <c r="I103" s="305" t="n">
        <f aca="false">'Summary Data'!I38*10</f>
        <v>0</v>
      </c>
      <c r="J103" s="305" t="n">
        <f aca="false">'Summary Data'!J38*10</f>
        <v>0</v>
      </c>
      <c r="K103" s="305" t="n">
        <f aca="false">'Summary Data'!K38*10</f>
        <v>0</v>
      </c>
      <c r="L103" s="305" t="n">
        <f aca="false">'Summary Data'!L38*10</f>
        <v>0</v>
      </c>
      <c r="M103" s="305" t="n">
        <f aca="false">'Summary Data'!M38*10</f>
        <v>0</v>
      </c>
      <c r="N103" s="305" t="n">
        <f aca="false">'Summary Data'!N38*10</f>
        <v>0</v>
      </c>
      <c r="O103" s="305" t="n">
        <f aca="false">'Summary Data'!O38*10</f>
        <v>0</v>
      </c>
      <c r="P103" s="305" t="n">
        <f aca="false">'Summary Data'!P38*10</f>
        <v>0</v>
      </c>
      <c r="Q103" s="305" t="n">
        <f aca="false">'Summary Data'!Q38*10</f>
        <v>0</v>
      </c>
      <c r="R103" s="305" t="n">
        <f aca="false">'Summary Data'!R38*10</f>
        <v>0</v>
      </c>
      <c r="S103" s="305" t="n">
        <f aca="false">'Summary Data'!S38*10</f>
        <v>0</v>
      </c>
      <c r="T103" s="305" t="n">
        <f aca="false">'Summary Data'!T38*10</f>
        <v>0</v>
      </c>
      <c r="U103" s="305" t="n">
        <f aca="false">'Summary Data'!U38*10</f>
        <v>0</v>
      </c>
      <c r="V103" s="139" t="n">
        <f aca="false">'Summary Data'!V38*10</f>
        <v>0</v>
      </c>
      <c r="W103" s="247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35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00"/>
      <c r="B106" s="298" t="s">
        <v>14</v>
      </c>
      <c r="C106" s="298" t="s">
        <v>214</v>
      </c>
      <c r="D106" s="298" t="s">
        <v>215</v>
      </c>
      <c r="E106" s="298" t="s">
        <v>216</v>
      </c>
      <c r="F106" s="298" t="s">
        <v>217</v>
      </c>
      <c r="G106" s="298" t="s">
        <v>218</v>
      </c>
      <c r="H106" s="298" t="s">
        <v>219</v>
      </c>
      <c r="I106" s="298" t="s">
        <v>220</v>
      </c>
      <c r="J106" s="298" t="s">
        <v>221</v>
      </c>
      <c r="K106" s="298" t="s">
        <v>222</v>
      </c>
      <c r="L106" s="298" t="s">
        <v>223</v>
      </c>
      <c r="M106" s="298" t="s">
        <v>224</v>
      </c>
      <c r="N106" s="298" t="s">
        <v>225</v>
      </c>
      <c r="O106" s="298" t="s">
        <v>226</v>
      </c>
      <c r="P106" s="298" t="s">
        <v>227</v>
      </c>
      <c r="Q106" s="298" t="s">
        <v>228</v>
      </c>
      <c r="R106" s="298" t="s">
        <v>229</v>
      </c>
      <c r="S106" s="298" t="s">
        <v>230</v>
      </c>
      <c r="T106" s="298" t="s">
        <v>231</v>
      </c>
      <c r="U106" s="298" t="s">
        <v>15</v>
      </c>
      <c r="V106" s="299" t="s">
        <v>232</v>
      </c>
    </row>
    <row r="107" customFormat="false" ht="11.25" hidden="false" customHeight="false" outlineLevel="0" collapsed="false">
      <c r="A107" s="300" t="n">
        <v>1</v>
      </c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2"/>
    </row>
    <row r="108" customFormat="false" ht="11.25" hidden="false" customHeight="false" outlineLevel="0" collapsed="false">
      <c r="A108" s="300" t="n">
        <v>2</v>
      </c>
      <c r="B108" s="151" t="n">
        <f aca="false">('Summary Data'!Y6-('Summary Data'!Y7*'Summary Data'!Y$39-'Summary Data'!Y24*'Summary Data'!Y$40)/17*$A108)</f>
        <v>-28.6522269838395</v>
      </c>
      <c r="C108" s="151" t="n">
        <f aca="false">('Summary Data'!Z6-('Summary Data'!Z7*'Summary Data'!Z$39-'Summary Data'!Z24*'Summary Data'!Z$40)/17*$A108)</f>
        <v>-1.57328923176865</v>
      </c>
      <c r="D108" s="151" t="n">
        <f aca="false">('Summary Data'!AA6-('Summary Data'!AA7*'Summary Data'!AA$39-'Summary Data'!AA24*'Summary Data'!AA$40)/17*$A108)</f>
        <v>-1.04598274560333</v>
      </c>
      <c r="E108" s="151" t="n">
        <f aca="false">('Summary Data'!AB6-('Summary Data'!AB7*'Summary Data'!AB$39-'Summary Data'!AB24*'Summary Data'!AB$40)/17*$A108)</f>
        <v>-1.10751953516973</v>
      </c>
      <c r="F108" s="151" t="n">
        <f aca="false">('Summary Data'!AC6-('Summary Data'!AC7*'Summary Data'!AC$39-'Summary Data'!AC24*'Summary Data'!AC$40)/17*$A108)</f>
        <v>-1.14590306483732</v>
      </c>
      <c r="G108" s="151" t="n">
        <f aca="false">('Summary Data'!AD6-('Summary Data'!AD7*'Summary Data'!AD$39-'Summary Data'!AD24*'Summary Data'!AD$40)/17*$A108)</f>
        <v>-1.1196562477509</v>
      </c>
      <c r="H108" s="151" t="n">
        <f aca="false">('Summary Data'!AE6-('Summary Data'!AE7*'Summary Data'!AE$39-'Summary Data'!AE24*'Summary Data'!AE$40)/17*$A108)</f>
        <v>-1.35317668890451</v>
      </c>
      <c r="I108" s="151" t="n">
        <f aca="false">('Summary Data'!AF6-('Summary Data'!AF7*'Summary Data'!AF$39-'Summary Data'!AF24*'Summary Data'!AF$40)/17*$A108)</f>
        <v>-0.935988544129761</v>
      </c>
      <c r="J108" s="151" t="n">
        <f aca="false">('Summary Data'!AG6-('Summary Data'!AG7*'Summary Data'!AG$39-'Summary Data'!AG24*'Summary Data'!AG$40)/17*$A108)</f>
        <v>-1.06473530931588</v>
      </c>
      <c r="K108" s="151" t="n">
        <f aca="false">('Summary Data'!AH6-('Summary Data'!AH7*'Summary Data'!AH$39-'Summary Data'!AH24*'Summary Data'!AH$40)/17*$A108)</f>
        <v>-1.38164403628628</v>
      </c>
      <c r="L108" s="151" t="n">
        <f aca="false">('Summary Data'!AI6-('Summary Data'!AI7*'Summary Data'!AI$39-'Summary Data'!AI24*'Summary Data'!AI$40)/17*$A108)</f>
        <v>-1.44322929339439</v>
      </c>
      <c r="M108" s="151" t="n">
        <f aca="false">('Summary Data'!AJ6-('Summary Data'!AJ7*'Summary Data'!AJ$39-'Summary Data'!AJ24*'Summary Data'!AJ$40)/17*$A108)</f>
        <v>-1.1550525060784</v>
      </c>
      <c r="N108" s="151" t="n">
        <f aca="false">('Summary Data'!AK6-('Summary Data'!AK7*'Summary Data'!AK$39-'Summary Data'!AK24*'Summary Data'!AK$40)/17*$A108)</f>
        <v>-1.31127405478008</v>
      </c>
      <c r="O108" s="151" t="n">
        <f aca="false">('Summary Data'!AL6-('Summary Data'!AL7*'Summary Data'!AL$39-'Summary Data'!AL24*'Summary Data'!AL$40)/17*$A108)</f>
        <v>-1.84940097024955</v>
      </c>
      <c r="P108" s="151" t="n">
        <f aca="false">('Summary Data'!AM6-('Summary Data'!AM7*'Summary Data'!AM$39-'Summary Data'!AM24*'Summary Data'!AM$40)/17*$A108)</f>
        <v>-2.01808927284254</v>
      </c>
      <c r="Q108" s="151" t="n">
        <f aca="false">('Summary Data'!AN6-('Summary Data'!AN7*'Summary Data'!AN$39-'Summary Data'!AN24*'Summary Data'!AN$40)/17*$A108)</f>
        <v>-1.6083097179919</v>
      </c>
      <c r="R108" s="151" t="n">
        <f aca="false">('Summary Data'!AO6-('Summary Data'!AO7*'Summary Data'!AO$39-'Summary Data'!AO24*'Summary Data'!AO$40)/17*$A108)</f>
        <v>-2.1621124639178</v>
      </c>
      <c r="S108" s="151" t="n">
        <f aca="false">('Summary Data'!AP6-('Summary Data'!AP7*'Summary Data'!AP$39-'Summary Data'!AP24*'Summary Data'!AP$40)/17*$A108)</f>
        <v>-1.35763475243034</v>
      </c>
      <c r="T108" s="151" t="n">
        <f aca="false">('Summary Data'!AQ6-('Summary Data'!AQ7*'Summary Data'!AQ$39-'Summary Data'!AQ24*'Summary Data'!AQ$40)/17*$A108)</f>
        <v>-1.25967667865142</v>
      </c>
      <c r="U108" s="151" t="n">
        <f aca="false">('Summary Data'!AR6-('Summary Data'!AR7*'Summary Data'!AR$39-'Summary Data'!AR24*'Summary Data'!AR$40)/17*$A108)</f>
        <v>-24.2042868840079</v>
      </c>
      <c r="V108" s="303" t="n">
        <f aca="false">'Summary Data'!AS6</f>
        <v>-2.792186</v>
      </c>
    </row>
    <row r="109" customFormat="false" ht="11.25" hidden="false" customHeight="false" outlineLevel="0" collapsed="false">
      <c r="A109" s="300" t="n">
        <v>3</v>
      </c>
      <c r="B109" s="151" t="n">
        <f aca="false">('Summary Data'!Y7-('Summary Data'!Y8*'Summary Data'!Y$39-'Summary Data'!Y25*'Summary Data'!Y$40)/17*$A109)</f>
        <v>40.1411714868436</v>
      </c>
      <c r="C109" s="151" t="n">
        <f aca="false">('Summary Data'!Z7-('Summary Data'!Z8*'Summary Data'!Z$39-'Summary Data'!Z25*'Summary Data'!Z$40)/17*$A109)</f>
        <v>1.53130796420452</v>
      </c>
      <c r="D109" s="151" t="n">
        <f aca="false">('Summary Data'!AA7-('Summary Data'!AA8*'Summary Data'!AA$39-'Summary Data'!AA25*'Summary Data'!AA$40)/17*$A109)</f>
        <v>1.35988708436427</v>
      </c>
      <c r="E109" s="151" t="n">
        <f aca="false">('Summary Data'!AB7-('Summary Data'!AB8*'Summary Data'!AB$39-'Summary Data'!AB25*'Summary Data'!AB$40)/17*$A109)</f>
        <v>1.14119947299028</v>
      </c>
      <c r="F109" s="151" t="n">
        <f aca="false">('Summary Data'!AC7-('Summary Data'!AC8*'Summary Data'!AC$39-'Summary Data'!AC25*'Summary Data'!AC$40)/17*$A109)</f>
        <v>1.42387987770587</v>
      </c>
      <c r="G109" s="151" t="n">
        <f aca="false">('Summary Data'!AD7-('Summary Data'!AD8*'Summary Data'!AD$39-'Summary Data'!AD25*'Summary Data'!AD$40)/17*$A109)</f>
        <v>1.18547784839472</v>
      </c>
      <c r="H109" s="151" t="n">
        <f aca="false">('Summary Data'!AE7-('Summary Data'!AE8*'Summary Data'!AE$39-'Summary Data'!AE25*'Summary Data'!AE$40)/17*$A109)</f>
        <v>1.45675637511649</v>
      </c>
      <c r="I109" s="151" t="n">
        <f aca="false">('Summary Data'!AF7-('Summary Data'!AF8*'Summary Data'!AF$39-'Summary Data'!AF25*'Summary Data'!AF$40)/17*$A109)</f>
        <v>1.11733935337132</v>
      </c>
      <c r="J109" s="151" t="n">
        <f aca="false">('Summary Data'!AG7-('Summary Data'!AG8*'Summary Data'!AG$39-'Summary Data'!AG25*'Summary Data'!AG$40)/17*$A109)</f>
        <v>1.69340143474842</v>
      </c>
      <c r="K109" s="151" t="n">
        <f aca="false">('Summary Data'!AH7-('Summary Data'!AH8*'Summary Data'!AH$39-'Summary Data'!AH25*'Summary Data'!AH$40)/17*$A109)</f>
        <v>1.03036745776307</v>
      </c>
      <c r="L109" s="151" t="n">
        <f aca="false">('Summary Data'!AI7-('Summary Data'!AI8*'Summary Data'!AI$39-'Summary Data'!AI25*'Summary Data'!AI$40)/17*$A109)</f>
        <v>0.648864786693476</v>
      </c>
      <c r="M109" s="151" t="n">
        <f aca="false">('Summary Data'!AJ7-('Summary Data'!AJ8*'Summary Data'!AJ$39-'Summary Data'!AJ25*'Summary Data'!AJ$40)/17*$A109)</f>
        <v>1.58683366147844</v>
      </c>
      <c r="N109" s="151" t="n">
        <f aca="false">('Summary Data'!AK7-('Summary Data'!AK8*'Summary Data'!AK$39-'Summary Data'!AK25*'Summary Data'!AK$40)/17*$A109)</f>
        <v>1.83003931728734</v>
      </c>
      <c r="O109" s="151" t="n">
        <f aca="false">('Summary Data'!AL7-('Summary Data'!AL8*'Summary Data'!AL$39-'Summary Data'!AL25*'Summary Data'!AL$40)/17*$A109)</f>
        <v>0.514058367905298</v>
      </c>
      <c r="P109" s="151" t="n">
        <f aca="false">('Summary Data'!AM7-('Summary Data'!AM8*'Summary Data'!AM$39-'Summary Data'!AM25*'Summary Data'!AM$40)/17*$A109)</f>
        <v>0.791816874342463</v>
      </c>
      <c r="Q109" s="151" t="n">
        <f aca="false">('Summary Data'!AN7-('Summary Data'!AN8*'Summary Data'!AN$39-'Summary Data'!AN25*'Summary Data'!AN$40)/17*$A109)</f>
        <v>1.64183906671265</v>
      </c>
      <c r="R109" s="151" t="n">
        <f aca="false">('Summary Data'!AO7-('Summary Data'!AO8*'Summary Data'!AO$39-'Summary Data'!AO25*'Summary Data'!AO$40)/17*$A109)</f>
        <v>2.41840693948432</v>
      </c>
      <c r="S109" s="151" t="n">
        <f aca="false">('Summary Data'!AP7-('Summary Data'!AP8*'Summary Data'!AP$39-'Summary Data'!AP25*'Summary Data'!AP$40)/17*$A109)</f>
        <v>1.89467623166142</v>
      </c>
      <c r="T109" s="151" t="n">
        <f aca="false">('Summary Data'!AQ7-('Summary Data'!AQ8*'Summary Data'!AQ$39-'Summary Data'!AQ25*'Summary Data'!AQ$40)/17*$A109)</f>
        <v>2.58667622062915</v>
      </c>
      <c r="U109" s="151" t="n">
        <f aca="false">('Summary Data'!AR7-('Summary Data'!AR8*'Summary Data'!AR$39-'Summary Data'!AR25*'Summary Data'!AR$40)/17*$A109)</f>
        <v>7.01149629912195</v>
      </c>
      <c r="V109" s="303" t="n">
        <f aca="false">'Summary Data'!AS7</f>
        <v>2.651894</v>
      </c>
    </row>
    <row r="110" customFormat="false" ht="11.25" hidden="false" customHeight="false" outlineLevel="0" collapsed="false">
      <c r="A110" s="300" t="n">
        <v>4</v>
      </c>
      <c r="B110" s="151" t="n">
        <f aca="false">('Summary Data'!Y8-('Summary Data'!Y9*'Summary Data'!Y$39-'Summary Data'!Y26*'Summary Data'!Y$40)/17*$A110)</f>
        <v>-0.918294208876612</v>
      </c>
      <c r="C110" s="151" t="n">
        <f aca="false">('Summary Data'!Z8-('Summary Data'!Z9*'Summary Data'!Z$39-'Summary Data'!Z26*'Summary Data'!Z$40)/17*$A110)</f>
        <v>-0.0238061243370386</v>
      </c>
      <c r="D110" s="151" t="n">
        <f aca="false">('Summary Data'!AA8-('Summary Data'!AA9*'Summary Data'!AA$39-'Summary Data'!AA26*'Summary Data'!AA$40)/17*$A110)</f>
        <v>-0.0542024876254609</v>
      </c>
      <c r="E110" s="151" t="n">
        <f aca="false">('Summary Data'!AB8-('Summary Data'!AB9*'Summary Data'!AB$39-'Summary Data'!AB26*'Summary Data'!AB$40)/17*$A110)</f>
        <v>-0.177977602566535</v>
      </c>
      <c r="F110" s="151" t="n">
        <f aca="false">('Summary Data'!AC8-('Summary Data'!AC9*'Summary Data'!AC$39-'Summary Data'!AC26*'Summary Data'!AC$40)/17*$A110)</f>
        <v>-0.0114130705424139</v>
      </c>
      <c r="G110" s="151" t="n">
        <f aca="false">('Summary Data'!AD8-('Summary Data'!AD9*'Summary Data'!AD$39-'Summary Data'!AD26*'Summary Data'!AD$40)/17*$A110)</f>
        <v>-0.132175502997407</v>
      </c>
      <c r="H110" s="151" t="n">
        <f aca="false">('Summary Data'!AE8-('Summary Data'!AE9*'Summary Data'!AE$39-'Summary Data'!AE26*'Summary Data'!AE$40)/17*$A110)</f>
        <v>-0.212673859640917</v>
      </c>
      <c r="I110" s="151" t="n">
        <f aca="false">('Summary Data'!AF8-('Summary Data'!AF9*'Summary Data'!AF$39-'Summary Data'!AF26*'Summary Data'!AF$40)/17*$A110)</f>
        <v>-0.126507882633846</v>
      </c>
      <c r="J110" s="151" t="n">
        <f aca="false">('Summary Data'!AG8-('Summary Data'!AG9*'Summary Data'!AG$39-'Summary Data'!AG26*'Summary Data'!AG$40)/17*$A110)</f>
        <v>-0.243415930905471</v>
      </c>
      <c r="K110" s="151" t="n">
        <f aca="false">('Summary Data'!AH8-('Summary Data'!AH9*'Summary Data'!AH$39-'Summary Data'!AH26*'Summary Data'!AH$40)/17*$A110)</f>
        <v>-0.0598406642125929</v>
      </c>
      <c r="L110" s="151" t="n">
        <f aca="false">('Summary Data'!AI8-('Summary Data'!AI9*'Summary Data'!AI$39-'Summary Data'!AI26*'Summary Data'!AI$40)/17*$A110)</f>
        <v>-0.0941447421047012</v>
      </c>
      <c r="M110" s="151" t="n">
        <f aca="false">('Summary Data'!AJ8-('Summary Data'!AJ9*'Summary Data'!AJ$39-'Summary Data'!AJ26*'Summary Data'!AJ$40)/17*$A110)</f>
        <v>-0.0792156116045478</v>
      </c>
      <c r="N110" s="151" t="n">
        <f aca="false">('Summary Data'!AK8-('Summary Data'!AK9*'Summary Data'!AK$39-'Summary Data'!AK26*'Summary Data'!AK$40)/17*$A110)</f>
        <v>-0.163203821919747</v>
      </c>
      <c r="O110" s="151" t="n">
        <f aca="false">('Summary Data'!AL8-('Summary Data'!AL9*'Summary Data'!AL$39-'Summary Data'!AL26*'Summary Data'!AL$40)/17*$A110)</f>
        <v>-0.277297821377481</v>
      </c>
      <c r="P110" s="151" t="n">
        <f aca="false">('Summary Data'!AM8-('Summary Data'!AM9*'Summary Data'!AM$39-'Summary Data'!AM26*'Summary Data'!AM$40)/17*$A110)</f>
        <v>-0.184608323999203</v>
      </c>
      <c r="Q110" s="151" t="n">
        <f aca="false">('Summary Data'!AN8-('Summary Data'!AN9*'Summary Data'!AN$39-'Summary Data'!AN26*'Summary Data'!AN$40)/17*$A110)</f>
        <v>-0.239972080010113</v>
      </c>
      <c r="R110" s="151" t="n">
        <f aca="false">('Summary Data'!AO8-('Summary Data'!AO9*'Summary Data'!AO$39-'Summary Data'!AO26*'Summary Data'!AO$40)/17*$A110)</f>
        <v>-0.355669028416557</v>
      </c>
      <c r="S110" s="151" t="n">
        <f aca="false">('Summary Data'!AP8-('Summary Data'!AP9*'Summary Data'!AP$39-'Summary Data'!AP26*'Summary Data'!AP$40)/17*$A110)</f>
        <v>-0.211438432138931</v>
      </c>
      <c r="T110" s="151" t="n">
        <f aca="false">('Summary Data'!AQ8-('Summary Data'!AQ9*'Summary Data'!AQ$39-'Summary Data'!AQ26*'Summary Data'!AQ$40)/17*$A110)</f>
        <v>-0.0202082871267981</v>
      </c>
      <c r="U110" s="151" t="n">
        <f aca="false">('Summary Data'!AR8-('Summary Data'!AR9*'Summary Data'!AR$39-'Summary Data'!AR26*'Summary Data'!AR$40)/17*$A110)</f>
        <v>-1.15524487865588</v>
      </c>
      <c r="V110" s="303" t="n">
        <f aca="false">'Summary Data'!AS8</f>
        <v>-0.2038635</v>
      </c>
    </row>
    <row r="111" customFormat="false" ht="11.25" hidden="false" customHeight="false" outlineLevel="0" collapsed="false">
      <c r="A111" s="300" t="n">
        <v>5</v>
      </c>
      <c r="B111" s="151" t="n">
        <f aca="false">('Summary Data'!Y9-('Summary Data'!Y10*'Summary Data'!Y$39-'Summary Data'!Y27*'Summary Data'!Y$40)/17*$A111)</f>
        <v>-5.82363089651542</v>
      </c>
      <c r="C111" s="151" t="n">
        <f aca="false">('Summary Data'!Z9-('Summary Data'!Z10*'Summary Data'!Z$39-'Summary Data'!Z27*'Summary Data'!Z$40)/17*$A111)</f>
        <v>-0.866864129609279</v>
      </c>
      <c r="D111" s="151" t="n">
        <f aca="false">('Summary Data'!AA9-('Summary Data'!AA10*'Summary Data'!AA$39-'Summary Data'!AA27*'Summary Data'!AA$40)/17*$A111)</f>
        <v>-0.846730384250958</v>
      </c>
      <c r="E111" s="151" t="n">
        <f aca="false">('Summary Data'!AB9-('Summary Data'!AB10*'Summary Data'!AB$39-'Summary Data'!AB27*'Summary Data'!AB$40)/17*$A111)</f>
        <v>-0.536833140589667</v>
      </c>
      <c r="F111" s="151" t="n">
        <f aca="false">('Summary Data'!AC9-('Summary Data'!AC10*'Summary Data'!AC$39-'Summary Data'!AC27*'Summary Data'!AC$40)/17*$A111)</f>
        <v>-0.416966728223817</v>
      </c>
      <c r="G111" s="151" t="n">
        <f aca="false">('Summary Data'!AD9-('Summary Data'!AD10*'Summary Data'!AD$39-'Summary Data'!AD27*'Summary Data'!AD$40)/17*$A111)</f>
        <v>-0.417436000670997</v>
      </c>
      <c r="H111" s="151" t="n">
        <f aca="false">('Summary Data'!AE9-('Summary Data'!AE10*'Summary Data'!AE$39-'Summary Data'!AE27*'Summary Data'!AE$40)/17*$A111)</f>
        <v>-0.400718442560405</v>
      </c>
      <c r="I111" s="151" t="n">
        <f aca="false">('Summary Data'!AF9-('Summary Data'!AF10*'Summary Data'!AF$39-'Summary Data'!AF27*'Summary Data'!AF$40)/17*$A111)</f>
        <v>-0.494695509704902</v>
      </c>
      <c r="J111" s="151" t="n">
        <f aca="false">('Summary Data'!AG9-('Summary Data'!AG10*'Summary Data'!AG$39-'Summary Data'!AG27*'Summary Data'!AG$40)/17*$A111)</f>
        <v>-0.557609986677115</v>
      </c>
      <c r="K111" s="151" t="n">
        <f aca="false">('Summary Data'!AH9-('Summary Data'!AH10*'Summary Data'!AH$39-'Summary Data'!AH27*'Summary Data'!AH$40)/17*$A111)</f>
        <v>-0.356791694665918</v>
      </c>
      <c r="L111" s="151" t="n">
        <f aca="false">('Summary Data'!AI9-('Summary Data'!AI10*'Summary Data'!AI$39-'Summary Data'!AI27*'Summary Data'!AI$40)/17*$A111)</f>
        <v>-0.336796700126738</v>
      </c>
      <c r="M111" s="151" t="n">
        <f aca="false">('Summary Data'!AJ9-('Summary Data'!AJ10*'Summary Data'!AJ$39-'Summary Data'!AJ27*'Summary Data'!AJ$40)/17*$A111)</f>
        <v>-0.522598238364995</v>
      </c>
      <c r="N111" s="151" t="n">
        <f aca="false">('Summary Data'!AK9-('Summary Data'!AK10*'Summary Data'!AK$39-'Summary Data'!AK27*'Summary Data'!AK$40)/17*$A111)</f>
        <v>-0.587294096743281</v>
      </c>
      <c r="O111" s="151" t="n">
        <f aca="false">('Summary Data'!AL9-('Summary Data'!AL10*'Summary Data'!AL$39-'Summary Data'!AL27*'Summary Data'!AL$40)/17*$A111)</f>
        <v>-0.491356221391622</v>
      </c>
      <c r="P111" s="151" t="n">
        <f aca="false">('Summary Data'!AM9-('Summary Data'!AM10*'Summary Data'!AM$39-'Summary Data'!AM27*'Summary Data'!AM$40)/17*$A111)</f>
        <v>-0.372905449175484</v>
      </c>
      <c r="Q111" s="151" t="n">
        <f aca="false">('Summary Data'!AN9-('Summary Data'!AN10*'Summary Data'!AN$39-'Summary Data'!AN27*'Summary Data'!AN$40)/17*$A111)</f>
        <v>-0.610369400038375</v>
      </c>
      <c r="R111" s="151" t="n">
        <f aca="false">('Summary Data'!AO9-('Summary Data'!AO10*'Summary Data'!AO$39-'Summary Data'!AO27*'Summary Data'!AO$40)/17*$A111)</f>
        <v>-0.659399426105907</v>
      </c>
      <c r="S111" s="151" t="n">
        <f aca="false">('Summary Data'!AP9-('Summary Data'!AP10*'Summary Data'!AP$39-'Summary Data'!AP27*'Summary Data'!AP$40)/17*$A111)</f>
        <v>-0.540425397911868</v>
      </c>
      <c r="T111" s="151" t="n">
        <f aca="false">('Summary Data'!AQ9-('Summary Data'!AQ10*'Summary Data'!AQ$39-'Summary Data'!AQ27*'Summary Data'!AQ$40)/17*$A111)</f>
        <v>-0.634026913308962</v>
      </c>
      <c r="U111" s="151" t="n">
        <f aca="false">('Summary Data'!AR9-('Summary Data'!AR10*'Summary Data'!AR$39-'Summary Data'!AR27*'Summary Data'!AR$40)/17*$A111)</f>
        <v>-3.520171351843</v>
      </c>
      <c r="V111" s="303" t="n">
        <f aca="false">'Summary Data'!AS9</f>
        <v>-0.770256</v>
      </c>
    </row>
    <row r="112" customFormat="false" ht="11.25" hidden="false" customHeight="false" outlineLevel="0" collapsed="false">
      <c r="A112" s="300" t="n">
        <v>6</v>
      </c>
      <c r="B112" s="151" t="n">
        <f aca="false">('Summary Data'!Y10-('Summary Data'!Y11*'Summary Data'!Y$39-'Summary Data'!Y28*'Summary Data'!Y$40)/17*$A112)</f>
        <v>0.18854233490993</v>
      </c>
      <c r="C112" s="151" t="n">
        <f aca="false">('Summary Data'!Z10-('Summary Data'!Z11*'Summary Data'!Z$39-'Summary Data'!Z28*'Summary Data'!Z$40)/17*$A112)</f>
        <v>-0.00792947048114633</v>
      </c>
      <c r="D112" s="151" t="n">
        <f aca="false">('Summary Data'!AA10-('Summary Data'!AA11*'Summary Data'!AA$39-'Summary Data'!AA28*'Summary Data'!AA$40)/17*$A112)</f>
        <v>-0.0857576546987075</v>
      </c>
      <c r="E112" s="151" t="n">
        <f aca="false">('Summary Data'!AB10-('Summary Data'!AB11*'Summary Data'!AB$39-'Summary Data'!AB28*'Summary Data'!AB$40)/17*$A112)</f>
        <v>-0.0517988037700004</v>
      </c>
      <c r="F112" s="151" t="n">
        <f aca="false">('Summary Data'!AC10-('Summary Data'!AC11*'Summary Data'!AC$39-'Summary Data'!AC28*'Summary Data'!AC$40)/17*$A112)</f>
        <v>-0.0276787343545281</v>
      </c>
      <c r="G112" s="151" t="n">
        <f aca="false">('Summary Data'!AD10-('Summary Data'!AD11*'Summary Data'!AD$39-'Summary Data'!AD28*'Summary Data'!AD$40)/17*$A112)</f>
        <v>-0.0590075244964721</v>
      </c>
      <c r="H112" s="151" t="n">
        <f aca="false">('Summary Data'!AE10-('Summary Data'!AE11*'Summary Data'!AE$39-'Summary Data'!AE28*'Summary Data'!AE$40)/17*$A112)</f>
        <v>-0.0558625762169708</v>
      </c>
      <c r="I112" s="151" t="n">
        <f aca="false">('Summary Data'!AF10-('Summary Data'!AF11*'Summary Data'!AF$39-'Summary Data'!AF28*'Summary Data'!AF$40)/17*$A112)</f>
        <v>-0.0932624495873117</v>
      </c>
      <c r="J112" s="151" t="n">
        <f aca="false">('Summary Data'!AG10-('Summary Data'!AG11*'Summary Data'!AG$39-'Summary Data'!AG28*'Summary Data'!AG$40)/17*$A112)</f>
        <v>-0.141394854990526</v>
      </c>
      <c r="K112" s="151" t="n">
        <f aca="false">('Summary Data'!AH10-('Summary Data'!AH11*'Summary Data'!AH$39-'Summary Data'!AH28*'Summary Data'!AH$40)/17*$A112)</f>
        <v>-0.0557887879015868</v>
      </c>
      <c r="L112" s="151" t="n">
        <f aca="false">('Summary Data'!AI10-('Summary Data'!AI11*'Summary Data'!AI$39-'Summary Data'!AI28*'Summary Data'!AI$40)/17*$A112)</f>
        <v>0.061123504265566</v>
      </c>
      <c r="M112" s="151" t="n">
        <f aca="false">('Summary Data'!AJ10-('Summary Data'!AJ11*'Summary Data'!AJ$39-'Summary Data'!AJ28*'Summary Data'!AJ$40)/17*$A112)</f>
        <v>-0.00357902695342188</v>
      </c>
      <c r="N112" s="151" t="n">
        <f aca="false">('Summary Data'!AK10-('Summary Data'!AK11*'Summary Data'!AK$39-'Summary Data'!AK28*'Summary Data'!AK$40)/17*$A112)</f>
        <v>-0.0621942768570117</v>
      </c>
      <c r="O112" s="151" t="n">
        <f aca="false">('Summary Data'!AL10-('Summary Data'!AL11*'Summary Data'!AL$39-'Summary Data'!AL28*'Summary Data'!AL$40)/17*$A112)</f>
        <v>-0.010371199072694</v>
      </c>
      <c r="P112" s="151" t="n">
        <f aca="false">('Summary Data'!AM10-('Summary Data'!AM11*'Summary Data'!AM$39-'Summary Data'!AM28*'Summary Data'!AM$40)/17*$A112)</f>
        <v>0.0187703636044661</v>
      </c>
      <c r="Q112" s="151" t="n">
        <f aca="false">('Summary Data'!AN10-('Summary Data'!AN11*'Summary Data'!AN$39-'Summary Data'!AN28*'Summary Data'!AN$40)/17*$A112)</f>
        <v>0.0665354544800601</v>
      </c>
      <c r="R112" s="151" t="n">
        <f aca="false">('Summary Data'!AO10-('Summary Data'!AO11*'Summary Data'!AO$39-'Summary Data'!AO28*'Summary Data'!AO$40)/17*$A112)</f>
        <v>0.0516988789293886</v>
      </c>
      <c r="S112" s="151" t="n">
        <f aca="false">('Summary Data'!AP10-('Summary Data'!AP11*'Summary Data'!AP$39-'Summary Data'!AP28*'Summary Data'!AP$40)/17*$A112)</f>
        <v>0.0380604776714278</v>
      </c>
      <c r="T112" s="151" t="n">
        <f aca="false">('Summary Data'!AQ10-('Summary Data'!AQ11*'Summary Data'!AQ$39-'Summary Data'!AQ28*'Summary Data'!AQ$40)/17*$A112)</f>
        <v>-0.0154361634420875</v>
      </c>
      <c r="U112" s="151" t="n">
        <f aca="false">('Summary Data'!AR10-('Summary Data'!AR11*'Summary Data'!AR$39-'Summary Data'!AR28*'Summary Data'!AR$40)/17*$A112)</f>
        <v>-0.0647580211031019</v>
      </c>
      <c r="V112" s="303" t="n">
        <f aca="false">'Summary Data'!AS10</f>
        <v>-0.01153241</v>
      </c>
    </row>
    <row r="113" customFormat="false" ht="11.25" hidden="false" customHeight="false" outlineLevel="0" collapsed="false">
      <c r="A113" s="300" t="n">
        <v>7</v>
      </c>
      <c r="B113" s="151" t="n">
        <f aca="false">('Summary Data'!Y11-('Summary Data'!Y12*'Summary Data'!Y$39-'Summary Data'!Y29*'Summary Data'!Y$40)/17*$A113)</f>
        <v>2.62874809064515</v>
      </c>
      <c r="C113" s="151" t="n">
        <f aca="false">('Summary Data'!Z11-('Summary Data'!Z12*'Summary Data'!Z$39-'Summary Data'!Z29*'Summary Data'!Z$40)/17*$A113)</f>
        <v>0.77332865470106</v>
      </c>
      <c r="D113" s="151" t="n">
        <f aca="false">('Summary Data'!AA11-('Summary Data'!AA12*'Summary Data'!AA$39-'Summary Data'!AA29*'Summary Data'!AA$40)/17*$A113)</f>
        <v>0.839552728687303</v>
      </c>
      <c r="E113" s="151" t="n">
        <f aca="false">('Summary Data'!AB11-('Summary Data'!AB12*'Summary Data'!AB$39-'Summary Data'!AB29*'Summary Data'!AB$40)/17*$A113)</f>
        <v>1.00776692225434</v>
      </c>
      <c r="F113" s="151" t="n">
        <f aca="false">('Summary Data'!AC11-('Summary Data'!AC12*'Summary Data'!AC$39-'Summary Data'!AC29*'Summary Data'!AC$40)/17*$A113)</f>
        <v>0.991054940208849</v>
      </c>
      <c r="G113" s="151" t="n">
        <f aca="false">('Summary Data'!AD11-('Summary Data'!AD12*'Summary Data'!AD$39-'Summary Data'!AD29*'Summary Data'!AD$40)/17*$A113)</f>
        <v>0.992138784370287</v>
      </c>
      <c r="H113" s="151" t="n">
        <f aca="false">('Summary Data'!AE11-('Summary Data'!AE12*'Summary Data'!AE$39-'Summary Data'!AE29*'Summary Data'!AE$40)/17*$A113)</f>
        <v>0.976038049384964</v>
      </c>
      <c r="I113" s="151" t="n">
        <f aca="false">('Summary Data'!AF11-('Summary Data'!AF12*'Summary Data'!AF$39-'Summary Data'!AF29*'Summary Data'!AF$40)/17*$A113)</f>
        <v>0.917283019250892</v>
      </c>
      <c r="J113" s="151" t="n">
        <f aca="false">('Summary Data'!AG11-('Summary Data'!AG12*'Summary Data'!AG$39-'Summary Data'!AG29*'Summary Data'!AG$40)/17*$A113)</f>
        <v>0.890318272206892</v>
      </c>
      <c r="K113" s="151" t="n">
        <f aca="false">('Summary Data'!AH11-('Summary Data'!AH12*'Summary Data'!AH$39-'Summary Data'!AH29*'Summary Data'!AH$40)/17*$A113)</f>
        <v>0.934899387846905</v>
      </c>
      <c r="L113" s="151" t="n">
        <f aca="false">('Summary Data'!AI11-('Summary Data'!AI12*'Summary Data'!AI$39-'Summary Data'!AI29*'Summary Data'!AI$40)/17*$A113)</f>
        <v>1.00289945310596</v>
      </c>
      <c r="M113" s="151" t="n">
        <f aca="false">('Summary Data'!AJ11-('Summary Data'!AJ12*'Summary Data'!AJ$39-'Summary Data'!AJ29*'Summary Data'!AJ$40)/17*$A113)</f>
        <v>0.952607840211318</v>
      </c>
      <c r="N113" s="151" t="n">
        <f aca="false">('Summary Data'!AK11-('Summary Data'!AK12*'Summary Data'!AK$39-'Summary Data'!AK29*'Summary Data'!AK$40)/17*$A113)</f>
        <v>0.947406193585365</v>
      </c>
      <c r="O113" s="151" t="n">
        <f aca="false">('Summary Data'!AL11-('Summary Data'!AL12*'Summary Data'!AL$39-'Summary Data'!AL29*'Summary Data'!AL$40)/17*$A113)</f>
        <v>0.894583206597866</v>
      </c>
      <c r="P113" s="151" t="n">
        <f aca="false">('Summary Data'!AM11-('Summary Data'!AM12*'Summary Data'!AM$39-'Summary Data'!AM29*'Summary Data'!AM$40)/17*$A113)</f>
        <v>0.92017934799602</v>
      </c>
      <c r="Q113" s="151" t="n">
        <f aca="false">('Summary Data'!AN11-('Summary Data'!AN12*'Summary Data'!AN$39-'Summary Data'!AN29*'Summary Data'!AN$40)/17*$A113)</f>
        <v>0.956052081503501</v>
      </c>
      <c r="R113" s="151" t="n">
        <f aca="false">('Summary Data'!AO11-('Summary Data'!AO12*'Summary Data'!AO$39-'Summary Data'!AO29*'Summary Data'!AO$40)/17*$A113)</f>
        <v>0.958174398151782</v>
      </c>
      <c r="S113" s="151" t="n">
        <f aca="false">('Summary Data'!AP11-('Summary Data'!AP12*'Summary Data'!AP$39-'Summary Data'!AP29*'Summary Data'!AP$40)/17*$A113)</f>
        <v>1.00833887510508</v>
      </c>
      <c r="T113" s="151" t="n">
        <f aca="false">('Summary Data'!AQ11-('Summary Data'!AQ12*'Summary Data'!AQ$39-'Summary Data'!AQ29*'Summary Data'!AQ$40)/17*$A113)</f>
        <v>0.921191792188772</v>
      </c>
      <c r="U113" s="151" t="n">
        <f aca="false">('Summary Data'!AR11-('Summary Data'!AR12*'Summary Data'!AR$39-'Summary Data'!AR29*'Summary Data'!AR$40)/17*$A113)</f>
        <v>0.765231773823426</v>
      </c>
      <c r="V113" s="303" t="n">
        <f aca="false">'Summary Data'!AS11</f>
        <v>0.9781207</v>
      </c>
    </row>
    <row r="114" customFormat="false" ht="11.25" hidden="false" customHeight="false" outlineLevel="0" collapsed="false">
      <c r="A114" s="300" t="n">
        <v>8</v>
      </c>
      <c r="B114" s="151" t="n">
        <f aca="false">('Summary Data'!Y12-('Summary Data'!Y13*'Summary Data'!Y$39-'Summary Data'!Y30*'Summary Data'!Y$40)/17*$A114)</f>
        <v>-0.0030378272171247</v>
      </c>
      <c r="C114" s="151" t="n">
        <f aca="false">('Summary Data'!Z12-('Summary Data'!Z13*'Summary Data'!Z$39-'Summary Data'!Z30*'Summary Data'!Z$40)/17*$A114)</f>
        <v>-0.00901705156315755</v>
      </c>
      <c r="D114" s="151" t="n">
        <f aca="false">('Summary Data'!AA12-('Summary Data'!AA13*'Summary Data'!AA$39-'Summary Data'!AA30*'Summary Data'!AA$40)/17*$A114)</f>
        <v>-0.00157994631011059</v>
      </c>
      <c r="E114" s="151" t="n">
        <f aca="false">('Summary Data'!AB12-('Summary Data'!AB13*'Summary Data'!AB$39-'Summary Data'!AB30*'Summary Data'!AB$40)/17*$A114)</f>
        <v>-0.0073207634009104</v>
      </c>
      <c r="F114" s="151" t="n">
        <f aca="false">('Summary Data'!AC12-('Summary Data'!AC13*'Summary Data'!AC$39-'Summary Data'!AC30*'Summary Data'!AC$40)/17*$A114)</f>
        <v>-0.0263862895562324</v>
      </c>
      <c r="G114" s="151" t="n">
        <f aca="false">('Summary Data'!AD12-('Summary Data'!AD13*'Summary Data'!AD$39-'Summary Data'!AD30*'Summary Data'!AD$40)/17*$A114)</f>
        <v>0.0149461493865361</v>
      </c>
      <c r="H114" s="151" t="n">
        <f aca="false">('Summary Data'!AE12-('Summary Data'!AE13*'Summary Data'!AE$39-'Summary Data'!AE30*'Summary Data'!AE$40)/17*$A114)</f>
        <v>0.0129191903361277</v>
      </c>
      <c r="I114" s="151" t="n">
        <f aca="false">('Summary Data'!AF12-('Summary Data'!AF13*'Summary Data'!AF$39-'Summary Data'!AF30*'Summary Data'!AF$40)/17*$A114)</f>
        <v>-0.00667511529193952</v>
      </c>
      <c r="J114" s="151" t="n">
        <f aca="false">('Summary Data'!AG12-('Summary Data'!AG13*'Summary Data'!AG$39-'Summary Data'!AG30*'Summary Data'!AG$40)/17*$A114)</f>
        <v>0.0176327114523369</v>
      </c>
      <c r="K114" s="151" t="n">
        <f aca="false">('Summary Data'!AH12-('Summary Data'!AH13*'Summary Data'!AH$39-'Summary Data'!AH30*'Summary Data'!AH$40)/17*$A114)</f>
        <v>0.0185015946895887</v>
      </c>
      <c r="L114" s="151" t="n">
        <f aca="false">('Summary Data'!AI12-('Summary Data'!AI13*'Summary Data'!AI$39-'Summary Data'!AI30*'Summary Data'!AI$40)/17*$A114)</f>
        <v>0.000904294278896612</v>
      </c>
      <c r="M114" s="151" t="n">
        <f aca="false">('Summary Data'!AJ12-('Summary Data'!AJ13*'Summary Data'!AJ$39-'Summary Data'!AJ30*'Summary Data'!AJ$40)/17*$A114)</f>
        <v>0.0401730010850682</v>
      </c>
      <c r="N114" s="151" t="n">
        <f aca="false">('Summary Data'!AK12-('Summary Data'!AK13*'Summary Data'!AK$39-'Summary Data'!AK30*'Summary Data'!AK$40)/17*$A114)</f>
        <v>0.0210834598335756</v>
      </c>
      <c r="O114" s="151" t="n">
        <f aca="false">('Summary Data'!AL12-('Summary Data'!AL13*'Summary Data'!AL$39-'Summary Data'!AL30*'Summary Data'!AL$40)/17*$A114)</f>
        <v>-0.00188401194545788</v>
      </c>
      <c r="P114" s="151" t="n">
        <f aca="false">('Summary Data'!AM12-('Summary Data'!AM13*'Summary Data'!AM$39-'Summary Data'!AM30*'Summary Data'!AM$40)/17*$A114)</f>
        <v>-0.030982122499142</v>
      </c>
      <c r="Q114" s="151" t="n">
        <f aca="false">('Summary Data'!AN12-('Summary Data'!AN13*'Summary Data'!AN$39-'Summary Data'!AN30*'Summary Data'!AN$40)/17*$A114)</f>
        <v>0.0232896652032449</v>
      </c>
      <c r="R114" s="151" t="n">
        <f aca="false">('Summary Data'!AO12-('Summary Data'!AO13*'Summary Data'!AO$39-'Summary Data'!AO30*'Summary Data'!AO$40)/17*$A114)</f>
        <v>0.024424878801498</v>
      </c>
      <c r="S114" s="151" t="n">
        <f aca="false">('Summary Data'!AP12-('Summary Data'!AP13*'Summary Data'!AP$39-'Summary Data'!AP30*'Summary Data'!AP$40)/17*$A114)</f>
        <v>-0.00685172120163293</v>
      </c>
      <c r="T114" s="151" t="n">
        <f aca="false">('Summary Data'!AQ12-('Summary Data'!AQ13*'Summary Data'!AQ$39-'Summary Data'!AQ30*'Summary Data'!AQ$40)/17*$A114)</f>
        <v>0.00216712589318588</v>
      </c>
      <c r="U114" s="151" t="n">
        <f aca="false">('Summary Data'!AR12-('Summary Data'!AR13*'Summary Data'!AR$39-'Summary Data'!AR30*'Summary Data'!AR$40)/17*$A114)</f>
        <v>-0.0216098621523751</v>
      </c>
      <c r="V114" s="303" t="n">
        <f aca="false">'Summary Data'!AS12</f>
        <v>0.002577112</v>
      </c>
    </row>
    <row r="115" customFormat="false" ht="11.25" hidden="false" customHeight="false" outlineLevel="0" collapsed="false">
      <c r="A115" s="300" t="n">
        <v>9</v>
      </c>
      <c r="B115" s="151" t="n">
        <f aca="false">('Summary Data'!Y13-('Summary Data'!Y14*'Summary Data'!Y$39-'Summary Data'!Y31*'Summary Data'!Y$40)/17*$A115)</f>
        <v>0.318749350122918</v>
      </c>
      <c r="C115" s="151" t="n">
        <f aca="false">('Summary Data'!Z13-('Summary Data'!Z14*'Summary Data'!Z$39-'Summary Data'!Z31*'Summary Data'!Z$40)/17*$A115)</f>
        <v>0.420845130798215</v>
      </c>
      <c r="D115" s="151" t="n">
        <f aca="false">('Summary Data'!AA13-('Summary Data'!AA14*'Summary Data'!AA$39-'Summary Data'!AA31*'Summary Data'!AA$40)/17*$A115)</f>
        <v>0.416558659399591</v>
      </c>
      <c r="E115" s="151" t="n">
        <f aca="false">('Summary Data'!AB13-('Summary Data'!AB14*'Summary Data'!AB$39-'Summary Data'!AB31*'Summary Data'!AB$40)/17*$A115)</f>
        <v>0.417160539704988</v>
      </c>
      <c r="F115" s="151" t="n">
        <f aca="false">('Summary Data'!AC13-('Summary Data'!AC14*'Summary Data'!AC$39-'Summary Data'!AC31*'Summary Data'!AC$40)/17*$A115)</f>
        <v>0.417640333096718</v>
      </c>
      <c r="G115" s="151" t="n">
        <f aca="false">('Summary Data'!AD13-('Summary Data'!AD14*'Summary Data'!AD$39-'Summary Data'!AD31*'Summary Data'!AD$40)/17*$A115)</f>
        <v>0.407696429967822</v>
      </c>
      <c r="H115" s="151" t="n">
        <f aca="false">('Summary Data'!AE13-('Summary Data'!AE14*'Summary Data'!AE$39-'Summary Data'!AE31*'Summary Data'!AE$40)/17*$A115)</f>
        <v>0.41934737825447</v>
      </c>
      <c r="I115" s="151" t="n">
        <f aca="false">('Summary Data'!AF13-('Summary Data'!AF14*'Summary Data'!AF$39-'Summary Data'!AF31*'Summary Data'!AF$40)/17*$A115)</f>
        <v>0.402458147402382</v>
      </c>
      <c r="J115" s="151" t="n">
        <f aca="false">('Summary Data'!AG13-('Summary Data'!AG14*'Summary Data'!AG$39-'Summary Data'!AG31*'Summary Data'!AG$40)/17*$A115)</f>
        <v>0.421765083507137</v>
      </c>
      <c r="K115" s="151" t="n">
        <f aca="false">('Summary Data'!AH13-('Summary Data'!AH14*'Summary Data'!AH$39-'Summary Data'!AH31*'Summary Data'!AH$40)/17*$A115)</f>
        <v>0.413533064232329</v>
      </c>
      <c r="L115" s="151" t="n">
        <f aca="false">('Summary Data'!AI13-('Summary Data'!AI14*'Summary Data'!AI$39-'Summary Data'!AI31*'Summary Data'!AI$40)/17*$A115)</f>
        <v>0.412993357801864</v>
      </c>
      <c r="M115" s="151" t="n">
        <f aca="false">('Summary Data'!AJ13-('Summary Data'!AJ14*'Summary Data'!AJ$39-'Summary Data'!AJ31*'Summary Data'!AJ$40)/17*$A115)</f>
        <v>0.417637772499786</v>
      </c>
      <c r="N115" s="151" t="n">
        <f aca="false">('Summary Data'!AK13-('Summary Data'!AK14*'Summary Data'!AK$39-'Summary Data'!AK31*'Summary Data'!AK$40)/17*$A115)</f>
        <v>0.431046266000561</v>
      </c>
      <c r="O115" s="151" t="n">
        <f aca="false">('Summary Data'!AL13-('Summary Data'!AL14*'Summary Data'!AL$39-'Summary Data'!AL31*'Summary Data'!AL$40)/17*$A115)</f>
        <v>0.41964835368436</v>
      </c>
      <c r="P115" s="151" t="n">
        <f aca="false">('Summary Data'!AM13-('Summary Data'!AM14*'Summary Data'!AM$39-'Summary Data'!AM31*'Summary Data'!AM$40)/17*$A115)</f>
        <v>0.400037962119375</v>
      </c>
      <c r="Q115" s="151" t="n">
        <f aca="false">('Summary Data'!AN13-('Summary Data'!AN14*'Summary Data'!AN$39-'Summary Data'!AN31*'Summary Data'!AN$40)/17*$A115)</f>
        <v>0.414831376872818</v>
      </c>
      <c r="R115" s="151" t="n">
        <f aca="false">('Summary Data'!AO13-('Summary Data'!AO14*'Summary Data'!AO$39-'Summary Data'!AO31*'Summary Data'!AO$40)/17*$A115)</f>
        <v>0.422410101185864</v>
      </c>
      <c r="S115" s="151" t="n">
        <f aca="false">('Summary Data'!AP13-('Summary Data'!AP14*'Summary Data'!AP$39-'Summary Data'!AP31*'Summary Data'!AP$40)/17*$A115)</f>
        <v>0.433256331759052</v>
      </c>
      <c r="T115" s="151" t="n">
        <f aca="false">('Summary Data'!AQ13-('Summary Data'!AQ14*'Summary Data'!AQ$39-'Summary Data'!AQ31*'Summary Data'!AQ$40)/17*$A115)</f>
        <v>0.410875329585968</v>
      </c>
      <c r="U115" s="151" t="n">
        <f aca="false">('Summary Data'!AR13-('Summary Data'!AR14*'Summary Data'!AR$39-'Summary Data'!AR31*'Summary Data'!AR$40)/17*$A115)</f>
        <v>0.383837308292295</v>
      </c>
      <c r="V115" s="303" t="n">
        <f aca="false">'Summary Data'!AS13</f>
        <v>0.4141502</v>
      </c>
    </row>
    <row r="116" customFormat="false" ht="11.25" hidden="false" customHeight="false" outlineLevel="0" collapsed="false">
      <c r="A116" s="300" t="n">
        <v>10</v>
      </c>
      <c r="B116" s="151" t="n">
        <f aca="false">('Summary Data'!Y14-('Summary Data'!Y15*'Summary Data'!Y$39-'Summary Data'!Y32*'Summary Data'!Y$40)/17*$A116)</f>
        <v>0.000348913420082392</v>
      </c>
      <c r="C116" s="151" t="n">
        <f aca="false">('Summary Data'!Z14-('Summary Data'!Z15*'Summary Data'!Z$39-'Summary Data'!Z32*'Summary Data'!Z$40)/17*$A116)</f>
        <v>5.39885358064908E-006</v>
      </c>
      <c r="D116" s="151" t="n">
        <f aca="false">('Summary Data'!AA14-('Summary Data'!AA15*'Summary Data'!AA$39-'Summary Data'!AA32*'Summary Data'!AA$40)/17*$A116)</f>
        <v>6.48408884382362E-005</v>
      </c>
      <c r="E116" s="151" t="n">
        <f aca="false">('Summary Data'!AB14-('Summary Data'!AB15*'Summary Data'!AB$39-'Summary Data'!AB32*'Summary Data'!AB$40)/17*$A116)</f>
        <v>0.00216211568419635</v>
      </c>
      <c r="F116" s="151" t="n">
        <f aca="false">('Summary Data'!AC14-('Summary Data'!AC15*'Summary Data'!AC$39-'Summary Data'!AC32*'Summary Data'!AC$40)/17*$A116)</f>
        <v>-1.56967038635047E-006</v>
      </c>
      <c r="G116" s="151" t="n">
        <f aca="false">('Summary Data'!AD14-('Summary Data'!AD15*'Summary Data'!AD$39-'Summary Data'!AD32*'Summary Data'!AD$40)/17*$A116)</f>
        <v>-1.06883690495323E-005</v>
      </c>
      <c r="H116" s="151" t="n">
        <f aca="false">('Summary Data'!AE14-('Summary Data'!AE15*'Summary Data'!AE$39-'Summary Data'!AE32*'Summary Data'!AE$40)/17*$A116)</f>
        <v>-0.00154026382867947</v>
      </c>
      <c r="I116" s="151" t="n">
        <f aca="false">('Summary Data'!AF14-('Summary Data'!AF15*'Summary Data'!AF$39-'Summary Data'!AF32*'Summary Data'!AF$40)/17*$A116)</f>
        <v>-4.78749798832334E-008</v>
      </c>
      <c r="J116" s="151" t="n">
        <f aca="false">('Summary Data'!AG14-('Summary Data'!AG15*'Summary Data'!AG$39-'Summary Data'!AG32*'Summary Data'!AG$40)/17*$A116)</f>
        <v>7.58833828940625E-006</v>
      </c>
      <c r="K116" s="151" t="n">
        <f aca="false">('Summary Data'!AH14-('Summary Data'!AH15*'Summary Data'!AH$39-'Summary Data'!AH32*'Summary Data'!AH$40)/17*$A116)</f>
        <v>-0.000837274588362353</v>
      </c>
      <c r="L116" s="151" t="n">
        <f aca="false">('Summary Data'!AI14-('Summary Data'!AI15*'Summary Data'!AI$39-'Summary Data'!AI32*'Summary Data'!AI$40)/17*$A116)</f>
        <v>0.000274595046684647</v>
      </c>
      <c r="M116" s="151" t="n">
        <f aca="false">('Summary Data'!AJ14-('Summary Data'!AJ15*'Summary Data'!AJ$39-'Summary Data'!AJ32*'Summary Data'!AJ$40)/17*$A116)</f>
        <v>0.000180789255860001</v>
      </c>
      <c r="N116" s="151" t="n">
        <f aca="false">('Summary Data'!AK14-('Summary Data'!AK15*'Summary Data'!AK$39-'Summary Data'!AK32*'Summary Data'!AK$40)/17*$A116)</f>
        <v>2.01465656300484E-005</v>
      </c>
      <c r="O116" s="151" t="n">
        <f aca="false">('Summary Data'!AL14-('Summary Data'!AL15*'Summary Data'!AL$39-'Summary Data'!AL32*'Summary Data'!AL$40)/17*$A116)</f>
        <v>-6.82936822679753E-005</v>
      </c>
      <c r="P116" s="151" t="n">
        <f aca="false">('Summary Data'!AM14-('Summary Data'!AM15*'Summary Data'!AM$39-'Summary Data'!AM32*'Summary Data'!AM$40)/17*$A116)</f>
        <v>-7.67365809506079E-006</v>
      </c>
      <c r="Q116" s="151" t="n">
        <f aca="false">('Summary Data'!AN14-('Summary Data'!AN15*'Summary Data'!AN$39-'Summary Data'!AN32*'Summary Data'!AN$40)/17*$A116)</f>
        <v>1.10442258641251E-006</v>
      </c>
      <c r="R116" s="151" t="n">
        <f aca="false">('Summary Data'!AO14-('Summary Data'!AO15*'Summary Data'!AO$39-'Summary Data'!AO32*'Summary Data'!AO$40)/17*$A116)</f>
        <v>1.32398339388294E-006</v>
      </c>
      <c r="S116" s="151" t="n">
        <f aca="false">('Summary Data'!AP14-('Summary Data'!AP15*'Summary Data'!AP$39-'Summary Data'!AP32*'Summary Data'!AP$40)/17*$A116)</f>
        <v>-2.40097765866476E-005</v>
      </c>
      <c r="T116" s="151" t="n">
        <f aca="false">('Summary Data'!AQ14-('Summary Data'!AQ15*'Summary Data'!AQ$39-'Summary Data'!AQ32*'Summary Data'!AQ$40)/17*$A116)</f>
        <v>-0.000121189522418824</v>
      </c>
      <c r="U116" s="151" t="n">
        <f aca="false">('Summary Data'!AR14-('Summary Data'!AR15*'Summary Data'!AR$39-'Summary Data'!AR32*'Summary Data'!AR$40)/17*$A116)</f>
        <v>3.56679446647107E-005</v>
      </c>
      <c r="V116" s="303" t="n">
        <f aca="false">'Summary Data'!AS14</f>
        <v>0</v>
      </c>
    </row>
    <row r="117" customFormat="false" ht="11.25" hidden="false" customHeight="false" outlineLevel="0" collapsed="false">
      <c r="A117" s="300" t="n">
        <v>11</v>
      </c>
      <c r="B117" s="151" t="n">
        <f aca="false">('Summary Data'!Y15-('Summary Data'!Y16*'Summary Data'!Y$39-'Summary Data'!Y33*'Summary Data'!Y$40)/17*$A117)</f>
        <v>0.581947162229505</v>
      </c>
      <c r="C117" s="151" t="n">
        <f aca="false">('Summary Data'!Z15-('Summary Data'!Z16*'Summary Data'!Z$39-'Summary Data'!Z33*'Summary Data'!Z$40)/17*$A117)</f>
        <v>0.618989343363993</v>
      </c>
      <c r="D117" s="151" t="n">
        <f aca="false">('Summary Data'!AA15-('Summary Data'!AA16*'Summary Data'!AA$39-'Summary Data'!AA33*'Summary Data'!AA$40)/17*$A117)</f>
        <v>0.621972949907316</v>
      </c>
      <c r="E117" s="151" t="n">
        <f aca="false">('Summary Data'!AB15-('Summary Data'!AB16*'Summary Data'!AB$39-'Summary Data'!AB33*'Summary Data'!AB$40)/17*$A117)</f>
        <v>0.627103794971071</v>
      </c>
      <c r="F117" s="151" t="n">
        <f aca="false">('Summary Data'!AC15-('Summary Data'!AC16*'Summary Data'!AC$39-'Summary Data'!AC33*'Summary Data'!AC$40)/17*$A117)</f>
        <v>0.629894946315877</v>
      </c>
      <c r="G117" s="151" t="n">
        <f aca="false">('Summary Data'!AD15-('Summary Data'!AD16*'Summary Data'!AD$39-'Summary Data'!AD33*'Summary Data'!AD$40)/17*$A117)</f>
        <v>0.630854697922943</v>
      </c>
      <c r="H117" s="151" t="n">
        <f aca="false">('Summary Data'!AE15-('Summary Data'!AE16*'Summary Data'!AE$39-'Summary Data'!AE33*'Summary Data'!AE$40)/17*$A117)</f>
        <v>0.630408605202213</v>
      </c>
      <c r="I117" s="151" t="n">
        <f aca="false">('Summary Data'!AF15-('Summary Data'!AF16*'Summary Data'!AF$39-'Summary Data'!AF33*'Summary Data'!AF$40)/17*$A117)</f>
        <v>0.633638158194666</v>
      </c>
      <c r="J117" s="151" t="n">
        <f aca="false">('Summary Data'!AG15-('Summary Data'!AG16*'Summary Data'!AG$39-'Summary Data'!AG33*'Summary Data'!AG$40)/17*$A117)</f>
        <v>0.63590750224629</v>
      </c>
      <c r="K117" s="151" t="n">
        <f aca="false">('Summary Data'!AH15-('Summary Data'!AH16*'Summary Data'!AH$39-'Summary Data'!AH33*'Summary Data'!AH$40)/17*$A117)</f>
        <v>0.630798937660002</v>
      </c>
      <c r="L117" s="151" t="n">
        <f aca="false">('Summary Data'!AI15-('Summary Data'!AI16*'Summary Data'!AI$39-'Summary Data'!AI33*'Summary Data'!AI$40)/17*$A117)</f>
        <v>0.632503482616764</v>
      </c>
      <c r="M117" s="151" t="n">
        <f aca="false">('Summary Data'!AJ15-('Summary Data'!AJ16*'Summary Data'!AJ$39-'Summary Data'!AJ33*'Summary Data'!AJ$40)/17*$A117)</f>
        <v>0.627459615151627</v>
      </c>
      <c r="N117" s="151" t="n">
        <f aca="false">('Summary Data'!AK15-('Summary Data'!AK16*'Summary Data'!AK$39-'Summary Data'!AK33*'Summary Data'!AK$40)/17*$A117)</f>
        <v>0.625963264430279</v>
      </c>
      <c r="O117" s="151" t="n">
        <f aca="false">('Summary Data'!AL15-('Summary Data'!AL16*'Summary Data'!AL$39-'Summary Data'!AL33*'Summary Data'!AL$40)/17*$A117)</f>
        <v>0.630355441236707</v>
      </c>
      <c r="P117" s="151" t="n">
        <f aca="false">('Summary Data'!AM15-('Summary Data'!AM16*'Summary Data'!AM$39-'Summary Data'!AM33*'Summary Data'!AM$40)/17*$A117)</f>
        <v>0.63142284422151</v>
      </c>
      <c r="Q117" s="151" t="n">
        <f aca="false">('Summary Data'!AN15-('Summary Data'!AN16*'Summary Data'!AN$39-'Summary Data'!AN33*'Summary Data'!AN$40)/17*$A117)</f>
        <v>0.625722527600687</v>
      </c>
      <c r="R117" s="151" t="n">
        <f aca="false">('Summary Data'!AO15-('Summary Data'!AO16*'Summary Data'!AO$39-'Summary Data'!AO33*'Summary Data'!AO$40)/17*$A117)</f>
        <v>0.620988209402064</v>
      </c>
      <c r="S117" s="151" t="n">
        <f aca="false">('Summary Data'!AP15-('Summary Data'!AP16*'Summary Data'!AP$39-'Summary Data'!AP33*'Summary Data'!AP$40)/17*$A117)</f>
        <v>0.624844935222329</v>
      </c>
      <c r="T117" s="151" t="n">
        <f aca="false">('Summary Data'!AQ15-('Summary Data'!AQ16*'Summary Data'!AQ$39-'Summary Data'!AQ33*'Summary Data'!AQ$40)/17*$A117)</f>
        <v>0.619562913847133</v>
      </c>
      <c r="U117" s="151" t="n">
        <f aca="false">('Summary Data'!AR15-('Summary Data'!AR16*'Summary Data'!AR$39-'Summary Data'!AR33*'Summary Data'!AR$40)/17*$A117)</f>
        <v>0.562266798640722</v>
      </c>
      <c r="V117" s="303" t="n">
        <f aca="false">'Summary Data'!AS15</f>
        <v>0.6244631</v>
      </c>
    </row>
    <row r="118" customFormat="false" ht="11.25" hidden="false" customHeight="false" outlineLevel="0" collapsed="false">
      <c r="A118" s="300" t="n">
        <v>12</v>
      </c>
      <c r="B118" s="151" t="n">
        <f aca="false">('Summary Data'!Y16-('Summary Data'!Y17*'Summary Data'!Y$39-'Summary Data'!Y34*'Summary Data'!Y$40)/17*$A118)*10</f>
        <v>-0.0405252266431459</v>
      </c>
      <c r="C118" s="151" t="n">
        <f aca="false">('Summary Data'!Z16-('Summary Data'!Z17*'Summary Data'!Z$39-'Summary Data'!Z34*'Summary Data'!Z$40)/17*$A118)*10</f>
        <v>-0.0277419526648242</v>
      </c>
      <c r="D118" s="151" t="n">
        <f aca="false">('Summary Data'!AA16-('Summary Data'!AA17*'Summary Data'!AA$39-'Summary Data'!AA34*'Summary Data'!AA$40)/17*$A118)*10</f>
        <v>0.00601587617559835</v>
      </c>
      <c r="E118" s="151" t="n">
        <f aca="false">('Summary Data'!AB16-('Summary Data'!AB17*'Summary Data'!AB$39-'Summary Data'!AB34*'Summary Data'!AB$40)/17*$A118)*10</f>
        <v>0.0379185810080575</v>
      </c>
      <c r="F118" s="151" t="n">
        <f aca="false">('Summary Data'!AC16-('Summary Data'!AC17*'Summary Data'!AC$39-'Summary Data'!AC34*'Summary Data'!AC$40)/17*$A118)*10</f>
        <v>-0.00543292022321796</v>
      </c>
      <c r="G118" s="151" t="n">
        <f aca="false">('Summary Data'!AD16-('Summary Data'!AD17*'Summary Data'!AD$39-'Summary Data'!AD34*'Summary Data'!AD$40)/17*$A118)*10</f>
        <v>0.0207002589078444</v>
      </c>
      <c r="H118" s="151" t="n">
        <f aca="false">('Summary Data'!AE16-('Summary Data'!AE17*'Summary Data'!AE$39-'Summary Data'!AE34*'Summary Data'!AE$40)/17*$A118)*10</f>
        <v>0.0269734401486014</v>
      </c>
      <c r="I118" s="151" t="n">
        <f aca="false">('Summary Data'!AF16-('Summary Data'!AF17*'Summary Data'!AF$39-'Summary Data'!AF34*'Summary Data'!AF$40)/17*$A118)*10</f>
        <v>0.0432284962911916</v>
      </c>
      <c r="J118" s="151" t="n">
        <f aca="false">('Summary Data'!AG16-('Summary Data'!AG17*'Summary Data'!AG$39-'Summary Data'!AG34*'Summary Data'!AG$40)/17*$A118)*10</f>
        <v>0.0536518163186687</v>
      </c>
      <c r="K118" s="151" t="n">
        <f aca="false">('Summary Data'!AH16-('Summary Data'!AH17*'Summary Data'!AH$39-'Summary Data'!AH34*'Summary Data'!AH$40)/17*$A118)*10</f>
        <v>0.0210247068198833</v>
      </c>
      <c r="L118" s="151" t="n">
        <f aca="false">('Summary Data'!AI16-('Summary Data'!AI17*'Summary Data'!AI$39-'Summary Data'!AI34*'Summary Data'!AI$40)/17*$A118)*10</f>
        <v>0.028851437922578</v>
      </c>
      <c r="M118" s="151" t="n">
        <f aca="false">('Summary Data'!AJ16-('Summary Data'!AJ17*'Summary Data'!AJ$39-'Summary Data'!AJ34*'Summary Data'!AJ$40)/17*$A118)*10</f>
        <v>0.0276947437655854</v>
      </c>
      <c r="N118" s="151" t="n">
        <f aca="false">('Summary Data'!AK16-('Summary Data'!AK17*'Summary Data'!AK$39-'Summary Data'!AK34*'Summary Data'!AK$40)/17*$A118)*10</f>
        <v>-0.00013151430624807</v>
      </c>
      <c r="O118" s="151" t="n">
        <f aca="false">('Summary Data'!AL16-('Summary Data'!AL17*'Summary Data'!AL$39-'Summary Data'!AL34*'Summary Data'!AL$40)/17*$A118)*10</f>
        <v>-0.00543227323405261</v>
      </c>
      <c r="P118" s="151" t="n">
        <f aca="false">('Summary Data'!AM16-('Summary Data'!AM17*'Summary Data'!AM$39-'Summary Data'!AM34*'Summary Data'!AM$40)/17*$A118)*10</f>
        <v>-0.0243766949349631</v>
      </c>
      <c r="Q118" s="151" t="n">
        <f aca="false">('Summary Data'!AN16-('Summary Data'!AN17*'Summary Data'!AN$39-'Summary Data'!AN34*'Summary Data'!AN$40)/17*$A118)*10</f>
        <v>-0.00222678559106795</v>
      </c>
      <c r="R118" s="151" t="n">
        <f aca="false">('Summary Data'!AO16-('Summary Data'!AO17*'Summary Data'!AO$39-'Summary Data'!AO34*'Summary Data'!AO$40)/17*$A118)*10</f>
        <v>0.0263130922597695</v>
      </c>
      <c r="S118" s="151" t="n">
        <f aca="false">('Summary Data'!AP16-('Summary Data'!AP17*'Summary Data'!AP$39-'Summary Data'!AP34*'Summary Data'!AP$40)/17*$A118)*10</f>
        <v>0.0396313579626829</v>
      </c>
      <c r="T118" s="151" t="n">
        <f aca="false">('Summary Data'!AQ16-('Summary Data'!AQ17*'Summary Data'!AQ$39-'Summary Data'!AQ34*'Summary Data'!AQ$40)/17*$A118)*10</f>
        <v>-0.0250970344832282</v>
      </c>
      <c r="U118" s="151" t="n">
        <f aca="false">('Summary Data'!AR16-('Summary Data'!AR17*'Summary Data'!AR$39-'Summary Data'!AR34*'Summary Data'!AR$40)/17*$A118)*10</f>
        <v>0.00627157132251787</v>
      </c>
      <c r="V118" s="303" t="n">
        <f aca="false">'Summary Data'!AS16*10</f>
        <v>0.01193048</v>
      </c>
      <c r="W118" s="247" t="s">
        <v>233</v>
      </c>
    </row>
    <row r="119" customFormat="false" ht="11.25" hidden="false" customHeight="false" outlineLevel="0" collapsed="false">
      <c r="A119" s="300" t="n">
        <v>13</v>
      </c>
      <c r="B119" s="151" t="n">
        <f aca="false">('Summary Data'!Y17-('Summary Data'!Y18*'Summary Data'!Y$39-'Summary Data'!Y35*'Summary Data'!Y$40)/17*$A119)*10</f>
        <v>0.722979362920442</v>
      </c>
      <c r="C119" s="151" t="n">
        <f aca="false">('Summary Data'!Z17-('Summary Data'!Z18*'Summary Data'!Z$39-'Summary Data'!Z35*'Summary Data'!Z$40)/17*$A119)*10</f>
        <v>0.587847364582253</v>
      </c>
      <c r="D119" s="151" t="n">
        <f aca="false">('Summary Data'!AA17-('Summary Data'!AA18*'Summary Data'!AA$39-'Summary Data'!AA35*'Summary Data'!AA$40)/17*$A119)*10</f>
        <v>0.606324276512553</v>
      </c>
      <c r="E119" s="151" t="n">
        <f aca="false">('Summary Data'!AB17-('Summary Data'!AB18*'Summary Data'!AB$39-'Summary Data'!AB35*'Summary Data'!AB$40)/17*$A119)*10</f>
        <v>0.571089236784566</v>
      </c>
      <c r="F119" s="151" t="n">
        <f aca="false">('Summary Data'!AC17-('Summary Data'!AC18*'Summary Data'!AC$39-'Summary Data'!AC35*'Summary Data'!AC$40)/17*$A119)*10</f>
        <v>0.595357652552978</v>
      </c>
      <c r="G119" s="151" t="n">
        <f aca="false">('Summary Data'!AD17-('Summary Data'!AD18*'Summary Data'!AD$39-'Summary Data'!AD35*'Summary Data'!AD$40)/17*$A119)*10</f>
        <v>0.596755980845442</v>
      </c>
      <c r="H119" s="151" t="n">
        <f aca="false">('Summary Data'!AE17-('Summary Data'!AE18*'Summary Data'!AE$39-'Summary Data'!AE35*'Summary Data'!AE$40)/17*$A119)*10</f>
        <v>0.59520899654005</v>
      </c>
      <c r="I119" s="151" t="n">
        <f aca="false">('Summary Data'!AF17-('Summary Data'!AF18*'Summary Data'!AF$39-'Summary Data'!AF35*'Summary Data'!AF$40)/17*$A119)*10</f>
        <v>0.591123923579338</v>
      </c>
      <c r="J119" s="151" t="n">
        <f aca="false">('Summary Data'!AG17-('Summary Data'!AG18*'Summary Data'!AG$39-'Summary Data'!AG35*'Summary Data'!AG$40)/17*$A119)*10</f>
        <v>0.580423280548112</v>
      </c>
      <c r="K119" s="151" t="n">
        <f aca="false">('Summary Data'!AH17-('Summary Data'!AH18*'Summary Data'!AH$39-'Summary Data'!AH35*'Summary Data'!AH$40)/17*$A119)*10</f>
        <v>0.557694795913531</v>
      </c>
      <c r="L119" s="151" t="n">
        <f aca="false">('Summary Data'!AI17-('Summary Data'!AI18*'Summary Data'!AI$39-'Summary Data'!AI35*'Summary Data'!AI$40)/17*$A119)*10</f>
        <v>0.587912633088109</v>
      </c>
      <c r="M119" s="151" t="n">
        <f aca="false">('Summary Data'!AJ17-('Summary Data'!AJ18*'Summary Data'!AJ$39-'Summary Data'!AJ35*'Summary Data'!AJ$40)/17*$A119)*10</f>
        <v>0.593456103585688</v>
      </c>
      <c r="N119" s="151" t="n">
        <f aca="false">('Summary Data'!AK17-('Summary Data'!AK18*'Summary Data'!AK$39-'Summary Data'!AK35*'Summary Data'!AK$40)/17*$A119)*10</f>
        <v>0.567684721699969</v>
      </c>
      <c r="O119" s="151" t="n">
        <f aca="false">('Summary Data'!AL17-('Summary Data'!AL18*'Summary Data'!AL$39-'Summary Data'!AL35*'Summary Data'!AL$40)/17*$A119)*10</f>
        <v>0.554995650935644</v>
      </c>
      <c r="P119" s="151" t="n">
        <f aca="false">('Summary Data'!AM17-('Summary Data'!AM18*'Summary Data'!AM$39-'Summary Data'!AM35*'Summary Data'!AM$40)/17*$A119)*10</f>
        <v>0.571288710417996</v>
      </c>
      <c r="Q119" s="151" t="n">
        <f aca="false">('Summary Data'!AN17-('Summary Data'!AN18*'Summary Data'!AN$39-'Summary Data'!AN35*'Summary Data'!AN$40)/17*$A119)*10</f>
        <v>0.587008928063857</v>
      </c>
      <c r="R119" s="151" t="n">
        <f aca="false">('Summary Data'!AO17-('Summary Data'!AO18*'Summary Data'!AO$39-'Summary Data'!AO35*'Summary Data'!AO$40)/17*$A119)*10</f>
        <v>0.576252448823916</v>
      </c>
      <c r="S119" s="151" t="n">
        <f aca="false">('Summary Data'!AP17-('Summary Data'!AP18*'Summary Data'!AP$39-'Summary Data'!AP35*'Summary Data'!AP$40)/17*$A119)*10</f>
        <v>0.595136794922941</v>
      </c>
      <c r="T119" s="151" t="n">
        <f aca="false">('Summary Data'!AQ17-('Summary Data'!AQ18*'Summary Data'!AQ$39-'Summary Data'!AQ35*'Summary Data'!AQ$40)/17*$A119)*10</f>
        <v>0.571523019148393</v>
      </c>
      <c r="U119" s="151" t="n">
        <f aca="false">('Summary Data'!AR17-('Summary Data'!AR18*'Summary Data'!AR$39-'Summary Data'!AR35*'Summary Data'!AR$40)/17*$A119)*10</f>
        <v>0.445539971374161</v>
      </c>
      <c r="V119" s="303" t="n">
        <f aca="false">'Summary Data'!AS17*10</f>
        <v>0.5830808</v>
      </c>
      <c r="W119" s="247" t="s">
        <v>233</v>
      </c>
    </row>
    <row r="120" customFormat="false" ht="11.25" hidden="false" customHeight="false" outlineLevel="0" collapsed="false">
      <c r="A120" s="300" t="n">
        <v>14</v>
      </c>
      <c r="B120" s="151" t="n">
        <f aca="false">('Summary Data'!Y18-('Summary Data'!Y19*'Summary Data'!Y$39-'Summary Data'!Y36*'Summary Data'!Y$40)/17*$A120)*10</f>
        <v>-0.0112948433721082</v>
      </c>
      <c r="C120" s="151" t="n">
        <f aca="false">('Summary Data'!Z18-('Summary Data'!Z19*'Summary Data'!Z$39-'Summary Data'!Z36*'Summary Data'!Z$40)/17*$A120)*10</f>
        <v>-0.0224281630757085</v>
      </c>
      <c r="D120" s="151" t="n">
        <f aca="false">('Summary Data'!AA18-('Summary Data'!AA19*'Summary Data'!AA$39-'Summary Data'!AA36*'Summary Data'!AA$40)/17*$A120)*10</f>
        <v>-0.0186537781800878</v>
      </c>
      <c r="E120" s="151" t="n">
        <f aca="false">('Summary Data'!AB18-('Summary Data'!AB19*'Summary Data'!AB$39-'Summary Data'!AB36*'Summary Data'!AB$40)/17*$A120)*10</f>
        <v>-0.019940542051831</v>
      </c>
      <c r="F120" s="151" t="n">
        <f aca="false">('Summary Data'!AC18-('Summary Data'!AC19*'Summary Data'!AC$39-'Summary Data'!AC36*'Summary Data'!AC$40)/17*$A120)*10</f>
        <v>-0.0338856783372889</v>
      </c>
      <c r="G120" s="151" t="n">
        <f aca="false">('Summary Data'!AD18-('Summary Data'!AD19*'Summary Data'!AD$39-'Summary Data'!AD36*'Summary Data'!AD$40)/17*$A120)*10</f>
        <v>-0.0224043092941299</v>
      </c>
      <c r="H120" s="151" t="n">
        <f aca="false">('Summary Data'!AE18-('Summary Data'!AE19*'Summary Data'!AE$39-'Summary Data'!AE36*'Summary Data'!AE$40)/17*$A120)*10</f>
        <v>-0.0137460963454717</v>
      </c>
      <c r="I120" s="151" t="n">
        <f aca="false">('Summary Data'!AF18-('Summary Data'!AF19*'Summary Data'!AF$39-'Summary Data'!AF36*'Summary Data'!AF$40)/17*$A120)*10</f>
        <v>-0.013402519622884</v>
      </c>
      <c r="J120" s="151" t="n">
        <f aca="false">('Summary Data'!AG18-('Summary Data'!AG19*'Summary Data'!AG$39-'Summary Data'!AG36*'Summary Data'!AG$40)/17*$A120)*10</f>
        <v>-0.0125427105015327</v>
      </c>
      <c r="K120" s="151" t="n">
        <f aca="false">('Summary Data'!AH18-('Summary Data'!AH19*'Summary Data'!AH$39-'Summary Data'!AH36*'Summary Data'!AH$40)/17*$A120)*10</f>
        <v>-0.0254057600801485</v>
      </c>
      <c r="L120" s="151" t="n">
        <f aca="false">('Summary Data'!AI18-('Summary Data'!AI19*'Summary Data'!AI$39-'Summary Data'!AI36*'Summary Data'!AI$40)/17*$A120)*10</f>
        <v>-0.021768196045013</v>
      </c>
      <c r="M120" s="151" t="n">
        <f aca="false">('Summary Data'!AJ18-('Summary Data'!AJ19*'Summary Data'!AJ$39-'Summary Data'!AJ36*'Summary Data'!AJ$40)/17*$A120)*10</f>
        <v>-0.0166626207945567</v>
      </c>
      <c r="N120" s="151" t="n">
        <f aca="false">('Summary Data'!AK18-('Summary Data'!AK19*'Summary Data'!AK$39-'Summary Data'!AK36*'Summary Data'!AK$40)/17*$A120)*10</f>
        <v>-0.023994717942753</v>
      </c>
      <c r="O120" s="151" t="n">
        <f aca="false">('Summary Data'!AL18-('Summary Data'!AL19*'Summary Data'!AL$39-'Summary Data'!AL36*'Summary Data'!AL$40)/17*$A120)*10</f>
        <v>-0.028053925641615</v>
      </c>
      <c r="P120" s="151" t="n">
        <f aca="false">('Summary Data'!AM18-('Summary Data'!AM19*'Summary Data'!AM$39-'Summary Data'!AM36*'Summary Data'!AM$40)/17*$A120)*10</f>
        <v>-0.0269081648208071</v>
      </c>
      <c r="Q120" s="151" t="n">
        <f aca="false">('Summary Data'!AN18-('Summary Data'!AN19*'Summary Data'!AN$39-'Summary Data'!AN36*'Summary Data'!AN$40)/17*$A120)*10</f>
        <v>-0.0218613529867826</v>
      </c>
      <c r="R120" s="151" t="n">
        <f aca="false">('Summary Data'!AO18-('Summary Data'!AO19*'Summary Data'!AO$39-'Summary Data'!AO36*'Summary Data'!AO$40)/17*$A120)*10</f>
        <v>-0.0232654218950901</v>
      </c>
      <c r="S120" s="151" t="n">
        <f aca="false">('Summary Data'!AP18-('Summary Data'!AP19*'Summary Data'!AP$39-'Summary Data'!AP36*'Summary Data'!AP$40)/17*$A120)*10</f>
        <v>-0.0165887154747341</v>
      </c>
      <c r="T120" s="151" t="n">
        <f aca="false">('Summary Data'!AQ18-('Summary Data'!AQ19*'Summary Data'!AQ$39-'Summary Data'!AQ36*'Summary Data'!AQ$40)/17*$A120)*10</f>
        <v>-0.0204341092854198</v>
      </c>
      <c r="U120" s="151" t="n">
        <f aca="false">('Summary Data'!AR18-('Summary Data'!AR19*'Summary Data'!AR$39-'Summary Data'!AR36*'Summary Data'!AR$40)/17*$A120)*10</f>
        <v>-0.0303393148689274</v>
      </c>
      <c r="V120" s="303" t="n">
        <f aca="false">'Summary Data'!AS18*10</f>
        <v>-0.0214337</v>
      </c>
      <c r="W120" s="247" t="s">
        <v>233</v>
      </c>
    </row>
    <row r="121" customFormat="false" ht="11.25" hidden="false" customHeight="false" outlineLevel="0" collapsed="false">
      <c r="A121" s="300" t="n">
        <v>15</v>
      </c>
      <c r="B121" s="151" t="n">
        <f aca="false">('Summary Data'!Y19-('Summary Data'!Y20*'Summary Data'!Y$39-'Summary Data'!Y37*'Summary Data'!Y$40)/17*$A121)*10</f>
        <v>-0.0999204</v>
      </c>
      <c r="C121" s="151" t="n">
        <f aca="false">('Summary Data'!Z19-('Summary Data'!Z20*'Summary Data'!Z$39-'Summary Data'!Z37*'Summary Data'!Z$40)/17*$A121)*10</f>
        <v>0.1560108</v>
      </c>
      <c r="D121" s="151" t="n">
        <f aca="false">('Summary Data'!AA19-('Summary Data'!AA20*'Summary Data'!AA$39-'Summary Data'!AA37*'Summary Data'!AA$40)/17*$A121)*10</f>
        <v>0.1802714</v>
      </c>
      <c r="E121" s="151" t="n">
        <f aca="false">('Summary Data'!AB19-('Summary Data'!AB20*'Summary Data'!AB$39-'Summary Data'!AB37*'Summary Data'!AB$40)/17*$A121)*10</f>
        <v>0.1411722</v>
      </c>
      <c r="F121" s="151" t="n">
        <f aca="false">('Summary Data'!AC19-('Summary Data'!AC20*'Summary Data'!AC$39-'Summary Data'!AC37*'Summary Data'!AC$40)/17*$A121)*10</f>
        <v>0.1530207</v>
      </c>
      <c r="G121" s="151" t="n">
        <f aca="false">('Summary Data'!AD19-('Summary Data'!AD20*'Summary Data'!AD$39-'Summary Data'!AD37*'Summary Data'!AD$40)/17*$A121)*10</f>
        <v>0.1435357</v>
      </c>
      <c r="H121" s="151" t="n">
        <f aca="false">('Summary Data'!AE19-('Summary Data'!AE20*'Summary Data'!AE$39-'Summary Data'!AE37*'Summary Data'!AE$40)/17*$A121)*10</f>
        <v>0.1483949</v>
      </c>
      <c r="I121" s="151" t="n">
        <f aca="false">('Summary Data'!AF19-('Summary Data'!AF20*'Summary Data'!AF$39-'Summary Data'!AF37*'Summary Data'!AF$40)/17*$A121)*10</f>
        <v>0.1505677</v>
      </c>
      <c r="J121" s="151" t="n">
        <f aca="false">('Summary Data'!AG19-('Summary Data'!AG20*'Summary Data'!AG$39-'Summary Data'!AG37*'Summary Data'!AG$40)/17*$A121)*10</f>
        <v>0.1640114</v>
      </c>
      <c r="K121" s="151" t="n">
        <f aca="false">('Summary Data'!AH19-('Summary Data'!AH20*'Summary Data'!AH$39-'Summary Data'!AH37*'Summary Data'!AH$40)/17*$A121)*10</f>
        <v>0.1561562</v>
      </c>
      <c r="L121" s="151" t="n">
        <f aca="false">('Summary Data'!AI19-('Summary Data'!AI20*'Summary Data'!AI$39-'Summary Data'!AI37*'Summary Data'!AI$40)/17*$A121)*10</f>
        <v>0.1531327</v>
      </c>
      <c r="M121" s="151" t="n">
        <f aca="false">('Summary Data'!AJ19-('Summary Data'!AJ20*'Summary Data'!AJ$39-'Summary Data'!AJ37*'Summary Data'!AJ$40)/17*$A121)*10</f>
        <v>0.1545418</v>
      </c>
      <c r="N121" s="151" t="n">
        <f aca="false">('Summary Data'!AK19-('Summary Data'!AK20*'Summary Data'!AK$39-'Summary Data'!AK37*'Summary Data'!AK$40)/17*$A121)*10</f>
        <v>0.1326296</v>
      </c>
      <c r="O121" s="151" t="n">
        <f aca="false">('Summary Data'!AL19-('Summary Data'!AL20*'Summary Data'!AL$39-'Summary Data'!AL37*'Summary Data'!AL$40)/17*$A121)*10</f>
        <v>0.1598944</v>
      </c>
      <c r="P121" s="151" t="n">
        <f aca="false">('Summary Data'!AM19-('Summary Data'!AM20*'Summary Data'!AM$39-'Summary Data'!AM37*'Summary Data'!AM$40)/17*$A121)*10</f>
        <v>0.1550694</v>
      </c>
      <c r="Q121" s="151" t="n">
        <f aca="false">('Summary Data'!AN19-('Summary Data'!AN20*'Summary Data'!AN$39-'Summary Data'!AN37*'Summary Data'!AN$40)/17*$A121)*10</f>
        <v>0.1627527</v>
      </c>
      <c r="R121" s="151" t="n">
        <f aca="false">('Summary Data'!AO19-('Summary Data'!AO20*'Summary Data'!AO$39-'Summary Data'!AO37*'Summary Data'!AO$40)/17*$A121)*10</f>
        <v>0.1461823</v>
      </c>
      <c r="S121" s="151" t="n">
        <f aca="false">('Summary Data'!AP19-('Summary Data'!AP20*'Summary Data'!AP$39-'Summary Data'!AP37*'Summary Data'!AP$40)/17*$A121)*10</f>
        <v>0.1497007</v>
      </c>
      <c r="T121" s="151" t="n">
        <f aca="false">('Summary Data'!AQ19-('Summary Data'!AQ20*'Summary Data'!AQ$39-'Summary Data'!AQ37*'Summary Data'!AQ$40)/17*$A121)*10</f>
        <v>0.1510387</v>
      </c>
      <c r="U121" s="151" t="n">
        <f aca="false">('Summary Data'!AR19-('Summary Data'!AR20*'Summary Data'!AR$39-'Summary Data'!AR37*'Summary Data'!AR$40)/17*$A121)*10</f>
        <v>-0.03025562</v>
      </c>
      <c r="V121" s="303" t="n">
        <f aca="false">'Summary Data'!AS19*10</f>
        <v>0.1406918</v>
      </c>
      <c r="W121" s="247" t="s">
        <v>233</v>
      </c>
    </row>
    <row r="122" customFormat="false" ht="11.25" hidden="false" customHeight="false" outlineLevel="0" collapsed="false">
      <c r="A122" s="300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303" t="n">
        <f aca="false">'Summary Data'!AS20*10</f>
        <v>0</v>
      </c>
      <c r="W122" s="247" t="s">
        <v>233</v>
      </c>
    </row>
    <row r="123" customFormat="false" ht="12" hidden="false" customHeight="false" outlineLevel="0" collapsed="false">
      <c r="A123" s="304" t="n">
        <v>17</v>
      </c>
      <c r="B123" s="305" t="n">
        <f aca="false">'Summary Data'!Y21*10</f>
        <v>0</v>
      </c>
      <c r="C123" s="305" t="n">
        <f aca="false">'Summary Data'!Z21*10</f>
        <v>0</v>
      </c>
      <c r="D123" s="305" t="n">
        <f aca="false">'Summary Data'!AA21*10</f>
        <v>0</v>
      </c>
      <c r="E123" s="305" t="n">
        <f aca="false">'Summary Data'!AB21*10</f>
        <v>0</v>
      </c>
      <c r="F123" s="305" t="n">
        <f aca="false">'Summary Data'!AC21*10</f>
        <v>0</v>
      </c>
      <c r="G123" s="305" t="n">
        <f aca="false">'Summary Data'!AD21*10</f>
        <v>0</v>
      </c>
      <c r="H123" s="305" t="n">
        <f aca="false">'Summary Data'!AE21*10</f>
        <v>0</v>
      </c>
      <c r="I123" s="305" t="n">
        <f aca="false">'Summary Data'!AF21*10</f>
        <v>0</v>
      </c>
      <c r="J123" s="305" t="n">
        <f aca="false">'Summary Data'!AG21*10</f>
        <v>0</v>
      </c>
      <c r="K123" s="305" t="n">
        <f aca="false">'Summary Data'!AH21*10</f>
        <v>0</v>
      </c>
      <c r="L123" s="305" t="n">
        <f aca="false">'Summary Data'!AI21*10</f>
        <v>0</v>
      </c>
      <c r="M123" s="305" t="n">
        <f aca="false">'Summary Data'!AJ21*10</f>
        <v>0</v>
      </c>
      <c r="N123" s="305" t="n">
        <f aca="false">'Summary Data'!AK21*10</f>
        <v>0</v>
      </c>
      <c r="O123" s="305" t="n">
        <f aca="false">'Summary Data'!AL21*10</f>
        <v>0</v>
      </c>
      <c r="P123" s="305" t="n">
        <f aca="false">'Summary Data'!AM21*10</f>
        <v>0</v>
      </c>
      <c r="Q123" s="305" t="n">
        <f aca="false">'Summary Data'!AN21*10</f>
        <v>0</v>
      </c>
      <c r="R123" s="305" t="n">
        <f aca="false">'Summary Data'!AO21*10</f>
        <v>0</v>
      </c>
      <c r="S123" s="305" t="n">
        <f aca="false">'Summary Data'!AP21*10</f>
        <v>0</v>
      </c>
      <c r="T123" s="305" t="n">
        <f aca="false">'Summary Data'!AQ21*10</f>
        <v>0</v>
      </c>
      <c r="U123" s="305" t="n">
        <f aca="false">'Summary Data'!AR21*10</f>
        <v>0</v>
      </c>
      <c r="V123" s="139" t="n">
        <f aca="false">'Summary Data'!AS21*10</f>
        <v>0</v>
      </c>
      <c r="W123" s="247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36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00"/>
      <c r="B126" s="298" t="s">
        <v>14</v>
      </c>
      <c r="C126" s="298" t="s">
        <v>214</v>
      </c>
      <c r="D126" s="298" t="s">
        <v>215</v>
      </c>
      <c r="E126" s="298" t="s">
        <v>216</v>
      </c>
      <c r="F126" s="298" t="s">
        <v>217</v>
      </c>
      <c r="G126" s="298" t="s">
        <v>218</v>
      </c>
      <c r="H126" s="298" t="s">
        <v>219</v>
      </c>
      <c r="I126" s="298" t="s">
        <v>220</v>
      </c>
      <c r="J126" s="298" t="s">
        <v>221</v>
      </c>
      <c r="K126" s="298" t="s">
        <v>222</v>
      </c>
      <c r="L126" s="298" t="s">
        <v>223</v>
      </c>
      <c r="M126" s="298" t="s">
        <v>224</v>
      </c>
      <c r="N126" s="298" t="s">
        <v>225</v>
      </c>
      <c r="O126" s="298" t="s">
        <v>226</v>
      </c>
      <c r="P126" s="298" t="s">
        <v>227</v>
      </c>
      <c r="Q126" s="298" t="s">
        <v>228</v>
      </c>
      <c r="R126" s="298" t="s">
        <v>229</v>
      </c>
      <c r="S126" s="298" t="s">
        <v>230</v>
      </c>
      <c r="T126" s="298" t="s">
        <v>231</v>
      </c>
      <c r="U126" s="298" t="s">
        <v>15</v>
      </c>
      <c r="V126" s="299" t="s">
        <v>232</v>
      </c>
    </row>
    <row r="127" customFormat="false" ht="11.25" hidden="false" customHeight="false" outlineLevel="0" collapsed="false">
      <c r="A127" s="300" t="n">
        <v>1</v>
      </c>
      <c r="B127" s="301" t="n">
        <v>1</v>
      </c>
      <c r="C127" s="301" t="n">
        <v>2</v>
      </c>
      <c r="D127" s="301" t="n">
        <v>3</v>
      </c>
      <c r="E127" s="301" t="n">
        <v>4</v>
      </c>
      <c r="F127" s="301" t="n">
        <v>5</v>
      </c>
      <c r="G127" s="301" t="n">
        <v>6</v>
      </c>
      <c r="H127" s="301" t="n">
        <v>7</v>
      </c>
      <c r="I127" s="301" t="n">
        <v>8</v>
      </c>
      <c r="J127" s="301" t="n">
        <v>9</v>
      </c>
      <c r="K127" s="301" t="n">
        <v>10</v>
      </c>
      <c r="L127" s="301" t="n">
        <v>11</v>
      </c>
      <c r="M127" s="301" t="n">
        <v>12</v>
      </c>
      <c r="N127" s="301" t="n">
        <v>13</v>
      </c>
      <c r="O127" s="301" t="n">
        <v>14</v>
      </c>
      <c r="P127" s="301" t="n">
        <v>15</v>
      </c>
      <c r="Q127" s="301" t="n">
        <v>16</v>
      </c>
      <c r="R127" s="301" t="n">
        <v>17</v>
      </c>
      <c r="S127" s="301" t="n">
        <v>18</v>
      </c>
      <c r="T127" s="301" t="n">
        <v>19</v>
      </c>
      <c r="U127" s="301" t="n">
        <v>20</v>
      </c>
      <c r="V127" s="303"/>
    </row>
    <row r="128" customFormat="false" ht="11.25" hidden="false" customHeight="false" outlineLevel="0" collapsed="false">
      <c r="A128" s="300" t="n">
        <v>2</v>
      </c>
      <c r="B128" s="151" t="n">
        <f aca="false">('Summary Data'!Y23-('Summary Data'!Y$40*'Summary Data'!Y7+'Summary Data'!Y$39*'Summary Data'!Y24)/17*$A128)</f>
        <v>-4.45957618078953</v>
      </c>
      <c r="C128" s="151" t="n">
        <f aca="false">('Summary Data'!Z23-('Summary Data'!Z$40*'Summary Data'!Z7+'Summary Data'!Z$39*'Summary Data'!Z24)/17*$A128)</f>
        <v>-0.168485835491558</v>
      </c>
      <c r="D128" s="151" t="n">
        <f aca="false">('Summary Data'!AA23-('Summary Data'!AA$40*'Summary Data'!AA7+'Summary Data'!AA$39*'Summary Data'!AA24)/17*$A128)</f>
        <v>0.175604576896753</v>
      </c>
      <c r="E128" s="151" t="n">
        <f aca="false">('Summary Data'!AB23-('Summary Data'!AB$40*'Summary Data'!AB7+'Summary Data'!AB$39*'Summary Data'!AB24)/17*$A128)</f>
        <v>1.14803398718691</v>
      </c>
      <c r="F128" s="151" t="n">
        <f aca="false">('Summary Data'!AC23-('Summary Data'!AC$40*'Summary Data'!AC7+'Summary Data'!AC$39*'Summary Data'!AC24)/17*$A128)</f>
        <v>1.1885192114616</v>
      </c>
      <c r="G128" s="151" t="n">
        <f aca="false">('Summary Data'!AD23-('Summary Data'!AD$40*'Summary Data'!AD7+'Summary Data'!AD$39*'Summary Data'!AD24)/17*$A128)</f>
        <v>0.0701890502636835</v>
      </c>
      <c r="H128" s="151" t="n">
        <f aca="false">('Summary Data'!AE23-('Summary Data'!AE$40*'Summary Data'!AE7+'Summary Data'!AE$39*'Summary Data'!AE24)/17*$A128)</f>
        <v>-0.442818485395142</v>
      </c>
      <c r="I128" s="151" t="n">
        <f aca="false">('Summary Data'!AF23-('Summary Data'!AF$40*'Summary Data'!AF7+'Summary Data'!AF$39*'Summary Data'!AF24)/17*$A128)</f>
        <v>0.177147419244069</v>
      </c>
      <c r="J128" s="151" t="n">
        <f aca="false">('Summary Data'!AG23-('Summary Data'!AG$40*'Summary Data'!AG7+'Summary Data'!AG$39*'Summary Data'!AG24)/17*$A128)</f>
        <v>0.0436073179275409</v>
      </c>
      <c r="K128" s="151" t="n">
        <f aca="false">('Summary Data'!AH23-('Summary Data'!AH$40*'Summary Data'!AH7+'Summary Data'!AH$39*'Summary Data'!AH24)/17*$A128)</f>
        <v>0.664350155934588</v>
      </c>
      <c r="L128" s="151" t="n">
        <f aca="false">('Summary Data'!AI23-('Summary Data'!AI$40*'Summary Data'!AI7+'Summary Data'!AI$39*'Summary Data'!AI24)/17*$A128)</f>
        <v>0.208784318868269</v>
      </c>
      <c r="M128" s="151" t="n">
        <f aca="false">('Summary Data'!AJ23-('Summary Data'!AJ$40*'Summary Data'!AJ7+'Summary Data'!AJ$39*'Summary Data'!AJ24)/17*$A128)</f>
        <v>0.0441047687601817</v>
      </c>
      <c r="N128" s="151" t="n">
        <f aca="false">('Summary Data'!AK23-('Summary Data'!AK$40*'Summary Data'!AK7+'Summary Data'!AK$39*'Summary Data'!AK24)/17*$A128)</f>
        <v>0.0650793621328624</v>
      </c>
      <c r="O128" s="151" t="n">
        <f aca="false">('Summary Data'!AL23-('Summary Data'!AL$40*'Summary Data'!AL7+'Summary Data'!AL$39*'Summary Data'!AL24)/17*$A128)</f>
        <v>-0.0709755353733111</v>
      </c>
      <c r="P128" s="151" t="n">
        <f aca="false">('Summary Data'!AM23-('Summary Data'!AM$40*'Summary Data'!AM7+'Summary Data'!AM$39*'Summary Data'!AM24)/17*$A128)</f>
        <v>-0.0625356480969264</v>
      </c>
      <c r="Q128" s="151" t="n">
        <f aca="false">('Summary Data'!AN23-('Summary Data'!AN$40*'Summary Data'!AN7+'Summary Data'!AN$39*'Summary Data'!AN24)/17*$A128)</f>
        <v>-0.184553720684308</v>
      </c>
      <c r="R128" s="151" t="n">
        <f aca="false">('Summary Data'!AO23-('Summary Data'!AO$40*'Summary Data'!AO7+'Summary Data'!AO$39*'Summary Data'!AO24)/17*$A128)</f>
        <v>-0.26116360109392</v>
      </c>
      <c r="S128" s="151" t="n">
        <f aca="false">('Summary Data'!AP23-('Summary Data'!AP$40*'Summary Data'!AP7+'Summary Data'!AP$39*'Summary Data'!AP24)/17*$A128)</f>
        <v>0.0997559453426353</v>
      </c>
      <c r="T128" s="151" t="n">
        <f aca="false">('Summary Data'!AQ23-('Summary Data'!AQ$40*'Summary Data'!AQ7+'Summary Data'!AQ$39*'Summary Data'!AQ24)/17*$A128)</f>
        <v>-0.453534536504128</v>
      </c>
      <c r="U128" s="151" t="n">
        <f aca="false">('Summary Data'!AR23-('Summary Data'!AR$40*'Summary Data'!AR7+'Summary Data'!AR$39*'Summary Data'!AR24)/17*$A128)</f>
        <v>2.54705888082391</v>
      </c>
      <c r="V128" s="303" t="n">
        <f aca="false">'Summary Data'!AS23</f>
        <v>0.0470961</v>
      </c>
    </row>
    <row r="129" customFormat="false" ht="11.25" hidden="false" customHeight="false" outlineLevel="0" collapsed="false">
      <c r="A129" s="300" t="n">
        <v>3</v>
      </c>
      <c r="B129" s="151" t="n">
        <f aca="false">('Summary Data'!Y24-('Summary Data'!Y$40*'Summary Data'!Y8+'Summary Data'!Y$39*'Summary Data'!Y25)/17*$A129)</f>
        <v>-1.36701992769389</v>
      </c>
      <c r="C129" s="151" t="n">
        <f aca="false">('Summary Data'!Z24-('Summary Data'!Z$40*'Summary Data'!Z8+'Summary Data'!Z$39*'Summary Data'!Z25)/17*$A129)</f>
        <v>1.35204762462064</v>
      </c>
      <c r="D129" s="151" t="n">
        <f aca="false">('Summary Data'!AA24-('Summary Data'!AA$40*'Summary Data'!AA8+'Summary Data'!AA$39*'Summary Data'!AA25)/17*$A129)</f>
        <v>1.18128363216171</v>
      </c>
      <c r="E129" s="151" t="n">
        <f aca="false">('Summary Data'!AB24-('Summary Data'!AB$40*'Summary Data'!AB8+'Summary Data'!AB$39*'Summary Data'!AB25)/17*$A129)</f>
        <v>0.807353056742293</v>
      </c>
      <c r="F129" s="151" t="n">
        <f aca="false">('Summary Data'!AC24-('Summary Data'!AC$40*'Summary Data'!AC8+'Summary Data'!AC$39*'Summary Data'!AC25)/17*$A129)</f>
        <v>0.892264782377402</v>
      </c>
      <c r="G129" s="151" t="n">
        <f aca="false">('Summary Data'!AD24-('Summary Data'!AD$40*'Summary Data'!AD8+'Summary Data'!AD$39*'Summary Data'!AD25)/17*$A129)</f>
        <v>0.996740150704779</v>
      </c>
      <c r="H129" s="151" t="n">
        <f aca="false">('Summary Data'!AE24-('Summary Data'!AE$40*'Summary Data'!AE8+'Summary Data'!AE$39*'Summary Data'!AE25)/17*$A129)</f>
        <v>0.710614937811093</v>
      </c>
      <c r="I129" s="151" t="n">
        <f aca="false">('Summary Data'!AF24-('Summary Data'!AF$40*'Summary Data'!AF8+'Summary Data'!AF$39*'Summary Data'!AF25)/17*$A129)</f>
        <v>0.393587319674817</v>
      </c>
      <c r="J129" s="151" t="n">
        <f aca="false">('Summary Data'!AG24-('Summary Data'!AG$40*'Summary Data'!AG8+'Summary Data'!AG$39*'Summary Data'!AG25)/17*$A129)</f>
        <v>0.741672938624248</v>
      </c>
      <c r="K129" s="151" t="n">
        <f aca="false">('Summary Data'!AH24-('Summary Data'!AH$40*'Summary Data'!AH8+'Summary Data'!AH$39*'Summary Data'!AH25)/17*$A129)</f>
        <v>0.729837813106217</v>
      </c>
      <c r="L129" s="151" t="n">
        <f aca="false">('Summary Data'!AI24-('Summary Data'!AI$40*'Summary Data'!AI8+'Summary Data'!AI$39*'Summary Data'!AI25)/17*$A129)</f>
        <v>0.965054272636782</v>
      </c>
      <c r="M129" s="151" t="n">
        <f aca="false">('Summary Data'!AJ24-('Summary Data'!AJ$40*'Summary Data'!AJ8+'Summary Data'!AJ$39*'Summary Data'!AJ25)/17*$A129)</f>
        <v>0.636904305809086</v>
      </c>
      <c r="N129" s="151" t="n">
        <f aca="false">('Summary Data'!AK24-('Summary Data'!AK$40*'Summary Data'!AK8+'Summary Data'!AK$39*'Summary Data'!AK25)/17*$A129)</f>
        <v>0.577522092406263</v>
      </c>
      <c r="O129" s="151" t="n">
        <f aca="false">('Summary Data'!AL24-('Summary Data'!AL$40*'Summary Data'!AL8+'Summary Data'!AL$39*'Summary Data'!AL25)/17*$A129)</f>
        <v>0.693703512741665</v>
      </c>
      <c r="P129" s="151" t="n">
        <f aca="false">('Summary Data'!AM24-('Summary Data'!AM$40*'Summary Data'!AM8+'Summary Data'!AM$39*'Summary Data'!AM25)/17*$A129)</f>
        <v>0.589538955881418</v>
      </c>
      <c r="Q129" s="151" t="n">
        <f aca="false">('Summary Data'!AN24-('Summary Data'!AN$40*'Summary Data'!AN8+'Summary Data'!AN$39*'Summary Data'!AN25)/17*$A129)</f>
        <v>0.942637896839615</v>
      </c>
      <c r="R129" s="151" t="n">
        <f aca="false">('Summary Data'!AO24-('Summary Data'!AO$40*'Summary Data'!AO8+'Summary Data'!AO$39*'Summary Data'!AO25)/17*$A129)</f>
        <v>1.04206866805832</v>
      </c>
      <c r="S129" s="151" t="n">
        <f aca="false">('Summary Data'!AP24-('Summary Data'!AP$40*'Summary Data'!AP8+'Summary Data'!AP$39*'Summary Data'!AP25)/17*$A129)</f>
        <v>1.01333969969659</v>
      </c>
      <c r="T129" s="151" t="n">
        <f aca="false">('Summary Data'!AQ24-('Summary Data'!AQ$40*'Summary Data'!AQ8+'Summary Data'!AQ$39*'Summary Data'!AQ25)/17*$A129)</f>
        <v>0.910656518950354</v>
      </c>
      <c r="U129" s="151" t="n">
        <f aca="false">('Summary Data'!AR24-('Summary Data'!AR$40*'Summary Data'!AR8+'Summary Data'!AR$39*'Summary Data'!AR25)/17*$A129)</f>
        <v>0.0715695109375935</v>
      </c>
      <c r="V129" s="303" t="n">
        <f aca="false">'Summary Data'!AS24</f>
        <v>0.760459</v>
      </c>
    </row>
    <row r="130" customFormat="false" ht="11.25" hidden="false" customHeight="false" outlineLevel="0" collapsed="false">
      <c r="A130" s="300" t="n">
        <v>4</v>
      </c>
      <c r="B130" s="151" t="n">
        <f aca="false">('Summary Data'!Y25-('Summary Data'!Y$40*'Summary Data'!Y9+'Summary Data'!Y$39*'Summary Data'!Y26)/17*$A130)</f>
        <v>0.0377917178227765</v>
      </c>
      <c r="C130" s="151" t="n">
        <f aca="false">('Summary Data'!Z25-('Summary Data'!Z$40*'Summary Data'!Z9+'Summary Data'!Z$39*'Summary Data'!Z26)/17*$A130)</f>
        <v>-0.193683605974434</v>
      </c>
      <c r="D130" s="151" t="n">
        <f aca="false">('Summary Data'!AA25-('Summary Data'!AA$40*'Summary Data'!AA9+'Summary Data'!AA$39*'Summary Data'!AA26)/17*$A130)</f>
        <v>-0.33851231692692</v>
      </c>
      <c r="E130" s="151" t="n">
        <f aca="false">('Summary Data'!AB25-('Summary Data'!AB$40*'Summary Data'!AB9+'Summary Data'!AB$39*'Summary Data'!AB26)/17*$A130)</f>
        <v>-0.818528831297959</v>
      </c>
      <c r="F130" s="151" t="n">
        <f aca="false">('Summary Data'!AC25-('Summary Data'!AC$40*'Summary Data'!AC9+'Summary Data'!AC$39*'Summary Data'!AC26)/17*$A130)</f>
        <v>-0.815699560233388</v>
      </c>
      <c r="G130" s="151" t="n">
        <f aca="false">('Summary Data'!AD25-('Summary Data'!AD$40*'Summary Data'!AD9+'Summary Data'!AD$39*'Summary Data'!AD26)/17*$A130)</f>
        <v>-0.56185752756367</v>
      </c>
      <c r="H130" s="151" t="n">
        <f aca="false">('Summary Data'!AE25-('Summary Data'!AE$40*'Summary Data'!AE9+'Summary Data'!AE$39*'Summary Data'!AE26)/17*$A130)</f>
        <v>-0.254272031730048</v>
      </c>
      <c r="I130" s="151" t="n">
        <f aca="false">('Summary Data'!AF25-('Summary Data'!AF$40*'Summary Data'!AF9+'Summary Data'!AF$39*'Summary Data'!AF26)/17*$A130)</f>
        <v>-0.622262902819464</v>
      </c>
      <c r="J130" s="151" t="n">
        <f aca="false">('Summary Data'!AG25-('Summary Data'!AG$40*'Summary Data'!AG9+'Summary Data'!AG$39*'Summary Data'!AG26)/17*$A130)</f>
        <v>-0.374598264008673</v>
      </c>
      <c r="K130" s="151" t="n">
        <f aca="false">('Summary Data'!AH25-('Summary Data'!AH$40*'Summary Data'!AH9+'Summary Data'!AH$39*'Summary Data'!AH26)/17*$A130)</f>
        <v>-0.331240640300254</v>
      </c>
      <c r="L130" s="151" t="n">
        <f aca="false">('Summary Data'!AI25-('Summary Data'!AI$40*'Summary Data'!AI9+'Summary Data'!AI$39*'Summary Data'!AI26)/17*$A130)</f>
        <v>0.0850738121063353</v>
      </c>
      <c r="M130" s="151" t="n">
        <f aca="false">('Summary Data'!AJ25-('Summary Data'!AJ$40*'Summary Data'!AJ9+'Summary Data'!AJ$39*'Summary Data'!AJ26)/17*$A130)</f>
        <v>0.12444471932636</v>
      </c>
      <c r="N130" s="151" t="n">
        <f aca="false">('Summary Data'!AK25-('Summary Data'!AK$40*'Summary Data'!AK9+'Summary Data'!AK$39*'Summary Data'!AK26)/17*$A130)</f>
        <v>0.258565671771929</v>
      </c>
      <c r="O130" s="151" t="n">
        <f aca="false">('Summary Data'!AL25-('Summary Data'!AL$40*'Summary Data'!AL9+'Summary Data'!AL$39*'Summary Data'!AL26)/17*$A130)</f>
        <v>-0.0731494164899904</v>
      </c>
      <c r="P130" s="151" t="n">
        <f aca="false">('Summary Data'!AM25-('Summary Data'!AM$40*'Summary Data'!AM9+'Summary Data'!AM$39*'Summary Data'!AM26)/17*$A130)</f>
        <v>-0.180599274823346</v>
      </c>
      <c r="Q130" s="151" t="n">
        <f aca="false">('Summary Data'!AN25-('Summary Data'!AN$40*'Summary Data'!AN9+'Summary Data'!AN$39*'Summary Data'!AN26)/17*$A130)</f>
        <v>0.005968371973028</v>
      </c>
      <c r="R130" s="151" t="n">
        <f aca="false">('Summary Data'!AO25-('Summary Data'!AO$40*'Summary Data'!AO9+'Summary Data'!AO$39*'Summary Data'!AO26)/17*$A130)</f>
        <v>0.0996059715574664</v>
      </c>
      <c r="S130" s="151" t="n">
        <f aca="false">('Summary Data'!AP25-('Summary Data'!AP$40*'Summary Data'!AP9+'Summary Data'!AP$39*'Summary Data'!AP26)/17*$A130)</f>
        <v>-0.0904367251174607</v>
      </c>
      <c r="T130" s="151" t="n">
        <f aca="false">('Summary Data'!AQ25-('Summary Data'!AQ$40*'Summary Data'!AQ9+'Summary Data'!AQ$39*'Summary Data'!AQ26)/17*$A130)</f>
        <v>-0.175594621829574</v>
      </c>
      <c r="U130" s="151" t="n">
        <f aca="false">('Summary Data'!AR25-('Summary Data'!AR$40*'Summary Data'!AR9+'Summary Data'!AR$39*'Summary Data'!AR26)/17*$A130)</f>
        <v>0.183642328762036</v>
      </c>
      <c r="V130" s="303" t="n">
        <f aca="false">'Summary Data'!AS25</f>
        <v>-0.2043653</v>
      </c>
    </row>
    <row r="131" customFormat="false" ht="11.25" hidden="false" customHeight="false" outlineLevel="0" collapsed="false">
      <c r="A131" s="300" t="n">
        <v>5</v>
      </c>
      <c r="B131" s="151" t="n">
        <f aca="false">('Summary Data'!Y26-('Summary Data'!Y$40*'Summary Data'!Y10+'Summary Data'!Y$39*'Summary Data'!Y27)/17*$A131)</f>
        <v>2.2738698633936</v>
      </c>
      <c r="C131" s="151" t="n">
        <f aca="false">('Summary Data'!Z26-('Summary Data'!Z$40*'Summary Data'!Z10+'Summary Data'!Z$39*'Summary Data'!Z27)/17*$A131)</f>
        <v>0.144417262197906</v>
      </c>
      <c r="D131" s="151" t="n">
        <f aca="false">('Summary Data'!AA26-('Summary Data'!AA$40*'Summary Data'!AA10+'Summary Data'!AA$39*'Summary Data'!AA27)/17*$A131)</f>
        <v>0.0918200445442715</v>
      </c>
      <c r="E131" s="151" t="n">
        <f aca="false">('Summary Data'!AB26-('Summary Data'!AB$40*'Summary Data'!AB10+'Summary Data'!AB$39*'Summary Data'!AB27)/17*$A131)</f>
        <v>0.161348034613974</v>
      </c>
      <c r="F131" s="151" t="n">
        <f aca="false">('Summary Data'!AC26-('Summary Data'!AC$40*'Summary Data'!AC10+'Summary Data'!AC$39*'Summary Data'!AC27)/17*$A131)</f>
        <v>0.389413335627558</v>
      </c>
      <c r="G131" s="151" t="n">
        <f aca="false">('Summary Data'!AD26-('Summary Data'!AD$40*'Summary Data'!AD10+'Summary Data'!AD$39*'Summary Data'!AD27)/17*$A131)</f>
        <v>0.318853436155393</v>
      </c>
      <c r="H131" s="151" t="n">
        <f aca="false">('Summary Data'!AE26-('Summary Data'!AE$40*'Summary Data'!AE10+'Summary Data'!AE$39*'Summary Data'!AE27)/17*$A131)</f>
        <v>0.143515295858315</v>
      </c>
      <c r="I131" s="151" t="n">
        <f aca="false">('Summary Data'!AF26-('Summary Data'!AF$40*'Summary Data'!AF10+'Summary Data'!AF$39*'Summary Data'!AF27)/17*$A131)</f>
        <v>0.140486896957817</v>
      </c>
      <c r="J131" s="151" t="n">
        <f aca="false">('Summary Data'!AG26-('Summary Data'!AG$40*'Summary Data'!AG10+'Summary Data'!AG$39*'Summary Data'!AG27)/17*$A131)</f>
        <v>0.140591891587345</v>
      </c>
      <c r="K131" s="151" t="n">
        <f aca="false">('Summary Data'!AH26-('Summary Data'!AH$40*'Summary Data'!AH10+'Summary Data'!AH$39*'Summary Data'!AH27)/17*$A131)</f>
        <v>0.227562553092365</v>
      </c>
      <c r="L131" s="151" t="n">
        <f aca="false">('Summary Data'!AI26-('Summary Data'!AI$40*'Summary Data'!AI10+'Summary Data'!AI$39*'Summary Data'!AI27)/17*$A131)</f>
        <v>0.229143136586544</v>
      </c>
      <c r="M131" s="151" t="n">
        <f aca="false">('Summary Data'!AJ26-('Summary Data'!AJ$40*'Summary Data'!AJ10+'Summary Data'!AJ$39*'Summary Data'!AJ27)/17*$A131)</f>
        <v>0.257974646735293</v>
      </c>
      <c r="N131" s="151" t="n">
        <f aca="false">('Summary Data'!AK26-('Summary Data'!AK$40*'Summary Data'!AK10+'Summary Data'!AK$39*'Summary Data'!AK27)/17*$A131)</f>
        <v>0.0793679296065071</v>
      </c>
      <c r="O131" s="151" t="n">
        <f aca="false">('Summary Data'!AL26-('Summary Data'!AL$40*'Summary Data'!AL10+'Summary Data'!AL$39*'Summary Data'!AL27)/17*$A131)</f>
        <v>0.204808825669479</v>
      </c>
      <c r="P131" s="151" t="n">
        <f aca="false">('Summary Data'!AM26-('Summary Data'!AM$40*'Summary Data'!AM10+'Summary Data'!AM$39*'Summary Data'!AM27)/17*$A131)</f>
        <v>0.0948799089479112</v>
      </c>
      <c r="Q131" s="151" t="n">
        <f aca="false">('Summary Data'!AN26-('Summary Data'!AN$40*'Summary Data'!AN10+'Summary Data'!AN$39*'Summary Data'!AN27)/17*$A131)</f>
        <v>0.118082667031612</v>
      </c>
      <c r="R131" s="151" t="n">
        <f aca="false">('Summary Data'!AO26-('Summary Data'!AO$40*'Summary Data'!AO10+'Summary Data'!AO$39*'Summary Data'!AO27)/17*$A131)</f>
        <v>0.0315577782396641</v>
      </c>
      <c r="S131" s="151" t="n">
        <f aca="false">('Summary Data'!AP26-('Summary Data'!AP$40*'Summary Data'!AP10+'Summary Data'!AP$39*'Summary Data'!AP27)/17*$A131)</f>
        <v>0.0524007935377271</v>
      </c>
      <c r="T131" s="151" t="n">
        <f aca="false">('Summary Data'!AQ26-('Summary Data'!AQ$40*'Summary Data'!AQ10+'Summary Data'!AQ$39*'Summary Data'!AQ27)/17*$A131)</f>
        <v>0.16569206813806</v>
      </c>
      <c r="U131" s="151" t="n">
        <f aca="false">('Summary Data'!AR26-('Summary Data'!AR$40*'Summary Data'!AR10+'Summary Data'!AR$39*'Summary Data'!AR27)/17*$A131)</f>
        <v>-0.0704071517362762</v>
      </c>
      <c r="V131" s="303" t="n">
        <f aca="false">'Summary Data'!AS26</f>
        <v>0.2136352</v>
      </c>
    </row>
    <row r="132" customFormat="false" ht="11.25" hidden="false" customHeight="false" outlineLevel="0" collapsed="false">
      <c r="A132" s="300" t="n">
        <v>6</v>
      </c>
      <c r="B132" s="151" t="n">
        <f aca="false">('Summary Data'!Y27-('Summary Data'!Y$40*'Summary Data'!Y11+'Summary Data'!Y$39*'Summary Data'!Y28)/17*$A132)</f>
        <v>-0.323013276967647</v>
      </c>
      <c r="C132" s="151" t="n">
        <f aca="false">('Summary Data'!Z27-('Summary Data'!Z$40*'Summary Data'!Z11+'Summary Data'!Z$39*'Summary Data'!Z28)/17*$A132)</f>
        <v>-0.182475529149448</v>
      </c>
      <c r="D132" s="151" t="n">
        <f aca="false">('Summary Data'!AA27-('Summary Data'!AA$40*'Summary Data'!AA11+'Summary Data'!AA$39*'Summary Data'!AA28)/17*$A132)</f>
        <v>-0.119821730007158</v>
      </c>
      <c r="E132" s="151" t="n">
        <f aca="false">('Summary Data'!AB27-('Summary Data'!AB$40*'Summary Data'!AB11+'Summary Data'!AB$39*'Summary Data'!AB28)/17*$A132)</f>
        <v>-0.120610501336548</v>
      </c>
      <c r="F132" s="151" t="n">
        <f aca="false">('Summary Data'!AC27-('Summary Data'!AC$40*'Summary Data'!AC11+'Summary Data'!AC$39*'Summary Data'!AC28)/17*$A132)</f>
        <v>-0.178571742022246</v>
      </c>
      <c r="G132" s="151" t="n">
        <f aca="false">('Summary Data'!AD27-('Summary Data'!AD$40*'Summary Data'!AD11+'Summary Data'!AD$39*'Summary Data'!AD28)/17*$A132)</f>
        <v>-0.193922262447362</v>
      </c>
      <c r="H132" s="151" t="n">
        <f aca="false">('Summary Data'!AE27-('Summary Data'!AE$40*'Summary Data'!AE11+'Summary Data'!AE$39*'Summary Data'!AE28)/17*$A132)</f>
        <v>-0.167564922621941</v>
      </c>
      <c r="I132" s="151" t="n">
        <f aca="false">('Summary Data'!AF27-('Summary Data'!AF$40*'Summary Data'!AF11+'Summary Data'!AF$39*'Summary Data'!AF28)/17*$A132)</f>
        <v>-0.0833176628529295</v>
      </c>
      <c r="J132" s="151" t="n">
        <f aca="false">('Summary Data'!AG27-('Summary Data'!AG$40*'Summary Data'!AG11+'Summary Data'!AG$39*'Summary Data'!AG28)/17*$A132)</f>
        <v>-0.0430958488982887</v>
      </c>
      <c r="K132" s="151" t="n">
        <f aca="false">('Summary Data'!AH27-('Summary Data'!AH$40*'Summary Data'!AH11+'Summary Data'!AH$39*'Summary Data'!AH28)/17*$A132)</f>
        <v>-0.0626857638760282</v>
      </c>
      <c r="L132" s="151" t="n">
        <f aca="false">('Summary Data'!AI27-('Summary Data'!AI$40*'Summary Data'!AI11+'Summary Data'!AI$39*'Summary Data'!AI28)/17*$A132)</f>
        <v>-0.0479115981279271</v>
      </c>
      <c r="M132" s="151" t="n">
        <f aca="false">('Summary Data'!AJ27-('Summary Data'!AJ$40*'Summary Data'!AJ11+'Summary Data'!AJ$39*'Summary Data'!AJ28)/17*$A132)</f>
        <v>-0.0621232750294543</v>
      </c>
      <c r="N132" s="151" t="n">
        <f aca="false">('Summary Data'!AK27-('Summary Data'!AK$40*'Summary Data'!AK11+'Summary Data'!AK$39*'Summary Data'!AK28)/17*$A132)</f>
        <v>-0.130099706091268</v>
      </c>
      <c r="O132" s="151" t="n">
        <f aca="false">('Summary Data'!AL27-('Summary Data'!AL$40*'Summary Data'!AL11+'Summary Data'!AL$39*'Summary Data'!AL28)/17*$A132)</f>
        <v>-0.10432220406244</v>
      </c>
      <c r="P132" s="151" t="n">
        <f aca="false">('Summary Data'!AM27-('Summary Data'!AM$40*'Summary Data'!AM11+'Summary Data'!AM$39*'Summary Data'!AM28)/17*$A132)</f>
        <v>-0.144801287553007</v>
      </c>
      <c r="Q132" s="151" t="n">
        <f aca="false">('Summary Data'!AN27-('Summary Data'!AN$40*'Summary Data'!AN11+'Summary Data'!AN$39*'Summary Data'!AN28)/17*$A132)</f>
        <v>-0.12706155249152</v>
      </c>
      <c r="R132" s="151" t="n">
        <f aca="false">('Summary Data'!AO27-('Summary Data'!AO$40*'Summary Data'!AO11+'Summary Data'!AO$39*'Summary Data'!AO28)/17*$A132)</f>
        <v>-0.0870420324356098</v>
      </c>
      <c r="S132" s="151" t="n">
        <f aca="false">('Summary Data'!AP27-('Summary Data'!AP$40*'Summary Data'!AP11+'Summary Data'!AP$39*'Summary Data'!AP28)/17*$A132)</f>
        <v>-0.132631873767622</v>
      </c>
      <c r="T132" s="151" t="n">
        <f aca="false">('Summary Data'!AQ27-('Summary Data'!AQ$40*'Summary Data'!AQ11+'Summary Data'!AQ$39*'Summary Data'!AQ28)/17*$A132)</f>
        <v>-0.118324722032142</v>
      </c>
      <c r="U132" s="151" t="n">
        <f aca="false">('Summary Data'!AR27-('Summary Data'!AR$40*'Summary Data'!AR11+'Summary Data'!AR$39*'Summary Data'!AR28)/17*$A132)</f>
        <v>-0.0438942713805198</v>
      </c>
      <c r="V132" s="303" t="n">
        <f aca="false">'Summary Data'!AS27</f>
        <v>-0.1202269</v>
      </c>
    </row>
    <row r="133" customFormat="false" ht="11.25" hidden="false" customHeight="false" outlineLevel="0" collapsed="false">
      <c r="A133" s="300" t="n">
        <v>7</v>
      </c>
      <c r="B133" s="151" t="n">
        <f aca="false">('Summary Data'!Y28-('Summary Data'!Y$40*'Summary Data'!Y12+'Summary Data'!Y$39*'Summary Data'!Y29)/17*$A133)</f>
        <v>1.38115219668621</v>
      </c>
      <c r="C133" s="151" t="n">
        <f aca="false">('Summary Data'!Z28-('Summary Data'!Z$40*'Summary Data'!Z12+'Summary Data'!Z$39*'Summary Data'!Z29)/17*$A133)</f>
        <v>-0.0333610053382433</v>
      </c>
      <c r="D133" s="151" t="n">
        <f aca="false">('Summary Data'!AA28-('Summary Data'!AA$40*'Summary Data'!AA12+'Summary Data'!AA$39*'Summary Data'!AA29)/17*$A133)</f>
        <v>-0.0336050809770833</v>
      </c>
      <c r="E133" s="151" t="n">
        <f aca="false">('Summary Data'!AB28-('Summary Data'!AB$40*'Summary Data'!AB12+'Summary Data'!AB$39*'Summary Data'!AB29)/17*$A133)</f>
        <v>-0.0074815277345177</v>
      </c>
      <c r="F133" s="151" t="n">
        <f aca="false">('Summary Data'!AC28-('Summary Data'!AC$40*'Summary Data'!AC12+'Summary Data'!AC$39*'Summary Data'!AC29)/17*$A133)</f>
        <v>0.0654916994742735</v>
      </c>
      <c r="G133" s="151" t="n">
        <f aca="false">('Summary Data'!AD28-('Summary Data'!AD$40*'Summary Data'!AD12+'Summary Data'!AD$39*'Summary Data'!AD29)/17*$A133)</f>
        <v>-0.0429785661615671</v>
      </c>
      <c r="H133" s="151" t="n">
        <f aca="false">('Summary Data'!AE28-('Summary Data'!AE$40*'Summary Data'!AE12+'Summary Data'!AE$39*'Summary Data'!AE29)/17*$A133)</f>
        <v>-0.0582320245093583</v>
      </c>
      <c r="I133" s="151" t="n">
        <f aca="false">('Summary Data'!AF28-('Summary Data'!AF$40*'Summary Data'!AF12+'Summary Data'!AF$39*'Summary Data'!AF29)/17*$A133)</f>
        <v>-0.00790471433530819</v>
      </c>
      <c r="J133" s="151" t="n">
        <f aca="false">('Summary Data'!AG28-('Summary Data'!AG$40*'Summary Data'!AG12+'Summary Data'!AG$39*'Summary Data'!AG29)/17*$A133)</f>
        <v>0.0409743128026789</v>
      </c>
      <c r="K133" s="151" t="n">
        <f aca="false">('Summary Data'!AH28-('Summary Data'!AH$40*'Summary Data'!AH12+'Summary Data'!AH$39*'Summary Data'!AH29)/17*$A133)</f>
        <v>0.00890604467511153</v>
      </c>
      <c r="L133" s="151" t="n">
        <f aca="false">('Summary Data'!AI28-('Summary Data'!AI$40*'Summary Data'!AI12+'Summary Data'!AI$39*'Summary Data'!AI29)/17*$A133)</f>
        <v>-0.0217552450221896</v>
      </c>
      <c r="M133" s="151" t="n">
        <f aca="false">('Summary Data'!AJ28-('Summary Data'!AJ$40*'Summary Data'!AJ12+'Summary Data'!AJ$39*'Summary Data'!AJ29)/17*$A133)</f>
        <v>-0.0451204376508144</v>
      </c>
      <c r="N133" s="151" t="n">
        <f aca="false">('Summary Data'!AK28-('Summary Data'!AK$40*'Summary Data'!AK12+'Summary Data'!AK$39*'Summary Data'!AK29)/17*$A133)</f>
        <v>-0.00514850004174747</v>
      </c>
      <c r="O133" s="151" t="n">
        <f aca="false">('Summary Data'!AL28-('Summary Data'!AL$40*'Summary Data'!AL12+'Summary Data'!AL$39*'Summary Data'!AL29)/17*$A133)</f>
        <v>0.0397753983857649</v>
      </c>
      <c r="P133" s="151" t="n">
        <f aca="false">('Summary Data'!AM28-('Summary Data'!AM$40*'Summary Data'!AM12+'Summary Data'!AM$39*'Summary Data'!AM29)/17*$A133)</f>
        <v>-0.0318545601284627</v>
      </c>
      <c r="Q133" s="151" t="n">
        <f aca="false">('Summary Data'!AN28-('Summary Data'!AN$40*'Summary Data'!AN12+'Summary Data'!AN$39*'Summary Data'!AN29)/17*$A133)</f>
        <v>-0.0855318796074296</v>
      </c>
      <c r="R133" s="151" t="n">
        <f aca="false">('Summary Data'!AO28-('Summary Data'!AO$40*'Summary Data'!AO12+'Summary Data'!AO$39*'Summary Data'!AO29)/17*$A133)</f>
        <v>0.023104691343541</v>
      </c>
      <c r="S133" s="151" t="n">
        <f aca="false">('Summary Data'!AP28-('Summary Data'!AP$40*'Summary Data'!AP12+'Summary Data'!AP$39*'Summary Data'!AP29)/17*$A133)</f>
        <v>0.00175452454386218</v>
      </c>
      <c r="T133" s="151" t="n">
        <f aca="false">('Summary Data'!AQ28-('Summary Data'!AQ$40*'Summary Data'!AQ12+'Summary Data'!AQ$39*'Summary Data'!AQ29)/17*$A133)</f>
        <v>0.00296988198699038</v>
      </c>
      <c r="U133" s="151" t="n">
        <f aca="false">('Summary Data'!AR28-('Summary Data'!AR$40*'Summary Data'!AR12+'Summary Data'!AR$39*'Summary Data'!AR29)/17*$A133)</f>
        <v>-0.0193852523567627</v>
      </c>
      <c r="V133" s="303" t="n">
        <f aca="false">'Summary Data'!AS28</f>
        <v>0.02653605</v>
      </c>
    </row>
    <row r="134" customFormat="false" ht="11.25" hidden="false" customHeight="false" outlineLevel="0" collapsed="false">
      <c r="A134" s="300" t="n">
        <v>8</v>
      </c>
      <c r="B134" s="151" t="n">
        <f aca="false">('Summary Data'!Y29-('Summary Data'!Y$40*'Summary Data'!Y13+'Summary Data'!Y$39*'Summary Data'!Y30)/17*$A134)</f>
        <v>-0.0143861127590306</v>
      </c>
      <c r="C134" s="151" t="n">
        <f aca="false">('Summary Data'!Z29-('Summary Data'!Z$40*'Summary Data'!Z13+'Summary Data'!Z$39*'Summary Data'!Z30)/17*$A134)</f>
        <v>-0.0207179502907431</v>
      </c>
      <c r="D134" s="151" t="n">
        <f aca="false">('Summary Data'!AA29-('Summary Data'!AA$40*'Summary Data'!AA13+'Summary Data'!AA$39*'Summary Data'!AA30)/17*$A134)</f>
        <v>-0.0417033528810153</v>
      </c>
      <c r="E134" s="151" t="n">
        <f aca="false">('Summary Data'!AB29-('Summary Data'!AB$40*'Summary Data'!AB13+'Summary Data'!AB$39*'Summary Data'!AB30)/17*$A134)</f>
        <v>-0.00341309754527435</v>
      </c>
      <c r="F134" s="151" t="n">
        <f aca="false">('Summary Data'!AC29-('Summary Data'!AC$40*'Summary Data'!AC13+'Summary Data'!AC$39*'Summary Data'!AC30)/17*$A134)</f>
        <v>-0.00704252447457619</v>
      </c>
      <c r="G134" s="151" t="n">
        <f aca="false">('Summary Data'!AD29-('Summary Data'!AD$40*'Summary Data'!AD13+'Summary Data'!AD$39*'Summary Data'!AD30)/17*$A134)</f>
        <v>-0.0513611836773226</v>
      </c>
      <c r="H134" s="151" t="n">
        <f aca="false">('Summary Data'!AE29-('Summary Data'!AE$40*'Summary Data'!AE13+'Summary Data'!AE$39*'Summary Data'!AE30)/17*$A134)</f>
        <v>-0.0351070674986955</v>
      </c>
      <c r="I134" s="151" t="n">
        <f aca="false">('Summary Data'!AF29-('Summary Data'!AF$40*'Summary Data'!AF13+'Summary Data'!AF$39*'Summary Data'!AF30)/17*$A134)</f>
        <v>-0.00698408306440755</v>
      </c>
      <c r="J134" s="151" t="n">
        <f aca="false">('Summary Data'!AG29-('Summary Data'!AG$40*'Summary Data'!AG13+'Summary Data'!AG$39*'Summary Data'!AG30)/17*$A134)</f>
        <v>0.0206237735864742</v>
      </c>
      <c r="K134" s="151" t="n">
        <f aca="false">('Summary Data'!AH29-('Summary Data'!AH$40*'Summary Data'!AH13+'Summary Data'!AH$39*'Summary Data'!AH30)/17*$A134)</f>
        <v>0.0128042755819294</v>
      </c>
      <c r="L134" s="151" t="n">
        <f aca="false">('Summary Data'!AI29-('Summary Data'!AI$40*'Summary Data'!AI13+'Summary Data'!AI$39*'Summary Data'!AI30)/17*$A134)</f>
        <v>-0.0225389953468155</v>
      </c>
      <c r="M134" s="151" t="n">
        <f aca="false">('Summary Data'!AJ29-('Summary Data'!AJ$40*'Summary Data'!AJ13+'Summary Data'!AJ$39*'Summary Data'!AJ30)/17*$A134)</f>
        <v>-0.0430120235147344</v>
      </c>
      <c r="N134" s="151" t="n">
        <f aca="false">('Summary Data'!AK29-('Summary Data'!AK$40*'Summary Data'!AK13+'Summary Data'!AK$39*'Summary Data'!AK30)/17*$A134)</f>
        <v>-0.0783516049018974</v>
      </c>
      <c r="O134" s="151" t="n">
        <f aca="false">('Summary Data'!AL29-('Summary Data'!AL$40*'Summary Data'!AL13+'Summary Data'!AL$39*'Summary Data'!AL30)/17*$A134)</f>
        <v>-0.0253395240558033</v>
      </c>
      <c r="P134" s="151" t="n">
        <f aca="false">('Summary Data'!AM29-('Summary Data'!AM$40*'Summary Data'!AM13+'Summary Data'!AM$39*'Summary Data'!AM30)/17*$A134)</f>
        <v>-0.0209529816788058</v>
      </c>
      <c r="Q134" s="151" t="n">
        <f aca="false">('Summary Data'!AN29-('Summary Data'!AN$40*'Summary Data'!AN13+'Summary Data'!AN$39*'Summary Data'!AN30)/17*$A134)</f>
        <v>-0.0213930715278153</v>
      </c>
      <c r="R134" s="151" t="n">
        <f aca="false">('Summary Data'!AO29-('Summary Data'!AO$40*'Summary Data'!AO13+'Summary Data'!AO$39*'Summary Data'!AO30)/17*$A134)</f>
        <v>-0.0183682058582348</v>
      </c>
      <c r="S134" s="151" t="n">
        <f aca="false">('Summary Data'!AP29-('Summary Data'!AP$40*'Summary Data'!AP13+'Summary Data'!AP$39*'Summary Data'!AP30)/17*$A134)</f>
        <v>-0.0278213132731742</v>
      </c>
      <c r="T134" s="151" t="n">
        <f aca="false">('Summary Data'!AQ29-('Summary Data'!AQ$40*'Summary Data'!AQ13+'Summary Data'!AQ$39*'Summary Data'!AQ30)/17*$A134)</f>
        <v>-0.0181236477368567</v>
      </c>
      <c r="U134" s="151" t="n">
        <f aca="false">('Summary Data'!AR29-('Summary Data'!AR$40*'Summary Data'!AR13+'Summary Data'!AR$39*'Summary Data'!AR30)/17*$A134)</f>
        <v>-0.0338185469698969</v>
      </c>
      <c r="V134" s="303" t="n">
        <f aca="false">'Summary Data'!AS29</f>
        <v>-0.02411178</v>
      </c>
    </row>
    <row r="135" customFormat="false" ht="11.25" hidden="false" customHeight="false" outlineLevel="0" collapsed="false">
      <c r="A135" s="300" t="n">
        <v>9</v>
      </c>
      <c r="B135" s="151" t="n">
        <f aca="false">('Summary Data'!Y30-('Summary Data'!Y$40*'Summary Data'!Y14+'Summary Data'!Y$39*'Summary Data'!Y31)/17*$A135)</f>
        <v>-0.235254711568064</v>
      </c>
      <c r="C135" s="151" t="n">
        <f aca="false">('Summary Data'!Z30-('Summary Data'!Z$40*'Summary Data'!Z14+'Summary Data'!Z$39*'Summary Data'!Z31)/17*$A135)</f>
        <v>-0.0166995959485113</v>
      </c>
      <c r="D135" s="151" t="n">
        <f aca="false">('Summary Data'!AA30-('Summary Data'!AA$40*'Summary Data'!AA14+'Summary Data'!AA$39*'Summary Data'!AA31)/17*$A135)</f>
        <v>-0.0125186670027785</v>
      </c>
      <c r="E135" s="151" t="n">
        <f aca="false">('Summary Data'!AB30-('Summary Data'!AB$40*'Summary Data'!AB14+'Summary Data'!AB$39*'Summary Data'!AB31)/17*$A135)</f>
        <v>-0.0197241300048092</v>
      </c>
      <c r="F135" s="151" t="n">
        <f aca="false">('Summary Data'!AC30-('Summary Data'!AC$40*'Summary Data'!AC14+'Summary Data'!AC$39*'Summary Data'!AC31)/17*$A135)</f>
        <v>-0.054599832621252</v>
      </c>
      <c r="G135" s="151" t="n">
        <f aca="false">('Summary Data'!AD30-('Summary Data'!AD$40*'Summary Data'!AD14+'Summary Data'!AD$39*'Summary Data'!AD31)/17*$A135)</f>
        <v>-0.0258618746645254</v>
      </c>
      <c r="H135" s="151" t="n">
        <f aca="false">('Summary Data'!AE30-('Summary Data'!AE$40*'Summary Data'!AE14+'Summary Data'!AE$39*'Summary Data'!AE31)/17*$A135)</f>
        <v>0.0113076402073219</v>
      </c>
      <c r="I135" s="151" t="n">
        <f aca="false">('Summary Data'!AF30-('Summary Data'!AF$40*'Summary Data'!AF14+'Summary Data'!AF$39*'Summary Data'!AF31)/17*$A135)</f>
        <v>-0.0052749809385793</v>
      </c>
      <c r="J135" s="151" t="n">
        <f aca="false">('Summary Data'!AG30-('Summary Data'!AG$40*'Summary Data'!AG14+'Summary Data'!AG$39*'Summary Data'!AG31)/17*$A135)</f>
        <v>-0.00805658263218468</v>
      </c>
      <c r="K135" s="151" t="n">
        <f aca="false">('Summary Data'!AH30-('Summary Data'!AH$40*'Summary Data'!AH14+'Summary Data'!AH$39*'Summary Data'!AH31)/17*$A135)</f>
        <v>-0.0438458030444</v>
      </c>
      <c r="L135" s="151" t="n">
        <f aca="false">('Summary Data'!AI30-('Summary Data'!AI$40*'Summary Data'!AI14+'Summary Data'!AI$39*'Summary Data'!AI31)/17*$A135)</f>
        <v>-0.0264932823907622</v>
      </c>
      <c r="M135" s="151" t="n">
        <f aca="false">('Summary Data'!AJ30-('Summary Data'!AJ$40*'Summary Data'!AJ14+'Summary Data'!AJ$39*'Summary Data'!AJ31)/17*$A135)</f>
        <v>0.00306600423885038</v>
      </c>
      <c r="N135" s="151" t="n">
        <f aca="false">('Summary Data'!AK30-('Summary Data'!AK$40*'Summary Data'!AK14+'Summary Data'!AK$39*'Summary Data'!AK31)/17*$A135)</f>
        <v>-0.0120171540486758</v>
      </c>
      <c r="O135" s="151" t="n">
        <f aca="false">('Summary Data'!AL30-('Summary Data'!AL$40*'Summary Data'!AL14+'Summary Data'!AL$39*'Summary Data'!AL31)/17*$A135)</f>
        <v>-0.0330882258580447</v>
      </c>
      <c r="P135" s="151" t="n">
        <f aca="false">('Summary Data'!AM30-('Summary Data'!AM$40*'Summary Data'!AM14+'Summary Data'!AM$39*'Summary Data'!AM31)/17*$A135)</f>
        <v>-0.0513621668643459</v>
      </c>
      <c r="Q135" s="151" t="n">
        <f aca="false">('Summary Data'!AN30-('Summary Data'!AN$40*'Summary Data'!AN14+'Summary Data'!AN$39*'Summary Data'!AN31)/17*$A135)</f>
        <v>-0.00557718235756953</v>
      </c>
      <c r="R135" s="151" t="n">
        <f aca="false">('Summary Data'!AO30-('Summary Data'!AO$40*'Summary Data'!AO14+'Summary Data'!AO$39*'Summary Data'!AO31)/17*$A135)</f>
        <v>-0.000284087446206737</v>
      </c>
      <c r="S135" s="151" t="n">
        <f aca="false">('Summary Data'!AP30-('Summary Data'!AP$40*'Summary Data'!AP14+'Summary Data'!AP$39*'Summary Data'!AP31)/17*$A135)</f>
        <v>-0.012065343799494</v>
      </c>
      <c r="T135" s="151" t="n">
        <f aca="false">('Summary Data'!AQ30-('Summary Data'!AQ$40*'Summary Data'!AQ14+'Summary Data'!AQ$39*'Summary Data'!AQ31)/17*$A135)</f>
        <v>-0.0303356021616241</v>
      </c>
      <c r="U135" s="151" t="n">
        <f aca="false">('Summary Data'!AR30-('Summary Data'!AR$40*'Summary Data'!AR14+'Summary Data'!AR$39*'Summary Data'!AR31)/17*$A135)</f>
        <v>-0.076011602300918</v>
      </c>
      <c r="V135" s="303" t="n">
        <f aca="false">'Summary Data'!AS30</f>
        <v>-0.02766966</v>
      </c>
    </row>
    <row r="136" customFormat="false" ht="11.25" hidden="false" customHeight="false" outlineLevel="0" collapsed="false">
      <c r="A136" s="300" t="n">
        <v>10</v>
      </c>
      <c r="B136" s="151" t="n">
        <f aca="false">('Summary Data'!Y31-('Summary Data'!Y$40*'Summary Data'!Y15+'Summary Data'!Y$39*'Summary Data'!Y32)/17*$A136)</f>
        <v>0.000378585870129407</v>
      </c>
      <c r="C136" s="151" t="n">
        <f aca="false">('Summary Data'!Z31-('Summary Data'!Z$40*'Summary Data'!Z15+'Summary Data'!Z$39*'Summary Data'!Z32)/17*$A136)</f>
        <v>-2.00955271588074E-006</v>
      </c>
      <c r="D136" s="151" t="n">
        <f aca="false">('Summary Data'!AA31-('Summary Data'!AA$40*'Summary Data'!AA15+'Summary Data'!AA$39*'Summary Data'!AA32)/17*$A136)</f>
        <v>-2.65144787705979E-005</v>
      </c>
      <c r="E136" s="151" t="n">
        <f aca="false">('Summary Data'!AB31-('Summary Data'!AB$40*'Summary Data'!AB15+'Summary Data'!AB$39*'Summary Data'!AB32)/17*$A136)</f>
        <v>-0.000152861003731178</v>
      </c>
      <c r="F136" s="151" t="n">
        <f aca="false">('Summary Data'!AC31-('Summary Data'!AC$40*'Summary Data'!AC15+'Summary Data'!AC$39*'Summary Data'!AC32)/17*$A136)</f>
        <v>5.6327329947016E-007</v>
      </c>
      <c r="G136" s="151" t="n">
        <f aca="false">('Summary Data'!AD31-('Summary Data'!AD$40*'Summary Data'!AD15+'Summary Data'!AD$39*'Summary Data'!AD32)/17*$A136)</f>
        <v>-2.73580481876048E-006</v>
      </c>
      <c r="H136" s="151" t="n">
        <f aca="false">('Summary Data'!AE31-('Summary Data'!AE$40*'Summary Data'!AE15+'Summary Data'!AE$39*'Summary Data'!AE32)/17*$A136)</f>
        <v>8.49056731194141E-005</v>
      </c>
      <c r="I136" s="151" t="n">
        <f aca="false">('Summary Data'!AF31-('Summary Data'!AF$40*'Summary Data'!AF15+'Summary Data'!AF$39*'Summary Data'!AF32)/17*$A136)</f>
        <v>3.83521262707111E-007</v>
      </c>
      <c r="J136" s="151" t="n">
        <f aca="false">('Summary Data'!AG31-('Summary Data'!AG$40*'Summary Data'!AG15+'Summary Data'!AG$39*'Summary Data'!AG32)/17*$A136)</f>
        <v>0.000442371705423647</v>
      </c>
      <c r="K136" s="151" t="n">
        <f aca="false">('Summary Data'!AH31-('Summary Data'!AH$40*'Summary Data'!AH15+'Summary Data'!AH$39*'Summary Data'!AH32)/17*$A136)</f>
        <v>4.3984744376474E-005</v>
      </c>
      <c r="L136" s="151" t="n">
        <f aca="false">('Summary Data'!AI31-('Summary Data'!AI$40*'Summary Data'!AI15+'Summary Data'!AI$39*'Summary Data'!AI32)/17*$A136)</f>
        <v>-1.52663184935266E-005</v>
      </c>
      <c r="M136" s="151" t="n">
        <f aca="false">('Summary Data'!AJ31-('Summary Data'!AJ$40*'Summary Data'!AJ15+'Summary Data'!AJ$39*'Summary Data'!AJ32)/17*$A136)</f>
        <v>0.00367001227412965</v>
      </c>
      <c r="N136" s="151" t="n">
        <f aca="false">('Summary Data'!AK31-('Summary Data'!AK$40*'Summary Data'!AK15+'Summary Data'!AK$39*'Summary Data'!AK32)/17*$A136)</f>
        <v>5.42601049764377E-006</v>
      </c>
      <c r="O136" s="151" t="n">
        <f aca="false">('Summary Data'!AL31-('Summary Data'!AL$40*'Summary Data'!AL15+'Summary Data'!AL$39*'Summary Data'!AL32)/17*$A136)</f>
        <v>1.23989232494112E-005</v>
      </c>
      <c r="P136" s="151" t="n">
        <f aca="false">('Summary Data'!AM31-('Summary Data'!AM$40*'Summary Data'!AM15+'Summary Data'!AM$39*'Summary Data'!AM32)/17*$A136)</f>
        <v>1.80151065070494E-006</v>
      </c>
      <c r="Q136" s="151" t="n">
        <f aca="false">('Summary Data'!AN31-('Summary Data'!AN$40*'Summary Data'!AN15+'Summary Data'!AN$39*'Summary Data'!AN32)/17*$A136)</f>
        <v>-1.55260850594023E-006</v>
      </c>
      <c r="R136" s="151" t="n">
        <f aca="false">('Summary Data'!AO31-('Summary Data'!AO$40*'Summary Data'!AO15+'Summary Data'!AO$39*'Summary Data'!AO32)/17*$A136)</f>
        <v>-1.32366956232671E-007</v>
      </c>
      <c r="S136" s="151" t="n">
        <f aca="false">('Summary Data'!AP31-('Summary Data'!AP$40*'Summary Data'!AP15+'Summary Data'!AP$39*'Summary Data'!AP32)/17*$A136)</f>
        <v>1.69552472335313E-005</v>
      </c>
      <c r="T136" s="151" t="n">
        <f aca="false">('Summary Data'!AQ31-('Summary Data'!AQ$40*'Summary Data'!AQ15+'Summary Data'!AQ$39*'Summary Data'!AQ32)/17*$A136)</f>
        <v>-0.002607798686756</v>
      </c>
      <c r="U136" s="151" t="n">
        <f aca="false">('Summary Data'!AR31-('Summary Data'!AR$40*'Summary Data'!AR15+'Summary Data'!AR$39*'Summary Data'!AR32)/17*$A136)</f>
        <v>-3.28454886529411E-005</v>
      </c>
      <c r="V136" s="303" t="n">
        <f aca="false">'Summary Data'!AS31</f>
        <v>0</v>
      </c>
    </row>
    <row r="137" customFormat="false" ht="11.25" hidden="false" customHeight="false" outlineLevel="0" collapsed="false">
      <c r="A137" s="300" t="n">
        <v>11</v>
      </c>
      <c r="B137" s="151" t="n">
        <f aca="false">('Summary Data'!Y32-('Summary Data'!Y$40*'Summary Data'!Y16+'Summary Data'!Y$39*'Summary Data'!Y33)/17*$A137)</f>
        <v>0.138093148922467</v>
      </c>
      <c r="C137" s="151" t="n">
        <f aca="false">('Summary Data'!Z32-('Summary Data'!Z$40*'Summary Data'!Z16+'Summary Data'!Z$39*'Summary Data'!Z33)/17*$A137)</f>
        <v>-0.0804179254763527</v>
      </c>
      <c r="D137" s="151" t="n">
        <f aca="false">('Summary Data'!AA32-('Summary Data'!AA$40*'Summary Data'!AA16+'Summary Data'!AA$39*'Summary Data'!AA33)/17*$A137)</f>
        <v>-0.0596042312638797</v>
      </c>
      <c r="E137" s="151" t="n">
        <f aca="false">('Summary Data'!AB32-('Summary Data'!AB$40*'Summary Data'!AB16+'Summary Data'!AB$39*'Summary Data'!AB33)/17*$A137)</f>
        <v>-0.0441897632675713</v>
      </c>
      <c r="F137" s="151" t="n">
        <f aca="false">('Summary Data'!AC32-('Summary Data'!AC$40*'Summary Data'!AC16+'Summary Data'!AC$39*'Summary Data'!AC33)/17*$A137)</f>
        <v>-0.027948240983378</v>
      </c>
      <c r="G137" s="151" t="n">
        <f aca="false">('Summary Data'!AD32-('Summary Data'!AD$40*'Summary Data'!AD16+'Summary Data'!AD$39*'Summary Data'!AD33)/17*$A137)</f>
        <v>-0.0448058312738932</v>
      </c>
      <c r="H137" s="151" t="n">
        <f aca="false">('Summary Data'!AE32-('Summary Data'!AE$40*'Summary Data'!AE16+'Summary Data'!AE$39*'Summary Data'!AE33)/17*$A137)</f>
        <v>-0.0354821630575459</v>
      </c>
      <c r="I137" s="151" t="n">
        <f aca="false">('Summary Data'!AF32-('Summary Data'!AF$40*'Summary Data'!AF16+'Summary Data'!AF$39*'Summary Data'!AF33)/17*$A137)</f>
        <v>-0.0290123927924513</v>
      </c>
      <c r="J137" s="151" t="n">
        <f aca="false">('Summary Data'!AG32-('Summary Data'!AG$40*'Summary Data'!AG16+'Summary Data'!AG$39*'Summary Data'!AG33)/17*$A137)</f>
        <v>-0.0284301319204521</v>
      </c>
      <c r="K137" s="151" t="n">
        <f aca="false">('Summary Data'!AH32-('Summary Data'!AH$40*'Summary Data'!AH16+'Summary Data'!AH$39*'Summary Data'!AH33)/17*$A137)</f>
        <v>-0.0248127553133571</v>
      </c>
      <c r="L137" s="151" t="n">
        <f aca="false">('Summary Data'!AI32-('Summary Data'!AI$40*'Summary Data'!AI16+'Summary Data'!AI$39*'Summary Data'!AI33)/17*$A137)</f>
        <v>-0.0340782892923547</v>
      </c>
      <c r="M137" s="151" t="n">
        <f aca="false">('Summary Data'!AJ32-('Summary Data'!AJ$40*'Summary Data'!AJ16+'Summary Data'!AJ$39*'Summary Data'!AJ33)/17*$A137)</f>
        <v>-0.030988295519762</v>
      </c>
      <c r="N137" s="151" t="n">
        <f aca="false">('Summary Data'!AK32-('Summary Data'!AK$40*'Summary Data'!AK16+'Summary Data'!AK$39*'Summary Data'!AK33)/17*$A137)</f>
        <v>-0.0256512936822182</v>
      </c>
      <c r="O137" s="151" t="n">
        <f aca="false">('Summary Data'!AL32-('Summary Data'!AL$40*'Summary Data'!AL16+'Summary Data'!AL$39*'Summary Data'!AL33)/17*$A137)</f>
        <v>-0.0379006417646766</v>
      </c>
      <c r="P137" s="151" t="n">
        <f aca="false">('Summary Data'!AM32-('Summary Data'!AM$40*'Summary Data'!AM16+'Summary Data'!AM$39*'Summary Data'!AM33)/17*$A137)</f>
        <v>-0.0552360773221688</v>
      </c>
      <c r="Q137" s="151" t="n">
        <f aca="false">('Summary Data'!AN32-('Summary Data'!AN$40*'Summary Data'!AN16+'Summary Data'!AN$39*'Summary Data'!AN33)/17*$A137)</f>
        <v>-0.049467665354375</v>
      </c>
      <c r="R137" s="151" t="n">
        <f aca="false">('Summary Data'!AO32-('Summary Data'!AO$40*'Summary Data'!AO16+'Summary Data'!AO$39*'Summary Data'!AO33)/17*$A137)</f>
        <v>-0.0391039010577637</v>
      </c>
      <c r="S137" s="151" t="n">
        <f aca="false">('Summary Data'!AP32-('Summary Data'!AP$40*'Summary Data'!AP16+'Summary Data'!AP$39*'Summary Data'!AP33)/17*$A137)</f>
        <v>-0.0369681378609734</v>
      </c>
      <c r="T137" s="151" t="n">
        <f aca="false">('Summary Data'!AQ32-('Summary Data'!AQ$40*'Summary Data'!AQ16+'Summary Data'!AQ$39*'Summary Data'!AQ33)/17*$A137)</f>
        <v>-0.0290441758826932</v>
      </c>
      <c r="U137" s="151" t="n">
        <f aca="false">('Summary Data'!AR32-('Summary Data'!AR$40*'Summary Data'!AR16+'Summary Data'!AR$39*'Summary Data'!AR33)/17*$A137)</f>
        <v>-0.0248642711214299</v>
      </c>
      <c r="V137" s="303" t="n">
        <f aca="false">'Summary Data'!AS32</f>
        <v>-0.03450523</v>
      </c>
    </row>
    <row r="138" customFormat="false" ht="11.25" hidden="false" customHeight="false" outlineLevel="0" collapsed="false">
      <c r="A138" s="300" t="n">
        <v>12</v>
      </c>
      <c r="B138" s="151" t="n">
        <f aca="false">('Summary Data'!Y33-('Summary Data'!Y$40*'Summary Data'!Y17+'Summary Data'!Y$39*'Summary Data'!Y34)/17*$A138)*10</f>
        <v>-0.0153423577736917</v>
      </c>
      <c r="C138" s="151" t="n">
        <f aca="false">('Summary Data'!Z33-('Summary Data'!Z$40*'Summary Data'!Z17+'Summary Data'!Z$39*'Summary Data'!Z34)/17*$A138)*10</f>
        <v>-0.07966522606934</v>
      </c>
      <c r="D138" s="151" t="n">
        <f aca="false">('Summary Data'!AA33-('Summary Data'!AA$40*'Summary Data'!AA17+'Summary Data'!AA$39*'Summary Data'!AA34)/17*$A138)*10</f>
        <v>-0.0521304635257333</v>
      </c>
      <c r="E138" s="151" t="n">
        <f aca="false">('Summary Data'!AB33-('Summary Data'!AB$40*'Summary Data'!AB17+'Summary Data'!AB$39*'Summary Data'!AB34)/17*$A138)*10</f>
        <v>-0.0305802560484654</v>
      </c>
      <c r="F138" s="151" t="n">
        <f aca="false">('Summary Data'!AC33-('Summary Data'!AC$40*'Summary Data'!AC17+'Summary Data'!AC$39*'Summary Data'!AC34)/17*$A138)*10</f>
        <v>-0.0483425450762807</v>
      </c>
      <c r="G138" s="151" t="n">
        <f aca="false">('Summary Data'!AD33-('Summary Data'!AD$40*'Summary Data'!AD17+'Summary Data'!AD$39*'Summary Data'!AD34)/17*$A138)*10</f>
        <v>-0.052121450993119</v>
      </c>
      <c r="H138" s="151" t="n">
        <f aca="false">('Summary Data'!AE33-('Summary Data'!AE$40*'Summary Data'!AE17+'Summary Data'!AE$39*'Summary Data'!AE34)/17*$A138)*10</f>
        <v>-0.0779033761954525</v>
      </c>
      <c r="I138" s="151" t="n">
        <f aca="false">('Summary Data'!AF33-('Summary Data'!AF$40*'Summary Data'!AF17+'Summary Data'!AF$39*'Summary Data'!AF34)/17*$A138)*10</f>
        <v>-0.00343118565031031</v>
      </c>
      <c r="J138" s="151" t="n">
        <f aca="false">('Summary Data'!AG33-('Summary Data'!AG$40*'Summary Data'!AG17+'Summary Data'!AG$39*'Summary Data'!AG34)/17*$A138)*10</f>
        <v>-0.00103056910915783</v>
      </c>
      <c r="K138" s="151" t="n">
        <f aca="false">('Summary Data'!AH33-('Summary Data'!AH$40*'Summary Data'!AH17+'Summary Data'!AH$39*'Summary Data'!AH34)/17*$A138)*10</f>
        <v>-0.000851121838757636</v>
      </c>
      <c r="L138" s="151" t="n">
        <f aca="false">('Summary Data'!AI33-('Summary Data'!AI$40*'Summary Data'!AI17+'Summary Data'!AI$39*'Summary Data'!AI34)/17*$A138)*10</f>
        <v>-0.0205206981302179</v>
      </c>
      <c r="M138" s="151" t="n">
        <f aca="false">('Summary Data'!AJ33-('Summary Data'!AJ$40*'Summary Data'!AJ17+'Summary Data'!AJ$39*'Summary Data'!AJ34)/17*$A138)*10</f>
        <v>-0.0201399169960099</v>
      </c>
      <c r="N138" s="151" t="n">
        <f aca="false">('Summary Data'!AK33-('Summary Data'!AK$40*'Summary Data'!AK17+'Summary Data'!AK$39*'Summary Data'!AK34)/17*$A138)*10</f>
        <v>-0.0477281931839789</v>
      </c>
      <c r="O138" s="151" t="n">
        <f aca="false">('Summary Data'!AL33-('Summary Data'!AL$40*'Summary Data'!AL17+'Summary Data'!AL$39*'Summary Data'!AL34)/17*$A138)*10</f>
        <v>-0.0510501123986049</v>
      </c>
      <c r="P138" s="151" t="n">
        <f aca="false">('Summary Data'!AM33-('Summary Data'!AM$40*'Summary Data'!AM17+'Summary Data'!AM$39*'Summary Data'!AM34)/17*$A138)*10</f>
        <v>-0.0666040239217086</v>
      </c>
      <c r="Q138" s="151" t="n">
        <f aca="false">('Summary Data'!AN33-('Summary Data'!AN$40*'Summary Data'!AN17+'Summary Data'!AN$39*'Summary Data'!AN34)/17*$A138)*10</f>
        <v>-0.0651496348602496</v>
      </c>
      <c r="R138" s="151" t="n">
        <f aca="false">('Summary Data'!AO33-('Summary Data'!AO$40*'Summary Data'!AO17+'Summary Data'!AO$39*'Summary Data'!AO34)/17*$A138)*10</f>
        <v>-0.0515531353716556</v>
      </c>
      <c r="S138" s="151" t="n">
        <f aca="false">('Summary Data'!AP33-('Summary Data'!AP$40*'Summary Data'!AP17+'Summary Data'!AP$39*'Summary Data'!AP34)/17*$A138)*10</f>
        <v>-0.0746979690532209</v>
      </c>
      <c r="T138" s="151" t="n">
        <f aca="false">('Summary Data'!AQ33-('Summary Data'!AQ$40*'Summary Data'!AQ17+'Summary Data'!AQ$39*'Summary Data'!AQ34)/17*$A138)*10</f>
        <v>-0.076037025046677</v>
      </c>
      <c r="U138" s="151" t="n">
        <f aca="false">('Summary Data'!AR33-('Summary Data'!AR$40*'Summary Data'!AR17+'Summary Data'!AR$39*'Summary Data'!AR34)/17*$A138)*10</f>
        <v>-0.039499381201524</v>
      </c>
      <c r="V138" s="303" t="n">
        <f aca="false">'Summary Data'!AS33*10</f>
        <v>-0.04822775</v>
      </c>
      <c r="W138" s="247" t="s">
        <v>233</v>
      </c>
    </row>
    <row r="139" customFormat="false" ht="11.25" hidden="false" customHeight="false" outlineLevel="0" collapsed="false">
      <c r="A139" s="300" t="n">
        <v>13</v>
      </c>
      <c r="B139" s="151" t="n">
        <f aca="false">('Summary Data'!Y34-('Summary Data'!Y$40*'Summary Data'!Y18+'Summary Data'!Y$39*'Summary Data'!Y35)/17*$A139)*10</f>
        <v>-0.244592523712601</v>
      </c>
      <c r="C139" s="151" t="n">
        <f aca="false">('Summary Data'!Z34-('Summary Data'!Z$40*'Summary Data'!Z18+'Summary Data'!Z$39*'Summary Data'!Z35)/17*$A139)*10</f>
        <v>-0.0483900674748011</v>
      </c>
      <c r="D139" s="151" t="n">
        <f aca="false">('Summary Data'!AA34-('Summary Data'!AA$40*'Summary Data'!AA18+'Summary Data'!AA$39*'Summary Data'!AA35)/17*$A139)*10</f>
        <v>-0.028724200424923</v>
      </c>
      <c r="E139" s="151" t="n">
        <f aca="false">('Summary Data'!AB34-('Summary Data'!AB$40*'Summary Data'!AB18+'Summary Data'!AB$39*'Summary Data'!AB35)/17*$A139)*10</f>
        <v>-0.0258235905133665</v>
      </c>
      <c r="F139" s="151" t="n">
        <f aca="false">('Summary Data'!AC34-('Summary Data'!AC$40*'Summary Data'!AC18+'Summary Data'!AC$39*'Summary Data'!AC35)/17*$A139)*10</f>
        <v>0.00608289471909712</v>
      </c>
      <c r="G139" s="151" t="n">
        <f aca="false">('Summary Data'!AD34-('Summary Data'!AD$40*'Summary Data'!AD18+'Summary Data'!AD$39*'Summary Data'!AD35)/17*$A139)*10</f>
        <v>-0.0279218614976378</v>
      </c>
      <c r="H139" s="151" t="n">
        <f aca="false">('Summary Data'!AE34-('Summary Data'!AE$40*'Summary Data'!AE18+'Summary Data'!AE$39*'Summary Data'!AE35)/17*$A139)*10</f>
        <v>-0.0194357232815361</v>
      </c>
      <c r="I139" s="151" t="n">
        <f aca="false">('Summary Data'!AF34-('Summary Data'!AF$40*'Summary Data'!AF18+'Summary Data'!AF$39*'Summary Data'!AF35)/17*$A139)*10</f>
        <v>-0.0289771491136722</v>
      </c>
      <c r="J139" s="151" t="n">
        <f aca="false">('Summary Data'!AG34-('Summary Data'!AG$40*'Summary Data'!AG18+'Summary Data'!AG$39*'Summary Data'!AG35)/17*$A139)*10</f>
        <v>-0.0201775680040242</v>
      </c>
      <c r="K139" s="151" t="n">
        <f aca="false">('Summary Data'!AH34-('Summary Data'!AH$40*'Summary Data'!AH18+'Summary Data'!AH$39*'Summary Data'!AH35)/17*$A139)*10</f>
        <v>-0.0116546541700348</v>
      </c>
      <c r="L139" s="151" t="n">
        <f aca="false">('Summary Data'!AI34-('Summary Data'!AI$40*'Summary Data'!AI18+'Summary Data'!AI$39*'Summary Data'!AI35)/17*$A139)*10</f>
        <v>-0.0145891670743058</v>
      </c>
      <c r="M139" s="151" t="n">
        <f aca="false">('Summary Data'!AJ34-('Summary Data'!AJ$40*'Summary Data'!AJ18+'Summary Data'!AJ$39*'Summary Data'!AJ35)/17*$A139)*10</f>
        <v>-0.0211551021913902</v>
      </c>
      <c r="N139" s="151" t="n">
        <f aca="false">('Summary Data'!AK34-('Summary Data'!AK$40*'Summary Data'!AK18+'Summary Data'!AK$39*'Summary Data'!AK35)/17*$A139)*10</f>
        <v>-0.00376460466888272</v>
      </c>
      <c r="O139" s="151" t="n">
        <f aca="false">('Summary Data'!AL34-('Summary Data'!AL$40*'Summary Data'!AL18+'Summary Data'!AL$39*'Summary Data'!AL35)/17*$A139)*10</f>
        <v>-0.031164248590577</v>
      </c>
      <c r="P139" s="151" t="n">
        <f aca="false">('Summary Data'!AM34-('Summary Data'!AM$40*'Summary Data'!AM18+'Summary Data'!AM$39*'Summary Data'!AM35)/17*$A139)*10</f>
        <v>-0.0501101941149579</v>
      </c>
      <c r="Q139" s="151" t="n">
        <f aca="false">('Summary Data'!AN34-('Summary Data'!AN$40*'Summary Data'!AN18+'Summary Data'!AN$39*'Summary Data'!AN35)/17*$A139)*10</f>
        <v>-0.0449142554897127</v>
      </c>
      <c r="R139" s="151" t="n">
        <f aca="false">('Summary Data'!AO34-('Summary Data'!AO$40*'Summary Data'!AO18+'Summary Data'!AO$39*'Summary Data'!AO35)/17*$A139)*10</f>
        <v>-0.0265492722454599</v>
      </c>
      <c r="S139" s="151" t="n">
        <f aca="false">('Summary Data'!AP34-('Summary Data'!AP$40*'Summary Data'!AP18+'Summary Data'!AP$39*'Summary Data'!AP35)/17*$A139)*10</f>
        <v>-0.0336857720156191</v>
      </c>
      <c r="T139" s="151" t="n">
        <f aca="false">('Summary Data'!AQ34-('Summary Data'!AQ$40*'Summary Data'!AQ18+'Summary Data'!AQ$39*'Summary Data'!AQ35)/17*$A139)*10</f>
        <v>-0.00591874285434838</v>
      </c>
      <c r="U139" s="151" t="n">
        <f aca="false">('Summary Data'!AR34-('Summary Data'!AR$40*'Summary Data'!AR18+'Summary Data'!AR$39*'Summary Data'!AR35)/17*$A139)*10</f>
        <v>-0.0598768635783242</v>
      </c>
      <c r="V139" s="303" t="n">
        <f aca="false">'Summary Data'!AS34*10</f>
        <v>-0.03004382</v>
      </c>
      <c r="W139" s="247" t="s">
        <v>233</v>
      </c>
    </row>
    <row r="140" customFormat="false" ht="11.25" hidden="false" customHeight="false" outlineLevel="0" collapsed="false">
      <c r="A140" s="300" t="n">
        <v>14</v>
      </c>
      <c r="B140" s="151" t="n">
        <f aca="false">('Summary Data'!Y35-('Summary Data'!Y$40*'Summary Data'!Y19+'Summary Data'!Y$39*'Summary Data'!Y36)/17*$A140)*10</f>
        <v>0.102515327224391</v>
      </c>
      <c r="C140" s="151" t="n">
        <f aca="false">('Summary Data'!Z35-('Summary Data'!Z$40*'Summary Data'!Z19+'Summary Data'!Z$39*'Summary Data'!Z36)/17*$A140)*10</f>
        <v>-0.0444745081234721</v>
      </c>
      <c r="D140" s="151" t="n">
        <f aca="false">('Summary Data'!AA35-('Summary Data'!AA$40*'Summary Data'!AA19+'Summary Data'!AA$39*'Summary Data'!AA36)/17*$A140)*10</f>
        <v>-0.0629320774306926</v>
      </c>
      <c r="E140" s="151" t="n">
        <f aca="false">('Summary Data'!AB35-('Summary Data'!AB$40*'Summary Data'!AB19+'Summary Data'!AB$39*'Summary Data'!AB36)/17*$A140)*10</f>
        <v>-0.0543965782774944</v>
      </c>
      <c r="F140" s="151" t="n">
        <f aca="false">('Summary Data'!AC35-('Summary Data'!AC$40*'Summary Data'!AC19+'Summary Data'!AC$39*'Summary Data'!AC36)/17*$A140)*10</f>
        <v>-0.0647163061869699</v>
      </c>
      <c r="G140" s="151" t="n">
        <f aca="false">('Summary Data'!AD35-('Summary Data'!AD$40*'Summary Data'!AD19+'Summary Data'!AD$39*'Summary Data'!AD36)/17*$A140)*10</f>
        <v>-0.0707345879642498</v>
      </c>
      <c r="H140" s="151" t="n">
        <f aca="false">('Summary Data'!AE35-('Summary Data'!AE$40*'Summary Data'!AE19+'Summary Data'!AE$39*'Summary Data'!AE36)/17*$A140)*10</f>
        <v>-0.0573797128445199</v>
      </c>
      <c r="I140" s="151" t="n">
        <f aca="false">('Summary Data'!AF35-('Summary Data'!AF$40*'Summary Data'!AF19+'Summary Data'!AF$39*'Summary Data'!AF36)/17*$A140)*10</f>
        <v>-0.0441867218768144</v>
      </c>
      <c r="J140" s="151" t="n">
        <f aca="false">('Summary Data'!AG35-('Summary Data'!AG$40*'Summary Data'!AG19+'Summary Data'!AG$39*'Summary Data'!AG36)/17*$A140)*10</f>
        <v>-0.0543804400522992</v>
      </c>
      <c r="K140" s="151" t="n">
        <f aca="false">('Summary Data'!AH35-('Summary Data'!AH$40*'Summary Data'!AH19+'Summary Data'!AH$39*'Summary Data'!AH36)/17*$A140)*10</f>
        <v>-0.0473886613155953</v>
      </c>
      <c r="L140" s="151" t="n">
        <f aca="false">('Summary Data'!AI35-('Summary Data'!AI$40*'Summary Data'!AI19+'Summary Data'!AI$39*'Summary Data'!AI36)/17*$A140)*10</f>
        <v>-0.0519514762401575</v>
      </c>
      <c r="M140" s="151" t="n">
        <f aca="false">('Summary Data'!AJ35-('Summary Data'!AJ$40*'Summary Data'!AJ19+'Summary Data'!AJ$39*'Summary Data'!AJ36)/17*$A140)*10</f>
        <v>-0.0532143961112159</v>
      </c>
      <c r="N140" s="151" t="n">
        <f aca="false">('Summary Data'!AK35-('Summary Data'!AK$40*'Summary Data'!AK19+'Summary Data'!AK$39*'Summary Data'!AK36)/17*$A140)*10</f>
        <v>-0.0577253262830918</v>
      </c>
      <c r="O140" s="151" t="n">
        <f aca="false">('Summary Data'!AL35-('Summary Data'!AL$40*'Summary Data'!AL19+'Summary Data'!AL$39*'Summary Data'!AL36)/17*$A140)*10</f>
        <v>-0.051806345294502</v>
      </c>
      <c r="P140" s="151" t="n">
        <f aca="false">('Summary Data'!AM35-('Summary Data'!AM$40*'Summary Data'!AM19+'Summary Data'!AM$39*'Summary Data'!AM36)/17*$A140)*10</f>
        <v>-0.0543874928204973</v>
      </c>
      <c r="Q140" s="151" t="n">
        <f aca="false">('Summary Data'!AN35-('Summary Data'!AN$40*'Summary Data'!AN19+'Summary Data'!AN$39*'Summary Data'!AN36)/17*$A140)*10</f>
        <v>-0.0393400573818021</v>
      </c>
      <c r="R140" s="151" t="n">
        <f aca="false">('Summary Data'!AO35-('Summary Data'!AO$40*'Summary Data'!AO19+'Summary Data'!AO$39*'Summary Data'!AO36)/17*$A140)*10</f>
        <v>-0.0477850140905932</v>
      </c>
      <c r="S140" s="151" t="n">
        <f aca="false">('Summary Data'!AP35-('Summary Data'!AP$40*'Summary Data'!AP19+'Summary Data'!AP$39*'Summary Data'!AP36)/17*$A140)*10</f>
        <v>-0.041296947007646</v>
      </c>
      <c r="T140" s="151" t="n">
        <f aca="false">('Summary Data'!AQ35-('Summary Data'!AQ$40*'Summary Data'!AQ19+'Summary Data'!AQ$39*'Summary Data'!AQ36)/17*$A140)*10</f>
        <v>-0.0479942052922896</v>
      </c>
      <c r="U140" s="151" t="n">
        <f aca="false">('Summary Data'!AR35-('Summary Data'!AR$40*'Summary Data'!AR19+'Summary Data'!AR$39*'Summary Data'!AR36)/17*$A140)*10</f>
        <v>0.00351757094869649</v>
      </c>
      <c r="V140" s="303" t="n">
        <f aca="false">'Summary Data'!AS35*10</f>
        <v>-0.04477482</v>
      </c>
      <c r="W140" s="247" t="s">
        <v>233</v>
      </c>
    </row>
    <row r="141" customFormat="false" ht="11.25" hidden="false" customHeight="false" outlineLevel="0" collapsed="false">
      <c r="A141" s="300" t="n">
        <v>15</v>
      </c>
      <c r="B141" s="151" t="n">
        <f aca="false">('Summary Data'!Y36-('Summary Data'!Y$40*'Summary Data'!Y20+'Summary Data'!Y$39*'Summary Data'!Y37)/17*$A141)*10</f>
        <v>0.1452836</v>
      </c>
      <c r="C141" s="151" t="n">
        <f aca="false">('Summary Data'!Z36-('Summary Data'!Z$40*'Summary Data'!Z20+'Summary Data'!Z$39*'Summary Data'!Z37)/17*$A141)*10</f>
        <v>-0.02606171</v>
      </c>
      <c r="D141" s="151" t="n">
        <f aca="false">('Summary Data'!AA36-('Summary Data'!AA$40*'Summary Data'!AA20+'Summary Data'!AA$39*'Summary Data'!AA37)/17*$A141)*10</f>
        <v>-0.01603194</v>
      </c>
      <c r="E141" s="151" t="n">
        <f aca="false">('Summary Data'!AB36-('Summary Data'!AB$40*'Summary Data'!AB20+'Summary Data'!AB$39*'Summary Data'!AB37)/17*$A141)*10</f>
        <v>-1.34261E-005</v>
      </c>
      <c r="F141" s="151" t="n">
        <f aca="false">('Summary Data'!AC36-('Summary Data'!AC$40*'Summary Data'!AC20+'Summary Data'!AC$39*'Summary Data'!AC37)/17*$A141)*10</f>
        <v>-0.0004683955</v>
      </c>
      <c r="G141" s="151" t="n">
        <f aca="false">('Summary Data'!AD36-('Summary Data'!AD$40*'Summary Data'!AD20+'Summary Data'!AD$39*'Summary Data'!AD37)/17*$A141)*10</f>
        <v>-0.01199043</v>
      </c>
      <c r="H141" s="151" t="n">
        <f aca="false">('Summary Data'!AE36-('Summary Data'!AE$40*'Summary Data'!AE20+'Summary Data'!AE$39*'Summary Data'!AE37)/17*$A141)*10</f>
        <v>-0.006530675</v>
      </c>
      <c r="I141" s="151" t="n">
        <f aca="false">('Summary Data'!AF36-('Summary Data'!AF$40*'Summary Data'!AF20+'Summary Data'!AF$39*'Summary Data'!AF37)/17*$A141)*10</f>
        <v>-0.00872018</v>
      </c>
      <c r="J141" s="151" t="n">
        <f aca="false">('Summary Data'!AG36-('Summary Data'!AG$40*'Summary Data'!AG20+'Summary Data'!AG$39*'Summary Data'!AG37)/17*$A141)*10</f>
        <v>0.00986314</v>
      </c>
      <c r="K141" s="151" t="n">
        <f aca="false">('Summary Data'!AH36-('Summary Data'!AH$40*'Summary Data'!AH20+'Summary Data'!AH$39*'Summary Data'!AH37)/17*$A141)*10</f>
        <v>-0.0002477562</v>
      </c>
      <c r="L141" s="151" t="n">
        <f aca="false">('Summary Data'!AI36-('Summary Data'!AI$40*'Summary Data'!AI20+'Summary Data'!AI$39*'Summary Data'!AI37)/17*$A141)*10</f>
        <v>-0.003307994</v>
      </c>
      <c r="M141" s="151" t="n">
        <f aca="false">('Summary Data'!AJ36-('Summary Data'!AJ$40*'Summary Data'!AJ20+'Summary Data'!AJ$39*'Summary Data'!AJ37)/17*$A141)*10</f>
        <v>-0.01071452</v>
      </c>
      <c r="N141" s="151" t="n">
        <f aca="false">('Summary Data'!AK36-('Summary Data'!AK$40*'Summary Data'!AK20+'Summary Data'!AK$39*'Summary Data'!AK37)/17*$A141)*10</f>
        <v>-0.01085802</v>
      </c>
      <c r="O141" s="151" t="n">
        <f aca="false">('Summary Data'!AL36-('Summary Data'!AL$40*'Summary Data'!AL20+'Summary Data'!AL$39*'Summary Data'!AL37)/17*$A141)*10</f>
        <v>0.01009881</v>
      </c>
      <c r="P141" s="151" t="n">
        <f aca="false">('Summary Data'!AM36-('Summary Data'!AM$40*'Summary Data'!AM20+'Summary Data'!AM$39*'Summary Data'!AM37)/17*$A141)*10</f>
        <v>-0.03419216</v>
      </c>
      <c r="Q141" s="151" t="n">
        <f aca="false">('Summary Data'!AN36-('Summary Data'!AN$40*'Summary Data'!AN20+'Summary Data'!AN$39*'Summary Data'!AN37)/17*$A141)*10</f>
        <v>-0.0143245</v>
      </c>
      <c r="R141" s="151" t="n">
        <f aca="false">('Summary Data'!AO36-('Summary Data'!AO$40*'Summary Data'!AO20+'Summary Data'!AO$39*'Summary Data'!AO37)/17*$A141)*10</f>
        <v>-0.01184815</v>
      </c>
      <c r="S141" s="151" t="n">
        <f aca="false">('Summary Data'!AP36-('Summary Data'!AP$40*'Summary Data'!AP20+'Summary Data'!AP$39*'Summary Data'!AP37)/17*$A141)*10</f>
        <v>-0.03217374</v>
      </c>
      <c r="T141" s="151" t="n">
        <f aca="false">('Summary Data'!AQ36-('Summary Data'!AQ$40*'Summary Data'!AQ20+'Summary Data'!AQ$39*'Summary Data'!AQ37)/17*$A141)*10</f>
        <v>-0.009520727</v>
      </c>
      <c r="U141" s="151" t="n">
        <f aca="false">('Summary Data'!AR36-('Summary Data'!AR$40*'Summary Data'!AR20+'Summary Data'!AR$39*'Summary Data'!AR37)/17*$A141)*10</f>
        <v>-0.000728946</v>
      </c>
      <c r="V141" s="303" t="n">
        <f aca="false">'Summary Data'!AS36*10</f>
        <v>-0.005372681</v>
      </c>
      <c r="W141" s="247" t="s">
        <v>233</v>
      </c>
    </row>
    <row r="142" customFormat="false" ht="11.25" hidden="false" customHeight="false" outlineLevel="0" collapsed="false">
      <c r="A142" s="300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303" t="n">
        <f aca="false">'Summary Data'!AS37*10</f>
        <v>0</v>
      </c>
      <c r="W142" s="247" t="s">
        <v>233</v>
      </c>
    </row>
    <row r="143" customFormat="false" ht="12" hidden="false" customHeight="false" outlineLevel="0" collapsed="false">
      <c r="A143" s="304" t="n">
        <v>17</v>
      </c>
      <c r="B143" s="305" t="n">
        <f aca="false">'Summary Data'!Y38*10</f>
        <v>0</v>
      </c>
      <c r="C143" s="305" t="n">
        <f aca="false">'Summary Data'!Z38*10</f>
        <v>0</v>
      </c>
      <c r="D143" s="305" t="n">
        <f aca="false">'Summary Data'!AA38*10</f>
        <v>0</v>
      </c>
      <c r="E143" s="305" t="n">
        <f aca="false">'Summary Data'!AB38*10</f>
        <v>0</v>
      </c>
      <c r="F143" s="305" t="n">
        <f aca="false">'Summary Data'!AC38*10</f>
        <v>0</v>
      </c>
      <c r="G143" s="305" t="n">
        <f aca="false">'Summary Data'!AD38*10</f>
        <v>0</v>
      </c>
      <c r="H143" s="305" t="n">
        <f aca="false">'Summary Data'!AE38*10</f>
        <v>0</v>
      </c>
      <c r="I143" s="305" t="n">
        <f aca="false">'Summary Data'!AF38*10</f>
        <v>0</v>
      </c>
      <c r="J143" s="305" t="n">
        <f aca="false">'Summary Data'!AG38*10</f>
        <v>0</v>
      </c>
      <c r="K143" s="305" t="n">
        <f aca="false">'Summary Data'!AH38*10</f>
        <v>0</v>
      </c>
      <c r="L143" s="305" t="n">
        <f aca="false">'Summary Data'!AI38*10</f>
        <v>0</v>
      </c>
      <c r="M143" s="305" t="n">
        <f aca="false">'Summary Data'!AJ38*10</f>
        <v>0</v>
      </c>
      <c r="N143" s="305" t="n">
        <f aca="false">'Summary Data'!AK38*10</f>
        <v>0</v>
      </c>
      <c r="O143" s="305" t="n">
        <f aca="false">'Summary Data'!AL38*10</f>
        <v>0</v>
      </c>
      <c r="P143" s="305" t="n">
        <f aca="false">'Summary Data'!AM38*10</f>
        <v>0</v>
      </c>
      <c r="Q143" s="305" t="n">
        <f aca="false">'Summary Data'!AN38*10</f>
        <v>0</v>
      </c>
      <c r="R143" s="305" t="n">
        <f aca="false">'Summary Data'!AO38*10</f>
        <v>0</v>
      </c>
      <c r="S143" s="305" t="n">
        <f aca="false">'Summary Data'!AP38*10</f>
        <v>0</v>
      </c>
      <c r="T143" s="305" t="n">
        <f aca="false">'Summary Data'!AQ38*10</f>
        <v>0</v>
      </c>
      <c r="U143" s="305" t="n">
        <f aca="false">'Summary Data'!AR38*10</f>
        <v>0</v>
      </c>
      <c r="V143" s="139" t="n">
        <f aca="false">'Summary Data'!AS38*10</f>
        <v>0</v>
      </c>
      <c r="W143" s="247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2" t="s">
        <v>237</v>
      </c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</row>
    <row r="146" customFormat="false" ht="11.25" hidden="false" customHeight="false" outlineLevel="0" collapsed="false">
      <c r="A146" s="307"/>
      <c r="B146" s="298" t="s">
        <v>14</v>
      </c>
      <c r="C146" s="298" t="s">
        <v>214</v>
      </c>
      <c r="D146" s="298" t="s">
        <v>215</v>
      </c>
      <c r="E146" s="298" t="s">
        <v>216</v>
      </c>
      <c r="F146" s="298" t="s">
        <v>217</v>
      </c>
      <c r="G146" s="298" t="s">
        <v>218</v>
      </c>
      <c r="H146" s="298" t="s">
        <v>219</v>
      </c>
      <c r="I146" s="298" t="s">
        <v>220</v>
      </c>
      <c r="J146" s="298" t="s">
        <v>221</v>
      </c>
      <c r="K146" s="298" t="s">
        <v>222</v>
      </c>
      <c r="L146" s="298" t="s">
        <v>223</v>
      </c>
      <c r="M146" s="298" t="s">
        <v>224</v>
      </c>
      <c r="N146" s="298" t="s">
        <v>225</v>
      </c>
      <c r="O146" s="298" t="s">
        <v>226</v>
      </c>
      <c r="P146" s="298" t="s">
        <v>227</v>
      </c>
      <c r="Q146" s="298" t="s">
        <v>228</v>
      </c>
      <c r="R146" s="298" t="s">
        <v>229</v>
      </c>
      <c r="S146" s="298" t="s">
        <v>230</v>
      </c>
      <c r="T146" s="298" t="s">
        <v>231</v>
      </c>
      <c r="U146" s="298" t="s">
        <v>15</v>
      </c>
      <c r="V146" s="299" t="s">
        <v>232</v>
      </c>
    </row>
    <row r="147" customFormat="false" ht="11.25" hidden="false" customHeight="false" outlineLevel="0" collapsed="false">
      <c r="A147" s="307"/>
      <c r="B147" s="251" t="s">
        <v>144</v>
      </c>
      <c r="C147" s="308" t="n">
        <f aca="false">'Summary Data'!C2/'Work sheet'!$V147-1</f>
        <v>-0.00083990220453678</v>
      </c>
      <c r="D147" s="308" t="n">
        <f aca="false">'Summary Data'!D2/'Work sheet'!$V147-1</f>
        <v>-0.000114384674262724</v>
      </c>
      <c r="E147" s="308" t="n">
        <f aca="false">'Summary Data'!E2/'Work sheet'!$V147-1</f>
        <v>6.51834005886975E-005</v>
      </c>
      <c r="F147" s="308" t="n">
        <f aca="false">'Summary Data'!F2/'Work sheet'!$V147-1</f>
        <v>-6.65093251922544E-005</v>
      </c>
      <c r="G147" s="308" t="n">
        <f aca="false">'Summary Data'!G2/'Work sheet'!$V147-1</f>
        <v>9.68635277185381E-005</v>
      </c>
      <c r="H147" s="308" t="n">
        <f aca="false">'Summary Data'!H2/'Work sheet'!$V147-1</f>
        <v>0.000140903166329087</v>
      </c>
      <c r="I147" s="308" t="n">
        <f aca="false">'Summary Data'!I2/'Work sheet'!$V147-1</f>
        <v>3.30770834080507E-005</v>
      </c>
      <c r="J147" s="308" t="n">
        <f aca="false">'Summary Data'!J2/'Work sheet'!$V147-1</f>
        <v>0.000125844451191348</v>
      </c>
      <c r="K147" s="308" t="n">
        <f aca="false">'Summary Data'!K2/'Work sheet'!$V147-1</f>
        <v>9.53008308643977E-005</v>
      </c>
      <c r="L147" s="308" t="n">
        <f aca="false">'Summary Data'!L2/'Work sheet'!$V147-1</f>
        <v>3.84754907216678E-005</v>
      </c>
      <c r="M147" s="308" t="n">
        <f aca="false">'Summary Data'!M2/'Work sheet'!$V147-1</f>
        <v>0.000117888903571339</v>
      </c>
      <c r="N147" s="308" t="n">
        <f aca="false">'Summary Data'!N2/'Work sheet'!$V147-1</f>
        <v>1.16255175042213E-005</v>
      </c>
      <c r="O147" s="308" t="n">
        <f aca="false">'Summary Data'!O2/'Work sheet'!$V147-1</f>
        <v>0.000104677011988352</v>
      </c>
      <c r="P147" s="308" t="n">
        <f aca="false">'Summary Data'!P2/'Work sheet'!$V147-1</f>
        <v>0.000193324542611117</v>
      </c>
      <c r="Q147" s="308" t="n">
        <f aca="false">'Summary Data'!Q2/'Work sheet'!$V147-1</f>
        <v>0.000203695167187101</v>
      </c>
      <c r="R147" s="308" t="n">
        <f aca="false">'Summary Data'!R2/'Work sheet'!$V147-1</f>
        <v>0.000201422153581321</v>
      </c>
      <c r="S147" s="308" t="n">
        <f aca="false">'Summary Data'!S2/'Work sheet'!$V147-1</f>
        <v>4.00381875755862E-005</v>
      </c>
      <c r="T147" s="308" t="n">
        <f aca="false">'Summary Data'!T2/'Work sheet'!$V147-1</f>
        <v>-0.0004475232308504</v>
      </c>
      <c r="U147" s="251"/>
      <c r="V147" s="268" t="n">
        <f aca="false">AVERAGE('Summary Data'!C2:T2)</f>
        <v>703.911316666667</v>
      </c>
    </row>
    <row r="148" customFormat="false" ht="12" hidden="false" customHeight="false" outlineLevel="0" collapsed="false">
      <c r="A148" s="287"/>
      <c r="B148" s="288"/>
      <c r="C148" s="309" t="n">
        <f aca="false">'Summary Data'!Z2/'Work sheet'!$V148-1</f>
        <v>-0.00164939210414472</v>
      </c>
      <c r="D148" s="309" t="n">
        <f aca="false">'Summary Data'!AA2/'Work sheet'!$V148-1</f>
        <v>-8.24202682973008E-005</v>
      </c>
      <c r="E148" s="309" t="n">
        <f aca="false">'Summary Data'!AB2/'Work sheet'!$V148-1</f>
        <v>4.77344471212504E-005</v>
      </c>
      <c r="F148" s="309" t="n">
        <f aca="false">'Summary Data'!AC2/'Work sheet'!$V148-1</f>
        <v>3.57988618646665E-005</v>
      </c>
      <c r="G148" s="309" t="n">
        <f aca="false">'Summary Data'!AD2/'Work sheet'!$V148-1</f>
        <v>7.03268049286887E-005</v>
      </c>
      <c r="H148" s="309" t="n">
        <f aca="false">'Summary Data'!AE2/'Work sheet'!$V148-1</f>
        <v>0.000136114614141425</v>
      </c>
      <c r="I148" s="309" t="n">
        <f aca="false">'Summary Data'!AF2/'Work sheet'!$V148-1</f>
        <v>0.000113380166033128</v>
      </c>
      <c r="J148" s="309" t="n">
        <f aca="false">'Summary Data'!AG2/'Work sheet'!$V148-1</f>
        <v>0.000146060935188652</v>
      </c>
      <c r="K148" s="309" t="n">
        <f aca="false">'Summary Data'!AH2/'Work sheet'!$V148-1</f>
        <v>0.000133272808127805</v>
      </c>
      <c r="L148" s="309" t="n">
        <f aca="false">'Summary Data'!AI2/'Work sheet'!$V148-1</f>
        <v>8.51752413488782E-006</v>
      </c>
      <c r="M148" s="309" t="n">
        <f aca="false">'Summary Data'!AJ2/'Work sheet'!$V148-1</f>
        <v>0.00016581148698247</v>
      </c>
      <c r="N148" s="309" t="n">
        <f aca="false">'Summary Data'!AK2/'Work sheet'!$V148-1</f>
        <v>0.000107270283104199</v>
      </c>
      <c r="O148" s="309" t="n">
        <f aca="false">'Summary Data'!AL2/'Work sheet'!$V148-1</f>
        <v>9.74660523576088E-005</v>
      </c>
      <c r="P148" s="309" t="n">
        <f aca="false">'Summary Data'!AM2/'Work sheet'!$V148-1</f>
        <v>0.000176610349833739</v>
      </c>
      <c r="Q148" s="309" t="n">
        <f aca="false">'Summary Data'!AN2/'Work sheet'!$V148-1</f>
        <v>0.000228757490181586</v>
      </c>
      <c r="R148" s="309" t="n">
        <f aca="false">'Summary Data'!AO2/'Work sheet'!$V148-1</f>
        <v>0.000264848426553055</v>
      </c>
      <c r="S148" s="309" t="n">
        <f aca="false">'Summary Data'!AP2/'Work sheet'!$V148-1</f>
        <v>0.000155580985333748</v>
      </c>
      <c r="T148" s="309" t="n">
        <f aca="false">'Summary Data'!AQ2/'Work sheet'!$V148-1</f>
        <v>-0.000155738863445776</v>
      </c>
      <c r="U148" s="288"/>
      <c r="V148" s="278" t="n">
        <f aca="false">AVERAGE('Summary Data'!Z2:AQ2)</f>
        <v>703.7778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4" customFormat="true" ht="15" hidden="false" customHeight="false" outlineLevel="0" collapsed="false">
      <c r="A151" s="310" t="s">
        <v>238</v>
      </c>
      <c r="B151" s="311" t="n">
        <f aca="false">'Work sheet diff'!J63-'Assembly Data'!G2/10000</f>
        <v>-0.0413900000000016</v>
      </c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3"/>
    </row>
    <row r="152" s="314" customFormat="true" ht="15.75" hidden="false" customHeight="false" outlineLevel="0" collapsed="false">
      <c r="A152" s="315" t="s">
        <v>239</v>
      </c>
      <c r="B152" s="316" t="n">
        <f aca="false">(C154+V154)/2</f>
        <v>-4310.93178191315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s="314" customFormat="true" ht="15.75" hidden="false" customHeight="false" outlineLevel="0" collapsed="false">
      <c r="A153" s="319"/>
      <c r="B153" s="320" t="s">
        <v>240</v>
      </c>
      <c r="C153" s="321" t="s">
        <v>14</v>
      </c>
      <c r="D153" s="321" t="s">
        <v>214</v>
      </c>
      <c r="E153" s="321" t="s">
        <v>215</v>
      </c>
      <c r="F153" s="321" t="s">
        <v>216</v>
      </c>
      <c r="G153" s="321" t="s">
        <v>217</v>
      </c>
      <c r="H153" s="321" t="s">
        <v>218</v>
      </c>
      <c r="I153" s="321" t="s">
        <v>219</v>
      </c>
      <c r="J153" s="321" t="s">
        <v>220</v>
      </c>
      <c r="K153" s="321" t="s">
        <v>221</v>
      </c>
      <c r="L153" s="321" t="s">
        <v>222</v>
      </c>
      <c r="M153" s="321" t="s">
        <v>223</v>
      </c>
      <c r="N153" s="321" t="s">
        <v>224</v>
      </c>
      <c r="O153" s="321" t="s">
        <v>225</v>
      </c>
      <c r="P153" s="321" t="s">
        <v>226</v>
      </c>
      <c r="Q153" s="321" t="s">
        <v>227</v>
      </c>
      <c r="R153" s="321" t="s">
        <v>228</v>
      </c>
      <c r="S153" s="321" t="s">
        <v>229</v>
      </c>
      <c r="T153" s="321" t="s">
        <v>230</v>
      </c>
      <c r="U153" s="321" t="s">
        <v>231</v>
      </c>
      <c r="V153" s="321" t="s">
        <v>15</v>
      </c>
      <c r="W153" s="322" t="s">
        <v>232</v>
      </c>
    </row>
    <row r="154" s="314" customFormat="true" ht="15.75" hidden="false" customHeight="false" outlineLevel="0" collapsed="false">
      <c r="A154" s="323" t="s">
        <v>241</v>
      </c>
      <c r="B154" s="324" t="n">
        <f aca="false">AVERAGE('Work sheet diff'!D67:S67)</f>
        <v>108.07045</v>
      </c>
      <c r="C154" s="325" t="n">
        <f aca="false">('Summary Data'!B2-AVERAGE('Summary Data'!$C2:$T2))/AVERAGE('Summary Data'!$C2:$T2)*10000</f>
        <v>-4467.25900296294</v>
      </c>
      <c r="D154" s="325" t="n">
        <f aca="false">('Summary Data'!C2-AVERAGE('Summary Data'!$C2:$T2))/AVERAGE('Summary Data'!$C2:$T2)*10000</f>
        <v>-8.39902204536745</v>
      </c>
      <c r="E154" s="325" t="n">
        <f aca="false">('Summary Data'!D2-AVERAGE('Summary Data'!$C2:$T2))/AVERAGE('Summary Data'!$C2:$T2)*10000</f>
        <v>-1.14384674262732</v>
      </c>
      <c r="F154" s="325" t="n">
        <f aca="false">('Summary Data'!E2-AVERAGE('Summary Data'!$C2:$T2))/AVERAGE('Summary Data'!$C2:$T2)*10000</f>
        <v>0.651834005887279</v>
      </c>
      <c r="G154" s="325" t="n">
        <f aca="false">('Summary Data'!F2-AVERAGE('Summary Data'!$C2:$T2))/AVERAGE('Summary Data'!$C2:$T2)*10000</f>
        <v>-0.665093251922671</v>
      </c>
      <c r="H154" s="325" t="n">
        <f aca="false">('Summary Data'!G2-AVERAGE('Summary Data'!$C2:$T2))/AVERAGE('Summary Data'!$C2:$T2)*10000</f>
        <v>0.968635277185019</v>
      </c>
      <c r="I154" s="325" t="n">
        <f aca="false">('Summary Data'!H2-AVERAGE('Summary Data'!$C2:$T2))/AVERAGE('Summary Data'!$C2:$T2)*10000</f>
        <v>1.40903166329155</v>
      </c>
      <c r="J154" s="325" t="n">
        <f aca="false">('Summary Data'!I2-AVERAGE('Summary Data'!$C2:$T2))/AVERAGE('Summary Data'!$C2:$T2)*10000</f>
        <v>0.330770834079894</v>
      </c>
      <c r="K154" s="325" t="n">
        <f aca="false">('Summary Data'!J2-AVERAGE('Summary Data'!$C2:$T2))/AVERAGE('Summary Data'!$C2:$T2)*10000</f>
        <v>1.25844451191359</v>
      </c>
      <c r="L154" s="325" t="n">
        <f aca="false">('Summary Data'!K2-AVERAGE('Summary Data'!$C2:$T2))/AVERAGE('Summary Data'!$C2:$T2)*10000</f>
        <v>0.953008308644807</v>
      </c>
      <c r="M154" s="325" t="n">
        <f aca="false">('Summary Data'!L2-AVERAGE('Summary Data'!$C2:$T2))/AVERAGE('Summary Data'!$C2:$T2)*10000</f>
        <v>0.384754907216607</v>
      </c>
      <c r="N154" s="325" t="n">
        <f aca="false">('Summary Data'!M2-AVERAGE('Summary Data'!$C2:$T2))/AVERAGE('Summary Data'!$C2:$T2)*10000</f>
        <v>1.17888903571255</v>
      </c>
      <c r="O154" s="325" t="n">
        <f aca="false">('Summary Data'!N2-AVERAGE('Summary Data'!$C2:$T2))/AVERAGE('Summary Data'!$C2:$T2)*10000</f>
        <v>0.116255175042719</v>
      </c>
      <c r="P154" s="325" t="n">
        <f aca="false">('Summary Data'!O2-AVERAGE('Summary Data'!$C2:$T2))/AVERAGE('Summary Data'!$C2:$T2)*10000</f>
        <v>1.04677011988285</v>
      </c>
      <c r="Q154" s="325" t="n">
        <f aca="false">('Summary Data'!P2-AVERAGE('Summary Data'!$C2:$T2))/AVERAGE('Summary Data'!$C2:$T2)*10000</f>
        <v>1.93324542611039</v>
      </c>
      <c r="R154" s="325" t="n">
        <f aca="false">('Summary Data'!Q2-AVERAGE('Summary Data'!$C2:$T2))/AVERAGE('Summary Data'!$C2:$T2)*10000</f>
        <v>2.03695167187094</v>
      </c>
      <c r="S154" s="325" t="n">
        <f aca="false">('Summary Data'!R2-AVERAGE('Summary Data'!$C2:$T2))/AVERAGE('Summary Data'!$C2:$T2)*10000</f>
        <v>2.01422153581304</v>
      </c>
      <c r="T154" s="325" t="n">
        <f aca="false">('Summary Data'!S2-AVERAGE('Summary Data'!$C2:$T2))/AVERAGE('Summary Data'!$C2:$T2)*10000</f>
        <v>0.400381875755204</v>
      </c>
      <c r="U154" s="325" t="n">
        <f aca="false">('Summary Data'!T2-AVERAGE('Summary Data'!$C2:$T2))/AVERAGE('Summary Data'!$C2:$T2)*10000</f>
        <v>-4.47523230850353</v>
      </c>
      <c r="V154" s="325" t="n">
        <f aca="false">('Summary Data'!U2-AVERAGE('Summary Data'!$C2:$T2))/AVERAGE('Summary Data'!$C2:$T2)*10000</f>
        <v>-4154.60456086336</v>
      </c>
      <c r="W154" s="326"/>
    </row>
    <row r="155" s="314" customFormat="true" ht="15.75" hidden="false" customHeight="false" outlineLevel="0" collapsed="false">
      <c r="A155" s="310"/>
      <c r="B155" s="327" t="s">
        <v>242</v>
      </c>
      <c r="C155" s="328" t="s">
        <v>14</v>
      </c>
      <c r="D155" s="328" t="s">
        <v>214</v>
      </c>
      <c r="E155" s="328" t="s">
        <v>215</v>
      </c>
      <c r="F155" s="328" t="s">
        <v>216</v>
      </c>
      <c r="G155" s="328" t="s">
        <v>217</v>
      </c>
      <c r="H155" s="328" t="s">
        <v>218</v>
      </c>
      <c r="I155" s="328" t="s">
        <v>219</v>
      </c>
      <c r="J155" s="328" t="s">
        <v>220</v>
      </c>
      <c r="K155" s="328" t="s">
        <v>221</v>
      </c>
      <c r="L155" s="328" t="s">
        <v>222</v>
      </c>
      <c r="M155" s="328" t="s">
        <v>223</v>
      </c>
      <c r="N155" s="328" t="s">
        <v>224</v>
      </c>
      <c r="O155" s="328" t="s">
        <v>225</v>
      </c>
      <c r="P155" s="328" t="s">
        <v>226</v>
      </c>
      <c r="Q155" s="328" t="s">
        <v>227</v>
      </c>
      <c r="R155" s="328" t="s">
        <v>228</v>
      </c>
      <c r="S155" s="328" t="s">
        <v>229</v>
      </c>
      <c r="T155" s="328" t="s">
        <v>230</v>
      </c>
      <c r="U155" s="328" t="s">
        <v>231</v>
      </c>
      <c r="V155" s="328" t="s">
        <v>15</v>
      </c>
      <c r="W155" s="329" t="s">
        <v>232</v>
      </c>
    </row>
    <row r="156" s="314" customFormat="true" ht="15.75" hidden="false" customHeight="false" outlineLevel="0" collapsed="false">
      <c r="A156" s="330" t="s">
        <v>243</v>
      </c>
      <c r="B156" s="331"/>
      <c r="C156" s="332" t="n">
        <f aca="false">'Summary Data'!B3-AVERAGE('Summary Data'!$C3:$T3)</f>
        <v>0.0467535</v>
      </c>
      <c r="D156" s="333" t="n">
        <f aca="false">'Summary Data'!C3-AVERAGE('Summary Data'!$C3:$T3)</f>
        <v>-3.7027415</v>
      </c>
      <c r="E156" s="333" t="n">
        <f aca="false">'Summary Data'!D3-AVERAGE('Summary Data'!$C3:$T3)</f>
        <v>-2.2330625</v>
      </c>
      <c r="F156" s="333" t="n">
        <f aca="false">'Summary Data'!E3-AVERAGE('Summary Data'!$C3:$T3)</f>
        <v>-0.6404685</v>
      </c>
      <c r="G156" s="333" t="n">
        <f aca="false">'Summary Data'!F3-AVERAGE('Summary Data'!$C3:$T3)</f>
        <v>-0.2352235</v>
      </c>
      <c r="H156" s="333" t="n">
        <f aca="false">'Summary Data'!G3-AVERAGE('Summary Data'!$C3:$T3)</f>
        <v>-0.4263785</v>
      </c>
      <c r="I156" s="333" t="n">
        <f aca="false">'Summary Data'!H3-AVERAGE('Summary Data'!$C3:$T3)</f>
        <v>0.7003455</v>
      </c>
      <c r="J156" s="333" t="n">
        <f aca="false">'Summary Data'!I3-AVERAGE('Summary Data'!$C3:$T3)</f>
        <v>0.6700975</v>
      </c>
      <c r="K156" s="333" t="n">
        <f aca="false">'Summary Data'!J3-AVERAGE('Summary Data'!$C3:$T3)</f>
        <v>0.9159615</v>
      </c>
      <c r="L156" s="333" t="n">
        <f aca="false">'Summary Data'!K3-AVERAGE('Summary Data'!$C3:$T3)</f>
        <v>1.3504085</v>
      </c>
      <c r="M156" s="333" t="n">
        <f aca="false">'Summary Data'!L3-AVERAGE('Summary Data'!$C3:$T3)</f>
        <v>0.8435825</v>
      </c>
      <c r="N156" s="333" t="n">
        <f aca="false">'Summary Data'!M3-AVERAGE('Summary Data'!$C3:$T3)</f>
        <v>0.2736275</v>
      </c>
      <c r="O156" s="333" t="n">
        <f aca="false">'Summary Data'!N3-AVERAGE('Summary Data'!$C3:$T3)</f>
        <v>0.9384075</v>
      </c>
      <c r="P156" s="333" t="n">
        <f aca="false">'Summary Data'!O3-AVERAGE('Summary Data'!$C3:$T3)</f>
        <v>-0.0574275</v>
      </c>
      <c r="Q156" s="333" t="n">
        <f aca="false">'Summary Data'!P3-AVERAGE('Summary Data'!$C3:$T3)</f>
        <v>-0.5682925</v>
      </c>
      <c r="R156" s="333" t="n">
        <f aca="false">'Summary Data'!Q3-AVERAGE('Summary Data'!$C3:$T3)</f>
        <v>0.0424755</v>
      </c>
      <c r="S156" s="333" t="n">
        <f aca="false">'Summary Data'!R3-AVERAGE('Summary Data'!$C3:$T3)</f>
        <v>0.4904335</v>
      </c>
      <c r="T156" s="333" t="n">
        <f aca="false">'Summary Data'!S3-AVERAGE('Summary Data'!$C3:$T3)</f>
        <v>0.3277255</v>
      </c>
      <c r="U156" s="333" t="n">
        <f aca="false">'Summary Data'!T3-AVERAGE('Summary Data'!$C3:$T3)</f>
        <v>1.3105295</v>
      </c>
      <c r="V156" s="333" t="n">
        <f aca="false">'Summary Data'!U3-AVERAGE('Summary Data'!$C3:$T3)</f>
        <v>2.0479395</v>
      </c>
      <c r="W156" s="334"/>
    </row>
    <row r="157" s="314" customFormat="true" ht="15" hidden="false" customHeight="false" outlineLevel="0" collapsed="false">
      <c r="A157" s="323" t="s">
        <v>244</v>
      </c>
      <c r="B157" s="335" t="n">
        <f aca="false">AVERAGE('Work sheet diff'!C68:T68)</f>
        <v>1.16866407043584</v>
      </c>
      <c r="C157" s="336" t="n">
        <f aca="false">'Work sheet diff'!B68</f>
        <v>26.8479536904192</v>
      </c>
      <c r="D157" s="336" t="n">
        <f aca="false">'Work sheet diff'!C68-AVERAGE('Work sheet diff'!$C68:$T68)</f>
        <v>0.126013700288815</v>
      </c>
      <c r="E157" s="336" t="n">
        <f aca="false">'Work sheet diff'!D68-AVERAGE('Work sheet diff'!$C68:$T68)</f>
        <v>-0.0434785882870605</v>
      </c>
      <c r="F157" s="336" t="n">
        <f aca="false">'Work sheet diff'!E68-AVERAGE('Work sheet diff'!$C68:$T68)</f>
        <v>0.00517419215598247</v>
      </c>
      <c r="G157" s="336" t="n">
        <f aca="false">'Work sheet diff'!F68-AVERAGE('Work sheet diff'!$C68:$T68)</f>
        <v>0.0310614623957557</v>
      </c>
      <c r="H157" s="336" t="n">
        <f aca="false">'Work sheet diff'!G68-AVERAGE('Work sheet diff'!$C68:$T68)</f>
        <v>0.0312504319961733</v>
      </c>
      <c r="I157" s="336" t="n">
        <f aca="false">'Work sheet diff'!H68-AVERAGE('Work sheet diff'!$C68:$T68)</f>
        <v>-0.0731556645699307</v>
      </c>
      <c r="J157" s="336" t="n">
        <f aca="false">'Work sheet diff'!I68-AVERAGE('Work sheet diff'!$C68:$T68)</f>
        <v>-0.0404771431192774</v>
      </c>
      <c r="K157" s="336" t="n">
        <f aca="false">'Work sheet diff'!J68-AVERAGE('Work sheet diff'!$C68:$T68)</f>
        <v>0.0268141494556837</v>
      </c>
      <c r="L157" s="336" t="n">
        <f aca="false">'Work sheet diff'!K68-AVERAGE('Work sheet diff'!$C68:$T68)</f>
        <v>-0.00413885175721185</v>
      </c>
      <c r="M157" s="336" t="n">
        <f aca="false">'Work sheet diff'!L68-AVERAGE('Work sheet diff'!$C68:$T68)</f>
        <v>0.104548692096284</v>
      </c>
      <c r="N157" s="336" t="n">
        <f aca="false">'Work sheet diff'!M68-AVERAGE('Work sheet diff'!$C68:$T68)</f>
        <v>-0.0311619398033671</v>
      </c>
      <c r="O157" s="336" t="n">
        <f aca="false">'Work sheet diff'!N68-AVERAGE('Work sheet diff'!$C68:$T68)</f>
        <v>-0.112868872709768</v>
      </c>
      <c r="P157" s="336" t="n">
        <f aca="false">'Work sheet diff'!O68-AVERAGE('Work sheet diff'!$C68:$T68)</f>
        <v>-0.191195991003889</v>
      </c>
      <c r="Q157" s="336" t="n">
        <f aca="false">'Work sheet diff'!P68-AVERAGE('Work sheet diff'!$C68:$T68)</f>
        <v>0.0646230389552007</v>
      </c>
      <c r="R157" s="336" t="n">
        <f aca="false">'Work sheet diff'!Q68-AVERAGE('Work sheet diff'!$C68:$T68)</f>
        <v>-0.120353670218784</v>
      </c>
      <c r="S157" s="336" t="n">
        <f aca="false">'Work sheet diff'!R68-AVERAGE('Work sheet diff'!$C68:$T68)</f>
        <v>-0.113150963997309</v>
      </c>
      <c r="T157" s="336" t="n">
        <f aca="false">'Work sheet diff'!S68-AVERAGE('Work sheet diff'!$C68:$T68)</f>
        <v>0.169057100847826</v>
      </c>
      <c r="U157" s="336" t="n">
        <f aca="false">'Work sheet diff'!T68-AVERAGE('Work sheet diff'!$C68:$T68)</f>
        <v>0.171438917274876</v>
      </c>
      <c r="V157" s="333" t="n">
        <f aca="false">U68</f>
        <v>23.7280908568836</v>
      </c>
      <c r="W157" s="334"/>
    </row>
    <row r="158" s="314" customFormat="true" ht="15" hidden="false" customHeight="false" outlineLevel="0" collapsed="false">
      <c r="A158" s="323" t="s">
        <v>245</v>
      </c>
      <c r="B158" s="324" t="n">
        <f aca="false">AVERAGE('Work sheet diff'!C69:T69)</f>
        <v>4.36356097474445</v>
      </c>
      <c r="C158" s="337" t="n">
        <f aca="false">'Work sheet diff'!B69</f>
        <v>1.31641138799204</v>
      </c>
      <c r="D158" s="337" t="n">
        <f aca="false">'Work sheet diff'!C69-AVERAGE('Work sheet diff'!$C69:$T69)</f>
        <v>-0.0713234676022454</v>
      </c>
      <c r="E158" s="337" t="n">
        <f aca="false">'Work sheet diff'!D69-AVERAGE('Work sheet diff'!$C69:$T69)</f>
        <v>-0.0270746926746934</v>
      </c>
      <c r="F158" s="337" t="n">
        <f aca="false">'Work sheet diff'!E69-AVERAGE('Work sheet diff'!$C69:$T69)</f>
        <v>-0.0294002652029866</v>
      </c>
      <c r="G158" s="337" t="n">
        <f aca="false">'Work sheet diff'!F69-AVERAGE('Work sheet diff'!$C69:$T69)</f>
        <v>-0.0397895682966505</v>
      </c>
      <c r="H158" s="337" t="n">
        <f aca="false">'Work sheet diff'!G69-AVERAGE('Work sheet diff'!$C69:$T69)</f>
        <v>-0.0134646197531456</v>
      </c>
      <c r="I158" s="337" t="n">
        <f aca="false">'Work sheet diff'!H69-AVERAGE('Work sheet diff'!$C69:$T69)</f>
        <v>-0.0149794541321242</v>
      </c>
      <c r="J158" s="337" t="n">
        <f aca="false">'Work sheet diff'!I69-AVERAGE('Work sheet diff'!$C69:$T69)</f>
        <v>0.0219893734970995</v>
      </c>
      <c r="K158" s="337" t="n">
        <f aca="false">'Work sheet diff'!J69-AVERAGE('Work sheet diff'!$C69:$T69)</f>
        <v>0.00960093730626532</v>
      </c>
      <c r="L158" s="337" t="n">
        <f aca="false">'Work sheet diff'!K69-AVERAGE('Work sheet diff'!$C69:$T69)</f>
        <v>-0.00706033807120043</v>
      </c>
      <c r="M158" s="337" t="n">
        <f aca="false">'Work sheet diff'!L69-AVERAGE('Work sheet diff'!$C69:$T69)</f>
        <v>-0.0218091108409819</v>
      </c>
      <c r="N158" s="337" t="n">
        <f aca="false">'Work sheet diff'!M69-AVERAGE('Work sheet diff'!$C69:$T69)</f>
        <v>0.0725432199265796</v>
      </c>
      <c r="O158" s="337" t="n">
        <f aca="false">'Work sheet diff'!N69-AVERAGE('Work sheet diff'!$C69:$T69)</f>
        <v>0.0375194006352047</v>
      </c>
      <c r="P158" s="337" t="n">
        <f aca="false">'Work sheet diff'!O69-AVERAGE('Work sheet diff'!$C69:$T69)</f>
        <v>0.0292468738536744</v>
      </c>
      <c r="Q158" s="337" t="n">
        <f aca="false">'Work sheet diff'!P69-AVERAGE('Work sheet diff'!$C69:$T69)</f>
        <v>-0.0280404612137826</v>
      </c>
      <c r="R158" s="337" t="n">
        <f aca="false">'Work sheet diff'!Q69-AVERAGE('Work sheet diff'!$C69:$T69)</f>
        <v>0.0242021965148744</v>
      </c>
      <c r="S158" s="337" t="n">
        <f aca="false">'Work sheet diff'!R69-AVERAGE('Work sheet diff'!$C69:$T69)</f>
        <v>0.113051165439273</v>
      </c>
      <c r="T158" s="337" t="n">
        <f aca="false">'Work sheet diff'!S69-AVERAGE('Work sheet diff'!$C69:$T69)</f>
        <v>-0.00698092603301781</v>
      </c>
      <c r="U158" s="337" t="n">
        <f aca="false">'Work sheet diff'!T69-AVERAGE('Work sheet diff'!$C69:$T69)</f>
        <v>-0.048230263352135</v>
      </c>
      <c r="V158" s="337" t="n">
        <f aca="false">'Work sheet diff'!U69</f>
        <v>9.29612541640418</v>
      </c>
      <c r="W158" s="326"/>
    </row>
    <row r="159" s="314" customFormat="true" ht="15" hidden="false" customHeight="false" outlineLevel="0" collapsed="false">
      <c r="A159" s="323" t="s">
        <v>246</v>
      </c>
      <c r="B159" s="324" t="n">
        <f aca="false">AVERAGE('Work sheet diff'!C70:T70)</f>
        <v>0.0411299367880634</v>
      </c>
      <c r="C159" s="325" t="n">
        <f aca="false">B70</f>
        <v>1.67713328382214</v>
      </c>
      <c r="D159" s="337" t="n">
        <f aca="false">'Work sheet diff'!C70-AVERAGE('Work sheet diff'!$C70:$T70)</f>
        <v>0.0128051577357561</v>
      </c>
      <c r="E159" s="337" t="n">
        <f aca="false">'Work sheet diff'!D70-AVERAGE('Work sheet diff'!$C70:$T70)</f>
        <v>-0.00665598212696113</v>
      </c>
      <c r="F159" s="337" t="n">
        <f aca="false">'Work sheet diff'!E70-AVERAGE('Work sheet diff'!$C70:$T70)</f>
        <v>0.00154981773384458</v>
      </c>
      <c r="G159" s="337" t="n">
        <f aca="false">'Work sheet diff'!F70-AVERAGE('Work sheet diff'!$C70:$T70)</f>
        <v>0.000613797184956959</v>
      </c>
      <c r="H159" s="337" t="n">
        <f aca="false">'Work sheet diff'!G70-AVERAGE('Work sheet diff'!$C70:$T70)</f>
        <v>-0.012582827691837</v>
      </c>
      <c r="I159" s="337" t="n">
        <f aca="false">'Work sheet diff'!H70-AVERAGE('Work sheet diff'!$C70:$T70)</f>
        <v>-0.0221700441717674</v>
      </c>
      <c r="J159" s="337" t="n">
        <f aca="false">'Work sheet diff'!I70-AVERAGE('Work sheet diff'!$C70:$T70)</f>
        <v>-0.00419141041327166</v>
      </c>
      <c r="K159" s="337" t="n">
        <f aca="false">'Work sheet diff'!J70-AVERAGE('Work sheet diff'!$C70:$T70)</f>
        <v>0.00167542395302002</v>
      </c>
      <c r="L159" s="337" t="n">
        <f aca="false">'Work sheet diff'!K70-AVERAGE('Work sheet diff'!$C70:$T70)</f>
        <v>0.00820891864505445</v>
      </c>
      <c r="M159" s="337" t="n">
        <f aca="false">'Work sheet diff'!L70-AVERAGE('Work sheet diff'!$C70:$T70)</f>
        <v>0.0105200019224806</v>
      </c>
      <c r="N159" s="337" t="n">
        <f aca="false">'Work sheet diff'!M70-AVERAGE('Work sheet diff'!$C70:$T70)</f>
        <v>-0.00744770087520687</v>
      </c>
      <c r="O159" s="337" t="n">
        <f aca="false">'Work sheet diff'!N70-AVERAGE('Work sheet diff'!$C70:$T70)</f>
        <v>-0.0112408738440146</v>
      </c>
      <c r="P159" s="337" t="n">
        <f aca="false">'Work sheet diff'!O70-AVERAGE('Work sheet diff'!$C70:$T70)</f>
        <v>-0.0088365050814565</v>
      </c>
      <c r="Q159" s="337" t="n">
        <f aca="false">'Work sheet diff'!P70-AVERAGE('Work sheet diff'!$C70:$T70)</f>
        <v>0.00812967392321675</v>
      </c>
      <c r="R159" s="337" t="n">
        <f aca="false">'Work sheet diff'!Q70-AVERAGE('Work sheet diff'!$C70:$T70)</f>
        <v>0.00240160240669367</v>
      </c>
      <c r="S159" s="337" t="n">
        <f aca="false">'Work sheet diff'!R70-AVERAGE('Work sheet diff'!$C70:$T70)</f>
        <v>-0.00902582183522253</v>
      </c>
      <c r="T159" s="337" t="n">
        <f aca="false">'Work sheet diff'!S70-AVERAGE('Work sheet diff'!$C70:$T70)</f>
        <v>0.0130301597622629</v>
      </c>
      <c r="U159" s="337" t="n">
        <f aca="false">'Work sheet diff'!T70-AVERAGE('Work sheet diff'!$C70:$T70)</f>
        <v>0.0232166127724517</v>
      </c>
      <c r="V159" s="325" t="n">
        <f aca="false">U70</f>
        <v>0.726565209231642</v>
      </c>
      <c r="W159" s="326"/>
    </row>
    <row r="160" s="314" customFormat="true" ht="15" hidden="false" customHeight="false" outlineLevel="0" collapsed="false">
      <c r="A160" s="323" t="s">
        <v>247</v>
      </c>
      <c r="B160" s="324" t="n">
        <f aca="false">AVERAGE('Work sheet diff'!C71:T71)</f>
        <v>0.0267191346658335</v>
      </c>
      <c r="C160" s="337" t="n">
        <f aca="false">'Work sheet diff'!B71</f>
        <v>-0.428526504753292</v>
      </c>
      <c r="D160" s="337" t="n">
        <f aca="false">'Work sheet diff'!C71-AVERAGE('Work sheet diff'!$C71:$T71)</f>
        <v>-0.00867897633871805</v>
      </c>
      <c r="E160" s="337" t="n">
        <f aca="false">'Work sheet diff'!D71-AVERAGE('Work sheet diff'!$C71:$T71)</f>
        <v>0.00232438460922026</v>
      </c>
      <c r="F160" s="337" t="n">
        <f aca="false">'Work sheet diff'!E71-AVERAGE('Work sheet diff'!$C71:$T71)</f>
        <v>-0.00469836543757161</v>
      </c>
      <c r="G160" s="337" t="n">
        <f aca="false">'Work sheet diff'!F71-AVERAGE('Work sheet diff'!$C71:$T71)</f>
        <v>-0.00462888321291154</v>
      </c>
      <c r="H160" s="337" t="n">
        <f aca="false">'Work sheet diff'!G71-AVERAGE('Work sheet diff'!$C71:$T71)</f>
        <v>-0.00229168996194305</v>
      </c>
      <c r="I160" s="337" t="n">
        <f aca="false">'Work sheet diff'!H71-AVERAGE('Work sheet diff'!$C71:$T71)</f>
        <v>-0.00481717531511904</v>
      </c>
      <c r="J160" s="337" t="n">
        <f aca="false">'Work sheet diff'!I71-AVERAGE('Work sheet diff'!$C71:$T71)</f>
        <v>0.000519355666592017</v>
      </c>
      <c r="K160" s="337" t="n">
        <f aca="false">'Work sheet diff'!J71-AVERAGE('Work sheet diff'!$C71:$T71)</f>
        <v>-0.00262154987262085</v>
      </c>
      <c r="L160" s="337" t="n">
        <f aca="false">'Work sheet diff'!K71-AVERAGE('Work sheet diff'!$C71:$T71)</f>
        <v>-0.00638348399806508</v>
      </c>
      <c r="M160" s="337" t="n">
        <f aca="false">'Work sheet diff'!L71-AVERAGE('Work sheet diff'!$C71:$T71)</f>
        <v>0.00355555327558683</v>
      </c>
      <c r="N160" s="337" t="n">
        <f aca="false">'Work sheet diff'!M71-AVERAGE('Work sheet diff'!$C71:$T71)</f>
        <v>0.00142553934699742</v>
      </c>
      <c r="O160" s="337" t="n">
        <f aca="false">'Work sheet diff'!N71-AVERAGE('Work sheet diff'!$C71:$T71)</f>
        <v>0.00819982156102729</v>
      </c>
      <c r="P160" s="337" t="n">
        <f aca="false">'Work sheet diff'!O71-AVERAGE('Work sheet diff'!$C71:$T71)</f>
        <v>0.00818116137859205</v>
      </c>
      <c r="Q160" s="337" t="n">
        <f aca="false">'Work sheet diff'!P71-AVERAGE('Work sheet diff'!$C71:$T71)</f>
        <v>-0.00305887790703806</v>
      </c>
      <c r="R160" s="337" t="n">
        <f aca="false">'Work sheet diff'!Q71-AVERAGE('Work sheet diff'!$C71:$T71)</f>
        <v>0.0116386902759946</v>
      </c>
      <c r="S160" s="337" t="n">
        <f aca="false">'Work sheet diff'!R71-AVERAGE('Work sheet diff'!$C71:$T71)</f>
        <v>0.00394931988015203</v>
      </c>
      <c r="T160" s="337" t="n">
        <f aca="false">'Work sheet diff'!S71-AVERAGE('Work sheet diff'!$C71:$T71)</f>
        <v>-0.00226253346382997</v>
      </c>
      <c r="U160" s="337" t="n">
        <f aca="false">'Work sheet diff'!T71-AVERAGE('Work sheet diff'!$C71:$T71)</f>
        <v>-0.000352290486345316</v>
      </c>
      <c r="V160" s="337" t="n">
        <f aca="false">'Work sheet diff'!U71</f>
        <v>0.0731920661332262</v>
      </c>
      <c r="W160" s="326"/>
    </row>
    <row r="161" s="314" customFormat="true" ht="15" hidden="false" customHeight="false" outlineLevel="0" collapsed="false">
      <c r="A161" s="323" t="s">
        <v>248</v>
      </c>
      <c r="B161" s="324" t="n">
        <f aca="false">AVERAGE('Work sheet diff'!C72:T72)</f>
        <v>-0.0189532188336212</v>
      </c>
      <c r="C161" s="325" t="n">
        <f aca="false">B72</f>
        <v>0.0910853455427989</v>
      </c>
      <c r="D161" s="337" t="n">
        <f aca="false">'Work sheet diff'!C72-AVERAGE('Work sheet diff'!$C72:$T72)</f>
        <v>0.000580882614738904</v>
      </c>
      <c r="E161" s="337" t="n">
        <f aca="false">'Work sheet diff'!D72-AVERAGE('Work sheet diff'!$C72:$T72)</f>
        <v>0.00158226831841965</v>
      </c>
      <c r="F161" s="337" t="n">
        <f aca="false">'Work sheet diff'!E72-AVERAGE('Work sheet diff'!$C72:$T72)</f>
        <v>-0.00124349397952095</v>
      </c>
      <c r="G161" s="337" t="n">
        <f aca="false">'Work sheet diff'!F72-AVERAGE('Work sheet diff'!$C72:$T72)</f>
        <v>0.00293491191370347</v>
      </c>
      <c r="H161" s="337" t="n">
        <f aca="false">'Work sheet diff'!G72-AVERAGE('Work sheet diff'!$C72:$T72)</f>
        <v>-0.0033816423342488</v>
      </c>
      <c r="I161" s="337" t="n">
        <f aca="false">'Work sheet diff'!H72-AVERAGE('Work sheet diff'!$C72:$T72)</f>
        <v>0.00242275567400158</v>
      </c>
      <c r="J161" s="337" t="n">
        <f aca="false">'Work sheet diff'!I72-AVERAGE('Work sheet diff'!$C72:$T72)</f>
        <v>-0.00102768869893839</v>
      </c>
      <c r="K161" s="337" t="n">
        <f aca="false">'Work sheet diff'!J72-AVERAGE('Work sheet diff'!$C72:$T72)</f>
        <v>-0.00107889915202956</v>
      </c>
      <c r="L161" s="337" t="n">
        <f aca="false">'Work sheet diff'!K72-AVERAGE('Work sheet diff'!$C72:$T72)</f>
        <v>-0.00403614962857438</v>
      </c>
      <c r="M161" s="337" t="n">
        <f aca="false">'Work sheet diff'!L72-AVERAGE('Work sheet diff'!$C72:$T72)</f>
        <v>0.00457312529024694</v>
      </c>
      <c r="N161" s="337" t="n">
        <f aca="false">'Work sheet diff'!M72-AVERAGE('Work sheet diff'!$C72:$T72)</f>
        <v>0.00182098352989135</v>
      </c>
      <c r="O161" s="337" t="n">
        <f aca="false">'Work sheet diff'!N72-AVERAGE('Work sheet diff'!$C72:$T72)</f>
        <v>-0.000604197806943416</v>
      </c>
      <c r="P161" s="337" t="n">
        <f aca="false">'Work sheet diff'!O72-AVERAGE('Work sheet diff'!$C72:$T72)</f>
        <v>-0.0022098614827889</v>
      </c>
      <c r="Q161" s="337" t="n">
        <f aca="false">'Work sheet diff'!P72-AVERAGE('Work sheet diff'!$C72:$T72)</f>
        <v>0.000265666550413726</v>
      </c>
      <c r="R161" s="337" t="n">
        <f aca="false">'Work sheet diff'!Q72-AVERAGE('Work sheet diff'!$C72:$T72)</f>
        <v>-7.88761213499217E-005</v>
      </c>
      <c r="S161" s="337" t="n">
        <f aca="false">'Work sheet diff'!R72-AVERAGE('Work sheet diff'!$C72:$T72)</f>
        <v>0.000228733681073602</v>
      </c>
      <c r="T161" s="337" t="n">
        <f aca="false">'Work sheet diff'!S72-AVERAGE('Work sheet diff'!$C72:$T72)</f>
        <v>0.0026405286495828</v>
      </c>
      <c r="U161" s="337" t="n">
        <f aca="false">'Work sheet diff'!T72-AVERAGE('Work sheet diff'!$C72:$T72)</f>
        <v>-0.00338904701767769</v>
      </c>
      <c r="V161" s="337" t="n">
        <f aca="false">'Work sheet diff'!U72</f>
        <v>-0.0193304311312452</v>
      </c>
      <c r="W161" s="326"/>
    </row>
    <row r="162" s="314" customFormat="true" ht="15" hidden="false" customHeight="false" outlineLevel="0" collapsed="false">
      <c r="A162" s="323" t="s">
        <v>249</v>
      </c>
      <c r="B162" s="324" t="n">
        <f aca="false">AVERAGE('Work sheet diff'!C73:T73)</f>
        <v>-0.000529888782864992</v>
      </c>
      <c r="C162" s="337" t="n">
        <f aca="false">'Work sheet diff'!B73</f>
        <v>0.127115092672652</v>
      </c>
      <c r="D162" s="337" t="n">
        <f aca="false">'Work sheet diff'!C73-AVERAGE('Work sheet diff'!$C73:$T73)</f>
        <v>-0.00138549170387157</v>
      </c>
      <c r="E162" s="337" t="n">
        <f aca="false">'Work sheet diff'!D73-AVERAGE('Work sheet diff'!$C73:$T73)</f>
        <v>-0.000454787160664919</v>
      </c>
      <c r="F162" s="337" t="n">
        <f aca="false">'Work sheet diff'!E73-AVERAGE('Work sheet diff'!$C73:$T73)</f>
        <v>0.00190233110073958</v>
      </c>
      <c r="G162" s="337" t="n">
        <f aca="false">'Work sheet diff'!F73-AVERAGE('Work sheet diff'!$C73:$T73)</f>
        <v>0.00151266227941395</v>
      </c>
      <c r="H162" s="337" t="n">
        <f aca="false">'Work sheet diff'!G73-AVERAGE('Work sheet diff'!$C73:$T73)</f>
        <v>-0.0013758358529312</v>
      </c>
      <c r="I162" s="337" t="n">
        <f aca="false">'Work sheet diff'!H73-AVERAGE('Work sheet diff'!$C73:$T73)</f>
        <v>-0.00341297851280229</v>
      </c>
      <c r="J162" s="337" t="n">
        <f aca="false">'Work sheet diff'!I73-AVERAGE('Work sheet diff'!$C73:$T73)</f>
        <v>0.00407016274018414</v>
      </c>
      <c r="K162" s="337" t="n">
        <f aca="false">'Work sheet diff'!J73-AVERAGE('Work sheet diff'!$C73:$T73)</f>
        <v>0.000210840812462384</v>
      </c>
      <c r="L162" s="337" t="n">
        <f aca="false">'Work sheet diff'!K73-AVERAGE('Work sheet diff'!$C73:$T73)</f>
        <v>-0.00218720919190383</v>
      </c>
      <c r="M162" s="337" t="n">
        <f aca="false">'Work sheet diff'!L73-AVERAGE('Work sheet diff'!$C73:$T73)</f>
        <v>0.00431252705206721</v>
      </c>
      <c r="N162" s="337" t="n">
        <f aca="false">'Work sheet diff'!M73-AVERAGE('Work sheet diff'!$C73:$T73)</f>
        <v>0.000891159092842782</v>
      </c>
      <c r="O162" s="337" t="n">
        <f aca="false">'Work sheet diff'!N73-AVERAGE('Work sheet diff'!$C73:$T73)</f>
        <v>-0.000856522224811788</v>
      </c>
      <c r="P162" s="337" t="n">
        <f aca="false">'Work sheet diff'!O73-AVERAGE('Work sheet diff'!$C73:$T73)</f>
        <v>-0.000549447637715454</v>
      </c>
      <c r="Q162" s="337" t="n">
        <f aca="false">'Work sheet diff'!P73-AVERAGE('Work sheet diff'!$C73:$T73)</f>
        <v>0.00072437595870258</v>
      </c>
      <c r="R162" s="337" t="n">
        <f aca="false">'Work sheet diff'!Q73-AVERAGE('Work sheet diff'!$C73:$T73)</f>
        <v>0.00160535042819356</v>
      </c>
      <c r="S162" s="337" t="n">
        <f aca="false">'Work sheet diff'!R73-AVERAGE('Work sheet diff'!$C73:$T73)</f>
        <v>-0.00264447749189898</v>
      </c>
      <c r="T162" s="337" t="n">
        <f aca="false">'Work sheet diff'!S73-AVERAGE('Work sheet diff'!$C73:$T73)</f>
        <v>3.27149657969502E-005</v>
      </c>
      <c r="U162" s="337" t="n">
        <f aca="false">'Work sheet diff'!T73-AVERAGE('Work sheet diff'!$C73:$T73)</f>
        <v>-0.00239537465380311</v>
      </c>
      <c r="V162" s="337" t="n">
        <f aca="false">'Work sheet diff'!U73</f>
        <v>0.018212350482529</v>
      </c>
      <c r="W162" s="326"/>
    </row>
    <row r="163" s="314" customFormat="true" ht="15" hidden="false" customHeight="false" outlineLevel="0" collapsed="false">
      <c r="A163" s="323" t="s">
        <v>250</v>
      </c>
      <c r="B163" s="324" t="n">
        <f aca="false">AVERAGE('Work sheet diff'!C74:T74)</f>
        <v>-0.00431723226215388</v>
      </c>
      <c r="C163" s="325" t="n">
        <f aca="false">B74</f>
        <v>0.0322612524390108</v>
      </c>
      <c r="D163" s="337" t="n">
        <f aca="false">'Work sheet diff'!C74-AVERAGE('Work sheet diff'!$C74:$T74)</f>
        <v>-6.52512659193453E-005</v>
      </c>
      <c r="E163" s="337" t="n">
        <f aca="false">'Work sheet diff'!D74-AVERAGE('Work sheet diff'!$C74:$T74)</f>
        <v>0.00173825871843144</v>
      </c>
      <c r="F163" s="337" t="n">
        <f aca="false">'Work sheet diff'!E74-AVERAGE('Work sheet diff'!$C74:$T74)</f>
        <v>-0.000370585865462826</v>
      </c>
      <c r="G163" s="337" t="n">
        <f aca="false">'Work sheet diff'!F74-AVERAGE('Work sheet diff'!$C74:$T74)</f>
        <v>-0.00178082495214004</v>
      </c>
      <c r="H163" s="337" t="n">
        <f aca="false">'Work sheet diff'!G74-AVERAGE('Work sheet diff'!$C74:$T74)</f>
        <v>-0.00112491789172988</v>
      </c>
      <c r="I163" s="337" t="n">
        <f aca="false">'Work sheet diff'!H74-AVERAGE('Work sheet diff'!$C74:$T74)</f>
        <v>-0.00135085748868904</v>
      </c>
      <c r="J163" s="337" t="n">
        <f aca="false">'Work sheet diff'!I74-AVERAGE('Work sheet diff'!$C74:$T74)</f>
        <v>0.000100747449489339</v>
      </c>
      <c r="K163" s="337" t="n">
        <f aca="false">'Work sheet diff'!J74-AVERAGE('Work sheet diff'!$C74:$T74)</f>
        <v>0.00223929005945762</v>
      </c>
      <c r="L163" s="337" t="n">
        <f aca="false">'Work sheet diff'!K74-AVERAGE('Work sheet diff'!$C74:$T74)</f>
        <v>0.00315686429062981</v>
      </c>
      <c r="M163" s="337" t="n">
        <f aca="false">'Work sheet diff'!L74-AVERAGE('Work sheet diff'!$C74:$T74)</f>
        <v>0.00187375842193365</v>
      </c>
      <c r="N163" s="337" t="n">
        <f aca="false">'Work sheet diff'!M74-AVERAGE('Work sheet diff'!$C74:$T74)</f>
        <v>-0.000487598353727245</v>
      </c>
      <c r="O163" s="337" t="n">
        <f aca="false">'Work sheet diff'!N74-AVERAGE('Work sheet diff'!$C74:$T74)</f>
        <v>-0.00106036423038219</v>
      </c>
      <c r="P163" s="337" t="n">
        <f aca="false">'Work sheet diff'!O74-AVERAGE('Work sheet diff'!$C74:$T74)</f>
        <v>-2.99344695668244E-005</v>
      </c>
      <c r="Q163" s="337" t="n">
        <f aca="false">'Work sheet diff'!P74-AVERAGE('Work sheet diff'!$C74:$T74)</f>
        <v>-0.00118947053931016</v>
      </c>
      <c r="R163" s="337" t="n">
        <f aca="false">'Work sheet diff'!Q74-AVERAGE('Work sheet diff'!$C74:$T74)</f>
        <v>-0.000280968892505514</v>
      </c>
      <c r="S163" s="337" t="n">
        <f aca="false">'Work sheet diff'!R74-AVERAGE('Work sheet diff'!$C74:$T74)</f>
        <v>-0.00192422096673759</v>
      </c>
      <c r="T163" s="337" t="n">
        <f aca="false">'Work sheet diff'!S74-AVERAGE('Work sheet diff'!$C74:$T74)</f>
        <v>0.00121259105713064</v>
      </c>
      <c r="U163" s="337" t="n">
        <f aca="false">'Work sheet diff'!T74-AVERAGE('Work sheet diff'!$C74:$T74)</f>
        <v>-0.000656515080901844</v>
      </c>
      <c r="V163" s="337" t="n">
        <f aca="false">'Work sheet diff'!U74</f>
        <v>-0.0097047002565042</v>
      </c>
      <c r="W163" s="326"/>
    </row>
    <row r="164" s="314" customFormat="true" ht="15" hidden="false" customHeight="false" outlineLevel="0" collapsed="false">
      <c r="A164" s="323" t="s">
        <v>251</v>
      </c>
      <c r="B164" s="324" t="n">
        <f aca="false">AVERAGE('Work sheet diff'!C75:T75)</f>
        <v>0.0199055582254754</v>
      </c>
      <c r="C164" s="337" t="n">
        <f aca="false">'Work sheet diff'!B75</f>
        <v>0.0494714974744283</v>
      </c>
      <c r="D164" s="337" t="n">
        <f aca="false">'Work sheet diff'!C75-AVERAGE('Work sheet diff'!$C75:$T75)</f>
        <v>-0.000145924927562657</v>
      </c>
      <c r="E164" s="337" t="n">
        <f aca="false">'Work sheet diff'!D75-AVERAGE('Work sheet diff'!$C75:$T75)</f>
        <v>-0.000128866955769968</v>
      </c>
      <c r="F164" s="337" t="n">
        <f aca="false">'Work sheet diff'!E75-AVERAGE('Work sheet diff'!$C75:$T75)</f>
        <v>-0.000980873816356531</v>
      </c>
      <c r="G164" s="337" t="n">
        <f aca="false">'Work sheet diff'!F75-AVERAGE('Work sheet diff'!$C75:$T75)</f>
        <v>-1.81428272234552E-005</v>
      </c>
      <c r="H164" s="337" t="n">
        <f aca="false">'Work sheet diff'!G75-AVERAGE('Work sheet diff'!$C75:$T75)</f>
        <v>-0.000754981478782058</v>
      </c>
      <c r="I164" s="337" t="n">
        <f aca="false">'Work sheet diff'!H75-AVERAGE('Work sheet diff'!$C75:$T75)</f>
        <v>-0.00194641036838183</v>
      </c>
      <c r="J164" s="337" t="n">
        <f aca="false">'Work sheet diff'!I75-AVERAGE('Work sheet diff'!$C75:$T75)</f>
        <v>0.000187455179172735</v>
      </c>
      <c r="K164" s="337" t="n">
        <f aca="false">'Work sheet diff'!J75-AVERAGE('Work sheet diff'!$C75:$T75)</f>
        <v>0.00215753843813682</v>
      </c>
      <c r="L164" s="337" t="n">
        <f aca="false">'Work sheet diff'!K75-AVERAGE('Work sheet diff'!$C75:$T75)</f>
        <v>0.000394447407089438</v>
      </c>
      <c r="M164" s="337" t="n">
        <f aca="false">'Work sheet diff'!L75-AVERAGE('Work sheet diff'!$C75:$T75)</f>
        <v>0.0019456375138277</v>
      </c>
      <c r="N164" s="337" t="n">
        <f aca="false">'Work sheet diff'!M75-AVERAGE('Work sheet diff'!$C75:$T75)</f>
        <v>-0.000160936225152231</v>
      </c>
      <c r="O164" s="337" t="n">
        <f aca="false">'Work sheet diff'!N75-AVERAGE('Work sheet diff'!$C75:$T75)</f>
        <v>0.00199087120830244</v>
      </c>
      <c r="P164" s="337" t="n">
        <f aca="false">'Work sheet diff'!O75-AVERAGE('Work sheet diff'!$C75:$T75)</f>
        <v>0.00447257441953081</v>
      </c>
      <c r="Q164" s="337" t="n">
        <f aca="false">'Work sheet diff'!P75-AVERAGE('Work sheet diff'!$C75:$T75)</f>
        <v>-0.00495409498760535</v>
      </c>
      <c r="R164" s="337" t="n">
        <f aca="false">'Work sheet diff'!Q75-AVERAGE('Work sheet diff'!$C75:$T75)</f>
        <v>0.00114803203712233</v>
      </c>
      <c r="S164" s="337" t="n">
        <f aca="false">'Work sheet diff'!R75-AVERAGE('Work sheet diff'!$C75:$T75)</f>
        <v>-0.00292218571406039</v>
      </c>
      <c r="T164" s="337" t="n">
        <f aca="false">'Work sheet diff'!S75-AVERAGE('Work sheet diff'!$C75:$T75)</f>
        <v>0.00152235235347609</v>
      </c>
      <c r="U164" s="337" t="n">
        <f aca="false">'Work sheet diff'!T75-AVERAGE('Work sheet diff'!$C75:$T75)</f>
        <v>-0.00180649125576388</v>
      </c>
      <c r="V164" s="337" t="n">
        <f aca="false">'Work sheet diff'!U75</f>
        <v>0.02883843397256</v>
      </c>
      <c r="W164" s="326"/>
    </row>
    <row r="165" s="314" customFormat="true" ht="15" hidden="false" customHeight="false" outlineLevel="0" collapsed="false">
      <c r="A165" s="323" t="s">
        <v>252</v>
      </c>
      <c r="B165" s="324" t="n">
        <f aca="false">AVERAGE('Work sheet diff'!C76:T76)</f>
        <v>-4.40956158062914E-005</v>
      </c>
      <c r="C165" s="325" t="n">
        <f aca="false">B76</f>
        <v>-0.00029248621262587</v>
      </c>
      <c r="D165" s="337" t="n">
        <f aca="false">'Work sheet diff'!C76-AVERAGE('Work sheet diff'!$C76:$T76)</f>
        <v>5.03515143008665E-005</v>
      </c>
      <c r="E165" s="337" t="n">
        <f aca="false">'Work sheet diff'!D76-AVERAGE('Work sheet diff'!$C76:$T76)</f>
        <v>4.76818116785076E-005</v>
      </c>
      <c r="F165" s="337" t="n">
        <f aca="false">'Work sheet diff'!E76-AVERAGE('Work sheet diff'!$C76:$T76)</f>
        <v>6.86494548803918E-005</v>
      </c>
      <c r="G165" s="337" t="n">
        <f aca="false">'Work sheet diff'!F76-AVERAGE('Work sheet diff'!$C76:$T76)</f>
        <v>-4.27030516974459E-005</v>
      </c>
      <c r="H165" s="337" t="n">
        <f aca="false">'Work sheet diff'!G76-AVERAGE('Work sheet diff'!$C76:$T76)</f>
        <v>-4.2361021310191E-007</v>
      </c>
      <c r="I165" s="337" t="n">
        <f aca="false">'Work sheet diff'!H76-AVERAGE('Work sheet diff'!$C76:$T76)</f>
        <v>4.83565549370227E-005</v>
      </c>
      <c r="J165" s="337" t="n">
        <f aca="false">'Work sheet diff'!I76-AVERAGE('Work sheet diff'!$C76:$T76)</f>
        <v>4.90315000304352E-005</v>
      </c>
      <c r="K165" s="337" t="n">
        <f aca="false">'Work sheet diff'!J76-AVERAGE('Work sheet diff'!$C76:$T76)</f>
        <v>7.63820644493674E-005</v>
      </c>
      <c r="L165" s="337" t="n">
        <f aca="false">'Work sheet diff'!K76-AVERAGE('Work sheet diff'!$C76:$T76)</f>
        <v>4.39615994081447E-005</v>
      </c>
      <c r="M165" s="337" t="n">
        <f aca="false">'Work sheet diff'!L76-AVERAGE('Work sheet diff'!$C76:$T76)</f>
        <v>-4.96182527831724E-005</v>
      </c>
      <c r="N165" s="337" t="n">
        <f aca="false">'Work sheet diff'!M76-AVERAGE('Work sheet diff'!$C76:$T76)</f>
        <v>0.000111643204804296</v>
      </c>
      <c r="O165" s="337" t="n">
        <f aca="false">'Work sheet diff'!N76-AVERAGE('Work sheet diff'!$C76:$T76)</f>
        <v>3.93342291691441E-005</v>
      </c>
      <c r="P165" s="337" t="n">
        <f aca="false">'Work sheet diff'!O76-AVERAGE('Work sheet diff'!$C76:$T76)</f>
        <v>-0.000772710850373644</v>
      </c>
      <c r="Q165" s="337" t="n">
        <f aca="false">'Work sheet diff'!P76-AVERAGE('Work sheet diff'!$C76:$T76)</f>
        <v>7.24989513466501E-005</v>
      </c>
      <c r="R165" s="337" t="n">
        <f aca="false">'Work sheet diff'!Q76-AVERAGE('Work sheet diff'!$C76:$T76)</f>
        <v>0.000131651937126273</v>
      </c>
      <c r="S165" s="337" t="n">
        <f aca="false">'Work sheet diff'!R76-AVERAGE('Work sheet diff'!$C76:$T76)</f>
        <v>3.59077380488621E-005</v>
      </c>
      <c r="T165" s="337" t="n">
        <f aca="false">'Work sheet diff'!S76-AVERAGE('Work sheet diff'!$C76:$T76)</f>
        <v>5.10014685737733E-005</v>
      </c>
      <c r="U165" s="337" t="n">
        <f aca="false">'Work sheet diff'!T76-AVERAGE('Work sheet diff'!$C76:$T76)</f>
        <v>3.90037363136304E-005</v>
      </c>
      <c r="V165" s="325" t="n">
        <f aca="false">U76</f>
        <v>-0.000524038102178839</v>
      </c>
      <c r="W165" s="326"/>
    </row>
    <row r="166" s="314" customFormat="true" ht="15" hidden="false" customHeight="false" outlineLevel="0" collapsed="false">
      <c r="A166" s="323" t="s">
        <v>253</v>
      </c>
      <c r="B166" s="324" t="n">
        <f aca="false">AVERAGE('Work sheet diff'!C77:T77)</f>
        <v>0.00908175987297135</v>
      </c>
      <c r="C166" s="337" t="n">
        <f aca="false">'Work sheet diff'!B77</f>
        <v>0.0319912313441275</v>
      </c>
      <c r="D166" s="337" t="n">
        <f aca="false">'Work sheet diff'!C77-AVERAGE('Work sheet diff'!$C77:$T77)</f>
        <v>-0.000753225866945841</v>
      </c>
      <c r="E166" s="337" t="n">
        <f aca="false">'Work sheet diff'!D77-AVERAGE('Work sheet diff'!$C77:$T77)</f>
        <v>0.00118689592951013</v>
      </c>
      <c r="F166" s="337" t="n">
        <f aca="false">'Work sheet diff'!E77-AVERAGE('Work sheet diff'!$C77:$T77)</f>
        <v>0.000639689250873297</v>
      </c>
      <c r="G166" s="337" t="n">
        <f aca="false">'Work sheet diff'!F77-AVERAGE('Work sheet diff'!$C77:$T77)</f>
        <v>-3.95202028037577E-005</v>
      </c>
      <c r="H166" s="337" t="n">
        <f aca="false">'Work sheet diff'!G77-AVERAGE('Work sheet diff'!$C77:$T77)</f>
        <v>-0.000500401698281274</v>
      </c>
      <c r="I166" s="337" t="n">
        <f aca="false">'Work sheet diff'!H77-AVERAGE('Work sheet diff'!$C77:$T77)</f>
        <v>-0.000699357141234949</v>
      </c>
      <c r="J166" s="337" t="n">
        <f aca="false">'Work sheet diff'!I77-AVERAGE('Work sheet diff'!$C77:$T77)</f>
        <v>-0.000407702868595063</v>
      </c>
      <c r="K166" s="337" t="n">
        <f aca="false">'Work sheet diff'!J77-AVERAGE('Work sheet diff'!$C77:$T77)</f>
        <v>-0.000593449028725514</v>
      </c>
      <c r="L166" s="337" t="n">
        <f aca="false">'Work sheet diff'!K77-AVERAGE('Work sheet diff'!$C77:$T77)</f>
        <v>-0.000250109000845013</v>
      </c>
      <c r="M166" s="337" t="n">
        <f aca="false">'Work sheet diff'!L77-AVERAGE('Work sheet diff'!$C77:$T77)</f>
        <v>0.000880785543119964</v>
      </c>
      <c r="N166" s="337" t="n">
        <f aca="false">'Work sheet diff'!M77-AVERAGE('Work sheet diff'!$C77:$T77)</f>
        <v>0.000235424881783051</v>
      </c>
      <c r="O166" s="337" t="n">
        <f aca="false">'Work sheet diff'!N77-AVERAGE('Work sheet diff'!$C77:$T77)</f>
        <v>-0.000292112516949852</v>
      </c>
      <c r="P166" s="337" t="n">
        <f aca="false">'Work sheet diff'!O77-AVERAGE('Work sheet diff'!$C77:$T77)</f>
        <v>-0.000186908036329949</v>
      </c>
      <c r="Q166" s="337" t="n">
        <f aca="false">'Work sheet diff'!P77-AVERAGE('Work sheet diff'!$C77:$T77)</f>
        <v>-0.000882571870388007</v>
      </c>
      <c r="R166" s="337" t="n">
        <f aca="false">'Work sheet diff'!Q77-AVERAGE('Work sheet diff'!$C77:$T77)</f>
        <v>0.00119232467553585</v>
      </c>
      <c r="S166" s="337" t="n">
        <f aca="false">'Work sheet diff'!R77-AVERAGE('Work sheet diff'!$C77:$T77)</f>
        <v>0.000684275983530356</v>
      </c>
      <c r="T166" s="337" t="n">
        <f aca="false">'Work sheet diff'!S77-AVERAGE('Work sheet diff'!$C77:$T77)</f>
        <v>-0.000240772824415838</v>
      </c>
      <c r="U166" s="337" t="n">
        <f aca="false">'Work sheet diff'!T77-AVERAGE('Work sheet diff'!$C77:$T77)</f>
        <v>2.67347911624173E-005</v>
      </c>
      <c r="V166" s="337" t="n">
        <f aca="false">'Work sheet diff'!U77</f>
        <v>0.0199389288658359</v>
      </c>
      <c r="W166" s="326"/>
    </row>
    <row r="167" s="314" customFormat="true" ht="15" hidden="false" customHeight="false" outlineLevel="0" collapsed="false">
      <c r="A167" s="323" t="s">
        <v>254</v>
      </c>
      <c r="B167" s="324" t="n">
        <f aca="false">AVERAGE('Work sheet diff'!C78:T78)/10</f>
        <v>0.000176906958615344</v>
      </c>
      <c r="C167" s="325" t="n">
        <f aca="false">B78/10</f>
        <v>0.00326391902575341</v>
      </c>
      <c r="D167" s="337" t="n">
        <f aca="false">('Work sheet diff'!C78-AVERAGE('Work sheet diff'!$C78:$T78))/10</f>
        <v>0.000114209925011569</v>
      </c>
      <c r="E167" s="337" t="n">
        <f aca="false">('Work sheet diff'!D78-AVERAGE('Work sheet diff'!$C78:$T78))/10</f>
        <v>0.00110269852144799</v>
      </c>
      <c r="F167" s="337" t="n">
        <f aca="false">('Work sheet diff'!E78-AVERAGE('Work sheet diff'!$C78:$T78))/10</f>
        <v>0.000610533885078696</v>
      </c>
      <c r="G167" s="337" t="n">
        <f aca="false">('Work sheet diff'!F78-AVERAGE('Work sheet diff'!$C78:$T78))/10</f>
        <v>0.000531524944373298</v>
      </c>
      <c r="H167" s="337" t="n">
        <f aca="false">('Work sheet diff'!G78-AVERAGE('Work sheet diff'!$C78:$T78))/10</f>
        <v>-0.00112967435855111</v>
      </c>
      <c r="I167" s="337" t="n">
        <f aca="false">('Work sheet diff'!H78-AVERAGE('Work sheet diff'!$C78:$T78))/10</f>
        <v>0.00046997116270112</v>
      </c>
      <c r="J167" s="337" t="n">
        <f aca="false">('Work sheet diff'!I78-AVERAGE('Work sheet diff'!$C78:$T78))/10</f>
        <v>0.000592115337136109</v>
      </c>
      <c r="K167" s="337" t="n">
        <f aca="false">('Work sheet diff'!J78-AVERAGE('Work sheet diff'!$C78:$T78))/10</f>
        <v>-0.000511166248809698</v>
      </c>
      <c r="L167" s="337" t="n">
        <f aca="false">('Work sheet diff'!K78-AVERAGE('Work sheet diff'!$C78:$T78))/10</f>
        <v>-3.84383219943661E-005</v>
      </c>
      <c r="M167" s="337" t="n">
        <f aca="false">('Work sheet diff'!L78-AVERAGE('Work sheet diff'!$C78:$T78))/10</f>
        <v>-0.000776722075554683</v>
      </c>
      <c r="N167" s="337" t="n">
        <f aca="false">('Work sheet diff'!M78-AVERAGE('Work sheet diff'!$C78:$T78))/10</f>
        <v>-0.000705409024880538</v>
      </c>
      <c r="O167" s="337" t="n">
        <f aca="false">('Work sheet diff'!N78-AVERAGE('Work sheet diff'!$C78:$T78))/10</f>
        <v>-0.00113329970069807</v>
      </c>
      <c r="P167" s="337" t="n">
        <f aca="false">('Work sheet diff'!O78-AVERAGE('Work sheet diff'!$C78:$T78))/10</f>
        <v>0.00128773310965791</v>
      </c>
      <c r="Q167" s="337" t="n">
        <f aca="false">('Work sheet diff'!P78-AVERAGE('Work sheet diff'!$C78:$T78))/10</f>
        <v>-0.00125070178109802</v>
      </c>
      <c r="R167" s="337" t="n">
        <f aca="false">('Work sheet diff'!Q78-AVERAGE('Work sheet diff'!$C78:$T78))/10</f>
        <v>0.000457236957463782</v>
      </c>
      <c r="S167" s="337" t="n">
        <f aca="false">('Work sheet diff'!R78-AVERAGE('Work sheet diff'!$C78:$T78))/10</f>
        <v>0.00057258505923484</v>
      </c>
      <c r="T167" s="337" t="n">
        <f aca="false">('Work sheet diff'!S78-AVERAGE('Work sheet diff'!$C78:$T78))/10</f>
        <v>0.00108343374426921</v>
      </c>
      <c r="U167" s="337" t="n">
        <f aca="false">('Work sheet diff'!T78-AVERAGE('Work sheet diff'!$C78:$T78))/10</f>
        <v>-0.00127663113478804</v>
      </c>
      <c r="V167" s="325" t="n">
        <f aca="false">U78/10</f>
        <v>-0.00526136391702682</v>
      </c>
      <c r="W167" s="326"/>
    </row>
    <row r="168" s="314" customFormat="true" ht="15" hidden="false" customHeight="false" outlineLevel="0" collapsed="false">
      <c r="A168" s="323" t="s">
        <v>255</v>
      </c>
      <c r="B168" s="324" t="n">
        <f aca="false">AVERAGE('Work sheet diff'!C79:T79)/10</f>
        <v>0.00250329426271434</v>
      </c>
      <c r="C168" s="337" t="n">
        <f aca="false">'Work sheet diff'!B79/10</f>
        <v>0.00174338679179836</v>
      </c>
      <c r="D168" s="337" t="n">
        <f aca="false">('Work sheet diff'!C79-AVERAGE('Work sheet diff'!$C79:$T79))/10</f>
        <v>0.000108585432024624</v>
      </c>
      <c r="E168" s="337" t="n">
        <f aca="false">('Work sheet diff'!D79-AVERAGE('Work sheet diff'!$C79:$T79))/10</f>
        <v>0.000588301694025328</v>
      </c>
      <c r="F168" s="337" t="n">
        <f aca="false">('Work sheet diff'!E79-AVERAGE('Work sheet diff'!$C79:$T79))/10</f>
        <v>6.98779331817487E-005</v>
      </c>
      <c r="G168" s="337" t="n">
        <f aca="false">('Work sheet diff'!F79-AVERAGE('Work sheet diff'!$C79:$T79))/10</f>
        <v>0.000655620805054011</v>
      </c>
      <c r="H168" s="337" t="n">
        <f aca="false">('Work sheet diff'!G79-AVERAGE('Work sheet diff'!$C79:$T79))/10</f>
        <v>4.13140356901653E-005</v>
      </c>
      <c r="I168" s="337" t="n">
        <f aca="false">('Work sheet diff'!H79-AVERAGE('Work sheet diff'!$C79:$T79))/10</f>
        <v>0.000426442288063453</v>
      </c>
      <c r="J168" s="337" t="n">
        <f aca="false">('Work sheet diff'!I79-AVERAGE('Work sheet diff'!$C79:$T79))/10</f>
        <v>0.000375720563302705</v>
      </c>
      <c r="K168" s="337" t="n">
        <f aca="false">('Work sheet diff'!J79-AVERAGE('Work sheet diff'!$C79:$T79))/10</f>
        <v>4.37393605804193E-005</v>
      </c>
      <c r="L168" s="337" t="n">
        <f aca="false">('Work sheet diff'!K79-AVERAGE('Work sheet diff'!$C79:$T79))/10</f>
        <v>-0.000828834531557987</v>
      </c>
      <c r="M168" s="337" t="n">
        <f aca="false">('Work sheet diff'!L79-AVERAGE('Work sheet diff'!$C79:$T79))/10</f>
        <v>0.000626661658062083</v>
      </c>
      <c r="N168" s="337" t="n">
        <f aca="false">('Work sheet diff'!M79-AVERAGE('Work sheet diff'!$C79:$T79))/10</f>
        <v>0.000501010707359124</v>
      </c>
      <c r="O168" s="337" t="n">
        <f aca="false">('Work sheet diff'!N79-AVERAGE('Work sheet diff'!$C79:$T79))/10</f>
        <v>-0.00045669967709089</v>
      </c>
      <c r="P168" s="337" t="n">
        <f aca="false">('Work sheet diff'!O79-AVERAGE('Work sheet diff'!$C79:$T79))/10</f>
        <v>-9.22507246114576E-005</v>
      </c>
      <c r="Q168" s="337" t="n">
        <f aca="false">('Work sheet diff'!P79-AVERAGE('Work sheet diff'!$C79:$T79))/10</f>
        <v>-0.00106460251127047</v>
      </c>
      <c r="R168" s="337" t="n">
        <f aca="false">('Work sheet diff'!Q79-AVERAGE('Work sheet diff'!$C79:$T79))/10</f>
        <v>-0.000549380025432264</v>
      </c>
      <c r="S168" s="337" t="n">
        <f aca="false">('Work sheet diff'!R79-AVERAGE('Work sheet diff'!$C79:$T79))/10</f>
        <v>-0.000121445191010706</v>
      </c>
      <c r="T168" s="337" t="n">
        <f aca="false">('Work sheet diff'!S79-AVERAGE('Work sheet diff'!$C79:$T79))/10</f>
        <v>-0.000285254581405479</v>
      </c>
      <c r="U168" s="337" t="n">
        <f aca="false">('Work sheet diff'!T79-AVERAGE('Work sheet diff'!$C79:$T79))/10</f>
        <v>-3.88072349644122E-005</v>
      </c>
      <c r="V168" s="337" t="n">
        <f aca="false">'Work sheet diff'!U79/10</f>
        <v>-0.00117005974790587</v>
      </c>
      <c r="W168" s="326"/>
    </row>
    <row r="169" s="314" customFormat="true" ht="15" hidden="false" customHeight="false" outlineLevel="0" collapsed="false">
      <c r="A169" s="323" t="s">
        <v>256</v>
      </c>
      <c r="B169" s="324" t="n">
        <f aca="false">AVERAGE('Work sheet diff'!C80:T80)/10</f>
        <v>-0.000312453560581474</v>
      </c>
      <c r="C169" s="325" t="n">
        <f aca="false">B80/10</f>
        <v>0.00610308730824208</v>
      </c>
      <c r="D169" s="337" t="n">
        <f aca="false">('Work sheet diff'!C80-AVERAGE('Work sheet diff'!$C80:$T80))/10</f>
        <v>0.000245194486714084</v>
      </c>
      <c r="E169" s="337" t="n">
        <f aca="false">('Work sheet diff'!D80-AVERAGE('Work sheet diff'!$C80:$T80))/10</f>
        <v>0.000782469283147276</v>
      </c>
      <c r="F169" s="337" t="n">
        <f aca="false">('Work sheet diff'!E80-AVERAGE('Work sheet diff'!$C80:$T80))/10</f>
        <v>0.000242865915171595</v>
      </c>
      <c r="G169" s="337" t="n">
        <f aca="false">('Work sheet diff'!F80-AVERAGE('Work sheet diff'!$C80:$T80))/10</f>
        <v>3.22965543463989E-006</v>
      </c>
      <c r="H169" s="337" t="n">
        <f aca="false">('Work sheet diff'!G80-AVERAGE('Work sheet diff'!$C80:$T80))/10</f>
        <v>-0.000125630031648169</v>
      </c>
      <c r="I169" s="337" t="n">
        <f aca="false">('Work sheet diff'!H80-AVERAGE('Work sheet diff'!$C80:$T80))/10</f>
        <v>0.000441826179672305</v>
      </c>
      <c r="J169" s="337" t="n">
        <f aca="false">('Work sheet diff'!I80-AVERAGE('Work sheet diff'!$C80:$T80))/10</f>
        <v>-0.000277091786710806</v>
      </c>
      <c r="K169" s="337" t="n">
        <f aca="false">('Work sheet diff'!J80-AVERAGE('Work sheet diff'!$C80:$T80))/10</f>
        <v>0.000962422647596496</v>
      </c>
      <c r="L169" s="337" t="n">
        <f aca="false">('Work sheet diff'!K80-AVERAGE('Work sheet diff'!$C80:$T80))/10</f>
        <v>-0.00017890292818569</v>
      </c>
      <c r="M169" s="337" t="n">
        <f aca="false">('Work sheet diff'!L80-AVERAGE('Work sheet diff'!$C80:$T80))/10</f>
        <v>3.90392193116361E-005</v>
      </c>
      <c r="N169" s="337" t="n">
        <f aca="false">('Work sheet diff'!M80-AVERAGE('Work sheet diff'!$C80:$T80))/10</f>
        <v>-0.000757774803892182</v>
      </c>
      <c r="O169" s="337" t="n">
        <f aca="false">('Work sheet diff'!N80-AVERAGE('Work sheet diff'!$C80:$T80))/10</f>
        <v>-0.00101714822823253</v>
      </c>
      <c r="P169" s="337" t="n">
        <f aca="false">('Work sheet diff'!O80-AVERAGE('Work sheet diff'!$C80:$T80))/10</f>
        <v>-0.000228076148850847</v>
      </c>
      <c r="Q169" s="337" t="n">
        <f aca="false">('Work sheet diff'!P80-AVERAGE('Work sheet diff'!$C80:$T80))/10</f>
        <v>-0.00051321424961965</v>
      </c>
      <c r="R169" s="337" t="n">
        <f aca="false">('Work sheet diff'!Q80-AVERAGE('Work sheet diff'!$C80:$T80))/10</f>
        <v>0.000329542788143067</v>
      </c>
      <c r="S169" s="337" t="n">
        <f aca="false">('Work sheet diff'!R80-AVERAGE('Work sheet diff'!$C80:$T80))/10</f>
        <v>0.00012094450490338</v>
      </c>
      <c r="T169" s="337" t="n">
        <f aca="false">('Work sheet diff'!S80-AVERAGE('Work sheet diff'!$C80:$T80))/10</f>
        <v>0.000109611714802606</v>
      </c>
      <c r="U169" s="337" t="n">
        <f aca="false">('Work sheet diff'!T80-AVERAGE('Work sheet diff'!$C80:$T80))/10</f>
        <v>-0.000179308217757205</v>
      </c>
      <c r="V169" s="325" t="n">
        <f aca="false">U80/10</f>
        <v>0.000332979589955294</v>
      </c>
      <c r="W169" s="326"/>
    </row>
    <row r="170" s="314" customFormat="true" ht="15.75" hidden="false" customHeight="false" outlineLevel="0" collapsed="false">
      <c r="A170" s="323" t="s">
        <v>257</v>
      </c>
      <c r="B170" s="338" t="n">
        <f aca="false">AVERAGE('Work sheet diff'!C81:T81)/10</f>
        <v>-0.0123861786158192</v>
      </c>
      <c r="C170" s="316" t="n">
        <f aca="false">B81/10</f>
        <v>-0.01179057</v>
      </c>
      <c r="D170" s="339" t="n">
        <f aca="false">('Work sheet diff'!C81-AVERAGE('Work sheet diff'!$C81:$T81))/10</f>
        <v>-0.00339112833333333</v>
      </c>
      <c r="E170" s="339" t="n">
        <f aca="false">('Work sheet diff'!D81-AVERAGE('Work sheet diff'!$C81:$T81))/10</f>
        <v>0.00243417370056497</v>
      </c>
      <c r="F170" s="339" t="n">
        <f aca="false">('Work sheet diff'!E81-AVERAGE('Work sheet diff'!$C81:$T81))/10</f>
        <v>0.00170146166666666</v>
      </c>
      <c r="G170" s="339" t="n">
        <f aca="false">('Work sheet diff'!F81-AVERAGE('Work sheet diff'!$C81:$T81))/10</f>
        <v>0.000109745395480224</v>
      </c>
      <c r="H170" s="339" t="n">
        <f aca="false">('Work sheet diff'!G81-AVERAGE('Work sheet diff'!$C81:$T81))/10</f>
        <v>-0.00277278833333333</v>
      </c>
      <c r="I170" s="339" t="n">
        <f aca="false">('Work sheet diff'!H81-AVERAGE('Work sheet diff'!$C81:$T81))/10</f>
        <v>0.000445330649717514</v>
      </c>
      <c r="J170" s="339" t="n">
        <f aca="false">('Work sheet diff'!I81-AVERAGE('Work sheet diff'!$C81:$T81))/10</f>
        <v>0.0019515931920904</v>
      </c>
      <c r="K170" s="339" t="n">
        <f aca="false">('Work sheet diff'!J81-AVERAGE('Work sheet diff'!$C81:$T81))/10</f>
        <v>-0.000822847655367234</v>
      </c>
      <c r="L170" s="339" t="n">
        <f aca="false">('Work sheet diff'!K81-AVERAGE('Work sheet diff'!$C81:$T81))/10</f>
        <v>-8.04596892655343E-005</v>
      </c>
      <c r="M170" s="339" t="n">
        <f aca="false">('Work sheet diff'!L81-AVERAGE('Work sheet diff'!$C81:$T81))/10</f>
        <v>0.00169795776836158</v>
      </c>
      <c r="N170" s="339" t="n">
        <f aca="false">('Work sheet diff'!M81-AVERAGE('Work sheet diff'!$C81:$T81))/10</f>
        <v>0.00166569115819209</v>
      </c>
      <c r="O170" s="339" t="n">
        <f aca="false">('Work sheet diff'!N81-AVERAGE('Work sheet diff'!$C81:$T81))/10</f>
        <v>0.000109279293785314</v>
      </c>
      <c r="P170" s="339" t="n">
        <f aca="false">('Work sheet diff'!O81-AVERAGE('Work sheet diff'!$C81:$T81))/10</f>
        <v>-0.00293257036723164</v>
      </c>
      <c r="Q170" s="339" t="n">
        <f aca="false">('Work sheet diff'!P81-AVERAGE('Work sheet diff'!$C81:$T81))/10</f>
        <v>-0.00448957629943503</v>
      </c>
      <c r="R170" s="339" t="n">
        <f aca="false">('Work sheet diff'!Q81-AVERAGE('Work sheet diff'!$C81:$T81))/10</f>
        <v>0.000965179124293784</v>
      </c>
      <c r="S170" s="339" t="n">
        <f aca="false">('Work sheet diff'!R81-AVERAGE('Work sheet diff'!$C81:$T81))/10</f>
        <v>0.00322467115819209</v>
      </c>
      <c r="T170" s="339" t="n">
        <f aca="false">('Work sheet diff'!S81-AVERAGE('Work sheet diff'!$C81:$T81))/10</f>
        <v>-0.000561422909604523</v>
      </c>
      <c r="U170" s="339" t="n">
        <f aca="false">('Work sheet diff'!T81-AVERAGE('Work sheet diff'!$C81:$T81))/10</f>
        <v>0.000745710480225989</v>
      </c>
      <c r="V170" s="337" t="n">
        <f aca="false">'Work sheet diff'!U81/10</f>
        <v>-0.0162393812554873</v>
      </c>
      <c r="W170" s="318"/>
    </row>
    <row r="171" s="314" customFormat="true" ht="15" hidden="false" customHeight="false" outlineLevel="0" collapsed="false">
      <c r="A171" s="340" t="s">
        <v>258</v>
      </c>
      <c r="B171" s="335" t="n">
        <f aca="false">AVERAGE('Work sheet diff'!C88:T88)</f>
        <v>0.0612391590056212</v>
      </c>
      <c r="C171" s="333" t="n">
        <f aca="false">B88</f>
        <v>-2.16763811285964</v>
      </c>
      <c r="D171" s="336" t="n">
        <f aca="false">'Work sheet diff'!C88-AVERAGE('Work sheet diff'!$C88:$T88)</f>
        <v>0.0517170370368784</v>
      </c>
      <c r="E171" s="336" t="n">
        <f aca="false">'Work sheet diff'!D88-AVERAGE('Work sheet diff'!$C88:$T88)</f>
        <v>0.013474466978105</v>
      </c>
      <c r="F171" s="336" t="n">
        <f aca="false">'Work sheet diff'!E88-AVERAGE('Work sheet diff'!$C88:$T88)</f>
        <v>-0.120961753312731</v>
      </c>
      <c r="G171" s="336" t="n">
        <f aca="false">'Work sheet diff'!F88-AVERAGE('Work sheet diff'!$C88:$T88)</f>
        <v>0.0142139450248503</v>
      </c>
      <c r="H171" s="336" t="n">
        <f aca="false">'Work sheet diff'!G88-AVERAGE('Work sheet diff'!$C88:$T88)</f>
        <v>0.00298528122034695</v>
      </c>
      <c r="I171" s="336" t="n">
        <f aca="false">'Work sheet diff'!H88-AVERAGE('Work sheet diff'!$C88:$T88)</f>
        <v>0.00256465063172332</v>
      </c>
      <c r="J171" s="336" t="n">
        <f aca="false">'Work sheet diff'!I88-AVERAGE('Work sheet diff'!$C88:$T88)</f>
        <v>0.113321137472547</v>
      </c>
      <c r="K171" s="336" t="n">
        <f aca="false">'Work sheet diff'!J88-AVERAGE('Work sheet diff'!$C88:$T88)</f>
        <v>-0.00859641783649198</v>
      </c>
      <c r="L171" s="336" t="n">
        <f aca="false">'Work sheet diff'!K88-AVERAGE('Work sheet diff'!$C88:$T88)</f>
        <v>-0.0141858934616215</v>
      </c>
      <c r="M171" s="336" t="n">
        <f aca="false">'Work sheet diff'!L88-AVERAGE('Work sheet diff'!$C88:$T88)</f>
        <v>-0.014781493240991</v>
      </c>
      <c r="N171" s="336" t="n">
        <f aca="false">'Work sheet diff'!M88-AVERAGE('Work sheet diff'!$C88:$T88)</f>
        <v>0.167779843275366</v>
      </c>
      <c r="O171" s="336" t="n">
        <f aca="false">'Work sheet diff'!N88-AVERAGE('Work sheet diff'!$C88:$T88)</f>
        <v>-0.037128649941526</v>
      </c>
      <c r="P171" s="336" t="n">
        <f aca="false">'Work sheet diff'!O88-AVERAGE('Work sheet diff'!$C88:$T88)</f>
        <v>0.106274018443161</v>
      </c>
      <c r="Q171" s="336" t="n">
        <f aca="false">'Work sheet diff'!P88-AVERAGE('Work sheet diff'!$C88:$T88)</f>
        <v>0.12594536852735</v>
      </c>
      <c r="R171" s="336" t="n">
        <f aca="false">'Work sheet diff'!Q88-AVERAGE('Work sheet diff'!$C88:$T88)</f>
        <v>-0.140738747358854</v>
      </c>
      <c r="S171" s="336" t="n">
        <f aca="false">'Work sheet diff'!R88-AVERAGE('Work sheet diff'!$C88:$T88)</f>
        <v>-0.0670192770800425</v>
      </c>
      <c r="T171" s="336" t="n">
        <f aca="false">'Work sheet diff'!S88-AVERAGE('Work sheet diff'!$C88:$T88)</f>
        <v>-0.0528821052493507</v>
      </c>
      <c r="U171" s="336" t="n">
        <f aca="false">'Work sheet diff'!T88-AVERAGE('Work sheet diff'!$C88:$T88)</f>
        <v>-0.141981411128721</v>
      </c>
      <c r="V171" s="336" t="n">
        <f aca="false">'Work sheet diff'!U88</f>
        <v>0.464776737042844</v>
      </c>
      <c r="W171" s="334"/>
    </row>
    <row r="172" s="314" customFormat="true" ht="15" hidden="false" customHeight="false" outlineLevel="0" collapsed="false">
      <c r="A172" s="323" t="s">
        <v>259</v>
      </c>
      <c r="B172" s="324" t="n">
        <f aca="false">AVERAGE('Work sheet diff'!C89:T89)</f>
        <v>-0.235997514662346</v>
      </c>
      <c r="C172" s="325" t="n">
        <f aca="false">B89</f>
        <v>-1.79596931224783</v>
      </c>
      <c r="D172" s="337" t="n">
        <f aca="false">'Work sheet diff'!C89-AVERAGE('Work sheet diff'!$C89:$T89)</f>
        <v>0.0208034636709059</v>
      </c>
      <c r="E172" s="337" t="n">
        <f aca="false">'Work sheet diff'!D89-AVERAGE('Work sheet diff'!$C89:$T89)</f>
        <v>0.00741161235245794</v>
      </c>
      <c r="F172" s="337" t="n">
        <f aca="false">'Work sheet diff'!E89-AVERAGE('Work sheet diff'!$C89:$T89)</f>
        <v>-0.00631960148504193</v>
      </c>
      <c r="G172" s="337" t="n">
        <f aca="false">'Work sheet diff'!F89-AVERAGE('Work sheet diff'!$C89:$T89)</f>
        <v>-0.0280670776570243</v>
      </c>
      <c r="H172" s="337" t="n">
        <f aca="false">'Work sheet diff'!G89-AVERAGE('Work sheet diff'!$C89:$T89)</f>
        <v>-0.0260122368167141</v>
      </c>
      <c r="I172" s="337" t="n">
        <f aca="false">'Work sheet diff'!H89-AVERAGE('Work sheet diff'!$C89:$T89)</f>
        <v>-0.0736945417386788</v>
      </c>
      <c r="J172" s="337" t="n">
        <f aca="false">'Work sheet diff'!I89-AVERAGE('Work sheet diff'!$C89:$T89)</f>
        <v>0.0217754505814509</v>
      </c>
      <c r="K172" s="337" t="n">
        <f aca="false">'Work sheet diff'!J89-AVERAGE('Work sheet diff'!$C89:$T89)</f>
        <v>0.0881305398101659</v>
      </c>
      <c r="L172" s="337" t="n">
        <f aca="false">'Work sheet diff'!K89-AVERAGE('Work sheet diff'!$C89:$T89)</f>
        <v>0.0652792621120936</v>
      </c>
      <c r="M172" s="337" t="n">
        <f aca="false">'Work sheet diff'!L89-AVERAGE('Work sheet diff'!$C89:$T89)</f>
        <v>0.0880015247605831</v>
      </c>
      <c r="N172" s="337" t="n">
        <f aca="false">'Work sheet diff'!M89-AVERAGE('Work sheet diff'!$C89:$T89)</f>
        <v>-0.042691742366686</v>
      </c>
      <c r="O172" s="337" t="n">
        <f aca="false">'Work sheet diff'!N89-AVERAGE('Work sheet diff'!$C89:$T89)</f>
        <v>-0.245249726752438</v>
      </c>
      <c r="P172" s="337" t="n">
        <f aca="false">'Work sheet diff'!O89-AVERAGE('Work sheet diff'!$C89:$T89)</f>
        <v>-0.0631322558089648</v>
      </c>
      <c r="Q172" s="337" t="n">
        <f aca="false">'Work sheet diff'!P89-AVERAGE('Work sheet diff'!$C89:$T89)</f>
        <v>0.145762349402431</v>
      </c>
      <c r="R172" s="337" t="n">
        <f aca="false">'Work sheet diff'!Q89-AVERAGE('Work sheet diff'!$C89:$T89)</f>
        <v>-0.0866333033587044</v>
      </c>
      <c r="S172" s="337" t="n">
        <f aca="false">'Work sheet diff'!R89-AVERAGE('Work sheet diff'!$C89:$T89)</f>
        <v>-0.174507128341605</v>
      </c>
      <c r="T172" s="337" t="n">
        <f aca="false">'Work sheet diff'!S89-AVERAGE('Work sheet diff'!$C89:$T89)</f>
        <v>0.111271027256968</v>
      </c>
      <c r="U172" s="337" t="n">
        <f aca="false">'Work sheet diff'!T89-AVERAGE('Work sheet diff'!$C89:$T89)</f>
        <v>0.197872384378801</v>
      </c>
      <c r="V172" s="337" t="n">
        <f aca="false">'Work sheet diff'!U89</f>
        <v>-0.0120003876227779</v>
      </c>
      <c r="W172" s="326"/>
    </row>
    <row r="173" s="314" customFormat="true" ht="15" hidden="false" customHeight="false" outlineLevel="0" collapsed="false">
      <c r="A173" s="323" t="s">
        <v>260</v>
      </c>
      <c r="B173" s="341" t="n">
        <f aca="false">AVERAGE('Work sheet diff'!C90:T90)</f>
        <v>0.0749116362694091</v>
      </c>
      <c r="C173" s="325" t="n">
        <f aca="false">B90</f>
        <v>-0.413659743369885</v>
      </c>
      <c r="D173" s="337" t="n">
        <f aca="false">'Work sheet diff'!C90-AVERAGE('Work sheet diff'!$C90:$T90)</f>
        <v>-0.00898234960468756</v>
      </c>
      <c r="E173" s="337" t="n">
        <f aca="false">'Work sheet diff'!D90-AVERAGE('Work sheet diff'!$C90:$T90)</f>
        <v>-0.000684972462132047</v>
      </c>
      <c r="F173" s="337" t="n">
        <f aca="false">'Work sheet diff'!E90-AVERAGE('Work sheet diff'!$C90:$T90)</f>
        <v>-0.0151209977435839</v>
      </c>
      <c r="G173" s="337" t="n">
        <f aca="false">'Work sheet diff'!F90-AVERAGE('Work sheet diff'!$C90:$T90)</f>
        <v>0.0105915280768047</v>
      </c>
      <c r="H173" s="337" t="n">
        <f aca="false">'Work sheet diff'!G90-AVERAGE('Work sheet diff'!$C90:$T90)</f>
        <v>-0.00286845291004072</v>
      </c>
      <c r="I173" s="337" t="n">
        <f aca="false">'Work sheet diff'!H90-AVERAGE('Work sheet diff'!$C90:$T90)</f>
        <v>-0.00716329290896985</v>
      </c>
      <c r="J173" s="337" t="n">
        <f aca="false">'Work sheet diff'!I90-AVERAGE('Work sheet diff'!$C90:$T90)</f>
        <v>0.027920702151097</v>
      </c>
      <c r="K173" s="337" t="n">
        <f aca="false">'Work sheet diff'!J90-AVERAGE('Work sheet diff'!$C90:$T90)</f>
        <v>0.029441553582225</v>
      </c>
      <c r="L173" s="337" t="n">
        <f aca="false">'Work sheet diff'!K90-AVERAGE('Work sheet diff'!$C90:$T90)</f>
        <v>0.00179595985028184</v>
      </c>
      <c r="M173" s="337" t="n">
        <f aca="false">'Work sheet diff'!L90-AVERAGE('Work sheet diff'!$C90:$T90)</f>
        <v>0.0256847732792677</v>
      </c>
      <c r="N173" s="337" t="n">
        <f aca="false">'Work sheet diff'!M90-AVERAGE('Work sheet diff'!$C90:$T90)</f>
        <v>0.0104742578336934</v>
      </c>
      <c r="O173" s="337" t="n">
        <f aca="false">'Work sheet diff'!N90-AVERAGE('Work sheet diff'!$C90:$T90)</f>
        <v>-0.040951931562521</v>
      </c>
      <c r="P173" s="337" t="n">
        <f aca="false">'Work sheet diff'!O90-AVERAGE('Work sheet diff'!$C90:$T90)</f>
        <v>0.00303591215306427</v>
      </c>
      <c r="Q173" s="337" t="n">
        <f aca="false">'Work sheet diff'!P90-AVERAGE('Work sheet diff'!$C90:$T90)</f>
        <v>0.0146095896748844</v>
      </c>
      <c r="R173" s="337" t="n">
        <f aca="false">'Work sheet diff'!Q90-AVERAGE('Work sheet diff'!$C90:$T90)</f>
        <v>-0.0352331381020685</v>
      </c>
      <c r="S173" s="337" t="n">
        <f aca="false">'Work sheet diff'!R90-AVERAGE('Work sheet diff'!$C90:$T90)</f>
        <v>-0.0478274478242119</v>
      </c>
      <c r="T173" s="337" t="n">
        <f aca="false">'Work sheet diff'!S90-AVERAGE('Work sheet diff'!$C90:$T90)</f>
        <v>0.0228728074193758</v>
      </c>
      <c r="U173" s="337" t="n">
        <f aca="false">'Work sheet diff'!T90-AVERAGE('Work sheet diff'!$C90:$T90)</f>
        <v>0.0124054990975213</v>
      </c>
      <c r="V173" s="337" t="n">
        <f aca="false">'Work sheet diff'!U90</f>
        <v>0.13775494164909</v>
      </c>
      <c r="W173" s="326"/>
    </row>
    <row r="174" s="314" customFormat="true" ht="15" hidden="false" customHeight="false" outlineLevel="0" collapsed="false">
      <c r="A174" s="323" t="s">
        <v>261</v>
      </c>
      <c r="B174" s="324" t="n">
        <f aca="false">AVERAGE('Work sheet diff'!C91:T91)</f>
        <v>-0.0174672725981534</v>
      </c>
      <c r="C174" s="325" t="n">
        <f aca="false">B91</f>
        <v>2.20047030321441</v>
      </c>
      <c r="D174" s="337" t="n">
        <f aca="false">'Work sheet diff'!C91-AVERAGE('Work sheet diff'!$C91:$T91)</f>
        <v>0.0243116623698208</v>
      </c>
      <c r="E174" s="337" t="n">
        <f aca="false">'Work sheet diff'!D91-AVERAGE('Work sheet diff'!$C91:$T91)</f>
        <v>0.00526799233772058</v>
      </c>
      <c r="F174" s="337" t="n">
        <f aca="false">'Work sheet diff'!E91-AVERAGE('Work sheet diff'!$C91:$T91)</f>
        <v>0.00102803904307626</v>
      </c>
      <c r="G174" s="337" t="n">
        <f aca="false">'Work sheet diff'!F91-AVERAGE('Work sheet diff'!$C91:$T91)</f>
        <v>-0.00185987734565244</v>
      </c>
      <c r="H174" s="337" t="n">
        <f aca="false">'Work sheet diff'!G91-AVERAGE('Work sheet diff'!$C91:$T91)</f>
        <v>-0.00220412075576202</v>
      </c>
      <c r="I174" s="337" t="n">
        <f aca="false">'Work sheet diff'!H91-AVERAGE('Work sheet diff'!$C91:$T91)</f>
        <v>-0.00979710910651804</v>
      </c>
      <c r="J174" s="337" t="n">
        <f aca="false">'Work sheet diff'!I91-AVERAGE('Work sheet diff'!$C91:$T91)</f>
        <v>0.00187672778405744</v>
      </c>
      <c r="K174" s="337" t="n">
        <f aca="false">'Work sheet diff'!J91-AVERAGE('Work sheet diff'!$C91:$T91)</f>
        <v>0.00122396820602662</v>
      </c>
      <c r="L174" s="337" t="n">
        <f aca="false">'Work sheet diff'!K91-AVERAGE('Work sheet diff'!$C91:$T91)</f>
        <v>0.00100606558847684</v>
      </c>
      <c r="M174" s="337" t="n">
        <f aca="false">'Work sheet diff'!L91-AVERAGE('Work sheet diff'!$C91:$T91)</f>
        <v>0.00352290130911183</v>
      </c>
      <c r="N174" s="337" t="n">
        <f aca="false">'Work sheet diff'!M91-AVERAGE('Work sheet diff'!$C91:$T91)</f>
        <v>-0.00510763893890713</v>
      </c>
      <c r="O174" s="337" t="n">
        <f aca="false">'Work sheet diff'!N91-AVERAGE('Work sheet diff'!$C91:$T91)</f>
        <v>-0.0184763266490777</v>
      </c>
      <c r="P174" s="337" t="n">
        <f aca="false">'Work sheet diff'!O91-AVERAGE('Work sheet diff'!$C91:$T91)</f>
        <v>-0.00919260198312103</v>
      </c>
      <c r="Q174" s="337" t="n">
        <f aca="false">'Work sheet diff'!P91-AVERAGE('Work sheet diff'!$C91:$T91)</f>
        <v>0.00942430283752984</v>
      </c>
      <c r="R174" s="337" t="n">
        <f aca="false">'Work sheet diff'!Q91-AVERAGE('Work sheet diff'!$C91:$T91)</f>
        <v>-0.00618899525645876</v>
      </c>
      <c r="S174" s="337" t="n">
        <f aca="false">'Work sheet diff'!R91-AVERAGE('Work sheet diff'!$C91:$T91)</f>
        <v>-0.00824664475817702</v>
      </c>
      <c r="T174" s="337" t="n">
        <f aca="false">'Work sheet diff'!S91-AVERAGE('Work sheet diff'!$C91:$T91)</f>
        <v>0.00525030559927441</v>
      </c>
      <c r="U174" s="337" t="n">
        <f aca="false">'Work sheet diff'!T91-AVERAGE('Work sheet diff'!$C91:$T91)</f>
        <v>0.00816134971857953</v>
      </c>
      <c r="V174" s="337" t="n">
        <f aca="false">'Work sheet diff'!U91</f>
        <v>-0.098279547029362</v>
      </c>
      <c r="W174" s="326"/>
    </row>
    <row r="175" s="314" customFormat="true" ht="15" hidden="false" customHeight="false" outlineLevel="0" collapsed="false">
      <c r="A175" s="323" t="s">
        <v>262</v>
      </c>
      <c r="B175" s="324" t="n">
        <f aca="false">AVERAGE('Work sheet diff'!C92:T92)</f>
        <v>0.00394294535533055</v>
      </c>
      <c r="C175" s="325" t="n">
        <f aca="false">B92</f>
        <v>-0.112346923082995</v>
      </c>
      <c r="D175" s="337" t="n">
        <f aca="false">'Work sheet diff'!C92-AVERAGE('Work sheet diff'!$C92:$T92)</f>
        <v>-0.00174032324683234</v>
      </c>
      <c r="E175" s="337" t="n">
        <f aca="false">'Work sheet diff'!D92-AVERAGE('Work sheet diff'!$C92:$T92)</f>
        <v>-0.00051957565416274</v>
      </c>
      <c r="F175" s="337" t="n">
        <f aca="false">'Work sheet diff'!E92-AVERAGE('Work sheet diff'!$C92:$T92)</f>
        <v>0.00309373827721466</v>
      </c>
      <c r="G175" s="337" t="n">
        <f aca="false">'Work sheet diff'!F92-AVERAGE('Work sheet diff'!$C92:$T92)</f>
        <v>-0.000626489023343836</v>
      </c>
      <c r="H175" s="337" t="n">
        <f aca="false">'Work sheet diff'!G92-AVERAGE('Work sheet diff'!$C92:$T92)</f>
        <v>3.20767742637137E-005</v>
      </c>
      <c r="I175" s="337" t="n">
        <f aca="false">'Work sheet diff'!H92-AVERAGE('Work sheet diff'!$C92:$T92)</f>
        <v>0.00189206759853422</v>
      </c>
      <c r="J175" s="337" t="n">
        <f aca="false">'Work sheet diff'!I92-AVERAGE('Work sheet diff'!$C92:$T92)</f>
        <v>0.00316432951294671</v>
      </c>
      <c r="K175" s="337" t="n">
        <f aca="false">'Work sheet diff'!J92-AVERAGE('Work sheet diff'!$C92:$T92)</f>
        <v>0.00117479574092696</v>
      </c>
      <c r="L175" s="337" t="n">
        <f aca="false">'Work sheet diff'!K92-AVERAGE('Work sheet diff'!$C92:$T92)</f>
        <v>0.0014466629830164</v>
      </c>
      <c r="M175" s="337" t="n">
        <f aca="false">'Work sheet diff'!L92-AVERAGE('Work sheet diff'!$C92:$T92)</f>
        <v>0.000564261156149381</v>
      </c>
      <c r="N175" s="337" t="n">
        <f aca="false">'Work sheet diff'!M92-AVERAGE('Work sheet diff'!$C92:$T92)</f>
        <v>0.00530059380926428</v>
      </c>
      <c r="O175" s="337" t="n">
        <f aca="false">'Work sheet diff'!N92-AVERAGE('Work sheet diff'!$C92:$T92)</f>
        <v>-0.00378810510496037</v>
      </c>
      <c r="P175" s="337" t="n">
        <f aca="false">'Work sheet diff'!O92-AVERAGE('Work sheet diff'!$C92:$T92)</f>
        <v>-0.000962465808819817</v>
      </c>
      <c r="Q175" s="337" t="n">
        <f aca="false">'Work sheet diff'!P92-AVERAGE('Work sheet diff'!$C92:$T92)</f>
        <v>-0.00526347116485352</v>
      </c>
      <c r="R175" s="337" t="n">
        <f aca="false">'Work sheet diff'!Q92-AVERAGE('Work sheet diff'!$C92:$T92)</f>
        <v>-0.0063526503602661</v>
      </c>
      <c r="S175" s="337" t="n">
        <f aca="false">'Work sheet diff'!R92-AVERAGE('Work sheet diff'!$C92:$T92)</f>
        <v>-0.00578067634689922</v>
      </c>
      <c r="T175" s="337" t="n">
        <f aca="false">'Work sheet diff'!S92-AVERAGE('Work sheet diff'!$C92:$T92)</f>
        <v>0.00475809415176918</v>
      </c>
      <c r="U175" s="337" t="n">
        <f aca="false">'Work sheet diff'!T92-AVERAGE('Work sheet diff'!$C92:$T92)</f>
        <v>0.00360713670605245</v>
      </c>
      <c r="V175" s="337" t="n">
        <f aca="false">'Work sheet diff'!U92</f>
        <v>0.0169193697586138</v>
      </c>
      <c r="W175" s="326"/>
    </row>
    <row r="176" s="314" customFormat="true" ht="15" hidden="false" customHeight="false" outlineLevel="0" collapsed="false">
      <c r="A176" s="323" t="s">
        <v>263</v>
      </c>
      <c r="B176" s="324" t="n">
        <f aca="false">AVERAGE('Work sheet diff'!C93:T93)</f>
        <v>0.00443221164932889</v>
      </c>
      <c r="C176" s="325" t="n">
        <f aca="false">B93</f>
        <v>1.32899373941802</v>
      </c>
      <c r="D176" s="337" t="n">
        <f aca="false">'Work sheet diff'!C93-AVERAGE('Work sheet diff'!$C93:$T93)</f>
        <v>-0.0146751124753776</v>
      </c>
      <c r="E176" s="337" t="n">
        <f aca="false">'Work sheet diff'!D93-AVERAGE('Work sheet diff'!$C93:$T93)</f>
        <v>-0.0132179805338922</v>
      </c>
      <c r="F176" s="337" t="n">
        <f aca="false">'Work sheet diff'!E93-AVERAGE('Work sheet diff'!$C93:$T93)</f>
        <v>-0.00155194000292943</v>
      </c>
      <c r="G176" s="337" t="n">
        <f aca="false">'Work sheet diff'!F93-AVERAGE('Work sheet diff'!$C93:$T93)</f>
        <v>-0.00276478868191027</v>
      </c>
      <c r="H176" s="337" t="n">
        <f aca="false">'Work sheet diff'!G93-AVERAGE('Work sheet diff'!$C93:$T93)</f>
        <v>-0.00297625213243859</v>
      </c>
      <c r="I176" s="337" t="n">
        <f aca="false">'Work sheet diff'!H93-AVERAGE('Work sheet diff'!$C93:$T93)</f>
        <v>0.00243893011978199</v>
      </c>
      <c r="J176" s="337" t="n">
        <f aca="false">'Work sheet diff'!I93-AVERAGE('Work sheet diff'!$C93:$T93)</f>
        <v>-0.00112206513333415</v>
      </c>
      <c r="K176" s="337" t="n">
        <f aca="false">'Work sheet diff'!J93-AVERAGE('Work sheet diff'!$C93:$T93)</f>
        <v>0.00113838938826224</v>
      </c>
      <c r="L176" s="337" t="n">
        <f aca="false">'Work sheet diff'!K93-AVERAGE('Work sheet diff'!$C93:$T93)</f>
        <v>0.0132376191419475</v>
      </c>
      <c r="M176" s="337" t="n">
        <f aca="false">'Work sheet diff'!L93-AVERAGE('Work sheet diff'!$C93:$T93)</f>
        <v>0.0107574628019934</v>
      </c>
      <c r="N176" s="337" t="n">
        <f aca="false">'Work sheet diff'!M93-AVERAGE('Work sheet diff'!$C93:$T93)</f>
        <v>0.00686695176919503</v>
      </c>
      <c r="O176" s="337" t="n">
        <f aca="false">'Work sheet diff'!N93-AVERAGE('Work sheet diff'!$C93:$T93)</f>
        <v>0.00347874805966816</v>
      </c>
      <c r="P176" s="337" t="n">
        <f aca="false">'Work sheet diff'!O93-AVERAGE('Work sheet diff'!$C93:$T93)</f>
        <v>-0.00266949167592761</v>
      </c>
      <c r="Q176" s="337" t="n">
        <f aca="false">'Work sheet diff'!P93-AVERAGE('Work sheet diff'!$C93:$T93)</f>
        <v>-0.00963575707323837</v>
      </c>
      <c r="R176" s="337" t="n">
        <f aca="false">'Work sheet diff'!Q93-AVERAGE('Work sheet diff'!$C93:$T93)</f>
        <v>-0.00174538884511696</v>
      </c>
      <c r="S176" s="337" t="n">
        <f aca="false">'Work sheet diff'!R93-AVERAGE('Work sheet diff'!$C93:$T93)</f>
        <v>0.00177572916500714</v>
      </c>
      <c r="T176" s="337" t="n">
        <f aca="false">'Work sheet diff'!S93-AVERAGE('Work sheet diff'!$C93:$T93)</f>
        <v>-0.00237087149406573</v>
      </c>
      <c r="U176" s="337" t="n">
        <f aca="false">'Work sheet diff'!T93-AVERAGE('Work sheet diff'!$C93:$T93)</f>
        <v>0.0130358176023754</v>
      </c>
      <c r="V176" s="337" t="n">
        <f aca="false">'Work sheet diff'!U93</f>
        <v>0.00470411093456115</v>
      </c>
      <c r="W176" s="326"/>
    </row>
    <row r="177" s="314" customFormat="true" ht="15" hidden="false" customHeight="false" outlineLevel="0" collapsed="false">
      <c r="A177" s="323" t="s">
        <v>264</v>
      </c>
      <c r="B177" s="324" t="n">
        <f aca="false">AVERAGE('Work sheet diff'!C94:T94)</f>
        <v>-0.00042080078789609</v>
      </c>
      <c r="C177" s="325" t="n">
        <f aca="false">B94</f>
        <v>-0.0778952928475713</v>
      </c>
      <c r="D177" s="337" t="n">
        <f aca="false">'Work sheet diff'!C94-AVERAGE('Work sheet diff'!$C94:$T94)</f>
        <v>0.000874069652984968</v>
      </c>
      <c r="E177" s="337" t="n">
        <f aca="false">'Work sheet diff'!D94-AVERAGE('Work sheet diff'!$C94:$T94)</f>
        <v>-0.00236528296011232</v>
      </c>
      <c r="F177" s="337" t="n">
        <f aca="false">'Work sheet diff'!E94-AVERAGE('Work sheet diff'!$C94:$T94)</f>
        <v>0.000212092757581689</v>
      </c>
      <c r="G177" s="337" t="n">
        <f aca="false">'Work sheet diff'!F94-AVERAGE('Work sheet diff'!$C94:$T94)</f>
        <v>-0.000986071184039665</v>
      </c>
      <c r="H177" s="337" t="n">
        <f aca="false">'Work sheet diff'!G94-AVERAGE('Work sheet diff'!$C94:$T94)</f>
        <v>-0.000416601544024173</v>
      </c>
      <c r="I177" s="337" t="n">
        <f aca="false">'Work sheet diff'!H94-AVERAGE('Work sheet diff'!$C94:$T94)</f>
        <v>0.00136307870911981</v>
      </c>
      <c r="J177" s="337" t="n">
        <f aca="false">'Work sheet diff'!I94-AVERAGE('Work sheet diff'!$C94:$T94)</f>
        <v>0.00025862532454392</v>
      </c>
      <c r="K177" s="337" t="n">
        <f aca="false">'Work sheet diff'!J94-AVERAGE('Work sheet diff'!$C94:$T94)</f>
        <v>0.000119911179582481</v>
      </c>
      <c r="L177" s="337" t="n">
        <f aca="false">'Work sheet diff'!K94-AVERAGE('Work sheet diff'!$C94:$T94)</f>
        <v>-0.000100759114662651</v>
      </c>
      <c r="M177" s="337" t="n">
        <f aca="false">'Work sheet diff'!L94-AVERAGE('Work sheet diff'!$C94:$T94)</f>
        <v>-0.00294303689873294</v>
      </c>
      <c r="N177" s="337" t="n">
        <f aca="false">'Work sheet diff'!M94-AVERAGE('Work sheet diff'!$C94:$T94)</f>
        <v>0.00277132871830786</v>
      </c>
      <c r="O177" s="337" t="n">
        <f aca="false">'Work sheet diff'!N94-AVERAGE('Work sheet diff'!$C94:$T94)</f>
        <v>0.000148260491541496</v>
      </c>
      <c r="P177" s="337" t="n">
        <f aca="false">'Work sheet diff'!O94-AVERAGE('Work sheet diff'!$C94:$T94)</f>
        <v>0.000919642456423975</v>
      </c>
      <c r="Q177" s="337" t="n">
        <f aca="false">'Work sheet diff'!P94-AVERAGE('Work sheet diff'!$C94:$T94)</f>
        <v>0.00190111720735117</v>
      </c>
      <c r="R177" s="337" t="n">
        <f aca="false">'Work sheet diff'!Q94-AVERAGE('Work sheet diff'!$C94:$T94)</f>
        <v>-0.000951768752888491</v>
      </c>
      <c r="S177" s="337" t="n">
        <f aca="false">'Work sheet diff'!R94-AVERAGE('Work sheet diff'!$C94:$T94)</f>
        <v>-0.00141036713839572</v>
      </c>
      <c r="T177" s="337" t="n">
        <f aca="false">'Work sheet diff'!S94-AVERAGE('Work sheet diff'!$C94:$T94)</f>
        <v>0.000397231343516618</v>
      </c>
      <c r="U177" s="337" t="n">
        <f aca="false">'Work sheet diff'!T94-AVERAGE('Work sheet diff'!$C94:$T94)</f>
        <v>0.000208529751901965</v>
      </c>
      <c r="V177" s="337" t="n">
        <f aca="false">'Work sheet diff'!U94</f>
        <v>-0.000156460464037578</v>
      </c>
      <c r="W177" s="326"/>
    </row>
    <row r="178" s="314" customFormat="true" ht="15" hidden="false" customHeight="false" outlineLevel="0" collapsed="false">
      <c r="A178" s="323" t="s">
        <v>265</v>
      </c>
      <c r="B178" s="324" t="n">
        <f aca="false">AVERAGE('Work sheet diff'!C95:T95)</f>
        <v>0.00417797452377825</v>
      </c>
      <c r="C178" s="325" t="n">
        <f aca="false">B95</f>
        <v>-0.229100065365171</v>
      </c>
      <c r="D178" s="337" t="n">
        <f aca="false">'Work sheet diff'!C95-AVERAGE('Work sheet diff'!$C95:$T95)</f>
        <v>-0.0138125416937682</v>
      </c>
      <c r="E178" s="337" t="n">
        <f aca="false">'Work sheet diff'!D95-AVERAGE('Work sheet diff'!$C95:$T95)</f>
        <v>-0.0114611588192644</v>
      </c>
      <c r="F178" s="337" t="n">
        <f aca="false">'Work sheet diff'!E95-AVERAGE('Work sheet diff'!$C95:$T95)</f>
        <v>-0.00417510485424848</v>
      </c>
      <c r="G178" s="337" t="n">
        <f aca="false">'Work sheet diff'!F95-AVERAGE('Work sheet diff'!$C95:$T95)</f>
        <v>-0.00153201106169461</v>
      </c>
      <c r="H178" s="337" t="n">
        <f aca="false">'Work sheet diff'!G95-AVERAGE('Work sheet diff'!$C95:$T95)</f>
        <v>0.00202645132537246</v>
      </c>
      <c r="I178" s="337" t="n">
        <f aca="false">'Work sheet diff'!H95-AVERAGE('Work sheet diff'!$C95:$T95)</f>
        <v>0.000865805851722107</v>
      </c>
      <c r="J178" s="337" t="n">
        <f aca="false">'Work sheet diff'!I95-AVERAGE('Work sheet diff'!$C95:$T95)</f>
        <v>0.000259655744964398</v>
      </c>
      <c r="K178" s="337" t="n">
        <f aca="false">'Work sheet diff'!J95-AVERAGE('Work sheet diff'!$C95:$T95)</f>
        <v>-0.00507014840523945</v>
      </c>
      <c r="L178" s="337" t="n">
        <f aca="false">'Work sheet diff'!K95-AVERAGE('Work sheet diff'!$C95:$T95)</f>
        <v>0.0105077437231734</v>
      </c>
      <c r="M178" s="337" t="n">
        <f aca="false">'Work sheet diff'!L95-AVERAGE('Work sheet diff'!$C95:$T95)</f>
        <v>0.00793399589884513</v>
      </c>
      <c r="N178" s="337" t="n">
        <f aca="false">'Work sheet diff'!M95-AVERAGE('Work sheet diff'!$C95:$T95)</f>
        <v>0.00544513317979955</v>
      </c>
      <c r="O178" s="337" t="n">
        <f aca="false">'Work sheet diff'!N95-AVERAGE('Work sheet diff'!$C95:$T95)</f>
        <v>0.00748438520105321</v>
      </c>
      <c r="P178" s="337" t="n">
        <f aca="false">'Work sheet diff'!O95-AVERAGE('Work sheet diff'!$C95:$T95)</f>
        <v>-0.00164528608651863</v>
      </c>
      <c r="Q178" s="337" t="n">
        <f aca="false">'Work sheet diff'!P95-AVERAGE('Work sheet diff'!$C95:$T95)</f>
        <v>-0.00437075297463522</v>
      </c>
      <c r="R178" s="337" t="n">
        <f aca="false">'Work sheet diff'!Q95-AVERAGE('Work sheet diff'!$C95:$T95)</f>
        <v>-0.00211462603287283</v>
      </c>
      <c r="S178" s="337" t="n">
        <f aca="false">'Work sheet diff'!R95-AVERAGE('Work sheet diff'!$C95:$T95)</f>
        <v>0.00385080008612432</v>
      </c>
      <c r="T178" s="337" t="n">
        <f aca="false">'Work sheet diff'!S95-AVERAGE('Work sheet diff'!$C95:$T95)</f>
        <v>3.38060734713618E-005</v>
      </c>
      <c r="U178" s="337" t="n">
        <f aca="false">'Work sheet diff'!T95-AVERAGE('Work sheet diff'!$C95:$T95)</f>
        <v>0.0057738528437159</v>
      </c>
      <c r="V178" s="325" t="n">
        <f aca="false">'Work sheet'!U95</f>
        <v>-0.0835511437150188</v>
      </c>
      <c r="W178" s="326"/>
    </row>
    <row r="179" s="314" customFormat="true" ht="15" hidden="false" customHeight="false" outlineLevel="0" collapsed="false">
      <c r="A179" s="323" t="s">
        <v>266</v>
      </c>
      <c r="B179" s="324" t="n">
        <f aca="false">AVERAGE('Work sheet diff'!C96:T96)</f>
        <v>-0.000189584636211049</v>
      </c>
      <c r="C179" s="325" t="n">
        <f aca="false">B96</f>
        <v>4.32032371335319E-005</v>
      </c>
      <c r="D179" s="337" t="n">
        <f aca="false">'Work sheet diff'!C96-AVERAGE('Work sheet diff'!$C96:$T96)</f>
        <v>0.000186460079620946</v>
      </c>
      <c r="E179" s="337" t="n">
        <f aca="false">'Work sheet diff'!D96-AVERAGE('Work sheet diff'!$C96:$T96)</f>
        <v>0.000366216478498632</v>
      </c>
      <c r="F179" s="337" t="n">
        <f aca="false">'Work sheet diff'!E96-AVERAGE('Work sheet diff'!$C96:$T96)</f>
        <v>0.000198647275009302</v>
      </c>
      <c r="G179" s="337" t="n">
        <f aca="false">'Work sheet diff'!F96-AVERAGE('Work sheet diff'!$C96:$T96)</f>
        <v>-0.00237927499370415</v>
      </c>
      <c r="H179" s="337" t="n">
        <f aca="false">'Work sheet diff'!G96-AVERAGE('Work sheet diff'!$C96:$T96)</f>
        <v>0.000156721534372229</v>
      </c>
      <c r="I179" s="337" t="n">
        <f aca="false">'Work sheet diff'!H96-AVERAGE('Work sheet diff'!$C96:$T96)</f>
        <v>0.000188421224498649</v>
      </c>
      <c r="J179" s="337" t="n">
        <f aca="false">'Work sheet diff'!I96-AVERAGE('Work sheet diff'!$C96:$T96)</f>
        <v>0.000192846019186163</v>
      </c>
      <c r="K179" s="337" t="n">
        <f aca="false">'Work sheet diff'!J96-AVERAGE('Work sheet diff'!$C96:$T96)</f>
        <v>0.000188499279908797</v>
      </c>
      <c r="L179" s="337" t="n">
        <f aca="false">'Work sheet diff'!K96-AVERAGE('Work sheet diff'!$C96:$T96)</f>
        <v>0.000188903193199609</v>
      </c>
      <c r="M179" s="337" t="n">
        <f aca="false">'Work sheet diff'!L96-AVERAGE('Work sheet diff'!$C96:$T96)</f>
        <v>-0.00339677120242411</v>
      </c>
      <c r="N179" s="337" t="n">
        <f aca="false">'Work sheet diff'!M96-AVERAGE('Work sheet diff'!$C96:$T96)</f>
        <v>0.00158195469697047</v>
      </c>
      <c r="O179" s="337" t="n">
        <f aca="false">'Work sheet diff'!N96-AVERAGE('Work sheet diff'!$C96:$T96)</f>
        <v>0.000199749119998313</v>
      </c>
      <c r="P179" s="337" t="n">
        <f aca="false">'Work sheet diff'!O96-AVERAGE('Work sheet diff'!$C96:$T96)</f>
        <v>0.000184922152000023</v>
      </c>
      <c r="Q179" s="337" t="n">
        <f aca="false">'Work sheet diff'!P96-AVERAGE('Work sheet diff'!$C96:$T96)</f>
        <v>0.000233101947596409</v>
      </c>
      <c r="R179" s="337" t="n">
        <f aca="false">'Work sheet diff'!Q96-AVERAGE('Work sheet diff'!$C96:$T96)</f>
        <v>0.00134936622740818</v>
      </c>
      <c r="S179" s="337" t="n">
        <f aca="false">'Work sheet diff'!R96-AVERAGE('Work sheet diff'!$C96:$T96)</f>
        <v>0.000186046429598408</v>
      </c>
      <c r="T179" s="337" t="n">
        <f aca="false">'Work sheet diff'!S96-AVERAGE('Work sheet diff'!$C96:$T96)</f>
        <v>0.000184050893986369</v>
      </c>
      <c r="U179" s="337" t="n">
        <f aca="false">'Work sheet diff'!T96-AVERAGE('Work sheet diff'!$C96:$T96)</f>
        <v>0.000190139644275757</v>
      </c>
      <c r="V179" s="325" t="n">
        <f aca="false">'Work sheet'!U96</f>
        <v>0.000324471770625695</v>
      </c>
      <c r="W179" s="326"/>
    </row>
    <row r="180" s="314" customFormat="true" ht="15" hidden="false" customHeight="false" outlineLevel="0" collapsed="false">
      <c r="A180" s="323" t="s">
        <v>267</v>
      </c>
      <c r="B180" s="324" t="n">
        <f aca="false">AVERAGE('Work sheet diff'!C97:T97)/10</f>
        <v>0.000309429330214877</v>
      </c>
      <c r="C180" s="325" t="n">
        <f aca="false">B97</f>
        <v>0.120486797736445</v>
      </c>
      <c r="D180" s="337" t="n">
        <f aca="false">'Work sheet diff'!C97-AVERAGE('Work sheet diff'!$C97:$T97)</f>
        <v>-0.020464089336479</v>
      </c>
      <c r="E180" s="337" t="n">
        <f aca="false">'Work sheet diff'!D97-AVERAGE('Work sheet diff'!$C97:$T97)</f>
        <v>-0.0153849791971076</v>
      </c>
      <c r="F180" s="337" t="n">
        <f aca="false">'Work sheet diff'!E97-AVERAGE('Work sheet diff'!$C97:$T97)</f>
        <v>-0.00252687960387017</v>
      </c>
      <c r="G180" s="337" t="n">
        <f aca="false">'Work sheet diff'!F97-AVERAGE('Work sheet diff'!$C97:$T97)</f>
        <v>-0.00205256952750375</v>
      </c>
      <c r="H180" s="337" t="n">
        <f aca="false">'Work sheet diff'!G97-AVERAGE('Work sheet diff'!$C97:$T97)</f>
        <v>-0.00193808745259511</v>
      </c>
      <c r="I180" s="337" t="n">
        <f aca="false">'Work sheet diff'!H97-AVERAGE('Work sheet diff'!$C97:$T97)</f>
        <v>0.00300749696266035</v>
      </c>
      <c r="J180" s="337" t="n">
        <f aca="false">'Work sheet diff'!I97-AVERAGE('Work sheet diff'!$C97:$T97)</f>
        <v>-0.00113579518326925</v>
      </c>
      <c r="K180" s="337" t="n">
        <f aca="false">'Work sheet diff'!J97-AVERAGE('Work sheet diff'!$C97:$T97)</f>
        <v>0.00220806745995704</v>
      </c>
      <c r="L180" s="337" t="n">
        <f aca="false">'Work sheet diff'!K97-AVERAGE('Work sheet diff'!$C97:$T97)</f>
        <v>0.0143126652464113</v>
      </c>
      <c r="M180" s="337" t="n">
        <f aca="false">'Work sheet diff'!L97-AVERAGE('Work sheet diff'!$C97:$T97)</f>
        <v>0.0102567925518986</v>
      </c>
      <c r="N180" s="337" t="n">
        <f aca="false">'Work sheet diff'!M97-AVERAGE('Work sheet diff'!$C97:$T97)</f>
        <v>0.0050946303532078</v>
      </c>
      <c r="O180" s="337" t="n">
        <f aca="false">'Work sheet diff'!N97-AVERAGE('Work sheet diff'!$C97:$T97)</f>
        <v>0.0054023422838671</v>
      </c>
      <c r="P180" s="337" t="n">
        <f aca="false">'Work sheet diff'!O97-AVERAGE('Work sheet diff'!$C97:$T97)</f>
        <v>-0.00248225235816342</v>
      </c>
      <c r="Q180" s="337" t="n">
        <f aca="false">'Work sheet diff'!P97-AVERAGE('Work sheet diff'!$C97:$T97)</f>
        <v>-0.00768159737360357</v>
      </c>
      <c r="R180" s="337" t="n">
        <f aca="false">'Work sheet diff'!Q97-AVERAGE('Work sheet diff'!$C97:$T97)</f>
        <v>-0.000834430694240319</v>
      </c>
      <c r="S180" s="337" t="n">
        <f aca="false">'Work sheet diff'!R97-AVERAGE('Work sheet diff'!$C97:$T97)</f>
        <v>0.00346560795406561</v>
      </c>
      <c r="T180" s="337" t="n">
        <f aca="false">'Work sheet diff'!S97-AVERAGE('Work sheet diff'!$C97:$T97)</f>
        <v>0.00182950727774066</v>
      </c>
      <c r="U180" s="337" t="n">
        <f aca="false">'Work sheet diff'!T97-AVERAGE('Work sheet diff'!$C97:$T97)</f>
        <v>0.00892357063702368</v>
      </c>
      <c r="V180" s="325" t="n">
        <f aca="false">'Work sheet'!U97</f>
        <v>-0.0128952213283829</v>
      </c>
      <c r="W180" s="326"/>
    </row>
    <row r="181" s="314" customFormat="true" ht="15" hidden="false" customHeight="false" outlineLevel="0" collapsed="false">
      <c r="A181" s="323" t="s">
        <v>268</v>
      </c>
      <c r="B181" s="324" t="n">
        <f aca="false">AVERAGE('Work sheet diff'!C98:T98)/10</f>
        <v>0.00105055799161649</v>
      </c>
      <c r="C181" s="325" t="n">
        <f aca="false">B98/10</f>
        <v>0.00456228746517115</v>
      </c>
      <c r="D181" s="337" t="n">
        <f aca="false">('Work sheet diff'!C98-AVERAGE('Work sheet diff'!$C98:$T98))/10</f>
        <v>0.000246201276123181</v>
      </c>
      <c r="E181" s="337" t="n">
        <f aca="false">('Work sheet diff'!D98-AVERAGE('Work sheet diff'!$C98:$T98))/10</f>
        <v>-0.000618741386007285</v>
      </c>
      <c r="F181" s="337" t="n">
        <f aca="false">('Work sheet diff'!E98-AVERAGE('Work sheet diff'!$C98:$T98))/10</f>
        <v>-0.000623869067178541</v>
      </c>
      <c r="G181" s="337" t="n">
        <f aca="false">('Work sheet diff'!F98-AVERAGE('Work sheet diff'!$C98:$T98))/10</f>
        <v>-0.000688063589458222</v>
      </c>
      <c r="H181" s="337" t="n">
        <f aca="false">('Work sheet diff'!G98-AVERAGE('Work sheet diff'!$C98:$T98))/10</f>
        <v>0.00115830788231236</v>
      </c>
      <c r="I181" s="337" t="n">
        <f aca="false">('Work sheet diff'!H98-AVERAGE('Work sheet diff'!$C98:$T98))/10</f>
        <v>0.000175725847049824</v>
      </c>
      <c r="J181" s="337" t="n">
        <f aca="false">('Work sheet diff'!I98-AVERAGE('Work sheet diff'!$C98:$T98))/10</f>
        <v>0.000251768524738076</v>
      </c>
      <c r="K181" s="337" t="n">
        <f aca="false">('Work sheet diff'!J98-AVERAGE('Work sheet diff'!$C98:$T98))/10</f>
        <v>0.00102146477890066</v>
      </c>
      <c r="L181" s="337" t="n">
        <f aca="false">('Work sheet diff'!K98-AVERAGE('Work sheet diff'!$C98:$T98))/10</f>
        <v>-0.00042024488501966</v>
      </c>
      <c r="M181" s="337" t="n">
        <f aca="false">('Work sheet diff'!L98-AVERAGE('Work sheet diff'!$C98:$T98))/10</f>
        <v>-0.00046280218325621</v>
      </c>
      <c r="N181" s="337" t="n">
        <f aca="false">('Work sheet diff'!M98-AVERAGE('Work sheet diff'!$C98:$T98))/10</f>
        <v>-0.000117043350515283</v>
      </c>
      <c r="O181" s="337" t="n">
        <f aca="false">('Work sheet diff'!N98-AVERAGE('Work sheet diff'!$C98:$T98))/10</f>
        <v>0.000785587501603235</v>
      </c>
      <c r="P181" s="337" t="n">
        <f aca="false">('Work sheet diff'!O98-AVERAGE('Work sheet diff'!$C98:$T98))/10</f>
        <v>0.000571677824670819</v>
      </c>
      <c r="Q181" s="337" t="n">
        <f aca="false">('Work sheet diff'!P98-AVERAGE('Work sheet diff'!$C98:$T98))/10</f>
        <v>-0.000382998789097296</v>
      </c>
      <c r="R181" s="337" t="n">
        <f aca="false">('Work sheet diff'!Q98-AVERAGE('Work sheet diff'!$C98:$T98))/10</f>
        <v>-0.0013042574796673</v>
      </c>
      <c r="S181" s="337" t="n">
        <f aca="false">('Work sheet diff'!R98-AVERAGE('Work sheet diff'!$C98:$T98))/10</f>
        <v>-0.000912945634421239</v>
      </c>
      <c r="T181" s="337" t="n">
        <f aca="false">('Work sheet diff'!S98-AVERAGE('Work sheet diff'!$C98:$T98))/10</f>
        <v>0.000757250536613048</v>
      </c>
      <c r="U181" s="337" t="n">
        <f aca="false">('Work sheet diff'!T98-AVERAGE('Work sheet diff'!$C98:$T98))/10</f>
        <v>0.00056298219260984</v>
      </c>
      <c r="V181" s="325" t="n">
        <f aca="false">'Work sheet'!U98/10</f>
        <v>0.00451519408221732</v>
      </c>
      <c r="W181" s="326"/>
    </row>
    <row r="182" s="314" customFormat="true" ht="15" hidden="false" customHeight="false" outlineLevel="0" collapsed="false">
      <c r="A182" s="323" t="s">
        <v>269</v>
      </c>
      <c r="B182" s="342" t="n">
        <f aca="false">AVERAGE('Work sheet'!C99:T99)/10</f>
        <v>-0.000450194438979503</v>
      </c>
      <c r="C182" s="337" t="n">
        <f aca="false">'Work sheet diff'!B99/10</f>
        <v>-0.00220325237199626</v>
      </c>
      <c r="D182" s="337" t="n">
        <f aca="false">('Work sheet diff'!C99-AVERAGE('Work sheet diff'!$C99:$T99))/10</f>
        <v>-0.00153380828783946</v>
      </c>
      <c r="E182" s="337" t="n">
        <f aca="false">('Work sheet diff'!D99-AVERAGE('Work sheet diff'!$C99:$T99))/10</f>
        <v>-0.00274954318650019</v>
      </c>
      <c r="F182" s="337" t="n">
        <f aca="false">('Work sheet diff'!E99-AVERAGE('Work sheet diff'!$C99:$T99))/10</f>
        <v>0.00025649606997556</v>
      </c>
      <c r="G182" s="337" t="n">
        <f aca="false">('Work sheet diff'!F99-AVERAGE('Work sheet diff'!$C99:$T99))/10</f>
        <v>-0.000358126930906262</v>
      </c>
      <c r="H182" s="337" t="n">
        <f aca="false">('Work sheet diff'!G99-AVERAGE('Work sheet diff'!$C99:$T99))/10</f>
        <v>0.00059579500903696</v>
      </c>
      <c r="I182" s="337" t="n">
        <f aca="false">('Work sheet diff'!H99-AVERAGE('Work sheet diff'!$C99:$T99))/10</f>
        <v>0.000600842486851436</v>
      </c>
      <c r="J182" s="337" t="n">
        <f aca="false">('Work sheet diff'!I99-AVERAGE('Work sheet diff'!$C99:$T99))/10</f>
        <v>0.000717424120649472</v>
      </c>
      <c r="K182" s="337" t="n">
        <f aca="false">('Work sheet diff'!J99-AVERAGE('Work sheet diff'!$C99:$T99))/10</f>
        <v>0.000470990727661671</v>
      </c>
      <c r="L182" s="337" t="n">
        <f aca="false">('Work sheet diff'!K99-AVERAGE('Work sheet diff'!$C99:$T99))/10</f>
        <v>0.00113696236796926</v>
      </c>
      <c r="M182" s="337" t="n">
        <f aca="false">('Work sheet diff'!L99-AVERAGE('Work sheet diff'!$C99:$T99))/10</f>
        <v>0.000799336450392268</v>
      </c>
      <c r="N182" s="337" t="n">
        <f aca="false">('Work sheet diff'!M99-AVERAGE('Work sheet diff'!$C99:$T99))/10</f>
        <v>0.00126336526904338</v>
      </c>
      <c r="O182" s="337" t="n">
        <f aca="false">('Work sheet diff'!N99-AVERAGE('Work sheet diff'!$C99:$T99))/10</f>
        <v>1.70855250719952E-005</v>
      </c>
      <c r="P182" s="337" t="n">
        <f aca="false">('Work sheet diff'!O99-AVERAGE('Work sheet diff'!$C99:$T99))/10</f>
        <v>5.08630969827289E-005</v>
      </c>
      <c r="Q182" s="337" t="n">
        <f aca="false">('Work sheet diff'!P99-AVERAGE('Work sheet diff'!$C99:$T99))/10</f>
        <v>-0.000129389998073052</v>
      </c>
      <c r="R182" s="337" t="n">
        <f aca="false">('Work sheet diff'!Q99-AVERAGE('Work sheet diff'!$C99:$T99))/10</f>
        <v>-0.000930292510224554</v>
      </c>
      <c r="S182" s="337" t="n">
        <f aca="false">('Work sheet diff'!R99-AVERAGE('Work sheet diff'!$C99:$T99))/10</f>
        <v>-0.000584614156496019</v>
      </c>
      <c r="T182" s="337" t="n">
        <f aca="false">('Work sheet diff'!S99-AVERAGE('Work sheet diff'!$C99:$T99))/10</f>
        <v>-0.0010974616686716</v>
      </c>
      <c r="U182" s="337" t="n">
        <f aca="false">('Work sheet diff'!T99-AVERAGE('Work sheet diff'!$C99:$T99))/10</f>
        <v>0.00147407561507641</v>
      </c>
      <c r="V182" s="337" t="n">
        <f aca="false">'Work sheet diff'!U99/10</f>
        <v>0.000296007987867638</v>
      </c>
      <c r="W182" s="326"/>
    </row>
    <row r="183" s="314" customFormat="true" ht="15" hidden="false" customHeight="false" outlineLevel="0" collapsed="false">
      <c r="A183" s="323" t="s">
        <v>270</v>
      </c>
      <c r="B183" s="342" t="n">
        <f aca="false">AVERAGE('Work sheet'!C100:T100)/10</f>
        <v>-0.00495852595521299</v>
      </c>
      <c r="C183" s="325" t="n">
        <f aca="false">B100/10</f>
        <v>0.00531876897437187</v>
      </c>
      <c r="D183" s="337" t="n">
        <f aca="false">('Work sheet diff'!C100-AVERAGE('Work sheet diff'!$C100:$T100))/10</f>
        <v>0.000812954186254557</v>
      </c>
      <c r="E183" s="337" t="n">
        <f aca="false">('Work sheet diff'!D100-AVERAGE('Work sheet diff'!$C100:$T100))/10</f>
        <v>0.0010797668401135</v>
      </c>
      <c r="F183" s="337" t="n">
        <f aca="false">('Work sheet diff'!E100-AVERAGE('Work sheet diff'!$C100:$T100))/10</f>
        <v>0.000232006805114042</v>
      </c>
      <c r="G183" s="337" t="n">
        <f aca="false">('Work sheet diff'!F100-AVERAGE('Work sheet diff'!$C100:$T100))/10</f>
        <v>0.00091331754415165</v>
      </c>
      <c r="H183" s="337" t="n">
        <f aca="false">('Work sheet diff'!G100-AVERAGE('Work sheet diff'!$C100:$T100))/10</f>
        <v>0.000410248841776673</v>
      </c>
      <c r="I183" s="337" t="n">
        <f aca="false">('Work sheet diff'!H100-AVERAGE('Work sheet diff'!$C100:$T100))/10</f>
        <v>0.000456943928943321</v>
      </c>
      <c r="J183" s="337" t="n">
        <f aca="false">('Work sheet diff'!I100-AVERAGE('Work sheet diff'!$C100:$T100))/10</f>
        <v>-0.000451035815005607</v>
      </c>
      <c r="K183" s="337" t="n">
        <f aca="false">('Work sheet diff'!J100-AVERAGE('Work sheet diff'!$C100:$T100))/10</f>
        <v>-0.000341563187585843</v>
      </c>
      <c r="L183" s="337" t="n">
        <f aca="false">('Work sheet diff'!K100-AVERAGE('Work sheet diff'!$C100:$T100))/10</f>
        <v>6.61347796125644E-005</v>
      </c>
      <c r="M183" s="337" t="n">
        <f aca="false">('Work sheet diff'!L100-AVERAGE('Work sheet diff'!$C100:$T100))/10</f>
        <v>0.000338429330218358</v>
      </c>
      <c r="N183" s="337" t="n">
        <f aca="false">('Work sheet diff'!M100-AVERAGE('Work sheet diff'!$C100:$T100))/10</f>
        <v>-0.00029344243579561</v>
      </c>
      <c r="O183" s="337" t="n">
        <f aca="false">('Work sheet diff'!N100-AVERAGE('Work sheet diff'!$C100:$T100))/10</f>
        <v>-0.000378502039357262</v>
      </c>
      <c r="P183" s="337" t="n">
        <f aca="false">('Work sheet diff'!O100-AVERAGE('Work sheet diff'!$C100:$T100))/10</f>
        <v>-6.38277819964242E-005</v>
      </c>
      <c r="Q183" s="337" t="n">
        <f aca="false">('Work sheet diff'!P100-AVERAGE('Work sheet diff'!$C100:$T100))/10</f>
        <v>-0.00141320205288396</v>
      </c>
      <c r="R183" s="337" t="n">
        <f aca="false">('Work sheet diff'!Q100-AVERAGE('Work sheet diff'!$C100:$T100))/10</f>
        <v>-0.000317011354778128</v>
      </c>
      <c r="S183" s="337" t="n">
        <f aca="false">('Work sheet diff'!R100-AVERAGE('Work sheet diff'!$C100:$T100))/10</f>
        <v>-0.00130204324585735</v>
      </c>
      <c r="T183" s="337" t="n">
        <f aca="false">('Work sheet diff'!S100-AVERAGE('Work sheet diff'!$C100:$T100))/10</f>
        <v>0.000471983320831264</v>
      </c>
      <c r="U183" s="337" t="n">
        <f aca="false">('Work sheet diff'!T100-AVERAGE('Work sheet diff'!$C100:$T100))/10</f>
        <v>-0.000221157663755721</v>
      </c>
      <c r="V183" s="325" t="n">
        <f aca="false">'Work sheet'!U100/10</f>
        <v>0.000151047112123765</v>
      </c>
      <c r="W183" s="326"/>
    </row>
    <row r="184" s="314" customFormat="true" ht="15.75" hidden="false" customHeight="false" outlineLevel="0" collapsed="false">
      <c r="A184" s="343" t="s">
        <v>271</v>
      </c>
      <c r="B184" s="338" t="n">
        <f aca="false">AVERAGE('Work sheet diff'!C101:T101)/10</f>
        <v>0.000154872719585687</v>
      </c>
      <c r="C184" s="316" t="n">
        <f aca="false">B101/10</f>
        <v>0.00951121</v>
      </c>
      <c r="D184" s="339" t="n">
        <f aca="false">('Work sheet diff'!C101-AVERAGE('Work sheet diff'!$C101:$T101))/10</f>
        <v>0.00324974355160075</v>
      </c>
      <c r="E184" s="339" t="n">
        <f aca="false">('Work sheet diff'!D101-AVERAGE('Work sheet diff'!$C101:$T101))/10</f>
        <v>0.00328846741600753</v>
      </c>
      <c r="F184" s="339" t="n">
        <f aca="false">('Work sheet diff'!E101-AVERAGE('Work sheet diff'!$C101:$T101))/10</f>
        <v>0.00317652377193974</v>
      </c>
      <c r="G184" s="339" t="n">
        <f aca="false">('Work sheet diff'!F101-AVERAGE('Work sheet diff'!$C101:$T101))/10</f>
        <v>-0.00020959760094162</v>
      </c>
      <c r="H184" s="339" t="n">
        <f aca="false">('Work sheet diff'!G101-AVERAGE('Work sheet diff'!$C101:$T101))/10</f>
        <v>0.00232640980583804</v>
      </c>
      <c r="I184" s="339" t="n">
        <f aca="false">('Work sheet diff'!H101-AVERAGE('Work sheet diff'!$C101:$T101))/10</f>
        <v>0.00189598911092279</v>
      </c>
      <c r="J184" s="339" t="n">
        <f aca="false">('Work sheet diff'!I101-AVERAGE('Work sheet diff'!$C101:$T101))/10</f>
        <v>0.000734887975329567</v>
      </c>
      <c r="K184" s="339" t="n">
        <f aca="false">('Work sheet diff'!J101-AVERAGE('Work sheet diff'!$C101:$T101))/10</f>
        <v>9.27524244821092E-005</v>
      </c>
      <c r="L184" s="339" t="n">
        <f aca="false">('Work sheet diff'!K101-AVERAGE('Work sheet diff'!$C101:$T101))/10</f>
        <v>-0.00148049985517891</v>
      </c>
      <c r="M184" s="339" t="n">
        <f aca="false">('Work sheet diff'!L101-AVERAGE('Work sheet diff'!$C101:$T101))/10</f>
        <v>-0.00415957619416196</v>
      </c>
      <c r="N184" s="339" t="n">
        <f aca="false">('Work sheet diff'!M101-AVERAGE('Work sheet diff'!$C101:$T101))/10</f>
        <v>-0.00336074653314501</v>
      </c>
      <c r="O184" s="339" t="n">
        <f aca="false">('Work sheet diff'!N101-AVERAGE('Work sheet diff'!$C101:$T101))/10</f>
        <v>-0.00487360048229755</v>
      </c>
      <c r="P184" s="339" t="n">
        <f aca="false">('Work sheet diff'!O101-AVERAGE('Work sheet diff'!$C101:$T101))/10</f>
        <v>0.00720669199227872</v>
      </c>
      <c r="Q184" s="339" t="n">
        <f aca="false">('Work sheet diff'!P101-AVERAGE('Work sheet diff'!$C101:$T101))/10</f>
        <v>-0.00476357861789077</v>
      </c>
      <c r="R184" s="339" t="n">
        <f aca="false">('Work sheet diff'!Q101-AVERAGE('Work sheet diff'!$C101:$T101))/10</f>
        <v>0.00298197046854991</v>
      </c>
      <c r="S184" s="339" t="n">
        <f aca="false">('Work sheet diff'!R101-AVERAGE('Work sheet diff'!$C101:$T101))/10</f>
        <v>0.00296796703634652</v>
      </c>
      <c r="T184" s="339" t="n">
        <f aca="false">('Work sheet diff'!S101-AVERAGE('Work sheet diff'!$C101:$T101))/10</f>
        <v>-0.00715057585517891</v>
      </c>
      <c r="U184" s="339" t="n">
        <f aca="false">('Work sheet diff'!T101-AVERAGE('Work sheet diff'!$C101:$T101))/10</f>
        <v>-0.00192322841450094</v>
      </c>
      <c r="V184" s="316" t="n">
        <f aca="false">'Work sheet'!U101/10</f>
        <v>-0.01202487</v>
      </c>
      <c r="W184" s="318"/>
    </row>
    <row r="185" s="314" customFormat="true" ht="15.75" hidden="false" customHeight="false" outlineLevel="0" collapsed="false">
      <c r="A185" s="344" t="s">
        <v>272</v>
      </c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</row>
    <row r="186" s="314" customFormat="true" ht="15" hidden="false" customHeight="false" outlineLevel="0" collapsed="false">
      <c r="A186" s="310" t="s">
        <v>238</v>
      </c>
      <c r="B186" s="311" t="n">
        <f aca="false">'Work sheet diff'!K63-'Assembly Data'!G2/10000</f>
        <v>-0.0431860000000004</v>
      </c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3"/>
    </row>
    <row r="187" s="314" customFormat="true" ht="15.75" hidden="false" customHeight="false" outlineLevel="0" collapsed="false">
      <c r="A187" s="315" t="s">
        <v>239</v>
      </c>
      <c r="B187" s="345" t="n">
        <f aca="false">(C189+V189)/2</f>
        <v>-4449.52374291428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s="314" customFormat="true" ht="15.75" hidden="false" customHeight="false" outlineLevel="0" collapsed="false">
      <c r="A188" s="319"/>
      <c r="B188" s="320" t="s">
        <v>240</v>
      </c>
      <c r="C188" s="321" t="s">
        <v>14</v>
      </c>
      <c r="D188" s="321" t="s">
        <v>214</v>
      </c>
      <c r="E188" s="321" t="s">
        <v>215</v>
      </c>
      <c r="F188" s="321" t="s">
        <v>216</v>
      </c>
      <c r="G188" s="321" t="s">
        <v>217</v>
      </c>
      <c r="H188" s="321" t="s">
        <v>218</v>
      </c>
      <c r="I188" s="321" t="s">
        <v>219</v>
      </c>
      <c r="J188" s="321" t="s">
        <v>220</v>
      </c>
      <c r="K188" s="321" t="s">
        <v>221</v>
      </c>
      <c r="L188" s="321" t="s">
        <v>222</v>
      </c>
      <c r="M188" s="321" t="s">
        <v>223</v>
      </c>
      <c r="N188" s="321" t="s">
        <v>224</v>
      </c>
      <c r="O188" s="321" t="s">
        <v>225</v>
      </c>
      <c r="P188" s="321" t="s">
        <v>226</v>
      </c>
      <c r="Q188" s="321" t="s">
        <v>227</v>
      </c>
      <c r="R188" s="321" t="s">
        <v>228</v>
      </c>
      <c r="S188" s="321" t="s">
        <v>229</v>
      </c>
      <c r="T188" s="321" t="s">
        <v>230</v>
      </c>
      <c r="U188" s="321" t="s">
        <v>231</v>
      </c>
      <c r="V188" s="321" t="s">
        <v>15</v>
      </c>
      <c r="W188" s="322" t="s">
        <v>232</v>
      </c>
    </row>
    <row r="189" s="314" customFormat="true" ht="15.75" hidden="false" customHeight="false" outlineLevel="0" collapsed="false">
      <c r="A189" s="323" t="s">
        <v>241</v>
      </c>
      <c r="B189" s="324" t="n">
        <f aca="false">AVERAGE('Work sheet diff'!D107:S107)</f>
        <v>107.99120625</v>
      </c>
      <c r="C189" s="325" t="n">
        <f aca="false">('Summary Data'!Y2-AVERAGE('Summary Data'!$Z2:$AQ2))/AVERAGE('Summary Data'!$Z2:$AQ2)*10000</f>
        <v>-4852.86695402325</v>
      </c>
      <c r="D189" s="346" t="n">
        <f aca="false">('Summary Data'!Z2-AVERAGE('Summary Data'!$Z2:$AQ2))/AVERAGE('Summary Data'!$Z2:$AQ2)*10000</f>
        <v>-16.4939210414469</v>
      </c>
      <c r="E189" s="325" t="n">
        <f aca="false">('Summary Data'!AA2-AVERAGE('Summary Data'!$Z2:$AQ2))/AVERAGE('Summary Data'!$Z2:$AQ2)*10000</f>
        <v>-0.824202682973513</v>
      </c>
      <c r="F189" s="325" t="n">
        <f aca="false">('Summary Data'!AB2-AVERAGE('Summary Data'!$Z2:$AQ2))/AVERAGE('Summary Data'!$Z2:$AQ2)*10000</f>
        <v>0.477344471211934</v>
      </c>
      <c r="G189" s="325" t="n">
        <f aca="false">('Summary Data'!AC2-AVERAGE('Summary Data'!$Z2:$AQ2))/AVERAGE('Summary Data'!$Z2:$AQ2)*10000</f>
        <v>0.357988618645556</v>
      </c>
      <c r="H189" s="325" t="n">
        <f aca="false">('Summary Data'!AD2-AVERAGE('Summary Data'!$Z2:$AQ2))/AVERAGE('Summary Data'!$Z2:$AQ2)*10000</f>
        <v>0.703268049287122</v>
      </c>
      <c r="I189" s="325" t="n">
        <f aca="false">('Summary Data'!AE2-AVERAGE('Summary Data'!$Z2:$AQ2))/AVERAGE('Summary Data'!$Z2:$AQ2)*10000</f>
        <v>1.36114614141344</v>
      </c>
      <c r="J189" s="325" t="n">
        <f aca="false">('Summary Data'!AF2-AVERAGE('Summary Data'!$Z2:$AQ2))/AVERAGE('Summary Data'!$Z2:$AQ2)*10000</f>
        <v>1.13380166033186</v>
      </c>
      <c r="K189" s="325" t="n">
        <f aca="false">('Summary Data'!AG2-AVERAGE('Summary Data'!$Z2:$AQ2))/AVERAGE('Summary Data'!$Z2:$AQ2)*10000</f>
        <v>1.46060935188543</v>
      </c>
      <c r="L189" s="325" t="n">
        <f aca="false">('Summary Data'!AH2-AVERAGE('Summary Data'!$Z2:$AQ2))/AVERAGE('Summary Data'!$Z2:$AQ2)*10000</f>
        <v>1.33272808127905</v>
      </c>
      <c r="M189" s="325" t="n">
        <f aca="false">('Summary Data'!AI2-AVERAGE('Summary Data'!$Z2:$AQ2))/AVERAGE('Summary Data'!$Z2:$AQ2)*10000</f>
        <v>0.0851752413479781</v>
      </c>
      <c r="N189" s="325" t="n">
        <f aca="false">('Summary Data'!AJ2-AVERAGE('Summary Data'!$Z2:$AQ2))/AVERAGE('Summary Data'!$Z2:$AQ2)*10000</f>
        <v>1.65811486982461</v>
      </c>
      <c r="O189" s="325" t="n">
        <f aca="false">('Summary Data'!AK2-AVERAGE('Summary Data'!$Z2:$AQ2))/AVERAGE('Summary Data'!$Z2:$AQ2)*10000</f>
        <v>1.07270283104227</v>
      </c>
      <c r="P189" s="325" t="n">
        <f aca="false">('Summary Data'!AL2-AVERAGE('Summary Data'!$Z2:$AQ2))/AVERAGE('Summary Data'!$Z2:$AQ2)*10000</f>
        <v>0.974660523576689</v>
      </c>
      <c r="Q189" s="325" t="n">
        <f aca="false">('Summary Data'!AM2-AVERAGE('Summary Data'!$Z2:$AQ2))/AVERAGE('Summary Data'!$Z2:$AQ2)*10000</f>
        <v>1.7661034983382</v>
      </c>
      <c r="R189" s="325" t="n">
        <f aca="false">('Summary Data'!AN2-AVERAGE('Summary Data'!$Z2:$AQ2))/AVERAGE('Summary Data'!$Z2:$AQ2)*10000</f>
        <v>2.28757490181654</v>
      </c>
      <c r="S189" s="325" t="n">
        <f aca="false">('Summary Data'!AO2-AVERAGE('Summary Data'!$Z2:$AQ2))/AVERAGE('Summary Data'!$Z2:$AQ2)*10000</f>
        <v>2.64848426553008</v>
      </c>
      <c r="T189" s="325" t="n">
        <f aca="false">('Summary Data'!AP2-AVERAGE('Summary Data'!$Z2:$AQ2))/AVERAGE('Summary Data'!$Z2:$AQ2)*10000</f>
        <v>1.55580985333822</v>
      </c>
      <c r="U189" s="325" t="n">
        <f aca="false">('Summary Data'!AQ2-AVERAGE('Summary Data'!$Z2:$AQ2))/AVERAGE('Summary Data'!$Z2:$AQ2)*10000</f>
        <v>-1.55738863445823</v>
      </c>
      <c r="V189" s="325" t="n">
        <f aca="false">('Summary Data'!AR2-AVERAGE('Summary Data'!$Z2:$AQ2))/AVERAGE('Summary Data'!$Z2:$AQ2)*10000</f>
        <v>-4046.18053180532</v>
      </c>
      <c r="W189" s="326"/>
    </row>
    <row r="190" s="314" customFormat="true" ht="15.75" hidden="false" customHeight="false" outlineLevel="0" collapsed="false">
      <c r="A190" s="310"/>
      <c r="B190" s="327" t="s">
        <v>242</v>
      </c>
      <c r="C190" s="328" t="s">
        <v>14</v>
      </c>
      <c r="D190" s="328" t="s">
        <v>214</v>
      </c>
      <c r="E190" s="328" t="s">
        <v>215</v>
      </c>
      <c r="F190" s="328" t="s">
        <v>216</v>
      </c>
      <c r="G190" s="328" t="s">
        <v>217</v>
      </c>
      <c r="H190" s="328" t="s">
        <v>218</v>
      </c>
      <c r="I190" s="328" t="s">
        <v>219</v>
      </c>
      <c r="J190" s="328" t="s">
        <v>220</v>
      </c>
      <c r="K190" s="328" t="s">
        <v>221</v>
      </c>
      <c r="L190" s="328" t="s">
        <v>222</v>
      </c>
      <c r="M190" s="328" t="s">
        <v>223</v>
      </c>
      <c r="N190" s="328" t="s">
        <v>224</v>
      </c>
      <c r="O190" s="328" t="s">
        <v>225</v>
      </c>
      <c r="P190" s="328" t="s">
        <v>226</v>
      </c>
      <c r="Q190" s="328" t="s">
        <v>227</v>
      </c>
      <c r="R190" s="328" t="s">
        <v>228</v>
      </c>
      <c r="S190" s="328" t="s">
        <v>229</v>
      </c>
      <c r="T190" s="328" t="s">
        <v>230</v>
      </c>
      <c r="U190" s="328" t="s">
        <v>231</v>
      </c>
      <c r="V190" s="328" t="s">
        <v>15</v>
      </c>
      <c r="W190" s="329" t="s">
        <v>232</v>
      </c>
    </row>
    <row r="191" s="314" customFormat="true" ht="15.75" hidden="false" customHeight="false" outlineLevel="0" collapsed="false">
      <c r="A191" s="330" t="s">
        <v>243</v>
      </c>
      <c r="B191" s="331"/>
      <c r="C191" s="333" t="n">
        <f aca="false">'Summary Data'!Y3-AVERAGE('Summary Data'!$Z3:$AQ3)</f>
        <v>1.14862411111111</v>
      </c>
      <c r="D191" s="333" t="n">
        <f aca="false">'Summary Data'!Z3-AVERAGE('Summary Data'!$Z3:$AQ3)</f>
        <v>-3.76371788888889</v>
      </c>
      <c r="E191" s="333" t="n">
        <f aca="false">'Summary Data'!AA3-AVERAGE('Summary Data'!$Z3:$AQ3)</f>
        <v>-1.97562788888889</v>
      </c>
      <c r="F191" s="333" t="n">
        <f aca="false">'Summary Data'!AB3-AVERAGE('Summary Data'!$Z3:$AQ3)</f>
        <v>-0.667699888888889</v>
      </c>
      <c r="G191" s="333" t="n">
        <f aca="false">'Summary Data'!AC3-AVERAGE('Summary Data'!$Z3:$AQ3)</f>
        <v>0.188858111111111</v>
      </c>
      <c r="H191" s="333" t="n">
        <f aca="false">'Summary Data'!AD3-AVERAGE('Summary Data'!$Z3:$AQ3)</f>
        <v>-0.131726888888889</v>
      </c>
      <c r="I191" s="333" t="n">
        <f aca="false">'Summary Data'!AE3-AVERAGE('Summary Data'!$Z3:$AQ3)</f>
        <v>0.699310111111111</v>
      </c>
      <c r="J191" s="333" t="n">
        <f aca="false">'Summary Data'!AF3-AVERAGE('Summary Data'!$Z3:$AQ3)</f>
        <v>0.433585111111111</v>
      </c>
      <c r="K191" s="333" t="n">
        <f aca="false">'Summary Data'!AG3-AVERAGE('Summary Data'!$Z3:$AQ3)</f>
        <v>0.791490111111111</v>
      </c>
      <c r="L191" s="333" t="n">
        <f aca="false">'Summary Data'!AH3-AVERAGE('Summary Data'!$Z3:$AQ3)</f>
        <v>1.77682011111111</v>
      </c>
      <c r="M191" s="333" t="n">
        <f aca="false">'Summary Data'!AI3-AVERAGE('Summary Data'!$Z3:$AQ3)</f>
        <v>0.913623111111111</v>
      </c>
      <c r="N191" s="333" t="n">
        <f aca="false">'Summary Data'!AJ3-AVERAGE('Summary Data'!$Z3:$AQ3)</f>
        <v>0.299051111111111</v>
      </c>
      <c r="O191" s="333" t="n">
        <f aca="false">'Summary Data'!AK3-AVERAGE('Summary Data'!$Z3:$AQ3)</f>
        <v>0.690383111111111</v>
      </c>
      <c r="P191" s="333" t="n">
        <f aca="false">'Summary Data'!AL3-AVERAGE('Summary Data'!$Z3:$AQ3)</f>
        <v>-0.268840888888889</v>
      </c>
      <c r="Q191" s="333" t="n">
        <f aca="false">'Summary Data'!AM3-AVERAGE('Summary Data'!$Z3:$AQ3)</f>
        <v>-0.473514888888889</v>
      </c>
      <c r="R191" s="333" t="n">
        <f aca="false">'Summary Data'!AN3-AVERAGE('Summary Data'!$Z3:$AQ3)</f>
        <v>-0.188526888888889</v>
      </c>
      <c r="S191" s="333" t="n">
        <f aca="false">'Summary Data'!AO3-AVERAGE('Summary Data'!$Z3:$AQ3)</f>
        <v>0.371595111111111</v>
      </c>
      <c r="T191" s="333" t="n">
        <f aca="false">'Summary Data'!AP3-AVERAGE('Summary Data'!$Z3:$AQ3)</f>
        <v>0.164266111111111</v>
      </c>
      <c r="U191" s="333" t="n">
        <f aca="false">'Summary Data'!AQ3-AVERAGE('Summary Data'!$Z3:$AQ3)</f>
        <v>1.14067311111111</v>
      </c>
      <c r="V191" s="333" t="n">
        <f aca="false">'Summary Data'!AR3-AVERAGE('Summary Data'!$Z3:$AQ3)</f>
        <v>1.84893111111111</v>
      </c>
      <c r="W191" s="334"/>
    </row>
    <row r="192" s="314" customFormat="true" ht="15" hidden="false" customHeight="false" outlineLevel="0" collapsed="false">
      <c r="A192" s="340" t="s">
        <v>244</v>
      </c>
      <c r="B192" s="347" t="n">
        <f aca="false">-AVERAGE('Work sheet diff'!C108:T108)</f>
        <v>1.23406732797567</v>
      </c>
      <c r="C192" s="348" t="n">
        <f aca="false">-'Work sheet diff'!B108</f>
        <v>26.5655291693805</v>
      </c>
      <c r="D192" s="348" t="n">
        <f aca="false">-('Work sheet diff'!C108-AVERAGE('Work sheet diff'!$C108:$T108))</f>
        <v>0.343844000453782</v>
      </c>
      <c r="E192" s="348" t="n">
        <f aca="false">-('Work sheet diff'!D108-AVERAGE('Work sheet diff'!$C108:$T108))</f>
        <v>0.0355138200521701</v>
      </c>
      <c r="F192" s="348" t="n">
        <f aca="false">-('Work sheet diff'!E108-AVERAGE('Work sheet diff'!$C108:$T108))</f>
        <v>0.0252477829501254</v>
      </c>
      <c r="G192" s="348" t="n">
        <f aca="false">-('Work sheet diff'!F108-AVERAGE('Work sheet diff'!$C108:$T108))</f>
        <v>-0.0794897930817649</v>
      </c>
      <c r="H192" s="348" t="n">
        <f aca="false">-('Work sheet diff'!G108-AVERAGE('Work sheet diff'!$C108:$T108))</f>
        <v>0.00144996590420954</v>
      </c>
      <c r="I192" s="348" t="n">
        <f aca="false">-('Work sheet diff'!H108-AVERAGE('Work sheet diff'!$C108:$T108))</f>
        <v>0.0259387874806696</v>
      </c>
      <c r="J192" s="348" t="n">
        <f aca="false">-('Work sheet diff'!I108-AVERAGE('Work sheet diff'!$C108:$T108))</f>
        <v>-0.0793261830034786</v>
      </c>
      <c r="K192" s="348" t="n">
        <f aca="false">-('Work sheet diff'!J108-AVERAGE('Work sheet diff'!$C108:$T108))</f>
        <v>0.0548265169679951</v>
      </c>
      <c r="L192" s="348" t="n">
        <f aca="false">-('Work sheet diff'!K108-AVERAGE('Work sheet diff'!$C108:$T108))</f>
        <v>-0.00285163115568943</v>
      </c>
      <c r="M192" s="348" t="n">
        <f aca="false">-('Work sheet diff'!L108-AVERAGE('Work sheet diff'!$C108:$T108))</f>
        <v>-0.0369724961868283</v>
      </c>
      <c r="N192" s="348" t="n">
        <f aca="false">-('Work sheet diff'!M108-AVERAGE('Work sheet diff'!$C108:$T108))</f>
        <v>-0.0941291154145225</v>
      </c>
      <c r="O192" s="348" t="n">
        <f aca="false">-('Work sheet diff'!N108-AVERAGE('Work sheet diff'!$C108:$T108))</f>
        <v>-0.127063870629991</v>
      </c>
      <c r="P192" s="348" t="n">
        <f aca="false">-('Work sheet diff'!O108-AVERAGE('Work sheet diff'!$C108:$T108))</f>
        <v>-0.0185482130517702</v>
      </c>
      <c r="Q192" s="348" t="n">
        <f aca="false">-('Work sheet diff'!P108-AVERAGE('Work sheet diff'!$C108:$T108))</f>
        <v>-0.0141228550805868</v>
      </c>
      <c r="R192" s="348" t="n">
        <f aca="false">-('Work sheet diff'!Q108-AVERAGE('Work sheet diff'!$C108:$T108))</f>
        <v>-0.0567299204401519</v>
      </c>
      <c r="S192" s="348" t="n">
        <f aca="false">-('Work sheet diff'!R108-AVERAGE('Work sheet diff'!$C108:$T108))</f>
        <v>0.0830358342083151</v>
      </c>
      <c r="T192" s="348" t="n">
        <f aca="false">-('Work sheet diff'!S108-AVERAGE('Work sheet diff'!$C108:$T108))</f>
        <v>-0.114497546795036</v>
      </c>
      <c r="U192" s="348" t="n">
        <f aca="false">-('Work sheet diff'!T108-AVERAGE('Work sheet diff'!$C108:$T108))</f>
        <v>0.0538749168225527</v>
      </c>
      <c r="V192" s="349" t="n">
        <f aca="false">-'Work sheet'!U108</f>
        <v>24.2042868840079</v>
      </c>
      <c r="W192" s="350"/>
    </row>
    <row r="193" s="314" customFormat="true" ht="15" hidden="false" customHeight="false" outlineLevel="0" collapsed="false">
      <c r="A193" s="323" t="s">
        <v>245</v>
      </c>
      <c r="B193" s="351" t="n">
        <f aca="false">AVERAGE('Work sheet diff'!C109:T109)</f>
        <v>4.39069559187176</v>
      </c>
      <c r="C193" s="337" t="n">
        <f aca="false">'Work sheet diff'!B109</f>
        <v>4.12121761055636</v>
      </c>
      <c r="D193" s="337" t="n">
        <f aca="false">'Work sheet diff'!C109-AVERAGE('Work sheet diff'!$C109:$T109)</f>
        <v>0.0632073609699191</v>
      </c>
      <c r="E193" s="337" t="n">
        <f aca="false">'Work sheet diff'!D109-AVERAGE('Work sheet diff'!$C109:$T109)</f>
        <v>-0.0279415838740995</v>
      </c>
      <c r="F193" s="337" t="n">
        <f aca="false">'Work sheet diff'!E109-AVERAGE('Work sheet diff'!$C109:$T109)</f>
        <v>-0.0245359389346449</v>
      </c>
      <c r="G193" s="337" t="n">
        <f aca="false">'Work sheet diff'!F109-AVERAGE('Work sheet diff'!$C109:$T109)</f>
        <v>-0.00780748629756811</v>
      </c>
      <c r="H193" s="337" t="n">
        <f aca="false">'Work sheet diff'!G109-AVERAGE('Work sheet diff'!$C109:$T109)</f>
        <v>-0.0450663485043581</v>
      </c>
      <c r="I193" s="337" t="n">
        <f aca="false">'Work sheet diff'!H109-AVERAGE('Work sheet diff'!$C109:$T109)</f>
        <v>-0.0288450276609407</v>
      </c>
      <c r="J193" s="337" t="n">
        <f aca="false">'Work sheet diff'!I109-AVERAGE('Work sheet diff'!$C109:$T109)</f>
        <v>-0.0115825191562671</v>
      </c>
      <c r="K193" s="337" t="n">
        <f aca="false">'Work sheet diff'!J109-AVERAGE('Work sheet diff'!$C109:$T109)</f>
        <v>-0.0452473948663208</v>
      </c>
      <c r="L193" s="337" t="n">
        <f aca="false">'Work sheet diff'!K109-AVERAGE('Work sheet diff'!$C109:$T109)</f>
        <v>-0.00606463229655851</v>
      </c>
      <c r="M193" s="337" t="n">
        <f aca="false">'Work sheet diff'!L109-AVERAGE('Work sheet diff'!$C109:$T109)</f>
        <v>-0.0401811371428025</v>
      </c>
      <c r="N193" s="337" t="n">
        <f aca="false">'Work sheet diff'!M109-AVERAGE('Work sheet diff'!$C109:$T109)</f>
        <v>0.0207015934302746</v>
      </c>
      <c r="O193" s="337" t="n">
        <f aca="false">'Work sheet diff'!N109-AVERAGE('Work sheet diff'!$C109:$T109)</f>
        <v>0.0927872100357483</v>
      </c>
      <c r="P193" s="337" t="n">
        <f aca="false">'Work sheet diff'!O109-AVERAGE('Work sheet diff'!$C109:$T109)</f>
        <v>0.0312573432091723</v>
      </c>
      <c r="Q193" s="337" t="n">
        <f aca="false">'Work sheet diff'!P109-AVERAGE('Work sheet diff'!$C109:$T109)</f>
        <v>0.00685835113662403</v>
      </c>
      <c r="R193" s="337" t="n">
        <f aca="false">'Work sheet diff'!Q109-AVERAGE('Work sheet diff'!$C109:$T109)</f>
        <v>0.00785758904500433</v>
      </c>
      <c r="S193" s="337" t="n">
        <f aca="false">'Work sheet diff'!R109-AVERAGE('Work sheet diff'!$C109:$T109)</f>
        <v>0.0557631398021776</v>
      </c>
      <c r="T193" s="337" t="n">
        <f aca="false">'Work sheet diff'!S109-AVERAGE('Work sheet diff'!$C109:$T109)</f>
        <v>-0.0475144618032477</v>
      </c>
      <c r="U193" s="337" t="n">
        <f aca="false">'Work sheet diff'!T109-AVERAGE('Work sheet diff'!$C109:$T109)</f>
        <v>0.00635394290788316</v>
      </c>
      <c r="V193" s="337" t="n">
        <f aca="false">'Work sheet diff'!U109</f>
        <v>9.48738544417303</v>
      </c>
      <c r="W193" s="352"/>
    </row>
    <row r="194" s="314" customFormat="true" ht="15" hidden="false" customHeight="false" outlineLevel="0" collapsed="false">
      <c r="A194" s="323" t="s">
        <v>246</v>
      </c>
      <c r="B194" s="351" t="n">
        <f aca="false">-AVERAGE('Work sheet diff'!C110:T110)</f>
        <v>0.0523991665639127</v>
      </c>
      <c r="C194" s="325" t="n">
        <f aca="false">-'Work sheet'!B110</f>
        <v>0.918294208876612</v>
      </c>
      <c r="D194" s="337" t="n">
        <f aca="false">-('Work sheet diff'!C110-AVERAGE('Work sheet diff'!$C110:$T110))</f>
        <v>0.0151498717613253</v>
      </c>
      <c r="E194" s="337" t="n">
        <f aca="false">-('Work sheet diff'!D110-AVERAGE('Work sheet diff'!$C110:$T110))</f>
        <v>0.00656021866832794</v>
      </c>
      <c r="F194" s="337" t="n">
        <f aca="false">-('Work sheet diff'!E110-AVERAGE('Work sheet diff'!$C110:$T110))</f>
        <v>0.00487081566748919</v>
      </c>
      <c r="G194" s="337" t="n">
        <f aca="false">-('Work sheet diff'!F110-AVERAGE('Work sheet diff'!$C110:$T110))</f>
        <v>0.0130062257080907</v>
      </c>
      <c r="H194" s="337" t="n">
        <f aca="false">-('Work sheet diff'!G110-AVERAGE('Work sheet diff'!$C110:$T110))</f>
        <v>0.0170695752229085</v>
      </c>
      <c r="I194" s="337" t="n">
        <f aca="false">-('Work sheet diff'!H110-AVERAGE('Work sheet diff'!$C110:$T110))</f>
        <v>0.00637177865130434</v>
      </c>
      <c r="J194" s="337" t="n">
        <f aca="false">-('Work sheet diff'!I110-AVERAGE('Work sheet diff'!$C110:$T110))</f>
        <v>0.00266248950875303</v>
      </c>
      <c r="K194" s="337" t="n">
        <f aca="false">-('Work sheet diff'!J110-AVERAGE('Work sheet diff'!$C110:$T110))</f>
        <v>0.00460817393447816</v>
      </c>
      <c r="L194" s="337" t="n">
        <f aca="false">-('Work sheet diff'!K110-AVERAGE('Work sheet diff'!$C110:$T110))</f>
        <v>-0.00477034146728264</v>
      </c>
      <c r="M194" s="337" t="n">
        <f aca="false">-('Work sheet diff'!L110-AVERAGE('Work sheet diff'!$C110:$T110))</f>
        <v>0.0093547582138573</v>
      </c>
      <c r="N194" s="337" t="n">
        <f aca="false">-('Work sheet diff'!M110-AVERAGE('Work sheet diff'!$C110:$T110))</f>
        <v>-0.0300979042364564</v>
      </c>
      <c r="O194" s="337" t="n">
        <f aca="false">-('Work sheet diff'!N110-AVERAGE('Work sheet diff'!$C110:$T110))</f>
        <v>-0.045543217627681</v>
      </c>
      <c r="P194" s="337" t="n">
        <f aca="false">-('Work sheet diff'!O110-AVERAGE('Work sheet diff'!$C110:$T110))</f>
        <v>-0.00748771236610077</v>
      </c>
      <c r="Q194" s="337" t="n">
        <f aca="false">-('Work sheet diff'!P110-AVERAGE('Work sheet diff'!$C110:$T110))</f>
        <v>-0.00131611825347563</v>
      </c>
      <c r="R194" s="337" t="n">
        <f aca="false">-('Work sheet diff'!Q110-AVERAGE('Work sheet diff'!$C110:$T110))</f>
        <v>-0.0119963941753503</v>
      </c>
      <c r="S194" s="337" t="n">
        <f aca="false">-('Work sheet diff'!R110-AVERAGE('Work sheet diff'!$C110:$T110))</f>
        <v>-0.0129124255211871</v>
      </c>
      <c r="T194" s="337" t="n">
        <f aca="false">-('Work sheet diff'!S110-AVERAGE('Work sheet diff'!$C110:$T110))</f>
        <v>0.00501484663997032</v>
      </c>
      <c r="U194" s="337" t="n">
        <f aca="false">-('Work sheet diff'!T110-AVERAGE('Work sheet diff'!$C110:$T110))</f>
        <v>0.029455359671029</v>
      </c>
      <c r="V194" s="325" t="n">
        <f aca="false">-'Work sheet'!U110</f>
        <v>1.15524487865588</v>
      </c>
      <c r="W194" s="352"/>
    </row>
    <row r="195" s="314" customFormat="true" ht="15" hidden="false" customHeight="false" outlineLevel="0" collapsed="false">
      <c r="A195" s="323" t="s">
        <v>247</v>
      </c>
      <c r="B195" s="351" t="n">
        <f aca="false">AVERAGE('Work sheet diff'!C111:T111)</f>
        <v>0.0436306377190513</v>
      </c>
      <c r="C195" s="337" t="n">
        <f aca="false">'Work sheet diff'!B111</f>
        <v>-0.15973744081387</v>
      </c>
      <c r="D195" s="337" t="n">
        <f aca="false">'Work sheet diff'!C111-AVERAGE('Work sheet diff'!$C111:$T111)</f>
        <v>-0.00302870535384379</v>
      </c>
      <c r="E195" s="337" t="n">
        <f aca="false">'Work sheet diff'!D111-AVERAGE('Work sheet diff'!$C111:$T111)</f>
        <v>0.00247124808587253</v>
      </c>
      <c r="F195" s="337" t="n">
        <f aca="false">'Work sheet diff'!E111-AVERAGE('Work sheet diff'!$C111:$T111)</f>
        <v>-0.00900012691155371</v>
      </c>
      <c r="G195" s="337" t="n">
        <f aca="false">'Work sheet diff'!F111-AVERAGE('Work sheet diff'!$C111:$T111)</f>
        <v>0.00776655614820067</v>
      </c>
      <c r="H195" s="337" t="n">
        <f aca="false">'Work sheet diff'!G111-AVERAGE('Work sheet diff'!$C111:$T111)</f>
        <v>0.00282935673942665</v>
      </c>
      <c r="I195" s="337" t="n">
        <f aca="false">'Work sheet diff'!H111-AVERAGE('Work sheet diff'!$C111:$T111)</f>
        <v>0.00637840459197327</v>
      </c>
      <c r="J195" s="337" t="n">
        <f aca="false">'Work sheet diff'!I111-AVERAGE('Work sheet diff'!$C111:$T111)</f>
        <v>0.000810310313143617</v>
      </c>
      <c r="K195" s="337" t="n">
        <f aca="false">'Work sheet diff'!J111-AVERAGE('Work sheet diff'!$C111:$T111)</f>
        <v>0.000162925847464038</v>
      </c>
      <c r="L195" s="337" t="n">
        <f aca="false">'Work sheet diff'!K111-AVERAGE('Work sheet diff'!$C111:$T111)</f>
        <v>-0.000849942998112682</v>
      </c>
      <c r="M195" s="337" t="n">
        <f aca="false">'Work sheet diff'!L111-AVERAGE('Work sheet diff'!$C111:$T111)</f>
        <v>-0.00163866576690484</v>
      </c>
      <c r="N195" s="337" t="n">
        <f aca="false">'Work sheet diff'!M111-AVERAGE('Work sheet diff'!$C111:$T111)</f>
        <v>0.0010611648993958</v>
      </c>
      <c r="O195" s="337" t="n">
        <f aca="false">'Work sheet diff'!N111-AVERAGE('Work sheet diff'!$C111:$T111)</f>
        <v>-0.00616835632856115</v>
      </c>
      <c r="P195" s="337" t="n">
        <f aca="false">'Work sheet diff'!O111-AVERAGE('Work sheet diff'!$C111:$T111)</f>
        <v>0.00276157503686882</v>
      </c>
      <c r="Q195" s="337" t="n">
        <f aca="false">'Work sheet diff'!P111-AVERAGE('Work sheet diff'!$C111:$T111)</f>
        <v>0.00459294557379626</v>
      </c>
      <c r="R195" s="337" t="n">
        <f aca="false">'Work sheet diff'!Q111-AVERAGE('Work sheet diff'!$C111:$T111)</f>
        <v>0.00830970487737205</v>
      </c>
      <c r="S195" s="337" t="n">
        <f aca="false">'Work sheet diff'!R111-AVERAGE('Work sheet diff'!$C111:$T111)</f>
        <v>-0.00269791704962728</v>
      </c>
      <c r="T195" s="337" t="n">
        <f aca="false">'Work sheet diff'!S111-AVERAGE('Work sheet diff'!$C111:$T111)</f>
        <v>-0.00699989065568139</v>
      </c>
      <c r="U195" s="337" t="n">
        <f aca="false">'Work sheet diff'!T111-AVERAGE('Work sheet diff'!$C111:$T111)</f>
        <v>-0.00676058704922876</v>
      </c>
      <c r="V195" s="337" t="n">
        <f aca="false">'Work sheet diff'!U111</f>
        <v>0.126374552755393</v>
      </c>
      <c r="W195" s="352"/>
    </row>
    <row r="196" s="314" customFormat="true" ht="15" hidden="false" customHeight="false" outlineLevel="0" collapsed="false">
      <c r="A196" s="323" t="s">
        <v>248</v>
      </c>
      <c r="B196" s="351" t="n">
        <f aca="false">-AVERAGE('Work sheet diff'!C112:T112)</f>
        <v>-0.0164402056008469</v>
      </c>
      <c r="C196" s="325" t="n">
        <f aca="false">-'Work sheet'!B112</f>
        <v>-0.18854233490993</v>
      </c>
      <c r="D196" s="337" t="n">
        <f aca="false">-('Work sheet diff'!C112-AVERAGE('Work sheet diff'!$C112:$T112))</f>
        <v>0.00856895596714495</v>
      </c>
      <c r="E196" s="337" t="n">
        <f aca="false">-('Work sheet diff'!D112-AVERAGE('Work sheet diff'!$C112:$T112))</f>
        <v>0.000222528362893371</v>
      </c>
      <c r="F196" s="337" t="n">
        <f aca="false">-('Work sheet diff'!E112-AVERAGE('Work sheet diff'!$C112:$T112))</f>
        <v>-0.00288982003161727</v>
      </c>
      <c r="G196" s="337" t="n">
        <f aca="false">-('Work sheet diff'!F112-AVERAGE('Work sheet diff'!$C112:$T112))</f>
        <v>-0.00176434098354944</v>
      </c>
      <c r="H196" s="337" t="n">
        <f aca="false">-('Work sheet diff'!G112-AVERAGE('Work sheet diff'!$C112:$T112))</f>
        <v>0.00499623743111257</v>
      </c>
      <c r="I196" s="337" t="n">
        <f aca="false">-('Work sheet diff'!H112-AVERAGE('Work sheet diff'!$C112:$T112))</f>
        <v>-0.00288026538093008</v>
      </c>
      <c r="J196" s="337" t="n">
        <f aca="false">-('Work sheet diff'!I112-AVERAGE('Work sheet diff'!$C112:$T112))</f>
        <v>-0.00723511481026237</v>
      </c>
      <c r="K196" s="337" t="n">
        <f aca="false">-('Work sheet diff'!J112-AVERAGE('Work sheet diff'!$C112:$T112))</f>
        <v>0.00276401568446715</v>
      </c>
      <c r="L196" s="337" t="n">
        <f aca="false">-('Work sheet diff'!K112-AVERAGE('Work sheet diff'!$C112:$T112))</f>
        <v>0.000278636561819531</v>
      </c>
      <c r="M196" s="337" t="n">
        <f aca="false">-('Work sheet diff'!L112-AVERAGE('Work sheet diff'!$C112:$T112))</f>
        <v>-0.00148073085475742</v>
      </c>
      <c r="N196" s="337" t="n">
        <f aca="false">-('Work sheet diff'!M112-AVERAGE('Work sheet diff'!$C112:$T112))</f>
        <v>-0.0045597387724281</v>
      </c>
      <c r="O196" s="337" t="n">
        <f aca="false">-('Work sheet diff'!N112-AVERAGE('Work sheet diff'!$C112:$T112))</f>
        <v>-0.00700655104928398</v>
      </c>
      <c r="P196" s="337" t="n">
        <f aca="false">-('Work sheet diff'!O112-AVERAGE('Work sheet diff'!$C112:$T112))</f>
        <v>0.00341277165146215</v>
      </c>
      <c r="Q196" s="337" t="n">
        <f aca="false">-('Work sheet diff'!P112-AVERAGE('Work sheet diff'!$C112:$T112))</f>
        <v>0.00268369405448363</v>
      </c>
      <c r="R196" s="337" t="n">
        <f aca="false">-('Work sheet diff'!Q112-AVERAGE('Work sheet diff'!$C112:$T112))</f>
        <v>-0.00276519358714494</v>
      </c>
      <c r="S196" s="337" t="n">
        <f aca="false">-('Work sheet diff'!R112-AVERAGE('Work sheet diff'!$C112:$T112))</f>
        <v>0.00164785449797021</v>
      </c>
      <c r="T196" s="337" t="n">
        <f aca="false">-('Work sheet diff'!S112-AVERAGE('Work sheet diff'!$C112:$T112))</f>
        <v>0.00308104336711031</v>
      </c>
      <c r="U196" s="337" t="n">
        <f aca="false">-('Work sheet diff'!T112-AVERAGE('Work sheet diff'!$C112:$T112))</f>
        <v>0.00292601789150967</v>
      </c>
      <c r="V196" s="337" t="n">
        <f aca="false">-'Work sheet diff'!U112</f>
        <v>0.0148731924272775</v>
      </c>
      <c r="W196" s="352"/>
    </row>
    <row r="197" s="314" customFormat="true" ht="15" hidden="false" customHeight="false" outlineLevel="0" collapsed="false">
      <c r="A197" s="323" t="s">
        <v>249</v>
      </c>
      <c r="B197" s="351" t="n">
        <f aca="false">AVERAGE('Work sheet diff'!C113:T113)</f>
        <v>-0.00666600897634289</v>
      </c>
      <c r="C197" s="337" t="n">
        <f aca="false">'Work sheet diff'!B113</f>
        <v>0.488163664521943</v>
      </c>
      <c r="D197" s="337" t="n">
        <f aca="false">'Work sheet diff'!C113-AVERAGE('Work sheet diff'!$C113:$T113)</f>
        <v>-0.000338480956577464</v>
      </c>
      <c r="E197" s="337" t="n">
        <f aca="false">'Work sheet diff'!D113-AVERAGE('Work sheet diff'!$C113:$T113)</f>
        <v>-0.000808401764426265</v>
      </c>
      <c r="F197" s="337" t="n">
        <f aca="false">'Work sheet diff'!E113-AVERAGE('Work sheet diff'!$C113:$T113)</f>
        <v>-0.00154786141048219</v>
      </c>
      <c r="G197" s="337" t="n">
        <f aca="false">'Work sheet diff'!F113-AVERAGE('Work sheet diff'!$C113:$T113)</f>
        <v>0.00431787131055166</v>
      </c>
      <c r="H197" s="337" t="n">
        <f aca="false">'Work sheet diff'!G113-AVERAGE('Work sheet diff'!$C113:$T113)</f>
        <v>0.000488142103157113</v>
      </c>
      <c r="I197" s="337" t="n">
        <f aca="false">'Work sheet diff'!H113-AVERAGE('Work sheet diff'!$C113:$T113)</f>
        <v>0.00284346700091414</v>
      </c>
      <c r="J197" s="337" t="n">
        <f aca="false">'Work sheet diff'!I113-AVERAGE('Work sheet diff'!$C113:$T113)</f>
        <v>-0.00145274959326575</v>
      </c>
      <c r="K197" s="337" t="n">
        <f aca="false">'Work sheet diff'!J113-AVERAGE('Work sheet diff'!$C113:$T113)</f>
        <v>-0.00117864868241008</v>
      </c>
      <c r="L197" s="337" t="n">
        <f aca="false">'Work sheet diff'!K113-AVERAGE('Work sheet diff'!$C113:$T113)</f>
        <v>-0.000885907308050222</v>
      </c>
      <c r="M197" s="337" t="n">
        <f aca="false">'Work sheet diff'!L113-AVERAGE('Work sheet diff'!$C113:$T113)</f>
        <v>0.00204517807573828</v>
      </c>
      <c r="N197" s="337" t="n">
        <f aca="false">'Work sheet diff'!M113-AVERAGE('Work sheet diff'!$C113:$T113)</f>
        <v>-0.00302610380336905</v>
      </c>
      <c r="O197" s="337" t="n">
        <f aca="false">'Work sheet diff'!N113-AVERAGE('Work sheet diff'!$C113:$T113)</f>
        <v>0.00424625919916038</v>
      </c>
      <c r="P197" s="337" t="n">
        <f aca="false">'Work sheet diff'!O113-AVERAGE('Work sheet diff'!$C113:$T113)</f>
        <v>0.00168170726730026</v>
      </c>
      <c r="Q197" s="337" t="n">
        <f aca="false">'Work sheet diff'!P113-AVERAGE('Work sheet diff'!$C113:$T113)</f>
        <v>-0.00353957688988655</v>
      </c>
      <c r="R197" s="337" t="n">
        <f aca="false">'Work sheet diff'!Q113-AVERAGE('Work sheet diff'!$C113:$T113)</f>
        <v>-0.00431715949544138</v>
      </c>
      <c r="S197" s="337" t="n">
        <f aca="false">'Work sheet diff'!R113-AVERAGE('Work sheet diff'!$C113:$T113)</f>
        <v>0.000340190954180857</v>
      </c>
      <c r="T197" s="337" t="n">
        <f aca="false">'Work sheet diff'!S113-AVERAGE('Work sheet diff'!$C113:$T113)</f>
        <v>-0.00168011671492291</v>
      </c>
      <c r="U197" s="337" t="n">
        <f aca="false">'Work sheet diff'!T113-AVERAGE('Work sheet diff'!$C113:$T113)</f>
        <v>0.00281219070782917</v>
      </c>
      <c r="V197" s="337" t="n">
        <f aca="false">'Work sheet diff'!U113</f>
        <v>-0.00227386765092441</v>
      </c>
      <c r="W197" s="352"/>
    </row>
    <row r="198" s="314" customFormat="true" ht="15" hidden="false" customHeight="false" outlineLevel="0" collapsed="false">
      <c r="A198" s="323" t="s">
        <v>250</v>
      </c>
      <c r="B198" s="351" t="n">
        <f aca="false">-AVERAGE('Work sheet diff'!C114:T114)</f>
        <v>-0.00347146051813765</v>
      </c>
      <c r="C198" s="325" t="n">
        <f aca="false">-'Work sheet'!B114</f>
        <v>0.0030378272171247</v>
      </c>
      <c r="D198" s="337" t="n">
        <f aca="false">-('Work sheet diff'!C114-AVERAGE('Work sheet diff'!$C114:$T114))</f>
        <v>5.75250678934059E-005</v>
      </c>
      <c r="E198" s="337" t="n">
        <f aca="false">-('Work sheet diff'!D114-AVERAGE('Work sheet diff'!$C114:$T114))</f>
        <v>0.00355431161634993</v>
      </c>
      <c r="F198" s="337" t="n">
        <f aca="false">-('Work sheet diff'!E114-AVERAGE('Work sheet diff'!$C114:$T114))</f>
        <v>-0.000574940739558856</v>
      </c>
      <c r="G198" s="337" t="n">
        <f aca="false">-('Work sheet diff'!F114-AVERAGE('Work sheet diff'!$C114:$T114))</f>
        <v>-0.0036703164470963</v>
      </c>
      <c r="H198" s="337" t="n">
        <f aca="false">-('Work sheet diff'!G114-AVERAGE('Work sheet diff'!$C114:$T114))</f>
        <v>-0.000430267181341693</v>
      </c>
      <c r="I198" s="337" t="n">
        <f aca="false">-('Work sheet diff'!H114-AVERAGE('Work sheet diff'!$C114:$T114))</f>
        <v>0.00138806642189248</v>
      </c>
      <c r="J198" s="337" t="n">
        <f aca="false">-('Work sheet diff'!I114-AVERAGE('Work sheet diff'!$C114:$T114))</f>
        <v>-0.00220144536702182</v>
      </c>
      <c r="K198" s="337" t="n">
        <f aca="false">-('Work sheet diff'!J114-AVERAGE('Work sheet diff'!$C114:$T114))</f>
        <v>0.000728201854162822</v>
      </c>
      <c r="L198" s="337" t="n">
        <f aca="false">-('Work sheet diff'!K114-AVERAGE('Work sheet diff'!$C114:$T114))</f>
        <v>-0.00303368756583032</v>
      </c>
      <c r="M198" s="337" t="n">
        <f aca="false">-('Work sheet diff'!L114-AVERAGE('Work sheet diff'!$C114:$T114))</f>
        <v>8.04078101215916E-005</v>
      </c>
      <c r="N198" s="337" t="n">
        <f aca="false">-('Work sheet diff'!M114-AVERAGE('Work sheet diff'!$C114:$T114))</f>
        <v>-3.65858608779453E-005</v>
      </c>
      <c r="O198" s="337" t="n">
        <f aca="false">-('Work sheet diff'!N114-AVERAGE('Work sheet diff'!$C114:$T114))</f>
        <v>0.00165983426380235</v>
      </c>
      <c r="P198" s="337" t="n">
        <f aca="false">-('Work sheet diff'!O114-AVERAGE('Work sheet diff'!$C114:$T114))</f>
        <v>0.00114753838329204</v>
      </c>
      <c r="Q198" s="337" t="n">
        <f aca="false">-('Work sheet diff'!P114-AVERAGE('Work sheet diff'!$C114:$T114))</f>
        <v>-0.00211821487329749</v>
      </c>
      <c r="R198" s="337" t="n">
        <f aca="false">-('Work sheet diff'!Q114-AVERAGE('Work sheet diff'!$C114:$T114))</f>
        <v>0.000216288591269638</v>
      </c>
      <c r="S198" s="337" t="n">
        <f aca="false">-('Work sheet diff'!R114-AVERAGE('Work sheet diff'!$C114:$T114))</f>
        <v>-4.66311978692831E-005</v>
      </c>
      <c r="T198" s="337" t="n">
        <f aca="false">-('Work sheet diff'!S114-AVERAGE('Work sheet diff'!$C114:$T114))</f>
        <v>0.00168091251971003</v>
      </c>
      <c r="U198" s="337" t="n">
        <f aca="false">-('Work sheet diff'!T114-AVERAGE('Work sheet diff'!$C114:$T114))</f>
        <v>0.00159900270439941</v>
      </c>
      <c r="V198" s="337" t="n">
        <f aca="false">-'Work sheet diff'!U114</f>
        <v>-0.000860995158108651</v>
      </c>
      <c r="W198" s="352"/>
    </row>
    <row r="199" s="314" customFormat="true" ht="15" hidden="false" customHeight="false" outlineLevel="0" collapsed="false">
      <c r="A199" s="323" t="s">
        <v>251</v>
      </c>
      <c r="B199" s="351" t="n">
        <f aca="false">AVERAGE('Work sheet diff'!C115:T115)</f>
        <v>0.0155485398461128</v>
      </c>
      <c r="C199" s="337" t="n">
        <f aca="false">'Work sheet diff'!B115</f>
        <v>0.109783873617662</v>
      </c>
      <c r="D199" s="337" t="n">
        <f aca="false">'Work sheet diff'!C115-AVERAGE('Work sheet diff'!$C115:$T115)</f>
        <v>0.00304750071092035</v>
      </c>
      <c r="E199" s="337" t="n">
        <f aca="false">'Work sheet diff'!D115-AVERAGE('Work sheet diff'!$C115:$T115)</f>
        <v>0.000468178000043054</v>
      </c>
      <c r="F199" s="337" t="n">
        <f aca="false">'Work sheet diff'!E115-AVERAGE('Work sheet diff'!$C115:$T115)</f>
        <v>-0.00113479203997869</v>
      </c>
      <c r="G199" s="337" t="n">
        <f aca="false">'Work sheet diff'!F115-AVERAGE('Work sheet diff'!$C115:$T115)</f>
        <v>-0.0013417396450648</v>
      </c>
      <c r="H199" s="337" t="n">
        <f aca="false">'Work sheet diff'!G115-AVERAGE('Work sheet diff'!$C115:$T115)</f>
        <v>-0.00399131713020302</v>
      </c>
      <c r="I199" s="337" t="n">
        <f aca="false">'Work sheet diff'!H115-AVERAGE('Work sheet diff'!$C115:$T115)</f>
        <v>0.00175417355733425</v>
      </c>
      <c r="J199" s="337" t="n">
        <f aca="false">'Work sheet diff'!I115-AVERAGE('Work sheet diff'!$C115:$T115)</f>
        <v>0.000581872731712388</v>
      </c>
      <c r="K199" s="337" t="n">
        <f aca="false">'Work sheet diff'!J115-AVERAGE('Work sheet diff'!$C115:$T115)</f>
        <v>-0.00355236318237862</v>
      </c>
      <c r="L199" s="337" t="n">
        <f aca="false">'Work sheet diff'!K115-AVERAGE('Work sheet diff'!$C115:$T115)</f>
        <v>0.00164566681608557</v>
      </c>
      <c r="M199" s="337" t="n">
        <f aca="false">'Work sheet diff'!L115-AVERAGE('Work sheet diff'!$C115:$T115)</f>
        <v>0.00243320922511052</v>
      </c>
      <c r="N199" s="337" t="n">
        <f aca="false">'Work sheet diff'!M115-AVERAGE('Work sheet diff'!$C115:$T115)</f>
        <v>0.000537482279654769</v>
      </c>
      <c r="O199" s="337" t="n">
        <f aca="false">'Work sheet diff'!N115-AVERAGE('Work sheet diff'!$C115:$T115)</f>
        <v>0.000548227666052883</v>
      </c>
      <c r="P199" s="337" t="n">
        <f aca="false">'Work sheet diff'!O115-AVERAGE('Work sheet diff'!$C115:$T115)</f>
        <v>-0.00546734389282534</v>
      </c>
      <c r="Q199" s="337" t="n">
        <f aca="false">'Work sheet diff'!P115-AVERAGE('Work sheet diff'!$C115:$T115)</f>
        <v>0.00267575790027879</v>
      </c>
      <c r="R199" s="337" t="n">
        <f aca="false">'Work sheet diff'!Q115-AVERAGE('Work sheet diff'!$C115:$T115)</f>
        <v>0.000478160891567483</v>
      </c>
      <c r="S199" s="337" t="n">
        <f aca="false">'Work sheet diff'!R115-AVERAGE('Work sheet diff'!$C115:$T115)</f>
        <v>0.00504512797738381</v>
      </c>
      <c r="T199" s="337" t="n">
        <f aca="false">'Work sheet diff'!S115-AVERAGE('Work sheet diff'!$C115:$T115)</f>
        <v>-0.000589271288611868</v>
      </c>
      <c r="U199" s="337" t="n">
        <f aca="false">'Work sheet diff'!T115-AVERAGE('Work sheet diff'!$C115:$T115)</f>
        <v>-0.00313853057708153</v>
      </c>
      <c r="V199" s="337" t="n">
        <f aca="false">'Work sheet diff'!U115</f>
        <v>-0.00106425942612065</v>
      </c>
      <c r="W199" s="352"/>
    </row>
    <row r="200" s="314" customFormat="true" ht="15" hidden="false" customHeight="false" outlineLevel="0" collapsed="false">
      <c r="A200" s="323" t="s">
        <v>252</v>
      </c>
      <c r="B200" s="351" t="n">
        <f aca="false">-AVERAGE('Work sheet diff'!C116:T116)</f>
        <v>-1.08734044026541E-005</v>
      </c>
      <c r="C200" s="325" t="n">
        <f aca="false">-'Work sheet'!B116</f>
        <v>-0.000348913420082392</v>
      </c>
      <c r="D200" s="337" t="n">
        <f aca="false">-('Work sheet diff'!C116-AVERAGE('Work sheet diff'!$C116:$T116))</f>
        <v>-7.20685565804642E-006</v>
      </c>
      <c r="E200" s="337" t="n">
        <f aca="false">-('Work sheet diff'!D116-AVERAGE('Work sheet diff'!$C116:$T116))</f>
        <v>-2.538248111185E-005</v>
      </c>
      <c r="F200" s="337" t="n">
        <f aca="false">-('Work sheet diff'!E116-AVERAGE('Work sheet diff'!$C116:$T116))</f>
        <v>-0.00215411036678563</v>
      </c>
      <c r="G200" s="337" t="n">
        <f aca="false">-('Work sheet diff'!F116-AVERAGE('Work sheet diff'!$C116:$T116))</f>
        <v>9.55940657325271E-006</v>
      </c>
      <c r="H200" s="337" t="n">
        <f aca="false">-('Work sheet diff'!G116-AVERAGE('Work sheet diff'!$C116:$T116))</f>
        <v>1.03937182000368E-005</v>
      </c>
      <c r="I200" s="337" t="n">
        <f aca="false">-('Work sheet diff'!H116-AVERAGE('Work sheet diff'!$C116:$T116))</f>
        <v>0.00154308605909057</v>
      </c>
      <c r="J200" s="337" t="n">
        <f aca="false">-('Work sheet diff'!I116-AVERAGE('Work sheet diff'!$C116:$T116))</f>
        <v>9.61671078837237E-006</v>
      </c>
      <c r="K200" s="337" t="n">
        <f aca="false">-('Work sheet diff'!J116-AVERAGE('Work sheet diff'!$C116:$T116))</f>
        <v>7.2697789701772E-006</v>
      </c>
      <c r="L200" s="337" t="n">
        <f aca="false">-('Work sheet diff'!K116-AVERAGE('Work sheet diff'!$C116:$T116))</f>
        <v>0.000848554926429012</v>
      </c>
      <c r="M200" s="337" t="n">
        <f aca="false">-('Work sheet diff'!L116-AVERAGE('Work sheet diff'!$C116:$T116))</f>
        <v>-0.000272935827461063</v>
      </c>
      <c r="N200" s="337" t="n">
        <f aca="false">-('Work sheet diff'!M116-AVERAGE('Work sheet diff'!$C116:$T116))</f>
        <v>-0.000163221586389798</v>
      </c>
      <c r="O200" s="337" t="n">
        <f aca="false">-('Work sheet diff'!N116-AVERAGE('Work sheet diff'!$C116:$T116))</f>
        <v>-7.87329610743543E-005</v>
      </c>
      <c r="P200" s="337" t="n">
        <f aca="false">-('Work sheet diff'!O116-AVERAGE('Work sheet diff'!$C116:$T116))</f>
        <v>7.7891837055474E-005</v>
      </c>
      <c r="Q200" s="337" t="n">
        <f aca="false">-('Work sheet diff'!P116-AVERAGE('Work sheet diff'!$C116:$T116))</f>
        <v>1.08836611213947E-005</v>
      </c>
      <c r="R200" s="337" t="n">
        <f aca="false">-('Work sheet diff'!Q116-AVERAGE('Work sheet diff'!$C116:$T116))</f>
        <v>4.93019168737977E-006</v>
      </c>
      <c r="S200" s="337" t="n">
        <f aca="false">-('Work sheet diff'!R116-AVERAGE('Work sheet diff'!$C116:$T116))</f>
        <v>3.25359107941155E-005</v>
      </c>
      <c r="T200" s="337" t="n">
        <f aca="false">-('Work sheet diff'!S116-AVERAGE('Work sheet diff'!$C116:$T116))</f>
        <v>2.89153694229178E-005</v>
      </c>
      <c r="U200" s="337" t="n">
        <f aca="false">-('Work sheet diff'!T116-AVERAGE('Work sheet diff'!$C116:$T116))</f>
        <v>0.000117952508348038</v>
      </c>
      <c r="V200" s="325" t="n">
        <f aca="false">-'Work sheet'!U116</f>
        <v>-3.56679446647107E-005</v>
      </c>
      <c r="W200" s="352"/>
    </row>
    <row r="201" s="314" customFormat="true" ht="15" hidden="false" customHeight="false" outlineLevel="0" collapsed="false">
      <c r="A201" s="323" t="s">
        <v>253</v>
      </c>
      <c r="B201" s="351" t="n">
        <f aca="false">AVERAGE('Work sheet diff'!C117:T117)</f>
        <v>0.0012163114001866</v>
      </c>
      <c r="C201" s="337" t="n">
        <f aca="false">'Work sheet diff'!B117</f>
        <v>0.0755001234279079</v>
      </c>
      <c r="D201" s="337" t="n">
        <f aca="false">'Work sheet diff'!C117-AVERAGE('Work sheet diff'!$C117:$T117)</f>
        <v>-0.00370068519344199</v>
      </c>
      <c r="E201" s="337" t="n">
        <f aca="false">'Work sheet diff'!D117-AVERAGE('Work sheet diff'!$C117:$T117)</f>
        <v>0.000178933744052343</v>
      </c>
      <c r="F201" s="337" t="n">
        <f aca="false">'Work sheet diff'!E117-AVERAGE('Work sheet diff'!$C117:$T117)</f>
        <v>-0.000335583125451091</v>
      </c>
      <c r="G201" s="337" t="n">
        <f aca="false">'Work sheet diff'!F117-AVERAGE('Work sheet diff'!$C117:$T117)</f>
        <v>0.0018911831223061</v>
      </c>
      <c r="H201" s="337" t="n">
        <f aca="false">'Work sheet diff'!G117-AVERAGE('Work sheet diff'!$C117:$T117)</f>
        <v>-0.00108689726566954</v>
      </c>
      <c r="I201" s="337" t="n">
        <f aca="false">'Work sheet diff'!H117-AVERAGE('Work sheet diff'!$C117:$T117)</f>
        <v>0.000563055601995685</v>
      </c>
      <c r="J201" s="337" t="n">
        <f aca="false">'Work sheet diff'!I117-AVERAGE('Work sheet diff'!$C117:$T117)</f>
        <v>2.53453884467045E-005</v>
      </c>
      <c r="K201" s="337" t="n">
        <f aca="false">'Work sheet diff'!J117-AVERAGE('Work sheet diff'!$C117:$T117)</f>
        <v>0.000578861171358555</v>
      </c>
      <c r="L201" s="337" t="n">
        <f aca="false">'Work sheet diff'!K117-AVERAGE('Work sheet diff'!$C117:$T117)</f>
        <v>-0.000183112521747044</v>
      </c>
      <c r="M201" s="337" t="n">
        <f aca="false">'Work sheet diff'!L117-AVERAGE('Work sheet diff'!$C117:$T117)</f>
        <v>-0.000532247744239736</v>
      </c>
      <c r="N201" s="337" t="n">
        <f aca="false">'Work sheet diff'!M117-AVERAGE('Work sheet diff'!$C117:$T117)</f>
        <v>0.0015968674893985</v>
      </c>
      <c r="O201" s="337" t="n">
        <f aca="false">'Work sheet diff'!N117-AVERAGE('Work sheet diff'!$C117:$T117)</f>
        <v>0.00122792398687269</v>
      </c>
      <c r="P201" s="337" t="n">
        <f aca="false">'Work sheet diff'!O117-AVERAGE('Work sheet diff'!$C117:$T117)</f>
        <v>-0.000310697640163751</v>
      </c>
      <c r="Q201" s="337" t="n">
        <f aca="false">'Work sheet diff'!P117-AVERAGE('Work sheet diff'!$C117:$T117)</f>
        <v>-0.000155336398225927</v>
      </c>
      <c r="R201" s="337" t="n">
        <f aca="false">'Work sheet diff'!Q117-AVERAGE('Work sheet diff'!$C117:$T117)</f>
        <v>-0.00131799924626016</v>
      </c>
      <c r="S201" s="337" t="n">
        <f aca="false">'Work sheet diff'!R117-AVERAGE('Work sheet diff'!$C117:$T117)</f>
        <v>0.000725258453767172</v>
      </c>
      <c r="T201" s="337" t="n">
        <f aca="false">'Work sheet diff'!S117-AVERAGE('Work sheet diff'!$C117:$T117)</f>
        <v>0.000265435668872746</v>
      </c>
      <c r="U201" s="337" t="n">
        <f aca="false">'Work sheet diff'!T117-AVERAGE('Work sheet diff'!$C117:$T117)</f>
        <v>0.000569694508128746</v>
      </c>
      <c r="V201" s="337" t="n">
        <f aca="false">'Work sheet diff'!U117</f>
        <v>-0.000507002733245887</v>
      </c>
      <c r="W201" s="352"/>
    </row>
    <row r="202" s="314" customFormat="true" ht="15" hidden="false" customHeight="false" outlineLevel="0" collapsed="false">
      <c r="A202" s="323" t="s">
        <v>254</v>
      </c>
      <c r="B202" s="351" t="n">
        <f aca="false">-AVERAGE('Work sheet diff'!C118:T118)/10</f>
        <v>7.55142520042085E-006</v>
      </c>
      <c r="C202" s="325" t="n">
        <f aca="false">-'Work sheet'!B118/10</f>
        <v>0.00405252266431459</v>
      </c>
      <c r="D202" s="337" t="n">
        <f aca="false">-('Work sheet diff'!C118-AVERAGE('Work sheet diff'!$C118:$T118))/10</f>
        <v>0.00150354234414238</v>
      </c>
      <c r="E202" s="337" t="n">
        <f aca="false">-('Work sheet diff'!D118-AVERAGE('Work sheet diff'!$C118:$T118))/10</f>
        <v>-0.000498265153454832</v>
      </c>
      <c r="F202" s="337" t="n">
        <f aca="false">-('Work sheet diff'!E118-AVERAGE('Work sheet diff'!$C118:$T118))/10</f>
        <v>-0.00162690200540068</v>
      </c>
      <c r="G202" s="337" t="n">
        <f aca="false">-('Work sheet diff'!F118-AVERAGE('Work sheet diff'!$C118:$T118))/10</f>
        <v>-9.00328928407348E-005</v>
      </c>
      <c r="H202" s="337" t="n">
        <f aca="false">-('Work sheet diff'!G118-AVERAGE('Work sheet diff'!$C118:$T118))/10</f>
        <v>-0.000919802636422825</v>
      </c>
      <c r="I202" s="337" t="n">
        <f aca="false">-('Work sheet diff'!H118-AVERAGE('Work sheet diff'!$C118:$T118))/10</f>
        <v>0.00113636186632673</v>
      </c>
      <c r="J202" s="337" t="n">
        <f aca="false">-('Work sheet diff'!I118-AVERAGE('Work sheet diff'!$C118:$T118))/10</f>
        <v>-0.00121946544765468</v>
      </c>
      <c r="K202" s="337" t="n">
        <f aca="false">-('Work sheet diff'!J118-AVERAGE('Work sheet diff'!$C118:$T118))/10</f>
        <v>-0.00125369355871467</v>
      </c>
      <c r="L202" s="337" t="n">
        <f aca="false">-('Work sheet diff'!K118-AVERAGE('Work sheet diff'!$C118:$T118))/10</f>
        <v>0.000196099940089256</v>
      </c>
      <c r="M202" s="337" t="n">
        <f aca="false">-('Work sheet diff'!L118-AVERAGE('Work sheet diff'!$C118:$T118))/10</f>
        <v>1.85144817436546E-005</v>
      </c>
      <c r="N202" s="337" t="n">
        <f aca="false">-('Work sheet diff'!M118-AVERAGE('Work sheet diff'!$C118:$T118))/10</f>
        <v>-0.000316394683970647</v>
      </c>
      <c r="O202" s="337" t="n">
        <f aca="false">-('Work sheet diff'!N118-AVERAGE('Work sheet diff'!$C118:$T118))/10</f>
        <v>0.000335151960123808</v>
      </c>
      <c r="P202" s="337" t="n">
        <f aca="false">-('Work sheet diff'!O118-AVERAGE('Work sheet diff'!$C118:$T118))/10</f>
        <v>-0.000477207430464193</v>
      </c>
      <c r="Q202" s="337" t="n">
        <f aca="false">-('Work sheet diff'!P118-AVERAGE('Work sheet diff'!$C118:$T118))/10</f>
        <v>0.00167048647704212</v>
      </c>
      <c r="R202" s="337" t="n">
        <f aca="false">-('Work sheet diff'!Q118-AVERAGE('Work sheet diff'!$C118:$T118))/10</f>
        <v>-9.69237340909338E-005</v>
      </c>
      <c r="S202" s="337" t="n">
        <f aca="false">-('Work sheet diff'!R118-AVERAGE('Work sheet diff'!$C118:$T118))/10</f>
        <v>-3.98969419096128E-005</v>
      </c>
      <c r="T202" s="337" t="n">
        <f aca="false">-('Work sheet diff'!S118-AVERAGE('Work sheet diff'!$C118:$T118))/10</f>
        <v>0.000503100179016827</v>
      </c>
      <c r="U202" s="337" t="n">
        <f aca="false">-('Work sheet diff'!T118-AVERAGE('Work sheet diff'!$C118:$T118))/10</f>
        <v>0.00117532723643903</v>
      </c>
      <c r="V202" s="325" t="n">
        <f aca="false">-'Work sheet'!U118/10</f>
        <v>-0.000627157132251787</v>
      </c>
      <c r="W202" s="352"/>
    </row>
    <row r="203" s="314" customFormat="true" ht="15" hidden="false" customHeight="false" outlineLevel="0" collapsed="false">
      <c r="A203" s="323" t="s">
        <v>255</v>
      </c>
      <c r="B203" s="351" t="n">
        <f aca="false">AVERAGE('Work sheet diff'!C119:T119)/10</f>
        <v>0.00167864784775141</v>
      </c>
      <c r="C203" s="337" t="n">
        <f aca="false">'Work sheet diff'!B119/10</f>
        <v>0.00537481152630567</v>
      </c>
      <c r="D203" s="337" t="n">
        <f aca="false">('Work sheet diff'!C119-AVERAGE('Work sheet diff'!$C119:$T119))/10</f>
        <v>0.000196114484461522</v>
      </c>
      <c r="E203" s="337" t="n">
        <f aca="false">('Work sheet diff'!D119-AVERAGE('Work sheet diff'!$C119:$T119))/10</f>
        <v>0.000920749642162292</v>
      </c>
      <c r="F203" s="337" t="n">
        <f aca="false">('Work sheet diff'!E119-AVERAGE('Work sheet diff'!$C119:$T119))/10</f>
        <v>-0.00139172080789827</v>
      </c>
      <c r="G203" s="337" t="n">
        <f aca="false">('Work sheet diff'!F119-AVERAGE('Work sheet diff'!$C119:$T119))/10</f>
        <v>0.000881487846491341</v>
      </c>
      <c r="H203" s="337" t="n">
        <f aca="false">('Work sheet diff'!G119-AVERAGE('Work sheet diff'!$C119:$T119))/10</f>
        <v>0.000433014406672932</v>
      </c>
      <c r="I203" s="337" t="n">
        <f aca="false">('Work sheet diff'!H119-AVERAGE('Work sheet diff'!$C119:$T119))/10</f>
        <v>0.000399446820257774</v>
      </c>
      <c r="J203" s="337" t="n">
        <f aca="false">('Work sheet diff'!I119-AVERAGE('Work sheet diff'!$C119:$T119))/10</f>
        <v>-0.000242374350549179</v>
      </c>
      <c r="K203" s="337" t="n">
        <f aca="false">('Work sheet diff'!J119-AVERAGE('Work sheet diff'!$C119:$T119))/10</f>
        <v>-0.000133274651846762</v>
      </c>
      <c r="L203" s="337" t="n">
        <f aca="false">('Work sheet diff'!K119-AVERAGE('Work sheet diff'!$C119:$T119))/10</f>
        <v>0.000734791392643942</v>
      </c>
      <c r="M203" s="337" t="n">
        <f aca="false">('Work sheet diff'!L119-AVERAGE('Work sheet diff'!$C119:$T119))/10</f>
        <v>-5.41000592493728E-005</v>
      </c>
      <c r="N203" s="337" t="n">
        <f aca="false">('Work sheet diff'!M119-AVERAGE('Work sheet diff'!$C119:$T119))/10</f>
        <v>0.000420446096804421</v>
      </c>
      <c r="O203" s="337" t="n">
        <f aca="false">('Work sheet diff'!N119-AVERAGE('Work sheet diff'!$C119:$T119))/10</f>
        <v>-0.000291261757547986</v>
      </c>
      <c r="P203" s="337" t="n">
        <f aca="false">('Work sheet diff'!O119-AVERAGE('Work sheet diff'!$C119:$T119))/10</f>
        <v>-0.000222941497832552</v>
      </c>
      <c r="Q203" s="337" t="n">
        <f aca="false">('Work sheet diff'!P119-AVERAGE('Work sheet diff'!$C119:$T119))/10</f>
        <v>0.000131255943889649</v>
      </c>
      <c r="R203" s="337" t="n">
        <f aca="false">('Work sheet diff'!Q119-AVERAGE('Work sheet diff'!$C119:$T119))/10</f>
        <v>-0.000438446131661984</v>
      </c>
      <c r="S203" s="337" t="n">
        <f aca="false">('Work sheet diff'!R119-AVERAGE('Work sheet diff'!$C119:$T119))/10</f>
        <v>0.000485574145936715</v>
      </c>
      <c r="T203" s="337" t="n">
        <f aca="false">('Work sheet diff'!S119-AVERAGE('Work sheet diff'!$C119:$T119))/10</f>
        <v>-0.000320964181403103</v>
      </c>
      <c r="U203" s="337" t="n">
        <f aca="false">('Work sheet diff'!T119-AVERAGE('Work sheet diff'!$C119:$T119))/10</f>
        <v>-0.00150779734133138</v>
      </c>
      <c r="V203" s="337" t="n">
        <f aca="false">'Work sheet diff'!U119/10</f>
        <v>-0.00231000580714353</v>
      </c>
      <c r="W203" s="352"/>
    </row>
    <row r="204" s="314" customFormat="true" ht="15" hidden="false" customHeight="false" outlineLevel="0" collapsed="false">
      <c r="A204" s="323" t="s">
        <v>256</v>
      </c>
      <c r="B204" s="351" t="n">
        <f aca="false">-AVERAGE('Work sheet diff'!C120:T120)/10</f>
        <v>-0.000100859984250304</v>
      </c>
      <c r="C204" s="325" t="n">
        <f aca="false">-'Work sheet'!B120/10</f>
        <v>0.00112948433721082</v>
      </c>
      <c r="D204" s="337" t="n">
        <f aca="false">-('Work sheet diff'!C120-AVERAGE('Work sheet diff'!$C120:$T120))/10</f>
        <v>0.000166907791380075</v>
      </c>
      <c r="E204" s="337" t="n">
        <f aca="false">-('Work sheet diff'!D120-AVERAGE('Work sheet diff'!$C120:$T120))/10</f>
        <v>-0.00046302678222397</v>
      </c>
      <c r="F204" s="337" t="n">
        <f aca="false">-('Work sheet diff'!E120-AVERAGE('Work sheet diff'!$C120:$T120))/10</f>
        <v>0.000678495973566512</v>
      </c>
      <c r="G204" s="337" t="n">
        <f aca="false">-('Work sheet diff'!F120-AVERAGE('Work sheet diff'!$C120:$T120))/10</f>
        <v>0.000531498329498703</v>
      </c>
      <c r="H204" s="337" t="n">
        <f aca="false">-('Work sheet diff'!G120-AVERAGE('Work sheet diff'!$C120:$T120))/10</f>
        <v>0.000852048701480249</v>
      </c>
      <c r="I204" s="337" t="n">
        <f aca="false">-('Work sheet diff'!H120-AVERAGE('Work sheet diff'!$C120:$T120))/10</f>
        <v>9.82570490353127E-005</v>
      </c>
      <c r="J204" s="337" t="n">
        <f aca="false">-('Work sheet diff'!I120-AVERAGE('Work sheet diff'!$C120:$T120))/10</f>
        <v>0.000150025301015086</v>
      </c>
      <c r="K204" s="337" t="n">
        <f aca="false">-('Work sheet diff'!J120-AVERAGE('Work sheet diff'!$C120:$T120))/10</f>
        <v>0.00015655559476525</v>
      </c>
      <c r="L204" s="337" t="n">
        <f aca="false">-('Work sheet diff'!K120-AVERAGE('Work sheet diff'!$C120:$T120))/10</f>
        <v>-0.00113349400012208</v>
      </c>
      <c r="M204" s="337" t="n">
        <f aca="false">-('Work sheet diff'!L120-AVERAGE('Work sheet diff'!$C120:$T120))/10</f>
        <v>-0.000384746302602388</v>
      </c>
      <c r="N204" s="337" t="n">
        <f aca="false">-('Work sheet diff'!M120-AVERAGE('Work sheet diff'!$C120:$T120))/10</f>
        <v>-0.000241430099546054</v>
      </c>
      <c r="O204" s="337" t="n">
        <f aca="false">-('Work sheet diff'!N120-AVERAGE('Work sheet diff'!$C120:$T120))/10</f>
        <v>0.000714771563196687</v>
      </c>
      <c r="P204" s="337" t="n">
        <f aca="false">-('Work sheet diff'!O120-AVERAGE('Work sheet diff'!$C120:$T120))/10</f>
        <v>-0.000353413980436866</v>
      </c>
      <c r="Q204" s="337" t="n">
        <f aca="false">-('Work sheet diff'!P120-AVERAGE('Work sheet diff'!$C120:$T120))/10</f>
        <v>-0.00113831377897993</v>
      </c>
      <c r="R204" s="337" t="n">
        <f aca="false">-('Work sheet diff'!Q120-AVERAGE('Work sheet diff'!$C120:$T120))/10</f>
        <v>0.000357132073595412</v>
      </c>
      <c r="S204" s="337" t="n">
        <f aca="false">-('Work sheet diff'!R120-AVERAGE('Work sheet diff'!$C120:$T120))/10</f>
        <v>0.000170683605338409</v>
      </c>
      <c r="T204" s="337" t="n">
        <f aca="false">-('Work sheet diff'!S120-AVERAGE('Work sheet diff'!$C120:$T120))/10</f>
        <v>-0.000393995329770716</v>
      </c>
      <c r="U204" s="337" t="n">
        <f aca="false">-('Work sheet diff'!T120-AVERAGE('Work sheet diff'!$C120:$T120))/10</f>
        <v>0.00023204429081031</v>
      </c>
      <c r="V204" s="325" t="n">
        <f aca="false">-'Work sheet'!U120/10</f>
        <v>0.00303393148689274</v>
      </c>
      <c r="W204" s="352"/>
    </row>
    <row r="205" s="314" customFormat="true" ht="15.75" hidden="false" customHeight="false" outlineLevel="0" collapsed="false">
      <c r="A205" s="323" t="s">
        <v>257</v>
      </c>
      <c r="B205" s="353" t="n">
        <f aca="false">AVERAGE('Work sheet diff'!C121:T121)/10</f>
        <v>-0.0102453460734463</v>
      </c>
      <c r="C205" s="354" t="n">
        <f aca="false">'Work sheet'!B121/10</f>
        <v>-0.00999204</v>
      </c>
      <c r="D205" s="355" t="n">
        <f aca="false">('Work sheet diff'!C121-AVERAGE('Work sheet diff'!$C121:$T121))/10</f>
        <v>-0.00161277731638418</v>
      </c>
      <c r="E205" s="355" t="n">
        <f aca="false">('Work sheet diff'!D121-AVERAGE('Work sheet diff'!$C121:$T121))/10</f>
        <v>0.00364918098870057</v>
      </c>
      <c r="F205" s="355" t="n">
        <f aca="false">('Work sheet diff'!E121-AVERAGE('Work sheet diff'!$C121:$T121))/10</f>
        <v>-2.50779943502852E-005</v>
      </c>
      <c r="G205" s="355" t="n">
        <f aca="false">('Work sheet diff'!F121-AVERAGE('Work sheet diff'!$C121:$T121))/10</f>
        <v>0.00112208556497175</v>
      </c>
      <c r="H205" s="355" t="n">
        <f aca="false">('Work sheet diff'!G121-AVERAGE('Work sheet diff'!$C121:$T121))/10</f>
        <v>-0.00115667714689266</v>
      </c>
      <c r="I205" s="355" t="n">
        <f aca="false">('Work sheet diff'!H121-AVERAGE('Work sheet diff'!$C121:$T121))/10</f>
        <v>-0.000357214774011298</v>
      </c>
      <c r="J205" s="355" t="n">
        <f aca="false">('Work sheet diff'!I121-AVERAGE('Work sheet diff'!$C121:$T121))/10</f>
        <v>0.00193003132768362</v>
      </c>
      <c r="K205" s="355" t="n">
        <f aca="false">('Work sheet diff'!J121-AVERAGE('Work sheet diff'!$C121:$T121))/10</f>
        <v>0.000647011497175144</v>
      </c>
      <c r="L205" s="355" t="n">
        <f aca="false">('Work sheet diff'!K121-AVERAGE('Work sheet diff'!$C121:$T121))/10</f>
        <v>-0.000947677994350281</v>
      </c>
      <c r="M205" s="355" t="n">
        <f aca="false">('Work sheet diff'!L121-AVERAGE('Work sheet diff'!$C121:$T121))/10</f>
        <v>-0.00173386697740113</v>
      </c>
      <c r="N205" s="355" t="n">
        <f aca="false">('Work sheet diff'!M121-AVERAGE('Work sheet diff'!$C121:$T121))/10</f>
        <v>0.00237484810734463</v>
      </c>
      <c r="O205" s="355" t="n">
        <f aca="false">('Work sheet diff'!N121-AVERAGE('Work sheet diff'!$C121:$T121))/10</f>
        <v>-0.00175076172316384</v>
      </c>
      <c r="P205" s="355" t="n">
        <f aca="false">('Work sheet diff'!O121-AVERAGE('Work sheet diff'!$C121:$T121))/10</f>
        <v>-0.00143421392655367</v>
      </c>
      <c r="Q205" s="355" t="n">
        <f aca="false">('Work sheet diff'!P121-AVERAGE('Work sheet diff'!$C121:$T121))/10</f>
        <v>-0.00270348511299435</v>
      </c>
      <c r="R205" s="355" t="n">
        <f aca="false">('Work sheet diff'!Q121-AVERAGE('Work sheet diff'!$C121:$T121))/10</f>
        <v>-0.000337807655367232</v>
      </c>
      <c r="S205" s="355" t="n">
        <f aca="false">('Work sheet diff'!R121-AVERAGE('Work sheet diff'!$C121:$T121))/10</f>
        <v>0.00168533031073446</v>
      </c>
      <c r="T205" s="355" t="n">
        <f aca="false">('Work sheet diff'!S121-AVERAGE('Work sheet diff'!$C121:$T121))/10</f>
        <v>0.000103712683615818</v>
      </c>
      <c r="U205" s="355" t="n">
        <f aca="false">('Work sheet diff'!T121-AVERAGE('Work sheet diff'!$C121:$T121))/10</f>
        <v>0.000547360141242935</v>
      </c>
      <c r="V205" s="356" t="n">
        <f aca="false">'Work sheet diff'!U121/10</f>
        <v>-0.0282035075662862</v>
      </c>
      <c r="W205" s="357"/>
    </row>
    <row r="206" s="314" customFormat="true" ht="15" hidden="false" customHeight="false" outlineLevel="0" collapsed="false">
      <c r="A206" s="340" t="s">
        <v>258</v>
      </c>
      <c r="B206" s="324" t="n">
        <f aca="false">AVERAGE('Work sheet diff'!C128:T128)</f>
        <v>-0.051006884665688</v>
      </c>
      <c r="C206" s="325" t="n">
        <f aca="false">'Work sheet'!B128</f>
        <v>-4.45957618078953</v>
      </c>
      <c r="D206" s="337" t="n">
        <f aca="false">'Work sheet diff'!C128-AVERAGE('Work sheet diff'!$C128:$T128)</f>
        <v>0.0754316768581882</v>
      </c>
      <c r="E206" s="337" t="n">
        <f aca="false">'Work sheet diff'!D128-AVERAGE('Work sheet diff'!$C128:$T128)</f>
        <v>0.0978250070258647</v>
      </c>
      <c r="F206" s="337" t="n">
        <f aca="false">'Work sheet diff'!E128-AVERAGE('Work sheet diff'!$C128:$T128)</f>
        <v>-0.0468119532238828</v>
      </c>
      <c r="G206" s="337" t="n">
        <f aca="false">'Work sheet diff'!F128-AVERAGE('Work sheet diff'!$C128:$T128)</f>
        <v>0.065030502739737</v>
      </c>
      <c r="H206" s="337" t="n">
        <f aca="false">'Work sheet diff'!G128-AVERAGE('Work sheet diff'!$C128:$T128)</f>
        <v>0.0719957587598102</v>
      </c>
      <c r="I206" s="337" t="n">
        <f aca="false">'Work sheet diff'!H128-AVERAGE('Work sheet diff'!$C128:$T128)</f>
        <v>0.0477857553922905</v>
      </c>
      <c r="J206" s="337" t="n">
        <f aca="false">'Work sheet diff'!I128-AVERAGE('Work sheet diff'!$C128:$T128)</f>
        <v>0.0573945285724937</v>
      </c>
      <c r="K206" s="337" t="n">
        <f aca="false">'Work sheet diff'!J128-AVERAGE('Work sheet diff'!$C128:$T128)</f>
        <v>-0.0645557201042262</v>
      </c>
      <c r="L206" s="337" t="n">
        <f aca="false">'Work sheet diff'!K128-AVERAGE('Work sheet diff'!$C128:$T128)</f>
        <v>0.0088725862903719</v>
      </c>
      <c r="M206" s="337" t="n">
        <f aca="false">'Work sheet diff'!L128-AVERAGE('Work sheet diff'!$C128:$T128)</f>
        <v>0.0150230390234946</v>
      </c>
      <c r="N206" s="337" t="n">
        <f aca="false">'Work sheet diff'!M128-AVERAGE('Work sheet diff'!$C128:$T128)</f>
        <v>0.0495013718781209</v>
      </c>
      <c r="O206" s="337" t="n">
        <f aca="false">'Work sheet diff'!N128-AVERAGE('Work sheet diff'!$C128:$T128)</f>
        <v>-0.0913134132771685</v>
      </c>
      <c r="P206" s="337" t="n">
        <f aca="false">'Work sheet diff'!O128-AVERAGE('Work sheet diff'!$C128:$T128)</f>
        <v>0.0424770759940151</v>
      </c>
      <c r="Q206" s="337" t="n">
        <f aca="false">'Work sheet diff'!P128-AVERAGE('Work sheet diff'!$C128:$T128)</f>
        <v>0.0821622674008883</v>
      </c>
      <c r="R206" s="337" t="n">
        <f aca="false">'Work sheet diff'!Q128-AVERAGE('Work sheet diff'!$C128:$T128)</f>
        <v>-0.119570248145963</v>
      </c>
      <c r="S206" s="337" t="n">
        <f aca="false">'Work sheet diff'!R128-AVERAGE('Work sheet diff'!$C128:$T128)</f>
        <v>-0.128695564875186</v>
      </c>
      <c r="T206" s="337" t="n">
        <f aca="false">'Work sheet diff'!S128-AVERAGE('Work sheet diff'!$C128:$T128)</f>
        <v>-0.0782557770637086</v>
      </c>
      <c r="U206" s="337" t="n">
        <f aca="false">'Work sheet diff'!T128-AVERAGE('Work sheet diff'!$C128:$T128)</f>
        <v>-0.0842968932451394</v>
      </c>
      <c r="V206" s="337" t="n">
        <f aca="false">'Work sheet diff'!U128</f>
        <v>-0.216328320676521</v>
      </c>
      <c r="W206" s="326"/>
    </row>
    <row r="207" s="314" customFormat="true" ht="15" hidden="false" customHeight="false" outlineLevel="0" collapsed="false">
      <c r="A207" s="323" t="s">
        <v>259</v>
      </c>
      <c r="B207" s="324" t="n">
        <f aca="false">AVERAGE('Work sheet diff'!C129:T129)</f>
        <v>-0.15706678670476</v>
      </c>
      <c r="C207" s="325" t="n">
        <f aca="false">'Work sheet'!B129</f>
        <v>-1.36701992769389</v>
      </c>
      <c r="D207" s="337" t="n">
        <f aca="false">'Work sheet diff'!C129-AVERAGE('Work sheet diff'!$C129:$T129)</f>
        <v>-0.0476356630091592</v>
      </c>
      <c r="E207" s="337" t="n">
        <f aca="false">'Work sheet diff'!D129-AVERAGE('Work sheet diff'!$C129:$T129)</f>
        <v>0.0169492099145395</v>
      </c>
      <c r="F207" s="337" t="n">
        <f aca="false">'Work sheet diff'!E129-AVERAGE('Work sheet diff'!$C129:$T129)</f>
        <v>0.0792381822415282</v>
      </c>
      <c r="G207" s="337" t="n">
        <f aca="false">'Work sheet diff'!F129-AVERAGE('Work sheet diff'!$C129:$T129)</f>
        <v>-0.0265309504572863</v>
      </c>
      <c r="H207" s="337" t="n">
        <f aca="false">'Work sheet diff'!G129-AVERAGE('Work sheet diff'!$C129:$T129)</f>
        <v>0.0132712268560125</v>
      </c>
      <c r="I207" s="337" t="n">
        <f aca="false">'Work sheet diff'!H129-AVERAGE('Work sheet diff'!$C129:$T129)</f>
        <v>-0.108693283041192</v>
      </c>
      <c r="J207" s="337" t="n">
        <f aca="false">'Work sheet diff'!I129-AVERAGE('Work sheet diff'!$C129:$T129)</f>
        <v>0.023650304936613</v>
      </c>
      <c r="K207" s="337" t="n">
        <f aca="false">'Work sheet diff'!J129-AVERAGE('Work sheet diff'!$C129:$T129)</f>
        <v>0.146567761708046</v>
      </c>
      <c r="L207" s="337" t="n">
        <f aca="false">'Work sheet diff'!K129-AVERAGE('Work sheet diff'!$C129:$T129)</f>
        <v>0.118793820712756</v>
      </c>
      <c r="M207" s="337" t="n">
        <f aca="false">'Work sheet diff'!L129-AVERAGE('Work sheet diff'!$C129:$T129)</f>
        <v>0.117607223166936</v>
      </c>
      <c r="N207" s="337" t="n">
        <f aca="false">'Work sheet diff'!M129-AVERAGE('Work sheet diff'!$C129:$T129)</f>
        <v>-0.09057678291721</v>
      </c>
      <c r="O207" s="337" t="n">
        <f aca="false">'Work sheet diff'!N129-AVERAGE('Work sheet diff'!$C129:$T129)</f>
        <v>-0.138950389092425</v>
      </c>
      <c r="P207" s="337" t="n">
        <f aca="false">'Work sheet diff'!O129-AVERAGE('Work sheet diff'!$C129:$T129)</f>
        <v>-0.0911938566187198</v>
      </c>
      <c r="Q207" s="337" t="n">
        <f aca="false">'Work sheet diff'!P129-AVERAGE('Work sheet diff'!$C129:$T129)</f>
        <v>-0.0275291488785803</v>
      </c>
      <c r="R207" s="337" t="n">
        <f aca="false">'Work sheet diff'!Q129-AVERAGE('Work sheet diff'!$C129:$T129)</f>
        <v>-0.051028028872599</v>
      </c>
      <c r="S207" s="337" t="n">
        <f aca="false">'Work sheet diff'!R129-AVERAGE('Work sheet diff'!$C129:$T129)</f>
        <v>-0.180928302047397</v>
      </c>
      <c r="T207" s="337" t="n">
        <f aca="false">'Work sheet diff'!S129-AVERAGE('Work sheet diff'!$C129:$T129)</f>
        <v>0.0736974013899743</v>
      </c>
      <c r="U207" s="337" t="n">
        <f aca="false">'Work sheet diff'!T129-AVERAGE('Work sheet diff'!$C129:$T129)</f>
        <v>0.173291274008163</v>
      </c>
      <c r="V207" s="337" t="n">
        <f aca="false">'Work sheet diff'!U129</f>
        <v>-0.164713576334154</v>
      </c>
      <c r="W207" s="326"/>
    </row>
    <row r="208" s="314" customFormat="true" ht="15" hidden="false" customHeight="false" outlineLevel="0" collapsed="false">
      <c r="A208" s="323" t="s">
        <v>260</v>
      </c>
      <c r="B208" s="341" t="n">
        <f aca="false">AVERAGE('Work sheet diff'!C130:T130)</f>
        <v>-0.0681170989657162</v>
      </c>
      <c r="C208" s="325" t="n">
        <f aca="false">'Work sheet'!B130</f>
        <v>0.0377917178227765</v>
      </c>
      <c r="D208" s="337" t="n">
        <f aca="false">'Work sheet diff'!C130-AVERAGE('Work sheet diff'!$C130:$T130)</f>
        <v>-0.00224584374270992</v>
      </c>
      <c r="E208" s="337" t="n">
        <f aca="false">'Work sheet diff'!D130-AVERAGE('Work sheet diff'!$C130:$T130)</f>
        <v>0.00438444699391144</v>
      </c>
      <c r="F208" s="337" t="n">
        <f aca="false">'Work sheet diff'!E130-AVERAGE('Work sheet diff'!$C130:$T130)</f>
        <v>-0.0248084544957887</v>
      </c>
      <c r="G208" s="337" t="n">
        <f aca="false">'Work sheet diff'!F130-AVERAGE('Work sheet diff'!$C130:$T130)</f>
        <v>-0.0189698638178611</v>
      </c>
      <c r="H208" s="337" t="n">
        <f aca="false">'Work sheet diff'!G130-AVERAGE('Work sheet diff'!$C130:$T130)</f>
        <v>-0.00190701617616068</v>
      </c>
      <c r="I208" s="337" t="n">
        <f aca="false">'Work sheet diff'!H130-AVERAGE('Work sheet diff'!$C130:$T130)</f>
        <v>0.0326206792608541</v>
      </c>
      <c r="J208" s="337" t="n">
        <f aca="false">'Work sheet diff'!I130-AVERAGE('Work sheet diff'!$C130:$T130)</f>
        <v>-0.0140775346326554</v>
      </c>
      <c r="K208" s="337" t="n">
        <f aca="false">'Work sheet diff'!J130-AVERAGE('Work sheet diff'!$C130:$T130)</f>
        <v>-0.0147370377059403</v>
      </c>
      <c r="L208" s="337" t="n">
        <f aca="false">'Work sheet diff'!K130-AVERAGE('Work sheet diff'!$C130:$T130)</f>
        <v>-0.0361941122793901</v>
      </c>
      <c r="M208" s="337" t="n">
        <f aca="false">'Work sheet diff'!L130-AVERAGE('Work sheet diff'!$C130:$T130)</f>
        <v>-0.0223986965284759</v>
      </c>
      <c r="N208" s="337" t="n">
        <f aca="false">'Work sheet diff'!M130-AVERAGE('Work sheet diff'!$C130:$T130)</f>
        <v>0.0114083273607148</v>
      </c>
      <c r="O208" s="337" t="n">
        <f aca="false">'Work sheet diff'!N130-AVERAGE('Work sheet diff'!$C130:$T130)</f>
        <v>0.0257363901656962</v>
      </c>
      <c r="P208" s="337" t="n">
        <f aca="false">'Work sheet diff'!O130-AVERAGE('Work sheet diff'!$C130:$T130)</f>
        <v>0.02208922227787</v>
      </c>
      <c r="Q208" s="337" t="n">
        <f aca="false">'Work sheet diff'!P130-AVERAGE('Work sheet diff'!$C130:$T130)</f>
        <v>0.0108782279198179</v>
      </c>
      <c r="R208" s="337" t="n">
        <f aca="false">'Work sheet diff'!Q130-AVERAGE('Work sheet diff'!$C130:$T130)</f>
        <v>0.00190287366218889</v>
      </c>
      <c r="S208" s="337" t="n">
        <f aca="false">'Work sheet diff'!R130-AVERAGE('Work sheet diff'!$C130:$T130)</f>
        <v>0.0298670428025718</v>
      </c>
      <c r="T208" s="337" t="n">
        <f aca="false">'Work sheet diff'!S130-AVERAGE('Work sheet diff'!$C130:$T130)</f>
        <v>0.00820616307355519</v>
      </c>
      <c r="U208" s="337" t="n">
        <f aca="false">'Work sheet diff'!T130-AVERAGE('Work sheet diff'!$C130:$T130)</f>
        <v>-0.0117548141381984</v>
      </c>
      <c r="V208" s="337" t="n">
        <f aca="false">'Work sheet diff'!U130</f>
        <v>-0.0117730983338932</v>
      </c>
      <c r="W208" s="326"/>
    </row>
    <row r="209" s="314" customFormat="true" ht="15" hidden="false" customHeight="false" outlineLevel="0" collapsed="false">
      <c r="A209" s="323" t="s">
        <v>261</v>
      </c>
      <c r="B209" s="324" t="n">
        <f aca="false">AVERAGE('Work sheet diff'!C131:T131)</f>
        <v>-0.00262279472989172</v>
      </c>
      <c r="C209" s="325" t="n">
        <f aca="false">'Work sheet'!B131</f>
        <v>2.2738698633936</v>
      </c>
      <c r="D209" s="337" t="n">
        <f aca="false">'Work sheet diff'!C131-AVERAGE('Work sheet diff'!$C131:$T131)</f>
        <v>0.0286479251610523</v>
      </c>
      <c r="E209" s="337" t="n">
        <f aca="false">'Work sheet diff'!D131-AVERAGE('Work sheet diff'!$C131:$T131)</f>
        <v>0.0105576360349217</v>
      </c>
      <c r="F209" s="337" t="n">
        <f aca="false">'Work sheet diff'!E131-AVERAGE('Work sheet diff'!$C131:$T131)</f>
        <v>0.00254390880560444</v>
      </c>
      <c r="G209" s="337" t="n">
        <f aca="false">'Work sheet diff'!F131-AVERAGE('Work sheet diff'!$C131:$T131)</f>
        <v>-0.00304628725214641</v>
      </c>
      <c r="H209" s="337" t="n">
        <f aca="false">'Work sheet diff'!G131-AVERAGE('Work sheet diff'!$C131:$T131)</f>
        <v>-0.00243755239628981</v>
      </c>
      <c r="I209" s="337" t="n">
        <f aca="false">'Work sheet diff'!H131-AVERAGE('Work sheet diff'!$C131:$T131)</f>
        <v>-0.0118604043475396</v>
      </c>
      <c r="J209" s="337" t="n">
        <f aca="false">'Work sheet diff'!I131-AVERAGE('Work sheet diff'!$C131:$T131)</f>
        <v>-0.00091175262042061</v>
      </c>
      <c r="K209" s="337" t="n">
        <f aca="false">'Work sheet diff'!J131-AVERAGE('Work sheet diff'!$C131:$T131)</f>
        <v>-0.00498955221656049</v>
      </c>
      <c r="L209" s="337" t="n">
        <f aca="false">'Work sheet diff'!K131-AVERAGE('Work sheet diff'!$C131:$T131)</f>
        <v>0.00118921671940917</v>
      </c>
      <c r="M209" s="337" t="n">
        <f aca="false">'Work sheet diff'!L131-AVERAGE('Work sheet diff'!$C131:$T131)</f>
        <v>-0.005771194039999</v>
      </c>
      <c r="N209" s="337" t="n">
        <f aca="false">'Work sheet diff'!M131-AVERAGE('Work sheet diff'!$C131:$T131)</f>
        <v>-0.0125477702585974</v>
      </c>
      <c r="O209" s="337" t="n">
        <f aca="false">'Work sheet diff'!N131-AVERAGE('Work sheet diff'!$C131:$T131)</f>
        <v>-0.00131861122445342</v>
      </c>
      <c r="P209" s="337" t="n">
        <f aca="false">'Work sheet diff'!O131-AVERAGE('Work sheet diff'!$C131:$T131)</f>
        <v>-0.00655468227265537</v>
      </c>
      <c r="Q209" s="337" t="n">
        <f aca="false">'Work sheet diff'!P131-AVERAGE('Work sheet diff'!$C131:$T131)</f>
        <v>-0.00976089822233021</v>
      </c>
      <c r="R209" s="337" t="n">
        <f aca="false">'Work sheet diff'!Q131-AVERAGE('Work sheet diff'!$C131:$T131)</f>
        <v>-0.0015643987208837</v>
      </c>
      <c r="S209" s="337" t="n">
        <f aca="false">'Work sheet diff'!R131-AVERAGE('Work sheet diff'!$C131:$T131)</f>
        <v>0.000262381447582507</v>
      </c>
      <c r="T209" s="337" t="n">
        <f aca="false">'Work sheet diff'!S131-AVERAGE('Work sheet diff'!$C131:$T131)</f>
        <v>0.00424102635815817</v>
      </c>
      <c r="U209" s="337" t="n">
        <f aca="false">'Work sheet diff'!T131-AVERAGE('Work sheet diff'!$C131:$T131)</f>
        <v>0.0133210090451479</v>
      </c>
      <c r="V209" s="337" t="n">
        <f aca="false">'Work sheet diff'!U131</f>
        <v>0.076253029545088</v>
      </c>
      <c r="W209" s="326"/>
    </row>
    <row r="210" s="314" customFormat="true" ht="15" hidden="false" customHeight="false" outlineLevel="0" collapsed="false">
      <c r="A210" s="323" t="s">
        <v>262</v>
      </c>
      <c r="B210" s="324" t="n">
        <f aca="false">AVERAGE('Work sheet diff'!C132:T132)</f>
        <v>-0.00120720518138741</v>
      </c>
      <c r="C210" s="325" t="n">
        <f aca="false">'Work sheet'!B132</f>
        <v>-0.323013276967647</v>
      </c>
      <c r="D210" s="337" t="n">
        <f aca="false">'Work sheet diff'!C132-AVERAGE('Work sheet diff'!$C132:$T132)</f>
        <v>-0.00364121679083811</v>
      </c>
      <c r="E210" s="337" t="n">
        <f aca="false">'Work sheet diff'!D132-AVERAGE('Work sheet diff'!$C132:$T132)</f>
        <v>-0.00309444631783377</v>
      </c>
      <c r="F210" s="337" t="n">
        <f aca="false">'Work sheet diff'!E132-AVERAGE('Work sheet diff'!$C132:$T132)</f>
        <v>3.60544716320893E-005</v>
      </c>
      <c r="G210" s="337" t="n">
        <f aca="false">'Work sheet diff'!F132-AVERAGE('Work sheet diff'!$C132:$T132)</f>
        <v>-0.00434422026172811</v>
      </c>
      <c r="H210" s="337" t="n">
        <f aca="false">'Work sheet diff'!G132-AVERAGE('Work sheet diff'!$C132:$T132)</f>
        <v>-0.00117308006024679</v>
      </c>
      <c r="I210" s="337" t="n">
        <f aca="false">'Work sheet diff'!H132-AVERAGE('Work sheet diff'!$C132:$T132)</f>
        <v>0.00552206394707737</v>
      </c>
      <c r="J210" s="337" t="n">
        <f aca="false">'Work sheet diff'!I132-AVERAGE('Work sheet diff'!$C132:$T132)</f>
        <v>0.00107610022259311</v>
      </c>
      <c r="K210" s="337" t="n">
        <f aca="false">'Work sheet diff'!J132-AVERAGE('Work sheet diff'!$C132:$T132)</f>
        <v>0.0081462236480785</v>
      </c>
      <c r="L210" s="337" t="n">
        <f aca="false">'Work sheet diff'!K132-AVERAGE('Work sheet diff'!$C132:$T132)</f>
        <v>0.000313912101166826</v>
      </c>
      <c r="M210" s="337" t="n">
        <f aca="false">'Work sheet diff'!L132-AVERAGE('Work sheet diff'!$C132:$T132)</f>
        <v>-0.00351560926564367</v>
      </c>
      <c r="N210" s="337" t="n">
        <f aca="false">'Work sheet diff'!M132-AVERAGE('Work sheet diff'!$C132:$T132)</f>
        <v>0.0041417061109904</v>
      </c>
      <c r="O210" s="337" t="n">
        <f aca="false">'Work sheet diff'!N132-AVERAGE('Work sheet diff'!$C132:$T132)</f>
        <v>0.00893357814241959</v>
      </c>
      <c r="P210" s="337" t="n">
        <f aca="false">'Work sheet diff'!O132-AVERAGE('Work sheet diff'!$C132:$T132)</f>
        <v>-5.52339297801424E-005</v>
      </c>
      <c r="Q210" s="337" t="n">
        <f aca="false">'Work sheet diff'!P132-AVERAGE('Work sheet diff'!$C132:$T132)</f>
        <v>-0.0039030814103148</v>
      </c>
      <c r="R210" s="337" t="n">
        <f aca="false">'Work sheet diff'!Q132-AVERAGE('Work sheet diff'!$C132:$T132)</f>
        <v>0.000926978360465889</v>
      </c>
      <c r="S210" s="337" t="n">
        <f aca="false">'Work sheet diff'!R132-AVERAGE('Work sheet diff'!$C132:$T132)</f>
        <v>0.00058202086583216</v>
      </c>
      <c r="T210" s="337" t="n">
        <f aca="false">'Work sheet diff'!S132-AVERAGE('Work sheet diff'!$C132:$T132)</f>
        <v>-0.00602953502434957</v>
      </c>
      <c r="U210" s="337" t="n">
        <f aca="false">'Work sheet diff'!T132-AVERAGE('Work sheet diff'!$C132:$T132)</f>
        <v>-0.00392221480952098</v>
      </c>
      <c r="V210" s="337" t="n">
        <f aca="false">'Work sheet diff'!U132</f>
        <v>-0.0088811372317476</v>
      </c>
      <c r="W210" s="326"/>
    </row>
    <row r="211" s="314" customFormat="true" ht="15" hidden="false" customHeight="false" outlineLevel="0" collapsed="false">
      <c r="A211" s="323" t="s">
        <v>263</v>
      </c>
      <c r="B211" s="324" t="n">
        <f aca="false">AVERAGE('Work sheet diff'!C133:T133)</f>
        <v>-0.0416027809218364</v>
      </c>
      <c r="C211" s="325" t="n">
        <f aca="false">'Work sheet'!B133</f>
        <v>1.38115219668621</v>
      </c>
      <c r="D211" s="337" t="n">
        <f aca="false">'Work sheet diff'!C133-AVERAGE('Work sheet diff'!$C133:$T133)</f>
        <v>-0.00931419831986299</v>
      </c>
      <c r="E211" s="337" t="n">
        <f aca="false">'Work sheet diff'!D133-AVERAGE('Work sheet diff'!$C133:$T133)</f>
        <v>-0.00711744084481237</v>
      </c>
      <c r="F211" s="337" t="n">
        <f aca="false">'Work sheet diff'!E133-AVERAGE('Work sheet diff'!$C133:$T133)</f>
        <v>-0.00366177011858116</v>
      </c>
      <c r="G211" s="337" t="n">
        <f aca="false">'Work sheet diff'!F133-AVERAGE('Work sheet diff'!$C133:$T133)</f>
        <v>-0.00499407886697467</v>
      </c>
      <c r="H211" s="337" t="n">
        <f aca="false">'Work sheet diff'!G133-AVERAGE('Work sheet diff'!$C133:$T133)</f>
        <v>-0.00285334949208269</v>
      </c>
      <c r="I211" s="337" t="n">
        <f aca="false">'Work sheet diff'!H133-AVERAGE('Work sheet diff'!$C133:$T133)</f>
        <v>0.00102458322198732</v>
      </c>
      <c r="J211" s="337" t="n">
        <f aca="false">'Work sheet diff'!I133-AVERAGE('Work sheet diff'!$C133:$T133)</f>
        <v>-0.00207298053777866</v>
      </c>
      <c r="K211" s="337" t="n">
        <f aca="false">'Work sheet diff'!J133-AVERAGE('Work sheet diff'!$C133:$T133)</f>
        <v>0.00671357344460386</v>
      </c>
      <c r="L211" s="337" t="n">
        <f aca="false">'Work sheet diff'!K133-AVERAGE('Work sheet diff'!$C133:$T133)</f>
        <v>0.0148606539592617</v>
      </c>
      <c r="M211" s="337" t="n">
        <f aca="false">'Work sheet diff'!L133-AVERAGE('Work sheet diff'!$C133:$T133)</f>
        <v>0.00736270775221558</v>
      </c>
      <c r="N211" s="337" t="n">
        <f aca="false">'Work sheet diff'!M133-AVERAGE('Work sheet diff'!$C133:$T133)</f>
        <v>0.00484159597666324</v>
      </c>
      <c r="O211" s="337" t="n">
        <f aca="false">'Work sheet diff'!N133-AVERAGE('Work sheet diff'!$C133:$T133)</f>
        <v>0.00138010865902213</v>
      </c>
      <c r="P211" s="337" t="n">
        <f aca="false">'Work sheet diff'!O133-AVERAGE('Work sheet diff'!$C133:$T133)</f>
        <v>-0.00434168376587126</v>
      </c>
      <c r="Q211" s="337" t="n">
        <f aca="false">'Work sheet diff'!P133-AVERAGE('Work sheet diff'!$C133:$T133)</f>
        <v>-0.00742835680296435</v>
      </c>
      <c r="R211" s="337" t="n">
        <f aca="false">'Work sheet diff'!Q133-AVERAGE('Work sheet diff'!$C133:$T133)</f>
        <v>-0.0027058312575586</v>
      </c>
      <c r="S211" s="337" t="n">
        <f aca="false">'Work sheet diff'!R133-AVERAGE('Work sheet diff'!$C133:$T133)</f>
        <v>0.00125775135621643</v>
      </c>
      <c r="T211" s="337" t="n">
        <f aca="false">'Work sheet diff'!S133-AVERAGE('Work sheet diff'!$C133:$T133)</f>
        <v>-0.000822378086459838</v>
      </c>
      <c r="U211" s="337" t="n">
        <f aca="false">'Work sheet diff'!T133-AVERAGE('Work sheet diff'!$C133:$T133)</f>
        <v>0.00787109372297637</v>
      </c>
      <c r="V211" s="337" t="n">
        <f aca="false">'Work sheet diff'!U133</f>
        <v>-0.0187967948042579</v>
      </c>
      <c r="W211" s="326"/>
    </row>
    <row r="212" s="314" customFormat="true" ht="15" hidden="false" customHeight="false" outlineLevel="0" collapsed="false">
      <c r="A212" s="323" t="s">
        <v>264</v>
      </c>
      <c r="B212" s="324" t="n">
        <f aca="false">AVERAGE('Work sheet diff'!C134:T134)</f>
        <v>5.18633710514698E-005</v>
      </c>
      <c r="C212" s="325" t="n">
        <f aca="false">'Work sheet'!B134</f>
        <v>-0.0143861127590306</v>
      </c>
      <c r="D212" s="337" t="n">
        <f aca="false">'Work sheet diff'!C134-AVERAGE('Work sheet diff'!$C134:$T134)</f>
        <v>3.16170423889202E-005</v>
      </c>
      <c r="E212" s="337" t="n">
        <f aca="false">'Work sheet diff'!D134-AVERAGE('Work sheet diff'!$C134:$T134)</f>
        <v>-0.000306949295388121</v>
      </c>
      <c r="F212" s="337" t="n">
        <f aca="false">'Work sheet diff'!E134-AVERAGE('Work sheet diff'!$C134:$T134)</f>
        <v>2.25451461312689E-005</v>
      </c>
      <c r="G212" s="337" t="n">
        <f aca="false">'Work sheet diff'!F134-AVERAGE('Work sheet diff'!$C134:$T134)</f>
        <v>0.000941990214272361</v>
      </c>
      <c r="H212" s="337" t="n">
        <f aca="false">'Work sheet diff'!G134-AVERAGE('Work sheet diff'!$C134:$T134)</f>
        <v>-0.00184513185417734</v>
      </c>
      <c r="I212" s="337" t="n">
        <f aca="false">'Work sheet diff'!H134-AVERAGE('Work sheet diff'!$C134:$T134)</f>
        <v>-0.00131497563113863</v>
      </c>
      <c r="J212" s="337" t="n">
        <f aca="false">'Work sheet diff'!I134-AVERAGE('Work sheet diff'!$C134:$T134)</f>
        <v>0.00192672833297556</v>
      </c>
      <c r="K212" s="337" t="n">
        <f aca="false">'Work sheet diff'!J134-AVERAGE('Work sheet diff'!$C134:$T134)</f>
        <v>-0.000626732184677989</v>
      </c>
      <c r="L212" s="337" t="n">
        <f aca="false">'Work sheet diff'!K134-AVERAGE('Work sheet diff'!$C134:$T134)</f>
        <v>0.00180329428460493</v>
      </c>
      <c r="M212" s="337" t="n">
        <f aca="false">'Work sheet diff'!L134-AVERAGE('Work sheet diff'!$C134:$T134)</f>
        <v>-0.00169375774380957</v>
      </c>
      <c r="N212" s="337" t="n">
        <f aca="false">'Work sheet diff'!M134-AVERAGE('Work sheet diff'!$C134:$T134)</f>
        <v>0.000998814380997238</v>
      </c>
      <c r="O212" s="337" t="n">
        <f aca="false">'Work sheet diff'!N134-AVERAGE('Work sheet diff'!$C134:$T134)</f>
        <v>-0.00132681109137843</v>
      </c>
      <c r="P212" s="337" t="n">
        <f aca="false">'Work sheet diff'!O134-AVERAGE('Work sheet diff'!$C134:$T134)</f>
        <v>0.00370842731929898</v>
      </c>
      <c r="Q212" s="337" t="n">
        <f aca="false">'Work sheet diff'!P134-AVERAGE('Work sheet diff'!$C134:$T134)</f>
        <v>0.00120262715115964</v>
      </c>
      <c r="R212" s="337" t="n">
        <f aca="false">'Work sheet diff'!Q134-AVERAGE('Work sheet diff'!$C134:$T134)</f>
        <v>-0.00108634245047097</v>
      </c>
      <c r="S212" s="337" t="n">
        <f aca="false">'Work sheet diff'!R134-AVERAGE('Work sheet diff'!$C134:$T134)</f>
        <v>-0.000356720885238845</v>
      </c>
      <c r="T212" s="337" t="n">
        <f aca="false">'Work sheet diff'!S134-AVERAGE('Work sheet diff'!$C134:$T134)</f>
        <v>-0.000113111353126423</v>
      </c>
      <c r="U212" s="337" t="n">
        <f aca="false">'Work sheet diff'!T134-AVERAGE('Work sheet diff'!$C134:$T134)</f>
        <v>-0.00196551138242258</v>
      </c>
      <c r="V212" s="337" t="n">
        <f aca="false">'Work sheet diff'!U134</f>
        <v>0.00279935052089436</v>
      </c>
      <c r="W212" s="326"/>
    </row>
    <row r="213" s="314" customFormat="true" ht="15" hidden="false" customHeight="false" outlineLevel="0" collapsed="false">
      <c r="A213" s="323" t="s">
        <v>265</v>
      </c>
      <c r="B213" s="324" t="n">
        <f aca="false">AVERAGE('Work sheet diff'!C135:T135)</f>
        <v>-0.023233069265085</v>
      </c>
      <c r="C213" s="325" t="n">
        <f aca="false">'Work sheet'!B135</f>
        <v>-0.235254711568064</v>
      </c>
      <c r="D213" s="337" t="n">
        <f aca="false">'Work sheet diff'!C135-AVERAGE('Work sheet diff'!$C135:$T135)</f>
        <v>-0.0108829372323898</v>
      </c>
      <c r="E213" s="337" t="n">
        <f aca="false">'Work sheet diff'!D135-AVERAGE('Work sheet diff'!$C135:$T135)</f>
        <v>-0.00420645691819349</v>
      </c>
      <c r="F213" s="337" t="n">
        <f aca="false">'Work sheet diff'!E135-AVERAGE('Work sheet diff'!$C135:$T135)</f>
        <v>-0.00230820163767892</v>
      </c>
      <c r="G213" s="337" t="n">
        <f aca="false">'Work sheet diff'!F135-AVERAGE('Work sheet diff'!$C135:$T135)</f>
        <v>-0.00234977775382669</v>
      </c>
      <c r="H213" s="337" t="n">
        <f aca="false">'Work sheet diff'!G135-AVERAGE('Work sheet diff'!$C135:$T135)</f>
        <v>-0.00161041284155141</v>
      </c>
      <c r="I213" s="337" t="n">
        <f aca="false">'Work sheet diff'!H135-AVERAGE('Work sheet diff'!$C135:$T135)</f>
        <v>0.00273310072777154</v>
      </c>
      <c r="J213" s="337" t="n">
        <f aca="false">'Work sheet diff'!I135-AVERAGE('Work sheet diff'!$C135:$T135)</f>
        <v>-0.000249663949116487</v>
      </c>
      <c r="K213" s="337" t="n">
        <f aca="false">'Work sheet diff'!J135-AVERAGE('Work sheet diff'!$C135:$T135)</f>
        <v>-0.000352087647253949</v>
      </c>
      <c r="L213" s="337" t="n">
        <f aca="false">'Work sheet diff'!K135-AVERAGE('Work sheet diff'!$C135:$T135)</f>
        <v>0.00748659709312513</v>
      </c>
      <c r="M213" s="337" t="n">
        <f aca="false">'Work sheet diff'!L135-AVERAGE('Work sheet diff'!$C135:$T135)</f>
        <v>0.00598487374436269</v>
      </c>
      <c r="N213" s="337" t="n">
        <f aca="false">'Work sheet diff'!M135-AVERAGE('Work sheet diff'!$C135:$T135)</f>
        <v>0.00717050945805562</v>
      </c>
      <c r="O213" s="337" t="n">
        <f aca="false">'Work sheet diff'!N135-AVERAGE('Work sheet diff'!$C135:$T135)</f>
        <v>0.00472526352566758</v>
      </c>
      <c r="P213" s="337" t="n">
        <f aca="false">'Work sheet diff'!O135-AVERAGE('Work sheet diff'!$C135:$T135)</f>
        <v>-0.00460671645777827</v>
      </c>
      <c r="Q213" s="337" t="n">
        <f aca="false">'Work sheet diff'!P135-AVERAGE('Work sheet diff'!$C135:$T135)</f>
        <v>-0.00558322440975466</v>
      </c>
      <c r="R213" s="337" t="n">
        <f aca="false">'Work sheet diff'!Q135-AVERAGE('Work sheet diff'!$C135:$T135)</f>
        <v>-0.000425925658308315</v>
      </c>
      <c r="S213" s="337" t="n">
        <f aca="false">'Work sheet diff'!R135-AVERAGE('Work sheet diff'!$C135:$T135)</f>
        <v>0.00105963997981589</v>
      </c>
      <c r="T213" s="337" t="n">
        <f aca="false">'Work sheet diff'!S135-AVERAGE('Work sheet diff'!$C135:$T135)</f>
        <v>-0.000890984173014652</v>
      </c>
      <c r="U213" s="337" t="n">
        <f aca="false">'Work sheet diff'!T135-AVERAGE('Work sheet diff'!$C135:$T135)</f>
        <v>0.0043064041500682</v>
      </c>
      <c r="V213" s="325" t="n">
        <f aca="false">'Work sheet'!U135</f>
        <v>-0.076011602300918</v>
      </c>
      <c r="W213" s="326"/>
    </row>
    <row r="214" s="314" customFormat="true" ht="15" hidden="false" customHeight="false" outlineLevel="0" collapsed="false">
      <c r="A214" s="323" t="s">
        <v>266</v>
      </c>
      <c r="B214" s="324" t="n">
        <f aca="false">AVERAGE('Work sheet diff'!C136:T136)</f>
        <v>-0.000273171336362844</v>
      </c>
      <c r="C214" s="325" t="n">
        <f aca="false">'Work sheet'!B136</f>
        <v>0.000378585870129407</v>
      </c>
      <c r="D214" s="337" t="n">
        <f aca="false">'Work sheet diff'!C136-AVERAGE('Work sheet diff'!$C136:$T136)</f>
        <v>0.00022337982712852</v>
      </c>
      <c r="E214" s="337" t="n">
        <f aca="false">'Work sheet diff'!D136-AVERAGE('Work sheet diff'!$C136:$T136)</f>
        <v>-0.00265148565838674</v>
      </c>
      <c r="F214" s="337" t="n">
        <f aca="false">'Work sheet diff'!E136-AVERAGE('Work sheet diff'!$C136:$T136)</f>
        <v>0.000119135862354481</v>
      </c>
      <c r="G214" s="337" t="n">
        <f aca="false">'Work sheet diff'!F136-AVERAGE('Work sheet diff'!$C136:$T136)</f>
        <v>0.000273340095418942</v>
      </c>
      <c r="H214" s="337" t="n">
        <f aca="false">'Work sheet diff'!G136-AVERAGE('Work sheet diff'!$C136:$T136)</f>
        <v>0.000274437675371577</v>
      </c>
      <c r="I214" s="337" t="n">
        <f aca="false">'Work sheet diff'!H136-AVERAGE('Work sheet diff'!$C136:$T136)</f>
        <v>0.000355286423612592</v>
      </c>
      <c r="J214" s="337" t="n">
        <f aca="false">'Work sheet diff'!I136-AVERAGE('Work sheet diff'!$C136:$T136)</f>
        <v>0.000269621831272559</v>
      </c>
      <c r="K214" s="337" t="n">
        <f aca="false">'Work sheet diff'!J136-AVERAGE('Work sheet diff'!$C136:$T136)</f>
        <v>0.0007170807881175</v>
      </c>
      <c r="L214" s="337" t="n">
        <f aca="false">'Work sheet diff'!K136-AVERAGE('Work sheet diff'!$C136:$T136)</f>
        <v>0.000320894512908087</v>
      </c>
      <c r="M214" s="337" t="n">
        <f aca="false">'Work sheet diff'!L136-AVERAGE('Work sheet diff'!$C136:$T136)</f>
        <v>0.000251019270979083</v>
      </c>
      <c r="N214" s="337" t="n">
        <f aca="false">'Work sheet diff'!M136-AVERAGE('Work sheet diff'!$C136:$T136)</f>
        <v>0.00394517820848123</v>
      </c>
      <c r="O214" s="337" t="n">
        <f aca="false">'Work sheet diff'!N136-AVERAGE('Work sheet diff'!$C136:$T136)</f>
        <v>-0.00300782270619659</v>
      </c>
      <c r="P214" s="337" t="n">
        <f aca="false">'Work sheet diff'!O136-AVERAGE('Work sheet diff'!$C136:$T136)</f>
        <v>0.000205897059459463</v>
      </c>
      <c r="Q214" s="337" t="n">
        <f aca="false">'Work sheet diff'!P136-AVERAGE('Work sheet diff'!$C136:$T136)</f>
        <v>0.000226711325204574</v>
      </c>
      <c r="R214" s="337" t="n">
        <f aca="false">'Work sheet diff'!Q136-AVERAGE('Work sheet diff'!$C136:$T136)</f>
        <v>0.000264814151798954</v>
      </c>
      <c r="S214" s="337" t="n">
        <f aca="false">'Work sheet diff'!R136-AVERAGE('Work sheet diff'!$C136:$T136)</f>
        <v>0.000255946173191154</v>
      </c>
      <c r="T214" s="337" t="n">
        <f aca="false">'Work sheet diff'!S136-AVERAGE('Work sheet diff'!$C136:$T136)</f>
        <v>0.000295812159718104</v>
      </c>
      <c r="U214" s="337" t="n">
        <f aca="false">'Work sheet diff'!T136-AVERAGE('Work sheet diff'!$C136:$T136)</f>
        <v>-0.00233924700043349</v>
      </c>
      <c r="V214" s="325" t="n">
        <f aca="false">'Work sheet'!U136</f>
        <v>-3.28454886529411E-005</v>
      </c>
      <c r="W214" s="326"/>
    </row>
    <row r="215" s="314" customFormat="true" ht="15" hidden="false" customHeight="false" outlineLevel="0" collapsed="false">
      <c r="A215" s="323" t="s">
        <v>267</v>
      </c>
      <c r="B215" s="342" t="n">
        <f aca="false">AVERAGE('Work sheet'!C137:T137)</f>
        <v>-0.0396189951714371</v>
      </c>
      <c r="C215" s="325" t="n">
        <f aca="false">'Work sheet'!B137</f>
        <v>0.138093148922467</v>
      </c>
      <c r="D215" s="337" t="n">
        <f aca="false">'Work sheet diff'!C137-AVERAGE('Work sheet diff'!$C137:$T137)</f>
        <v>-0.0211629018564448</v>
      </c>
      <c r="E215" s="337" t="n">
        <f aca="false">'Work sheet diff'!D137-AVERAGE('Work sheet diff'!$C137:$T137)</f>
        <v>-0.011358770744792</v>
      </c>
      <c r="F215" s="337" t="n">
        <f aca="false">'Work sheet diff'!E137-AVERAGE('Work sheet diff'!$C137:$T137)</f>
        <v>-0.00111462538325913</v>
      </c>
      <c r="G215" s="337" t="n">
        <f aca="false">'Work sheet diff'!F137-AVERAGE('Work sheet diff'!$C137:$T137)</f>
        <v>-0.0012855546528175</v>
      </c>
      <c r="H215" s="337" t="n">
        <f aca="false">'Work sheet diff'!G137-AVERAGE('Work sheet diff'!$C137:$T137)</f>
        <v>-0.00442385245848322</v>
      </c>
      <c r="I215" s="337" t="n">
        <f aca="false">'Work sheet diff'!H137-AVERAGE('Work sheet diff'!$C137:$T137)</f>
        <v>0.00384622726312116</v>
      </c>
      <c r="J215" s="337" t="n">
        <f aca="false">'Work sheet diff'!I137-AVERAGE('Work sheet diff'!$C137:$T137)</f>
        <v>-0.00048548627230853</v>
      </c>
      <c r="K215" s="337" t="n">
        <f aca="false">'Work sheet diff'!J137-AVERAGE('Work sheet diff'!$C137:$T137)</f>
        <v>0.003091646496774</v>
      </c>
      <c r="L215" s="337" t="n">
        <f aca="false">'Work sheet diff'!K137-AVERAGE('Work sheet diff'!$C137:$T137)</f>
        <v>0.0145551863676374</v>
      </c>
      <c r="M215" s="337" t="n">
        <f aca="false">'Work sheet diff'!L137-AVERAGE('Work sheet diff'!$C137:$T137)</f>
        <v>0.011020629980428</v>
      </c>
      <c r="N215" s="337" t="n">
        <f aca="false">'Work sheet diff'!M137-AVERAGE('Work sheet diff'!$C137:$T137)</f>
        <v>0.00536754516724883</v>
      </c>
      <c r="O215" s="337" t="n">
        <f aca="false">'Work sheet diff'!N137-AVERAGE('Work sheet diff'!$C137:$T137)</f>
        <v>0.00376034644151085</v>
      </c>
      <c r="P215" s="337" t="n">
        <f aca="false">'Work sheet diff'!O137-AVERAGE('Work sheet diff'!$C137:$T137)</f>
        <v>-0.00558733200288689</v>
      </c>
      <c r="Q215" s="337" t="n">
        <f aca="false">'Work sheet diff'!P137-AVERAGE('Work sheet diff'!$C137:$T137)</f>
        <v>-0.00797635534700911</v>
      </c>
      <c r="R215" s="337" t="n">
        <f aca="false">'Work sheet diff'!Q137-AVERAGE('Work sheet diff'!$C137:$T137)</f>
        <v>4.48188675453709E-005</v>
      </c>
      <c r="S215" s="337" t="n">
        <f aca="false">'Work sheet diff'!R137-AVERAGE('Work sheet diff'!$C137:$T137)</f>
        <v>0.00327305706994271</v>
      </c>
      <c r="T215" s="337" t="n">
        <f aca="false">'Work sheet diff'!S137-AVERAGE('Work sheet diff'!$C137:$T137)</f>
        <v>-0.000675135200621971</v>
      </c>
      <c r="U215" s="337" t="n">
        <f aca="false">'Work sheet diff'!T137-AVERAGE('Work sheet diff'!$C137:$T137)</f>
        <v>0.00911055626441477</v>
      </c>
      <c r="V215" s="325" t="n">
        <f aca="false">'Work sheet'!U137</f>
        <v>-0.0248642711214299</v>
      </c>
      <c r="W215" s="326"/>
    </row>
    <row r="216" s="314" customFormat="true" ht="15" hidden="false" customHeight="false" outlineLevel="0" collapsed="false">
      <c r="A216" s="323" t="s">
        <v>268</v>
      </c>
      <c r="B216" s="324" t="n">
        <f aca="false">AVERAGE('Work sheet diff'!C138:T138)/10</f>
        <v>-0.000744899389126456</v>
      </c>
      <c r="C216" s="325" t="n">
        <f aca="false">'Work sheet'!B138/10</f>
        <v>-0.00153423577736917</v>
      </c>
      <c r="D216" s="337" t="n">
        <f aca="false">('Work sheet diff'!C138-AVERAGE('Work sheet diff'!$C138:$T138))/10</f>
        <v>0.000332746333152515</v>
      </c>
      <c r="E216" s="337" t="n">
        <f aca="false">('Work sheet diff'!D138-AVERAGE('Work sheet diff'!$C138:$T138))/10</f>
        <v>-0.000120180671853077</v>
      </c>
      <c r="F216" s="337" t="n">
        <f aca="false">('Work sheet diff'!E138-AVERAGE('Work sheet diff'!$C138:$T138))/10</f>
        <v>-0.000657879038665318</v>
      </c>
      <c r="G216" s="337" t="n">
        <f aca="false">('Work sheet diff'!F138-AVERAGE('Work sheet diff'!$C138:$T138))/10</f>
        <v>-0.000124785103595082</v>
      </c>
      <c r="H216" s="337" t="n">
        <f aca="false">('Work sheet diff'!G138-AVERAGE('Work sheet diff'!$C138:$T138))/10</f>
        <v>0.000102706082467215</v>
      </c>
      <c r="I216" s="337" t="n">
        <f aca="false">('Work sheet diff'!H138-AVERAGE('Work sheet diff'!$C138:$T138))/10</f>
        <v>0.00093958125862722</v>
      </c>
      <c r="J216" s="337" t="n">
        <f aca="false">('Work sheet diff'!I138-AVERAGE('Work sheet diff'!$C138:$T138))/10</f>
        <v>0.000233135994816482</v>
      </c>
      <c r="K216" s="337" t="n">
        <f aca="false">('Work sheet diff'!J138-AVERAGE('Work sheet diff'!$C138:$T138))/10</f>
        <v>-0.000225604634422629</v>
      </c>
      <c r="L216" s="337" t="n">
        <f aca="false">('Work sheet diff'!K138-AVERAGE('Work sheet diff'!$C138:$T138))/10</f>
        <v>0.000472038923960993</v>
      </c>
      <c r="M216" s="337" t="n">
        <f aca="false">('Work sheet diff'!L138-AVERAGE('Work sheet diff'!$C138:$T138))/10</f>
        <v>0.000597931381690558</v>
      </c>
      <c r="N216" s="337" t="n">
        <f aca="false">('Work sheet diff'!M138-AVERAGE('Work sheet diff'!$C138:$T138))/10</f>
        <v>0.000421901023423369</v>
      </c>
      <c r="O216" s="337" t="n">
        <f aca="false">('Work sheet diff'!N138-AVERAGE('Work sheet diff'!$C138:$T138))/10</f>
        <v>0.000124851066265336</v>
      </c>
      <c r="P216" s="337" t="n">
        <f aca="false">('Work sheet diff'!O138-AVERAGE('Work sheet diff'!$C138:$T138))/10</f>
        <v>0.000120921620629298</v>
      </c>
      <c r="Q216" s="337" t="n">
        <f aca="false">('Work sheet diff'!P138-AVERAGE('Work sheet diff'!$C138:$T138))/10</f>
        <v>0.000257010761148614</v>
      </c>
      <c r="R216" s="337" t="n">
        <f aca="false">('Work sheet diff'!Q138-AVERAGE('Work sheet diff'!$C138:$T138))/10</f>
        <v>-0.000611176350286142</v>
      </c>
      <c r="S216" s="337" t="n">
        <f aca="false">('Work sheet diff'!R138-AVERAGE('Work sheet diff'!$C138:$T138))/10</f>
        <v>-0.000523747004489714</v>
      </c>
      <c r="T216" s="337" t="n">
        <f aca="false">('Work sheet diff'!S138-AVERAGE('Work sheet diff'!$C138:$T138))/10</f>
        <v>-0.000810988766588476</v>
      </c>
      <c r="U216" s="337" t="n">
        <f aca="false">('Work sheet diff'!T138-AVERAGE('Work sheet diff'!$C138:$T138))/10</f>
        <v>-0.000528462876281162</v>
      </c>
      <c r="V216" s="325" t="n">
        <f aca="false">'Work sheet'!U138/10</f>
        <v>-0.0039499381201524</v>
      </c>
      <c r="W216" s="326"/>
    </row>
    <row r="217" s="314" customFormat="true" ht="15" hidden="false" customHeight="false" outlineLevel="0" collapsed="false">
      <c r="A217" s="323" t="s">
        <v>269</v>
      </c>
      <c r="B217" s="342" t="n">
        <f aca="false">AVERAGE('Work sheet'!C139:T139)/10</f>
        <v>-0.0024270737722564</v>
      </c>
      <c r="C217" s="337" t="n">
        <f aca="false">'Work sheet diff'!B139/10</f>
        <v>-0.00670954543036588</v>
      </c>
      <c r="D217" s="337" t="n">
        <f aca="false">('Work sheet diff'!C139-AVERAGE('Work sheet diff'!$C139:$T139))/10</f>
        <v>-0.00157969108205167</v>
      </c>
      <c r="E217" s="337" t="n">
        <f aca="false">('Work sheet diff'!D139-AVERAGE('Work sheet diff'!$C139:$T139))/10</f>
        <v>-0.00190653283690103</v>
      </c>
      <c r="F217" s="337" t="n">
        <f aca="false">('Work sheet diff'!E139-AVERAGE('Work sheet diff'!$C139:$T139))/10</f>
        <v>0.000235929253686044</v>
      </c>
      <c r="G217" s="337" t="n">
        <f aca="false">('Work sheet diff'!F139-AVERAGE('Work sheet diff'!$C139:$T139))/10</f>
        <v>-0.000256548843886985</v>
      </c>
      <c r="H217" s="337" t="n">
        <f aca="false">('Work sheet diff'!G139-AVERAGE('Work sheet diff'!$C139:$T139))/10</f>
        <v>-0.000942351383170585</v>
      </c>
      <c r="I217" s="337" t="n">
        <f aca="false">('Work sheet diff'!H139-AVERAGE('Work sheet diff'!$C139:$T139))/10</f>
        <v>0.00109140275305296</v>
      </c>
      <c r="J217" s="337" t="n">
        <f aca="false">('Work sheet diff'!I139-AVERAGE('Work sheet diff'!$C139:$T139))/10</f>
        <v>0.000191138793062031</v>
      </c>
      <c r="K217" s="337" t="n">
        <f aca="false">('Work sheet diff'!J139-AVERAGE('Work sheet diff'!$C139:$T139))/10</f>
        <v>0.000504941122931476</v>
      </c>
      <c r="L217" s="337" t="n">
        <f aca="false">('Work sheet diff'!K139-AVERAGE('Work sheet diff'!$C139:$T139))/10</f>
        <v>0.00204038899897354</v>
      </c>
      <c r="M217" s="337" t="n">
        <f aca="false">('Work sheet diff'!L139-AVERAGE('Work sheet diff'!$C139:$T139))/10</f>
        <v>0.00108524775112513</v>
      </c>
      <c r="N217" s="337" t="n">
        <f aca="false">('Work sheet diff'!M139-AVERAGE('Work sheet diff'!$C139:$T139))/10</f>
        <v>-0.000155116517209439</v>
      </c>
      <c r="O217" s="337" t="n">
        <f aca="false">('Work sheet diff'!N139-AVERAGE('Work sheet diff'!$C139:$T139))/10</f>
        <v>0.00137070121805656</v>
      </c>
      <c r="P217" s="337" t="n">
        <f aca="false">('Work sheet diff'!O139-AVERAGE('Work sheet diff'!$C139:$T139))/10</f>
        <v>-0.000501138336210055</v>
      </c>
      <c r="Q217" s="337" t="n">
        <f aca="false">('Work sheet diff'!P139-AVERAGE('Work sheet diff'!$C139:$T139))/10</f>
        <v>-0.00173372013515363</v>
      </c>
      <c r="R217" s="337" t="n">
        <f aca="false">('Work sheet diff'!Q139-AVERAGE('Work sheet diff'!$C139:$T139))/10</f>
        <v>-5.01726815164097E-005</v>
      </c>
      <c r="S217" s="337" t="n">
        <f aca="false">('Work sheet diff'!R139-AVERAGE('Work sheet diff'!$C139:$T139))/10</f>
        <v>0.000315782224803507</v>
      </c>
      <c r="T217" s="337" t="n">
        <f aca="false">('Work sheet diff'!S139-AVERAGE('Work sheet diff'!$C139:$T139))/10</f>
        <v>-0.000686341578205536</v>
      </c>
      <c r="U217" s="337" t="n">
        <f aca="false">('Work sheet diff'!T139-AVERAGE('Work sheet diff'!$C139:$T139))/10</f>
        <v>0.000976081278614088</v>
      </c>
      <c r="V217" s="337" t="n">
        <f aca="false">'Work sheet diff'!U139/10</f>
        <v>-0.00166160401123998</v>
      </c>
      <c r="W217" s="326"/>
    </row>
    <row r="218" s="314" customFormat="true" ht="15" hidden="false" customHeight="false" outlineLevel="0" collapsed="false">
      <c r="A218" s="323" t="s">
        <v>270</v>
      </c>
      <c r="B218" s="342" t="n">
        <f aca="false">AVERAGE('Work sheet'!C140:T140)/10</f>
        <v>-0.00525606030329946</v>
      </c>
      <c r="C218" s="325" t="n">
        <f aca="false">'Work sheet'!B140/10</f>
        <v>0.0102515327224391</v>
      </c>
      <c r="D218" s="337" t="n">
        <f aca="false">('Work sheet diff'!C140-AVERAGE('Work sheet diff'!$C140:$T140))/10</f>
        <v>0.000569744978902793</v>
      </c>
      <c r="E218" s="337" t="n">
        <f aca="false">('Work sheet diff'!D140-AVERAGE('Work sheet diff'!$C140:$T140))/10</f>
        <v>-0.000839295759131339</v>
      </c>
      <c r="F218" s="337" t="n">
        <f aca="false">('Work sheet diff'!E140-AVERAGE('Work sheet diff'!$C140:$T140))/10</f>
        <v>-0.000868022253129144</v>
      </c>
      <c r="G218" s="337" t="n">
        <f aca="false">('Work sheet diff'!F140-AVERAGE('Work sheet diff'!$C140:$T140))/10</f>
        <v>-0.000332186502702693</v>
      </c>
      <c r="H218" s="337" t="n">
        <f aca="false">('Work sheet diff'!G140-AVERAGE('Work sheet diff'!$C140:$T140))/10</f>
        <v>-0.00108304661799131</v>
      </c>
      <c r="I218" s="337" t="n">
        <f aca="false">('Work sheet diff'!H140-AVERAGE('Work sheet diff'!$C140:$T140))/10</f>
        <v>-0.000500918616599486</v>
      </c>
      <c r="J218" s="337" t="n">
        <f aca="false">('Work sheet diff'!I140-AVERAGE('Work sheet diff'!$C140:$T140))/10</f>
        <v>0.000323224726943523</v>
      </c>
      <c r="K218" s="337" t="n">
        <f aca="false">('Work sheet diff'!J140-AVERAGE('Work sheet diff'!$C140:$T140))/10</f>
        <v>-2.95692835143579E-005</v>
      </c>
      <c r="L218" s="337" t="n">
        <f aca="false">('Work sheet diff'!K140-AVERAGE('Work sheet diff'!$C140:$T140))/10</f>
        <v>0.0010047815397486</v>
      </c>
      <c r="M218" s="337" t="n">
        <f aca="false">('Work sheet diff'!L140-AVERAGE('Work sheet diff'!$C140:$T140))/10</f>
        <v>-0.000176018104908521</v>
      </c>
      <c r="N218" s="337" t="n">
        <f aca="false">('Work sheet diff'!M140-AVERAGE('Work sheet diff'!$C140:$T140))/10</f>
        <v>2.32480934282422E-005</v>
      </c>
      <c r="O218" s="337" t="n">
        <f aca="false">('Work sheet diff'!N140-AVERAGE('Work sheet diff'!$C140:$T140))/10</f>
        <v>0.000592667443914025</v>
      </c>
      <c r="P218" s="337" t="n">
        <f aca="false">('Work sheet diff'!O140-AVERAGE('Work sheet diff'!$C140:$T140))/10</f>
        <v>0.000666521123439701</v>
      </c>
      <c r="Q218" s="337" t="n">
        <f aca="false">('Work sheet diff'!P140-AVERAGE('Work sheet diff'!$C140:$T140))/10</f>
        <v>0.000454309418942318</v>
      </c>
      <c r="R218" s="337" t="n">
        <f aca="false">('Work sheet diff'!Q140-AVERAGE('Work sheet diff'!$C140:$T140))/10</f>
        <v>0.000259265902118074</v>
      </c>
      <c r="S218" s="337" t="n">
        <f aca="false">('Work sheet diff'!R140-AVERAGE('Work sheet diff'!$C140:$T140))/10</f>
        <v>-0.000324345232432173</v>
      </c>
      <c r="T218" s="337" t="n">
        <f aca="false">('Work sheet diff'!S140-AVERAGE('Work sheet diff'!$C140:$T140))/10</f>
        <v>8.15971586365025E-005</v>
      </c>
      <c r="U218" s="337" t="n">
        <f aca="false">('Work sheet diff'!T140-AVERAGE('Work sheet diff'!$C140:$T140))/10</f>
        <v>0.00017804198433523</v>
      </c>
      <c r="V218" s="325" t="n">
        <f aca="false">'Work sheet'!U140/10</f>
        <v>0.000351757094869649</v>
      </c>
      <c r="W218" s="326"/>
    </row>
    <row r="219" s="314" customFormat="true" ht="15.75" hidden="false" customHeight="false" outlineLevel="0" collapsed="false">
      <c r="A219" s="343" t="s">
        <v>271</v>
      </c>
      <c r="B219" s="338" t="n">
        <f aca="false">AVERAGE('Work sheet diff'!C141:T141)/10</f>
        <v>0.00221613210883239</v>
      </c>
      <c r="C219" s="316" t="n">
        <f aca="false">'Work sheet'!B141/10</f>
        <v>0.01452836</v>
      </c>
      <c r="D219" s="339" t="n">
        <f aca="false">('Work sheet diff'!C141-AVERAGE('Work sheet diff'!$C141:$T141))/10</f>
        <v>0.00433454434879473</v>
      </c>
      <c r="E219" s="339" t="n">
        <f aca="false">('Work sheet diff'!D141-AVERAGE('Work sheet diff'!$C141:$T141))/10</f>
        <v>0.00209581033184558</v>
      </c>
      <c r="F219" s="339" t="n">
        <f aca="false">('Work sheet diff'!E141-AVERAGE('Work sheet diff'!$C141:$T141))/10</f>
        <v>0.0029076125693032</v>
      </c>
      <c r="G219" s="339" t="n">
        <f aca="false">('Work sheet diff'!F141-AVERAGE('Work sheet diff'!$C141:$T141))/10</f>
        <v>-0.000372463184256121</v>
      </c>
      <c r="H219" s="339" t="n">
        <f aca="false">('Work sheet diff'!G141-AVERAGE('Work sheet diff'!$C141:$T141))/10</f>
        <v>0.00142571387421846</v>
      </c>
      <c r="I219" s="339" t="n">
        <f aca="false">('Work sheet diff'!H141-AVERAGE('Work sheet diff'!$C141:$T141))/10</f>
        <v>0.00129012327252354</v>
      </c>
      <c r="J219" s="339" t="n">
        <f aca="false">('Work sheet diff'!I141-AVERAGE('Work sheet diff'!$C141:$T141))/10</f>
        <v>0.000409541416591337</v>
      </c>
      <c r="K219" s="339" t="n">
        <f aca="false">('Work sheet diff'!J141-AVERAGE('Work sheet diff'!$C141:$T141))/10</f>
        <v>0.000830725958964218</v>
      </c>
      <c r="L219" s="339" t="n">
        <f aca="false">('Work sheet diff'!K141-AVERAGE('Work sheet diff'!$C141:$T141))/10</f>
        <v>-0.00012717891527307</v>
      </c>
      <c r="M219" s="339" t="n">
        <f aca="false">('Work sheet diff'!L141-AVERAGE('Work sheet diff'!$C141:$T141))/10</f>
        <v>-0.00238164549188324</v>
      </c>
      <c r="N219" s="339" t="n">
        <f aca="false">('Work sheet diff'!M141-AVERAGE('Work sheet diff'!$C141:$T141))/10</f>
        <v>-0.00238739173595104</v>
      </c>
      <c r="O219" s="339" t="n">
        <f aca="false">('Work sheet diff'!N141-AVERAGE('Work sheet diff'!$C141:$T141))/10</f>
        <v>-0.00047075529527307</v>
      </c>
      <c r="P219" s="339" t="n">
        <f aca="false">('Work sheet diff'!O141-AVERAGE('Work sheet diff'!$C141:$T141))/10</f>
        <v>0.00139809126404896</v>
      </c>
      <c r="Q219" s="339" t="n">
        <f aca="false">('Work sheet diff'!P141-AVERAGE('Work sheet diff'!$C141:$T141))/10</f>
        <v>-0.00709469471900188</v>
      </c>
      <c r="R219" s="339" t="n">
        <f aca="false">('Work sheet diff'!Q141-AVERAGE('Work sheet diff'!$C141:$T141))/10</f>
        <v>0.0011819458572693</v>
      </c>
      <c r="S219" s="339" t="n">
        <f aca="false">('Work sheet diff'!R141-AVERAGE('Work sheet diff'!$C141:$T141))/10</f>
        <v>0.00496356984032015</v>
      </c>
      <c r="T219" s="339" t="n">
        <f aca="false">('Work sheet diff'!S141-AVERAGE('Work sheet diff'!$C141:$T141))/10</f>
        <v>-0.00413278661730697</v>
      </c>
      <c r="U219" s="339" t="n">
        <f aca="false">('Work sheet diff'!T141-AVERAGE('Work sheet diff'!$C141:$T141))/10</f>
        <v>-0.00387076277493409</v>
      </c>
      <c r="V219" s="316" t="n">
        <f aca="false">'Work sheet'!U141/10</f>
        <v>-7.28946E-005</v>
      </c>
      <c r="W219" s="318"/>
    </row>
    <row r="220" s="314" customFormat="true" ht="15.75" hidden="false" customHeight="false" outlineLevel="0" collapsed="false">
      <c r="A220" s="358"/>
    </row>
    <row r="221" s="314" customFormat="true" ht="15.75" hidden="false" customHeight="false" outlineLevel="0" collapsed="false">
      <c r="A221" s="359" t="s">
        <v>49</v>
      </c>
      <c r="B221" s="360" t="n">
        <f aca="false">'Summary Data'!V3-'Summary Data'!AS3</f>
        <v>17.935442751</v>
      </c>
      <c r="D221" s="361"/>
      <c r="E221" s="361"/>
    </row>
    <row r="222" customFormat="false" ht="11.25" hidden="false" customHeight="false" outlineLevel="0" collapsed="false">
      <c r="A222" s="362"/>
    </row>
    <row r="223" s="363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63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63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63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66" customFormat="true" ht="11.25" hidden="false" customHeight="false" outlineLevel="0" collapsed="false"/>
    <row r="228" s="366" customFormat="true" ht="11.25" hidden="false" customHeight="false" outlineLevel="0" collapsed="false"/>
    <row r="229" s="366" customFormat="true" ht="12" hidden="false" customHeight="false" outlineLevel="0" collapsed="false"/>
    <row r="230" s="366" customFormat="true" ht="11.25" hidden="false" customHeight="false" outlineLevel="0" collapsed="false">
      <c r="A230" s="367" t="s">
        <v>273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07" t="s">
        <v>274</v>
      </c>
      <c r="B231" s="251" t="n">
        <v>15</v>
      </c>
      <c r="C231" s="251" t="n">
        <v>14.25</v>
      </c>
      <c r="D231" s="251" t="n">
        <v>13.5</v>
      </c>
      <c r="E231" s="251" t="n">
        <v>12.75</v>
      </c>
      <c r="F231" s="251" t="n">
        <v>12</v>
      </c>
      <c r="G231" s="251" t="n">
        <v>11.25</v>
      </c>
      <c r="H231" s="251" t="n">
        <v>10.5</v>
      </c>
      <c r="I231" s="251" t="n">
        <v>9.75</v>
      </c>
      <c r="J231" s="251" t="n">
        <v>9</v>
      </c>
      <c r="K231" s="251" t="n">
        <v>8.25</v>
      </c>
      <c r="L231" s="251" t="n">
        <v>7.5</v>
      </c>
      <c r="M231" s="251" t="n">
        <v>6.75</v>
      </c>
      <c r="N231" s="251" t="n">
        <v>6</v>
      </c>
      <c r="O231" s="251" t="n">
        <v>5.25</v>
      </c>
      <c r="P231" s="251" t="n">
        <v>4.5</v>
      </c>
      <c r="Q231" s="251" t="n">
        <v>3.75</v>
      </c>
      <c r="R231" s="251" t="n">
        <v>3</v>
      </c>
      <c r="S231" s="251" t="n">
        <v>2.25</v>
      </c>
      <c r="T231" s="251" t="n">
        <v>1.5</v>
      </c>
      <c r="U231" s="293" t="n">
        <v>0.75</v>
      </c>
    </row>
    <row r="232" customFormat="false" ht="11.25" hidden="false" customHeight="false" outlineLevel="0" collapsed="false">
      <c r="A232" s="307" t="s">
        <v>275</v>
      </c>
      <c r="B232" s="251" t="n">
        <f aca="false">'Summary Data'!B3</f>
        <v>-0.017316</v>
      </c>
      <c r="C232" s="251" t="n">
        <f aca="false">'Summary Data'!C3</f>
        <v>-3.766811</v>
      </c>
      <c r="D232" s="251" t="n">
        <f aca="false">'Summary Data'!D3</f>
        <v>-2.297132</v>
      </c>
      <c r="E232" s="251" t="n">
        <f aca="false">'Summary Data'!E3</f>
        <v>-0.704538</v>
      </c>
      <c r="F232" s="251" t="n">
        <f aca="false">'Summary Data'!F3</f>
        <v>-0.299293</v>
      </c>
      <c r="G232" s="251" t="n">
        <f aca="false">'Summary Data'!G3</f>
        <v>-0.490448</v>
      </c>
      <c r="H232" s="251" t="n">
        <f aca="false">'Summary Data'!H3</f>
        <v>0.636276</v>
      </c>
      <c r="I232" s="251" t="n">
        <f aca="false">'Summary Data'!I3</f>
        <v>0.606028</v>
      </c>
      <c r="J232" s="251" t="n">
        <f aca="false">'Summary Data'!J3</f>
        <v>0.851892</v>
      </c>
      <c r="K232" s="251" t="n">
        <f aca="false">'Summary Data'!K3</f>
        <v>1.286339</v>
      </c>
      <c r="L232" s="251" t="n">
        <f aca="false">'Summary Data'!L3</f>
        <v>0.779513</v>
      </c>
      <c r="M232" s="251" t="n">
        <f aca="false">'Summary Data'!M3</f>
        <v>0.209558</v>
      </c>
      <c r="N232" s="251" t="n">
        <f aca="false">'Summary Data'!N3</f>
        <v>0.874338</v>
      </c>
      <c r="O232" s="251" t="n">
        <f aca="false">'Summary Data'!O3</f>
        <v>-0.121497</v>
      </c>
      <c r="P232" s="251" t="n">
        <f aca="false">'Summary Data'!P3</f>
        <v>-0.632362</v>
      </c>
      <c r="Q232" s="251" t="n">
        <f aca="false">'Summary Data'!Q3</f>
        <v>-0.021594</v>
      </c>
      <c r="R232" s="251" t="n">
        <f aca="false">'Summary Data'!R3</f>
        <v>0.426364</v>
      </c>
      <c r="S232" s="251" t="n">
        <f aca="false">'Summary Data'!S3</f>
        <v>0.263656</v>
      </c>
      <c r="T232" s="251" t="n">
        <f aca="false">'Summary Data'!T3</f>
        <v>1.24646</v>
      </c>
      <c r="U232" s="293" t="n">
        <f aca="false">'Summary Data'!U3</f>
        <v>1.98387</v>
      </c>
    </row>
    <row r="233" customFormat="false" ht="11.25" hidden="false" customHeight="false" outlineLevel="0" collapsed="false">
      <c r="A233" s="307" t="s">
        <v>276</v>
      </c>
      <c r="B233" s="251" t="n">
        <f aca="false">B231*B232/2</f>
        <v>-0.12987</v>
      </c>
      <c r="C233" s="251" t="n">
        <f aca="false">C231*C232</f>
        <v>-53.67705675</v>
      </c>
      <c r="D233" s="251" t="n">
        <f aca="false">D231*D232</f>
        <v>-31.011282</v>
      </c>
      <c r="E233" s="251" t="n">
        <f aca="false">E231*E232</f>
        <v>-8.9828595</v>
      </c>
      <c r="F233" s="251" t="n">
        <f aca="false">F231*F232</f>
        <v>-3.591516</v>
      </c>
      <c r="G233" s="251" t="n">
        <f aca="false">G231*G232</f>
        <v>-5.51754</v>
      </c>
      <c r="H233" s="251" t="n">
        <f aca="false">H231*H232</f>
        <v>6.680898</v>
      </c>
      <c r="I233" s="251" t="n">
        <f aca="false">I231*I232</f>
        <v>5.908773</v>
      </c>
      <c r="J233" s="251" t="n">
        <f aca="false">J231*J232</f>
        <v>7.667028</v>
      </c>
      <c r="K233" s="251" t="n">
        <f aca="false">K231*K232</f>
        <v>10.61229675</v>
      </c>
      <c r="L233" s="251" t="n">
        <f aca="false">L231*L232</f>
        <v>5.8463475</v>
      </c>
      <c r="M233" s="251" t="n">
        <f aca="false">M231*M232</f>
        <v>1.4145165</v>
      </c>
      <c r="N233" s="251" t="n">
        <f aca="false">N231*N232</f>
        <v>5.246028</v>
      </c>
      <c r="O233" s="251" t="n">
        <f aca="false">O231*O232</f>
        <v>-0.63785925</v>
      </c>
      <c r="P233" s="251" t="n">
        <f aca="false">P231*P232</f>
        <v>-2.845629</v>
      </c>
      <c r="Q233" s="251" t="n">
        <f aca="false">Q231*Q232</f>
        <v>-0.0809775</v>
      </c>
      <c r="R233" s="251" t="n">
        <f aca="false">R231*R232</f>
        <v>1.279092</v>
      </c>
      <c r="S233" s="251" t="n">
        <f aca="false">S231*S232</f>
        <v>0.593226</v>
      </c>
      <c r="T233" s="251" t="n">
        <f aca="false">T231*T232</f>
        <v>1.86969</v>
      </c>
      <c r="U233" s="293" t="n">
        <f aca="false">U231*U232/2</f>
        <v>0.74395125</v>
      </c>
    </row>
    <row r="234" customFormat="false" ht="12" hidden="false" customHeight="false" outlineLevel="0" collapsed="false">
      <c r="A234" s="368" t="s">
        <v>277</v>
      </c>
      <c r="B234" s="288" t="n">
        <f aca="false">SUM(B233:U233)*0.75/1000</f>
        <v>-0.04395955725</v>
      </c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288"/>
      <c r="O234" s="288"/>
      <c r="P234" s="288"/>
      <c r="Q234" s="288"/>
      <c r="R234" s="288"/>
      <c r="S234" s="288"/>
      <c r="T234" s="288"/>
      <c r="U234" s="296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278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07" t="s">
        <v>274</v>
      </c>
      <c r="B238" s="251" t="n">
        <v>15</v>
      </c>
      <c r="C238" s="251" t="n">
        <v>14.25</v>
      </c>
      <c r="D238" s="251" t="n">
        <v>13.5</v>
      </c>
      <c r="E238" s="251" t="n">
        <v>12.75</v>
      </c>
      <c r="F238" s="251" t="n">
        <v>12</v>
      </c>
      <c r="G238" s="251" t="n">
        <v>11.25</v>
      </c>
      <c r="H238" s="251" t="n">
        <v>10.5</v>
      </c>
      <c r="I238" s="251" t="n">
        <v>9.75</v>
      </c>
      <c r="J238" s="251" t="n">
        <v>9</v>
      </c>
      <c r="K238" s="251" t="n">
        <v>8.25</v>
      </c>
      <c r="L238" s="251" t="n">
        <v>7.5</v>
      </c>
      <c r="M238" s="251" t="n">
        <v>6.75</v>
      </c>
      <c r="N238" s="251" t="n">
        <v>6</v>
      </c>
      <c r="O238" s="251" t="n">
        <v>5.25</v>
      </c>
      <c r="P238" s="251" t="n">
        <v>4.5</v>
      </c>
      <c r="Q238" s="251" t="n">
        <v>3.75</v>
      </c>
      <c r="R238" s="251" t="n">
        <v>3</v>
      </c>
      <c r="S238" s="251" t="n">
        <v>2.25</v>
      </c>
      <c r="T238" s="251" t="n">
        <v>1.5</v>
      </c>
      <c r="U238" s="293" t="n">
        <v>0.75</v>
      </c>
    </row>
    <row r="239" customFormat="false" ht="11.25" hidden="false" customHeight="false" outlineLevel="0" collapsed="false">
      <c r="A239" s="307" t="s">
        <v>275</v>
      </c>
      <c r="B239" s="251" t="n">
        <f aca="false">'Summary Data'!Y3</f>
        <v>1.05973</v>
      </c>
      <c r="C239" s="251" t="n">
        <f aca="false">'Summary Data'!Z3</f>
        <v>-3.852612</v>
      </c>
      <c r="D239" s="251" t="n">
        <f aca="false">'Summary Data'!AA3</f>
        <v>-2.064522</v>
      </c>
      <c r="E239" s="251" t="n">
        <f aca="false">'Summary Data'!AB3</f>
        <v>-0.756594</v>
      </c>
      <c r="F239" s="251" t="n">
        <f aca="false">'Summary Data'!AC3</f>
        <v>0.099964</v>
      </c>
      <c r="G239" s="251" t="n">
        <f aca="false">'Summary Data'!AD3</f>
        <v>-0.220621</v>
      </c>
      <c r="H239" s="251" t="n">
        <f aca="false">'Summary Data'!AE3</f>
        <v>0.610416</v>
      </c>
      <c r="I239" s="251" t="n">
        <f aca="false">'Summary Data'!AF3</f>
        <v>0.344691</v>
      </c>
      <c r="J239" s="251" t="n">
        <f aca="false">'Summary Data'!AG3</f>
        <v>0.702596</v>
      </c>
      <c r="K239" s="251" t="n">
        <f aca="false">'Summary Data'!AH3</f>
        <v>1.687926</v>
      </c>
      <c r="L239" s="251" t="n">
        <f aca="false">'Summary Data'!AI3</f>
        <v>0.824729</v>
      </c>
      <c r="M239" s="251" t="n">
        <f aca="false">'Summary Data'!AJ3</f>
        <v>0.210157</v>
      </c>
      <c r="N239" s="251" t="n">
        <f aca="false">'Summary Data'!AK3</f>
        <v>0.601489</v>
      </c>
      <c r="O239" s="251" t="n">
        <f aca="false">'Summary Data'!AL3</f>
        <v>-0.357735</v>
      </c>
      <c r="P239" s="251" t="n">
        <f aca="false">'Summary Data'!AM3</f>
        <v>-0.562409</v>
      </c>
      <c r="Q239" s="251" t="n">
        <f aca="false">'Summary Data'!AN3</f>
        <v>-0.277421</v>
      </c>
      <c r="R239" s="251" t="n">
        <f aca="false">'Summary Data'!AO3</f>
        <v>0.282701</v>
      </c>
      <c r="S239" s="251" t="n">
        <f aca="false">'Summary Data'!AP3</f>
        <v>0.075372</v>
      </c>
      <c r="T239" s="251" t="n">
        <f aca="false">'Summary Data'!AQ3</f>
        <v>1.051779</v>
      </c>
      <c r="U239" s="293" t="n">
        <f aca="false">'Summary Data'!AR3</f>
        <v>1.760037</v>
      </c>
    </row>
    <row r="240" customFormat="false" ht="11.25" hidden="false" customHeight="false" outlineLevel="0" collapsed="false">
      <c r="A240" s="307" t="s">
        <v>276</v>
      </c>
      <c r="B240" s="251" t="n">
        <f aca="false">B238*B239/2</f>
        <v>7.947975</v>
      </c>
      <c r="C240" s="251" t="n">
        <f aca="false">C238*C239</f>
        <v>-54.899721</v>
      </c>
      <c r="D240" s="251" t="n">
        <f aca="false">D238*D239</f>
        <v>-27.871047</v>
      </c>
      <c r="E240" s="251" t="n">
        <f aca="false">E238*E239</f>
        <v>-9.6465735</v>
      </c>
      <c r="F240" s="251" t="n">
        <f aca="false">F238*F239</f>
        <v>1.199568</v>
      </c>
      <c r="G240" s="251" t="n">
        <f aca="false">G238*G239</f>
        <v>-2.48198625</v>
      </c>
      <c r="H240" s="251" t="n">
        <f aca="false">H238*H239</f>
        <v>6.409368</v>
      </c>
      <c r="I240" s="251" t="n">
        <f aca="false">I238*I239</f>
        <v>3.36073725</v>
      </c>
      <c r="J240" s="251" t="n">
        <f aca="false">J238*J239</f>
        <v>6.323364</v>
      </c>
      <c r="K240" s="251" t="n">
        <f aca="false">K238*K239</f>
        <v>13.9253895</v>
      </c>
      <c r="L240" s="251" t="n">
        <f aca="false">L238*L239</f>
        <v>6.1854675</v>
      </c>
      <c r="M240" s="251" t="n">
        <f aca="false">M238*M239</f>
        <v>1.41855975</v>
      </c>
      <c r="N240" s="251" t="n">
        <f aca="false">N238*N239</f>
        <v>3.608934</v>
      </c>
      <c r="O240" s="251" t="n">
        <f aca="false">O238*O239</f>
        <v>-1.87810875</v>
      </c>
      <c r="P240" s="251" t="n">
        <f aca="false">P238*P239</f>
        <v>-2.5308405</v>
      </c>
      <c r="Q240" s="251" t="n">
        <f aca="false">Q238*Q239</f>
        <v>-1.04032875</v>
      </c>
      <c r="R240" s="251" t="n">
        <f aca="false">R238*R239</f>
        <v>0.848103</v>
      </c>
      <c r="S240" s="251" t="n">
        <f aca="false">S238*S239</f>
        <v>0.169587</v>
      </c>
      <c r="T240" s="251" t="n">
        <f aca="false">T238*T239</f>
        <v>1.5776685</v>
      </c>
      <c r="U240" s="293" t="n">
        <f aca="false">U238*U239/2</f>
        <v>0.660013875</v>
      </c>
    </row>
    <row r="241" customFormat="false" ht="12" hidden="false" customHeight="false" outlineLevel="0" collapsed="false">
      <c r="A241" s="368" t="s">
        <v>277</v>
      </c>
      <c r="B241" s="288" t="n">
        <f aca="false">SUM(B240:U240)*0.75/1000</f>
        <v>-0.03503540278125</v>
      </c>
      <c r="C241" s="288"/>
      <c r="D241" s="288"/>
      <c r="E241" s="288"/>
      <c r="F241" s="288"/>
      <c r="G241" s="288"/>
      <c r="H241" s="288"/>
      <c r="I241" s="288"/>
      <c r="J241" s="288"/>
      <c r="K241" s="288"/>
      <c r="L241" s="288"/>
      <c r="M241" s="288"/>
      <c r="N241" s="288"/>
      <c r="O241" s="288"/>
      <c r="P241" s="288"/>
      <c r="Q241" s="288"/>
      <c r="R241" s="288"/>
      <c r="S241" s="288"/>
      <c r="T241" s="288"/>
      <c r="U241" s="29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6.28"/>
    <col collapsed="false" customWidth="true" hidden="false" outlineLevel="0" max="22" min="2" style="247" width="12.28"/>
    <col collapsed="false" customWidth="true" hidden="false" outlineLevel="0" max="23" min="23" style="247" width="8.28"/>
    <col collapsed="false" customWidth="false" hidden="false" outlineLevel="0" max="257" min="24" style="247" width="9.14"/>
  </cols>
  <sheetData>
    <row r="1" customFormat="false" ht="11.25" hidden="false" customHeight="false" outlineLevel="0" collapsed="false">
      <c r="A1" s="248"/>
      <c r="B1" s="249" t="str">
        <f aca="false">'Original data'!C2&amp;"-"&amp;'Original data'!I2</f>
        <v>HCMBBLA001-3000032</v>
      </c>
      <c r="C1" s="249"/>
      <c r="D1" s="249"/>
      <c r="E1" s="249"/>
      <c r="F1" s="249"/>
      <c r="G1" s="249"/>
      <c r="H1" s="249"/>
      <c r="I1" s="249"/>
      <c r="J1" s="49" t="s">
        <v>192</v>
      </c>
      <c r="K1" s="49"/>
      <c r="L1" s="49"/>
      <c r="M1" s="49"/>
      <c r="N1" s="49"/>
      <c r="O1" s="49"/>
      <c r="P1" s="49"/>
      <c r="Q1" s="49"/>
      <c r="S1" s="250" t="s">
        <v>193</v>
      </c>
    </row>
    <row r="2" customFormat="false" ht="11.25" hidden="false" customHeight="false" outlineLevel="0" collapsed="false">
      <c r="A2" s="251"/>
      <c r="B2" s="252" t="s">
        <v>194</v>
      </c>
      <c r="C2" s="252"/>
      <c r="D2" s="252"/>
      <c r="E2" s="252"/>
      <c r="F2" s="253" t="s">
        <v>195</v>
      </c>
      <c r="G2" s="253"/>
      <c r="H2" s="253"/>
      <c r="I2" s="253"/>
      <c r="J2" s="254" t="s">
        <v>194</v>
      </c>
      <c r="K2" s="254"/>
      <c r="L2" s="254"/>
      <c r="M2" s="254"/>
      <c r="N2" s="255" t="s">
        <v>195</v>
      </c>
      <c r="O2" s="255"/>
      <c r="P2" s="255"/>
      <c r="Q2" s="255"/>
      <c r="S2" s="256"/>
    </row>
    <row r="3" customFormat="false" ht="11.25" hidden="false" customHeight="false" outlineLevel="0" collapsed="false">
      <c r="A3" s="251"/>
      <c r="B3" s="252" t="s">
        <v>196</v>
      </c>
      <c r="C3" s="252"/>
      <c r="D3" s="248" t="s">
        <v>197</v>
      </c>
      <c r="E3" s="248"/>
      <c r="F3" s="257" t="s">
        <v>196</v>
      </c>
      <c r="G3" s="257"/>
      <c r="H3" s="255" t="s">
        <v>197</v>
      </c>
      <c r="I3" s="255"/>
      <c r="J3" s="252" t="s">
        <v>196</v>
      </c>
      <c r="K3" s="252"/>
      <c r="L3" s="258" t="s">
        <v>197</v>
      </c>
      <c r="M3" s="258"/>
      <c r="N3" s="248" t="s">
        <v>196</v>
      </c>
      <c r="O3" s="248"/>
      <c r="P3" s="255" t="s">
        <v>197</v>
      </c>
      <c r="Q3" s="255"/>
      <c r="S3" s="256"/>
    </row>
    <row r="4" customFormat="false" ht="11.25" hidden="false" customHeight="false" outlineLevel="0" collapsed="false">
      <c r="A4" s="251"/>
      <c r="B4" s="259" t="s">
        <v>198</v>
      </c>
      <c r="C4" s="260" t="s">
        <v>199</v>
      </c>
      <c r="D4" s="260" t="s">
        <v>198</v>
      </c>
      <c r="E4" s="260" t="s">
        <v>199</v>
      </c>
      <c r="F4" s="261" t="s">
        <v>198</v>
      </c>
      <c r="G4" s="260" t="s">
        <v>199</v>
      </c>
      <c r="H4" s="260" t="s">
        <v>198</v>
      </c>
      <c r="I4" s="262" t="s">
        <v>199</v>
      </c>
      <c r="J4" s="259" t="s">
        <v>198</v>
      </c>
      <c r="K4" s="260" t="s">
        <v>199</v>
      </c>
      <c r="L4" s="260" t="s">
        <v>198</v>
      </c>
      <c r="M4" s="263" t="s">
        <v>199</v>
      </c>
      <c r="N4" s="260" t="s">
        <v>198</v>
      </c>
      <c r="O4" s="260" t="s">
        <v>199</v>
      </c>
      <c r="P4" s="260" t="s">
        <v>198</v>
      </c>
      <c r="Q4" s="262" t="s">
        <v>199</v>
      </c>
      <c r="S4" s="256"/>
    </row>
    <row r="5" customFormat="false" ht="11.25" hidden="false" customHeight="false" outlineLevel="0" collapsed="false">
      <c r="A5" s="251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251" t="n">
        <v>2</v>
      </c>
      <c r="B6" s="273" t="n">
        <f aca="false">'Summary Data'!V6</f>
        <v>2.537284</v>
      </c>
      <c r="C6" s="265" t="n">
        <f aca="false">STDEV('Summary Data'!B6:U6)</f>
        <v>7.73062011639733</v>
      </c>
      <c r="D6" s="265" t="n">
        <f aca="false">AVERAGE(C68:T68)</f>
        <v>1.16866407043584</v>
      </c>
      <c r="E6" s="265" t="n">
        <f aca="false">STDEV(C68:T68)</f>
        <v>0.102353760803102</v>
      </c>
      <c r="F6" s="267" t="n">
        <f aca="false">'Summary Data'!V23</f>
        <v>-1.014102</v>
      </c>
      <c r="G6" s="265" t="n">
        <f aca="false">STDEV('Summary Data'!B23:U23)</f>
        <v>1.1164148727022</v>
      </c>
      <c r="H6" s="265" t="n">
        <f aca="false">AVERAGE(C88:T88)</f>
        <v>0.0612391590056212</v>
      </c>
      <c r="I6" s="268" t="n">
        <f aca="false">STDEV(C88:T88)</f>
        <v>0.0891066866190534</v>
      </c>
      <c r="J6" s="273" t="n">
        <f aca="false">'Summary Data'!AS6</f>
        <v>-2.792186</v>
      </c>
      <c r="K6" s="265" t="n">
        <f aca="false">STDEV('Summary Data'!Y6:AR6)</f>
        <v>7.5039039008946</v>
      </c>
      <c r="L6" s="265" t="n">
        <f aca="false">AVERAGE(C108:T108)</f>
        <v>-1.23406732797567</v>
      </c>
      <c r="M6" s="274" t="n">
        <f aca="false">STDEV(C108:T108)</f>
        <v>0.105571011453116</v>
      </c>
      <c r="N6" s="265" t="n">
        <f aca="false">'Summary Data'!AS23</f>
        <v>0.0470961</v>
      </c>
      <c r="O6" s="265" t="n">
        <f aca="false">STDEV('Summary Data'!Y23:AR23)</f>
        <v>1.49900303786459</v>
      </c>
      <c r="P6" s="265" t="n">
        <f aca="false">AVERAGE(C128:T128)</f>
        <v>-0.051006884665688</v>
      </c>
      <c r="Q6" s="268" t="n">
        <f aca="false">STDEV(C128:T128)</f>
        <v>0.0768290084484607</v>
      </c>
      <c r="S6" s="256" t="n">
        <v>0</v>
      </c>
    </row>
    <row r="7" customFormat="false" ht="11.25" hidden="false" customHeight="false" outlineLevel="0" collapsed="false">
      <c r="A7" s="251" t="n">
        <v>3</v>
      </c>
      <c r="B7" s="273" t="n">
        <f aca="false">'Summary Data'!V7</f>
        <v>2.686031</v>
      </c>
      <c r="C7" s="265" t="n">
        <f aca="false">STDEV('Summary Data'!B7:U7)</f>
        <v>8.06470764670402</v>
      </c>
      <c r="D7" s="265" t="n">
        <f aca="false">AVERAGE(C69:T69)</f>
        <v>4.36356097474445</v>
      </c>
      <c r="E7" s="265" t="n">
        <f aca="false">STDEV(C69:T69)</f>
        <v>0.0446078421285599</v>
      </c>
      <c r="F7" s="267" t="n">
        <f aca="false">'Summary Data'!V24</f>
        <v>0.5939568</v>
      </c>
      <c r="G7" s="265" t="n">
        <f aca="false">STDEV('Summary Data'!B24:U24)</f>
        <v>0.631928641718806</v>
      </c>
      <c r="H7" s="265" t="n">
        <f aca="false">AVERAGE(C89:T89)</f>
        <v>-0.235997514662346</v>
      </c>
      <c r="I7" s="268" t="n">
        <f aca="false">STDEV(C89:T89)</f>
        <v>0.109642439088551</v>
      </c>
      <c r="J7" s="273" t="n">
        <f aca="false">'Summary Data'!AS7</f>
        <v>2.651894</v>
      </c>
      <c r="K7" s="265" t="n">
        <f aca="false">STDEV('Summary Data'!Y7:AR7)</f>
        <v>8.6825267287318</v>
      </c>
      <c r="L7" s="265" t="n">
        <f aca="false">AVERAGE(C109:T109)</f>
        <v>4.39069559187176</v>
      </c>
      <c r="M7" s="274" t="n">
        <f aca="false">STDEV(C109:T109)</f>
        <v>0.0403412029174262</v>
      </c>
      <c r="N7" s="265" t="n">
        <f aca="false">'Summary Data'!AS24</f>
        <v>0.760459</v>
      </c>
      <c r="O7" s="265" t="n">
        <f aca="false">STDEV('Summary Data'!Y24:AR24)</f>
        <v>0.54546288521308</v>
      </c>
      <c r="P7" s="265" t="n">
        <f aca="false">AVERAGE(C129:T129)</f>
        <v>-0.15706678670476</v>
      </c>
      <c r="Q7" s="268" t="n">
        <f aca="false">STDEV(C129:T129)</f>
        <v>0.1025842165557</v>
      </c>
      <c r="S7" s="256" t="n">
        <v>0</v>
      </c>
    </row>
    <row r="8" customFormat="false" ht="11.25" hidden="false" customHeight="false" outlineLevel="0" collapsed="false">
      <c r="A8" s="251" t="n">
        <v>4</v>
      </c>
      <c r="B8" s="273" t="n">
        <f aca="false">'Summary Data'!V8</f>
        <v>0.1631186</v>
      </c>
      <c r="C8" s="265" t="n">
        <f aca="false">STDEV('Summary Data'!B8:U8)</f>
        <v>0.324751294573145</v>
      </c>
      <c r="D8" s="265" t="n">
        <f aca="false">AVERAGE(C70:T70)</f>
        <v>0.0411299367880634</v>
      </c>
      <c r="E8" s="265" t="n">
        <f aca="false">STDEV(C70:T70)</f>
        <v>0.0113276165596534</v>
      </c>
      <c r="F8" s="267" t="n">
        <f aca="false">'Summary Data'!V25</f>
        <v>-0.03042948</v>
      </c>
      <c r="G8" s="265" t="n">
        <f aca="false">STDEV('Summary Data'!B25:U25)</f>
        <v>0.292296242702802</v>
      </c>
      <c r="H8" s="265" t="n">
        <f aca="false">AVERAGE(C90:T90)</f>
        <v>0.0749116362694091</v>
      </c>
      <c r="I8" s="268" t="n">
        <f aca="false">STDEV(C90:T90)</f>
        <v>0.0230168090967405</v>
      </c>
      <c r="J8" s="273" t="n">
        <f aca="false">'Summary Data'!AS8</f>
        <v>-0.2038635</v>
      </c>
      <c r="K8" s="265" t="n">
        <f aca="false">STDEV('Summary Data'!Y8:AR8)</f>
        <v>0.318578799939849</v>
      </c>
      <c r="L8" s="265" t="n">
        <f aca="false">AVERAGE(C110:T110)</f>
        <v>-0.0523991665639127</v>
      </c>
      <c r="M8" s="274" t="n">
        <f aca="false">STDEV(C110:T110)</f>
        <v>0.0174512450169109</v>
      </c>
      <c r="N8" s="265" t="n">
        <f aca="false">'Summary Data'!AS25</f>
        <v>-0.2043653</v>
      </c>
      <c r="O8" s="265" t="n">
        <f aca="false">STDEV('Summary Data'!Y25:AR25)</f>
        <v>0.349985683283672</v>
      </c>
      <c r="P8" s="265" t="n">
        <f aca="false">AVERAGE(C130:T130)</f>
        <v>-0.0681170989657162</v>
      </c>
      <c r="Q8" s="268" t="n">
        <f aca="false">STDEV(C130:T130)</f>
        <v>0.0199917036207014</v>
      </c>
      <c r="S8" s="256" t="n">
        <v>0</v>
      </c>
    </row>
    <row r="9" customFormat="false" ht="11.25" hidden="false" customHeight="false" outlineLevel="0" collapsed="false">
      <c r="A9" s="251" t="n">
        <v>5</v>
      </c>
      <c r="B9" s="273" t="n">
        <f aca="false">'Summary Data'!V9</f>
        <v>-0.8756358</v>
      </c>
      <c r="C9" s="265" t="n">
        <f aca="false">STDEV('Summary Data'!B9:U9)</f>
        <v>1.33401467842129</v>
      </c>
      <c r="D9" s="265" t="n">
        <f aca="false">AVERAGE(C71:T71)</f>
        <v>0.0267191346658335</v>
      </c>
      <c r="E9" s="265" t="n">
        <f aca="false">STDEV(C71:T71)</f>
        <v>0.00550441251022911</v>
      </c>
      <c r="F9" s="267" t="n">
        <f aca="false">'Summary Data'!V26</f>
        <v>0.2383536</v>
      </c>
      <c r="G9" s="265" t="n">
        <f aca="false">STDEV('Summary Data'!B26:U26)</f>
        <v>0.476858311633518</v>
      </c>
      <c r="H9" s="265" t="n">
        <f aca="false">AVERAGE(C91:T91)</f>
        <v>-0.0174672725981534</v>
      </c>
      <c r="I9" s="268" t="n">
        <f aca="false">STDEV(C91:T91)</f>
        <v>0.00934274669242925</v>
      </c>
      <c r="J9" s="273" t="n">
        <f aca="false">'Summary Data'!AS9</f>
        <v>-0.770256</v>
      </c>
      <c r="K9" s="265" t="n">
        <f aca="false">STDEV('Summary Data'!Y9:AR9)</f>
        <v>1.32586363760677</v>
      </c>
      <c r="L9" s="265" t="n">
        <f aca="false">AVERAGE(C111:T111)</f>
        <v>0.0436306377190513</v>
      </c>
      <c r="M9" s="274" t="n">
        <f aca="false">STDEV(C111:T111)</f>
        <v>0.00513529870512008</v>
      </c>
      <c r="N9" s="265" t="n">
        <f aca="false">'Summary Data'!AS26</f>
        <v>0.2136352</v>
      </c>
      <c r="O9" s="265" t="n">
        <f aca="false">STDEV('Summary Data'!Y26:AR26)</f>
        <v>0.466578262320564</v>
      </c>
      <c r="P9" s="265" t="n">
        <f aca="false">AVERAGE(C131:T131)</f>
        <v>-0.00262279472989172</v>
      </c>
      <c r="Q9" s="268" t="n">
        <f aca="false">STDEV(C131:T131)</f>
        <v>0.00985289855429177</v>
      </c>
      <c r="S9" s="256" t="n">
        <v>0</v>
      </c>
    </row>
    <row r="10" customFormat="false" ht="11.25" hidden="false" customHeight="false" outlineLevel="0" collapsed="false">
      <c r="A10" s="251" t="n">
        <v>6</v>
      </c>
      <c r="B10" s="273" t="n">
        <f aca="false">'Summary Data'!V10</f>
        <v>0.03955859</v>
      </c>
      <c r="C10" s="265" t="n">
        <f aca="false">STDEV('Summary Data'!B10:U10)</f>
        <v>0.103778118901588</v>
      </c>
      <c r="D10" s="265" t="n">
        <f aca="false">AVERAGE(C72:T72)</f>
        <v>-0.0189532188336212</v>
      </c>
      <c r="E10" s="265" t="n">
        <f aca="false">STDEV(C72:T72)</f>
        <v>0.00238724617687577</v>
      </c>
      <c r="F10" s="267" t="n">
        <f aca="false">'Summary Data'!V27</f>
        <v>0.03822075</v>
      </c>
      <c r="G10" s="265" t="n">
        <f aca="false">STDEV('Summary Data'!B27:U27)</f>
        <v>0.0638525294300105</v>
      </c>
      <c r="H10" s="265" t="n">
        <f aca="false">AVERAGE(C92:T92)</f>
        <v>0.00394294535533055</v>
      </c>
      <c r="I10" s="268" t="n">
        <f aca="false">STDEV(C92:T92)</f>
        <v>0.00352426440632945</v>
      </c>
      <c r="J10" s="273" t="n">
        <f aca="false">'Summary Data'!AS10</f>
        <v>-0.01153241</v>
      </c>
      <c r="K10" s="265" t="n">
        <f aca="false">STDEV('Summary Data'!Y10:AR10)</f>
        <v>0.159955702721871</v>
      </c>
      <c r="L10" s="265" t="n">
        <f aca="false">AVERAGE(C112:T112)</f>
        <v>0.0164402056008469</v>
      </c>
      <c r="M10" s="274" t="n">
        <f aca="false">STDEV(C112:T112)</f>
        <v>0.0041840312735521</v>
      </c>
      <c r="N10" s="265" t="n">
        <f aca="false">'Summary Data'!AS27</f>
        <v>-0.1202269</v>
      </c>
      <c r="O10" s="265" t="n">
        <f aca="false">STDEV('Summary Data'!Y27:AR27)</f>
        <v>0.0814679019573961</v>
      </c>
      <c r="P10" s="265" t="n">
        <f aca="false">AVERAGE(C132:T132)</f>
        <v>-0.00120720518138741</v>
      </c>
      <c r="Q10" s="268" t="n">
        <f aca="false">STDEV(C132:T132)</f>
        <v>0.00432972392233611</v>
      </c>
      <c r="S10" s="256" t="n">
        <v>0</v>
      </c>
    </row>
    <row r="11" customFormat="false" ht="11.25" hidden="false" customHeight="false" outlineLevel="0" collapsed="false">
      <c r="A11" s="251" t="n">
        <v>7</v>
      </c>
      <c r="B11" s="273" t="n">
        <f aca="false">'Summary Data'!V11</f>
        <v>0.9542016</v>
      </c>
      <c r="C11" s="265" t="n">
        <f aca="false">STDEV('Summary Data'!B11:U11)</f>
        <v>0.348201077277981</v>
      </c>
      <c r="D11" s="265" t="n">
        <f aca="false">AVERAGE(C73:T73)</f>
        <v>-0.000529888782864992</v>
      </c>
      <c r="E11" s="265" t="n">
        <f aca="false">STDEV(C73:T73)</f>
        <v>0.00215885233029348</v>
      </c>
      <c r="F11" s="267" t="n">
        <f aca="false">'Summary Data'!V28</f>
        <v>0.065462</v>
      </c>
      <c r="G11" s="265" t="n">
        <f aca="false">STDEV('Summary Data'!B28:U28)</f>
        <v>0.291369189977871</v>
      </c>
      <c r="H11" s="265" t="n">
        <f aca="false">AVERAGE(C93:T93)</f>
        <v>0.00443221164932889</v>
      </c>
      <c r="I11" s="268" t="n">
        <f aca="false">STDEV(C93:T93)</f>
        <v>0.00785691668702413</v>
      </c>
      <c r="J11" s="273" t="n">
        <f aca="false">'Summary Data'!AS11</f>
        <v>0.9781207</v>
      </c>
      <c r="K11" s="265" t="n">
        <f aca="false">STDEV('Summary Data'!Y11:AR11)</f>
        <v>0.384949926921849</v>
      </c>
      <c r="L11" s="265" t="n">
        <f aca="false">AVERAGE(C113:T113)</f>
        <v>-0.00666600897634289</v>
      </c>
      <c r="M11" s="274" t="n">
        <f aca="false">STDEV(C113:T113)</f>
        <v>0.00255099066041015</v>
      </c>
      <c r="N11" s="265" t="n">
        <f aca="false">'Summary Data'!AS28</f>
        <v>0.02653605</v>
      </c>
      <c r="O11" s="265" t="n">
        <f aca="false">STDEV('Summary Data'!Y28:AR28)</f>
        <v>0.309678896008175</v>
      </c>
      <c r="P11" s="265" t="n">
        <f aca="false">AVERAGE(C133:T133)</f>
        <v>-0.0416027809218364</v>
      </c>
      <c r="Q11" s="268" t="n">
        <f aca="false">STDEV(C133:T133)</f>
        <v>0.0063258627340498</v>
      </c>
      <c r="S11" s="256" t="n">
        <v>0</v>
      </c>
    </row>
    <row r="12" customFormat="false" ht="11.25" hidden="false" customHeight="false" outlineLevel="0" collapsed="false">
      <c r="A12" s="251" t="n">
        <v>8</v>
      </c>
      <c r="B12" s="273" t="n">
        <f aca="false">'Summary Data'!V12</f>
        <v>-0.00148833</v>
      </c>
      <c r="C12" s="265" t="n">
        <f aca="false">STDEV('Summary Data'!B12:U12)</f>
        <v>0.0299473811953</v>
      </c>
      <c r="D12" s="265" t="n">
        <f aca="false">AVERAGE(C74:T74)</f>
        <v>-0.00431723226215388</v>
      </c>
      <c r="E12" s="265" t="n">
        <f aca="false">STDEV(C74:T74)</f>
        <v>0.0014630122263668</v>
      </c>
      <c r="F12" s="267" t="n">
        <f aca="false">'Summary Data'!V29</f>
        <v>-0.01264995</v>
      </c>
      <c r="G12" s="265" t="n">
        <f aca="false">STDEV('Summary Data'!B29:U29)</f>
        <v>0.0423489732081522</v>
      </c>
      <c r="H12" s="265" t="n">
        <f aca="false">AVERAGE(C94:T94)</f>
        <v>-0.00042080078789609</v>
      </c>
      <c r="I12" s="268" t="n">
        <f aca="false">STDEV(C94:T94)</f>
        <v>0.0014020744137957</v>
      </c>
      <c r="J12" s="273" t="n">
        <f aca="false">'Summary Data'!AS12</f>
        <v>0.002577112</v>
      </c>
      <c r="K12" s="265" t="n">
        <f aca="false">STDEV('Summary Data'!Y12:AR12)</f>
        <v>0.0267438364303278</v>
      </c>
      <c r="L12" s="265" t="n">
        <f aca="false">AVERAGE(C114:T114)</f>
        <v>0.00347146051813765</v>
      </c>
      <c r="M12" s="274" t="n">
        <f aca="false">STDEV(C114:T114)</f>
        <v>0.00183315449898801</v>
      </c>
      <c r="N12" s="265" t="n">
        <f aca="false">'Summary Data'!AS29</f>
        <v>-0.02411178</v>
      </c>
      <c r="O12" s="265" t="n">
        <f aca="false">STDEV('Summary Data'!Y29:AR29)</f>
        <v>0.0328008783083373</v>
      </c>
      <c r="P12" s="265" t="n">
        <f aca="false">AVERAGE(C134:T134)</f>
        <v>5.18633710514698E-005</v>
      </c>
      <c r="Q12" s="268" t="n">
        <f aca="false">STDEV(C134:T134)</f>
        <v>0.00152397943991694</v>
      </c>
      <c r="S12" s="256" t="n">
        <v>0</v>
      </c>
    </row>
    <row r="13" customFormat="false" ht="11.25" hidden="false" customHeight="false" outlineLevel="0" collapsed="false">
      <c r="A13" s="251" t="n">
        <v>9</v>
      </c>
      <c r="B13" s="273" t="n">
        <f aca="false">'Summary Data'!V13</f>
        <v>0.4094866</v>
      </c>
      <c r="C13" s="265" t="n">
        <f aca="false">STDEV('Summary Data'!B13:U13)</f>
        <v>0.0238317009804831</v>
      </c>
      <c r="D13" s="265" t="n">
        <f aca="false">AVERAGE(C75:T75)</f>
        <v>0.0199055582254754</v>
      </c>
      <c r="E13" s="265" t="n">
        <f aca="false">STDEV(C75:T75)</f>
        <v>0.00214153080705341</v>
      </c>
      <c r="F13" s="267" t="n">
        <f aca="false">'Summary Data'!V30</f>
        <v>-0.01057847</v>
      </c>
      <c r="G13" s="265" t="n">
        <f aca="false">STDEV('Summary Data'!B30:U30)</f>
        <v>0.0534394744136496</v>
      </c>
      <c r="H13" s="265" t="n">
        <f aca="false">AVERAGE(C95:T95)</f>
        <v>0.00417797452377825</v>
      </c>
      <c r="I13" s="268" t="n">
        <f aca="false">STDEV(C95:T95)</f>
        <v>0.00644446281641836</v>
      </c>
      <c r="J13" s="273" t="n">
        <f aca="false">'Summary Data'!AS13</f>
        <v>0.4141502</v>
      </c>
      <c r="K13" s="265" t="n">
        <f aca="false">STDEV('Summary Data'!Y13:AR13)</f>
        <v>0.0205059526509409</v>
      </c>
      <c r="L13" s="265" t="n">
        <f aca="false">AVERAGE(C115:T115)</f>
        <v>0.0155485398461128</v>
      </c>
      <c r="M13" s="274" t="n">
        <f aca="false">STDEV(C115:T115)</f>
        <v>0.00273010808418376</v>
      </c>
      <c r="N13" s="265" t="n">
        <f aca="false">'Summary Data'!AS30</f>
        <v>-0.02766966</v>
      </c>
      <c r="O13" s="265" t="n">
        <f aca="false">STDEV('Summary Data'!Y30:AR30)</f>
        <v>0.0583860755300623</v>
      </c>
      <c r="P13" s="265" t="n">
        <f aca="false">AVERAGE(C135:T135)</f>
        <v>-0.023233069265085</v>
      </c>
      <c r="Q13" s="268" t="n">
        <f aca="false">STDEV(C135:T135)</f>
        <v>0.00482567301761488</v>
      </c>
      <c r="S13" s="256" t="n">
        <v>0</v>
      </c>
    </row>
    <row r="14" customFormat="false" ht="11.25" hidden="false" customHeight="false" outlineLevel="0" collapsed="false">
      <c r="A14" s="251" t="n">
        <v>10</v>
      </c>
      <c r="B14" s="273" t="n">
        <f aca="false">'Summary Data'!V14</f>
        <v>0</v>
      </c>
      <c r="C14" s="265" t="n">
        <f aca="false">STDEV('Summary Data'!B14:U14)</f>
        <v>0.046343470309807</v>
      </c>
      <c r="D14" s="265" t="n">
        <f aca="false">AVERAGE(C76:T76)</f>
        <v>-4.40956158062914E-005</v>
      </c>
      <c r="E14" s="265" t="n">
        <f aca="false">STDEV(C76:T76)</f>
        <v>0.000197842799705957</v>
      </c>
      <c r="F14" s="267" t="n">
        <f aca="false">'Summary Data'!V31</f>
        <v>0</v>
      </c>
      <c r="G14" s="265" t="n">
        <f aca="false">STDEV('Summary Data'!B31:U31)</f>
        <v>0.0406807092837543</v>
      </c>
      <c r="H14" s="265" t="n">
        <f aca="false">AVERAGE(C96:T96)</f>
        <v>-0.000189584636211049</v>
      </c>
      <c r="I14" s="268" t="n">
        <f aca="false">STDEV(C96:T96)</f>
        <v>0.00114100730231226</v>
      </c>
      <c r="J14" s="273" t="n">
        <f aca="false">'Summary Data'!AS14</f>
        <v>0</v>
      </c>
      <c r="K14" s="265" t="n">
        <f aca="false">STDEV('Summary Data'!Y14:AR14)</f>
        <v>0.0461014603646352</v>
      </c>
      <c r="L14" s="265" t="n">
        <f aca="false">AVERAGE(C116:T116)</f>
        <v>1.08734044026541E-005</v>
      </c>
      <c r="M14" s="274" t="n">
        <f aca="false">STDEV(C116:T116)</f>
        <v>0.000680473190964784</v>
      </c>
      <c r="N14" s="265" t="n">
        <f aca="false">'Summary Data'!AS31</f>
        <v>0</v>
      </c>
      <c r="O14" s="265" t="n">
        <f aca="false">STDEV('Summary Data'!Y31:AR31)</f>
        <v>0.0273454176678527</v>
      </c>
      <c r="P14" s="265" t="n">
        <f aca="false">AVERAGE(C136:T136)</f>
        <v>-0.000273171336362844</v>
      </c>
      <c r="Q14" s="268" t="n">
        <f aca="false">STDEV(C136:T136)</f>
        <v>0.00150536391205556</v>
      </c>
      <c r="S14" s="256" t="n">
        <v>0</v>
      </c>
    </row>
    <row r="15" customFormat="false" ht="11.25" hidden="false" customHeight="false" outlineLevel="0" collapsed="false">
      <c r="A15" s="251" t="n">
        <v>11</v>
      </c>
      <c r="B15" s="273" t="n">
        <f aca="false">'Summary Data'!V15</f>
        <v>0.6269638</v>
      </c>
      <c r="C15" s="265" t="n">
        <f aca="false">STDEV('Summary Data'!B15:U15)</f>
        <v>0.0203019695625423</v>
      </c>
      <c r="D15" s="265" t="n">
        <f aca="false">AVERAGE(C77:T77)</f>
        <v>0.00908175987297135</v>
      </c>
      <c r="E15" s="265" t="n">
        <f aca="false">STDEV(C77:T77)</f>
        <v>0.000659155388554812</v>
      </c>
      <c r="F15" s="267" t="n">
        <f aca="false">'Summary Data'!V32</f>
        <v>-0.0277519</v>
      </c>
      <c r="G15" s="265" t="n">
        <f aca="false">STDEV('Summary Data'!B32:U32)</f>
        <v>0.0365726819931298</v>
      </c>
      <c r="H15" s="265" t="n">
        <f aca="false">AVERAGE(C97:T97)</f>
        <v>0.00309429330214877</v>
      </c>
      <c r="I15" s="268" t="n">
        <f aca="false">STDEV(C97:T97)</f>
        <v>0.00844040942472608</v>
      </c>
      <c r="J15" s="273" t="n">
        <f aca="false">'Summary Data'!AS15</f>
        <v>0.6244631</v>
      </c>
      <c r="K15" s="265" t="n">
        <f aca="false">STDEV('Summary Data'!Y15:AR15)</f>
        <v>0.0179523022867938</v>
      </c>
      <c r="L15" s="265" t="n">
        <f aca="false">AVERAGE(C117:T117)</f>
        <v>0.0012163114001866</v>
      </c>
      <c r="M15" s="274" t="n">
        <f aca="false">STDEV(C117:T117)</f>
        <v>0.0012462596009781</v>
      </c>
      <c r="N15" s="265" t="n">
        <f aca="false">'Summary Data'!AS32</f>
        <v>-0.03450523</v>
      </c>
      <c r="O15" s="265" t="n">
        <f aca="false">STDEV('Summary Data'!Y32:AR32)</f>
        <v>0.0406568893161386</v>
      </c>
      <c r="P15" s="265" t="n">
        <f aca="false">AVERAGE(C137:T137)</f>
        <v>-0.0425915461450305</v>
      </c>
      <c r="Q15" s="268" t="n">
        <f aca="false">STDEV(C137:T137)</f>
        <v>0.00836384023014439</v>
      </c>
      <c r="S15" s="256" t="n">
        <v>0</v>
      </c>
    </row>
    <row r="16" customFormat="false" ht="11.25" hidden="false" customHeight="false" outlineLevel="0" collapsed="false">
      <c r="A16" s="251" t="n">
        <v>12</v>
      </c>
      <c r="B16" s="273" t="n">
        <f aca="false">'Summary Data'!V16</f>
        <v>-0.0003515919</v>
      </c>
      <c r="C16" s="265" t="n">
        <f aca="false">STDEV('Summary Data'!B16:U16)</f>
        <v>0.00668196630003819</v>
      </c>
      <c r="D16" s="265" t="n">
        <f aca="false">AVERAGE(C78:T78)/10</f>
        <v>0.000176906958615344</v>
      </c>
      <c r="E16" s="265" t="n">
        <f aca="false">STDEV(C78:T78)/10</f>
        <v>0.000872554673833127</v>
      </c>
      <c r="F16" s="267" t="n">
        <f aca="false">'Summary Data'!V33</f>
        <v>0.001993568</v>
      </c>
      <c r="G16" s="265" t="n">
        <f aca="false">STDEV('Summary Data'!B33:U33)</f>
        <v>0.00445035588713395</v>
      </c>
      <c r="H16" s="265" t="n">
        <f aca="false">AVERAGE(C98:T98)/10</f>
        <v>0.00105055799161649</v>
      </c>
      <c r="I16" s="268" t="n">
        <f aca="false">STDEV(C98:T98)/10</f>
        <v>0.000715603867780693</v>
      </c>
      <c r="J16" s="273" t="n">
        <f aca="false">'Summary Data'!AS16</f>
        <v>0.001193048</v>
      </c>
      <c r="K16" s="265" t="n">
        <f aca="false">STDEV('Summary Data'!Y16:AR16)</f>
        <v>0.00485162396537368</v>
      </c>
      <c r="L16" s="265" t="n">
        <f aca="false">AVERAGE(C118:T118)/10</f>
        <v>-7.55142520042085E-006</v>
      </c>
      <c r="M16" s="274" t="n">
        <f aca="false">STDEV(C118:T118)/10</f>
        <v>0.000947907751307758</v>
      </c>
      <c r="N16" s="265" t="n">
        <f aca="false">'Summary Data'!AS33</f>
        <v>-0.004822775</v>
      </c>
      <c r="O16" s="265" t="n">
        <f aca="false">STDEV('Summary Data'!Y33:AR33)</f>
        <v>0.00531950704424337</v>
      </c>
      <c r="P16" s="265" t="n">
        <f aca="false">AVERAGE(C138:T138)/10</f>
        <v>-0.000744899389126456</v>
      </c>
      <c r="Q16" s="268" t="n">
        <f aca="false">STDEV(C138:T138)/10</f>
        <v>0.000485772989449627</v>
      </c>
      <c r="S16" s="256" t="n">
        <v>0</v>
      </c>
    </row>
    <row r="17" customFormat="false" ht="11.25" hidden="false" customHeight="false" outlineLevel="0" collapsed="false">
      <c r="A17" s="251" t="n">
        <v>13</v>
      </c>
      <c r="B17" s="273" t="n">
        <f aca="false">'Summary Data'!V17</f>
        <v>0.0593449</v>
      </c>
      <c r="C17" s="265" t="n">
        <f aca="false">STDEV('Summary Data'!B17:U17)</f>
        <v>0.00521146727978789</v>
      </c>
      <c r="D17" s="265" t="n">
        <f aca="false">AVERAGE(C79:T79)/10</f>
        <v>0.00250329426271434</v>
      </c>
      <c r="E17" s="265" t="n">
        <f aca="false">STDEV(C79:T79)/10</f>
        <v>0.000497040669346847</v>
      </c>
      <c r="F17" s="267" t="n">
        <f aca="false">'Summary Data'!V34</f>
        <v>-0.001186917</v>
      </c>
      <c r="G17" s="265" t="n">
        <f aca="false">STDEV('Summary Data'!B34:U34)</f>
        <v>0.00581216856081547</v>
      </c>
      <c r="H17" s="265" t="n">
        <f aca="false">AVERAGE(C99:T99)/10</f>
        <v>0.000484040111665348</v>
      </c>
      <c r="I17" s="268" t="n">
        <f aca="false">STDEV(C99:T99)/10</f>
        <v>0.00107624038926675</v>
      </c>
      <c r="J17" s="273" t="n">
        <f aca="false">'Summary Data'!AS17</f>
        <v>0.05830808</v>
      </c>
      <c r="K17" s="265" t="n">
        <f aca="false">STDEV('Summary Data'!Y17:AR17)</f>
        <v>0.00504383296896726</v>
      </c>
      <c r="L17" s="265" t="n">
        <f aca="false">AVERAGE(C119:T119)/10</f>
        <v>0.00167864784775141</v>
      </c>
      <c r="M17" s="274" t="n">
        <f aca="false">STDEV(C119:T119)/10</f>
        <v>0.000672991031553817</v>
      </c>
      <c r="N17" s="265" t="n">
        <f aca="false">'Summary Data'!AS34</f>
        <v>-0.003004382</v>
      </c>
      <c r="O17" s="265" t="n">
        <f aca="false">STDEV('Summary Data'!Y34:AR34)</f>
        <v>0.00417674071324251</v>
      </c>
      <c r="P17" s="265" t="n">
        <f aca="false">AVERAGE(C139:T139)/10</f>
        <v>-0.00502996369626179</v>
      </c>
      <c r="Q17" s="268" t="n">
        <f aca="false">STDEV(C139:T139)/10</f>
        <v>0.00110211695109181</v>
      </c>
      <c r="S17" s="256" t="n">
        <v>0</v>
      </c>
    </row>
    <row r="18" customFormat="false" ht="11.25" hidden="false" customHeight="false" outlineLevel="0" collapsed="false">
      <c r="A18" s="251" t="n">
        <v>14</v>
      </c>
      <c r="B18" s="273" t="n">
        <f aca="false">'Summary Data'!V18</f>
        <v>-0.001747184</v>
      </c>
      <c r="C18" s="265" t="n">
        <f aca="false">STDEV('Summary Data'!B18:U18)</f>
        <v>0.00208837816549458</v>
      </c>
      <c r="D18" s="265" t="n">
        <f aca="false">AVERAGE(C80:T80)/10</f>
        <v>-0.000312453560581474</v>
      </c>
      <c r="E18" s="265" t="n">
        <f aca="false">STDEV(C80:T80)/10</f>
        <v>0.000489330067883427</v>
      </c>
      <c r="F18" s="267" t="n">
        <f aca="false">'Summary Data'!V35</f>
        <v>-0.004182098</v>
      </c>
      <c r="G18" s="265" t="n">
        <f aca="false">STDEV('Summary Data'!B35:U35)</f>
        <v>0.0030990151906026</v>
      </c>
      <c r="H18" s="265" t="n">
        <f aca="false">AVERAGE(C100:T100)/10</f>
        <v>0.00834319280145466</v>
      </c>
      <c r="I18" s="268" t="n">
        <f aca="false">STDEV(C100:T100)/10</f>
        <v>0.00067862117570861</v>
      </c>
      <c r="J18" s="273" t="n">
        <f aca="false">'Summary Data'!AS18</f>
        <v>-0.00214337</v>
      </c>
      <c r="K18" s="265" t="n">
        <f aca="false">STDEV('Summary Data'!Y18:AR18)</f>
        <v>0.00105728520256785</v>
      </c>
      <c r="L18" s="265" t="n">
        <f aca="false">AVERAGE(C120:T120)/10</f>
        <v>0.000100859984250304</v>
      </c>
      <c r="M18" s="274" t="n">
        <f aca="false">STDEV(C120:T120)/10</f>
        <v>0.0005716948993973</v>
      </c>
      <c r="N18" s="265" t="n">
        <f aca="false">'Summary Data'!AS35</f>
        <v>-0.004477482</v>
      </c>
      <c r="O18" s="265" t="n">
        <f aca="false">STDEV('Summary Data'!Y35:AR35)</f>
        <v>0.00510677359379171</v>
      </c>
      <c r="P18" s="265" t="n">
        <f aca="false">AVERAGE(C140:T140)/10</f>
        <v>0.00708395533319396</v>
      </c>
      <c r="Q18" s="268" t="n">
        <f aca="false">STDEV(C140:T140)/10</f>
        <v>0.000577819524431168</v>
      </c>
      <c r="S18" s="256" t="n">
        <v>0</v>
      </c>
    </row>
    <row r="19" customFormat="false" ht="11.25" hidden="false" customHeight="false" outlineLevel="0" collapsed="false">
      <c r="A19" s="251" t="n">
        <v>15</v>
      </c>
      <c r="B19" s="273" t="n">
        <f aca="false">'Summary Data'!V19</f>
        <v>0.0173746</v>
      </c>
      <c r="C19" s="265" t="n">
        <f aca="false">STDEV('Summary Data'!B19:U19)</f>
        <v>0.00691228710297622</v>
      </c>
      <c r="D19" s="265" t="n">
        <f aca="false">AVERAGE(C81:T81)/10</f>
        <v>-0.0123861786158192</v>
      </c>
      <c r="E19" s="265" t="n">
        <f aca="false">STDEV(C81:T81)/10</f>
        <v>0.0021603112505555</v>
      </c>
      <c r="F19" s="267" t="n">
        <f aca="false">'Summary Data'!V36</f>
        <v>-0.00294146</v>
      </c>
      <c r="G19" s="265" t="n">
        <f aca="false">STDEV('Summary Data'!B36:U36)</f>
        <v>0.00422809487539095</v>
      </c>
      <c r="H19" s="265" t="n">
        <f aca="false">AVERAGE(C101:T101)/10</f>
        <v>0.000154872719585687</v>
      </c>
      <c r="I19" s="268" t="n">
        <f aca="false">STDEV(C101:T101)/10</f>
        <v>0.00377891883498735</v>
      </c>
      <c r="J19" s="273" t="n">
        <f aca="false">'Summary Data'!AS19</f>
        <v>0.01406918</v>
      </c>
      <c r="K19" s="265" t="n">
        <f aca="false">STDEV('Summary Data'!Y19:AR19)</f>
        <v>0.00688179277595233</v>
      </c>
      <c r="L19" s="265" t="n">
        <f aca="false">AVERAGE(C121:T121)/10</f>
        <v>-0.0102453460734463</v>
      </c>
      <c r="M19" s="274" t="n">
        <f aca="false">STDEV(C121:T121)/10</f>
        <v>0.00168079984774078</v>
      </c>
      <c r="N19" s="265" t="n">
        <f aca="false">'Summary Data'!AS36</f>
        <v>-0.0005372681</v>
      </c>
      <c r="O19" s="265" t="n">
        <f aca="false">STDEV('Summary Data'!Y36:AR36)</f>
        <v>0.00365177945484731</v>
      </c>
      <c r="P19" s="265" t="n">
        <f aca="false">AVERAGE(C141:T141)/10</f>
        <v>0.00221613210883239</v>
      </c>
      <c r="Q19" s="268" t="n">
        <f aca="false">STDEV(C141:T141)/10</f>
        <v>0.00305175269218022</v>
      </c>
      <c r="S19" s="256" t="n">
        <v>0</v>
      </c>
    </row>
    <row r="20" customFormat="false" ht="11.25" hidden="false" customHeight="false" outlineLevel="0" collapsed="false">
      <c r="A20" s="251" t="n">
        <v>16</v>
      </c>
      <c r="B20" s="273" t="n">
        <f aca="false">'Summary Data'!V20</f>
        <v>0</v>
      </c>
      <c r="C20" s="265" t="n">
        <f aca="false">STDEV('Summary Data'!B20:U20)</f>
        <v>0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0</v>
      </c>
      <c r="K20" s="265" t="n">
        <f aca="false">STDEV('Summary Data'!Y20:AR20)</f>
        <v>0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0</v>
      </c>
      <c r="O20" s="265" t="n">
        <f aca="false">STDEV('Summary Data'!Y37:AR37)</f>
        <v>0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251" t="n">
        <v>17</v>
      </c>
      <c r="B21" s="275" t="n">
        <f aca="false">'Summary Data'!V21</f>
        <v>0</v>
      </c>
      <c r="C21" s="276" t="n">
        <f aca="false">STDEV('Summary Data'!B21:U21)</f>
        <v>0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0</v>
      </c>
      <c r="K21" s="276" t="n">
        <f aca="false">STDEV('Summary Data'!Y21:AR21)</f>
        <v>0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0</v>
      </c>
      <c r="O21" s="276" t="n">
        <f aca="false">STDEV('Summary Data'!Y38:AR38)</f>
        <v>0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" hidden="false" customHeight="false" outlineLevel="0" collapsed="false">
      <c r="A24" s="281"/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82" t="s">
        <v>200</v>
      </c>
      <c r="O25" s="282"/>
      <c r="P25" s="282"/>
      <c r="Q25" s="282"/>
    </row>
    <row r="26" customFormat="false" ht="11.25" hidden="false" customHeight="false" outlineLevel="0" collapsed="false">
      <c r="A26" s="247" t="n">
        <v>1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N26" s="252" t="s">
        <v>201</v>
      </c>
      <c r="O26" s="248" t="s">
        <v>202</v>
      </c>
      <c r="P26" s="248" t="s">
        <v>203</v>
      </c>
      <c r="Q26" s="255" t="s">
        <v>204</v>
      </c>
    </row>
    <row r="27" customFormat="false" ht="11.25" hidden="false" customHeight="false" outlineLevel="0" collapsed="false">
      <c r="A27" s="247" t="n">
        <v>2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N27" s="252" t="n">
        <v>2</v>
      </c>
      <c r="O27" s="284" t="n">
        <f aca="false">N27*N27</f>
        <v>4</v>
      </c>
      <c r="P27" s="285" t="n">
        <f aca="false">((LN(E6)+LN(I6))/2)</f>
        <v>-2.34862056205354</v>
      </c>
      <c r="Q27" s="286" t="n">
        <f aca="false">((LN(M6)+LN(Q6))/2)</f>
        <v>-2.40727222706099</v>
      </c>
    </row>
    <row r="28" customFormat="false" ht="11.25" hidden="false" customHeight="false" outlineLevel="0" collapsed="false">
      <c r="A28" s="247" t="n">
        <v>3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N28" s="252" t="n">
        <v>3</v>
      </c>
      <c r="O28" s="284" t="n">
        <f aca="false">N28*N28</f>
        <v>9</v>
      </c>
      <c r="P28" s="285" t="n">
        <f aca="false">((LN(E7)+LN(I7))/2)</f>
        <v>-2.66018818219522</v>
      </c>
      <c r="Q28" s="286" t="n">
        <f aca="false">((LN(M7)+LN(Q7))/2)</f>
        <v>-2.74372656012476</v>
      </c>
    </row>
    <row r="29" customFormat="false" ht="11.25" hidden="false" customHeight="false" outlineLevel="0" collapsed="false">
      <c r="A29" s="247" t="n">
        <v>4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N29" s="252" t="n">
        <v>4</v>
      </c>
      <c r="O29" s="284" t="n">
        <f aca="false">N29*N29</f>
        <v>16</v>
      </c>
      <c r="P29" s="285" t="n">
        <f aca="false">((LN(E8)+LN(I8))/2)</f>
        <v>-4.12602104559533</v>
      </c>
      <c r="Q29" s="286" t="n">
        <f aca="false">((LN(M8)+LN(Q8))/2)</f>
        <v>-3.98039109782955</v>
      </c>
    </row>
    <row r="30" customFormat="false" ht="11.25" hidden="false" customHeight="false" outlineLevel="0" collapsed="false">
      <c r="A30" s="247" t="n">
        <v>5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N30" s="252" t="n">
        <v>5</v>
      </c>
      <c r="O30" s="284" t="n">
        <f aca="false">N30*N30</f>
        <v>25</v>
      </c>
      <c r="P30" s="285" t="n">
        <f aca="false">((LN(E9)+LN(I9))/2)</f>
        <v>-4.93768011268113</v>
      </c>
      <c r="Q30" s="286" t="n">
        <f aca="false">((LN(M9)+LN(Q9))/2)</f>
        <v>-4.94580343224325</v>
      </c>
    </row>
    <row r="31" customFormat="false" ht="11.25" hidden="false" customHeight="false" outlineLevel="0" collapsed="false">
      <c r="A31" s="247" t="n">
        <v>6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N31" s="252" t="n">
        <v>6</v>
      </c>
      <c r="O31" s="284" t="n">
        <f aca="false">N31*N31</f>
        <v>36</v>
      </c>
      <c r="P31" s="285" t="n">
        <f aca="false">((LN(E10)+LN(I10))/2)</f>
        <v>-5.8428491740807</v>
      </c>
      <c r="Q31" s="286" t="n">
        <f aca="false">((LN(M10)+LN(Q10))/2)</f>
        <v>-5.45936578798264</v>
      </c>
    </row>
    <row r="32" customFormat="false" ht="11.25" hidden="false" customHeight="false" outlineLevel="0" collapsed="false">
      <c r="A32" s="247" t="n">
        <v>7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N32" s="252" t="n">
        <v>7</v>
      </c>
      <c r="O32" s="284" t="n">
        <f aca="false">N32*N32</f>
        <v>49</v>
      </c>
      <c r="P32" s="285" t="n">
        <f aca="false">((LN(E11)+LN(I11))/2)</f>
        <v>-5.49226977778303</v>
      </c>
      <c r="Q32" s="286" t="n">
        <f aca="false">((LN(M11)+LN(Q11))/2)</f>
        <v>-5.51719117700383</v>
      </c>
    </row>
    <row r="33" customFormat="false" ht="11.25" hidden="false" customHeight="false" outlineLevel="0" collapsed="false">
      <c r="A33" s="247" t="n">
        <v>8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N33" s="252" t="n">
        <v>8</v>
      </c>
      <c r="O33" s="284" t="n">
        <f aca="false">N33*N33</f>
        <v>64</v>
      </c>
      <c r="P33" s="285" t="n">
        <f aca="false">((LN(E12)+LN(I12))/2)</f>
        <v>-6.54853010740922</v>
      </c>
      <c r="Q33" s="286" t="n">
        <f aca="false">((LN(M12)+LN(Q12))/2)</f>
        <v>-6.39407366942656</v>
      </c>
    </row>
    <row r="34" customFormat="false" ht="11.25" hidden="false" customHeight="false" outlineLevel="0" collapsed="false">
      <c r="A34" s="247" t="n">
        <v>9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N34" s="252" t="n">
        <v>9</v>
      </c>
      <c r="O34" s="284" t="n">
        <f aca="false">N34*N34</f>
        <v>81</v>
      </c>
      <c r="P34" s="285" t="n">
        <f aca="false">((LN(E13)+LN(I13))/2)</f>
        <v>-5.59538418511445</v>
      </c>
      <c r="Q34" s="286" t="n">
        <f aca="false">((LN(M13)+LN(Q13))/2)</f>
        <v>-5.61860957384762</v>
      </c>
    </row>
    <row r="35" customFormat="false" ht="12" hidden="false" customHeight="false" outlineLevel="0" collapsed="false">
      <c r="A35" s="247" t="n">
        <v>10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N35" s="287" t="s">
        <v>205</v>
      </c>
      <c r="O35" s="288"/>
      <c r="P35" s="369" t="n">
        <f aca="false">EXP((SUM(P27:P34)-LN($G$49)*SUM($N27:$N34)-LN($G$50)*SUM($O27:$O34))/8)/$G$48</f>
        <v>0.00201228458486761</v>
      </c>
      <c r="Q35" s="370" t="n">
        <f aca="false">EXP((SUM(Q27:Q34)-LN($G$49)*SUM($N27:$N34)-LN($G$50)*SUM($O27:$O34))/8)/$G$48</f>
        <v>0.00213808247724508</v>
      </c>
    </row>
    <row r="36" customFormat="false" ht="11.25" hidden="false" customHeight="false" outlineLevel="0" collapsed="false">
      <c r="A36" s="247" t="n">
        <v>11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N36" s="247" t="s">
        <v>144</v>
      </c>
    </row>
    <row r="37" customFormat="false" ht="11.25" hidden="false" customHeight="false" outlineLevel="0" collapsed="false">
      <c r="A37" s="247" t="n">
        <v>12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</row>
    <row r="38" customFormat="false" ht="11.25" hidden="false" customHeight="false" outlineLevel="0" collapsed="false">
      <c r="A38" s="247" t="n">
        <v>13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</row>
    <row r="39" customFormat="false" ht="11.25" hidden="false" customHeight="false" outlineLevel="0" collapsed="false">
      <c r="A39" s="247" t="n">
        <v>14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</row>
    <row r="40" customFormat="false" ht="11.25" hidden="false" customHeight="false" outlineLevel="0" collapsed="false">
      <c r="A40" s="247" t="n">
        <v>15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</row>
    <row r="41" customFormat="false" ht="11.25" hidden="false" customHeight="false" outlineLevel="0" collapsed="false">
      <c r="A41" s="247" t="n">
        <v>16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</row>
    <row r="42" customFormat="false" ht="11.25" hidden="false" customHeight="false" outlineLevel="0" collapsed="false">
      <c r="A42" s="247" t="n">
        <v>17</v>
      </c>
      <c r="B42" s="283"/>
      <c r="C42" s="283"/>
      <c r="D42" s="283"/>
      <c r="E42" s="283"/>
      <c r="F42" s="283"/>
      <c r="G42" s="283"/>
      <c r="H42" s="283"/>
      <c r="I42" s="283"/>
      <c r="J42" s="283"/>
      <c r="K42" s="283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82" t="s">
        <v>206</v>
      </c>
      <c r="C44" s="282"/>
      <c r="D44" s="282"/>
      <c r="E44" s="282"/>
      <c r="F44" s="282"/>
      <c r="G44" s="282"/>
      <c r="I44" s="248"/>
      <c r="J44" s="248"/>
      <c r="K44" s="248"/>
      <c r="L44" s="248"/>
      <c r="M44" s="248"/>
      <c r="N44" s="248"/>
      <c r="O44" s="248"/>
    </row>
    <row r="45" customFormat="false" ht="11.25" hidden="false" customHeight="false" outlineLevel="0" collapsed="false">
      <c r="A45" s="281"/>
      <c r="B45" s="252" t="s">
        <v>207</v>
      </c>
      <c r="C45" s="252"/>
      <c r="D45" s="252"/>
      <c r="E45" s="251"/>
      <c r="F45" s="255" t="s">
        <v>208</v>
      </c>
      <c r="G45" s="255"/>
      <c r="H45" s="281"/>
      <c r="I45" s="248"/>
      <c r="J45" s="248"/>
      <c r="K45" s="248"/>
      <c r="L45" s="248"/>
      <c r="M45" s="248"/>
      <c r="N45" s="248"/>
      <c r="O45" s="251"/>
    </row>
    <row r="46" customFormat="false" ht="11.25" hidden="false" customHeight="false" outlineLevel="0" collapsed="false">
      <c r="A46" s="281"/>
      <c r="B46" s="289" t="n">
        <v>0.1</v>
      </c>
      <c r="C46" s="290" t="n">
        <v>0.025</v>
      </c>
      <c r="D46" s="291" t="n">
        <v>0.006</v>
      </c>
      <c r="E46" s="260"/>
      <c r="F46" s="260"/>
      <c r="G46" s="262"/>
      <c r="I46" s="251"/>
      <c r="J46" s="251"/>
      <c r="K46" s="251"/>
      <c r="L46" s="251"/>
      <c r="M46" s="251"/>
      <c r="N46" s="251"/>
      <c r="O46" s="251"/>
    </row>
    <row r="47" customFormat="false" ht="11.25" hidden="false" customHeight="false" outlineLevel="0" collapsed="false">
      <c r="A47" s="247" t="n">
        <v>1</v>
      </c>
      <c r="B47" s="292" t="n">
        <f aca="false">$B$46*$G$48*$G$49^A47*$G$50^(A47*A47)</f>
        <v>4.6023274986</v>
      </c>
      <c r="C47" s="285" t="n">
        <f aca="false">$C$46*$G$48*$G$49^A47*$G$50^(A47*A47)</f>
        <v>1.15058187465</v>
      </c>
      <c r="D47" s="285" t="n">
        <f aca="false">$D$46*$G$48*$G$49^A47*$G$50^(A47*A47)</f>
        <v>0.276139649916</v>
      </c>
      <c r="E47" s="251"/>
      <c r="F47" s="255" t="s">
        <v>209</v>
      </c>
      <c r="G47" s="255"/>
      <c r="I47" s="265"/>
      <c r="J47" s="265"/>
      <c r="K47" s="265"/>
      <c r="L47" s="265"/>
      <c r="M47" s="283"/>
      <c r="N47" s="283"/>
      <c r="O47" s="251"/>
    </row>
    <row r="48" customFormat="false" ht="11.25" hidden="false" customHeight="false" outlineLevel="0" collapsed="false">
      <c r="A48" s="247" t="n">
        <v>2</v>
      </c>
      <c r="B48" s="292" t="n">
        <f aca="false">$B$46*$G$48*$G$49^A48*$G$50^(A48*A48)</f>
        <v>2.83136579978556</v>
      </c>
      <c r="C48" s="285" t="n">
        <f aca="false">$C$46*$G$48*$G$49^A48*$G$50^(A48*A48)</f>
        <v>0.707841449946389</v>
      </c>
      <c r="D48" s="285" t="n">
        <f aca="false">$D$46*$G$48*$G$49^A48*$G$50^(A48*A48)</f>
        <v>0.169881947987133</v>
      </c>
      <c r="E48" s="251"/>
      <c r="F48" s="251" t="s">
        <v>210</v>
      </c>
      <c r="G48" s="293" t="n">
        <v>73.9</v>
      </c>
      <c r="I48" s="265"/>
      <c r="J48" s="265"/>
      <c r="K48" s="265"/>
      <c r="L48" s="265"/>
      <c r="M48" s="283"/>
      <c r="N48" s="283"/>
      <c r="O48" s="251"/>
    </row>
    <row r="49" customFormat="false" ht="11.25" hidden="false" customHeight="false" outlineLevel="0" collapsed="false">
      <c r="A49" s="247" t="n">
        <v>3</v>
      </c>
      <c r="B49" s="292" t="n">
        <f aca="false">$B$46*$G$48*$G$49^A49*$G$50^(A49*A49)</f>
        <v>1.72067886944748</v>
      </c>
      <c r="C49" s="285" t="n">
        <f aca="false">$C$46*$G$48*$G$49^A49*$G$50^(A49*A49)</f>
        <v>0.430169717361871</v>
      </c>
      <c r="D49" s="285" t="n">
        <f aca="false">$D$46*$G$48*$G$49^A49*$G$50^(A49*A49)</f>
        <v>0.103240732166849</v>
      </c>
      <c r="E49" s="251"/>
      <c r="F49" s="251" t="s">
        <v>211</v>
      </c>
      <c r="G49" s="293" t="n">
        <v>0.6266</v>
      </c>
      <c r="I49" s="265"/>
      <c r="J49" s="265"/>
      <c r="K49" s="265"/>
      <c r="L49" s="265"/>
      <c r="M49" s="283"/>
      <c r="N49" s="283"/>
      <c r="O49" s="251"/>
    </row>
    <row r="50" customFormat="false" ht="11.25" hidden="false" customHeight="false" outlineLevel="0" collapsed="false">
      <c r="A50" s="247" t="n">
        <v>4</v>
      </c>
      <c r="B50" s="292" t="n">
        <f aca="false">$B$46*$G$48*$G$49^A50*$G$50^(A50*A50)</f>
        <v>1.03297319072906</v>
      </c>
      <c r="C50" s="285" t="n">
        <f aca="false">$C$46*$G$48*$G$49^A50*$G$50^(A50*A50)</f>
        <v>0.258243297682265</v>
      </c>
      <c r="D50" s="285" t="n">
        <f aca="false">$D$46*$G$48*$G$49^A50*$G$50^(A50*A50)</f>
        <v>0.0619783914437436</v>
      </c>
      <c r="E50" s="251"/>
      <c r="F50" s="251" t="s">
        <v>212</v>
      </c>
      <c r="G50" s="293" t="n">
        <v>0.9939</v>
      </c>
      <c r="I50" s="265"/>
      <c r="J50" s="265"/>
      <c r="K50" s="265"/>
      <c r="L50" s="265"/>
      <c r="M50" s="283"/>
      <c r="N50" s="283"/>
      <c r="O50" s="251"/>
    </row>
    <row r="51" customFormat="false" ht="11.25" hidden="false" customHeight="false" outlineLevel="0" collapsed="false">
      <c r="A51" s="247" t="n">
        <v>5</v>
      </c>
      <c r="B51" s="292" t="n">
        <f aca="false">$B$46*$G$48*$G$49^A51*$G$50^(A51*A51)</f>
        <v>0.612581188579619</v>
      </c>
      <c r="C51" s="285" t="n">
        <f aca="false">$C$46*$G$48*$G$49^A51*$G$50^(A51*A51)</f>
        <v>0.153145297144905</v>
      </c>
      <c r="D51" s="285" t="n">
        <f aca="false">$D$46*$G$48*$G$49^A51*$G$50^(A51*A51)</f>
        <v>0.0367548713147772</v>
      </c>
      <c r="E51" s="251"/>
      <c r="F51" s="251"/>
      <c r="G51" s="293"/>
      <c r="I51" s="265"/>
      <c r="J51" s="265"/>
      <c r="K51" s="265"/>
      <c r="L51" s="265"/>
      <c r="M51" s="283"/>
      <c r="N51" s="283"/>
      <c r="O51" s="251"/>
    </row>
    <row r="52" customFormat="false" ht="11.25" hidden="false" customHeight="false" outlineLevel="0" collapsed="false">
      <c r="A52" s="247" t="n">
        <v>6</v>
      </c>
      <c r="B52" s="292" t="n">
        <f aca="false">$B$46*$G$48*$G$49^A52*$G$50^(A52*A52)</f>
        <v>0.358858835350137</v>
      </c>
      <c r="C52" s="285" t="n">
        <f aca="false">$C$46*$G$48*$G$49^A52*$G$50^(A52*A52)</f>
        <v>0.0897147088375342</v>
      </c>
      <c r="D52" s="285" t="n">
        <f aca="false">$D$46*$G$48*$G$49^A52*$G$50^(A52*A52)</f>
        <v>0.0215315301210082</v>
      </c>
      <c r="E52" s="251"/>
      <c r="F52" s="251"/>
      <c r="G52" s="293"/>
      <c r="I52" s="265"/>
      <c r="J52" s="265"/>
      <c r="K52" s="265"/>
      <c r="L52" s="265"/>
      <c r="M52" s="283"/>
      <c r="N52" s="283"/>
      <c r="O52" s="251"/>
    </row>
    <row r="53" customFormat="false" ht="11.25" hidden="false" customHeight="false" outlineLevel="0" collapsed="false">
      <c r="A53" s="247" t="n">
        <v>7</v>
      </c>
      <c r="B53" s="292" t="n">
        <f aca="false">$B$46*$G$48*$G$49^A53*$G$50^(A53*A53)</f>
        <v>0.207667728089826</v>
      </c>
      <c r="C53" s="285" t="n">
        <f aca="false">$C$46*$G$48*$G$49^A53*$G$50^(A53*A53)</f>
        <v>0.0519169320224566</v>
      </c>
      <c r="D53" s="285" t="n">
        <f aca="false">$D$46*$G$48*$G$49^A53*$G$50^(A53*A53)</f>
        <v>0.0124600636853896</v>
      </c>
      <c r="E53" s="251"/>
      <c r="F53" s="251"/>
      <c r="G53" s="293"/>
      <c r="I53" s="265"/>
      <c r="J53" s="265"/>
      <c r="K53" s="265"/>
      <c r="L53" s="265"/>
      <c r="M53" s="283"/>
      <c r="N53" s="283"/>
      <c r="O53" s="251"/>
    </row>
    <row r="54" customFormat="false" ht="11.25" hidden="false" customHeight="false" outlineLevel="0" collapsed="false">
      <c r="A54" s="247" t="n">
        <v>8</v>
      </c>
      <c r="B54" s="292" t="n">
        <f aca="false">$B$46*$G$48*$G$49^A54*$G$50^(A54*A54)</f>
        <v>0.118713404846443</v>
      </c>
      <c r="C54" s="285" t="n">
        <f aca="false">$C$46*$G$48*$G$49^A54*$G$50^(A54*A54)</f>
        <v>0.0296783512116108</v>
      </c>
      <c r="D54" s="285" t="n">
        <f aca="false">$D$46*$G$48*$G$49^A54*$G$50^(A54*A54)</f>
        <v>0.00712280429078659</v>
      </c>
      <c r="E54" s="251"/>
      <c r="F54" s="251"/>
      <c r="G54" s="293"/>
      <c r="I54" s="265"/>
      <c r="J54" s="265"/>
      <c r="K54" s="265"/>
      <c r="L54" s="265"/>
      <c r="M54" s="283"/>
      <c r="N54" s="283"/>
      <c r="O54" s="251"/>
    </row>
    <row r="55" customFormat="false" ht="11.25" hidden="false" customHeight="false" outlineLevel="0" collapsed="false">
      <c r="A55" s="247" t="n">
        <v>9</v>
      </c>
      <c r="B55" s="292" t="n">
        <f aca="false">$B$46*$G$48*$G$49^A55*$G$50^(A55*A55)</f>
        <v>0.0670372039492736</v>
      </c>
      <c r="C55" s="285" t="n">
        <f aca="false">$C$46*$G$48*$G$49^A55*$G$50^(A55*A55)</f>
        <v>0.0167593009873184</v>
      </c>
      <c r="D55" s="285" t="n">
        <f aca="false">$D$46*$G$48*$G$49^A55*$G$50^(A55*A55)</f>
        <v>0.00402223223695642</v>
      </c>
      <c r="E55" s="251"/>
      <c r="F55" s="251"/>
      <c r="G55" s="293"/>
      <c r="I55" s="265"/>
      <c r="J55" s="265"/>
      <c r="K55" s="265"/>
      <c r="L55" s="265"/>
      <c r="M55" s="283"/>
      <c r="N55" s="283"/>
      <c r="O55" s="251"/>
    </row>
    <row r="56" customFormat="false" ht="11.25" hidden="false" customHeight="false" outlineLevel="0" collapsed="false">
      <c r="A56" s="247" t="n">
        <v>10</v>
      </c>
      <c r="B56" s="292" t="n">
        <f aca="false">$B$46*$G$48*$G$49^A56*$G$50^(A56*A56)</f>
        <v>0.0373953329232003</v>
      </c>
      <c r="C56" s="285" t="n">
        <f aca="false">$C$46*$G$48*$G$49^A56*$G$50^(A56*A56)</f>
        <v>0.00934883323080008</v>
      </c>
      <c r="D56" s="285" t="n">
        <f aca="false">$D$46*$G$48*$G$49^A56*$G$50^(A56*A56)</f>
        <v>0.00224371997539202</v>
      </c>
      <c r="E56" s="251"/>
      <c r="F56" s="251"/>
      <c r="G56" s="293"/>
      <c r="I56" s="265"/>
      <c r="J56" s="265"/>
      <c r="K56" s="265"/>
      <c r="L56" s="265"/>
      <c r="M56" s="283"/>
      <c r="N56" s="283"/>
      <c r="O56" s="251"/>
    </row>
    <row r="57" customFormat="false" ht="11.25" hidden="false" customHeight="false" outlineLevel="0" collapsed="false">
      <c r="A57" s="247" t="n">
        <v>11</v>
      </c>
      <c r="B57" s="292" t="n">
        <f aca="false">$B$46*$G$48*$G$49^A57*$G$50^(A57*A57)</f>
        <v>0.0206065030259116</v>
      </c>
      <c r="C57" s="285" t="n">
        <f aca="false">$C$46*$G$48*$G$49^A57*$G$50^(A57*A57)</f>
        <v>0.00515162575647789</v>
      </c>
      <c r="D57" s="285" t="n">
        <f aca="false">$D$46*$G$48*$G$49^A57*$G$50^(A57*A57)</f>
        <v>0.00123639018155469</v>
      </c>
      <c r="E57" s="251"/>
      <c r="F57" s="251"/>
      <c r="G57" s="293"/>
      <c r="I57" s="265"/>
      <c r="J57" s="265"/>
      <c r="K57" s="265"/>
      <c r="L57" s="265"/>
      <c r="M57" s="283"/>
      <c r="N57" s="283"/>
      <c r="O57" s="251"/>
    </row>
    <row r="58" customFormat="false" ht="11.25" hidden="false" customHeight="false" outlineLevel="0" collapsed="false">
      <c r="A58" s="247" t="n">
        <v>12</v>
      </c>
      <c r="B58" s="292" t="n">
        <f aca="false">$B$46*$G$48*$G$49^A58*$G$50^(A58*A58)</f>
        <v>0.0112169961697664</v>
      </c>
      <c r="C58" s="285" t="n">
        <f aca="false">$C$46*$G$48*$G$49^A58*$G$50^(A58*A58)</f>
        <v>0.00280424904244161</v>
      </c>
      <c r="D58" s="285" t="n">
        <f aca="false">$D$46*$G$48*$G$49^A58*$G$50^(A58*A58)</f>
        <v>0.000673019770185986</v>
      </c>
      <c r="E58" s="251"/>
      <c r="F58" s="251"/>
      <c r="G58" s="293"/>
      <c r="I58" s="265"/>
      <c r="J58" s="265"/>
      <c r="K58" s="265"/>
      <c r="L58" s="265"/>
      <c r="M58" s="283"/>
      <c r="N58" s="283"/>
      <c r="O58" s="251"/>
    </row>
    <row r="59" customFormat="false" ht="11.25" hidden="false" customHeight="false" outlineLevel="0" collapsed="false">
      <c r="A59" s="247" t="n">
        <v>13</v>
      </c>
      <c r="B59" s="292" t="n">
        <f aca="false">$B$46*$G$48*$G$49^A59*$G$50^(A59*A59)</f>
        <v>0.00603162353545894</v>
      </c>
      <c r="C59" s="285" t="n">
        <f aca="false">$C$46*$G$48*$G$49^A59*$G$50^(A59*A59)</f>
        <v>0.00150790588386474</v>
      </c>
      <c r="D59" s="285" t="n">
        <f aca="false">$D$46*$G$48*$G$49^A59*$G$50^(A59*A59)</f>
        <v>0.000361897412127537</v>
      </c>
      <c r="E59" s="251"/>
      <c r="F59" s="251"/>
      <c r="G59" s="293"/>
      <c r="I59" s="265"/>
      <c r="J59" s="265"/>
      <c r="K59" s="265"/>
      <c r="L59" s="265"/>
      <c r="M59" s="283"/>
      <c r="N59" s="283"/>
      <c r="O59" s="251"/>
    </row>
    <row r="60" customFormat="false" ht="11.25" hidden="false" customHeight="false" outlineLevel="0" collapsed="false">
      <c r="A60" s="247" t="n">
        <v>14</v>
      </c>
      <c r="B60" s="292" t="n">
        <f aca="false">$B$46*$G$48*$G$49^A60*$G$50^(A60*A60)</f>
        <v>0.00320388754361379</v>
      </c>
      <c r="C60" s="285" t="n">
        <f aca="false">$C$46*$G$48*$G$49^A60*$G$50^(A60*A60)</f>
        <v>0.000800971885903449</v>
      </c>
      <c r="D60" s="285" t="n">
        <f aca="false">$D$46*$G$48*$G$49^A60*$G$50^(A60*A60)</f>
        <v>0.000192233252616828</v>
      </c>
      <c r="E60" s="251"/>
      <c r="F60" s="251"/>
      <c r="G60" s="293"/>
      <c r="I60" s="265"/>
      <c r="J60" s="265"/>
      <c r="K60" s="265"/>
      <c r="L60" s="265"/>
      <c r="M60" s="283"/>
      <c r="N60" s="283"/>
      <c r="O60" s="251"/>
    </row>
    <row r="61" customFormat="false" ht="12" hidden="false" customHeight="false" outlineLevel="0" collapsed="false">
      <c r="A61" s="247" t="n">
        <v>15</v>
      </c>
      <c r="B61" s="292" t="n">
        <f aca="false">$B$46*$G$48*$G$49^A61*$G$50^(A61*A61)</f>
        <v>0.00168114696905163</v>
      </c>
      <c r="C61" s="285" t="n">
        <f aca="false">$C$46*$G$48*$G$49^A61*$G$50^(A61*A61)</f>
        <v>0.000420286742262907</v>
      </c>
      <c r="D61" s="285" t="n">
        <f aca="false">$D$46*$G$48*$G$49^A61*$G$50^(A61*A61)</f>
        <v>0.000100868818143098</v>
      </c>
      <c r="E61" s="251"/>
      <c r="F61" s="251"/>
      <c r="G61" s="293"/>
      <c r="I61" s="265"/>
      <c r="J61" s="265"/>
      <c r="K61" s="265"/>
      <c r="L61" s="265"/>
      <c r="M61" s="283"/>
      <c r="N61" s="283"/>
      <c r="O61" s="251"/>
    </row>
    <row r="62" customFormat="false" ht="11.25" hidden="false" customHeight="false" outlineLevel="0" collapsed="false">
      <c r="A62" s="247" t="n">
        <v>16</v>
      </c>
      <c r="B62" s="292" t="n">
        <f aca="false">$B$46*$G$48*$G$49^A62*$G$50^(A62*A62)</f>
        <v>0.000871403863554748</v>
      </c>
      <c r="C62" s="285" t="n">
        <f aca="false">$C$46*$G$48*$G$49^A62*$G$50^(A62*A62)</f>
        <v>0.000217850965888687</v>
      </c>
      <c r="D62" s="285" t="n">
        <f aca="false">$D$46*$G$48*$G$49^A62*$G$50^(A62*A62)</f>
        <v>5.22842318132849E-005</v>
      </c>
      <c r="E62" s="251"/>
      <c r="F62" s="251"/>
      <c r="G62" s="293"/>
      <c r="I62" s="371"/>
      <c r="J62" s="372" t="s">
        <v>5</v>
      </c>
      <c r="K62" s="373" t="s">
        <v>6</v>
      </c>
      <c r="L62" s="265"/>
      <c r="M62" s="283"/>
      <c r="N62" s="283"/>
      <c r="O62" s="251"/>
    </row>
    <row r="63" customFormat="false" ht="12" hidden="false" customHeight="false" outlineLevel="0" collapsed="false">
      <c r="A63" s="247" t="n">
        <v>17</v>
      </c>
      <c r="B63" s="294" t="n">
        <f aca="false">$B$46*$G$48*$G$49^A63*$G$50^(A63*A63)</f>
        <v>0.000446188796805574</v>
      </c>
      <c r="C63" s="295" t="n">
        <f aca="false">$C$46*$G$48*$G$49^A63*$G$50^(A63*A63)</f>
        <v>0.000111547199201393</v>
      </c>
      <c r="D63" s="295" t="n">
        <f aca="false">$D$46*$G$48*$G$49^A63*$G$50^(A63*A63)</f>
        <v>2.67713278083344E-005</v>
      </c>
      <c r="E63" s="288"/>
      <c r="F63" s="288"/>
      <c r="G63" s="296"/>
      <c r="I63" s="275" t="s">
        <v>7</v>
      </c>
      <c r="J63" s="276" t="n">
        <v>-0.0413900000000016</v>
      </c>
      <c r="K63" s="278" t="n">
        <v>-0.0431860000000004</v>
      </c>
      <c r="L63" s="265"/>
      <c r="M63" s="283"/>
      <c r="N63" s="283"/>
      <c r="O63" s="251"/>
      <c r="W63" s="251"/>
    </row>
    <row r="64" customFormat="false" ht="12" hidden="false" customHeight="false" outlineLevel="0" collapsed="false">
      <c r="W64" s="251"/>
    </row>
    <row r="65" customFormat="false" ht="11.25" hidden="false" customHeight="false" outlineLevel="0" collapsed="false">
      <c r="A65" s="49" t="s">
        <v>21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48"/>
    </row>
    <row r="66" customFormat="false" ht="11.25" hidden="false" customHeight="false" outlineLevel="0" collapsed="false">
      <c r="A66" s="297"/>
      <c r="B66" s="298" t="s">
        <v>14</v>
      </c>
      <c r="C66" s="298" t="s">
        <v>214</v>
      </c>
      <c r="D66" s="298" t="s">
        <v>215</v>
      </c>
      <c r="E66" s="298" t="s">
        <v>216</v>
      </c>
      <c r="F66" s="298" t="s">
        <v>217</v>
      </c>
      <c r="G66" s="298" t="s">
        <v>218</v>
      </c>
      <c r="H66" s="298" t="s">
        <v>219</v>
      </c>
      <c r="I66" s="298" t="s">
        <v>220</v>
      </c>
      <c r="J66" s="298" t="s">
        <v>221</v>
      </c>
      <c r="K66" s="298" t="s">
        <v>222</v>
      </c>
      <c r="L66" s="298" t="s">
        <v>223</v>
      </c>
      <c r="M66" s="298" t="s">
        <v>224</v>
      </c>
      <c r="N66" s="298" t="s">
        <v>225</v>
      </c>
      <c r="O66" s="298" t="s">
        <v>226</v>
      </c>
      <c r="P66" s="298" t="s">
        <v>227</v>
      </c>
      <c r="Q66" s="298" t="s">
        <v>228</v>
      </c>
      <c r="R66" s="298" t="s">
        <v>229</v>
      </c>
      <c r="S66" s="298" t="s">
        <v>230</v>
      </c>
      <c r="T66" s="298" t="s">
        <v>231</v>
      </c>
      <c r="U66" s="298" t="s">
        <v>15</v>
      </c>
      <c r="V66" s="299" t="s">
        <v>232</v>
      </c>
      <c r="W66" s="251"/>
    </row>
    <row r="67" customFormat="false" ht="11.25" hidden="false" customHeight="false" outlineLevel="0" collapsed="false">
      <c r="A67" s="300" t="n">
        <v>1</v>
      </c>
      <c r="B67" s="151" t="n">
        <v>39.9416000000001</v>
      </c>
      <c r="C67" s="151" t="n">
        <v>107.0734</v>
      </c>
      <c r="D67" s="151" t="n">
        <v>107.9796</v>
      </c>
      <c r="E67" s="151" t="n">
        <v>108.003</v>
      </c>
      <c r="F67" s="151" t="n">
        <v>108.0499</v>
      </c>
      <c r="G67" s="151" t="n">
        <v>108.0451</v>
      </c>
      <c r="H67" s="151" t="n">
        <v>108.1814</v>
      </c>
      <c r="I67" s="151" t="n">
        <v>108.0813</v>
      </c>
      <c r="J67" s="151" t="n">
        <v>108.1057</v>
      </c>
      <c r="K67" s="151" t="n">
        <v>108.0905</v>
      </c>
      <c r="L67" s="151" t="n">
        <v>108.074</v>
      </c>
      <c r="M67" s="151" t="n">
        <v>108.1111</v>
      </c>
      <c r="N67" s="151" t="n">
        <v>108.0854</v>
      </c>
      <c r="O67" s="151" t="n">
        <v>108.0932</v>
      </c>
      <c r="P67" s="151" t="n">
        <v>107.9569</v>
      </c>
      <c r="Q67" s="151" t="n">
        <v>108.115</v>
      </c>
      <c r="R67" s="151" t="n">
        <v>108.063</v>
      </c>
      <c r="S67" s="151" t="n">
        <v>108.0921</v>
      </c>
      <c r="T67" s="151" t="n">
        <v>107.3351</v>
      </c>
      <c r="U67" s="151" t="n">
        <v>45.2533</v>
      </c>
      <c r="V67" s="302"/>
    </row>
    <row r="68" customFormat="false" ht="11.25" hidden="false" customHeight="false" outlineLevel="0" collapsed="false">
      <c r="A68" s="300" t="n">
        <v>2</v>
      </c>
      <c r="B68" s="151" t="n">
        <v>26.8479536904192</v>
      </c>
      <c r="C68" s="151" t="n">
        <v>1.29467777072466</v>
      </c>
      <c r="D68" s="151" t="n">
        <v>1.12518548214878</v>
      </c>
      <c r="E68" s="151" t="n">
        <v>1.17383826259182</v>
      </c>
      <c r="F68" s="151" t="n">
        <v>1.1997255328316</v>
      </c>
      <c r="G68" s="151" t="n">
        <v>1.19991450243202</v>
      </c>
      <c r="H68" s="151" t="n">
        <v>1.09550840586591</v>
      </c>
      <c r="I68" s="151" t="n">
        <v>1.12818692731657</v>
      </c>
      <c r="J68" s="151" t="n">
        <v>1.19547821989153</v>
      </c>
      <c r="K68" s="151" t="n">
        <v>1.16452521867863</v>
      </c>
      <c r="L68" s="151" t="n">
        <v>1.27321276253213</v>
      </c>
      <c r="M68" s="151" t="n">
        <v>1.13750213063248</v>
      </c>
      <c r="N68" s="151" t="n">
        <v>1.05579519772607</v>
      </c>
      <c r="O68" s="151" t="n">
        <v>0.977468079431954</v>
      </c>
      <c r="P68" s="151" t="n">
        <v>1.23328710939104</v>
      </c>
      <c r="Q68" s="151" t="n">
        <v>1.04831040021706</v>
      </c>
      <c r="R68" s="151" t="n">
        <v>1.05551310643853</v>
      </c>
      <c r="S68" s="151" t="n">
        <v>1.33772117128367</v>
      </c>
      <c r="T68" s="151" t="n">
        <v>1.34010298771072</v>
      </c>
      <c r="U68" s="151" t="n">
        <v>23.513152024505</v>
      </c>
      <c r="V68" s="303" t="n">
        <f aca="false">'Summary Data'!V6</f>
        <v>2.537284</v>
      </c>
    </row>
    <row r="69" customFormat="false" ht="11.25" hidden="false" customHeight="false" outlineLevel="0" collapsed="false">
      <c r="A69" s="300" t="n">
        <v>3</v>
      </c>
      <c r="B69" s="151" t="n">
        <v>1.31641138799204</v>
      </c>
      <c r="C69" s="151" t="n">
        <v>4.2922375071422</v>
      </c>
      <c r="D69" s="151" t="n">
        <v>4.33648628206975</v>
      </c>
      <c r="E69" s="151" t="n">
        <v>4.33416070954146</v>
      </c>
      <c r="F69" s="151" t="n">
        <v>4.32377140644779</v>
      </c>
      <c r="G69" s="151" t="n">
        <v>4.3500963549913</v>
      </c>
      <c r="H69" s="151" t="n">
        <v>4.34858152061232</v>
      </c>
      <c r="I69" s="151" t="n">
        <v>4.38555034824154</v>
      </c>
      <c r="J69" s="151" t="n">
        <v>4.37316191205071</v>
      </c>
      <c r="K69" s="151" t="n">
        <v>4.35650063667324</v>
      </c>
      <c r="L69" s="151" t="n">
        <v>4.34175186390346</v>
      </c>
      <c r="M69" s="151" t="n">
        <v>4.43610419467102</v>
      </c>
      <c r="N69" s="151" t="n">
        <v>4.40108037537965</v>
      </c>
      <c r="O69" s="151" t="n">
        <v>4.39280784859812</v>
      </c>
      <c r="P69" s="151" t="n">
        <v>4.33552051353066</v>
      </c>
      <c r="Q69" s="151" t="n">
        <v>4.38776317125932</v>
      </c>
      <c r="R69" s="151" t="n">
        <v>4.47661214018372</v>
      </c>
      <c r="S69" s="151" t="n">
        <v>4.35658004871143</v>
      </c>
      <c r="T69" s="151" t="n">
        <v>4.31533071139231</v>
      </c>
      <c r="U69" s="151" t="n">
        <v>9.29612541640418</v>
      </c>
      <c r="V69" s="303" t="n">
        <f aca="false">'Summary Data'!V7</f>
        <v>2.686031</v>
      </c>
    </row>
    <row r="70" customFormat="false" ht="11.25" hidden="false" customHeight="false" outlineLevel="0" collapsed="false">
      <c r="A70" s="300" t="n">
        <v>4</v>
      </c>
      <c r="B70" s="151" t="n">
        <v>2.3775575795834</v>
      </c>
      <c r="C70" s="151" t="n">
        <v>0.0539350945238195</v>
      </c>
      <c r="D70" s="151" t="n">
        <v>0.0344739546611023</v>
      </c>
      <c r="E70" s="151" t="n">
        <v>0.042679754521908</v>
      </c>
      <c r="F70" s="151" t="n">
        <v>0.0417437339730203</v>
      </c>
      <c r="G70" s="151" t="n">
        <v>0.0285471090962264</v>
      </c>
      <c r="H70" s="151" t="n">
        <v>0.018959892616296</v>
      </c>
      <c r="I70" s="151" t="n">
        <v>0.0369385263747917</v>
      </c>
      <c r="J70" s="151" t="n">
        <v>0.0428053607410834</v>
      </c>
      <c r="K70" s="151" t="n">
        <v>0.0493388554331178</v>
      </c>
      <c r="L70" s="151" t="n">
        <v>0.051649938710544</v>
      </c>
      <c r="M70" s="151" t="n">
        <v>0.0336822359128565</v>
      </c>
      <c r="N70" s="151" t="n">
        <v>0.0298890629440488</v>
      </c>
      <c r="O70" s="151" t="n">
        <v>0.0322934317066069</v>
      </c>
      <c r="P70" s="151" t="n">
        <v>0.0492596107112801</v>
      </c>
      <c r="Q70" s="151" t="n">
        <v>0.0435315391947571</v>
      </c>
      <c r="R70" s="151" t="n">
        <v>0.0321041149528409</v>
      </c>
      <c r="S70" s="151" t="n">
        <v>0.0541600965503263</v>
      </c>
      <c r="T70" s="151" t="n">
        <v>0.0643465495605151</v>
      </c>
      <c r="U70" s="151" t="n">
        <v>0.641082941182326</v>
      </c>
      <c r="V70" s="303" t="n">
        <f aca="false">'Summary Data'!V8</f>
        <v>0.1631186</v>
      </c>
    </row>
    <row r="71" customFormat="false" ht="11.25" hidden="false" customHeight="false" outlineLevel="0" collapsed="false">
      <c r="A71" s="300" t="n">
        <v>5</v>
      </c>
      <c r="B71" s="151" t="n">
        <v>-0.428526504753292</v>
      </c>
      <c r="C71" s="151" t="n">
        <v>0.0180401583271155</v>
      </c>
      <c r="D71" s="151" t="n">
        <v>0.0290435192750538</v>
      </c>
      <c r="E71" s="151" t="n">
        <v>0.0220207692282619</v>
      </c>
      <c r="F71" s="151" t="n">
        <v>0.022090251452922</v>
      </c>
      <c r="G71" s="151" t="n">
        <v>0.0244274447038905</v>
      </c>
      <c r="H71" s="151" t="n">
        <v>0.0219019593507145</v>
      </c>
      <c r="I71" s="151" t="n">
        <v>0.0272384903324255</v>
      </c>
      <c r="J71" s="151" t="n">
        <v>0.0240975847932127</v>
      </c>
      <c r="K71" s="151" t="n">
        <v>0.0203356506677684</v>
      </c>
      <c r="L71" s="151" t="n">
        <v>0.0302746879414204</v>
      </c>
      <c r="M71" s="151" t="n">
        <v>0.0281446740128309</v>
      </c>
      <c r="N71" s="151" t="n">
        <v>0.0349189562268608</v>
      </c>
      <c r="O71" s="151" t="n">
        <v>0.0349002960444256</v>
      </c>
      <c r="P71" s="151" t="n">
        <v>0.0236602567587955</v>
      </c>
      <c r="Q71" s="151" t="n">
        <v>0.0383578249418282</v>
      </c>
      <c r="R71" s="151" t="n">
        <v>0.0306684545459855</v>
      </c>
      <c r="S71" s="151" t="n">
        <v>0.0244566012020035</v>
      </c>
      <c r="T71" s="151" t="n">
        <v>0.0263668441794882</v>
      </c>
      <c r="U71" s="151" t="n">
        <v>0.0731920661332262</v>
      </c>
      <c r="V71" s="303" t="n">
        <f aca="false">'Summary Data'!V9</f>
        <v>-0.8756358</v>
      </c>
    </row>
    <row r="72" customFormat="false" ht="11.25" hidden="false" customHeight="false" outlineLevel="0" collapsed="false">
      <c r="A72" s="300" t="n">
        <v>6</v>
      </c>
      <c r="B72" s="151" t="n">
        <v>0.402775160757727</v>
      </c>
      <c r="C72" s="151" t="n">
        <v>-0.0183723362188823</v>
      </c>
      <c r="D72" s="151" t="n">
        <v>-0.0173709505152016</v>
      </c>
      <c r="E72" s="151" t="n">
        <v>-0.0201967128131422</v>
      </c>
      <c r="F72" s="151" t="n">
        <v>-0.0160183069199178</v>
      </c>
      <c r="G72" s="151" t="n">
        <v>-0.02233486116787</v>
      </c>
      <c r="H72" s="151" t="n">
        <v>-0.0165304631596196</v>
      </c>
      <c r="I72" s="151" t="n">
        <v>-0.0199809075325596</v>
      </c>
      <c r="J72" s="151" t="n">
        <v>-0.0200321179856508</v>
      </c>
      <c r="K72" s="151" t="n">
        <v>-0.0229893684621956</v>
      </c>
      <c r="L72" s="151" t="n">
        <v>-0.0143800935433743</v>
      </c>
      <c r="M72" s="151" t="n">
        <v>-0.0171322353037299</v>
      </c>
      <c r="N72" s="151" t="n">
        <v>-0.0195574166405646</v>
      </c>
      <c r="O72" s="151" t="n">
        <v>-0.0211630803164101</v>
      </c>
      <c r="P72" s="151" t="n">
        <v>-0.0186875522832075</v>
      </c>
      <c r="Q72" s="151" t="n">
        <v>-0.0190320949549711</v>
      </c>
      <c r="R72" s="151" t="n">
        <v>-0.0187244851525476</v>
      </c>
      <c r="S72" s="151" t="n">
        <v>-0.0163126901840384</v>
      </c>
      <c r="T72" s="151" t="n">
        <v>-0.0223422658512989</v>
      </c>
      <c r="U72" s="151" t="n">
        <v>-0.0193304311312452</v>
      </c>
      <c r="V72" s="303" t="n">
        <f aca="false">'Summary Data'!V10</f>
        <v>0.03955859</v>
      </c>
    </row>
    <row r="73" customFormat="false" ht="11.25" hidden="false" customHeight="false" outlineLevel="0" collapsed="false">
      <c r="A73" s="300" t="n">
        <v>7</v>
      </c>
      <c r="B73" s="151" t="n">
        <v>0.127115092672652</v>
      </c>
      <c r="C73" s="151" t="n">
        <v>-0.00191538048673656</v>
      </c>
      <c r="D73" s="151" t="n">
        <v>-0.000984675943529911</v>
      </c>
      <c r="E73" s="151" t="n">
        <v>0.00137244231787459</v>
      </c>
      <c r="F73" s="151" t="n">
        <v>0.000982773496548961</v>
      </c>
      <c r="G73" s="151" t="n">
        <v>-0.00190572463579619</v>
      </c>
      <c r="H73" s="151" t="n">
        <v>-0.00394286729566729</v>
      </c>
      <c r="I73" s="151" t="n">
        <v>0.00354027395731915</v>
      </c>
      <c r="J73" s="151" t="n">
        <v>-0.000319047970402608</v>
      </c>
      <c r="K73" s="151" t="n">
        <v>-0.00271709797476882</v>
      </c>
      <c r="L73" s="151" t="n">
        <v>0.00378263826920222</v>
      </c>
      <c r="M73" s="151" t="n">
        <v>0.00036127030997779</v>
      </c>
      <c r="N73" s="151" t="n">
        <v>-0.00138641100767678</v>
      </c>
      <c r="O73" s="151" t="n">
        <v>-0.00107933642058045</v>
      </c>
      <c r="P73" s="151" t="n">
        <v>0.000194487175837588</v>
      </c>
      <c r="Q73" s="151" t="n">
        <v>0.00107546164532857</v>
      </c>
      <c r="R73" s="151" t="n">
        <v>-0.00317436627476397</v>
      </c>
      <c r="S73" s="151" t="n">
        <v>-0.000497173817068042</v>
      </c>
      <c r="T73" s="151" t="n">
        <v>-0.0029252634366681</v>
      </c>
      <c r="U73" s="151" t="n">
        <v>0.018212350482529</v>
      </c>
      <c r="V73" s="303" t="n">
        <f aca="false">'Summary Data'!V11</f>
        <v>0.9542016</v>
      </c>
    </row>
    <row r="74" customFormat="false" ht="11.25" hidden="false" customHeight="false" outlineLevel="0" collapsed="false">
      <c r="A74" s="300" t="n">
        <v>8</v>
      </c>
      <c r="B74" s="151" t="n">
        <v>0.0927292473546295</v>
      </c>
      <c r="C74" s="151" t="n">
        <v>-0.00438248352807322</v>
      </c>
      <c r="D74" s="151" t="n">
        <v>-0.00257897354372244</v>
      </c>
      <c r="E74" s="151" t="n">
        <v>-0.0046878181276167</v>
      </c>
      <c r="F74" s="151" t="n">
        <v>-0.00609805721429392</v>
      </c>
      <c r="G74" s="151" t="n">
        <v>-0.00544215015388376</v>
      </c>
      <c r="H74" s="151" t="n">
        <v>-0.00566808975084292</v>
      </c>
      <c r="I74" s="151" t="n">
        <v>-0.00421648481266454</v>
      </c>
      <c r="J74" s="151" t="n">
        <v>-0.00207794220269626</v>
      </c>
      <c r="K74" s="151" t="n">
        <v>-0.00116036797152407</v>
      </c>
      <c r="L74" s="151" t="n">
        <v>-0.00244347384022023</v>
      </c>
      <c r="M74" s="151" t="n">
        <v>-0.00480483061588112</v>
      </c>
      <c r="N74" s="151" t="n">
        <v>-0.00537759649253607</v>
      </c>
      <c r="O74" s="151" t="n">
        <v>-0.0043471667317207</v>
      </c>
      <c r="P74" s="151" t="n">
        <v>-0.00550670280146403</v>
      </c>
      <c r="Q74" s="151" t="n">
        <v>-0.00459820115465939</v>
      </c>
      <c r="R74" s="151" t="n">
        <v>-0.00624145322889147</v>
      </c>
      <c r="S74" s="151" t="n">
        <v>-0.00310464120502324</v>
      </c>
      <c r="T74" s="151" t="n">
        <v>-0.00497374734305572</v>
      </c>
      <c r="U74" s="151" t="n">
        <v>-0.0097047002565042</v>
      </c>
      <c r="V74" s="303" t="n">
        <f aca="false">'Summary Data'!V12</f>
        <v>-0.00148833</v>
      </c>
    </row>
    <row r="75" customFormat="false" ht="11.25" hidden="false" customHeight="false" outlineLevel="0" collapsed="false">
      <c r="A75" s="300" t="n">
        <v>9</v>
      </c>
      <c r="B75" s="151" t="n">
        <v>0.0494714974744283</v>
      </c>
      <c r="C75" s="151" t="n">
        <v>0.0197596332979128</v>
      </c>
      <c r="D75" s="151" t="n">
        <v>0.0197766912697054</v>
      </c>
      <c r="E75" s="151" t="n">
        <v>0.0189246844091189</v>
      </c>
      <c r="F75" s="151" t="n">
        <v>0.019887415398252</v>
      </c>
      <c r="G75" s="151" t="n">
        <v>0.0191505767466934</v>
      </c>
      <c r="H75" s="151" t="n">
        <v>0.0179591478570936</v>
      </c>
      <c r="I75" s="151" t="n">
        <v>0.0200930134046481</v>
      </c>
      <c r="J75" s="151" t="n">
        <v>0.0220630966636122</v>
      </c>
      <c r="K75" s="151" t="n">
        <v>0.0203000056325648</v>
      </c>
      <c r="L75" s="151" t="n">
        <v>0.0218511957393031</v>
      </c>
      <c r="M75" s="151" t="n">
        <v>0.0197446220003232</v>
      </c>
      <c r="N75" s="151" t="n">
        <v>0.0218964294337778</v>
      </c>
      <c r="O75" s="151" t="n">
        <v>0.0243781326450062</v>
      </c>
      <c r="P75" s="151" t="n">
        <v>0.0149514632378701</v>
      </c>
      <c r="Q75" s="151" t="n">
        <v>0.0210535902625977</v>
      </c>
      <c r="R75" s="151" t="n">
        <v>0.016983372511415</v>
      </c>
      <c r="S75" s="151" t="n">
        <v>0.0214279105789515</v>
      </c>
      <c r="T75" s="151" t="n">
        <v>0.0180990669697115</v>
      </c>
      <c r="U75" s="151" t="n">
        <v>0.02883843397256</v>
      </c>
      <c r="V75" s="303" t="n">
        <f aca="false">'Summary Data'!V13</f>
        <v>0.4094866</v>
      </c>
    </row>
    <row r="76" customFormat="false" ht="11.25" hidden="false" customHeight="false" outlineLevel="0" collapsed="false">
      <c r="A76" s="300" t="n">
        <v>10</v>
      </c>
      <c r="B76" s="151" t="n">
        <v>-3.32041256740817E-005</v>
      </c>
      <c r="C76" s="151" t="n">
        <v>6.25589849457503E-006</v>
      </c>
      <c r="D76" s="151" t="n">
        <v>3.58619587221618E-006</v>
      </c>
      <c r="E76" s="151" t="n">
        <v>2.45538390741004E-005</v>
      </c>
      <c r="F76" s="151" t="n">
        <v>-8.67986675037373E-005</v>
      </c>
      <c r="G76" s="151" t="n">
        <v>-4.45192260193933E-005</v>
      </c>
      <c r="H76" s="151" t="n">
        <v>4.26093913073127E-006</v>
      </c>
      <c r="I76" s="151" t="n">
        <v>4.93588422414378E-006</v>
      </c>
      <c r="J76" s="151" t="n">
        <v>3.2286448643076E-005</v>
      </c>
      <c r="K76" s="151" t="n">
        <v>-1.34016398146763E-007</v>
      </c>
      <c r="L76" s="151" t="n">
        <v>-9.37138685894639E-005</v>
      </c>
      <c r="M76" s="151" t="n">
        <v>6.75475889980044E-005</v>
      </c>
      <c r="N76" s="151" t="n">
        <v>-4.76138663714728E-006</v>
      </c>
      <c r="O76" s="151" t="n">
        <v>-0.000816806466179936</v>
      </c>
      <c r="P76" s="151" t="n">
        <v>2.84033355403586E-005</v>
      </c>
      <c r="Q76" s="151" t="n">
        <v>8.75563213199815E-005</v>
      </c>
      <c r="R76" s="151" t="n">
        <v>-8.18787775742937E-006</v>
      </c>
      <c r="S76" s="151" t="n">
        <v>6.90585276748183E-006</v>
      </c>
      <c r="T76" s="151" t="n">
        <v>-5.09187949266099E-006</v>
      </c>
      <c r="U76" s="151" t="n">
        <v>-0.000480341310002525</v>
      </c>
      <c r="V76" s="303" t="n">
        <f aca="false">'Summary Data'!V14</f>
        <v>0</v>
      </c>
    </row>
    <row r="77" customFormat="false" ht="11.25" hidden="false" customHeight="false" outlineLevel="0" collapsed="false">
      <c r="A77" s="300" t="n">
        <v>11</v>
      </c>
      <c r="B77" s="151" t="n">
        <v>0.0319912313441275</v>
      </c>
      <c r="C77" s="151" t="n">
        <v>0.00832853400602551</v>
      </c>
      <c r="D77" s="151" t="n">
        <v>0.0102686558024815</v>
      </c>
      <c r="E77" s="151" t="n">
        <v>0.00972144912384465</v>
      </c>
      <c r="F77" s="151" t="n">
        <v>0.0090422396701676</v>
      </c>
      <c r="G77" s="151" t="n">
        <v>0.00858135817469008</v>
      </c>
      <c r="H77" s="151" t="n">
        <v>0.00838240273173641</v>
      </c>
      <c r="I77" s="151" t="n">
        <v>0.00867405700437629</v>
      </c>
      <c r="J77" s="151" t="n">
        <v>0.00848831084424584</v>
      </c>
      <c r="K77" s="151" t="n">
        <v>0.00883165087212634</v>
      </c>
      <c r="L77" s="151" t="n">
        <v>0.00996254541609132</v>
      </c>
      <c r="M77" s="151" t="n">
        <v>0.0093171847547544</v>
      </c>
      <c r="N77" s="151" t="n">
        <v>0.0087896473560215</v>
      </c>
      <c r="O77" s="151" t="n">
        <v>0.0088948518366414</v>
      </c>
      <c r="P77" s="151" t="n">
        <v>0.00819918800258335</v>
      </c>
      <c r="Q77" s="151" t="n">
        <v>0.0102740845485072</v>
      </c>
      <c r="R77" s="151" t="n">
        <v>0.00976603585650171</v>
      </c>
      <c r="S77" s="151" t="n">
        <v>0.00884098704855552</v>
      </c>
      <c r="T77" s="151" t="n">
        <v>0.00910849466413377</v>
      </c>
      <c r="U77" s="151" t="n">
        <v>0.0199389288658359</v>
      </c>
      <c r="V77" s="303" t="n">
        <f aca="false">'Summary Data'!V15</f>
        <v>0.6269638</v>
      </c>
    </row>
    <row r="78" customFormat="false" ht="11.25" hidden="false" customHeight="false" outlineLevel="0" collapsed="false">
      <c r="A78" s="300" t="n">
        <v>12</v>
      </c>
      <c r="B78" s="151" t="n">
        <v>0.00470280694298265</v>
      </c>
      <c r="C78" s="151" t="n">
        <v>0.00291116883626913</v>
      </c>
      <c r="D78" s="151" t="n">
        <v>0.0127960548006333</v>
      </c>
      <c r="E78" s="151" t="n">
        <v>0.0078744084369404</v>
      </c>
      <c r="F78" s="151" t="n">
        <v>0.00708431902988641</v>
      </c>
      <c r="G78" s="151" t="n">
        <v>-0.00952767399935764</v>
      </c>
      <c r="H78" s="151" t="n">
        <v>0.00646878121316464</v>
      </c>
      <c r="I78" s="151" t="n">
        <v>0.00769022295751452</v>
      </c>
      <c r="J78" s="151" t="n">
        <v>-0.00334259290194354</v>
      </c>
      <c r="K78" s="151" t="n">
        <v>0.00138468636620978</v>
      </c>
      <c r="L78" s="151" t="n">
        <v>-0.00599815116939339</v>
      </c>
      <c r="M78" s="151" t="n">
        <v>-0.00528502066265194</v>
      </c>
      <c r="N78" s="151" t="n">
        <v>-0.00956392742082724</v>
      </c>
      <c r="O78" s="151" t="n">
        <v>0.0146464006827325</v>
      </c>
      <c r="P78" s="151" t="n">
        <v>-0.0107379482248267</v>
      </c>
      <c r="Q78" s="151" t="n">
        <v>0.00634143916079126</v>
      </c>
      <c r="R78" s="151" t="n">
        <v>0.00749492017850184</v>
      </c>
      <c r="S78" s="151" t="n">
        <v>0.0126034070288456</v>
      </c>
      <c r="T78" s="151" t="n">
        <v>-0.010997241761727</v>
      </c>
      <c r="U78" s="151" t="n">
        <v>-0.0491986508856404</v>
      </c>
      <c r="V78" s="303" t="n">
        <f aca="false">'Summary Data'!V16*10</f>
        <v>-0.003515919</v>
      </c>
      <c r="W78" s="247" t="s">
        <v>233</v>
      </c>
    </row>
    <row r="79" customFormat="false" ht="11.25" hidden="false" customHeight="false" outlineLevel="0" collapsed="false">
      <c r="A79" s="300" t="n">
        <v>13</v>
      </c>
      <c r="B79" s="151" t="n">
        <v>0.0174338679179836</v>
      </c>
      <c r="C79" s="151" t="n">
        <v>0.0261187969473897</v>
      </c>
      <c r="D79" s="151" t="n">
        <v>0.0309159595673967</v>
      </c>
      <c r="E79" s="151" t="n">
        <v>0.0257317219589609</v>
      </c>
      <c r="F79" s="151" t="n">
        <v>0.0315891506776835</v>
      </c>
      <c r="G79" s="151" t="n">
        <v>0.0254460829840451</v>
      </c>
      <c r="H79" s="151" t="n">
        <v>0.0292973655077779</v>
      </c>
      <c r="I79" s="151" t="n">
        <v>0.0287901482601705</v>
      </c>
      <c r="J79" s="151" t="n">
        <v>0.0254703362329476</v>
      </c>
      <c r="K79" s="151" t="n">
        <v>0.0167445973115635</v>
      </c>
      <c r="L79" s="151" t="n">
        <v>0.0312995592077642</v>
      </c>
      <c r="M79" s="151" t="n">
        <v>0.0300430497007347</v>
      </c>
      <c r="N79" s="151" t="n">
        <v>0.0204659458562345</v>
      </c>
      <c r="O79" s="151" t="n">
        <v>0.0241104353810288</v>
      </c>
      <c r="P79" s="151" t="n">
        <v>0.0143869175144387</v>
      </c>
      <c r="Q79" s="151" t="n">
        <v>0.0195391423728208</v>
      </c>
      <c r="R79" s="151" t="n">
        <v>0.0238184907170363</v>
      </c>
      <c r="S79" s="151" t="n">
        <v>0.0221803968130886</v>
      </c>
      <c r="T79" s="151" t="n">
        <v>0.0246448702774993</v>
      </c>
      <c r="U79" s="151" t="n">
        <v>-0.0117005974790587</v>
      </c>
      <c r="V79" s="303" t="n">
        <f aca="false">'Summary Data'!V17*10</f>
        <v>0.593449</v>
      </c>
      <c r="W79" s="247" t="s">
        <v>233</v>
      </c>
    </row>
    <row r="80" customFormat="false" ht="11.25" hidden="false" customHeight="false" outlineLevel="0" collapsed="false">
      <c r="A80" s="300" t="n">
        <v>14</v>
      </c>
      <c r="B80" s="151" t="n">
        <v>0.0109381973914113</v>
      </c>
      <c r="C80" s="151" t="n">
        <v>-0.000672590738673901</v>
      </c>
      <c r="D80" s="151" t="n">
        <v>0.00470015722565802</v>
      </c>
      <c r="E80" s="151" t="n">
        <v>-0.000695876454098797</v>
      </c>
      <c r="F80" s="151" t="n">
        <v>-0.00309223905146834</v>
      </c>
      <c r="G80" s="151" t="n">
        <v>-0.00438083592229644</v>
      </c>
      <c r="H80" s="151" t="n">
        <v>0.00129372619090831</v>
      </c>
      <c r="I80" s="151" t="n">
        <v>-0.0058954534729228</v>
      </c>
      <c r="J80" s="151" t="n">
        <v>0.00649969087015022</v>
      </c>
      <c r="K80" s="151" t="n">
        <v>-0.00491356488767164</v>
      </c>
      <c r="L80" s="151" t="n">
        <v>-0.00273414341269838</v>
      </c>
      <c r="M80" s="151" t="n">
        <v>-0.0107022836447366</v>
      </c>
      <c r="N80" s="151" t="n">
        <v>-0.0132960178881401</v>
      </c>
      <c r="O80" s="151" t="n">
        <v>-0.00540529709432322</v>
      </c>
      <c r="P80" s="151" t="n">
        <v>-0.00825667810201124</v>
      </c>
      <c r="Q80" s="151" t="n">
        <v>0.000170892275615928</v>
      </c>
      <c r="R80" s="151" t="n">
        <v>-0.00191509055678094</v>
      </c>
      <c r="S80" s="151" t="n">
        <v>-0.00202841845778868</v>
      </c>
      <c r="T80" s="151" t="n">
        <v>-0.00491761778338679</v>
      </c>
      <c r="U80" s="151" t="n">
        <v>0.00172468064212899</v>
      </c>
      <c r="V80" s="303" t="n">
        <f aca="false">'Summary Data'!V18*10</f>
        <v>-0.01747184</v>
      </c>
      <c r="W80" s="247" t="s">
        <v>233</v>
      </c>
    </row>
    <row r="81" customFormat="false" ht="11.25" hidden="false" customHeight="false" outlineLevel="0" collapsed="false">
      <c r="A81" s="300" t="n">
        <v>15</v>
      </c>
      <c r="B81" s="151" t="n">
        <v>-0.078826931043711</v>
      </c>
      <c r="C81" s="151" t="n">
        <v>-0.157773069491525</v>
      </c>
      <c r="D81" s="151" t="n">
        <v>-0.0995200491525424</v>
      </c>
      <c r="E81" s="151" t="n">
        <v>-0.106847169491525</v>
      </c>
      <c r="F81" s="151" t="n">
        <v>-0.12276433220339</v>
      </c>
      <c r="G81" s="151" t="n">
        <v>-0.151589669491525</v>
      </c>
      <c r="H81" s="151" t="n">
        <v>-0.119408479661017</v>
      </c>
      <c r="I81" s="151" t="n">
        <v>-0.104345854237288</v>
      </c>
      <c r="J81" s="151" t="n">
        <v>-0.132090262711864</v>
      </c>
      <c r="K81" s="151" t="n">
        <v>-0.124666383050847</v>
      </c>
      <c r="L81" s="151" t="n">
        <v>-0.106882208474576</v>
      </c>
      <c r="M81" s="151" t="n">
        <v>-0.107204874576271</v>
      </c>
      <c r="N81" s="151" t="n">
        <v>-0.122768993220339</v>
      </c>
      <c r="O81" s="151" t="n">
        <v>-0.153187489830508</v>
      </c>
      <c r="P81" s="151" t="n">
        <v>-0.168757549152542</v>
      </c>
      <c r="Q81" s="151" t="n">
        <v>-0.114209994915254</v>
      </c>
      <c r="R81" s="151" t="n">
        <v>-0.0916150745762712</v>
      </c>
      <c r="S81" s="151" t="n">
        <v>-0.129476015254237</v>
      </c>
      <c r="T81" s="151" t="n">
        <v>-0.116404681355932</v>
      </c>
      <c r="U81" s="151" t="n">
        <v>-0.162393812554873</v>
      </c>
      <c r="V81" s="303" t="n">
        <f aca="false">'Summary Data'!V19*10</f>
        <v>0.173746</v>
      </c>
      <c r="W81" s="247" t="s">
        <v>233</v>
      </c>
    </row>
    <row r="82" customFormat="false" ht="11.25" hidden="false" customHeight="false" outlineLevel="0" collapsed="false">
      <c r="A82" s="300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303" t="n">
        <f aca="false">'Summary Data'!V20*10</f>
        <v>0</v>
      </c>
      <c r="W82" s="247" t="s">
        <v>233</v>
      </c>
    </row>
    <row r="83" customFormat="false" ht="12" hidden="false" customHeight="false" outlineLevel="0" collapsed="false">
      <c r="A83" s="304" t="n">
        <v>17</v>
      </c>
      <c r="B83" s="305" t="n">
        <v>0</v>
      </c>
      <c r="C83" s="305" t="n">
        <v>0</v>
      </c>
      <c r="D83" s="305" t="n">
        <v>0</v>
      </c>
      <c r="E83" s="305" t="n">
        <v>0</v>
      </c>
      <c r="F83" s="305" t="n">
        <v>0</v>
      </c>
      <c r="G83" s="305" t="n">
        <v>0</v>
      </c>
      <c r="H83" s="305" t="n">
        <v>0</v>
      </c>
      <c r="I83" s="305" t="n">
        <v>0</v>
      </c>
      <c r="J83" s="305" t="n">
        <v>0</v>
      </c>
      <c r="K83" s="305" t="n">
        <v>0</v>
      </c>
      <c r="L83" s="305" t="n">
        <v>0</v>
      </c>
      <c r="M83" s="305" t="n">
        <v>0</v>
      </c>
      <c r="N83" s="305" t="n">
        <v>0</v>
      </c>
      <c r="O83" s="305" t="n">
        <v>0</v>
      </c>
      <c r="P83" s="305" t="n">
        <v>0</v>
      </c>
      <c r="Q83" s="305" t="n">
        <v>0</v>
      </c>
      <c r="R83" s="305" t="n">
        <v>0</v>
      </c>
      <c r="S83" s="305" t="n">
        <v>0</v>
      </c>
      <c r="T83" s="305" t="n">
        <v>0</v>
      </c>
      <c r="U83" s="305" t="n">
        <v>0</v>
      </c>
      <c r="V83" s="303" t="n">
        <f aca="false">'Summary Data'!V21*10</f>
        <v>0</v>
      </c>
      <c r="W83" s="247" t="s">
        <v>233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49" t="s">
        <v>23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297"/>
      <c r="B86" s="298" t="s">
        <v>14</v>
      </c>
      <c r="C86" s="298" t="s">
        <v>214</v>
      </c>
      <c r="D86" s="298" t="s">
        <v>215</v>
      </c>
      <c r="E86" s="298" t="s">
        <v>216</v>
      </c>
      <c r="F86" s="298" t="s">
        <v>217</v>
      </c>
      <c r="G86" s="298" t="s">
        <v>218</v>
      </c>
      <c r="H86" s="298" t="s">
        <v>219</v>
      </c>
      <c r="I86" s="298" t="s">
        <v>220</v>
      </c>
      <c r="J86" s="298" t="s">
        <v>221</v>
      </c>
      <c r="K86" s="298" t="s">
        <v>222</v>
      </c>
      <c r="L86" s="298" t="s">
        <v>223</v>
      </c>
      <c r="M86" s="298" t="s">
        <v>224</v>
      </c>
      <c r="N86" s="298" t="s">
        <v>225</v>
      </c>
      <c r="O86" s="298" t="s">
        <v>226</v>
      </c>
      <c r="P86" s="298" t="s">
        <v>227</v>
      </c>
      <c r="Q86" s="298" t="s">
        <v>228</v>
      </c>
      <c r="R86" s="298" t="s">
        <v>229</v>
      </c>
      <c r="S86" s="298" t="s">
        <v>230</v>
      </c>
      <c r="T86" s="298" t="s">
        <v>231</v>
      </c>
      <c r="U86" s="298" t="s">
        <v>15</v>
      </c>
      <c r="V86" s="299" t="s">
        <v>232</v>
      </c>
    </row>
    <row r="87" customFormat="false" ht="11.25" hidden="false" customHeight="false" outlineLevel="0" collapsed="false">
      <c r="A87" s="300" t="n">
        <v>1</v>
      </c>
      <c r="B87" s="151" t="n">
        <v>-3.060096</v>
      </c>
      <c r="C87" s="151" t="n">
        <v>-3.07165</v>
      </c>
      <c r="D87" s="151" t="n">
        <v>-2.211235</v>
      </c>
      <c r="E87" s="151" t="n">
        <v>-0.450873</v>
      </c>
      <c r="F87" s="151" t="n">
        <v>-0.420216</v>
      </c>
      <c r="G87" s="151" t="n">
        <v>-0.420265</v>
      </c>
      <c r="H87" s="151" t="n">
        <v>0.511928</v>
      </c>
      <c r="I87" s="151" t="n">
        <v>-0.060961</v>
      </c>
      <c r="J87" s="151" t="n">
        <v>0.443506</v>
      </c>
      <c r="K87" s="151" t="n">
        <v>1.898636</v>
      </c>
      <c r="L87" s="151" t="n">
        <v>1.529401</v>
      </c>
      <c r="M87" s="151" t="n">
        <v>0.836669</v>
      </c>
      <c r="N87" s="151" t="n">
        <v>0.76011</v>
      </c>
      <c r="O87" s="151" t="n">
        <v>-0.570609</v>
      </c>
      <c r="P87" s="151" t="n">
        <v>-0.930591</v>
      </c>
      <c r="Q87" s="151" t="n">
        <v>0.120165</v>
      </c>
      <c r="R87" s="151" t="n">
        <v>0.394996</v>
      </c>
      <c r="S87" s="151" t="n">
        <v>0.272212</v>
      </c>
      <c r="T87" s="151" t="n">
        <v>1.482023</v>
      </c>
      <c r="U87" s="151" t="n">
        <v>2.826123</v>
      </c>
      <c r="V87" s="303"/>
    </row>
    <row r="88" customFormat="false" ht="11.25" hidden="false" customHeight="false" outlineLevel="0" collapsed="false">
      <c r="A88" s="300" t="n">
        <v>2</v>
      </c>
      <c r="B88" s="151" t="n">
        <v>-10.9270233329321</v>
      </c>
      <c r="C88" s="151" t="n">
        <v>0.1129561960425</v>
      </c>
      <c r="D88" s="151" t="n">
        <v>0.0747136259837262</v>
      </c>
      <c r="E88" s="151" t="n">
        <v>-0.0597225943071096</v>
      </c>
      <c r="F88" s="151" t="n">
        <v>0.0754531040304716</v>
      </c>
      <c r="G88" s="151" t="n">
        <v>0.0642244402259682</v>
      </c>
      <c r="H88" s="151" t="n">
        <v>0.0638038096373446</v>
      </c>
      <c r="I88" s="151" t="n">
        <v>0.174560296478168</v>
      </c>
      <c r="J88" s="151" t="n">
        <v>0.0526427411691293</v>
      </c>
      <c r="K88" s="151" t="n">
        <v>0.0470532655439997</v>
      </c>
      <c r="L88" s="151" t="n">
        <v>0.0464576657646303</v>
      </c>
      <c r="M88" s="151" t="n">
        <v>0.229019002280988</v>
      </c>
      <c r="N88" s="151" t="n">
        <v>0.0241105090640953</v>
      </c>
      <c r="O88" s="151" t="n">
        <v>0.167513177448782</v>
      </c>
      <c r="P88" s="151" t="n">
        <v>0.187184527532971</v>
      </c>
      <c r="Q88" s="151" t="n">
        <v>-0.0794995883532323</v>
      </c>
      <c r="R88" s="151" t="n">
        <v>-0.00578011807442125</v>
      </c>
      <c r="S88" s="151" t="n">
        <v>0.00835705375627049</v>
      </c>
      <c r="T88" s="151" t="n">
        <v>-0.0807422521230994</v>
      </c>
      <c r="U88" s="151" t="n">
        <v>0.464776737042844</v>
      </c>
      <c r="V88" s="303" t="n">
        <f aca="false">'Summary Data'!V23</f>
        <v>-1.014102</v>
      </c>
    </row>
    <row r="89" customFormat="false" ht="11.25" hidden="false" customHeight="false" outlineLevel="0" collapsed="false">
      <c r="A89" s="300" t="n">
        <v>3</v>
      </c>
      <c r="B89" s="151" t="n">
        <v>-2.57447966206704</v>
      </c>
      <c r="C89" s="151" t="n">
        <v>-0.21519405099144</v>
      </c>
      <c r="D89" s="151" t="n">
        <v>-0.228585902309888</v>
      </c>
      <c r="E89" s="151" t="n">
        <v>-0.242317116147388</v>
      </c>
      <c r="F89" s="151" t="n">
        <v>-0.26406459231937</v>
      </c>
      <c r="G89" s="151" t="n">
        <v>-0.26200975147906</v>
      </c>
      <c r="H89" s="151" t="n">
        <v>-0.309692056401024</v>
      </c>
      <c r="I89" s="151" t="n">
        <v>-0.214222064080895</v>
      </c>
      <c r="J89" s="151" t="n">
        <v>-0.14786697485218</v>
      </c>
      <c r="K89" s="151" t="n">
        <v>-0.170718252550252</v>
      </c>
      <c r="L89" s="151" t="n">
        <v>-0.147995989901762</v>
      </c>
      <c r="M89" s="151" t="n">
        <v>-0.278689257029032</v>
      </c>
      <c r="N89" s="151" t="n">
        <v>-0.481247241414783</v>
      </c>
      <c r="O89" s="151" t="n">
        <v>-0.29912977047131</v>
      </c>
      <c r="P89" s="151" t="n">
        <v>-0.090235165259915</v>
      </c>
      <c r="Q89" s="151" t="n">
        <v>-0.32263081802105</v>
      </c>
      <c r="R89" s="151" t="n">
        <v>-0.41050464300395</v>
      </c>
      <c r="S89" s="151" t="n">
        <v>-0.124726487405378</v>
      </c>
      <c r="T89" s="151" t="n">
        <v>-0.0381251302835445</v>
      </c>
      <c r="U89" s="151" t="n">
        <v>-0.0120003876227779</v>
      </c>
      <c r="V89" s="303" t="n">
        <f aca="false">'Summary Data'!V24</f>
        <v>0.5939568</v>
      </c>
    </row>
    <row r="90" customFormat="false" ht="11.25" hidden="false" customHeight="false" outlineLevel="0" collapsed="false">
      <c r="A90" s="300" t="n">
        <v>4</v>
      </c>
      <c r="B90" s="151" t="n">
        <v>-3.26792713845298</v>
      </c>
      <c r="C90" s="151" t="n">
        <v>0.0659292866647215</v>
      </c>
      <c r="D90" s="151" t="n">
        <v>0.0742266638072771</v>
      </c>
      <c r="E90" s="151" t="n">
        <v>0.0597906385258252</v>
      </c>
      <c r="F90" s="151" t="n">
        <v>0.0855031643462138</v>
      </c>
      <c r="G90" s="151" t="n">
        <v>0.0720431833593684</v>
      </c>
      <c r="H90" s="151" t="n">
        <v>0.0677483433604393</v>
      </c>
      <c r="I90" s="151" t="n">
        <v>0.102832338420506</v>
      </c>
      <c r="J90" s="151" t="n">
        <v>0.104353189851634</v>
      </c>
      <c r="K90" s="151" t="n">
        <v>0.0767075961196909</v>
      </c>
      <c r="L90" s="151" t="n">
        <v>0.100596409548677</v>
      </c>
      <c r="M90" s="151" t="n">
        <v>0.0853858941031025</v>
      </c>
      <c r="N90" s="151" t="n">
        <v>0.0339597047068881</v>
      </c>
      <c r="O90" s="151" t="n">
        <v>0.0779475484224734</v>
      </c>
      <c r="P90" s="151" t="n">
        <v>0.0895212259442935</v>
      </c>
      <c r="Q90" s="151" t="n">
        <v>0.0396784981673406</v>
      </c>
      <c r="R90" s="151" t="n">
        <v>0.0270841884451972</v>
      </c>
      <c r="S90" s="151" t="n">
        <v>0.0977844436887849</v>
      </c>
      <c r="T90" s="151" t="n">
        <v>0.0873171353669304</v>
      </c>
      <c r="U90" s="151" t="n">
        <v>0.13775494164909</v>
      </c>
      <c r="V90" s="303" t="n">
        <f aca="false">'Summary Data'!V25</f>
        <v>-0.03042948</v>
      </c>
    </row>
    <row r="91" customFormat="false" ht="11.25" hidden="false" customHeight="false" outlineLevel="0" collapsed="false">
      <c r="A91" s="300" t="n">
        <v>5</v>
      </c>
      <c r="B91" s="151" t="n">
        <v>-0.455138052550931</v>
      </c>
      <c r="C91" s="151" t="n">
        <v>0.00684438977166743</v>
      </c>
      <c r="D91" s="151" t="n">
        <v>-0.0121992802604328</v>
      </c>
      <c r="E91" s="151" t="n">
        <v>-0.0164392335550771</v>
      </c>
      <c r="F91" s="151" t="n">
        <v>-0.0193271499438058</v>
      </c>
      <c r="G91" s="151" t="n">
        <v>-0.0196713933539154</v>
      </c>
      <c r="H91" s="151" t="n">
        <v>-0.0272643817046714</v>
      </c>
      <c r="I91" s="151" t="n">
        <v>-0.0155905448140959</v>
      </c>
      <c r="J91" s="151" t="n">
        <v>-0.0162433043921267</v>
      </c>
      <c r="K91" s="151" t="n">
        <v>-0.0164612070096765</v>
      </c>
      <c r="L91" s="151" t="n">
        <v>-0.0139443712890415</v>
      </c>
      <c r="M91" s="151" t="n">
        <v>-0.0225749115370605</v>
      </c>
      <c r="N91" s="151" t="n">
        <v>-0.0359435992472311</v>
      </c>
      <c r="O91" s="151" t="n">
        <v>-0.0266598745812744</v>
      </c>
      <c r="P91" s="151" t="n">
        <v>-0.00804296976062352</v>
      </c>
      <c r="Q91" s="151" t="n">
        <v>-0.0236562678546121</v>
      </c>
      <c r="R91" s="151" t="n">
        <v>-0.0257139173563304</v>
      </c>
      <c r="S91" s="151" t="n">
        <v>-0.0122169669988789</v>
      </c>
      <c r="T91" s="151" t="n">
        <v>-0.00930592287957383</v>
      </c>
      <c r="U91" s="151" t="n">
        <v>-0.098279547029362</v>
      </c>
      <c r="V91" s="303" t="n">
        <f aca="false">'Summary Data'!V26</f>
        <v>0.2383536</v>
      </c>
    </row>
    <row r="92" customFormat="false" ht="11.25" hidden="false" customHeight="false" outlineLevel="0" collapsed="false">
      <c r="A92" s="300" t="n">
        <v>6</v>
      </c>
      <c r="B92" s="151" t="n">
        <v>-0.530270624081003</v>
      </c>
      <c r="C92" s="151" t="n">
        <v>0.00220262210849821</v>
      </c>
      <c r="D92" s="151" t="n">
        <v>0.00342336970116781</v>
      </c>
      <c r="E92" s="151" t="n">
        <v>0.0070366836325452</v>
      </c>
      <c r="F92" s="151" t="n">
        <v>0.00331645633198671</v>
      </c>
      <c r="G92" s="151" t="n">
        <v>0.00397502212959426</v>
      </c>
      <c r="H92" s="151" t="n">
        <v>0.00583501295386477</v>
      </c>
      <c r="I92" s="151" t="n">
        <v>0.00710727486827726</v>
      </c>
      <c r="J92" s="151" t="n">
        <v>0.00511774109625751</v>
      </c>
      <c r="K92" s="151" t="n">
        <v>0.00538960833834694</v>
      </c>
      <c r="L92" s="151" t="n">
        <v>0.00450720651147993</v>
      </c>
      <c r="M92" s="151" t="n">
        <v>0.00924353916459483</v>
      </c>
      <c r="N92" s="151" t="n">
        <v>0.000154840250370172</v>
      </c>
      <c r="O92" s="151" t="n">
        <v>0.00298047954651073</v>
      </c>
      <c r="P92" s="151" t="n">
        <v>-0.00132052580952297</v>
      </c>
      <c r="Q92" s="151" t="n">
        <v>-0.00240970500493556</v>
      </c>
      <c r="R92" s="151" t="n">
        <v>-0.00183773099156868</v>
      </c>
      <c r="S92" s="151" t="n">
        <v>0.00870103950709972</v>
      </c>
      <c r="T92" s="151" t="n">
        <v>0.007550082061383</v>
      </c>
      <c r="U92" s="151" t="n">
        <v>0.0169193697586138</v>
      </c>
      <c r="V92" s="303" t="n">
        <f aca="false">'Summary Data'!V27</f>
        <v>0.03822075</v>
      </c>
    </row>
    <row r="93" customFormat="false" ht="11.25" hidden="false" customHeight="false" outlineLevel="0" collapsed="false">
      <c r="A93" s="300" t="n">
        <v>7</v>
      </c>
      <c r="B93" s="151" t="n">
        <v>-0.0524447922224462</v>
      </c>
      <c r="C93" s="151" t="n">
        <v>-0.0102429008260487</v>
      </c>
      <c r="D93" s="151" t="n">
        <v>-0.00878576888456333</v>
      </c>
      <c r="E93" s="151" t="n">
        <v>0.00288027164639947</v>
      </c>
      <c r="F93" s="151" t="n">
        <v>0.00166742296741862</v>
      </c>
      <c r="G93" s="151" t="n">
        <v>0.0014559595168903</v>
      </c>
      <c r="H93" s="151" t="n">
        <v>0.00687114176911088</v>
      </c>
      <c r="I93" s="151" t="n">
        <v>0.00331014651599474</v>
      </c>
      <c r="J93" s="151" t="n">
        <v>0.00557060103759113</v>
      </c>
      <c r="K93" s="151" t="n">
        <v>0.0176698307912764</v>
      </c>
      <c r="L93" s="151" t="n">
        <v>0.0151896744513223</v>
      </c>
      <c r="M93" s="151" t="n">
        <v>0.0112991634185239</v>
      </c>
      <c r="N93" s="151" t="n">
        <v>0.00791095970899705</v>
      </c>
      <c r="O93" s="151" t="n">
        <v>0.00176271997340129</v>
      </c>
      <c r="P93" s="151" t="n">
        <v>-0.00520354542390948</v>
      </c>
      <c r="Q93" s="151" t="n">
        <v>0.00268682280421193</v>
      </c>
      <c r="R93" s="151" t="n">
        <v>0.00620794081433603</v>
      </c>
      <c r="S93" s="151" t="n">
        <v>0.00206134015526317</v>
      </c>
      <c r="T93" s="151" t="n">
        <v>0.0174680292517043</v>
      </c>
      <c r="U93" s="151" t="n">
        <v>0.00470411093456115</v>
      </c>
      <c r="V93" s="303" t="n">
        <f aca="false">'Summary Data'!V28</f>
        <v>0.065462</v>
      </c>
    </row>
    <row r="94" customFormat="false" ht="11.25" hidden="false" customHeight="false" outlineLevel="0" collapsed="false">
      <c r="A94" s="300" t="n">
        <v>8</v>
      </c>
      <c r="B94" s="151" t="n">
        <v>-0.040707177840871</v>
      </c>
      <c r="C94" s="151" t="n">
        <v>0.000453268865088879</v>
      </c>
      <c r="D94" s="151" t="n">
        <v>-0.00278608374800841</v>
      </c>
      <c r="E94" s="151" t="n">
        <v>-0.0002087080303144</v>
      </c>
      <c r="F94" s="151" t="n">
        <v>-0.00140687197193575</v>
      </c>
      <c r="G94" s="151" t="n">
        <v>-0.000837402331920263</v>
      </c>
      <c r="H94" s="151" t="n">
        <v>0.000942277921223717</v>
      </c>
      <c r="I94" s="151" t="n">
        <v>-0.00016217546335217</v>
      </c>
      <c r="J94" s="151" t="n">
        <v>-0.000300889608313608</v>
      </c>
      <c r="K94" s="151" t="n">
        <v>-0.000521559902558741</v>
      </c>
      <c r="L94" s="151" t="n">
        <v>-0.00336383768662903</v>
      </c>
      <c r="M94" s="151" t="n">
        <v>0.00235052793041177</v>
      </c>
      <c r="N94" s="151" t="n">
        <v>-0.000272540296354594</v>
      </c>
      <c r="O94" s="151" t="n">
        <v>0.000498841668527886</v>
      </c>
      <c r="P94" s="151" t="n">
        <v>0.00148031641945508</v>
      </c>
      <c r="Q94" s="151" t="n">
        <v>-0.00137256954078458</v>
      </c>
      <c r="R94" s="151" t="n">
        <v>-0.00183116792629181</v>
      </c>
      <c r="S94" s="151" t="n">
        <v>-2.35694443794718E-005</v>
      </c>
      <c r="T94" s="151" t="n">
        <v>-0.000212271035994124</v>
      </c>
      <c r="U94" s="151" t="n">
        <v>-0.000156460464037578</v>
      </c>
      <c r="V94" s="303" t="n">
        <f aca="false">'Summary Data'!V29</f>
        <v>-0.01264995</v>
      </c>
    </row>
    <row r="95" customFormat="false" ht="11.25" hidden="false" customHeight="false" outlineLevel="0" collapsed="false">
      <c r="A95" s="300" t="n">
        <v>9</v>
      </c>
      <c r="B95" s="151" t="n">
        <v>0.000869653355462935</v>
      </c>
      <c r="C95" s="151" t="n">
        <v>-0.00963456716998995</v>
      </c>
      <c r="D95" s="151" t="n">
        <v>-0.00728318429548618</v>
      </c>
      <c r="E95" s="151" t="n">
        <v>2.86966952977447E-006</v>
      </c>
      <c r="F95" s="151" t="n">
        <v>0.00264596346208365</v>
      </c>
      <c r="G95" s="151" t="n">
        <v>0.00620442584915072</v>
      </c>
      <c r="H95" s="151" t="n">
        <v>0.00504378037550036</v>
      </c>
      <c r="I95" s="151" t="n">
        <v>0.00443763026874265</v>
      </c>
      <c r="J95" s="151" t="n">
        <v>-0.000892173881461194</v>
      </c>
      <c r="K95" s="151" t="n">
        <v>0.0146857182469517</v>
      </c>
      <c r="L95" s="151" t="n">
        <v>0.0121119704226234</v>
      </c>
      <c r="M95" s="151" t="n">
        <v>0.00962310770357781</v>
      </c>
      <c r="N95" s="151" t="n">
        <v>0.0116623597248315</v>
      </c>
      <c r="O95" s="151" t="n">
        <v>0.00253268843725963</v>
      </c>
      <c r="P95" s="151" t="n">
        <v>-0.000192778450856961</v>
      </c>
      <c r="Q95" s="151" t="n">
        <v>0.00206334849090542</v>
      </c>
      <c r="R95" s="151" t="n">
        <v>0.00802877460990258</v>
      </c>
      <c r="S95" s="151" t="n">
        <v>0.00421178059724962</v>
      </c>
      <c r="T95" s="151" t="n">
        <v>0.00995182736749415</v>
      </c>
      <c r="U95" s="151" t="n">
        <v>-0.0109759166319205</v>
      </c>
      <c r="V95" s="303" t="n">
        <f aca="false">'Summary Data'!V30</f>
        <v>-0.01057847</v>
      </c>
    </row>
    <row r="96" customFormat="false" ht="11.25" hidden="false" customHeight="false" outlineLevel="0" collapsed="false">
      <c r="A96" s="300" t="n">
        <v>10</v>
      </c>
      <c r="B96" s="151" t="n">
        <v>9.39031326679838E-005</v>
      </c>
      <c r="C96" s="151" t="n">
        <v>-3.1245565901027E-006</v>
      </c>
      <c r="D96" s="151" t="n">
        <v>0.000176631842287584</v>
      </c>
      <c r="E96" s="151" t="n">
        <v>9.06263879825359E-006</v>
      </c>
      <c r="F96" s="151" t="n">
        <v>-0.0025688596299152</v>
      </c>
      <c r="G96" s="151" t="n">
        <v>-3.28631018388196E-005</v>
      </c>
      <c r="H96" s="151" t="n">
        <v>-1.1634117123994E-006</v>
      </c>
      <c r="I96" s="151" t="n">
        <v>3.26138297511453E-006</v>
      </c>
      <c r="J96" s="151" t="n">
        <v>-1.08535630225195E-006</v>
      </c>
      <c r="K96" s="151" t="n">
        <v>-6.81443011439143E-007</v>
      </c>
      <c r="L96" s="151" t="n">
        <v>-0.00358635583863515</v>
      </c>
      <c r="M96" s="151" t="n">
        <v>0.00139237006075942</v>
      </c>
      <c r="N96" s="151" t="n">
        <v>1.0164483787265E-005</v>
      </c>
      <c r="O96" s="151" t="n">
        <v>-4.66248421102583E-006</v>
      </c>
      <c r="P96" s="151" t="n">
        <v>4.35173113853604E-005</v>
      </c>
      <c r="Q96" s="151" t="n">
        <v>0.00115978159119713</v>
      </c>
      <c r="R96" s="151" t="n">
        <v>-3.5382066126403E-006</v>
      </c>
      <c r="S96" s="151" t="n">
        <v>-5.53374222467956E-006</v>
      </c>
      <c r="T96" s="151" t="n">
        <v>5.55008064708753E-007</v>
      </c>
      <c r="U96" s="151" t="n">
        <v>0.000466179566869425</v>
      </c>
      <c r="V96" s="303" t="n">
        <f aca="false">'Summary Data'!V31</f>
        <v>0</v>
      </c>
    </row>
    <row r="97" customFormat="false" ht="11.25" hidden="false" customHeight="false" outlineLevel="0" collapsed="false">
      <c r="A97" s="300" t="n">
        <v>11</v>
      </c>
      <c r="B97" s="151" t="n">
        <v>-0.00572503675298967</v>
      </c>
      <c r="C97" s="151" t="n">
        <v>-0.0173697960343302</v>
      </c>
      <c r="D97" s="151" t="n">
        <v>-0.0122906858949588</v>
      </c>
      <c r="E97" s="151" t="n">
        <v>0.000567413698278604</v>
      </c>
      <c r="F97" s="151" t="n">
        <v>0.00104172377464503</v>
      </c>
      <c r="G97" s="151" t="n">
        <v>0.00115620584955366</v>
      </c>
      <c r="H97" s="151" t="n">
        <v>0.00610179026480912</v>
      </c>
      <c r="I97" s="151" t="n">
        <v>0.00195849811887952</v>
      </c>
      <c r="J97" s="151" t="n">
        <v>0.00530236076210582</v>
      </c>
      <c r="K97" s="151" t="n">
        <v>0.01740695854856</v>
      </c>
      <c r="L97" s="151" t="n">
        <v>0.0133510858540474</v>
      </c>
      <c r="M97" s="151" t="n">
        <v>0.00818892365535657</v>
      </c>
      <c r="N97" s="151" t="n">
        <v>0.00849663558601587</v>
      </c>
      <c r="O97" s="151" t="n">
        <v>0.000612040943985356</v>
      </c>
      <c r="P97" s="151" t="n">
        <v>-0.0045873040714548</v>
      </c>
      <c r="Q97" s="151" t="n">
        <v>0.00225986260790845</v>
      </c>
      <c r="R97" s="151" t="n">
        <v>0.00655990125621438</v>
      </c>
      <c r="S97" s="151" t="n">
        <v>0.00492380057988943</v>
      </c>
      <c r="T97" s="151" t="n">
        <v>0.0120178639391725</v>
      </c>
      <c r="U97" s="151" t="n">
        <v>0.0113076085457699</v>
      </c>
      <c r="V97" s="303" t="n">
        <f aca="false">'Summary Data'!V32</f>
        <v>-0.0277519</v>
      </c>
      <c r="W97" s="247" t="s">
        <v>233</v>
      </c>
    </row>
    <row r="98" customFormat="false" ht="11.25" hidden="false" customHeight="false" outlineLevel="0" collapsed="false">
      <c r="A98" s="300" t="n">
        <v>12</v>
      </c>
      <c r="B98" s="151" t="n">
        <v>0.0332315887285647</v>
      </c>
      <c r="C98" s="151" t="n">
        <v>0.0129675926773967</v>
      </c>
      <c r="D98" s="151" t="n">
        <v>0.00431816605609202</v>
      </c>
      <c r="E98" s="151" t="n">
        <v>0.00426688924437946</v>
      </c>
      <c r="F98" s="151" t="n">
        <v>0.00362494402158265</v>
      </c>
      <c r="G98" s="151" t="n">
        <v>0.0220886587392884</v>
      </c>
      <c r="H98" s="151" t="n">
        <v>0.0122628383866631</v>
      </c>
      <c r="I98" s="151" t="n">
        <v>0.0130232651635456</v>
      </c>
      <c r="J98" s="151" t="n">
        <v>0.0207202277051715</v>
      </c>
      <c r="K98" s="151" t="n">
        <v>0.00630313106596827</v>
      </c>
      <c r="L98" s="151" t="n">
        <v>0.00587755808360276</v>
      </c>
      <c r="M98" s="151" t="n">
        <v>0.00933514641101204</v>
      </c>
      <c r="N98" s="151" t="n">
        <v>0.0183614549321972</v>
      </c>
      <c r="O98" s="151" t="n">
        <v>0.0162223581628731</v>
      </c>
      <c r="P98" s="151" t="n">
        <v>0.0066755920251919</v>
      </c>
      <c r="Q98" s="151" t="n">
        <v>-0.00253699488050816</v>
      </c>
      <c r="R98" s="151" t="n">
        <v>0.00137612357195248</v>
      </c>
      <c r="S98" s="151" t="n">
        <v>0.0180780852822953</v>
      </c>
      <c r="T98" s="151" t="n">
        <v>0.0161354018422633</v>
      </c>
      <c r="U98" s="151" t="n">
        <v>0.0282664234387101</v>
      </c>
      <c r="V98" s="303" t="n">
        <f aca="false">'Summary Data'!V33*10</f>
        <v>0.01993568</v>
      </c>
      <c r="W98" s="247" t="s">
        <v>233</v>
      </c>
    </row>
    <row r="99" customFormat="false" ht="11.25" hidden="false" customHeight="false" outlineLevel="0" collapsed="false">
      <c r="A99" s="300" t="n">
        <v>13</v>
      </c>
      <c r="B99" s="151" t="n">
        <v>-0.0220325237199626</v>
      </c>
      <c r="C99" s="151" t="n">
        <v>-0.0104976817617412</v>
      </c>
      <c r="D99" s="151" t="n">
        <v>-0.0226550307483484</v>
      </c>
      <c r="E99" s="151" t="n">
        <v>0.00740536181640908</v>
      </c>
      <c r="F99" s="151" t="n">
        <v>0.00125913180759085</v>
      </c>
      <c r="G99" s="151" t="n">
        <v>0.0107983512070231</v>
      </c>
      <c r="H99" s="151" t="n">
        <v>0.0108488259851678</v>
      </c>
      <c r="I99" s="151" t="n">
        <v>0.0120146423231482</v>
      </c>
      <c r="J99" s="151" t="n">
        <v>0.00955030839327018</v>
      </c>
      <c r="K99" s="151" t="n">
        <v>0.0162100247963461</v>
      </c>
      <c r="L99" s="151" t="n">
        <v>0.0128337656205762</v>
      </c>
      <c r="M99" s="151" t="n">
        <v>0.0174740538070873</v>
      </c>
      <c r="N99" s="151" t="n">
        <v>0.00501125636737343</v>
      </c>
      <c r="O99" s="151" t="n">
        <v>0.00534903208648076</v>
      </c>
      <c r="P99" s="151" t="n">
        <v>0.00354650113592295</v>
      </c>
      <c r="Q99" s="151" t="n">
        <v>-0.00446252398559206</v>
      </c>
      <c r="R99" s="151" t="n">
        <v>-0.00100574044830672</v>
      </c>
      <c r="S99" s="151" t="n">
        <v>-0.00613421557006257</v>
      </c>
      <c r="T99" s="151" t="n">
        <v>0.0195811572674176</v>
      </c>
      <c r="U99" s="151" t="n">
        <v>0.00296007987867638</v>
      </c>
      <c r="V99" s="303" t="n">
        <f aca="false">'Summary Data'!V34*10</f>
        <v>-0.01186917</v>
      </c>
      <c r="W99" s="247" t="s">
        <v>233</v>
      </c>
    </row>
    <row r="100" customFormat="false" ht="11.25" hidden="false" customHeight="false" outlineLevel="0" collapsed="false">
      <c r="A100" s="300" t="n">
        <v>14</v>
      </c>
      <c r="B100" s="151" t="n">
        <v>-0.0235360403545154</v>
      </c>
      <c r="C100" s="151" t="n">
        <v>0.0915614698770922</v>
      </c>
      <c r="D100" s="151" t="n">
        <v>0.0942295964156816</v>
      </c>
      <c r="E100" s="151" t="n">
        <v>0.0857519960656871</v>
      </c>
      <c r="F100" s="151" t="n">
        <v>0.0925651034560631</v>
      </c>
      <c r="G100" s="151" t="n">
        <v>0.0875344164323134</v>
      </c>
      <c r="H100" s="151" t="n">
        <v>0.0880013673039799</v>
      </c>
      <c r="I100" s="151" t="n">
        <v>0.0789215698644906</v>
      </c>
      <c r="J100" s="151" t="n">
        <v>0.0800162961386882</v>
      </c>
      <c r="K100" s="151" t="n">
        <v>0.0840932758106723</v>
      </c>
      <c r="L100" s="151" t="n">
        <v>0.0868162213167302</v>
      </c>
      <c r="M100" s="151" t="n">
        <v>0.0804975036565905</v>
      </c>
      <c r="N100" s="151" t="n">
        <v>0.079646907620974</v>
      </c>
      <c r="O100" s="151" t="n">
        <v>0.0827936501945824</v>
      </c>
      <c r="P100" s="151" t="n">
        <v>0.069299907485707</v>
      </c>
      <c r="Q100" s="151" t="n">
        <v>0.0802618144667654</v>
      </c>
      <c r="R100" s="151" t="n">
        <v>0.0704114955559731</v>
      </c>
      <c r="S100" s="151" t="n">
        <v>0.0881517612228593</v>
      </c>
      <c r="T100" s="151" t="n">
        <v>0.0812203513769894</v>
      </c>
      <c r="U100" s="151" t="n">
        <v>0.0179102657297885</v>
      </c>
      <c r="V100" s="303" t="n">
        <f aca="false">'Summary Data'!V35*10</f>
        <v>-0.04182098</v>
      </c>
      <c r="W100" s="247" t="s">
        <v>233</v>
      </c>
    </row>
    <row r="101" customFormat="false" ht="11.25" hidden="false" customHeight="false" outlineLevel="0" collapsed="false">
      <c r="A101" s="300" t="n">
        <v>15</v>
      </c>
      <c r="B101" s="151" t="n">
        <v>-0.0304586404103479</v>
      </c>
      <c r="C101" s="151" t="n">
        <v>0.0340461627118644</v>
      </c>
      <c r="D101" s="151" t="n">
        <v>0.0344334013559322</v>
      </c>
      <c r="E101" s="151" t="n">
        <v>0.0333139649152542</v>
      </c>
      <c r="F101" s="151" t="n">
        <v>-0.000547248813559326</v>
      </c>
      <c r="G101" s="151" t="n">
        <v>0.0248128252542373</v>
      </c>
      <c r="H101" s="151" t="n">
        <v>0.0205086183050848</v>
      </c>
      <c r="I101" s="151" t="n">
        <v>0.00889760694915255</v>
      </c>
      <c r="J101" s="151" t="n">
        <v>0.00247625144067797</v>
      </c>
      <c r="K101" s="151" t="n">
        <v>-0.0132562713559322</v>
      </c>
      <c r="L101" s="151" t="n">
        <v>-0.0400470347457627</v>
      </c>
      <c r="M101" s="151" t="n">
        <v>-0.0320587381355932</v>
      </c>
      <c r="N101" s="151" t="n">
        <v>-0.0471872776271186</v>
      </c>
      <c r="O101" s="151" t="n">
        <v>0.0736156471186441</v>
      </c>
      <c r="P101" s="151" t="n">
        <v>-0.0460870589830509</v>
      </c>
      <c r="Q101" s="151" t="n">
        <v>0.0313684318813559</v>
      </c>
      <c r="R101" s="151" t="n">
        <v>0.031228397559322</v>
      </c>
      <c r="S101" s="151" t="n">
        <v>-0.0699570313559322</v>
      </c>
      <c r="T101" s="151" t="n">
        <v>-0.0176835569491525</v>
      </c>
      <c r="U101" s="151" t="n">
        <v>-0.0912134848990343</v>
      </c>
      <c r="V101" s="303" t="n">
        <f aca="false">'Summary Data'!V36*10</f>
        <v>-0.0294146</v>
      </c>
      <c r="W101" s="247" t="s">
        <v>233</v>
      </c>
    </row>
    <row r="102" customFormat="false" ht="11.25" hidden="false" customHeight="false" outlineLevel="0" collapsed="false">
      <c r="A102" s="300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303" t="n">
        <f aca="false">'Summary Data'!V37*10</f>
        <v>0</v>
      </c>
      <c r="W102" s="247" t="s">
        <v>233</v>
      </c>
    </row>
    <row r="103" customFormat="false" ht="12" hidden="false" customHeight="false" outlineLevel="0" collapsed="false">
      <c r="A103" s="304" t="n">
        <v>17</v>
      </c>
      <c r="B103" s="305" t="n">
        <v>0</v>
      </c>
      <c r="C103" s="305" t="n">
        <v>0</v>
      </c>
      <c r="D103" s="305" t="n">
        <v>0</v>
      </c>
      <c r="E103" s="305" t="n">
        <v>0</v>
      </c>
      <c r="F103" s="305" t="n">
        <v>0</v>
      </c>
      <c r="G103" s="305" t="n">
        <v>0</v>
      </c>
      <c r="H103" s="305" t="n">
        <v>0</v>
      </c>
      <c r="I103" s="305" t="n">
        <v>0</v>
      </c>
      <c r="J103" s="305" t="n">
        <v>0</v>
      </c>
      <c r="K103" s="305" t="n">
        <v>0</v>
      </c>
      <c r="L103" s="305" t="n">
        <v>0</v>
      </c>
      <c r="M103" s="305" t="n">
        <v>0</v>
      </c>
      <c r="N103" s="305" t="n">
        <v>0</v>
      </c>
      <c r="O103" s="305" t="n">
        <v>0</v>
      </c>
      <c r="P103" s="305" t="n">
        <v>0</v>
      </c>
      <c r="Q103" s="305" t="n">
        <v>0</v>
      </c>
      <c r="R103" s="305" t="n">
        <v>0</v>
      </c>
      <c r="S103" s="305" t="n">
        <v>0</v>
      </c>
      <c r="T103" s="305" t="n">
        <v>0</v>
      </c>
      <c r="U103" s="305" t="n">
        <v>0</v>
      </c>
      <c r="V103" s="139" t="n">
        <f aca="false">'Summary Data'!V38*10</f>
        <v>0</v>
      </c>
      <c r="W103" s="247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35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00"/>
      <c r="B106" s="298" t="s">
        <v>14</v>
      </c>
      <c r="C106" s="298" t="s">
        <v>214</v>
      </c>
      <c r="D106" s="298" t="s">
        <v>215</v>
      </c>
      <c r="E106" s="298" t="s">
        <v>216</v>
      </c>
      <c r="F106" s="298" t="s">
        <v>217</v>
      </c>
      <c r="G106" s="298" t="s">
        <v>218</v>
      </c>
      <c r="H106" s="298" t="s">
        <v>219</v>
      </c>
      <c r="I106" s="298" t="s">
        <v>220</v>
      </c>
      <c r="J106" s="298" t="s">
        <v>221</v>
      </c>
      <c r="K106" s="298" t="s">
        <v>222</v>
      </c>
      <c r="L106" s="298" t="s">
        <v>223</v>
      </c>
      <c r="M106" s="298" t="s">
        <v>224</v>
      </c>
      <c r="N106" s="298" t="s">
        <v>225</v>
      </c>
      <c r="O106" s="298" t="s">
        <v>226</v>
      </c>
      <c r="P106" s="298" t="s">
        <v>227</v>
      </c>
      <c r="Q106" s="298" t="s">
        <v>228</v>
      </c>
      <c r="R106" s="298" t="s">
        <v>229</v>
      </c>
      <c r="S106" s="298" t="s">
        <v>230</v>
      </c>
      <c r="T106" s="298" t="s">
        <v>231</v>
      </c>
      <c r="U106" s="298" t="s">
        <v>15</v>
      </c>
      <c r="V106" s="299" t="s">
        <v>232</v>
      </c>
    </row>
    <row r="107" customFormat="false" ht="11.25" hidden="false" customHeight="false" outlineLevel="0" collapsed="false">
      <c r="A107" s="300" t="n">
        <v>1</v>
      </c>
      <c r="B107" s="151" t="n">
        <v>22.2595</v>
      </c>
      <c r="C107" s="151" t="n">
        <v>106.4708</v>
      </c>
      <c r="D107" s="151" t="n">
        <v>107.9498</v>
      </c>
      <c r="E107" s="151" t="n">
        <v>107.952</v>
      </c>
      <c r="F107" s="151" t="n">
        <v>107.9697</v>
      </c>
      <c r="G107" s="151" t="n">
        <v>107.9589</v>
      </c>
      <c r="H107" s="151" t="n">
        <v>107.7777</v>
      </c>
      <c r="I107" s="151" t="n">
        <v>108.0028</v>
      </c>
      <c r="J107" s="151" t="n">
        <v>108.0035</v>
      </c>
      <c r="K107" s="151" t="n">
        <v>108.0289</v>
      </c>
      <c r="L107" s="151" t="n">
        <v>108.0068</v>
      </c>
      <c r="M107" s="151" t="n">
        <v>108.0969</v>
      </c>
      <c r="N107" s="151" t="n">
        <v>108.0756</v>
      </c>
      <c r="O107" s="151" t="n">
        <v>108.0328</v>
      </c>
      <c r="P107" s="151" t="n">
        <v>108.1702</v>
      </c>
      <c r="Q107" s="151" t="n">
        <v>107.9953</v>
      </c>
      <c r="R107" s="151" t="n">
        <v>107.9936</v>
      </c>
      <c r="S107" s="151" t="n">
        <v>107.8448</v>
      </c>
      <c r="T107" s="151" t="n">
        <v>107.3872</v>
      </c>
      <c r="U107" s="151" t="n">
        <v>49.6637</v>
      </c>
      <c r="V107" s="302"/>
    </row>
    <row r="108" customFormat="false" ht="11.25" hidden="false" customHeight="false" outlineLevel="0" collapsed="false">
      <c r="A108" s="300" t="n">
        <v>2</v>
      </c>
      <c r="B108" s="151" t="n">
        <v>-26.5655291693805</v>
      </c>
      <c r="C108" s="151" t="n">
        <v>-1.57791132842945</v>
      </c>
      <c r="D108" s="151" t="n">
        <v>-1.26958114802784</v>
      </c>
      <c r="E108" s="151" t="n">
        <v>-1.25931511092579</v>
      </c>
      <c r="F108" s="151" t="n">
        <v>-1.1545775348939</v>
      </c>
      <c r="G108" s="151" t="n">
        <v>-1.23551729387988</v>
      </c>
      <c r="H108" s="151" t="n">
        <v>-1.26000611545634</v>
      </c>
      <c r="I108" s="151" t="n">
        <v>-1.15474114497219</v>
      </c>
      <c r="J108" s="151" t="n">
        <v>-1.28889384494366</v>
      </c>
      <c r="K108" s="151" t="n">
        <v>-1.23121569681998</v>
      </c>
      <c r="L108" s="151" t="n">
        <v>-1.19709483178884</v>
      </c>
      <c r="M108" s="151" t="n">
        <v>-1.13993821256115</v>
      </c>
      <c r="N108" s="151" t="n">
        <v>-1.10700345734568</v>
      </c>
      <c r="O108" s="151" t="n">
        <v>-1.2155191149239</v>
      </c>
      <c r="P108" s="151" t="n">
        <v>-1.21994447289508</v>
      </c>
      <c r="Q108" s="151" t="n">
        <v>-1.17733740753552</v>
      </c>
      <c r="R108" s="151" t="n">
        <v>-1.31710316218398</v>
      </c>
      <c r="S108" s="151" t="n">
        <v>-1.11956978118063</v>
      </c>
      <c r="T108" s="151" t="n">
        <v>-1.28794224479822</v>
      </c>
      <c r="U108" s="151" t="n">
        <v>-22.9592634032144</v>
      </c>
      <c r="V108" s="303" t="n">
        <f aca="false">'Summary Data'!AS6</f>
        <v>-2.792186</v>
      </c>
    </row>
    <row r="109" customFormat="false" ht="11.25" hidden="false" customHeight="false" outlineLevel="0" collapsed="false">
      <c r="A109" s="300" t="n">
        <v>3</v>
      </c>
      <c r="B109" s="151" t="n">
        <v>4.12121761055636</v>
      </c>
      <c r="C109" s="151" t="n">
        <v>4.45390295284168</v>
      </c>
      <c r="D109" s="151" t="n">
        <v>4.36275400799766</v>
      </c>
      <c r="E109" s="151" t="n">
        <v>4.36615965293711</v>
      </c>
      <c r="F109" s="151" t="n">
        <v>4.38288810557419</v>
      </c>
      <c r="G109" s="151" t="n">
        <v>4.3456292433674</v>
      </c>
      <c r="H109" s="151" t="n">
        <v>4.36185056421082</v>
      </c>
      <c r="I109" s="151" t="n">
        <v>4.37911307271549</v>
      </c>
      <c r="J109" s="151" t="n">
        <v>4.34544819700544</v>
      </c>
      <c r="K109" s="151" t="n">
        <v>4.3846309595752</v>
      </c>
      <c r="L109" s="151" t="n">
        <v>4.35051445472895</v>
      </c>
      <c r="M109" s="151" t="n">
        <v>4.41139718530203</v>
      </c>
      <c r="N109" s="151" t="n">
        <v>4.4834828019075</v>
      </c>
      <c r="O109" s="151" t="n">
        <v>4.42195293508093</v>
      </c>
      <c r="P109" s="151" t="n">
        <v>4.39755394300838</v>
      </c>
      <c r="Q109" s="151" t="n">
        <v>4.39855318091676</v>
      </c>
      <c r="R109" s="151" t="n">
        <v>4.44645873167393</v>
      </c>
      <c r="S109" s="151" t="n">
        <v>4.34318113006851</v>
      </c>
      <c r="T109" s="151" t="n">
        <v>4.39704953477964</v>
      </c>
      <c r="U109" s="151" t="n">
        <v>9.48738544417303</v>
      </c>
      <c r="V109" s="303" t="n">
        <f aca="false">'Summary Data'!AS7</f>
        <v>2.651894</v>
      </c>
    </row>
    <row r="110" customFormat="false" ht="11.25" hidden="false" customHeight="false" outlineLevel="0" collapsed="false">
      <c r="A110" s="300" t="n">
        <v>4</v>
      </c>
      <c r="B110" s="151" t="n">
        <v>-0.19518975126513</v>
      </c>
      <c r="C110" s="151" t="n">
        <v>-0.067549038325238</v>
      </c>
      <c r="D110" s="151" t="n">
        <v>-0.0589593852322406</v>
      </c>
      <c r="E110" s="151" t="n">
        <v>-0.0572699822314019</v>
      </c>
      <c r="F110" s="151" t="n">
        <v>-0.0654053922720033</v>
      </c>
      <c r="G110" s="151" t="n">
        <v>-0.0694687417868212</v>
      </c>
      <c r="H110" s="151" t="n">
        <v>-0.058770945215217</v>
      </c>
      <c r="I110" s="151" t="n">
        <v>-0.0550616560726657</v>
      </c>
      <c r="J110" s="151" t="n">
        <v>-0.0570073404983908</v>
      </c>
      <c r="K110" s="151" t="n">
        <v>-0.04762882509663</v>
      </c>
      <c r="L110" s="151" t="n">
        <v>-0.06175392477777</v>
      </c>
      <c r="M110" s="151" t="n">
        <v>-0.0223012623274562</v>
      </c>
      <c r="N110" s="151" t="n">
        <v>-0.0068559489362317</v>
      </c>
      <c r="O110" s="151" t="n">
        <v>-0.0449114541978119</v>
      </c>
      <c r="P110" s="151" t="n">
        <v>-0.051083048310437</v>
      </c>
      <c r="Q110" s="151" t="n">
        <v>-0.0404027723885624</v>
      </c>
      <c r="R110" s="151" t="n">
        <v>-0.0394867410427256</v>
      </c>
      <c r="S110" s="151" t="n">
        <v>-0.057414013203883</v>
      </c>
      <c r="T110" s="151" t="n">
        <v>-0.0818545262349417</v>
      </c>
      <c r="U110" s="151" t="n">
        <v>-1.11956149174343</v>
      </c>
      <c r="V110" s="303" t="n">
        <f aca="false">'Summary Data'!AS8</f>
        <v>-0.2038635</v>
      </c>
    </row>
    <row r="111" customFormat="false" ht="11.25" hidden="false" customHeight="false" outlineLevel="0" collapsed="false">
      <c r="A111" s="300" t="n">
        <v>5</v>
      </c>
      <c r="B111" s="151" t="n">
        <v>-0.15973744081387</v>
      </c>
      <c r="C111" s="151" t="n">
        <v>0.0406019323652075</v>
      </c>
      <c r="D111" s="151" t="n">
        <v>0.0461018858049238</v>
      </c>
      <c r="E111" s="151" t="n">
        <v>0.0346305108074976</v>
      </c>
      <c r="F111" s="151" t="n">
        <v>0.0513971938672519</v>
      </c>
      <c r="G111" s="151" t="n">
        <v>0.0464599944584779</v>
      </c>
      <c r="H111" s="151" t="n">
        <v>0.0500090423110245</v>
      </c>
      <c r="I111" s="151" t="n">
        <v>0.0444409480321949</v>
      </c>
      <c r="J111" s="151" t="n">
        <v>0.0437935635665153</v>
      </c>
      <c r="K111" s="151" t="n">
        <v>0.0427806947209386</v>
      </c>
      <c r="L111" s="151" t="n">
        <v>0.0419919719521464</v>
      </c>
      <c r="M111" s="151" t="n">
        <v>0.0446918026184471</v>
      </c>
      <c r="N111" s="151" t="n">
        <v>0.0374622813904901</v>
      </c>
      <c r="O111" s="151" t="n">
        <v>0.0463922127559201</v>
      </c>
      <c r="P111" s="151" t="n">
        <v>0.0482235832928475</v>
      </c>
      <c r="Q111" s="151" t="n">
        <v>0.0519403425964233</v>
      </c>
      <c r="R111" s="151" t="n">
        <v>0.040932720669424</v>
      </c>
      <c r="S111" s="151" t="n">
        <v>0.0366307470633699</v>
      </c>
      <c r="T111" s="151" t="n">
        <v>0.0368700506698225</v>
      </c>
      <c r="U111" s="151" t="n">
        <v>0.126374552755393</v>
      </c>
      <c r="V111" s="303" t="n">
        <f aca="false">'Summary Data'!AS9</f>
        <v>-0.770256</v>
      </c>
    </row>
    <row r="112" customFormat="false" ht="11.25" hidden="false" customHeight="false" outlineLevel="0" collapsed="false">
      <c r="A112" s="300" t="n">
        <v>6</v>
      </c>
      <c r="B112" s="151" t="n">
        <v>0.294483751734771</v>
      </c>
      <c r="C112" s="151" t="n">
        <v>0.00787124963370192</v>
      </c>
      <c r="D112" s="151" t="n">
        <v>0.0162176772379535</v>
      </c>
      <c r="E112" s="151" t="n">
        <v>0.0193300256324641</v>
      </c>
      <c r="F112" s="151" t="n">
        <v>0.0182045465843963</v>
      </c>
      <c r="G112" s="151" t="n">
        <v>0.0114439681697343</v>
      </c>
      <c r="H112" s="151" t="n">
        <v>0.019320470981777</v>
      </c>
      <c r="I112" s="151" t="n">
        <v>0.0236753204111092</v>
      </c>
      <c r="J112" s="151" t="n">
        <v>0.0136761899163797</v>
      </c>
      <c r="K112" s="151" t="n">
        <v>0.0161615690390273</v>
      </c>
      <c r="L112" s="151" t="n">
        <v>0.0179209364556043</v>
      </c>
      <c r="M112" s="151" t="n">
        <v>0.020999944373275</v>
      </c>
      <c r="N112" s="151" t="n">
        <v>0.0234467566501309</v>
      </c>
      <c r="O112" s="151" t="n">
        <v>0.0130274339493847</v>
      </c>
      <c r="P112" s="151" t="n">
        <v>0.0137565115463632</v>
      </c>
      <c r="Q112" s="151" t="n">
        <v>0.0192053991879918</v>
      </c>
      <c r="R112" s="151" t="n">
        <v>0.0147923511028767</v>
      </c>
      <c r="S112" s="151" t="n">
        <v>0.0133591622337366</v>
      </c>
      <c r="T112" s="151" t="n">
        <v>0.0135141877093372</v>
      </c>
      <c r="U112" s="151" t="n">
        <v>-0.0148731924272775</v>
      </c>
      <c r="V112" s="303" t="n">
        <f aca="false">'Summary Data'!AS10</f>
        <v>-0.01153241</v>
      </c>
    </row>
    <row r="113" customFormat="false" ht="11.25" hidden="false" customHeight="false" outlineLevel="0" collapsed="false">
      <c r="A113" s="300" t="n">
        <v>7</v>
      </c>
      <c r="B113" s="151" t="n">
        <v>0.488163664521943</v>
      </c>
      <c r="C113" s="151" t="n">
        <v>-0.00700448993292036</v>
      </c>
      <c r="D113" s="151" t="n">
        <v>-0.00747441074076916</v>
      </c>
      <c r="E113" s="151" t="n">
        <v>-0.00821387038682508</v>
      </c>
      <c r="F113" s="151" t="n">
        <v>-0.00234813766579123</v>
      </c>
      <c r="G113" s="151" t="n">
        <v>-0.00617786687318578</v>
      </c>
      <c r="H113" s="151" t="n">
        <v>-0.00382254197542875</v>
      </c>
      <c r="I113" s="151" t="n">
        <v>-0.00811875856960864</v>
      </c>
      <c r="J113" s="151" t="n">
        <v>-0.00784465765875297</v>
      </c>
      <c r="K113" s="151" t="n">
        <v>-0.00755191628439311</v>
      </c>
      <c r="L113" s="151" t="n">
        <v>-0.00462083090060461</v>
      </c>
      <c r="M113" s="151" t="n">
        <v>-0.00969211277971194</v>
      </c>
      <c r="N113" s="151" t="n">
        <v>-0.00241974977718251</v>
      </c>
      <c r="O113" s="151" t="n">
        <v>-0.00498430170904263</v>
      </c>
      <c r="P113" s="151" t="n">
        <v>-0.0102055858662294</v>
      </c>
      <c r="Q113" s="151" t="n">
        <v>-0.0109831684717843</v>
      </c>
      <c r="R113" s="151" t="n">
        <v>-0.00632581802216203</v>
      </c>
      <c r="S113" s="151" t="n">
        <v>-0.0083461256912658</v>
      </c>
      <c r="T113" s="151" t="n">
        <v>-0.00385381826851372</v>
      </c>
      <c r="U113" s="151" t="n">
        <v>-0.00227386765092441</v>
      </c>
      <c r="V113" s="303" t="n">
        <f aca="false">'Summary Data'!AS11</f>
        <v>0.9781207</v>
      </c>
    </row>
    <row r="114" customFormat="false" ht="11.25" hidden="false" customHeight="false" outlineLevel="0" collapsed="false">
      <c r="A114" s="300" t="n">
        <v>8</v>
      </c>
      <c r="B114" s="151" t="n">
        <v>0.0651101568623254</v>
      </c>
      <c r="C114" s="151" t="n">
        <v>0.00341393545024424</v>
      </c>
      <c r="D114" s="151" t="n">
        <v>-8.28510982122817E-005</v>
      </c>
      <c r="E114" s="151" t="n">
        <v>0.0040464012576965</v>
      </c>
      <c r="F114" s="151" t="n">
        <v>0.00714177696523394</v>
      </c>
      <c r="G114" s="151" t="n">
        <v>0.00390172769947934</v>
      </c>
      <c r="H114" s="151" t="n">
        <v>0.00208339409624517</v>
      </c>
      <c r="I114" s="151" t="n">
        <v>0.00567290588515946</v>
      </c>
      <c r="J114" s="151" t="n">
        <v>0.00274325866397482</v>
      </c>
      <c r="K114" s="151" t="n">
        <v>0.00650514808396797</v>
      </c>
      <c r="L114" s="151" t="n">
        <v>0.00339105270801605</v>
      </c>
      <c r="M114" s="151" t="n">
        <v>0.00350804637901559</v>
      </c>
      <c r="N114" s="151" t="n">
        <v>0.00181162625433529</v>
      </c>
      <c r="O114" s="151" t="n">
        <v>0.00232392213484561</v>
      </c>
      <c r="P114" s="151" t="n">
        <v>0.00558967539143513</v>
      </c>
      <c r="Q114" s="151" t="n">
        <v>0.00325517192686801</v>
      </c>
      <c r="R114" s="151" t="n">
        <v>0.00351809171600693</v>
      </c>
      <c r="S114" s="151" t="n">
        <v>0.00179054799842761</v>
      </c>
      <c r="T114" s="151" t="n">
        <v>0.00187245781373823</v>
      </c>
      <c r="U114" s="151" t="n">
        <v>0.000860995158108651</v>
      </c>
      <c r="V114" s="303" t="n">
        <f aca="false">'Summary Data'!AS12</f>
        <v>0.002577112</v>
      </c>
    </row>
    <row r="115" customFormat="false" ht="11.25" hidden="false" customHeight="false" outlineLevel="0" collapsed="false">
      <c r="A115" s="300" t="n">
        <v>9</v>
      </c>
      <c r="B115" s="151" t="n">
        <v>0.109783873617662</v>
      </c>
      <c r="C115" s="151" t="n">
        <v>0.0185960405570332</v>
      </c>
      <c r="D115" s="151" t="n">
        <v>0.0160167178461559</v>
      </c>
      <c r="E115" s="151" t="n">
        <v>0.0144137478061341</v>
      </c>
      <c r="F115" s="151" t="n">
        <v>0.014206800201048</v>
      </c>
      <c r="G115" s="151" t="n">
        <v>0.0115572227159098</v>
      </c>
      <c r="H115" s="151" t="n">
        <v>0.0173027134034471</v>
      </c>
      <c r="I115" s="151" t="n">
        <v>0.0161304125778252</v>
      </c>
      <c r="J115" s="151" t="n">
        <v>0.0119961766637342</v>
      </c>
      <c r="K115" s="151" t="n">
        <v>0.0171942066621984</v>
      </c>
      <c r="L115" s="151" t="n">
        <v>0.0179817490712234</v>
      </c>
      <c r="M115" s="151" t="n">
        <v>0.0160860221257676</v>
      </c>
      <c r="N115" s="151" t="n">
        <v>0.0160967675121657</v>
      </c>
      <c r="O115" s="151" t="n">
        <v>0.0100811959532875</v>
      </c>
      <c r="P115" s="151" t="n">
        <v>0.0182242977463916</v>
      </c>
      <c r="Q115" s="151" t="n">
        <v>0.0160267007376803</v>
      </c>
      <c r="R115" s="151" t="n">
        <v>0.0205936678234966</v>
      </c>
      <c r="S115" s="151" t="n">
        <v>0.014959268557501</v>
      </c>
      <c r="T115" s="151" t="n">
        <v>0.0124100092690313</v>
      </c>
      <c r="U115" s="151" t="n">
        <v>-0.00106425942612065</v>
      </c>
      <c r="V115" s="303" t="n">
        <f aca="false">'Summary Data'!AS13</f>
        <v>0.4141502</v>
      </c>
    </row>
    <row r="116" customFormat="false" ht="11.25" hidden="false" customHeight="false" outlineLevel="0" collapsed="false">
      <c r="A116" s="300" t="n">
        <v>10</v>
      </c>
      <c r="B116" s="151" t="n">
        <v>-0.000115515483244453</v>
      </c>
      <c r="C116" s="151" t="n">
        <v>1.80802600607005E-005</v>
      </c>
      <c r="D116" s="151" t="n">
        <v>3.62558855145041E-005</v>
      </c>
      <c r="E116" s="151" t="n">
        <v>0.00216498377118828</v>
      </c>
      <c r="F116" s="151" t="n">
        <v>1.31399782940134E-006</v>
      </c>
      <c r="G116" s="151" t="n">
        <v>4.79686202617296E-007</v>
      </c>
      <c r="H116" s="151" t="n">
        <v>-0.00153221265468791</v>
      </c>
      <c r="I116" s="151" t="n">
        <v>1.25669361428169E-006</v>
      </c>
      <c r="J116" s="151" t="n">
        <v>3.60362543247685E-006</v>
      </c>
      <c r="K116" s="151" t="n">
        <v>-0.000837681522026358</v>
      </c>
      <c r="L116" s="151" t="n">
        <v>0.000283809231863717</v>
      </c>
      <c r="M116" s="151" t="n">
        <v>0.000174094990792452</v>
      </c>
      <c r="N116" s="151" t="n">
        <v>8.96063654770083E-005</v>
      </c>
      <c r="O116" s="151" t="n">
        <v>-6.70184326528199E-005</v>
      </c>
      <c r="P116" s="151" t="n">
        <v>-1.02567187406325E-008</v>
      </c>
      <c r="Q116" s="151" t="n">
        <v>5.94321271527428E-006</v>
      </c>
      <c r="R116" s="151" t="n">
        <v>-2.16625063914614E-005</v>
      </c>
      <c r="S116" s="151" t="n">
        <v>-1.80419650202637E-005</v>
      </c>
      <c r="T116" s="151" t="n">
        <v>-0.000107079103945384</v>
      </c>
      <c r="U116" s="151" t="n">
        <v>9.84801915618893E-005</v>
      </c>
      <c r="V116" s="303" t="n">
        <f aca="false">'Summary Data'!AS14</f>
        <v>0</v>
      </c>
    </row>
    <row r="117" customFormat="false" ht="11.25" hidden="false" customHeight="false" outlineLevel="0" collapsed="false">
      <c r="A117" s="300" t="n">
        <v>11</v>
      </c>
      <c r="B117" s="151" t="n">
        <v>0.0755001234279079</v>
      </c>
      <c r="C117" s="151" t="n">
        <v>-0.00248437379325539</v>
      </c>
      <c r="D117" s="151" t="n">
        <v>0.00139524514423894</v>
      </c>
      <c r="E117" s="151" t="n">
        <v>0.000880728274735509</v>
      </c>
      <c r="F117" s="151" t="n">
        <v>0.0031074945224927</v>
      </c>
      <c r="G117" s="151" t="n">
        <v>0.000129414134517059</v>
      </c>
      <c r="H117" s="151" t="n">
        <v>0.00177936700218229</v>
      </c>
      <c r="I117" s="151" t="n">
        <v>0.00124165678863331</v>
      </c>
      <c r="J117" s="151" t="n">
        <v>0.00179517257154516</v>
      </c>
      <c r="K117" s="151" t="n">
        <v>0.00103319887843956</v>
      </c>
      <c r="L117" s="151" t="n">
        <v>0.000684063655946865</v>
      </c>
      <c r="M117" s="151" t="n">
        <v>0.0028131788895851</v>
      </c>
      <c r="N117" s="151" t="n">
        <v>0.00244423538705929</v>
      </c>
      <c r="O117" s="151" t="n">
        <v>0.00090561376002285</v>
      </c>
      <c r="P117" s="151" t="n">
        <v>0.00106097500196067</v>
      </c>
      <c r="Q117" s="151" t="n">
        <v>-0.000101687846073562</v>
      </c>
      <c r="R117" s="151" t="n">
        <v>0.00194156985395377</v>
      </c>
      <c r="S117" s="151" t="n">
        <v>0.00148174706905935</v>
      </c>
      <c r="T117" s="151" t="n">
        <v>0.00178600590831535</v>
      </c>
      <c r="U117" s="151" t="n">
        <v>-0.000507002733245887</v>
      </c>
      <c r="V117" s="303" t="n">
        <f aca="false">'Summary Data'!AS15</f>
        <v>0.6244631</v>
      </c>
    </row>
    <row r="118" customFormat="false" ht="11.25" hidden="false" customHeight="false" outlineLevel="0" collapsed="false">
      <c r="A118" s="300" t="n">
        <v>12</v>
      </c>
      <c r="B118" s="151" t="n">
        <v>-0.0377093787971282</v>
      </c>
      <c r="C118" s="151" t="n">
        <v>-0.015110937693428</v>
      </c>
      <c r="D118" s="151" t="n">
        <v>0.00490713728254412</v>
      </c>
      <c r="E118" s="151" t="n">
        <v>0.0161935058020026</v>
      </c>
      <c r="F118" s="151" t="n">
        <v>0.00082481467640314</v>
      </c>
      <c r="G118" s="151" t="n">
        <v>0.00912251211222404</v>
      </c>
      <c r="H118" s="151" t="n">
        <v>-0.0114391329152715</v>
      </c>
      <c r="I118" s="151" t="n">
        <v>0.0121191402245426</v>
      </c>
      <c r="J118" s="151" t="n">
        <v>0.0124614213351425</v>
      </c>
      <c r="K118" s="151" t="n">
        <v>-0.00203651365289677</v>
      </c>
      <c r="L118" s="151" t="n">
        <v>-0.000260659069440754</v>
      </c>
      <c r="M118" s="151" t="n">
        <v>0.00308843258770226</v>
      </c>
      <c r="N118" s="151" t="n">
        <v>-0.00342703385324229</v>
      </c>
      <c r="O118" s="151" t="n">
        <v>0.00469656005263772</v>
      </c>
      <c r="P118" s="151" t="n">
        <v>-0.0167803790224254</v>
      </c>
      <c r="Q118" s="151" t="n">
        <v>0.00089372308890513</v>
      </c>
      <c r="R118" s="151" t="n">
        <v>0.00032345516709192</v>
      </c>
      <c r="S118" s="151" t="n">
        <v>-0.00510651604217248</v>
      </c>
      <c r="T118" s="151" t="n">
        <v>-0.0118287866163945</v>
      </c>
      <c r="U118" s="151" t="n">
        <v>-0.0303477835169008</v>
      </c>
      <c r="V118" s="303" t="n">
        <f aca="false">'Summary Data'!AS16*10</f>
        <v>0.01193048</v>
      </c>
      <c r="W118" s="247" t="s">
        <v>233</v>
      </c>
    </row>
    <row r="119" customFormat="false" ht="11.25" hidden="false" customHeight="false" outlineLevel="0" collapsed="false">
      <c r="A119" s="300" t="n">
        <v>13</v>
      </c>
      <c r="B119" s="151" t="n">
        <v>0.0537481152630567</v>
      </c>
      <c r="C119" s="151" t="n">
        <v>0.0187476233221293</v>
      </c>
      <c r="D119" s="151" t="n">
        <v>0.025993974899137</v>
      </c>
      <c r="E119" s="151" t="n">
        <v>0.00286927039853141</v>
      </c>
      <c r="F119" s="151" t="n">
        <v>0.0256013569424275</v>
      </c>
      <c r="G119" s="151" t="n">
        <v>0.0211166225442434</v>
      </c>
      <c r="H119" s="151" t="n">
        <v>0.0207809466800919</v>
      </c>
      <c r="I119" s="151" t="n">
        <v>0.0143627349720223</v>
      </c>
      <c r="J119" s="151" t="n">
        <v>0.0154537319590465</v>
      </c>
      <c r="K119" s="151" t="n">
        <v>0.0241343924039535</v>
      </c>
      <c r="L119" s="151" t="n">
        <v>0.0162454778850204</v>
      </c>
      <c r="M119" s="151" t="n">
        <v>0.0209909394455583</v>
      </c>
      <c r="N119" s="151" t="n">
        <v>0.0138738609020343</v>
      </c>
      <c r="O119" s="151" t="n">
        <v>0.0145570634991886</v>
      </c>
      <c r="P119" s="151" t="n">
        <v>0.0180990379164106</v>
      </c>
      <c r="Q119" s="151" t="n">
        <v>0.0124020171608943</v>
      </c>
      <c r="R119" s="151" t="n">
        <v>0.0216422199368813</v>
      </c>
      <c r="S119" s="151" t="n">
        <v>0.0135768366634831</v>
      </c>
      <c r="T119" s="151" t="n">
        <v>0.00170850506420031</v>
      </c>
      <c r="U119" s="151" t="n">
        <v>-0.0231000580714353</v>
      </c>
      <c r="V119" s="303" t="n">
        <f aca="false">'Summary Data'!AS17*10</f>
        <v>0.5830808</v>
      </c>
      <c r="W119" s="247" t="s">
        <v>233</v>
      </c>
    </row>
    <row r="120" customFormat="false" ht="11.25" hidden="false" customHeight="false" outlineLevel="0" collapsed="false">
      <c r="A120" s="300" t="n">
        <v>14</v>
      </c>
      <c r="B120" s="151" t="n">
        <v>-0.0134608383451854</v>
      </c>
      <c r="C120" s="151" t="n">
        <v>-0.000660478071297715</v>
      </c>
      <c r="D120" s="151" t="n">
        <v>0.00563886766474274</v>
      </c>
      <c r="E120" s="151" t="n">
        <v>-0.00577635989316209</v>
      </c>
      <c r="F120" s="151" t="n">
        <v>-0.00430638345248399</v>
      </c>
      <c r="G120" s="151" t="n">
        <v>-0.00751188717229945</v>
      </c>
      <c r="H120" s="151" t="n">
        <v>2.60293521499116E-005</v>
      </c>
      <c r="I120" s="151" t="n">
        <v>-0.000491653167647823</v>
      </c>
      <c r="J120" s="151" t="n">
        <v>-0.000556956105149458</v>
      </c>
      <c r="K120" s="151" t="n">
        <v>0.0123435398437238</v>
      </c>
      <c r="L120" s="151" t="n">
        <v>0.00485606286852692</v>
      </c>
      <c r="M120" s="151" t="n">
        <v>0.00342290083796358</v>
      </c>
      <c r="N120" s="151" t="n">
        <v>-0.00613911578946383</v>
      </c>
      <c r="O120" s="151" t="n">
        <v>0.0045427396468717</v>
      </c>
      <c r="P120" s="151" t="n">
        <v>0.0123917376323023</v>
      </c>
      <c r="Q120" s="151" t="n">
        <v>-0.00256272089345108</v>
      </c>
      <c r="R120" s="151" t="n">
        <v>-0.000698236210881051</v>
      </c>
      <c r="S120" s="151" t="n">
        <v>0.0049485531402102</v>
      </c>
      <c r="T120" s="151" t="n">
        <v>-0.00131184306560006</v>
      </c>
      <c r="U120" s="151" t="n">
        <v>-0.0575606407699034</v>
      </c>
      <c r="V120" s="303" t="n">
        <f aca="false">'Summary Data'!AS18*10</f>
        <v>-0.0214337</v>
      </c>
      <c r="W120" s="247" t="s">
        <v>233</v>
      </c>
    </row>
    <row r="121" customFormat="false" ht="11.25" hidden="false" customHeight="false" outlineLevel="0" collapsed="false">
      <c r="A121" s="300" t="n">
        <v>15</v>
      </c>
      <c r="B121" s="151" t="n">
        <v>-0.0460649316681534</v>
      </c>
      <c r="C121" s="151" t="n">
        <v>-0.118581233898305</v>
      </c>
      <c r="D121" s="151" t="n">
        <v>-0.0659616508474576</v>
      </c>
      <c r="E121" s="151" t="n">
        <v>-0.102704240677966</v>
      </c>
      <c r="F121" s="151" t="n">
        <v>-0.0912326050847458</v>
      </c>
      <c r="G121" s="151" t="n">
        <v>-0.11402023220339</v>
      </c>
      <c r="H121" s="151" t="n">
        <v>-0.106025608474576</v>
      </c>
      <c r="I121" s="151" t="n">
        <v>-0.0831531474576271</v>
      </c>
      <c r="J121" s="151" t="n">
        <v>-0.0959833457627119</v>
      </c>
      <c r="K121" s="151" t="n">
        <v>-0.111930240677966</v>
      </c>
      <c r="L121" s="151" t="n">
        <v>-0.119792130508475</v>
      </c>
      <c r="M121" s="151" t="n">
        <v>-0.078704979661017</v>
      </c>
      <c r="N121" s="151" t="n">
        <v>-0.119961077966102</v>
      </c>
      <c r="O121" s="151" t="n">
        <v>-0.1167956</v>
      </c>
      <c r="P121" s="151" t="n">
        <v>-0.129488311864407</v>
      </c>
      <c r="Q121" s="151" t="n">
        <v>-0.105831537288136</v>
      </c>
      <c r="R121" s="151" t="n">
        <v>-0.0856001576271187</v>
      </c>
      <c r="S121" s="151" t="n">
        <v>-0.101416333898305</v>
      </c>
      <c r="T121" s="151" t="n">
        <v>-0.096979859322034</v>
      </c>
      <c r="U121" s="151" t="n">
        <v>-0.282035075662862</v>
      </c>
      <c r="V121" s="303" t="n">
        <f aca="false">'Summary Data'!AS19*10</f>
        <v>0.1406918</v>
      </c>
      <c r="W121" s="247" t="s">
        <v>233</v>
      </c>
    </row>
    <row r="122" customFormat="false" ht="11.25" hidden="false" customHeight="false" outlineLevel="0" collapsed="false">
      <c r="A122" s="300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303" t="n">
        <f aca="false">'Summary Data'!AS20*10</f>
        <v>0</v>
      </c>
      <c r="W122" s="247" t="s">
        <v>233</v>
      </c>
    </row>
    <row r="123" customFormat="false" ht="12" hidden="false" customHeight="false" outlineLevel="0" collapsed="false">
      <c r="A123" s="304" t="n">
        <v>17</v>
      </c>
      <c r="B123" s="305" t="n">
        <v>0</v>
      </c>
      <c r="C123" s="305" t="n">
        <v>0</v>
      </c>
      <c r="D123" s="305" t="n">
        <v>0</v>
      </c>
      <c r="E123" s="305" t="n">
        <v>0</v>
      </c>
      <c r="F123" s="305" t="n">
        <v>0</v>
      </c>
      <c r="G123" s="305" t="n">
        <v>0</v>
      </c>
      <c r="H123" s="305" t="n">
        <v>0</v>
      </c>
      <c r="I123" s="305" t="n">
        <v>0</v>
      </c>
      <c r="J123" s="305" t="n">
        <v>0</v>
      </c>
      <c r="K123" s="305" t="n">
        <v>0</v>
      </c>
      <c r="L123" s="305" t="n">
        <v>0</v>
      </c>
      <c r="M123" s="305" t="n">
        <v>0</v>
      </c>
      <c r="N123" s="305" t="n">
        <v>0</v>
      </c>
      <c r="O123" s="305" t="n">
        <v>0</v>
      </c>
      <c r="P123" s="305" t="n">
        <v>0</v>
      </c>
      <c r="Q123" s="305" t="n">
        <v>0</v>
      </c>
      <c r="R123" s="305" t="n">
        <v>0</v>
      </c>
      <c r="S123" s="305" t="n">
        <v>0</v>
      </c>
      <c r="T123" s="305" t="n">
        <v>0</v>
      </c>
      <c r="U123" s="305" t="n">
        <v>0</v>
      </c>
      <c r="V123" s="139" t="n">
        <f aca="false">'Summary Data'!AS21*10</f>
        <v>0</v>
      </c>
      <c r="W123" s="247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36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00"/>
      <c r="B126" s="298" t="s">
        <v>14</v>
      </c>
      <c r="C126" s="298" t="s">
        <v>214</v>
      </c>
      <c r="D126" s="298" t="s">
        <v>215</v>
      </c>
      <c r="E126" s="298" t="s">
        <v>216</v>
      </c>
      <c r="F126" s="298" t="s">
        <v>217</v>
      </c>
      <c r="G126" s="298" t="s">
        <v>218</v>
      </c>
      <c r="H126" s="298" t="s">
        <v>219</v>
      </c>
      <c r="I126" s="298" t="s">
        <v>220</v>
      </c>
      <c r="J126" s="298" t="s">
        <v>221</v>
      </c>
      <c r="K126" s="298" t="s">
        <v>222</v>
      </c>
      <c r="L126" s="298" t="s">
        <v>223</v>
      </c>
      <c r="M126" s="298" t="s">
        <v>224</v>
      </c>
      <c r="N126" s="298" t="s">
        <v>225</v>
      </c>
      <c r="O126" s="298" t="s">
        <v>226</v>
      </c>
      <c r="P126" s="298" t="s">
        <v>227</v>
      </c>
      <c r="Q126" s="298" t="s">
        <v>228</v>
      </c>
      <c r="R126" s="298" t="s">
        <v>229</v>
      </c>
      <c r="S126" s="298" t="s">
        <v>230</v>
      </c>
      <c r="T126" s="298" t="s">
        <v>231</v>
      </c>
      <c r="U126" s="298" t="s">
        <v>15</v>
      </c>
      <c r="V126" s="299" t="s">
        <v>232</v>
      </c>
    </row>
    <row r="127" customFormat="false" ht="11.25" hidden="false" customHeight="false" outlineLevel="0" collapsed="false">
      <c r="A127" s="300" t="n">
        <v>1</v>
      </c>
      <c r="B127" s="151" t="n">
        <v>-3.346773</v>
      </c>
      <c r="C127" s="151" t="n">
        <v>-2.930002</v>
      </c>
      <c r="D127" s="151" t="n">
        <v>-1.711978</v>
      </c>
      <c r="E127" s="151" t="n">
        <v>-0.420362</v>
      </c>
      <c r="F127" s="151" t="n">
        <v>-0.187657</v>
      </c>
      <c r="G127" s="151" t="n">
        <v>-0.304205</v>
      </c>
      <c r="H127" s="151" t="n">
        <v>0.294627</v>
      </c>
      <c r="I127" s="151" t="n">
        <v>-0.071774</v>
      </c>
      <c r="J127" s="151" t="n">
        <v>0.684979</v>
      </c>
      <c r="K127" s="151" t="n">
        <v>2.05082</v>
      </c>
      <c r="L127" s="151" t="n">
        <v>1.710327</v>
      </c>
      <c r="M127" s="151" t="n">
        <v>0.715508</v>
      </c>
      <c r="N127" s="151" t="n">
        <v>0.497193</v>
      </c>
      <c r="O127" s="151" t="n">
        <v>-0.746142</v>
      </c>
      <c r="P127" s="151" t="n">
        <v>-0.665589</v>
      </c>
      <c r="Q127" s="151" t="n">
        <v>-0.144469</v>
      </c>
      <c r="R127" s="151" t="n">
        <v>0.321489</v>
      </c>
      <c r="S127" s="151" t="n">
        <v>-0.013497</v>
      </c>
      <c r="T127" s="151" t="n">
        <v>1.212352</v>
      </c>
      <c r="U127" s="151" t="n">
        <v>2.763949</v>
      </c>
      <c r="V127" s="303"/>
    </row>
    <row r="128" customFormat="false" ht="11.25" hidden="false" customHeight="false" outlineLevel="0" collapsed="false">
      <c r="A128" s="300" t="n">
        <v>2</v>
      </c>
      <c r="B128" s="151" t="n">
        <v>-4.30190690738668</v>
      </c>
      <c r="C128" s="151" t="n">
        <v>0.0244247921925002</v>
      </c>
      <c r="D128" s="151" t="n">
        <v>0.0468181223601767</v>
      </c>
      <c r="E128" s="151" t="n">
        <v>-0.0978188378895708</v>
      </c>
      <c r="F128" s="151" t="n">
        <v>0.0140236180740489</v>
      </c>
      <c r="G128" s="151" t="n">
        <v>0.0209888740941222</v>
      </c>
      <c r="H128" s="151" t="n">
        <v>-0.00322112927339757</v>
      </c>
      <c r="I128" s="151" t="n">
        <v>0.00638764390680568</v>
      </c>
      <c r="J128" s="151" t="n">
        <v>-0.115562604769914</v>
      </c>
      <c r="K128" s="151" t="n">
        <v>-0.0421342983753161</v>
      </c>
      <c r="L128" s="151" t="n">
        <v>-0.0359838456421935</v>
      </c>
      <c r="M128" s="151" t="n">
        <v>-0.00150551278756711</v>
      </c>
      <c r="N128" s="151" t="n">
        <v>-0.142320297942857</v>
      </c>
      <c r="O128" s="151" t="n">
        <v>-0.00852980867167297</v>
      </c>
      <c r="P128" s="151" t="n">
        <v>0.0311553827352003</v>
      </c>
      <c r="Q128" s="151" t="n">
        <v>-0.170577132811651</v>
      </c>
      <c r="R128" s="151" t="n">
        <v>-0.179702449540874</v>
      </c>
      <c r="S128" s="151" t="n">
        <v>-0.129262661729397</v>
      </c>
      <c r="T128" s="151" t="n">
        <v>-0.135303777910827</v>
      </c>
      <c r="U128" s="151" t="n">
        <v>-0.216328320676521</v>
      </c>
      <c r="V128" s="303" t="n">
        <f aca="false">'Summary Data'!AS23</f>
        <v>0.0470961</v>
      </c>
    </row>
    <row r="129" customFormat="false" ht="11.25" hidden="false" customHeight="false" outlineLevel="0" collapsed="false">
      <c r="A129" s="300" t="n">
        <v>3</v>
      </c>
      <c r="B129" s="151" t="n">
        <v>-7.17254667779875</v>
      </c>
      <c r="C129" s="151" t="n">
        <v>-0.204702449713919</v>
      </c>
      <c r="D129" s="151" t="n">
        <v>-0.140117576790221</v>
      </c>
      <c r="E129" s="151" t="n">
        <v>-0.077828604463232</v>
      </c>
      <c r="F129" s="151" t="n">
        <v>-0.183597737162047</v>
      </c>
      <c r="G129" s="151" t="n">
        <v>-0.143795559848748</v>
      </c>
      <c r="H129" s="151" t="n">
        <v>-0.265760069745952</v>
      </c>
      <c r="I129" s="151" t="n">
        <v>-0.133416481768147</v>
      </c>
      <c r="J129" s="151" t="n">
        <v>-0.0104990249967141</v>
      </c>
      <c r="K129" s="151" t="n">
        <v>-0.038272965992004</v>
      </c>
      <c r="L129" s="151" t="n">
        <v>-0.0394595635378243</v>
      </c>
      <c r="M129" s="151" t="n">
        <v>-0.24764356962197</v>
      </c>
      <c r="N129" s="151" t="n">
        <v>-0.296017175797185</v>
      </c>
      <c r="O129" s="151" t="n">
        <v>-0.24826064332348</v>
      </c>
      <c r="P129" s="151" t="n">
        <v>-0.184595935583341</v>
      </c>
      <c r="Q129" s="151" t="n">
        <v>-0.208094815577359</v>
      </c>
      <c r="R129" s="151" t="n">
        <v>-0.337995088752157</v>
      </c>
      <c r="S129" s="151" t="n">
        <v>-0.0833693853147859</v>
      </c>
      <c r="T129" s="151" t="n">
        <v>0.0162244873034026</v>
      </c>
      <c r="U129" s="151" t="n">
        <v>-0.164713576334154</v>
      </c>
      <c r="V129" s="303" t="n">
        <f aca="false">'Summary Data'!AS24</f>
        <v>0.760459</v>
      </c>
    </row>
    <row r="130" customFormat="false" ht="11.25" hidden="false" customHeight="false" outlineLevel="0" collapsed="false">
      <c r="A130" s="300" t="n">
        <v>4</v>
      </c>
      <c r="B130" s="151" t="n">
        <v>-0.538822944698439</v>
      </c>
      <c r="C130" s="151" t="n">
        <v>-0.0703629427084261</v>
      </c>
      <c r="D130" s="151" t="n">
        <v>-0.0637326519718048</v>
      </c>
      <c r="E130" s="151" t="n">
        <v>-0.0929255534615049</v>
      </c>
      <c r="F130" s="151" t="n">
        <v>-0.0870869627835773</v>
      </c>
      <c r="G130" s="151" t="n">
        <v>-0.0700241151418769</v>
      </c>
      <c r="H130" s="151" t="n">
        <v>-0.0354964197048621</v>
      </c>
      <c r="I130" s="151" t="n">
        <v>-0.0821946335983717</v>
      </c>
      <c r="J130" s="151" t="n">
        <v>-0.0828541366716565</v>
      </c>
      <c r="K130" s="151" t="n">
        <v>-0.104311211245106</v>
      </c>
      <c r="L130" s="151" t="n">
        <v>-0.0905157954941921</v>
      </c>
      <c r="M130" s="151" t="n">
        <v>-0.0567087716050014</v>
      </c>
      <c r="N130" s="151" t="n">
        <v>-0.04238070880002</v>
      </c>
      <c r="O130" s="151" t="n">
        <v>-0.0460278766878462</v>
      </c>
      <c r="P130" s="151" t="n">
        <v>-0.0572388710458983</v>
      </c>
      <c r="Q130" s="151" t="n">
        <v>-0.0662142253035273</v>
      </c>
      <c r="R130" s="151" t="n">
        <v>-0.0382500561631444</v>
      </c>
      <c r="S130" s="151" t="n">
        <v>-0.059910935892161</v>
      </c>
      <c r="T130" s="151" t="n">
        <v>-0.0798719131039146</v>
      </c>
      <c r="U130" s="151" t="n">
        <v>-0.0117730983338932</v>
      </c>
      <c r="V130" s="303" t="n">
        <f aca="false">'Summary Data'!AS25</f>
        <v>-0.2043653</v>
      </c>
    </row>
    <row r="131" customFormat="false" ht="11.25" hidden="false" customHeight="false" outlineLevel="0" collapsed="false">
      <c r="A131" s="300" t="n">
        <v>5</v>
      </c>
      <c r="B131" s="151" t="n">
        <v>-1.43584115284454</v>
      </c>
      <c r="C131" s="151" t="n">
        <v>0.0260251304311605</v>
      </c>
      <c r="D131" s="151" t="n">
        <v>0.00793484130502993</v>
      </c>
      <c r="E131" s="151" t="n">
        <v>-7.88859242872864E-005</v>
      </c>
      <c r="F131" s="151" t="n">
        <v>-0.00566908198203814</v>
      </c>
      <c r="G131" s="151" t="n">
        <v>-0.00506034712618153</v>
      </c>
      <c r="H131" s="151" t="n">
        <v>-0.0144831990774314</v>
      </c>
      <c r="I131" s="151" t="n">
        <v>-0.00353454735031233</v>
      </c>
      <c r="J131" s="151" t="n">
        <v>-0.00761234694645221</v>
      </c>
      <c r="K131" s="151" t="n">
        <v>-0.00143357801048255</v>
      </c>
      <c r="L131" s="151" t="n">
        <v>-0.00839398876989073</v>
      </c>
      <c r="M131" s="151" t="n">
        <v>-0.0151705649884891</v>
      </c>
      <c r="N131" s="151" t="n">
        <v>-0.00394140595434514</v>
      </c>
      <c r="O131" s="151" t="n">
        <v>-0.00917747700254709</v>
      </c>
      <c r="P131" s="151" t="n">
        <v>-0.0123836929522219</v>
      </c>
      <c r="Q131" s="151" t="n">
        <v>-0.00418719345077542</v>
      </c>
      <c r="R131" s="151" t="n">
        <v>-0.00236041328230922</v>
      </c>
      <c r="S131" s="151" t="n">
        <v>0.00161823162826644</v>
      </c>
      <c r="T131" s="151" t="n">
        <v>0.0106982143152561</v>
      </c>
      <c r="U131" s="151" t="n">
        <v>0.076253029545088</v>
      </c>
      <c r="V131" s="303" t="n">
        <f aca="false">'Summary Data'!AS26</f>
        <v>0.2136352</v>
      </c>
    </row>
    <row r="132" customFormat="false" ht="11.25" hidden="false" customHeight="false" outlineLevel="0" collapsed="false">
      <c r="A132" s="300" t="n">
        <v>6</v>
      </c>
      <c r="B132" s="151" t="n">
        <v>-0.0653914833141129</v>
      </c>
      <c r="C132" s="151" t="n">
        <v>-0.00484842197222551</v>
      </c>
      <c r="D132" s="151" t="n">
        <v>-0.00430165149922118</v>
      </c>
      <c r="E132" s="151" t="n">
        <v>-0.00117115070975532</v>
      </c>
      <c r="F132" s="151" t="n">
        <v>-0.00555142544311552</v>
      </c>
      <c r="G132" s="151" t="n">
        <v>-0.00238028524163419</v>
      </c>
      <c r="H132" s="151" t="n">
        <v>0.00431485876568996</v>
      </c>
      <c r="I132" s="151" t="n">
        <v>-0.000131104958794301</v>
      </c>
      <c r="J132" s="151" t="n">
        <v>0.00693901846669109</v>
      </c>
      <c r="K132" s="151" t="n">
        <v>-0.000893293080220584</v>
      </c>
      <c r="L132" s="151" t="n">
        <v>-0.00472281444703108</v>
      </c>
      <c r="M132" s="151" t="n">
        <v>0.00293450092960299</v>
      </c>
      <c r="N132" s="151" t="n">
        <v>0.00772637296103218</v>
      </c>
      <c r="O132" s="151" t="n">
        <v>-0.00126243911116755</v>
      </c>
      <c r="P132" s="151" t="n">
        <v>-0.00511028659170221</v>
      </c>
      <c r="Q132" s="151" t="n">
        <v>-0.00028022682092152</v>
      </c>
      <c r="R132" s="151" t="n">
        <v>-0.000625184315555249</v>
      </c>
      <c r="S132" s="151" t="n">
        <v>-0.00723674020573697</v>
      </c>
      <c r="T132" s="151" t="n">
        <v>-0.00512941999090839</v>
      </c>
      <c r="U132" s="151" t="n">
        <v>-0.0088811372317476</v>
      </c>
      <c r="V132" s="303" t="n">
        <f aca="false">'Summary Data'!AS27</f>
        <v>-0.1202269</v>
      </c>
    </row>
    <row r="133" customFormat="false" ht="11.25" hidden="false" customHeight="false" outlineLevel="0" collapsed="false">
      <c r="A133" s="300" t="n">
        <v>7</v>
      </c>
      <c r="B133" s="151" t="n">
        <v>-0.408380564143814</v>
      </c>
      <c r="C133" s="151" t="n">
        <v>-0.0509169792416994</v>
      </c>
      <c r="D133" s="151" t="n">
        <v>-0.0487202217666487</v>
      </c>
      <c r="E133" s="151" t="n">
        <v>-0.0452645510404175</v>
      </c>
      <c r="F133" s="151" t="n">
        <v>-0.046596859788811</v>
      </c>
      <c r="G133" s="151" t="n">
        <v>-0.044456130413919</v>
      </c>
      <c r="H133" s="151" t="n">
        <v>-0.040578197699849</v>
      </c>
      <c r="I133" s="151" t="n">
        <v>-0.043675761459615</v>
      </c>
      <c r="J133" s="151" t="n">
        <v>-0.0348892074772325</v>
      </c>
      <c r="K133" s="151" t="n">
        <v>-0.0267421269625747</v>
      </c>
      <c r="L133" s="151" t="n">
        <v>-0.0342400731696208</v>
      </c>
      <c r="M133" s="151" t="n">
        <v>-0.0367611849451731</v>
      </c>
      <c r="N133" s="151" t="n">
        <v>-0.0402226722628142</v>
      </c>
      <c r="O133" s="151" t="n">
        <v>-0.0459444646877076</v>
      </c>
      <c r="P133" s="151" t="n">
        <v>-0.0490311377248007</v>
      </c>
      <c r="Q133" s="151" t="n">
        <v>-0.044308612179395</v>
      </c>
      <c r="R133" s="151" t="n">
        <v>-0.0403450295656199</v>
      </c>
      <c r="S133" s="151" t="n">
        <v>-0.0424251590082962</v>
      </c>
      <c r="T133" s="151" t="n">
        <v>-0.03373168719886</v>
      </c>
      <c r="U133" s="151" t="n">
        <v>-0.0187967948042579</v>
      </c>
      <c r="V133" s="303" t="n">
        <f aca="false">'Summary Data'!AS28</f>
        <v>0.02653605</v>
      </c>
    </row>
    <row r="134" customFormat="false" ht="11.25" hidden="false" customHeight="false" outlineLevel="0" collapsed="false">
      <c r="A134" s="300" t="n">
        <v>8</v>
      </c>
      <c r="B134" s="151" t="n">
        <v>0.0555724852420021</v>
      </c>
      <c r="C134" s="151" t="n">
        <v>8.34804134403899E-005</v>
      </c>
      <c r="D134" s="151" t="n">
        <v>-0.000255085924336651</v>
      </c>
      <c r="E134" s="151" t="n">
        <v>7.44085171827387E-005</v>
      </c>
      <c r="F134" s="151" t="n">
        <v>0.000993853585323831</v>
      </c>
      <c r="G134" s="151" t="n">
        <v>-0.00179326848312587</v>
      </c>
      <c r="H134" s="151" t="n">
        <v>-0.00126311226008716</v>
      </c>
      <c r="I134" s="151" t="n">
        <v>0.00197859170402703</v>
      </c>
      <c r="J134" s="151" t="n">
        <v>-0.00057486881362652</v>
      </c>
      <c r="K134" s="151" t="n">
        <v>0.0018551576556564</v>
      </c>
      <c r="L134" s="151" t="n">
        <v>-0.0016418943727581</v>
      </c>
      <c r="M134" s="151" t="n">
        <v>0.00105067775204871</v>
      </c>
      <c r="N134" s="151" t="n">
        <v>-0.00127494772032696</v>
      </c>
      <c r="O134" s="151" t="n">
        <v>0.00376029069035045</v>
      </c>
      <c r="P134" s="151" t="n">
        <v>0.00125449052221111</v>
      </c>
      <c r="Q134" s="151" t="n">
        <v>-0.0010344790794195</v>
      </c>
      <c r="R134" s="151" t="n">
        <v>-0.000304857514187375</v>
      </c>
      <c r="S134" s="151" t="n">
        <v>-6.1247982074953E-005</v>
      </c>
      <c r="T134" s="151" t="n">
        <v>-0.00191364801137111</v>
      </c>
      <c r="U134" s="151" t="n">
        <v>0.00279935052089436</v>
      </c>
      <c r="V134" s="303" t="n">
        <f aca="false">'Summary Data'!AS29</f>
        <v>-0.02411178</v>
      </c>
    </row>
    <row r="135" customFormat="false" ht="11.25" hidden="false" customHeight="false" outlineLevel="0" collapsed="false">
      <c r="A135" s="300" t="n">
        <v>9</v>
      </c>
      <c r="B135" s="151" t="n">
        <v>-0.0656021113738216</v>
      </c>
      <c r="C135" s="151" t="n">
        <v>-0.0341160064974748</v>
      </c>
      <c r="D135" s="151" t="n">
        <v>-0.0274395261832785</v>
      </c>
      <c r="E135" s="151" t="n">
        <v>-0.0255412709027639</v>
      </c>
      <c r="F135" s="151" t="n">
        <v>-0.0255828470189117</v>
      </c>
      <c r="G135" s="151" t="n">
        <v>-0.0248434821066364</v>
      </c>
      <c r="H135" s="151" t="n">
        <v>-0.0204999685373135</v>
      </c>
      <c r="I135" s="151" t="n">
        <v>-0.0234827332142015</v>
      </c>
      <c r="J135" s="151" t="n">
        <v>-0.0235851569123389</v>
      </c>
      <c r="K135" s="151" t="n">
        <v>-0.0157464721719599</v>
      </c>
      <c r="L135" s="151" t="n">
        <v>-0.0172481955207223</v>
      </c>
      <c r="M135" s="151" t="n">
        <v>-0.0160625598070294</v>
      </c>
      <c r="N135" s="151" t="n">
        <v>-0.0185078057394174</v>
      </c>
      <c r="O135" s="151" t="n">
        <v>-0.0278397857228633</v>
      </c>
      <c r="P135" s="151" t="n">
        <v>-0.0288162936748397</v>
      </c>
      <c r="Q135" s="151" t="n">
        <v>-0.0236589949233933</v>
      </c>
      <c r="R135" s="151" t="n">
        <v>-0.0221734292852691</v>
      </c>
      <c r="S135" s="151" t="n">
        <v>-0.0241240534380996</v>
      </c>
      <c r="T135" s="151" t="n">
        <v>-0.0189266651150168</v>
      </c>
      <c r="U135" s="151" t="n">
        <v>-0.00385563150601474</v>
      </c>
      <c r="V135" s="303" t="n">
        <f aca="false">'Summary Data'!AS30</f>
        <v>-0.02766966</v>
      </c>
    </row>
    <row r="136" customFormat="false" ht="11.25" hidden="false" customHeight="false" outlineLevel="0" collapsed="false">
      <c r="A136" s="300" t="n">
        <v>10</v>
      </c>
      <c r="B136" s="151" t="n">
        <v>0.00193400247662571</v>
      </c>
      <c r="C136" s="151" t="n">
        <v>-4.97915092343233E-005</v>
      </c>
      <c r="D136" s="151" t="n">
        <v>-0.00292465699474958</v>
      </c>
      <c r="E136" s="151" t="n">
        <v>-0.000154035474008362</v>
      </c>
      <c r="F136" s="151" t="n">
        <v>1.68759056097857E-007</v>
      </c>
      <c r="G136" s="151" t="n">
        <v>1.26633900873358E-006</v>
      </c>
      <c r="H136" s="151" t="n">
        <v>8.21150872497482E-005</v>
      </c>
      <c r="I136" s="151" t="n">
        <v>-3.54950509028423E-006</v>
      </c>
      <c r="J136" s="151" t="n">
        <v>0.000443909451754656</v>
      </c>
      <c r="K136" s="151" t="n">
        <v>4.77231765452433E-005</v>
      </c>
      <c r="L136" s="151" t="n">
        <v>-2.21520653837606E-005</v>
      </c>
      <c r="M136" s="151" t="n">
        <v>0.00367200687211838</v>
      </c>
      <c r="N136" s="151" t="n">
        <v>-0.00328099404255944</v>
      </c>
      <c r="O136" s="151" t="n">
        <v>-6.72742769033804E-005</v>
      </c>
      <c r="P136" s="151" t="n">
        <v>-4.64600111582692E-005</v>
      </c>
      <c r="Q136" s="151" t="n">
        <v>-8.3571845638893E-006</v>
      </c>
      <c r="R136" s="151" t="n">
        <v>-1.72251631716895E-005</v>
      </c>
      <c r="S136" s="151" t="n">
        <v>2.26408233552601E-005</v>
      </c>
      <c r="T136" s="151" t="n">
        <v>-0.00261241833679633</v>
      </c>
      <c r="U136" s="151" t="n">
        <v>0.000235389399191947</v>
      </c>
      <c r="V136" s="303" t="n">
        <f aca="false">'Summary Data'!AS31</f>
        <v>0</v>
      </c>
    </row>
    <row r="137" customFormat="false" ht="11.25" hidden="false" customHeight="false" outlineLevel="0" collapsed="false">
      <c r="A137" s="300" t="n">
        <v>11</v>
      </c>
      <c r="B137" s="151" t="n">
        <v>-0.0276397739035117</v>
      </c>
      <c r="C137" s="151" t="n">
        <v>-0.0637544480014752</v>
      </c>
      <c r="D137" s="151" t="n">
        <v>-0.0539503168898224</v>
      </c>
      <c r="E137" s="151" t="n">
        <v>-0.0437061715282896</v>
      </c>
      <c r="F137" s="151" t="n">
        <v>-0.043877100797848</v>
      </c>
      <c r="G137" s="151" t="n">
        <v>-0.0470153986035137</v>
      </c>
      <c r="H137" s="151" t="n">
        <v>-0.0387453188819093</v>
      </c>
      <c r="I137" s="151" t="n">
        <v>-0.043077032417339</v>
      </c>
      <c r="J137" s="151" t="n">
        <v>-0.0394998996482565</v>
      </c>
      <c r="K137" s="151" t="n">
        <v>-0.0280363597773931</v>
      </c>
      <c r="L137" s="151" t="n">
        <v>-0.0315709161646024</v>
      </c>
      <c r="M137" s="151" t="n">
        <v>-0.0372240009777816</v>
      </c>
      <c r="N137" s="151" t="n">
        <v>-0.0388311997035196</v>
      </c>
      <c r="O137" s="151" t="n">
        <v>-0.0481788781479174</v>
      </c>
      <c r="P137" s="151" t="n">
        <v>-0.0505679014920396</v>
      </c>
      <c r="Q137" s="151" t="n">
        <v>-0.0425467272774851</v>
      </c>
      <c r="R137" s="151" t="n">
        <v>-0.0393184890750878</v>
      </c>
      <c r="S137" s="151" t="n">
        <v>-0.0432666813456524</v>
      </c>
      <c r="T137" s="151" t="n">
        <v>-0.0334809898806157</v>
      </c>
      <c r="U137" s="151" t="n">
        <v>-0.0287516873374313</v>
      </c>
      <c r="V137" s="303" t="n">
        <f aca="false">'Summary Data'!AS32</f>
        <v>-0.03450523</v>
      </c>
    </row>
    <row r="138" customFormat="false" ht="11.25" hidden="false" customHeight="false" outlineLevel="0" collapsed="false">
      <c r="A138" s="300" t="n">
        <v>12</v>
      </c>
      <c r="B138" s="151" t="n">
        <v>0.0545270272452892</v>
      </c>
      <c r="C138" s="151" t="n">
        <v>-0.00412153055973941</v>
      </c>
      <c r="D138" s="151" t="n">
        <v>-0.00865080060979532</v>
      </c>
      <c r="E138" s="151" t="n">
        <v>-0.0140277842779177</v>
      </c>
      <c r="F138" s="151" t="n">
        <v>-0.00869684492721538</v>
      </c>
      <c r="G138" s="151" t="n">
        <v>-0.00642193306659241</v>
      </c>
      <c r="H138" s="151" t="n">
        <v>0.00194681869500764</v>
      </c>
      <c r="I138" s="151" t="n">
        <v>-0.00511763394309974</v>
      </c>
      <c r="J138" s="151" t="n">
        <v>-0.00970504023549084</v>
      </c>
      <c r="K138" s="151" t="n">
        <v>-0.00272860465165462</v>
      </c>
      <c r="L138" s="151" t="n">
        <v>-0.00146968007435898</v>
      </c>
      <c r="M138" s="151" t="n">
        <v>-0.00322998365703087</v>
      </c>
      <c r="N138" s="151" t="n">
        <v>-0.0062004832286112</v>
      </c>
      <c r="O138" s="151" t="n">
        <v>-0.00623977768497158</v>
      </c>
      <c r="P138" s="151" t="n">
        <v>-0.00487888627977841</v>
      </c>
      <c r="Q138" s="151" t="n">
        <v>-0.013560757394126</v>
      </c>
      <c r="R138" s="151" t="n">
        <v>-0.0126864639361617</v>
      </c>
      <c r="S138" s="151" t="n">
        <v>-0.0155588815571493</v>
      </c>
      <c r="T138" s="151" t="n">
        <v>-0.0127336226540762</v>
      </c>
      <c r="U138" s="151" t="n">
        <v>-0.0364524866268573</v>
      </c>
      <c r="V138" s="303" t="n">
        <f aca="false">'Summary Data'!AS33*10</f>
        <v>-0.04822775</v>
      </c>
      <c r="W138" s="247" t="s">
        <v>233</v>
      </c>
    </row>
    <row r="139" customFormat="false" ht="11.25" hidden="false" customHeight="false" outlineLevel="0" collapsed="false">
      <c r="A139" s="300" t="n">
        <v>13</v>
      </c>
      <c r="B139" s="151" t="n">
        <v>-0.0670954543036588</v>
      </c>
      <c r="C139" s="151" t="n">
        <v>-0.0660965477831345</v>
      </c>
      <c r="D139" s="151" t="n">
        <v>-0.0693649653316281</v>
      </c>
      <c r="E139" s="151" t="n">
        <v>-0.0479403444257574</v>
      </c>
      <c r="F139" s="151" t="n">
        <v>-0.0528651254014877</v>
      </c>
      <c r="G139" s="151" t="n">
        <v>-0.0597231507943237</v>
      </c>
      <c r="H139" s="151" t="n">
        <v>-0.0393856094320883</v>
      </c>
      <c r="I139" s="151" t="n">
        <v>-0.0483882490319976</v>
      </c>
      <c r="J139" s="151" t="n">
        <v>-0.0452502257333031</v>
      </c>
      <c r="K139" s="151" t="n">
        <v>-0.0298957469728825</v>
      </c>
      <c r="L139" s="151" t="n">
        <v>-0.0394471594513665</v>
      </c>
      <c r="M139" s="151" t="n">
        <v>-0.0518508021347123</v>
      </c>
      <c r="N139" s="151" t="n">
        <v>-0.0365926247820523</v>
      </c>
      <c r="O139" s="151" t="n">
        <v>-0.0553110203247184</v>
      </c>
      <c r="P139" s="151" t="n">
        <v>-0.0676368383141542</v>
      </c>
      <c r="Q139" s="151" t="n">
        <v>-0.050801363777782</v>
      </c>
      <c r="R139" s="151" t="n">
        <v>-0.0471418147145828</v>
      </c>
      <c r="S139" s="151" t="n">
        <v>-0.0571630527446732</v>
      </c>
      <c r="T139" s="151" t="n">
        <v>-0.040538824176477</v>
      </c>
      <c r="U139" s="151" t="n">
        <v>-0.0166160401123998</v>
      </c>
      <c r="V139" s="303" t="n">
        <f aca="false">'Summary Data'!AS34*10</f>
        <v>-0.03004382</v>
      </c>
      <c r="W139" s="247" t="s">
        <v>233</v>
      </c>
    </row>
    <row r="140" customFormat="false" ht="11.25" hidden="false" customHeight="false" outlineLevel="0" collapsed="false">
      <c r="A140" s="300" t="n">
        <v>14</v>
      </c>
      <c r="B140" s="151" t="n">
        <v>0.00752323682462548</v>
      </c>
      <c r="C140" s="151" t="n">
        <v>0.0765370031209676</v>
      </c>
      <c r="D140" s="151" t="n">
        <v>0.0624465957406262</v>
      </c>
      <c r="E140" s="151" t="n">
        <v>0.0621593308006482</v>
      </c>
      <c r="F140" s="151" t="n">
        <v>0.0675176883049127</v>
      </c>
      <c r="G140" s="151" t="n">
        <v>0.0600090871520265</v>
      </c>
      <c r="H140" s="151" t="n">
        <v>0.0658303671659448</v>
      </c>
      <c r="I140" s="151" t="n">
        <v>0.0740718006013749</v>
      </c>
      <c r="J140" s="151" t="n">
        <v>0.0705438604967961</v>
      </c>
      <c r="K140" s="151" t="n">
        <v>0.0808873687294257</v>
      </c>
      <c r="L140" s="151" t="n">
        <v>0.0690793722828544</v>
      </c>
      <c r="M140" s="151" t="n">
        <v>0.0710720342662221</v>
      </c>
      <c r="N140" s="151" t="n">
        <v>0.0767662277710799</v>
      </c>
      <c r="O140" s="151" t="n">
        <v>0.0775047645663366</v>
      </c>
      <c r="P140" s="151" t="n">
        <v>0.0753826475213628</v>
      </c>
      <c r="Q140" s="151" t="n">
        <v>0.0734322123531204</v>
      </c>
      <c r="R140" s="151" t="n">
        <v>0.0675961010076179</v>
      </c>
      <c r="S140" s="151" t="n">
        <v>0.0716555249183047</v>
      </c>
      <c r="T140" s="151" t="n">
        <v>0.0726199731752919</v>
      </c>
      <c r="U140" s="151" t="n">
        <v>-0.00438394899395702</v>
      </c>
      <c r="V140" s="303" t="n">
        <f aca="false">'Summary Data'!AS35*10</f>
        <v>-0.04477482</v>
      </c>
      <c r="W140" s="247" t="s">
        <v>233</v>
      </c>
    </row>
    <row r="141" customFormat="false" ht="11.25" hidden="false" customHeight="false" outlineLevel="0" collapsed="false">
      <c r="A141" s="300" t="n">
        <v>15</v>
      </c>
      <c r="B141" s="151" t="n">
        <v>0.0652888274754683</v>
      </c>
      <c r="C141" s="151" t="n">
        <v>0.0655067645762712</v>
      </c>
      <c r="D141" s="151" t="n">
        <v>0.0431194244067797</v>
      </c>
      <c r="E141" s="151" t="n">
        <v>0.0512374467813559</v>
      </c>
      <c r="F141" s="151" t="n">
        <v>0.0184366892457627</v>
      </c>
      <c r="G141" s="151" t="n">
        <v>0.0364184598305085</v>
      </c>
      <c r="H141" s="151" t="n">
        <v>0.0350625538135593</v>
      </c>
      <c r="I141" s="151" t="n">
        <v>0.0262567352542373</v>
      </c>
      <c r="J141" s="151" t="n">
        <v>0.0304685806779661</v>
      </c>
      <c r="K141" s="151" t="n">
        <v>0.0208895319355932</v>
      </c>
      <c r="L141" s="151" t="n">
        <v>-0.00165513383050847</v>
      </c>
      <c r="M141" s="151" t="n">
        <v>-0.00171259627118644</v>
      </c>
      <c r="N141" s="151" t="n">
        <v>0.0174537681355932</v>
      </c>
      <c r="O141" s="151" t="n">
        <v>0.0361422337288136</v>
      </c>
      <c r="P141" s="151" t="n">
        <v>-0.0487856261016949</v>
      </c>
      <c r="Q141" s="151" t="n">
        <v>0.033980779661017</v>
      </c>
      <c r="R141" s="151" t="n">
        <v>0.0717970194915254</v>
      </c>
      <c r="S141" s="151" t="n">
        <v>-0.0191665450847458</v>
      </c>
      <c r="T141" s="151" t="n">
        <v>-0.016546306661017</v>
      </c>
      <c r="U141" s="151" t="n">
        <v>0.092725487713784</v>
      </c>
      <c r="V141" s="303" t="n">
        <f aca="false">'Summary Data'!AS36*10</f>
        <v>-0.005372681</v>
      </c>
      <c r="W141" s="247" t="s">
        <v>233</v>
      </c>
    </row>
    <row r="142" customFormat="false" ht="11.25" hidden="false" customHeight="false" outlineLevel="0" collapsed="false">
      <c r="A142" s="300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303" t="n">
        <f aca="false">'Summary Data'!AS37*10</f>
        <v>0</v>
      </c>
      <c r="W142" s="247" t="s">
        <v>233</v>
      </c>
    </row>
    <row r="143" customFormat="false" ht="12" hidden="false" customHeight="false" outlineLevel="0" collapsed="false">
      <c r="A143" s="304" t="n">
        <v>17</v>
      </c>
      <c r="B143" s="305" t="n">
        <v>0</v>
      </c>
      <c r="C143" s="305" t="n">
        <v>0</v>
      </c>
      <c r="D143" s="305" t="n">
        <v>0</v>
      </c>
      <c r="E143" s="305" t="n">
        <v>0</v>
      </c>
      <c r="F143" s="305" t="n">
        <v>0</v>
      </c>
      <c r="G143" s="305" t="n">
        <v>0</v>
      </c>
      <c r="H143" s="305" t="n">
        <v>0</v>
      </c>
      <c r="I143" s="305" t="n">
        <v>0</v>
      </c>
      <c r="J143" s="305" t="n">
        <v>0</v>
      </c>
      <c r="K143" s="305" t="n">
        <v>0</v>
      </c>
      <c r="L143" s="305" t="n">
        <v>0</v>
      </c>
      <c r="M143" s="305" t="n">
        <v>0</v>
      </c>
      <c r="N143" s="305" t="n">
        <v>0</v>
      </c>
      <c r="O143" s="305" t="n">
        <v>0</v>
      </c>
      <c r="P143" s="305" t="n">
        <v>0</v>
      </c>
      <c r="Q143" s="305" t="n">
        <v>0</v>
      </c>
      <c r="R143" s="305" t="n">
        <v>0</v>
      </c>
      <c r="S143" s="305" t="n">
        <v>0</v>
      </c>
      <c r="T143" s="305" t="n">
        <v>0</v>
      </c>
      <c r="U143" s="305" t="n">
        <v>0</v>
      </c>
      <c r="V143" s="139" t="n">
        <f aca="false">'Summary Data'!AS38*10</f>
        <v>0</v>
      </c>
      <c r="W143" s="247" t="s">
        <v>233</v>
      </c>
    </row>
    <row r="145" s="251" customFormat="true" ht="11.2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</row>
    <row r="146" s="251" customFormat="true" ht="11.25" hidden="false" customHeight="false" outlineLevel="0" collapsed="false"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</row>
    <row r="147" s="251" customFormat="true" ht="11.2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V147" s="265"/>
    </row>
    <row r="148" s="251" customFormat="true" ht="11.2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V148" s="265"/>
    </row>
    <row r="149" s="251" customFormat="true" ht="11.25" hidden="false" customHeight="false" outlineLevel="0" collapsed="false"/>
    <row r="150" s="374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</row>
    <row r="151" s="374" customFormat="true" ht="11.25" hidden="false" customHeight="false" outlineLevel="0" collapsed="false">
      <c r="A151" s="375"/>
      <c r="B151" s="376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</row>
    <row r="152" s="374" customFormat="true" ht="11.25" hidden="false" customHeight="false" outlineLevel="0" collapsed="false">
      <c r="A152" s="377"/>
      <c r="B152" s="378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  <c r="U152" s="379"/>
      <c r="V152" s="379"/>
      <c r="W152" s="379"/>
    </row>
    <row r="153" s="374" customFormat="true" ht="11.25" hidden="false" customHeight="false" outlineLevel="0" collapsed="false">
      <c r="A153" s="375"/>
      <c r="B153" s="375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</row>
    <row r="154" s="374" customFormat="true" ht="11.25" hidden="false" customHeight="false" outlineLevel="0" collapsed="false">
      <c r="A154" s="377"/>
      <c r="B154" s="379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  <c r="W154" s="379"/>
    </row>
    <row r="155" s="374" customFormat="true" ht="11.25" hidden="false" customHeight="false" outlineLevel="0" collapsed="false">
      <c r="A155" s="375"/>
      <c r="B155" s="375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</row>
    <row r="156" s="374" customFormat="true" ht="11.25" hidden="false" customHeight="false" outlineLevel="0" collapsed="false">
      <c r="A156" s="377"/>
      <c r="B156" s="379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9"/>
    </row>
    <row r="157" s="374" customFormat="true" ht="12.75" hidden="false" customHeight="false" outlineLevel="0" collapsed="false">
      <c r="A157" s="377"/>
      <c r="B157" s="380"/>
      <c r="C157" s="381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  <c r="W157" s="379"/>
    </row>
    <row r="158" s="374" customFormat="true" ht="12.75" hidden="false" customHeight="false" outlineLevel="0" collapsed="false">
      <c r="A158" s="377"/>
      <c r="B158" s="380"/>
      <c r="C158" s="381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9"/>
      <c r="W158" s="379"/>
    </row>
    <row r="159" s="374" customFormat="true" ht="12.75" hidden="false" customHeight="false" outlineLevel="0" collapsed="false">
      <c r="A159" s="377"/>
      <c r="B159" s="380"/>
      <c r="C159" s="382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  <c r="W159" s="379"/>
    </row>
    <row r="160" s="374" customFormat="true" ht="12.75" hidden="false" customHeight="false" outlineLevel="0" collapsed="false">
      <c r="A160" s="377"/>
      <c r="B160" s="380"/>
      <c r="C160" s="381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9"/>
      <c r="W160" s="379"/>
    </row>
    <row r="161" s="374" customFormat="true" ht="12.75" hidden="false" customHeight="false" outlineLevel="0" collapsed="false">
      <c r="A161" s="377"/>
      <c r="B161" s="380"/>
      <c r="C161" s="382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9"/>
      <c r="W161" s="379"/>
    </row>
    <row r="162" s="374" customFormat="true" ht="12.75" hidden="false" customHeight="false" outlineLevel="0" collapsed="false">
      <c r="A162" s="377"/>
      <c r="B162" s="380"/>
      <c r="C162" s="381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9"/>
      <c r="W162" s="379"/>
    </row>
    <row r="163" s="374" customFormat="true" ht="12.75" hidden="false" customHeight="false" outlineLevel="0" collapsed="false">
      <c r="A163" s="377"/>
      <c r="B163" s="380"/>
      <c r="C163" s="382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9"/>
      <c r="W163" s="379"/>
    </row>
    <row r="164" s="374" customFormat="true" ht="12.75" hidden="false" customHeight="false" outlineLevel="0" collapsed="false">
      <c r="A164" s="377"/>
      <c r="B164" s="380"/>
      <c r="C164" s="381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9"/>
      <c r="W164" s="379"/>
    </row>
    <row r="165" s="374" customFormat="true" ht="12.75" hidden="false" customHeight="false" outlineLevel="0" collapsed="false">
      <c r="A165" s="377"/>
      <c r="B165" s="380"/>
      <c r="C165" s="382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9"/>
    </row>
    <row r="166" s="374" customFormat="true" ht="12.75" hidden="false" customHeight="false" outlineLevel="0" collapsed="false">
      <c r="A166" s="377"/>
      <c r="B166" s="380"/>
      <c r="C166" s="381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9"/>
      <c r="W166" s="379"/>
    </row>
    <row r="167" s="374" customFormat="true" ht="12.75" hidden="false" customHeight="false" outlineLevel="0" collapsed="false">
      <c r="A167" s="377"/>
      <c r="B167" s="380"/>
      <c r="C167" s="382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9"/>
    </row>
    <row r="168" s="374" customFormat="true" ht="12.75" hidden="false" customHeight="false" outlineLevel="0" collapsed="false">
      <c r="A168" s="377"/>
      <c r="B168" s="380"/>
      <c r="C168" s="381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9"/>
      <c r="W168" s="379"/>
    </row>
    <row r="169" s="374" customFormat="true" ht="12.75" hidden="false" customHeight="false" outlineLevel="0" collapsed="false">
      <c r="A169" s="377"/>
      <c r="B169" s="380"/>
      <c r="C169" s="382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  <c r="W169" s="379"/>
    </row>
    <row r="170" s="374" customFormat="true" ht="12.75" hidden="false" customHeight="false" outlineLevel="0" collapsed="false">
      <c r="A170" s="377"/>
      <c r="B170" s="380"/>
      <c r="C170" s="382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9"/>
      <c r="W170" s="379"/>
    </row>
    <row r="171" s="374" customFormat="true" ht="12.75" hidden="false" customHeight="false" outlineLevel="0" collapsed="false">
      <c r="A171" s="377"/>
      <c r="B171" s="380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9"/>
      <c r="W171" s="379"/>
    </row>
    <row r="172" s="374" customFormat="true" ht="12.75" hidden="false" customHeight="false" outlineLevel="0" collapsed="false">
      <c r="A172" s="377"/>
      <c r="B172" s="380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9"/>
      <c r="W172" s="379"/>
    </row>
    <row r="173" s="374" customFormat="true" ht="12.75" hidden="false" customHeight="false" outlineLevel="0" collapsed="false">
      <c r="A173" s="377"/>
      <c r="B173" s="380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9"/>
      <c r="W173" s="379"/>
    </row>
    <row r="174" s="374" customFormat="true" ht="12.75" hidden="false" customHeight="false" outlineLevel="0" collapsed="false">
      <c r="A174" s="377"/>
      <c r="B174" s="380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9"/>
      <c r="W174" s="379"/>
    </row>
    <row r="175" s="374" customFormat="true" ht="12.75" hidden="false" customHeight="false" outlineLevel="0" collapsed="false">
      <c r="A175" s="377"/>
      <c r="B175" s="380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9"/>
      <c r="W175" s="379"/>
    </row>
    <row r="176" s="374" customFormat="true" ht="12.75" hidden="false" customHeight="false" outlineLevel="0" collapsed="false">
      <c r="A176" s="377"/>
      <c r="B176" s="380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9"/>
      <c r="W176" s="379"/>
    </row>
    <row r="177" s="374" customFormat="true" ht="12.75" hidden="false" customHeight="false" outlineLevel="0" collapsed="false">
      <c r="A177" s="377"/>
      <c r="B177" s="380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9"/>
      <c r="W177" s="379"/>
    </row>
    <row r="178" s="374" customFormat="true" ht="12.75" hidden="false" customHeight="false" outlineLevel="0" collapsed="false">
      <c r="A178" s="377"/>
      <c r="B178" s="380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9"/>
    </row>
    <row r="179" s="374" customFormat="true" ht="12.75" hidden="false" customHeight="false" outlineLevel="0" collapsed="false">
      <c r="A179" s="377"/>
      <c r="B179" s="380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9"/>
    </row>
    <row r="180" s="374" customFormat="true" ht="12.75" hidden="false" customHeight="false" outlineLevel="0" collapsed="false">
      <c r="A180" s="377"/>
      <c r="B180" s="383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9"/>
    </row>
    <row r="181" s="374" customFormat="true" ht="12.75" hidden="false" customHeight="false" outlineLevel="0" collapsed="false">
      <c r="A181" s="377"/>
      <c r="B181" s="380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9"/>
    </row>
    <row r="182" s="374" customFormat="true" ht="12.75" hidden="false" customHeight="false" outlineLevel="0" collapsed="false">
      <c r="A182" s="377"/>
      <c r="B182" s="383"/>
      <c r="C182" s="379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9"/>
      <c r="W182" s="379"/>
    </row>
    <row r="183" s="374" customFormat="true" ht="12.75" hidden="false" customHeight="false" outlineLevel="0" collapsed="false">
      <c r="A183" s="377"/>
      <c r="B183" s="383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9"/>
    </row>
    <row r="184" s="374" customFormat="true" ht="12.75" hidden="false" customHeight="false" outlineLevel="0" collapsed="false">
      <c r="A184" s="377"/>
      <c r="B184" s="380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9"/>
    </row>
    <row r="185" s="374" customFormat="true" ht="12.7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</row>
    <row r="186" s="374" customFormat="true" ht="11.25" hidden="false" customHeight="false" outlineLevel="0" collapsed="false">
      <c r="A186" s="375"/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</row>
    <row r="187" s="374" customFormat="true" ht="11.25" hidden="false" customHeight="false" outlineLevel="0" collapsed="false">
      <c r="A187" s="377"/>
      <c r="B187" s="378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9"/>
      <c r="P187" s="379"/>
      <c r="Q187" s="379"/>
      <c r="R187" s="379"/>
      <c r="S187" s="379"/>
      <c r="T187" s="379"/>
      <c r="U187" s="379"/>
      <c r="V187" s="379"/>
      <c r="W187" s="379"/>
    </row>
    <row r="188" s="374" customFormat="true" ht="11.25" hidden="false" customHeight="false" outlineLevel="0" collapsed="false">
      <c r="A188" s="375"/>
      <c r="B188" s="375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</row>
    <row r="189" s="374" customFormat="true" ht="11.25" hidden="false" customHeight="false" outlineLevel="0" collapsed="false">
      <c r="A189" s="377"/>
      <c r="B189" s="379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9"/>
    </row>
    <row r="190" s="374" customFormat="true" ht="11.25" hidden="false" customHeight="false" outlineLevel="0" collapsed="false">
      <c r="A190" s="375"/>
      <c r="B190" s="375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</row>
    <row r="191" s="374" customFormat="true" ht="11.25" hidden="false" customHeight="false" outlineLevel="0" collapsed="false">
      <c r="A191" s="377"/>
      <c r="B191" s="379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9"/>
    </row>
    <row r="192" s="374" customFormat="true" ht="12.75" hidden="false" customHeight="false" outlineLevel="0" collapsed="false">
      <c r="A192" s="377"/>
      <c r="B192" s="380"/>
      <c r="C192" s="381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9"/>
    </row>
    <row r="193" s="374" customFormat="true" ht="12.75" hidden="false" customHeight="false" outlineLevel="0" collapsed="false">
      <c r="A193" s="377"/>
      <c r="B193" s="380"/>
      <c r="C193" s="381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9"/>
      <c r="W193" s="379"/>
    </row>
    <row r="194" s="374" customFormat="true" ht="12.75" hidden="false" customHeight="false" outlineLevel="0" collapsed="false">
      <c r="A194" s="377"/>
      <c r="B194" s="380"/>
      <c r="C194" s="382"/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9"/>
    </row>
    <row r="195" s="374" customFormat="true" ht="12.75" hidden="false" customHeight="false" outlineLevel="0" collapsed="false">
      <c r="A195" s="377"/>
      <c r="B195" s="380"/>
      <c r="C195" s="381"/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9"/>
      <c r="W195" s="379"/>
    </row>
    <row r="196" s="374" customFormat="true" ht="12.75" hidden="false" customHeight="false" outlineLevel="0" collapsed="false">
      <c r="A196" s="377"/>
      <c r="B196" s="380"/>
      <c r="C196" s="382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9"/>
      <c r="W196" s="379"/>
    </row>
    <row r="197" s="374" customFormat="true" ht="12.75" hidden="false" customHeight="false" outlineLevel="0" collapsed="false">
      <c r="A197" s="377"/>
      <c r="B197" s="380"/>
      <c r="C197" s="381"/>
      <c r="D197" s="378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8"/>
      <c r="S197" s="378"/>
      <c r="T197" s="378"/>
      <c r="U197" s="378"/>
      <c r="V197" s="379"/>
      <c r="W197" s="379"/>
    </row>
    <row r="198" s="374" customFormat="true" ht="12.75" hidden="false" customHeight="false" outlineLevel="0" collapsed="false">
      <c r="A198" s="377"/>
      <c r="B198" s="380"/>
      <c r="C198" s="382"/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9"/>
      <c r="W198" s="379"/>
    </row>
    <row r="199" s="374" customFormat="true" ht="12.75" hidden="false" customHeight="false" outlineLevel="0" collapsed="false">
      <c r="A199" s="377"/>
      <c r="B199" s="380"/>
      <c r="C199" s="381"/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9"/>
      <c r="W199" s="379"/>
    </row>
    <row r="200" s="374" customFormat="true" ht="12.75" hidden="false" customHeight="false" outlineLevel="0" collapsed="false">
      <c r="A200" s="377"/>
      <c r="B200" s="380"/>
      <c r="C200" s="382"/>
      <c r="D200" s="378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8"/>
      <c r="S200" s="378"/>
      <c r="T200" s="378"/>
      <c r="U200" s="378"/>
      <c r="V200" s="378"/>
      <c r="W200" s="379"/>
    </row>
    <row r="201" s="374" customFormat="true" ht="12.75" hidden="false" customHeight="false" outlineLevel="0" collapsed="false">
      <c r="A201" s="377"/>
      <c r="B201" s="380"/>
      <c r="C201" s="381"/>
      <c r="D201" s="378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378"/>
      <c r="P201" s="378"/>
      <c r="Q201" s="378"/>
      <c r="R201" s="378"/>
      <c r="S201" s="378"/>
      <c r="T201" s="378"/>
      <c r="U201" s="378"/>
      <c r="V201" s="379"/>
      <c r="W201" s="379"/>
    </row>
    <row r="202" s="374" customFormat="true" ht="12.75" hidden="false" customHeight="false" outlineLevel="0" collapsed="false">
      <c r="A202" s="377"/>
      <c r="B202" s="380"/>
      <c r="C202" s="382"/>
      <c r="D202" s="378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378"/>
      <c r="P202" s="378"/>
      <c r="Q202" s="378"/>
      <c r="R202" s="378"/>
      <c r="S202" s="378"/>
      <c r="T202" s="378"/>
      <c r="U202" s="378"/>
      <c r="V202" s="378"/>
      <c r="W202" s="379"/>
    </row>
    <row r="203" s="374" customFormat="true" ht="12.75" hidden="false" customHeight="false" outlineLevel="0" collapsed="false">
      <c r="A203" s="377"/>
      <c r="B203" s="380"/>
      <c r="C203" s="381"/>
      <c r="D203" s="378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8"/>
      <c r="S203" s="378"/>
      <c r="T203" s="378"/>
      <c r="U203" s="378"/>
      <c r="V203" s="379"/>
      <c r="W203" s="379"/>
    </row>
    <row r="204" s="374" customFormat="true" ht="12.75" hidden="false" customHeight="false" outlineLevel="0" collapsed="false">
      <c r="A204" s="377"/>
      <c r="B204" s="380"/>
      <c r="C204" s="382"/>
      <c r="D204" s="378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378"/>
      <c r="P204" s="378"/>
      <c r="Q204" s="378"/>
      <c r="R204" s="378"/>
      <c r="S204" s="378"/>
      <c r="T204" s="378"/>
      <c r="U204" s="378"/>
      <c r="V204" s="378"/>
      <c r="W204" s="379"/>
    </row>
    <row r="205" s="374" customFormat="true" ht="12.75" hidden="false" customHeight="false" outlineLevel="0" collapsed="false">
      <c r="A205" s="377"/>
      <c r="B205" s="380"/>
      <c r="C205" s="382"/>
      <c r="D205" s="378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378"/>
      <c r="P205" s="378"/>
      <c r="Q205" s="378"/>
      <c r="R205" s="378"/>
      <c r="S205" s="378"/>
      <c r="T205" s="378"/>
      <c r="U205" s="378"/>
      <c r="V205" s="379"/>
      <c r="W205" s="379"/>
    </row>
    <row r="206" s="374" customFormat="true" ht="12.75" hidden="false" customHeight="false" outlineLevel="0" collapsed="false">
      <c r="A206" s="377"/>
      <c r="B206" s="380"/>
      <c r="C206" s="378"/>
      <c r="D206" s="378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8"/>
      <c r="S206" s="378"/>
      <c r="T206" s="378"/>
      <c r="U206" s="378"/>
      <c r="V206" s="379"/>
      <c r="W206" s="379"/>
    </row>
    <row r="207" s="374" customFormat="true" ht="12.75" hidden="false" customHeight="false" outlineLevel="0" collapsed="false">
      <c r="A207" s="377"/>
      <c r="B207" s="380"/>
      <c r="C207" s="378"/>
      <c r="D207" s="378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378"/>
      <c r="P207" s="378"/>
      <c r="Q207" s="378"/>
      <c r="R207" s="378"/>
      <c r="S207" s="378"/>
      <c r="T207" s="378"/>
      <c r="U207" s="378"/>
      <c r="V207" s="379"/>
      <c r="W207" s="379"/>
    </row>
    <row r="208" s="374" customFormat="true" ht="12.75" hidden="false" customHeight="false" outlineLevel="0" collapsed="false">
      <c r="A208" s="377"/>
      <c r="B208" s="380"/>
      <c r="C208" s="378"/>
      <c r="D208" s="378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378"/>
      <c r="P208" s="378"/>
      <c r="Q208" s="378"/>
      <c r="R208" s="378"/>
      <c r="S208" s="378"/>
      <c r="T208" s="378"/>
      <c r="U208" s="378"/>
      <c r="V208" s="379"/>
      <c r="W208" s="379"/>
    </row>
    <row r="209" s="374" customFormat="true" ht="12.75" hidden="false" customHeight="false" outlineLevel="0" collapsed="false">
      <c r="A209" s="377"/>
      <c r="B209" s="380"/>
      <c r="C209" s="378"/>
      <c r="D209" s="378"/>
      <c r="E209" s="378"/>
      <c r="F209" s="378"/>
      <c r="G209" s="378"/>
      <c r="H209" s="378"/>
      <c r="I209" s="378"/>
      <c r="J209" s="378"/>
      <c r="K209" s="378"/>
      <c r="L209" s="378"/>
      <c r="M209" s="378"/>
      <c r="N209" s="378"/>
      <c r="O209" s="378"/>
      <c r="P209" s="378"/>
      <c r="Q209" s="378"/>
      <c r="R209" s="378"/>
      <c r="S209" s="378"/>
      <c r="T209" s="378"/>
      <c r="U209" s="378"/>
      <c r="V209" s="379"/>
      <c r="W209" s="379"/>
    </row>
    <row r="210" s="374" customFormat="true" ht="12.75" hidden="false" customHeight="false" outlineLevel="0" collapsed="false">
      <c r="A210" s="377"/>
      <c r="B210" s="380"/>
      <c r="C210" s="378"/>
      <c r="D210" s="378"/>
      <c r="E210" s="378"/>
      <c r="F210" s="378"/>
      <c r="G210" s="378"/>
      <c r="H210" s="378"/>
      <c r="I210" s="378"/>
      <c r="J210" s="378"/>
      <c r="K210" s="378"/>
      <c r="L210" s="378"/>
      <c r="M210" s="378"/>
      <c r="N210" s="378"/>
      <c r="O210" s="378"/>
      <c r="P210" s="378"/>
      <c r="Q210" s="378"/>
      <c r="R210" s="378"/>
      <c r="S210" s="378"/>
      <c r="T210" s="378"/>
      <c r="U210" s="378"/>
      <c r="V210" s="379"/>
      <c r="W210" s="379"/>
    </row>
    <row r="211" s="374" customFormat="true" ht="12.75" hidden="false" customHeight="false" outlineLevel="0" collapsed="false">
      <c r="A211" s="377"/>
      <c r="B211" s="380"/>
      <c r="C211" s="378"/>
      <c r="D211" s="378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378"/>
      <c r="P211" s="378"/>
      <c r="Q211" s="378"/>
      <c r="R211" s="378"/>
      <c r="S211" s="378"/>
      <c r="T211" s="378"/>
      <c r="U211" s="378"/>
      <c r="V211" s="379"/>
      <c r="W211" s="379"/>
    </row>
    <row r="212" s="374" customFormat="true" ht="12.75" hidden="false" customHeight="false" outlineLevel="0" collapsed="false">
      <c r="A212" s="377"/>
      <c r="B212" s="380"/>
      <c r="C212" s="378"/>
      <c r="D212" s="378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8"/>
      <c r="S212" s="378"/>
      <c r="T212" s="378"/>
      <c r="U212" s="378"/>
      <c r="V212" s="379"/>
      <c r="W212" s="379"/>
    </row>
    <row r="213" s="374" customFormat="true" ht="12.75" hidden="false" customHeight="false" outlineLevel="0" collapsed="false">
      <c r="A213" s="377"/>
      <c r="B213" s="380"/>
      <c r="C213" s="378"/>
      <c r="D213" s="378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378"/>
      <c r="P213" s="378"/>
      <c r="Q213" s="378"/>
      <c r="R213" s="378"/>
      <c r="S213" s="378"/>
      <c r="T213" s="378"/>
      <c r="U213" s="378"/>
      <c r="V213" s="378"/>
      <c r="W213" s="379"/>
    </row>
    <row r="214" s="374" customFormat="true" ht="12.75" hidden="false" customHeight="false" outlineLevel="0" collapsed="false">
      <c r="A214" s="377"/>
      <c r="B214" s="380"/>
      <c r="C214" s="378"/>
      <c r="D214" s="378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378"/>
      <c r="P214" s="378"/>
      <c r="Q214" s="378"/>
      <c r="R214" s="378"/>
      <c r="S214" s="378"/>
      <c r="T214" s="378"/>
      <c r="U214" s="378"/>
      <c r="V214" s="378"/>
      <c r="W214" s="379"/>
    </row>
    <row r="215" s="374" customFormat="true" ht="12.75" hidden="false" customHeight="false" outlineLevel="0" collapsed="false">
      <c r="A215" s="377"/>
      <c r="B215" s="383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  <c r="S215" s="378"/>
      <c r="T215" s="378"/>
      <c r="U215" s="378"/>
      <c r="V215" s="378"/>
      <c r="W215" s="379"/>
    </row>
    <row r="216" s="374" customFormat="true" ht="12.75" hidden="false" customHeight="false" outlineLevel="0" collapsed="false">
      <c r="A216" s="377"/>
      <c r="B216" s="380"/>
      <c r="C216" s="378"/>
      <c r="D216" s="378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378"/>
      <c r="P216" s="378"/>
      <c r="Q216" s="378"/>
      <c r="R216" s="378"/>
      <c r="S216" s="378"/>
      <c r="T216" s="378"/>
      <c r="U216" s="378"/>
      <c r="V216" s="378"/>
      <c r="W216" s="379"/>
    </row>
    <row r="217" s="374" customFormat="true" ht="12.75" hidden="false" customHeight="false" outlineLevel="0" collapsed="false">
      <c r="A217" s="377"/>
      <c r="B217" s="383"/>
      <c r="C217" s="379"/>
      <c r="D217" s="378"/>
      <c r="E217" s="378"/>
      <c r="F217" s="378"/>
      <c r="G217" s="378"/>
      <c r="H217" s="378"/>
      <c r="I217" s="378"/>
      <c r="J217" s="378"/>
      <c r="K217" s="378"/>
      <c r="L217" s="378"/>
      <c r="M217" s="378"/>
      <c r="N217" s="378"/>
      <c r="O217" s="378"/>
      <c r="P217" s="378"/>
      <c r="Q217" s="378"/>
      <c r="R217" s="378"/>
      <c r="S217" s="378"/>
      <c r="T217" s="378"/>
      <c r="U217" s="378"/>
      <c r="V217" s="379"/>
      <c r="W217" s="379"/>
    </row>
    <row r="218" s="374" customFormat="true" ht="12.75" hidden="false" customHeight="false" outlineLevel="0" collapsed="false">
      <c r="A218" s="377"/>
      <c r="B218" s="383"/>
      <c r="C218" s="378"/>
      <c r="D218" s="378"/>
      <c r="E218" s="378"/>
      <c r="F218" s="378"/>
      <c r="G218" s="378"/>
      <c r="H218" s="378"/>
      <c r="I218" s="378"/>
      <c r="J218" s="378"/>
      <c r="K218" s="378"/>
      <c r="L218" s="378"/>
      <c r="M218" s="378"/>
      <c r="N218" s="378"/>
      <c r="O218" s="378"/>
      <c r="P218" s="378"/>
      <c r="Q218" s="378"/>
      <c r="R218" s="378"/>
      <c r="S218" s="378"/>
      <c r="T218" s="378"/>
      <c r="U218" s="378"/>
      <c r="V218" s="378"/>
      <c r="W218" s="379"/>
    </row>
    <row r="219" s="374" customFormat="true" ht="12.75" hidden="false" customHeight="false" outlineLevel="0" collapsed="false">
      <c r="A219" s="377"/>
      <c r="B219" s="380"/>
      <c r="C219" s="378"/>
      <c r="D219" s="378"/>
      <c r="E219" s="378"/>
      <c r="F219" s="378"/>
      <c r="G219" s="378"/>
      <c r="H219" s="378"/>
      <c r="I219" s="378"/>
      <c r="J219" s="378"/>
      <c r="K219" s="378"/>
      <c r="L219" s="378"/>
      <c r="M219" s="378"/>
      <c r="N219" s="378"/>
      <c r="O219" s="378"/>
      <c r="P219" s="378"/>
      <c r="Q219" s="378"/>
      <c r="R219" s="378"/>
      <c r="S219" s="378"/>
      <c r="T219" s="378"/>
      <c r="U219" s="378"/>
      <c r="V219" s="378"/>
      <c r="W219" s="379"/>
    </row>
    <row r="220" s="374" customFormat="true" ht="11.25" hidden="false" customHeight="false" outlineLevel="0" collapsed="false">
      <c r="A220" s="377"/>
    </row>
    <row r="221" s="374" customFormat="true" ht="11.25" hidden="false" customHeight="false" outlineLevel="0" collapsed="false">
      <c r="A221" s="377"/>
      <c r="B221" s="378"/>
      <c r="D221" s="384"/>
      <c r="E221" s="384"/>
    </row>
    <row r="222" s="374" customFormat="true" ht="11.25" hidden="false" customHeight="false" outlineLevel="0" collapsed="false">
      <c r="A222" s="377"/>
    </row>
    <row r="223" s="374" customFormat="tru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</row>
    <row r="224" s="374" customFormat="true" ht="11.25" hidden="false" customHeight="fals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</row>
    <row r="225" s="374" customFormat="true" ht="11.25" hidden="false" customHeight="false" outlineLevel="0" collapsed="false">
      <c r="A225" s="385"/>
      <c r="B225" s="385"/>
      <c r="C225" s="385"/>
      <c r="D225" s="385"/>
      <c r="E225" s="385"/>
      <c r="F225" s="385"/>
      <c r="G225" s="385"/>
      <c r="H225" s="385"/>
      <c r="I225" s="385"/>
      <c r="J225" s="385"/>
      <c r="K225" s="385"/>
      <c r="L225" s="385"/>
    </row>
    <row r="226" s="374" customFormat="tru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</row>
    <row r="227" s="374" customFormat="true" ht="11.25" hidden="false" customHeight="false" outlineLevel="0" collapsed="false"/>
    <row r="228" s="374" customFormat="true" ht="11.25" hidden="false" customHeight="false" outlineLevel="0" collapsed="false"/>
    <row r="229" s="374" customFormat="true" ht="11.25" hidden="false" customHeight="false" outlineLevel="0" collapsed="false"/>
    <row r="230" s="374" customFormat="true" ht="11.25" hidden="false" customHeight="false" outlineLevel="0" collapsed="false"/>
    <row r="231" s="374" customFormat="true" ht="11.25" hidden="false" customHeight="false" outlineLevel="0" collapsed="false"/>
    <row r="232" s="374" customFormat="true" ht="11.25" hidden="false" customHeight="false" outlineLevel="0" collapsed="false"/>
    <row r="233" s="374" customFormat="true" ht="11.25" hidden="false" customHeight="false" outlineLevel="0" collapsed="false"/>
    <row r="234" s="374" customFormat="true" ht="11.25" hidden="false" customHeight="false" outlineLevel="0" collapsed="false"/>
    <row r="235" s="374" customFormat="true" ht="11.25" hidden="false" customHeight="false" outlineLevel="0" collapsed="false"/>
    <row r="236" s="374" customFormat="true" ht="11.25" hidden="false" customHeight="false" outlineLevel="0" collapsed="false"/>
    <row r="237" s="374" customFormat="true" ht="11.25" hidden="false" customHeight="false" outlineLevel="0" collapsed="false"/>
    <row r="238" s="374" customFormat="true" ht="11.25" hidden="false" customHeight="false" outlineLevel="0" collapsed="false"/>
    <row r="239" s="374" customFormat="true" ht="11.25" hidden="false" customHeight="false" outlineLevel="0" collapsed="false"/>
    <row r="240" s="374" customFormat="true" ht="11.25" hidden="false" customHeight="false" outlineLevel="0" collapsed="false"/>
    <row r="241" s="374" customFormat="true" ht="11.25" hidden="false" customHeight="false" outlineLevel="0" collapsed="false"/>
    <row r="242" s="374" customFormat="true" ht="11.25" hidden="false" customHeight="false" outlineLevel="0" collapsed="false"/>
    <row r="243" s="374" customFormat="true" ht="11.25" hidden="false" customHeight="false" outlineLevel="0" collapsed="false"/>
    <row r="244" s="374" customFormat="true" ht="11.25" hidden="false" customHeight="false" outlineLevel="0" collapsed="false"/>
    <row r="245" s="374" customFormat="true" ht="11.25" hidden="false" customHeight="false" outlineLevel="0" collapsed="false"/>
    <row r="246" s="374" customFormat="true" ht="11.25" hidden="false" customHeight="false" outlineLevel="0" collapsed="false"/>
    <row r="247" s="374" customFormat="true" ht="11.25" hidden="false" customHeight="false" outlineLevel="0" collapsed="false"/>
    <row r="248" s="374" customFormat="true" ht="11.25" hidden="false" customHeight="false" outlineLevel="0" collapsed="false"/>
    <row r="249" s="374" customFormat="true" ht="11.25" hidden="false" customHeight="false" outlineLevel="0" collapsed="false"/>
    <row r="250" s="374" customFormat="true" ht="11.25" hidden="false" customHeight="false" outlineLevel="0" collapsed="false"/>
    <row r="251" s="374" customFormat="true" ht="11.25" hidden="false" customHeight="false" outlineLevel="0" collapsed="false"/>
    <row r="252" s="374" customFormat="true" ht="11.25" hidden="false" customHeight="false" outlineLevel="0" collapsed="false"/>
    <row r="253" s="374" customFormat="true" ht="11.25" hidden="false" customHeight="false" outlineLevel="0" collapsed="false"/>
    <row r="254" s="374" customFormat="true" ht="11.25" hidden="false" customHeight="false" outlineLevel="0" collapsed="false"/>
    <row r="255" s="374" customFormat="true" ht="11.25" hidden="false" customHeight="false" outlineLevel="0" collapsed="false"/>
    <row r="256" s="374" customFormat="true" ht="11.25" hidden="false" customHeight="false" outlineLevel="0" collapsed="false"/>
    <row r="257" s="374" customFormat="true" ht="11.25" hidden="false" customHeight="false" outlineLevel="0" collapsed="false"/>
    <row r="258" s="374" customFormat="true" ht="11.25" hidden="false" customHeight="false" outlineLevel="0" collapsed="false"/>
    <row r="259" s="374" customFormat="true" ht="11.25" hidden="false" customHeight="false" outlineLevel="0" collapsed="false"/>
    <row r="260" s="374" customFormat="true" ht="11.25" hidden="false" customHeight="false" outlineLevel="0" collapsed="false"/>
    <row r="261" s="374" customFormat="true" ht="11.25" hidden="false" customHeight="false" outlineLevel="0" collapsed="false"/>
    <row r="262" s="374" customFormat="true" ht="11.25" hidden="false" customHeight="false" outlineLevel="0" collapsed="false"/>
    <row r="263" s="374" customFormat="true" ht="11.25" hidden="false" customHeight="false" outlineLevel="0" collapsed="false"/>
    <row r="264" s="374" customFormat="true" ht="11.25" hidden="false" customHeight="false" outlineLevel="0" collapsed="false"/>
    <row r="265" s="374" customFormat="true" ht="11.25" hidden="false" customHeight="false" outlineLevel="0" collapsed="false"/>
    <row r="266" s="374" customFormat="true" ht="11.25" hidden="false" customHeight="false" outlineLevel="0" collapsed="false"/>
    <row r="267" s="374" customFormat="true" ht="11.25" hidden="false" customHeight="false" outlineLevel="0" collapsed="false"/>
    <row r="268" s="374" customFormat="true" ht="11.25" hidden="false" customHeight="false" outlineLevel="0" collapsed="false"/>
    <row r="269" s="374" customFormat="true" ht="11.25" hidden="false" customHeight="false" outlineLevel="0" collapsed="false"/>
    <row r="270" s="374" customFormat="true" ht="11.25" hidden="false" customHeight="false" outlineLevel="0" collapsed="false"/>
    <row r="271" s="374" customFormat="true" ht="11.25" hidden="false" customHeight="false" outlineLevel="0" collapsed="false"/>
    <row r="272" s="374" customFormat="true" ht="11.25" hidden="false" customHeight="false" outlineLevel="0" collapsed="false"/>
    <row r="273" s="374" customFormat="true" ht="11.25" hidden="false" customHeight="false" outlineLevel="0" collapsed="false"/>
    <row r="274" s="374" customFormat="true" ht="11.25" hidden="false" customHeight="false" outlineLevel="0" collapsed="false"/>
    <row r="275" s="374" customFormat="true" ht="11.25" hidden="false" customHeight="false" outlineLevel="0" collapsed="false"/>
    <row r="276" s="374" customFormat="true" ht="11.25" hidden="false" customHeight="false" outlineLevel="0" collapsed="false"/>
    <row r="277" s="374" customFormat="true" ht="11.25" hidden="false" customHeight="false" outlineLevel="0" collapsed="false"/>
    <row r="278" s="374" customFormat="true" ht="11.25" hidden="false" customHeight="false" outlineLevel="0" collapsed="false"/>
    <row r="279" s="374" customFormat="true" ht="11.25" hidden="false" customHeight="false" outlineLevel="0" collapsed="false"/>
    <row r="280" s="374" customFormat="true" ht="11.25" hidden="false" customHeight="false" outlineLevel="0" collapsed="false"/>
    <row r="281" s="374" customFormat="true" ht="11.25" hidden="false" customHeight="false" outlineLevel="0" collapsed="false"/>
    <row r="282" s="374" customFormat="true" ht="11.25" hidden="false" customHeight="false" outlineLevel="0" collapsed="false"/>
    <row r="283" s="374" customFormat="true" ht="11.25" hidden="false" customHeight="false" outlineLevel="0" collapsed="false"/>
    <row r="284" s="374" customFormat="true" ht="11.25" hidden="false" customHeight="false" outlineLevel="0" collapsed="false"/>
    <row r="285" s="374" customFormat="true" ht="11.25" hidden="false" customHeight="false" outlineLevel="0" collapsed="false"/>
    <row r="286" s="374" customFormat="true" ht="11.25" hidden="false" customHeight="false" outlineLevel="0" collapsed="false"/>
    <row r="287" s="374" customFormat="true" ht="11.25" hidden="false" customHeight="false" outlineLevel="0" collapsed="false"/>
    <row r="288" s="374" customFormat="true" ht="11.25" hidden="false" customHeight="false" outlineLevel="0" collapsed="false"/>
    <row r="289" s="374" customFormat="true" ht="11.25" hidden="false" customHeight="false" outlineLevel="0" collapsed="false"/>
    <row r="290" s="374" customFormat="true" ht="11.25" hidden="false" customHeight="false" outlineLevel="0" collapsed="false"/>
    <row r="291" s="374" customFormat="true" ht="11.25" hidden="false" customHeight="false" outlineLevel="0" collapsed="false"/>
    <row r="292" s="374" customFormat="true" ht="11.25" hidden="false" customHeight="false" outlineLevel="0" collapsed="false"/>
    <row r="293" s="374" customFormat="true" ht="11.25" hidden="false" customHeight="false" outlineLevel="0" collapsed="false"/>
    <row r="294" s="374" customFormat="true" ht="11.25" hidden="false" customHeight="false" outlineLevel="0" collapsed="false"/>
    <row r="295" s="374" customFormat="true" ht="11.25" hidden="false" customHeight="false" outlineLevel="0" collapsed="false"/>
    <row r="296" s="374" customFormat="true" ht="11.25" hidden="false" customHeight="false" outlineLevel="0" collapsed="false"/>
    <row r="297" s="374" customFormat="true" ht="11.25" hidden="false" customHeight="false" outlineLevel="0" collapsed="false"/>
    <row r="298" s="374" customFormat="true" ht="11.25" hidden="false" customHeight="false" outlineLevel="0" collapsed="false"/>
    <row r="299" s="374" customFormat="true" ht="11.25" hidden="false" customHeight="false" outlineLevel="0" collapsed="false"/>
    <row r="300" s="374" customFormat="true" ht="11.25" hidden="false" customHeight="false" outlineLevel="0" collapsed="false"/>
    <row r="301" s="374" customFormat="true" ht="11.25" hidden="false" customHeight="false" outlineLevel="0" collapsed="false"/>
    <row r="302" s="374" customFormat="true" ht="11.25" hidden="false" customHeight="false" outlineLevel="0" collapsed="false"/>
    <row r="303" s="374" customFormat="true" ht="11.25" hidden="false" customHeight="false" outlineLevel="0" collapsed="false"/>
    <row r="304" s="374" customFormat="true" ht="11.25" hidden="false" customHeight="false" outlineLevel="0" collapsed="false"/>
    <row r="305" s="374" customFormat="true" ht="11.25" hidden="false" customHeight="false" outlineLevel="0" collapsed="false"/>
    <row r="306" s="374" customFormat="true" ht="11.25" hidden="false" customHeight="false" outlineLevel="0" collapsed="false"/>
    <row r="307" s="374" customFormat="true" ht="11.25" hidden="false" customHeight="false" outlineLevel="0" collapsed="false"/>
    <row r="308" s="374" customFormat="true" ht="11.25" hidden="false" customHeight="false" outlineLevel="0" collapsed="false"/>
    <row r="309" s="374" customFormat="true" ht="11.25" hidden="false" customHeight="false" outlineLevel="0" collapsed="false"/>
    <row r="310" s="374" customFormat="true" ht="11.25" hidden="false" customHeight="false" outlineLevel="0" collapsed="false"/>
    <row r="311" s="374" customFormat="true" ht="11.25" hidden="false" customHeight="false" outlineLevel="0" collapsed="false"/>
    <row r="312" s="374" customFormat="true" ht="11.25" hidden="false" customHeight="false" outlineLevel="0" collapsed="false"/>
    <row r="313" s="374" customFormat="true" ht="11.25" hidden="false" customHeight="false" outlineLevel="0" collapsed="false"/>
    <row r="314" s="374" customFormat="true" ht="11.25" hidden="false" customHeight="false" outlineLevel="0" collapsed="false"/>
    <row r="315" s="374" customFormat="true" ht="11.25" hidden="false" customHeight="false" outlineLevel="0" collapsed="false"/>
    <row r="316" s="374" customFormat="true" ht="11.25" hidden="false" customHeight="false" outlineLevel="0" collapsed="false"/>
    <row r="317" s="374" customFormat="true" ht="11.25" hidden="false" customHeight="false" outlineLevel="0" collapsed="false"/>
    <row r="318" s="374" customFormat="true" ht="11.25" hidden="false" customHeight="false" outlineLevel="0" collapsed="false"/>
    <row r="319" s="374" customFormat="true" ht="11.25" hidden="false" customHeight="false" outlineLevel="0" collapsed="false"/>
    <row r="320" s="374" customFormat="true" ht="11.25" hidden="false" customHeight="false" outlineLevel="0" collapsed="false"/>
    <row r="321" s="374" customFormat="true" ht="11.25" hidden="false" customHeight="false" outlineLevel="0" collapsed="false"/>
    <row r="322" s="374" customFormat="true" ht="11.25" hidden="false" customHeight="false" outlineLevel="0" collapsed="false"/>
    <row r="323" s="374" customFormat="true" ht="11.25" hidden="false" customHeight="false" outlineLevel="0" collapsed="false"/>
    <row r="324" s="374" customFormat="true" ht="11.25" hidden="false" customHeight="false" outlineLevel="0" collapsed="false"/>
    <row r="325" s="374" customFormat="true" ht="11.25" hidden="false" customHeight="false" outlineLevel="0" collapsed="false"/>
    <row r="326" s="374" customFormat="true" ht="11.25" hidden="false" customHeight="false" outlineLevel="0" collapsed="false"/>
    <row r="327" s="374" customFormat="true" ht="11.25" hidden="false" customHeight="false" outlineLevel="0" collapsed="false"/>
    <row r="328" s="374" customFormat="true" ht="11.25" hidden="false" customHeight="false" outlineLevel="0" collapsed="false"/>
    <row r="329" s="374" customFormat="true" ht="11.25" hidden="false" customHeight="false" outlineLevel="0" collapsed="false"/>
    <row r="330" s="374" customFormat="true" ht="11.25" hidden="false" customHeight="false" outlineLevel="0" collapsed="false"/>
    <row r="331" s="374" customFormat="true" ht="11.25" hidden="false" customHeight="false" outlineLevel="0" collapsed="false"/>
    <row r="332" s="374" customFormat="true" ht="11.25" hidden="false" customHeight="false" outlineLevel="0" collapsed="false"/>
    <row r="333" s="374" customFormat="true" ht="11.25" hidden="false" customHeight="false" outlineLevel="0" collapsed="false"/>
    <row r="334" s="374" customFormat="true" ht="11.25" hidden="false" customHeight="false" outlineLevel="0" collapsed="false"/>
    <row r="335" s="374" customFormat="true" ht="11.25" hidden="false" customHeight="false" outlineLevel="0" collapsed="false"/>
    <row r="336" s="374" customFormat="true" ht="11.25" hidden="false" customHeight="false" outlineLevel="0" collapsed="false"/>
    <row r="337" s="374" customFormat="true" ht="11.25" hidden="false" customHeight="false" outlineLevel="0" collapsed="false"/>
    <row r="338" s="374" customFormat="true" ht="11.25" hidden="false" customHeight="false" outlineLevel="0" collapsed="false"/>
    <row r="339" s="374" customFormat="true" ht="11.25" hidden="false" customHeight="false" outlineLevel="0" collapsed="false"/>
    <row r="340" s="374" customFormat="true" ht="11.25" hidden="false" customHeight="false" outlineLevel="0" collapsed="false"/>
    <row r="341" s="374" customFormat="true" ht="11.25" hidden="false" customHeight="false" outlineLevel="0" collapsed="false"/>
    <row r="342" s="374" customFormat="true" ht="11.25" hidden="false" customHeight="false" outlineLevel="0" collapsed="false"/>
    <row r="343" s="374" customFormat="true" ht="11.25" hidden="false" customHeight="false" outlineLevel="0" collapsed="false"/>
    <row r="344" s="374" customFormat="true" ht="11.25" hidden="false" customHeight="false" outlineLevel="0" collapsed="false"/>
    <row r="345" s="374" customFormat="true" ht="11.25" hidden="false" customHeight="false" outlineLevel="0" collapsed="false"/>
    <row r="346" s="374" customFormat="true" ht="11.25" hidden="false" customHeight="false" outlineLevel="0" collapsed="false"/>
    <row r="347" s="374" customFormat="true" ht="11.25" hidden="false" customHeight="false" outlineLevel="0" collapsed="false"/>
    <row r="348" s="374" customFormat="true" ht="11.25" hidden="false" customHeight="false" outlineLevel="0" collapsed="false"/>
    <row r="349" s="374" customFormat="true" ht="11.25" hidden="false" customHeight="false" outlineLevel="0" collapsed="false"/>
    <row r="350" s="374" customFormat="true" ht="11.25" hidden="false" customHeight="false" outlineLevel="0" collapsed="false"/>
    <row r="351" s="374" customFormat="true" ht="11.25" hidden="false" customHeight="false" outlineLevel="0" collapsed="false"/>
    <row r="352" s="374" customFormat="true" ht="11.25" hidden="false" customHeight="false" outlineLevel="0" collapsed="false"/>
    <row r="353" s="374" customFormat="true" ht="11.25" hidden="false" customHeight="false" outlineLevel="0" collapsed="false"/>
    <row r="354" s="374" customFormat="true" ht="11.25" hidden="false" customHeight="false" outlineLevel="0" collapsed="false"/>
    <row r="355" s="374" customFormat="true" ht="11.25" hidden="false" customHeight="false" outlineLevel="0" collapsed="false"/>
    <row r="356" s="374" customFormat="true" ht="11.25" hidden="false" customHeight="false" outlineLevel="0" collapsed="false"/>
    <row r="357" s="374" customFormat="true" ht="11.25" hidden="false" customHeight="false" outlineLevel="0" collapsed="false"/>
    <row r="358" s="374" customFormat="true" ht="11.25" hidden="false" customHeight="false" outlineLevel="0" collapsed="false"/>
    <row r="359" s="374" customFormat="true" ht="11.25" hidden="false" customHeight="false" outlineLevel="0" collapsed="false"/>
    <row r="360" s="374" customFormat="true" ht="11.25" hidden="false" customHeight="false" outlineLevel="0" collapsed="false"/>
    <row r="361" s="374" customFormat="true" ht="11.25" hidden="false" customHeight="false" outlineLevel="0" collapsed="false"/>
    <row r="362" s="374" customFormat="true" ht="11.25" hidden="false" customHeight="false" outlineLevel="0" collapsed="false"/>
    <row r="363" s="374" customFormat="true" ht="11.25" hidden="false" customHeight="false" outlineLevel="0" collapsed="false"/>
    <row r="364" s="374" customFormat="true" ht="11.25" hidden="false" customHeight="false" outlineLevel="0" collapsed="false"/>
    <row r="365" s="374" customFormat="true" ht="11.25" hidden="false" customHeight="false" outlineLevel="0" collapsed="false"/>
    <row r="366" s="374" customFormat="true" ht="11.25" hidden="false" customHeight="false" outlineLevel="0" collapsed="false"/>
    <row r="367" s="374" customFormat="true" ht="11.25" hidden="false" customHeight="false" outlineLevel="0" collapsed="false"/>
    <row r="368" s="374" customFormat="true" ht="11.25" hidden="false" customHeight="false" outlineLevel="0" collapsed="false"/>
    <row r="369" s="374" customFormat="true" ht="11.25" hidden="false" customHeight="false" outlineLevel="0" collapsed="false"/>
    <row r="370" s="374" customFormat="true" ht="11.25" hidden="false" customHeight="false" outlineLevel="0" collapsed="false"/>
    <row r="371" s="374" customFormat="true" ht="11.25" hidden="false" customHeight="false" outlineLevel="0" collapsed="false"/>
    <row r="372" s="374" customFormat="true" ht="11.25" hidden="false" customHeight="false" outlineLevel="0" collapsed="false"/>
    <row r="373" s="374" customFormat="true" ht="11.25" hidden="false" customHeight="false" outlineLevel="0" collapsed="false"/>
    <row r="374" s="374" customFormat="true" ht="11.25" hidden="false" customHeight="false" outlineLevel="0" collapsed="false"/>
    <row r="375" s="374" customFormat="true" ht="11.25" hidden="false" customHeight="false" outlineLevel="0" collapsed="false"/>
    <row r="376" s="374" customFormat="true" ht="11.25" hidden="false" customHeight="false" outlineLevel="0" collapsed="false"/>
    <row r="377" s="374" customFormat="true" ht="11.25" hidden="false" customHeight="false" outlineLevel="0" collapsed="false"/>
    <row r="378" s="374" customFormat="true" ht="11.25" hidden="false" customHeight="false" outlineLevel="0" collapsed="false"/>
    <row r="379" s="374" customFormat="true" ht="11.25" hidden="false" customHeight="false" outlineLevel="0" collapsed="false"/>
    <row r="380" s="374" customFormat="true" ht="11.25" hidden="false" customHeight="false" outlineLevel="0" collapsed="false"/>
    <row r="381" s="374" customFormat="true" ht="11.25" hidden="false" customHeight="false" outlineLevel="0" collapsed="false"/>
    <row r="382" s="374" customFormat="true" ht="11.25" hidden="false" customHeight="false" outlineLevel="0" collapsed="false"/>
    <row r="383" s="374" customFormat="true" ht="11.25" hidden="false" customHeight="false" outlineLevel="0" collapsed="false"/>
    <row r="384" s="374" customFormat="true" ht="11.25" hidden="false" customHeight="false" outlineLevel="0" collapsed="false"/>
    <row r="385" s="374" customFormat="true" ht="11.25" hidden="false" customHeight="false" outlineLevel="0" collapsed="false"/>
    <row r="386" s="374" customFormat="true" ht="11.25" hidden="false" customHeight="false" outlineLevel="0" collapsed="false"/>
    <row r="387" s="374" customFormat="true" ht="11.25" hidden="false" customHeight="false" outlineLevel="0" collapsed="false"/>
    <row r="388" s="374" customFormat="true" ht="11.25" hidden="false" customHeight="false" outlineLevel="0" collapsed="false"/>
    <row r="389" s="374" customFormat="true" ht="11.25" hidden="false" customHeight="false" outlineLevel="0" collapsed="false"/>
    <row r="390" s="374" customFormat="true" ht="11.25" hidden="false" customHeight="false" outlineLevel="0" collapsed="false"/>
    <row r="391" s="374" customFormat="true" ht="11.25" hidden="false" customHeight="false" outlineLevel="0" collapsed="false"/>
    <row r="392" s="374" customFormat="true" ht="11.25" hidden="false" customHeight="false" outlineLevel="0" collapsed="false"/>
    <row r="393" s="374" customFormat="true" ht="11.25" hidden="false" customHeight="false" outlineLevel="0" collapsed="false"/>
    <row r="394" s="374" customFormat="true" ht="11.25" hidden="false" customHeight="false" outlineLevel="0" collapsed="false"/>
    <row r="395" s="374" customFormat="true" ht="11.25" hidden="false" customHeight="false" outlineLevel="0" collapsed="false"/>
    <row r="396" s="374" customFormat="true" ht="11.25" hidden="false" customHeight="false" outlineLevel="0" collapsed="false"/>
    <row r="397" s="374" customFormat="true" ht="11.25" hidden="false" customHeight="false" outlineLevel="0" collapsed="false"/>
    <row r="398" s="374" customFormat="true" ht="11.25" hidden="false" customHeight="false" outlineLevel="0" collapsed="false"/>
    <row r="399" s="374" customFormat="true" ht="11.25" hidden="false" customHeight="false" outlineLevel="0" collapsed="false"/>
    <row r="400" s="374" customFormat="true" ht="11.25" hidden="false" customHeight="false" outlineLevel="0" collapsed="false"/>
    <row r="401" s="374" customFormat="true" ht="11.25" hidden="false" customHeight="false" outlineLevel="0" collapsed="false"/>
    <row r="402" s="374" customFormat="true" ht="11.25" hidden="false" customHeight="false" outlineLevel="0" collapsed="false"/>
    <row r="403" s="374" customFormat="true" ht="11.25" hidden="false" customHeight="false" outlineLevel="0" collapsed="false"/>
    <row r="404" s="374" customFormat="true" ht="11.25" hidden="false" customHeight="false" outlineLevel="0" collapsed="false"/>
    <row r="405" s="374" customFormat="true" ht="11.25" hidden="false" customHeight="false" outlineLevel="0" collapsed="false"/>
    <row r="406" s="374" customFormat="true" ht="11.25" hidden="false" customHeight="false" outlineLevel="0" collapsed="false"/>
    <row r="407" s="374" customFormat="true" ht="11.25" hidden="false" customHeight="false" outlineLevel="0" collapsed="false"/>
    <row r="408" s="374" customFormat="true" ht="11.25" hidden="false" customHeight="false" outlineLevel="0" collapsed="false"/>
    <row r="409" s="374" customFormat="true" ht="11.25" hidden="false" customHeight="false" outlineLevel="0" collapsed="false"/>
    <row r="410" s="374" customFormat="true" ht="11.25" hidden="false" customHeight="false" outlineLevel="0" collapsed="false"/>
    <row r="411" s="374" customFormat="true" ht="11.25" hidden="false" customHeight="false" outlineLevel="0" collapsed="false"/>
    <row r="412" s="374" customFormat="true" ht="11.25" hidden="false" customHeight="false" outlineLevel="0" collapsed="false"/>
    <row r="413" s="374" customFormat="true" ht="11.25" hidden="false" customHeight="false" outlineLevel="0" collapsed="false"/>
    <row r="414" s="374" customFormat="true" ht="11.25" hidden="false" customHeight="false" outlineLevel="0" collapsed="false"/>
    <row r="415" s="374" customFormat="true" ht="11.25" hidden="false" customHeight="false" outlineLevel="0" collapsed="false"/>
    <row r="416" s="374" customFormat="true" ht="11.25" hidden="false" customHeight="false" outlineLevel="0" collapsed="false"/>
    <row r="417" s="374" customFormat="true" ht="11.25" hidden="false" customHeight="false" outlineLevel="0" collapsed="false"/>
    <row r="418" s="374" customFormat="true" ht="11.25" hidden="false" customHeight="false" outlineLevel="0" collapsed="false"/>
    <row r="419" s="374" customFormat="true" ht="11.25" hidden="false" customHeight="false" outlineLevel="0" collapsed="false"/>
    <row r="420" s="374" customFormat="true" ht="11.25" hidden="false" customHeight="false" outlineLevel="0" collapsed="false"/>
    <row r="421" s="374" customFormat="true" ht="11.25" hidden="false" customHeight="false" outlineLevel="0" collapsed="false"/>
    <row r="422" s="374" customFormat="true" ht="11.25" hidden="false" customHeight="false" outlineLevel="0" collapsed="false"/>
    <row r="423" s="374" customFormat="true" ht="11.25" hidden="false" customHeight="false" outlineLevel="0" collapsed="false"/>
    <row r="424" s="374" customFormat="true" ht="11.25" hidden="false" customHeight="false" outlineLevel="0" collapsed="false"/>
    <row r="425" s="374" customFormat="true" ht="11.25" hidden="false" customHeight="false" outlineLevel="0" collapsed="false"/>
    <row r="426" s="374" customFormat="true" ht="11.25" hidden="false" customHeight="false" outlineLevel="0" collapsed="false"/>
    <row r="427" s="374" customFormat="true" ht="11.25" hidden="false" customHeight="false" outlineLevel="0" collapsed="false"/>
    <row r="428" s="374" customFormat="true" ht="11.25" hidden="false" customHeight="false" outlineLevel="0" collapsed="false"/>
    <row r="429" s="374" customFormat="true" ht="11.25" hidden="false" customHeight="false" outlineLevel="0" collapsed="false"/>
    <row r="430" s="374" customFormat="true" ht="11.25" hidden="false" customHeight="false" outlineLevel="0" collapsed="false"/>
    <row r="431" s="374" customFormat="true" ht="11.25" hidden="false" customHeight="false" outlineLevel="0" collapsed="false"/>
    <row r="432" s="374" customFormat="true" ht="11.25" hidden="false" customHeight="false" outlineLevel="0" collapsed="false"/>
    <row r="433" s="374" customFormat="true" ht="11.25" hidden="false" customHeight="false" outlineLevel="0" collapsed="false"/>
    <row r="434" s="374" customFormat="true" ht="11.25" hidden="false" customHeight="false" outlineLevel="0" collapsed="false"/>
    <row r="435" s="374" customFormat="true" ht="11.25" hidden="false" customHeight="false" outlineLevel="0" collapsed="false"/>
    <row r="436" s="374" customFormat="true" ht="11.25" hidden="false" customHeight="false" outlineLevel="0" collapsed="false"/>
    <row r="437" s="374" customFormat="true" ht="11.25" hidden="false" customHeight="false" outlineLevel="0" collapsed="false"/>
    <row r="438" s="374" customFormat="true" ht="11.25" hidden="false" customHeight="false" outlineLevel="0" collapsed="false"/>
    <row r="439" s="374" customFormat="true" ht="11.25" hidden="false" customHeight="false" outlineLevel="0" collapsed="false"/>
    <row r="440" s="374" customFormat="true" ht="11.25" hidden="false" customHeight="false" outlineLevel="0" collapsed="false"/>
    <row r="441" s="374" customFormat="true" ht="11.25" hidden="false" customHeight="false" outlineLevel="0" collapsed="false"/>
    <row r="442" s="374" customFormat="true" ht="11.25" hidden="false" customHeight="false" outlineLevel="0" collapsed="false"/>
    <row r="443" s="374" customFormat="true" ht="11.25" hidden="false" customHeight="false" outlineLevel="0" collapsed="false"/>
    <row r="444" s="374" customFormat="true" ht="11.25" hidden="false" customHeight="false" outlineLevel="0" collapsed="false"/>
    <row r="445" s="374" customFormat="true" ht="11.25" hidden="false" customHeight="false" outlineLevel="0" collapsed="false"/>
    <row r="446" s="374" customFormat="true" ht="11.25" hidden="false" customHeight="false" outlineLevel="0" collapsed="false"/>
    <row r="447" s="374" customFormat="true" ht="11.25" hidden="false" customHeight="false" outlineLevel="0" collapsed="false"/>
    <row r="448" s="374" customFormat="true" ht="11.25" hidden="false" customHeight="false" outlineLevel="0" collapsed="false"/>
    <row r="449" s="374" customFormat="true" ht="11.25" hidden="false" customHeight="false" outlineLevel="0" collapsed="false"/>
    <row r="450" s="374" customFormat="true" ht="11.25" hidden="false" customHeight="false" outlineLevel="0" collapsed="false"/>
    <row r="451" s="374" customFormat="true" ht="11.25" hidden="false" customHeight="false" outlineLevel="0" collapsed="false"/>
    <row r="452" s="374" customFormat="true" ht="11.25" hidden="false" customHeight="false" outlineLevel="0" collapsed="false"/>
    <row r="453" s="374" customFormat="true" ht="11.25" hidden="false" customHeight="false" outlineLevel="0" collapsed="false"/>
    <row r="454" s="374" customFormat="true" ht="11.25" hidden="false" customHeight="false" outlineLevel="0" collapsed="false"/>
    <row r="455" s="374" customFormat="true" ht="11.25" hidden="false" customHeight="false" outlineLevel="0" collapsed="false"/>
    <row r="456" s="374" customFormat="true" ht="11.25" hidden="false" customHeight="false" outlineLevel="0" collapsed="false"/>
    <row r="457" s="374" customFormat="true" ht="11.25" hidden="false" customHeight="false" outlineLevel="0" collapsed="false"/>
    <row r="458" s="374" customFormat="true" ht="11.25" hidden="false" customHeight="false" outlineLevel="0" collapsed="false"/>
    <row r="459" s="374" customFormat="true" ht="11.25" hidden="false" customHeight="false" outlineLevel="0" collapsed="false"/>
    <row r="460" s="374" customFormat="true" ht="11.25" hidden="false" customHeight="false" outlineLevel="0" collapsed="false"/>
    <row r="461" s="374" customFormat="true" ht="11.25" hidden="false" customHeight="false" outlineLevel="0" collapsed="false"/>
    <row r="462" s="374" customFormat="true" ht="11.25" hidden="false" customHeight="false" outlineLevel="0" collapsed="false"/>
    <row r="463" s="374" customFormat="true" ht="11.25" hidden="false" customHeight="false" outlineLevel="0" collapsed="false"/>
    <row r="464" s="374" customFormat="true" ht="11.25" hidden="false" customHeight="false" outlineLevel="0" collapsed="false"/>
    <row r="465" s="374" customFormat="true" ht="11.25" hidden="false" customHeight="false" outlineLevel="0" collapsed="false"/>
    <row r="466" s="374" customFormat="true" ht="11.25" hidden="false" customHeight="false" outlineLevel="0" collapsed="false"/>
    <row r="467" s="374" customFormat="true" ht="11.25" hidden="false" customHeight="false" outlineLevel="0" collapsed="false"/>
    <row r="468" s="374" customFormat="true" ht="11.25" hidden="false" customHeight="false" outlineLevel="0" collapsed="false"/>
    <row r="469" s="374" customFormat="true" ht="11.25" hidden="false" customHeight="false" outlineLevel="0" collapsed="false"/>
    <row r="470" s="374" customFormat="true" ht="11.25" hidden="false" customHeight="false" outlineLevel="0" collapsed="false"/>
    <row r="471" s="374" customFormat="true" ht="11.25" hidden="false" customHeight="false" outlineLevel="0" collapsed="false"/>
    <row r="472" s="374" customFormat="true" ht="11.25" hidden="false" customHeight="false" outlineLevel="0" collapsed="false"/>
    <row r="473" s="374" customFormat="true" ht="11.25" hidden="false" customHeight="false" outlineLevel="0" collapsed="false"/>
    <row r="474" s="374" customFormat="true" ht="11.25" hidden="false" customHeight="false" outlineLevel="0" collapsed="false"/>
    <row r="475" s="374" customFormat="true" ht="11.25" hidden="false" customHeight="false" outlineLevel="0" collapsed="false"/>
    <row r="476" s="374" customFormat="true" ht="11.25" hidden="false" customHeight="false" outlineLevel="0" collapsed="false"/>
    <row r="477" s="374" customFormat="true" ht="11.25" hidden="false" customHeight="false" outlineLevel="0" collapsed="false"/>
    <row r="478" s="374" customFormat="true" ht="11.25" hidden="false" customHeight="false" outlineLevel="0" collapsed="false"/>
    <row r="479" s="374" customFormat="true" ht="11.25" hidden="false" customHeight="false" outlineLevel="0" collapsed="false"/>
    <row r="480" s="374" customFormat="true" ht="11.25" hidden="false" customHeight="false" outlineLevel="0" collapsed="false"/>
    <row r="481" s="374" customFormat="true" ht="11.25" hidden="false" customHeight="false" outlineLevel="0" collapsed="false"/>
    <row r="482" s="374" customFormat="true" ht="11.25" hidden="false" customHeight="false" outlineLevel="0" collapsed="false"/>
    <row r="483" s="374" customFormat="true" ht="11.25" hidden="false" customHeight="false" outlineLevel="0" collapsed="false"/>
    <row r="484" s="374" customFormat="true" ht="11.25" hidden="false" customHeight="false" outlineLevel="0" collapsed="false"/>
    <row r="485" s="374" customFormat="true" ht="11.25" hidden="false" customHeight="false" outlineLevel="0" collapsed="false"/>
    <row r="486" s="374" customFormat="true" ht="11.25" hidden="false" customHeight="false" outlineLevel="0" collapsed="false"/>
    <row r="487" s="374" customFormat="true" ht="11.25" hidden="false" customHeight="false" outlineLevel="0" collapsed="false"/>
    <row r="488" s="374" customFormat="true" ht="11.25" hidden="false" customHeight="false" outlineLevel="0" collapsed="false"/>
    <row r="489" s="374" customFormat="true" ht="11.25" hidden="false" customHeight="false" outlineLevel="0" collapsed="false"/>
    <row r="490" s="374" customFormat="true" ht="11.25" hidden="false" customHeight="false" outlineLevel="0" collapsed="false"/>
    <row r="491" s="374" customFormat="true" ht="11.25" hidden="false" customHeight="false" outlineLevel="0" collapsed="false"/>
    <row r="492" s="374" customFormat="true" ht="11.25" hidden="false" customHeight="false" outlineLevel="0" collapsed="false"/>
    <row r="493" s="374" customFormat="true" ht="11.25" hidden="false" customHeight="false" outlineLevel="0" collapsed="false"/>
    <row r="494" s="374" customFormat="true" ht="11.25" hidden="false" customHeight="false" outlineLevel="0" collapsed="false"/>
    <row r="495" s="374" customFormat="true" ht="11.25" hidden="false" customHeight="false" outlineLevel="0" collapsed="false"/>
    <row r="496" s="374" customFormat="true" ht="11.25" hidden="false" customHeight="false" outlineLevel="0" collapsed="false"/>
    <row r="497" s="374" customFormat="true" ht="11.25" hidden="false" customHeight="false" outlineLevel="0" collapsed="false"/>
    <row r="498" s="374" customFormat="true" ht="11.25" hidden="false" customHeight="false" outlineLevel="0" collapsed="false"/>
    <row r="499" s="374" customFormat="true" ht="11.25" hidden="false" customHeight="false" outlineLevel="0" collapsed="false"/>
    <row r="500" s="374" customFormat="true" ht="11.25" hidden="false" customHeight="false" outlineLevel="0" collapsed="false"/>
    <row r="501" s="374" customFormat="true" ht="11.25" hidden="false" customHeight="false" outlineLevel="0" collapsed="false"/>
    <row r="502" s="374" customFormat="true" ht="11.25" hidden="false" customHeight="false" outlineLevel="0" collapsed="false"/>
    <row r="503" s="374" customFormat="true" ht="11.25" hidden="false" customHeight="false" outlineLevel="0" collapsed="false"/>
    <row r="504" s="374" customFormat="true" ht="11.25" hidden="false" customHeight="false" outlineLevel="0" collapsed="false"/>
    <row r="505" s="374" customFormat="true" ht="11.25" hidden="false" customHeight="false" outlineLevel="0" collapsed="false"/>
    <row r="506" s="374" customFormat="true" ht="11.25" hidden="false" customHeight="false" outlineLevel="0" collapsed="false"/>
    <row r="507" s="374" customFormat="true" ht="11.25" hidden="false" customHeight="false" outlineLevel="0" collapsed="false"/>
    <row r="508" s="374" customFormat="true" ht="11.25" hidden="false" customHeight="false" outlineLevel="0" collapsed="false"/>
    <row r="509" s="374" customFormat="true" ht="11.25" hidden="false" customHeight="false" outlineLevel="0" collapsed="false"/>
    <row r="510" s="374" customFormat="true" ht="11.25" hidden="false" customHeight="false" outlineLevel="0" collapsed="false"/>
    <row r="511" s="374" customFormat="true" ht="11.25" hidden="false" customHeight="false" outlineLevel="0" collapsed="false"/>
    <row r="512" s="374" customFormat="true" ht="11.25" hidden="false" customHeight="false" outlineLevel="0" collapsed="false"/>
    <row r="513" s="374" customFormat="true" ht="11.25" hidden="false" customHeight="false" outlineLevel="0" collapsed="false"/>
    <row r="514" s="374" customFormat="true" ht="11.25" hidden="false" customHeight="false" outlineLevel="0" collapsed="false"/>
    <row r="515" s="374" customFormat="true" ht="11.25" hidden="false" customHeight="false" outlineLevel="0" collapsed="false"/>
    <row r="516" s="374" customFormat="true" ht="11.25" hidden="false" customHeight="false" outlineLevel="0" collapsed="false"/>
    <row r="517" s="374" customFormat="true" ht="11.25" hidden="false" customHeight="false" outlineLevel="0" collapsed="false"/>
    <row r="518" s="374" customFormat="true" ht="11.25" hidden="false" customHeight="false" outlineLevel="0" collapsed="false"/>
    <row r="519" s="374" customFormat="true" ht="11.25" hidden="false" customHeight="false" outlineLevel="0" collapsed="false"/>
    <row r="520" s="374" customFormat="true" ht="11.25" hidden="false" customHeight="false" outlineLevel="0" collapsed="false"/>
    <row r="521" s="374" customFormat="true" ht="11.25" hidden="false" customHeight="false" outlineLevel="0" collapsed="false"/>
    <row r="522" s="374" customFormat="true" ht="11.25" hidden="false" customHeight="false" outlineLevel="0" collapsed="false"/>
    <row r="523" s="374" customFormat="true" ht="11.25" hidden="false" customHeight="false" outlineLevel="0" collapsed="false"/>
    <row r="524" s="374" customFormat="true" ht="11.25" hidden="false" customHeight="false" outlineLevel="0" collapsed="false"/>
    <row r="525" s="374" customFormat="true" ht="11.25" hidden="false" customHeight="false" outlineLevel="0" collapsed="false"/>
    <row r="526" s="374" customFormat="true" ht="11.25" hidden="false" customHeight="false" outlineLevel="0" collapsed="false"/>
    <row r="527" s="374" customFormat="true" ht="11.25" hidden="false" customHeight="false" outlineLevel="0" collapsed="false"/>
    <row r="528" s="374" customFormat="true" ht="11.25" hidden="false" customHeight="false" outlineLevel="0" collapsed="false"/>
    <row r="529" s="374" customFormat="true" ht="11.25" hidden="false" customHeight="false" outlineLevel="0" collapsed="false"/>
    <row r="530" s="374" customFormat="true" ht="11.25" hidden="false" customHeight="false" outlineLevel="0" collapsed="false"/>
    <row r="531" s="374" customFormat="true" ht="11.25" hidden="false" customHeight="false" outlineLevel="0" collapsed="false"/>
    <row r="532" s="374" customFormat="true" ht="11.25" hidden="false" customHeight="false" outlineLevel="0" collapsed="false"/>
    <row r="533" s="374" customFormat="true" ht="11.25" hidden="false" customHeight="false" outlineLevel="0" collapsed="false"/>
    <row r="534" s="374" customFormat="true" ht="11.25" hidden="false" customHeight="false" outlineLevel="0" collapsed="false"/>
    <row r="535" s="374" customFormat="true" ht="11.25" hidden="false" customHeight="false" outlineLevel="0" collapsed="false"/>
    <row r="536" s="374" customFormat="true" ht="11.25" hidden="false" customHeight="false" outlineLevel="0" collapsed="false"/>
    <row r="537" s="374" customFormat="true" ht="11.25" hidden="false" customHeight="false" outlineLevel="0" collapsed="false"/>
    <row r="538" s="374" customFormat="true" ht="11.25" hidden="false" customHeight="false" outlineLevel="0" collapsed="false"/>
    <row r="539" s="374" customFormat="true" ht="11.25" hidden="false" customHeight="false" outlineLevel="0" collapsed="false"/>
    <row r="540" s="374" customFormat="true" ht="11.25" hidden="false" customHeight="false" outlineLevel="0" collapsed="false"/>
    <row r="541" s="374" customFormat="true" ht="11.25" hidden="false" customHeight="false" outlineLevel="0" collapsed="false"/>
    <row r="542" s="374" customFormat="true" ht="11.25" hidden="false" customHeight="false" outlineLevel="0" collapsed="false"/>
    <row r="543" s="374" customFormat="true" ht="11.25" hidden="false" customHeight="false" outlineLevel="0" collapsed="false"/>
    <row r="544" s="374" customFormat="true" ht="11.25" hidden="false" customHeight="false" outlineLevel="0" collapsed="false"/>
    <row r="545" s="374" customFormat="true" ht="11.25" hidden="false" customHeight="false" outlineLevel="0" collapsed="false"/>
    <row r="546" s="374" customFormat="true" ht="11.25" hidden="false" customHeight="false" outlineLevel="0" collapsed="false"/>
    <row r="547" s="374" customFormat="true" ht="11.25" hidden="false" customHeight="false" outlineLevel="0" collapsed="false"/>
    <row r="548" s="374" customFormat="true" ht="11.25" hidden="false" customHeight="false" outlineLevel="0" collapsed="false"/>
    <row r="549" s="374" customFormat="true" ht="11.25" hidden="false" customHeight="false" outlineLevel="0" collapsed="false"/>
    <row r="550" s="374" customFormat="true" ht="11.25" hidden="false" customHeight="false" outlineLevel="0" collapsed="false"/>
    <row r="551" s="374" customFormat="true" ht="11.25" hidden="false" customHeight="false" outlineLevel="0" collapsed="false"/>
    <row r="552" s="374" customFormat="true" ht="11.25" hidden="false" customHeight="false" outlineLevel="0" collapsed="false"/>
    <row r="553" s="374" customFormat="true" ht="11.25" hidden="false" customHeight="false" outlineLevel="0" collapsed="false"/>
    <row r="554" s="374" customFormat="true" ht="11.25" hidden="false" customHeight="false" outlineLevel="0" collapsed="false"/>
    <row r="555" s="374" customFormat="true" ht="11.25" hidden="false" customHeight="false" outlineLevel="0" collapsed="false"/>
    <row r="556" s="374" customFormat="true" ht="11.25" hidden="false" customHeight="false" outlineLevel="0" collapsed="false"/>
    <row r="557" s="374" customFormat="true" ht="11.25" hidden="false" customHeight="false" outlineLevel="0" collapsed="false"/>
    <row r="558" s="374" customFormat="true" ht="11.25" hidden="false" customHeight="false" outlineLevel="0" collapsed="false"/>
    <row r="559" s="374" customFormat="true" ht="11.25" hidden="false" customHeight="false" outlineLevel="0" collapsed="false"/>
    <row r="560" s="374" customFormat="true" ht="11.25" hidden="false" customHeight="false" outlineLevel="0" collapsed="false"/>
    <row r="561" s="374" customFormat="true" ht="11.25" hidden="false" customHeight="false" outlineLevel="0" collapsed="false"/>
    <row r="562" s="374" customFormat="true" ht="11.25" hidden="false" customHeight="false" outlineLevel="0" collapsed="false"/>
    <row r="563" s="374" customFormat="true" ht="11.25" hidden="false" customHeight="false" outlineLevel="0" collapsed="false"/>
    <row r="564" s="374" customFormat="true" ht="11.25" hidden="false" customHeight="false" outlineLevel="0" collapsed="false"/>
    <row r="565" s="374" customFormat="true" ht="11.25" hidden="false" customHeight="false" outlineLevel="0" collapsed="false"/>
    <row r="566" s="374" customFormat="true" ht="11.25" hidden="false" customHeight="false" outlineLevel="0" collapsed="false"/>
    <row r="567" s="374" customFormat="true" ht="11.25" hidden="false" customHeight="false" outlineLevel="0" collapsed="false"/>
    <row r="568" s="374" customFormat="true" ht="11.25" hidden="false" customHeight="false" outlineLevel="0" collapsed="false"/>
    <row r="569" s="374" customFormat="true" ht="11.25" hidden="false" customHeight="false" outlineLevel="0" collapsed="false"/>
    <row r="570" s="374" customFormat="true" ht="11.25" hidden="false" customHeight="false" outlineLevel="0" collapsed="false"/>
    <row r="571" s="374" customFormat="true" ht="11.25" hidden="false" customHeight="false" outlineLevel="0" collapsed="false"/>
    <row r="572" s="374" customFormat="true" ht="11.25" hidden="false" customHeight="false" outlineLevel="0" collapsed="false"/>
    <row r="573" s="374" customFormat="true" ht="11.25" hidden="false" customHeight="false" outlineLevel="0" collapsed="false"/>
    <row r="574" s="374" customFormat="true" ht="11.25" hidden="false" customHeight="false" outlineLevel="0" collapsed="false"/>
    <row r="575" s="374" customFormat="true" ht="11.25" hidden="false" customHeight="false" outlineLevel="0" collapsed="false"/>
    <row r="576" s="374" customFormat="true" ht="11.25" hidden="false" customHeight="false" outlineLevel="0" collapsed="false"/>
    <row r="577" s="374" customFormat="true" ht="11.25" hidden="false" customHeight="false" outlineLevel="0" collapsed="false"/>
    <row r="578" s="374" customFormat="true" ht="11.25" hidden="false" customHeight="false" outlineLevel="0" collapsed="false"/>
    <row r="579" s="374" customFormat="true" ht="11.25" hidden="false" customHeight="false" outlineLevel="0" collapsed="false"/>
    <row r="580" s="374" customFormat="true" ht="11.25" hidden="false" customHeight="false" outlineLevel="0" collapsed="false"/>
    <row r="581" s="374" customFormat="true" ht="11.25" hidden="false" customHeight="false" outlineLevel="0" collapsed="false"/>
    <row r="582" s="374" customFormat="true" ht="11.25" hidden="false" customHeight="false" outlineLevel="0" collapsed="false"/>
    <row r="583" s="374" customFormat="true" ht="11.25" hidden="false" customHeight="false" outlineLevel="0" collapsed="false"/>
    <row r="584" s="374" customFormat="true" ht="11.25" hidden="false" customHeight="false" outlineLevel="0" collapsed="false"/>
    <row r="585" s="374" customFormat="true" ht="11.25" hidden="false" customHeight="false" outlineLevel="0" collapsed="false"/>
    <row r="586" s="374" customFormat="true" ht="11.25" hidden="false" customHeight="false" outlineLevel="0" collapsed="false"/>
    <row r="587" s="374" customFormat="true" ht="11.25" hidden="false" customHeight="false" outlineLevel="0" collapsed="false"/>
    <row r="588" s="374" customFormat="true" ht="11.25" hidden="false" customHeight="false" outlineLevel="0" collapsed="false"/>
    <row r="589" s="374" customFormat="true" ht="11.25" hidden="false" customHeight="false" outlineLevel="0" collapsed="false"/>
    <row r="590" s="374" customFormat="true" ht="11.25" hidden="false" customHeight="false" outlineLevel="0" collapsed="false"/>
    <row r="591" s="374" customFormat="true" ht="11.25" hidden="false" customHeight="false" outlineLevel="0" collapsed="false"/>
    <row r="592" s="374" customFormat="true" ht="11.25" hidden="false" customHeight="false" outlineLevel="0" collapsed="false"/>
    <row r="593" s="374" customFormat="true" ht="11.25" hidden="false" customHeight="false" outlineLevel="0" collapsed="false"/>
    <row r="594" s="374" customFormat="true" ht="11.25" hidden="false" customHeight="false" outlineLevel="0" collapsed="false"/>
    <row r="595" s="374" customFormat="true" ht="11.25" hidden="false" customHeight="false" outlineLevel="0" collapsed="false"/>
    <row r="596" s="374" customFormat="true" ht="11.25" hidden="false" customHeight="false" outlineLevel="0" collapsed="false"/>
    <row r="597" s="374" customFormat="true" ht="11.25" hidden="false" customHeight="false" outlineLevel="0" collapsed="false"/>
    <row r="598" s="374" customFormat="true" ht="11.25" hidden="false" customHeight="false" outlineLevel="0" collapsed="false"/>
    <row r="599" s="374" customFormat="true" ht="11.25" hidden="false" customHeight="false" outlineLevel="0" collapsed="false"/>
    <row r="600" s="374" customFormat="true" ht="11.25" hidden="false" customHeight="false" outlineLevel="0" collapsed="false"/>
    <row r="601" s="374" customFormat="true" ht="11.25" hidden="false" customHeight="false" outlineLevel="0" collapsed="false"/>
    <row r="602" s="374" customFormat="true" ht="11.25" hidden="false" customHeight="false" outlineLevel="0" collapsed="false"/>
    <row r="603" s="374" customFormat="true" ht="11.25" hidden="false" customHeight="false" outlineLevel="0" collapsed="false"/>
    <row r="604" s="374" customFormat="true" ht="11.25" hidden="false" customHeight="false" outlineLevel="0" collapsed="false"/>
    <row r="605" s="374" customFormat="true" ht="11.25" hidden="false" customHeight="false" outlineLevel="0" collapsed="false"/>
    <row r="606" s="374" customFormat="true" ht="11.25" hidden="false" customHeight="false" outlineLevel="0" collapsed="false"/>
    <row r="607" s="374" customFormat="true" ht="11.25" hidden="false" customHeight="false" outlineLevel="0" collapsed="false"/>
    <row r="608" s="374" customFormat="true" ht="11.25" hidden="false" customHeight="false" outlineLevel="0" collapsed="false"/>
    <row r="609" s="374" customFormat="true" ht="11.25" hidden="false" customHeight="false" outlineLevel="0" collapsed="false"/>
    <row r="610" s="374" customFormat="true" ht="11.25" hidden="false" customHeight="false" outlineLevel="0" collapsed="false"/>
    <row r="611" s="374" customFormat="true" ht="11.25" hidden="false" customHeight="false" outlineLevel="0" collapsed="false"/>
    <row r="612" s="374" customFormat="true" ht="11.25" hidden="false" customHeight="false" outlineLevel="0" collapsed="false"/>
    <row r="613" s="374" customFormat="true" ht="11.25" hidden="false" customHeight="false" outlineLevel="0" collapsed="false"/>
    <row r="614" s="374" customFormat="true" ht="11.25" hidden="false" customHeight="false" outlineLevel="0" collapsed="false"/>
    <row r="615" s="374" customFormat="true" ht="11.25" hidden="false" customHeight="false" outlineLevel="0" collapsed="false"/>
    <row r="616" s="374" customFormat="true" ht="11.25" hidden="false" customHeight="false" outlineLevel="0" collapsed="false"/>
    <row r="617" s="374" customFormat="true" ht="11.25" hidden="false" customHeight="false" outlineLevel="0" collapsed="false"/>
    <row r="618" s="374" customFormat="true" ht="11.25" hidden="false" customHeight="false" outlineLevel="0" collapsed="false"/>
    <row r="619" s="374" customFormat="true" ht="11.25" hidden="false" customHeight="false" outlineLevel="0" collapsed="false"/>
    <row r="620" s="374" customFormat="true" ht="11.25" hidden="false" customHeight="false" outlineLevel="0" collapsed="false"/>
    <row r="621" s="374" customFormat="true" ht="11.25" hidden="false" customHeight="false" outlineLevel="0" collapsed="false"/>
    <row r="622" s="374" customFormat="true" ht="11.25" hidden="false" customHeight="false" outlineLevel="0" collapsed="false"/>
    <row r="623" s="374" customFormat="true" ht="11.25" hidden="false" customHeight="false" outlineLevel="0" collapsed="false"/>
    <row r="624" s="374" customFormat="true" ht="11.25" hidden="false" customHeight="false" outlineLevel="0" collapsed="false"/>
    <row r="625" s="374" customFormat="true" ht="11.25" hidden="false" customHeight="false" outlineLevel="0" collapsed="false"/>
    <row r="626" s="374" customFormat="true" ht="11.25" hidden="false" customHeight="false" outlineLevel="0" collapsed="false"/>
    <row r="627" s="374" customFormat="true" ht="11.25" hidden="false" customHeight="false" outlineLevel="0" collapsed="false"/>
    <row r="628" s="374" customFormat="true" ht="11.25" hidden="false" customHeight="false" outlineLevel="0" collapsed="false"/>
    <row r="629" s="374" customFormat="true" ht="11.25" hidden="false" customHeight="false" outlineLevel="0" collapsed="false"/>
    <row r="630" s="374" customFormat="true" ht="11.25" hidden="false" customHeight="false" outlineLevel="0" collapsed="false"/>
    <row r="631" s="374" customFormat="true" ht="11.25" hidden="false" customHeight="false" outlineLevel="0" collapsed="false"/>
    <row r="632" s="374" customFormat="true" ht="11.25" hidden="false" customHeight="false" outlineLevel="0" collapsed="false"/>
    <row r="633" s="374" customFormat="true" ht="11.25" hidden="false" customHeight="false" outlineLevel="0" collapsed="false"/>
    <row r="634" s="374" customFormat="true" ht="11.25" hidden="false" customHeight="false" outlineLevel="0" collapsed="false"/>
    <row r="635" s="374" customFormat="true" ht="11.25" hidden="false" customHeight="false" outlineLevel="0" collapsed="false"/>
    <row r="636" s="374" customFormat="true" ht="11.25" hidden="false" customHeight="false" outlineLevel="0" collapsed="false"/>
    <row r="637" s="374" customFormat="true" ht="11.25" hidden="false" customHeight="false" outlineLevel="0" collapsed="false"/>
    <row r="638" s="374" customFormat="true" ht="11.25" hidden="false" customHeight="false" outlineLevel="0" collapsed="false"/>
    <row r="639" s="374" customFormat="true" ht="11.25" hidden="false" customHeight="false" outlineLevel="0" collapsed="false"/>
    <row r="640" s="374" customFormat="true" ht="11.25" hidden="false" customHeight="false" outlineLevel="0" collapsed="false"/>
    <row r="641" s="374" customFormat="true" ht="11.25" hidden="false" customHeight="false" outlineLevel="0" collapsed="false"/>
    <row r="642" s="374" customFormat="true" ht="11.25" hidden="false" customHeight="false" outlineLevel="0" collapsed="false"/>
    <row r="643" s="374" customFormat="true" ht="11.25" hidden="false" customHeight="false" outlineLevel="0" collapsed="false"/>
    <row r="644" s="374" customFormat="true" ht="11.25" hidden="false" customHeight="false" outlineLevel="0" collapsed="false"/>
    <row r="645" s="374" customFormat="true" ht="11.25" hidden="false" customHeight="false" outlineLevel="0" collapsed="false"/>
    <row r="646" s="374" customFormat="true" ht="11.25" hidden="false" customHeight="false" outlineLevel="0" collapsed="false"/>
    <row r="647" s="374" customFormat="true" ht="11.25" hidden="false" customHeight="false" outlineLevel="0" collapsed="false"/>
    <row r="648" s="374" customFormat="true" ht="11.25" hidden="false" customHeight="false" outlineLevel="0" collapsed="false"/>
    <row r="649" s="374" customFormat="true" ht="11.25" hidden="false" customHeight="false" outlineLevel="0" collapsed="false"/>
    <row r="650" s="37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80</v>
      </c>
      <c r="C2" s="389" t="s">
        <v>281</v>
      </c>
      <c r="D2" s="390" t="s">
        <v>282</v>
      </c>
      <c r="E2" s="391" t="s">
        <v>283</v>
      </c>
      <c r="F2" s="392"/>
      <c r="G2" s="392"/>
      <c r="H2" s="388" t="s">
        <v>280</v>
      </c>
      <c r="I2" s="389" t="s">
        <v>281</v>
      </c>
      <c r="J2" s="390" t="s">
        <v>282</v>
      </c>
      <c r="K2" s="391" t="s">
        <v>283</v>
      </c>
      <c r="L2" s="393"/>
      <c r="M2" s="393"/>
      <c r="N2" s="393"/>
      <c r="O2" s="393"/>
      <c r="P2" s="393"/>
      <c r="Q2" s="393"/>
      <c r="R2" s="84"/>
      <c r="S2" s="84"/>
      <c r="T2" s="84"/>
      <c r="U2" s="174"/>
    </row>
    <row r="3" customFormat="false" ht="12.75" hidden="false" customHeight="false" outlineLevel="0" collapsed="false">
      <c r="A3" s="387" t="s">
        <v>284</v>
      </c>
      <c r="B3" s="394" t="n">
        <v>-0.058</v>
      </c>
      <c r="C3" s="395" t="n">
        <v>0.008</v>
      </c>
      <c r="D3" s="55" t="n">
        <v>3.5</v>
      </c>
      <c r="E3" s="395" t="n">
        <v>7</v>
      </c>
      <c r="F3" s="396" t="s">
        <v>49</v>
      </c>
      <c r="G3" s="396"/>
      <c r="H3" s="394" t="n">
        <v>0</v>
      </c>
      <c r="I3" s="395" t="n">
        <v>0.28</v>
      </c>
      <c r="J3" s="55" t="n">
        <v>3.5</v>
      </c>
      <c r="K3" s="395" t="n">
        <v>7</v>
      </c>
      <c r="L3" s="397"/>
      <c r="M3" s="397"/>
      <c r="N3" s="397"/>
      <c r="O3" s="397"/>
      <c r="P3" s="397"/>
      <c r="Q3" s="397"/>
      <c r="R3" s="84"/>
      <c r="S3" s="84"/>
      <c r="T3" s="84"/>
      <c r="U3" s="174"/>
    </row>
    <row r="4" customFormat="false" ht="13.5" hidden="false" customHeight="false" outlineLevel="0" collapsed="false">
      <c r="A4" s="387" t="s">
        <v>285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4"/>
      <c r="S4" s="84"/>
      <c r="T4" s="84"/>
      <c r="U4" s="174"/>
    </row>
    <row r="5" customFormat="false" ht="13.5" hidden="false" customHeight="false" outlineLevel="0" collapsed="false">
      <c r="A5" s="405"/>
      <c r="B5" s="406" t="s">
        <v>286</v>
      </c>
      <c r="C5" s="406"/>
      <c r="D5" s="406"/>
      <c r="E5" s="406"/>
      <c r="F5" s="407" t="s">
        <v>287</v>
      </c>
      <c r="G5" s="407"/>
      <c r="H5" s="407"/>
      <c r="I5" s="407"/>
      <c r="J5" s="407" t="s">
        <v>288</v>
      </c>
      <c r="K5" s="407"/>
      <c r="L5" s="407"/>
      <c r="M5" s="407"/>
      <c r="N5" s="407" t="s">
        <v>289</v>
      </c>
      <c r="O5" s="407"/>
      <c r="P5" s="407"/>
      <c r="Q5" s="40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7"/>
      <c r="B6" s="408" t="s">
        <v>291</v>
      </c>
      <c r="C6" s="409" t="s">
        <v>292</v>
      </c>
      <c r="D6" s="408" t="s">
        <v>282</v>
      </c>
      <c r="E6" s="409" t="s">
        <v>283</v>
      </c>
      <c r="F6" s="410" t="s">
        <v>291</v>
      </c>
      <c r="G6" s="411" t="s">
        <v>292</v>
      </c>
      <c r="H6" s="410" t="s">
        <v>282</v>
      </c>
      <c r="I6" s="411" t="s">
        <v>283</v>
      </c>
      <c r="J6" s="410" t="s">
        <v>291</v>
      </c>
      <c r="K6" s="411" t="s">
        <v>292</v>
      </c>
      <c r="L6" s="410" t="s">
        <v>282</v>
      </c>
      <c r="M6" s="411" t="s">
        <v>283</v>
      </c>
      <c r="N6" s="408" t="s">
        <v>291</v>
      </c>
      <c r="O6" s="412" t="s">
        <v>292</v>
      </c>
      <c r="P6" s="408" t="s">
        <v>282</v>
      </c>
      <c r="Q6" s="409" t="s">
        <v>283</v>
      </c>
      <c r="R6" s="413" t="s">
        <v>291</v>
      </c>
      <c r="S6" s="414" t="s">
        <v>292</v>
      </c>
      <c r="T6" s="413" t="s">
        <v>282</v>
      </c>
      <c r="U6" s="414" t="s">
        <v>283</v>
      </c>
    </row>
    <row r="7" customFormat="false" ht="13.5" hidden="false" customHeight="false" outlineLevel="0" collapsed="false">
      <c r="A7" s="387" t="s">
        <v>293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5"/>
      <c r="B8" s="406" t="s">
        <v>294</v>
      </c>
      <c r="C8" s="406"/>
      <c r="D8" s="406"/>
      <c r="E8" s="406"/>
      <c r="F8" s="426" t="s">
        <v>295</v>
      </c>
      <c r="G8" s="426"/>
      <c r="H8" s="426"/>
      <c r="I8" s="426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4"/>
      <c r="S8" s="84"/>
      <c r="T8" s="84"/>
      <c r="U8" s="174"/>
    </row>
    <row r="9" customFormat="false" ht="13.5" hidden="false" customHeight="false" outlineLevel="0" collapsed="false">
      <c r="A9" s="4"/>
      <c r="B9" s="388" t="s">
        <v>291</v>
      </c>
      <c r="C9" s="427" t="s">
        <v>292</v>
      </c>
      <c r="D9" s="388" t="s">
        <v>282</v>
      </c>
      <c r="E9" s="427" t="s">
        <v>283</v>
      </c>
      <c r="F9" s="388" t="s">
        <v>291</v>
      </c>
      <c r="G9" s="427" t="s">
        <v>292</v>
      </c>
      <c r="H9" s="388" t="s">
        <v>282</v>
      </c>
      <c r="I9" s="427" t="s">
        <v>283</v>
      </c>
      <c r="J9" s="408" t="s">
        <v>291</v>
      </c>
      <c r="K9" s="412" t="s">
        <v>292</v>
      </c>
      <c r="L9" s="408" t="s">
        <v>282</v>
      </c>
      <c r="M9" s="412" t="s">
        <v>283</v>
      </c>
      <c r="N9" s="408" t="s">
        <v>291</v>
      </c>
      <c r="O9" s="409" t="s">
        <v>292</v>
      </c>
      <c r="P9" s="408" t="s">
        <v>282</v>
      </c>
      <c r="Q9" s="412" t="s">
        <v>283</v>
      </c>
      <c r="R9" s="84"/>
      <c r="S9" s="84"/>
      <c r="T9" s="84"/>
      <c r="U9" s="174"/>
    </row>
    <row r="10" customFormat="false" ht="13.5" hidden="false" customHeight="false" outlineLevel="0" collapsed="false">
      <c r="A10" s="1" t="s">
        <v>298</v>
      </c>
      <c r="B10" s="428" t="n">
        <v>0</v>
      </c>
      <c r="C10" s="429" t="n">
        <v>0</v>
      </c>
      <c r="D10" s="428" t="n">
        <v>3.5</v>
      </c>
      <c r="E10" s="429" t="n">
        <v>7</v>
      </c>
      <c r="F10" s="430" t="n">
        <v>-0.16</v>
      </c>
      <c r="G10" s="431" t="n">
        <v>0.96</v>
      </c>
      <c r="H10" s="432" t="n">
        <v>4</v>
      </c>
      <c r="I10" s="433" t="n">
        <v>8</v>
      </c>
      <c r="J10" s="432" t="n">
        <v>3.29</v>
      </c>
      <c r="K10" s="434" t="n">
        <v>0.88</v>
      </c>
      <c r="L10" s="435" t="n">
        <v>3.5</v>
      </c>
      <c r="M10" s="434" t="n">
        <v>7</v>
      </c>
      <c r="N10" s="435" t="n">
        <v>1.08</v>
      </c>
      <c r="O10" s="434" t="n">
        <v>1.77</v>
      </c>
      <c r="P10" s="435" t="n">
        <v>3.5</v>
      </c>
      <c r="Q10" s="434" t="n">
        <v>7</v>
      </c>
      <c r="R10" s="84"/>
      <c r="S10" s="84"/>
      <c r="T10" s="84"/>
      <c r="U10" s="174"/>
    </row>
    <row r="11" customFormat="false" ht="12.75" hidden="false" customHeight="false" outlineLevel="0" collapsed="false">
      <c r="A11" s="387" t="s">
        <v>299</v>
      </c>
      <c r="B11" s="436" t="n">
        <v>1.3</v>
      </c>
      <c r="C11" s="437" t="n">
        <v>0.15</v>
      </c>
      <c r="D11" s="438" t="n">
        <v>3.5</v>
      </c>
      <c r="E11" s="437" t="n">
        <v>7</v>
      </c>
      <c r="F11" s="438" t="n">
        <v>0</v>
      </c>
      <c r="G11" s="439" t="n">
        <v>0.508474576271186</v>
      </c>
      <c r="H11" s="440" t="n">
        <v>4</v>
      </c>
      <c r="I11" s="441" t="n">
        <v>8</v>
      </c>
      <c r="J11" s="442" t="n">
        <v>32</v>
      </c>
      <c r="K11" s="443" t="n">
        <v>9</v>
      </c>
      <c r="L11" s="442" t="n">
        <v>3.5</v>
      </c>
      <c r="M11" s="443" t="n">
        <v>7</v>
      </c>
      <c r="N11" s="444" t="n">
        <v>30</v>
      </c>
      <c r="O11" s="445" t="n">
        <v>8</v>
      </c>
      <c r="P11" s="442" t="n">
        <v>3.5</v>
      </c>
      <c r="Q11" s="443" t="n">
        <v>7</v>
      </c>
      <c r="R11" s="84"/>
      <c r="S11" s="84"/>
      <c r="T11" s="84"/>
      <c r="U11" s="174"/>
    </row>
    <row r="12" customFormat="false" ht="12.75" hidden="false" customHeight="false" outlineLevel="0" collapsed="false">
      <c r="A12" s="387" t="s">
        <v>300</v>
      </c>
      <c r="B12" s="436" t="n">
        <v>4.6</v>
      </c>
      <c r="C12" s="437" t="n">
        <v>0.16</v>
      </c>
      <c r="D12" s="438" t="n">
        <v>3.5</v>
      </c>
      <c r="E12" s="437" t="n">
        <v>7</v>
      </c>
      <c r="F12" s="438" t="n">
        <v>0</v>
      </c>
      <c r="G12" s="439" t="n">
        <v>0.508474576271186</v>
      </c>
      <c r="H12" s="438" t="n">
        <v>4</v>
      </c>
      <c r="I12" s="437" t="n">
        <v>8</v>
      </c>
      <c r="J12" s="446" t="n">
        <v>1.44</v>
      </c>
      <c r="K12" s="447" t="n">
        <v>5.5</v>
      </c>
      <c r="L12" s="448" t="n">
        <v>3.5</v>
      </c>
      <c r="M12" s="449" t="n">
        <v>7</v>
      </c>
      <c r="N12" s="448" t="n">
        <v>7.55</v>
      </c>
      <c r="O12" s="449" t="n">
        <v>1.64</v>
      </c>
      <c r="P12" s="448" t="n">
        <v>3.5</v>
      </c>
      <c r="Q12" s="449" t="n">
        <v>7</v>
      </c>
      <c r="R12" s="84"/>
      <c r="S12" s="84"/>
      <c r="T12" s="84"/>
      <c r="U12" s="174"/>
    </row>
    <row r="13" customFormat="false" ht="12.75" hidden="false" customHeight="false" outlineLevel="0" collapsed="false">
      <c r="A13" s="387" t="s">
        <v>301</v>
      </c>
      <c r="B13" s="450" t="n">
        <v>0.06</v>
      </c>
      <c r="C13" s="437" t="n">
        <v>0.034</v>
      </c>
      <c r="D13" s="438" t="n">
        <v>3.5</v>
      </c>
      <c r="E13" s="437" t="n">
        <v>7</v>
      </c>
      <c r="F13" s="438" t="n">
        <v>0</v>
      </c>
      <c r="G13" s="439" t="n">
        <v>0.135593220338983</v>
      </c>
      <c r="H13" s="438" t="n">
        <v>4</v>
      </c>
      <c r="I13" s="437" t="n">
        <v>8</v>
      </c>
      <c r="J13" s="451" t="n">
        <v>0.54</v>
      </c>
      <c r="K13" s="452" t="n">
        <v>0.66</v>
      </c>
      <c r="L13" s="448" t="n">
        <v>3.5</v>
      </c>
      <c r="M13" s="449" t="n">
        <v>7</v>
      </c>
      <c r="N13" s="451" t="n">
        <v>0.58</v>
      </c>
      <c r="O13" s="452" t="n">
        <v>0.68</v>
      </c>
      <c r="P13" s="448" t="n">
        <v>3.5</v>
      </c>
      <c r="Q13" s="449" t="n">
        <v>7</v>
      </c>
      <c r="R13" s="84"/>
      <c r="S13" s="84"/>
      <c r="T13" s="84"/>
      <c r="U13" s="174"/>
    </row>
    <row r="14" customFormat="false" ht="12.75" hidden="false" customHeight="false" outlineLevel="0" collapsed="false">
      <c r="A14" s="387" t="s">
        <v>302</v>
      </c>
      <c r="B14" s="450" t="n">
        <v>0.04</v>
      </c>
      <c r="C14" s="437" t="n">
        <v>0.024</v>
      </c>
      <c r="D14" s="438" t="n">
        <v>3.5</v>
      </c>
      <c r="E14" s="437" t="n">
        <v>7</v>
      </c>
      <c r="F14" s="438" t="n">
        <v>0</v>
      </c>
      <c r="G14" s="439" t="n">
        <v>0.135593220338983</v>
      </c>
      <c r="H14" s="438" t="n">
        <v>4</v>
      </c>
      <c r="I14" s="437" t="n">
        <v>8</v>
      </c>
      <c r="J14" s="446" t="n">
        <v>-0.7</v>
      </c>
      <c r="K14" s="449" t="n">
        <v>0.82</v>
      </c>
      <c r="L14" s="448" t="n">
        <v>3.5</v>
      </c>
      <c r="M14" s="449" t="n">
        <v>7</v>
      </c>
      <c r="N14" s="446" t="n">
        <v>0</v>
      </c>
      <c r="O14" s="447" t="n">
        <v>0.23</v>
      </c>
      <c r="P14" s="448" t="n">
        <v>3.5</v>
      </c>
      <c r="Q14" s="449" t="n">
        <v>7</v>
      </c>
      <c r="R14" s="84"/>
      <c r="S14" s="84"/>
      <c r="T14" s="84"/>
      <c r="U14" s="174"/>
    </row>
    <row r="15" customFormat="false" ht="12.75" hidden="false" customHeight="false" outlineLevel="0" collapsed="false">
      <c r="A15" s="387" t="s">
        <v>303</v>
      </c>
      <c r="B15" s="453" t="n">
        <v>-0.0197741324134103</v>
      </c>
      <c r="C15" s="454" t="n">
        <v>0.00541894392474858</v>
      </c>
      <c r="D15" s="438" t="n">
        <v>3.5</v>
      </c>
      <c r="E15" s="437" t="n">
        <v>7</v>
      </c>
      <c r="F15" s="438" t="n">
        <v>0</v>
      </c>
      <c r="G15" s="439" t="n">
        <v>0.0593220338983051</v>
      </c>
      <c r="H15" s="438" t="n">
        <v>4</v>
      </c>
      <c r="I15" s="437" t="n">
        <v>8</v>
      </c>
      <c r="J15" s="451" t="n">
        <v>0.06</v>
      </c>
      <c r="K15" s="455" t="n">
        <v>0.3</v>
      </c>
      <c r="L15" s="448" t="n">
        <v>3.5</v>
      </c>
      <c r="M15" s="449" t="n">
        <v>7</v>
      </c>
      <c r="N15" s="446" t="n">
        <v>0</v>
      </c>
      <c r="O15" s="447" t="n">
        <v>0.07</v>
      </c>
      <c r="P15" s="448" t="n">
        <v>3.5</v>
      </c>
      <c r="Q15" s="449" t="n">
        <v>7</v>
      </c>
      <c r="R15" s="84"/>
      <c r="S15" s="84"/>
      <c r="T15" s="84"/>
      <c r="U15" s="174"/>
    </row>
    <row r="16" customFormat="false" ht="12.75" hidden="false" customHeight="false" outlineLevel="0" collapsed="false">
      <c r="A16" s="387" t="s">
        <v>304</v>
      </c>
      <c r="B16" s="453" t="n">
        <v>-0.0108373734582219</v>
      </c>
      <c r="C16" s="454" t="n">
        <v>0.01</v>
      </c>
      <c r="D16" s="438" t="n">
        <v>3.5</v>
      </c>
      <c r="E16" s="437" t="n">
        <v>7</v>
      </c>
      <c r="F16" s="438" t="n">
        <v>0</v>
      </c>
      <c r="G16" s="439" t="n">
        <v>0.0457627118644068</v>
      </c>
      <c r="H16" s="438" t="n">
        <v>4</v>
      </c>
      <c r="I16" s="437" t="n">
        <v>8</v>
      </c>
      <c r="J16" s="448" t="n">
        <v>-0.13</v>
      </c>
      <c r="K16" s="449" t="n">
        <v>0.37</v>
      </c>
      <c r="L16" s="448" t="n">
        <v>3.5</v>
      </c>
      <c r="M16" s="449" t="n">
        <v>7</v>
      </c>
      <c r="N16" s="446" t="n">
        <v>0</v>
      </c>
      <c r="O16" s="447" t="n">
        <v>0.03</v>
      </c>
      <c r="P16" s="448" t="n">
        <v>3.5</v>
      </c>
      <c r="Q16" s="449" t="n">
        <v>7</v>
      </c>
      <c r="R16" s="84"/>
      <c r="S16" s="84"/>
      <c r="T16" s="84"/>
      <c r="U16" s="174"/>
    </row>
    <row r="17" customFormat="false" ht="12.75" hidden="false" customHeight="false" outlineLevel="0" collapsed="false">
      <c r="A17" s="387" t="s">
        <v>305</v>
      </c>
      <c r="B17" s="453" t="n">
        <v>-0.00311735200402007</v>
      </c>
      <c r="C17" s="454" t="n">
        <v>0.00343650901164559</v>
      </c>
      <c r="D17" s="438" t="n">
        <v>3.5</v>
      </c>
      <c r="E17" s="437" t="n">
        <v>7</v>
      </c>
      <c r="F17" s="438" t="n">
        <v>0</v>
      </c>
      <c r="G17" s="439" t="n">
        <v>0.0288135593220339</v>
      </c>
      <c r="H17" s="438" t="n">
        <v>4</v>
      </c>
      <c r="I17" s="437" t="n">
        <v>8</v>
      </c>
      <c r="J17" s="456" t="n">
        <v>0</v>
      </c>
      <c r="K17" s="457" t="n">
        <v>0.056</v>
      </c>
      <c r="L17" s="448" t="n">
        <v>3.5</v>
      </c>
      <c r="M17" s="449" t="n">
        <v>7</v>
      </c>
      <c r="N17" s="458" t="n">
        <v>0</v>
      </c>
      <c r="O17" s="459" t="n">
        <v>0.038</v>
      </c>
      <c r="P17" s="448" t="n">
        <v>3.5</v>
      </c>
      <c r="Q17" s="449" t="n">
        <v>7</v>
      </c>
      <c r="R17" s="84"/>
      <c r="S17" s="84"/>
      <c r="T17" s="84"/>
      <c r="U17" s="174"/>
    </row>
    <row r="18" customFormat="false" ht="12.75" hidden="false" customHeight="false" outlineLevel="0" collapsed="false">
      <c r="A18" s="387" t="s">
        <v>306</v>
      </c>
      <c r="B18" s="453" t="n">
        <v>0.00978380454866244</v>
      </c>
      <c r="C18" s="454" t="n">
        <v>0.014</v>
      </c>
      <c r="D18" s="438" t="n">
        <v>3.5</v>
      </c>
      <c r="E18" s="437" t="n">
        <v>7</v>
      </c>
      <c r="F18" s="438" t="n">
        <v>0</v>
      </c>
      <c r="G18" s="439" t="n">
        <v>0.0169491525423729</v>
      </c>
      <c r="H18" s="438" t="n">
        <v>4</v>
      </c>
      <c r="I18" s="437" t="n">
        <v>8</v>
      </c>
      <c r="J18" s="458" t="n">
        <v>0.032</v>
      </c>
      <c r="K18" s="459" t="n">
        <v>0.073</v>
      </c>
      <c r="L18" s="448" t="n">
        <v>3.5</v>
      </c>
      <c r="M18" s="449" t="n">
        <v>7</v>
      </c>
      <c r="N18" s="458" t="n">
        <v>0.029</v>
      </c>
      <c r="O18" s="459" t="n">
        <v>0.025</v>
      </c>
      <c r="P18" s="448" t="n">
        <v>3.5</v>
      </c>
      <c r="Q18" s="449" t="n">
        <v>7</v>
      </c>
      <c r="R18" s="84"/>
      <c r="S18" s="84"/>
      <c r="T18" s="84"/>
      <c r="U18" s="174"/>
    </row>
    <row r="19" customFormat="false" ht="12.75" hidden="false" customHeight="false" outlineLevel="0" collapsed="false">
      <c r="A19" s="387" t="s">
        <v>307</v>
      </c>
      <c r="B19" s="460" t="n">
        <v>0.000147516704908723</v>
      </c>
      <c r="C19" s="461" t="n">
        <v>0.00185804119678042</v>
      </c>
      <c r="D19" s="438" t="n">
        <v>3.5</v>
      </c>
      <c r="E19" s="437" t="n">
        <v>7</v>
      </c>
      <c r="F19" s="438" t="n">
        <v>0</v>
      </c>
      <c r="G19" s="439" t="n">
        <v>0.0338983050847458</v>
      </c>
      <c r="H19" s="438" t="n">
        <v>4</v>
      </c>
      <c r="I19" s="437" t="n">
        <v>8</v>
      </c>
      <c r="J19" s="456" t="n">
        <v>0</v>
      </c>
      <c r="K19" s="457" t="n">
        <v>0.09</v>
      </c>
      <c r="L19" s="448" t="n">
        <v>3.5</v>
      </c>
      <c r="M19" s="449" t="n">
        <v>7</v>
      </c>
      <c r="N19" s="456" t="n">
        <v>-0.027</v>
      </c>
      <c r="O19" s="457" t="n">
        <v>0.097</v>
      </c>
      <c r="P19" s="448" t="n">
        <v>3.5</v>
      </c>
      <c r="Q19" s="449" t="n">
        <v>7</v>
      </c>
      <c r="R19" s="84"/>
      <c r="S19" s="84"/>
      <c r="T19" s="84"/>
      <c r="U19" s="174"/>
    </row>
    <row r="20" customFormat="false" ht="12.75" hidden="false" customHeight="false" outlineLevel="0" collapsed="false">
      <c r="A20" s="387" t="s">
        <v>308</v>
      </c>
      <c r="B20" s="453" t="n">
        <v>0</v>
      </c>
      <c r="C20" s="454" t="n">
        <v>0.021</v>
      </c>
      <c r="D20" s="438" t="n">
        <v>3.5</v>
      </c>
      <c r="E20" s="437" t="n">
        <v>7</v>
      </c>
      <c r="F20" s="438" t="n">
        <v>0</v>
      </c>
      <c r="G20" s="439" t="n">
        <v>0.005</v>
      </c>
      <c r="H20" s="438" t="n">
        <v>4</v>
      </c>
      <c r="I20" s="437" t="n">
        <v>8</v>
      </c>
      <c r="J20" s="458" t="n">
        <v>0.016</v>
      </c>
      <c r="K20" s="459" t="n">
        <v>0.032</v>
      </c>
      <c r="L20" s="448" t="n">
        <v>3.5</v>
      </c>
      <c r="M20" s="449" t="n">
        <v>7</v>
      </c>
      <c r="N20" s="458" t="n">
        <v>0.016</v>
      </c>
      <c r="O20" s="459" t="n">
        <v>0.009</v>
      </c>
      <c r="P20" s="448" t="n">
        <v>3.5</v>
      </c>
      <c r="Q20" s="449" t="n">
        <v>7</v>
      </c>
      <c r="R20" s="84"/>
      <c r="S20" s="84"/>
      <c r="T20" s="84"/>
      <c r="U20" s="174"/>
    </row>
    <row r="21" customFormat="false" ht="12.75" hidden="false" customHeight="false" outlineLevel="0" collapsed="false">
      <c r="A21" s="387" t="s">
        <v>309</v>
      </c>
      <c r="B21" s="453" t="n">
        <v>2.05645025470361E-005</v>
      </c>
      <c r="C21" s="454" t="n">
        <v>0.001</v>
      </c>
      <c r="D21" s="438" t="n">
        <v>3.5</v>
      </c>
      <c r="E21" s="437" t="n">
        <v>7</v>
      </c>
      <c r="F21" s="438" t="n">
        <v>0</v>
      </c>
      <c r="G21" s="439" t="n">
        <v>0.00516949152542373</v>
      </c>
      <c r="H21" s="438" t="n">
        <v>4</v>
      </c>
      <c r="I21" s="437" t="n">
        <v>8</v>
      </c>
      <c r="J21" s="456" t="n">
        <v>0</v>
      </c>
      <c r="K21" s="457" t="n">
        <v>0.015</v>
      </c>
      <c r="L21" s="448" t="n">
        <v>3.5</v>
      </c>
      <c r="M21" s="449" t="n">
        <v>7</v>
      </c>
      <c r="N21" s="462" t="n">
        <v>0</v>
      </c>
      <c r="O21" s="463" t="n">
        <v>0.01</v>
      </c>
      <c r="P21" s="448" t="n">
        <v>3.5</v>
      </c>
      <c r="Q21" s="449" t="n">
        <v>7</v>
      </c>
      <c r="R21" s="84"/>
      <c r="S21" s="84"/>
      <c r="T21" s="84"/>
      <c r="U21" s="174"/>
    </row>
    <row r="22" customFormat="false" ht="12.75" hidden="false" customHeight="false" outlineLevel="0" collapsed="false">
      <c r="A22" s="387" t="s">
        <v>310</v>
      </c>
      <c r="B22" s="453" t="n">
        <v>0</v>
      </c>
      <c r="C22" s="454" t="n">
        <v>0.00236010144249299</v>
      </c>
      <c r="D22" s="438" t="n">
        <v>3.5</v>
      </c>
      <c r="E22" s="437" t="n">
        <v>7</v>
      </c>
      <c r="F22" s="438" t="n">
        <v>0</v>
      </c>
      <c r="G22" s="439" t="n">
        <v>0.00211864406779661</v>
      </c>
      <c r="H22" s="438" t="n">
        <v>4</v>
      </c>
      <c r="I22" s="437" t="n">
        <v>8</v>
      </c>
      <c r="J22" s="448" t="n">
        <v>0.0017</v>
      </c>
      <c r="K22" s="449" t="n">
        <v>0.0066</v>
      </c>
      <c r="L22" s="448" t="n">
        <v>3.5</v>
      </c>
      <c r="M22" s="449" t="n">
        <v>7</v>
      </c>
      <c r="N22" s="464" t="n">
        <v>0</v>
      </c>
      <c r="O22" s="465" t="n">
        <v>0.0031</v>
      </c>
      <c r="P22" s="448" t="n">
        <v>3.5</v>
      </c>
      <c r="Q22" s="449" t="n">
        <v>7</v>
      </c>
      <c r="R22" s="84"/>
      <c r="S22" s="84"/>
      <c r="T22" s="84"/>
      <c r="U22" s="174"/>
    </row>
    <row r="23" customFormat="false" ht="12.75" hidden="false" customHeight="false" outlineLevel="0" collapsed="false">
      <c r="A23" s="387" t="s">
        <v>311</v>
      </c>
      <c r="B23" s="453" t="n">
        <v>-0.00049241317633501</v>
      </c>
      <c r="C23" s="454" t="n">
        <v>0.0062</v>
      </c>
      <c r="D23" s="438" t="n">
        <v>3.5</v>
      </c>
      <c r="E23" s="437" t="n">
        <v>7</v>
      </c>
      <c r="F23" s="438" t="n">
        <v>0</v>
      </c>
      <c r="G23" s="439" t="n">
        <v>0.00288135593220339</v>
      </c>
      <c r="H23" s="438" t="n">
        <v>4</v>
      </c>
      <c r="I23" s="437" t="n">
        <v>8</v>
      </c>
      <c r="J23" s="462" t="n">
        <v>0</v>
      </c>
      <c r="K23" s="463" t="n">
        <v>0.0052</v>
      </c>
      <c r="L23" s="448" t="n">
        <v>3.5</v>
      </c>
      <c r="M23" s="449" t="n">
        <v>7</v>
      </c>
      <c r="N23" s="462" t="n">
        <v>0</v>
      </c>
      <c r="O23" s="463" t="n">
        <v>0.0049</v>
      </c>
      <c r="P23" s="448" t="n">
        <v>3.5</v>
      </c>
      <c r="Q23" s="449" t="n">
        <v>7</v>
      </c>
      <c r="R23" s="84"/>
      <c r="S23" s="84"/>
      <c r="T23" s="84"/>
      <c r="U23" s="174"/>
    </row>
    <row r="24" customFormat="false" ht="13.5" hidden="false" customHeight="false" outlineLevel="0" collapsed="false">
      <c r="A24" s="4" t="s">
        <v>312</v>
      </c>
      <c r="B24" s="453" t="n">
        <v>0.001</v>
      </c>
      <c r="C24" s="454" t="n">
        <v>0.0039</v>
      </c>
      <c r="D24" s="438" t="n">
        <v>3.5</v>
      </c>
      <c r="E24" s="437" t="n">
        <v>7</v>
      </c>
      <c r="F24" s="438" t="n">
        <v>0</v>
      </c>
      <c r="G24" s="439" t="n">
        <v>0.00228813559322034</v>
      </c>
      <c r="H24" s="428" t="n">
        <v>4</v>
      </c>
      <c r="I24" s="429" t="n">
        <v>8</v>
      </c>
      <c r="J24" s="466" t="n">
        <v>-0.0052</v>
      </c>
      <c r="K24" s="467" t="n">
        <v>0.0041</v>
      </c>
      <c r="L24" s="417" t="n">
        <v>3.5</v>
      </c>
      <c r="M24" s="468" t="n">
        <v>7</v>
      </c>
      <c r="N24" s="469" t="n">
        <v>-0.004</v>
      </c>
      <c r="O24" s="470" t="n">
        <v>0.0067</v>
      </c>
      <c r="P24" s="417" t="n">
        <v>3.5</v>
      </c>
      <c r="Q24" s="468" t="n">
        <v>7</v>
      </c>
      <c r="R24" s="84"/>
      <c r="S24" s="84"/>
      <c r="T24" s="84"/>
      <c r="U24" s="174"/>
    </row>
    <row r="25" customFormat="false" ht="12.75" hidden="false" customHeight="false" outlineLevel="0" collapsed="false">
      <c r="A25" s="387" t="s">
        <v>313</v>
      </c>
      <c r="B25" s="471" t="n">
        <v>-0.03</v>
      </c>
      <c r="C25" s="472" t="n">
        <v>0.11</v>
      </c>
      <c r="D25" s="440" t="n">
        <v>3.5</v>
      </c>
      <c r="E25" s="441" t="n">
        <v>7</v>
      </c>
      <c r="F25" s="440" t="n">
        <v>0</v>
      </c>
      <c r="G25" s="473" t="n">
        <v>0.932203389830509</v>
      </c>
      <c r="H25" s="440" t="n">
        <v>4</v>
      </c>
      <c r="I25" s="441" t="n">
        <v>8</v>
      </c>
      <c r="J25" s="444" t="n">
        <v>-0.7</v>
      </c>
      <c r="K25" s="445" t="n">
        <v>2.2</v>
      </c>
      <c r="L25" s="442" t="n">
        <v>3.5</v>
      </c>
      <c r="M25" s="443" t="n">
        <v>7</v>
      </c>
      <c r="N25" s="474" t="n">
        <v>-0.4</v>
      </c>
      <c r="O25" s="443" t="n">
        <v>0.62</v>
      </c>
      <c r="P25" s="475" t="n">
        <v>3.5</v>
      </c>
      <c r="Q25" s="449" t="n">
        <v>7</v>
      </c>
      <c r="R25" s="84"/>
      <c r="S25" s="84"/>
      <c r="T25" s="84"/>
      <c r="U25" s="174"/>
    </row>
    <row r="26" customFormat="false" ht="12.75" hidden="false" customHeight="false" outlineLevel="0" collapsed="false">
      <c r="A26" s="387" t="s">
        <v>314</v>
      </c>
      <c r="B26" s="476" t="n">
        <v>0</v>
      </c>
      <c r="C26" s="477" t="n">
        <v>0.083</v>
      </c>
      <c r="D26" s="438" t="n">
        <v>3.5</v>
      </c>
      <c r="E26" s="437" t="n">
        <v>7</v>
      </c>
      <c r="F26" s="438" t="n">
        <v>0</v>
      </c>
      <c r="G26" s="439" t="n">
        <v>0.296610169491525</v>
      </c>
      <c r="H26" s="438" t="n">
        <v>4</v>
      </c>
      <c r="I26" s="437" t="n">
        <v>8</v>
      </c>
      <c r="J26" s="451" t="n">
        <v>-3.15</v>
      </c>
      <c r="K26" s="452" t="n">
        <v>1.42</v>
      </c>
      <c r="L26" s="448" t="n">
        <v>3.5</v>
      </c>
      <c r="M26" s="449" t="n">
        <v>7</v>
      </c>
      <c r="N26" s="478" t="n">
        <v>0</v>
      </c>
      <c r="O26" s="479" t="n">
        <v>0.2</v>
      </c>
      <c r="P26" s="475" t="n">
        <v>3.5</v>
      </c>
      <c r="Q26" s="449" t="n">
        <v>7</v>
      </c>
      <c r="R26" s="84"/>
      <c r="S26" s="84"/>
      <c r="T26" s="84"/>
      <c r="U26" s="174"/>
    </row>
    <row r="27" customFormat="false" ht="12.75" hidden="false" customHeight="false" outlineLevel="0" collapsed="false">
      <c r="A27" s="387" t="s">
        <v>315</v>
      </c>
      <c r="B27" s="476" t="n">
        <v>0</v>
      </c>
      <c r="C27" s="477" t="n">
        <v>0.018</v>
      </c>
      <c r="D27" s="438" t="n">
        <v>3.5</v>
      </c>
      <c r="E27" s="437" t="n">
        <v>7</v>
      </c>
      <c r="F27" s="438" t="n">
        <v>0</v>
      </c>
      <c r="G27" s="439" t="n">
        <v>0.228813559322034</v>
      </c>
      <c r="H27" s="438" t="n">
        <v>4</v>
      </c>
      <c r="I27" s="437" t="n">
        <v>8</v>
      </c>
      <c r="J27" s="451" t="n">
        <v>-0.38</v>
      </c>
      <c r="K27" s="455" t="n">
        <v>0.6</v>
      </c>
      <c r="L27" s="448" t="n">
        <v>3.5</v>
      </c>
      <c r="M27" s="449" t="n">
        <v>7</v>
      </c>
      <c r="N27" s="448" t="n">
        <v>-0.32</v>
      </c>
      <c r="O27" s="449" t="n">
        <v>0.26</v>
      </c>
      <c r="P27" s="475" t="n">
        <v>3.5</v>
      </c>
      <c r="Q27" s="449" t="n">
        <v>7</v>
      </c>
      <c r="R27" s="84"/>
      <c r="S27" s="84"/>
      <c r="T27" s="84"/>
      <c r="U27" s="174"/>
    </row>
    <row r="28" customFormat="false" ht="12.75" hidden="false" customHeight="false" outlineLevel="0" collapsed="false">
      <c r="A28" s="387" t="s">
        <v>316</v>
      </c>
      <c r="B28" s="476" t="n">
        <v>0</v>
      </c>
      <c r="C28" s="477" t="n">
        <v>0.045</v>
      </c>
      <c r="D28" s="438" t="n">
        <v>3.5</v>
      </c>
      <c r="E28" s="437" t="n">
        <v>7</v>
      </c>
      <c r="F28" s="438" t="n">
        <v>0</v>
      </c>
      <c r="G28" s="439" t="n">
        <v>0.101694915254237</v>
      </c>
      <c r="H28" s="438" t="n">
        <v>4</v>
      </c>
      <c r="I28" s="437" t="n">
        <v>8</v>
      </c>
      <c r="J28" s="451" t="n">
        <v>1.57</v>
      </c>
      <c r="K28" s="452" t="n">
        <v>0.36</v>
      </c>
      <c r="L28" s="448" t="n">
        <v>3.5</v>
      </c>
      <c r="M28" s="449" t="n">
        <v>7</v>
      </c>
      <c r="N28" s="446" t="n">
        <v>0</v>
      </c>
      <c r="O28" s="447" t="n">
        <v>0.16</v>
      </c>
      <c r="P28" s="475" t="n">
        <v>3.5</v>
      </c>
      <c r="Q28" s="449" t="n">
        <v>7</v>
      </c>
      <c r="R28" s="84"/>
      <c r="S28" s="84"/>
      <c r="T28" s="84"/>
      <c r="U28" s="174"/>
    </row>
    <row r="29" customFormat="false" ht="12.75" hidden="false" customHeight="false" outlineLevel="0" collapsed="false">
      <c r="A29" s="387" t="s">
        <v>317</v>
      </c>
      <c r="B29" s="453" t="n">
        <v>0</v>
      </c>
      <c r="C29" s="454" t="n">
        <v>0.00490637507529824</v>
      </c>
      <c r="D29" s="438" t="n">
        <v>3.5</v>
      </c>
      <c r="E29" s="437" t="n">
        <v>7</v>
      </c>
      <c r="F29" s="438" t="n">
        <v>0</v>
      </c>
      <c r="G29" s="439" t="n">
        <v>0.0576271186440678</v>
      </c>
      <c r="H29" s="438" t="n">
        <v>4</v>
      </c>
      <c r="I29" s="437" t="n">
        <v>8</v>
      </c>
      <c r="J29" s="480" t="n">
        <v>-0.1</v>
      </c>
      <c r="K29" s="455" t="n">
        <v>0.3</v>
      </c>
      <c r="L29" s="448" t="n">
        <v>3.5</v>
      </c>
      <c r="M29" s="449" t="n">
        <v>7</v>
      </c>
      <c r="N29" s="446" t="n">
        <v>0.02</v>
      </c>
      <c r="O29" s="447" t="n">
        <v>0.07</v>
      </c>
      <c r="P29" s="475" t="n">
        <v>3.5</v>
      </c>
      <c r="Q29" s="449" t="n">
        <v>7</v>
      </c>
      <c r="R29" s="84"/>
      <c r="S29" s="84"/>
      <c r="T29" s="84"/>
      <c r="U29" s="174"/>
    </row>
    <row r="30" customFormat="false" ht="12.75" hidden="false" customHeight="false" outlineLevel="0" collapsed="false">
      <c r="A30" s="387" t="s">
        <v>318</v>
      </c>
      <c r="B30" s="453" t="n">
        <v>0</v>
      </c>
      <c r="C30" s="454" t="n">
        <v>0.026</v>
      </c>
      <c r="D30" s="438" t="n">
        <v>3.5</v>
      </c>
      <c r="E30" s="437" t="n">
        <v>7</v>
      </c>
      <c r="F30" s="438" t="n">
        <v>0</v>
      </c>
      <c r="G30" s="439" t="n">
        <v>0.0474576271186441</v>
      </c>
      <c r="H30" s="438" t="n">
        <v>4</v>
      </c>
      <c r="I30" s="437" t="n">
        <v>8</v>
      </c>
      <c r="J30" s="480" t="n">
        <v>1.5</v>
      </c>
      <c r="K30" s="452" t="n">
        <v>0.12</v>
      </c>
      <c r="L30" s="448" t="n">
        <v>3.5</v>
      </c>
      <c r="M30" s="449" t="n">
        <v>7</v>
      </c>
      <c r="N30" s="458" t="n">
        <v>0</v>
      </c>
      <c r="O30" s="459" t="n">
        <v>0.019</v>
      </c>
      <c r="P30" s="475" t="n">
        <v>3.5</v>
      </c>
      <c r="Q30" s="449" t="n">
        <v>7</v>
      </c>
      <c r="R30" s="84"/>
      <c r="S30" s="84"/>
      <c r="T30" s="84"/>
      <c r="U30" s="174"/>
    </row>
    <row r="31" customFormat="false" ht="12.75" hidden="false" customHeight="false" outlineLevel="0" collapsed="false">
      <c r="A31" s="387" t="s">
        <v>319</v>
      </c>
      <c r="B31" s="453" t="n">
        <v>0.001</v>
      </c>
      <c r="C31" s="454" t="n">
        <v>0.00219360895530021</v>
      </c>
      <c r="D31" s="438" t="n">
        <v>3.5</v>
      </c>
      <c r="E31" s="437" t="n">
        <v>7</v>
      </c>
      <c r="F31" s="438" t="n">
        <v>0</v>
      </c>
      <c r="G31" s="439" t="n">
        <v>0.0211864406779661</v>
      </c>
      <c r="H31" s="438" t="n">
        <v>4</v>
      </c>
      <c r="I31" s="437" t="n">
        <v>8</v>
      </c>
      <c r="J31" s="456" t="n">
        <v>0</v>
      </c>
      <c r="K31" s="457" t="n">
        <v>0.065</v>
      </c>
      <c r="L31" s="448" t="n">
        <v>3.5</v>
      </c>
      <c r="M31" s="449" t="n">
        <v>7</v>
      </c>
      <c r="N31" s="458" t="n">
        <v>0.026</v>
      </c>
      <c r="O31" s="459" t="n">
        <v>0.037</v>
      </c>
      <c r="P31" s="475" t="n">
        <v>3.5</v>
      </c>
      <c r="Q31" s="449" t="n">
        <v>7</v>
      </c>
      <c r="R31" s="84"/>
      <c r="S31" s="84"/>
      <c r="T31" s="84"/>
      <c r="U31" s="174"/>
    </row>
    <row r="32" customFormat="false" ht="12.75" hidden="false" customHeight="false" outlineLevel="0" collapsed="false">
      <c r="A32" s="387" t="s">
        <v>320</v>
      </c>
      <c r="B32" s="453" t="n">
        <v>0</v>
      </c>
      <c r="C32" s="454" t="n">
        <v>0.018</v>
      </c>
      <c r="D32" s="438" t="n">
        <v>3.5</v>
      </c>
      <c r="E32" s="437" t="n">
        <v>7</v>
      </c>
      <c r="F32" s="438" t="n">
        <v>0</v>
      </c>
      <c r="G32" s="439" t="n">
        <v>0.0177966101694915</v>
      </c>
      <c r="H32" s="438" t="n">
        <v>4</v>
      </c>
      <c r="I32" s="437" t="n">
        <v>8</v>
      </c>
      <c r="J32" s="456" t="n">
        <v>-0.194</v>
      </c>
      <c r="K32" s="457" t="n">
        <v>0.043</v>
      </c>
      <c r="L32" s="448" t="n">
        <v>3.5</v>
      </c>
      <c r="M32" s="449" t="n">
        <v>7</v>
      </c>
      <c r="N32" s="456" t="n">
        <v>-0.012</v>
      </c>
      <c r="O32" s="457" t="n">
        <v>0.031</v>
      </c>
      <c r="P32" s="475" t="n">
        <v>3.5</v>
      </c>
      <c r="Q32" s="449" t="n">
        <v>7</v>
      </c>
      <c r="R32" s="84"/>
      <c r="S32" s="84"/>
      <c r="T32" s="84"/>
      <c r="U32" s="174"/>
    </row>
    <row r="33" customFormat="false" ht="12.75" hidden="false" customHeight="false" outlineLevel="0" collapsed="false">
      <c r="A33" s="387" t="s">
        <v>321</v>
      </c>
      <c r="B33" s="460" t="n">
        <v>-1.87479491614334E-005</v>
      </c>
      <c r="C33" s="461" t="n">
        <v>0.0009498888409677</v>
      </c>
      <c r="D33" s="438" t="n">
        <v>3.5</v>
      </c>
      <c r="E33" s="437" t="n">
        <v>7</v>
      </c>
      <c r="F33" s="438" t="n">
        <v>0</v>
      </c>
      <c r="G33" s="439" t="n">
        <v>0.0288135593220339</v>
      </c>
      <c r="H33" s="438" t="n">
        <v>4</v>
      </c>
      <c r="I33" s="437" t="n">
        <v>8</v>
      </c>
      <c r="J33" s="456" t="n">
        <v>0</v>
      </c>
      <c r="K33" s="457" t="n">
        <v>0.1</v>
      </c>
      <c r="L33" s="448" t="n">
        <v>3.5</v>
      </c>
      <c r="M33" s="449" t="n">
        <v>7</v>
      </c>
      <c r="N33" s="456" t="n">
        <v>0.012</v>
      </c>
      <c r="O33" s="457" t="n">
        <v>0.095</v>
      </c>
      <c r="P33" s="475" t="n">
        <v>3.5</v>
      </c>
      <c r="Q33" s="449" t="n">
        <v>7</v>
      </c>
      <c r="R33" s="84"/>
      <c r="S33" s="84"/>
      <c r="T33" s="84"/>
      <c r="U33" s="174"/>
    </row>
    <row r="34" customFormat="false" ht="12.75" hidden="false" customHeight="false" outlineLevel="0" collapsed="false">
      <c r="A34" s="387" t="s">
        <v>322</v>
      </c>
      <c r="B34" s="462" t="n">
        <v>0.008</v>
      </c>
      <c r="C34" s="481" t="n">
        <v>0.039</v>
      </c>
      <c r="D34" s="438" t="n">
        <v>3.5</v>
      </c>
      <c r="E34" s="437" t="n">
        <v>7</v>
      </c>
      <c r="F34" s="438" t="n">
        <v>0</v>
      </c>
      <c r="G34" s="439" t="n">
        <v>0.0076271186440678</v>
      </c>
      <c r="H34" s="438" t="n">
        <v>4</v>
      </c>
      <c r="I34" s="437" t="n">
        <v>8</v>
      </c>
      <c r="J34" s="456" t="n">
        <v>0.19</v>
      </c>
      <c r="K34" s="457" t="n">
        <v>0.043</v>
      </c>
      <c r="L34" s="448" t="n">
        <v>3.5</v>
      </c>
      <c r="M34" s="449" t="n">
        <v>7</v>
      </c>
      <c r="N34" s="456" t="n">
        <v>0.013</v>
      </c>
      <c r="O34" s="457" t="n">
        <v>0.038</v>
      </c>
      <c r="P34" s="475" t="n">
        <v>3.5</v>
      </c>
      <c r="Q34" s="449" t="n">
        <v>7</v>
      </c>
      <c r="R34" s="84"/>
      <c r="S34" s="84"/>
      <c r="T34" s="84"/>
      <c r="U34" s="174"/>
    </row>
    <row r="35" customFormat="false" ht="12.75" hidden="false" customHeight="false" outlineLevel="0" collapsed="false">
      <c r="A35" s="387" t="s">
        <v>323</v>
      </c>
      <c r="B35" s="453" t="n">
        <v>0</v>
      </c>
      <c r="C35" s="454" t="n">
        <v>0.0008</v>
      </c>
      <c r="D35" s="438" t="n">
        <v>3.5</v>
      </c>
      <c r="E35" s="437" t="n">
        <v>7</v>
      </c>
      <c r="F35" s="438" t="n">
        <v>0</v>
      </c>
      <c r="G35" s="439" t="n">
        <v>0.00474576271186441</v>
      </c>
      <c r="H35" s="438" t="n">
        <v>4</v>
      </c>
      <c r="I35" s="437" t="n">
        <v>8</v>
      </c>
      <c r="J35" s="456" t="n">
        <v>0</v>
      </c>
      <c r="K35" s="457" t="n">
        <v>0.02</v>
      </c>
      <c r="L35" s="448" t="n">
        <v>3.5</v>
      </c>
      <c r="M35" s="449" t="n">
        <v>7</v>
      </c>
      <c r="N35" s="462" t="n">
        <v>0</v>
      </c>
      <c r="O35" s="463" t="n">
        <v>0.0097</v>
      </c>
      <c r="P35" s="475" t="n">
        <v>3.5</v>
      </c>
      <c r="Q35" s="449" t="n">
        <v>7</v>
      </c>
      <c r="R35" s="84"/>
      <c r="S35" s="84"/>
      <c r="T35" s="84"/>
      <c r="U35" s="174"/>
    </row>
    <row r="36" customFormat="false" ht="12.75" hidden="false" customHeight="false" outlineLevel="0" collapsed="false">
      <c r="A36" s="387" t="s">
        <v>324</v>
      </c>
      <c r="B36" s="462" t="n">
        <v>0.0015</v>
      </c>
      <c r="C36" s="481" t="n">
        <v>0.0054</v>
      </c>
      <c r="D36" s="438" t="n">
        <v>3.5</v>
      </c>
      <c r="E36" s="437" t="n">
        <v>7</v>
      </c>
      <c r="F36" s="438" t="n">
        <v>0</v>
      </c>
      <c r="G36" s="439" t="n">
        <v>0.00186440677966102</v>
      </c>
      <c r="H36" s="438" t="n">
        <v>4</v>
      </c>
      <c r="I36" s="437" t="n">
        <v>8</v>
      </c>
      <c r="J36" s="458" t="n">
        <v>0</v>
      </c>
      <c r="K36" s="459" t="n">
        <v>0.007</v>
      </c>
      <c r="L36" s="448" t="n">
        <v>3.5</v>
      </c>
      <c r="M36" s="449" t="n">
        <v>7</v>
      </c>
      <c r="N36" s="464" t="n">
        <v>0.0015</v>
      </c>
      <c r="O36" s="465" t="n">
        <v>0.0054</v>
      </c>
      <c r="P36" s="475" t="n">
        <v>3.5</v>
      </c>
      <c r="Q36" s="449" t="n">
        <v>7</v>
      </c>
      <c r="R36" s="84"/>
      <c r="S36" s="84"/>
      <c r="T36" s="84"/>
      <c r="U36" s="174"/>
    </row>
    <row r="37" customFormat="false" ht="12.75" hidden="false" customHeight="false" outlineLevel="0" collapsed="false">
      <c r="A37" s="387" t="s">
        <v>325</v>
      </c>
      <c r="B37" s="462" t="n">
        <v>-0.0079</v>
      </c>
      <c r="C37" s="481" t="n">
        <v>0.0035</v>
      </c>
      <c r="D37" s="438" t="n">
        <v>3.5</v>
      </c>
      <c r="E37" s="437" t="n">
        <v>7</v>
      </c>
      <c r="F37" s="438" t="n">
        <v>0</v>
      </c>
      <c r="G37" s="439" t="n">
        <v>0.00254237288135593</v>
      </c>
      <c r="H37" s="438" t="n">
        <v>4</v>
      </c>
      <c r="I37" s="437" t="n">
        <v>8</v>
      </c>
      <c r="J37" s="451" t="n">
        <v>0.0012</v>
      </c>
      <c r="K37" s="452" t="n">
        <v>0.0059</v>
      </c>
      <c r="L37" s="448" t="n">
        <v>3.5</v>
      </c>
      <c r="M37" s="449" t="n">
        <v>7</v>
      </c>
      <c r="N37" s="462" t="n">
        <v>-0.0023</v>
      </c>
      <c r="O37" s="463" t="n">
        <v>0.0041</v>
      </c>
      <c r="P37" s="475" t="n">
        <v>3.5</v>
      </c>
      <c r="Q37" s="449" t="n">
        <v>7</v>
      </c>
      <c r="R37" s="84"/>
      <c r="S37" s="84"/>
      <c r="T37" s="84"/>
      <c r="U37" s="174"/>
    </row>
    <row r="38" customFormat="false" ht="13.5" hidden="false" customHeight="false" outlineLevel="0" collapsed="false">
      <c r="A38" s="4" t="s">
        <v>326</v>
      </c>
      <c r="B38" s="469" t="n">
        <v>-0.0031</v>
      </c>
      <c r="C38" s="482" t="n">
        <v>0.0066</v>
      </c>
      <c r="D38" s="428" t="n">
        <v>3.5</v>
      </c>
      <c r="E38" s="429" t="n">
        <v>7</v>
      </c>
      <c r="F38" s="428" t="n">
        <v>0</v>
      </c>
      <c r="G38" s="483" t="n">
        <v>0.00254237288135593</v>
      </c>
      <c r="H38" s="428" t="n">
        <v>4</v>
      </c>
      <c r="I38" s="429" t="n">
        <v>8</v>
      </c>
      <c r="J38" s="421" t="n">
        <v>0.0037</v>
      </c>
      <c r="K38" s="422" t="n">
        <v>0.0075</v>
      </c>
      <c r="L38" s="417" t="n">
        <v>3.5</v>
      </c>
      <c r="M38" s="468" t="n">
        <v>7</v>
      </c>
      <c r="N38" s="466" t="n">
        <v>0</v>
      </c>
      <c r="O38" s="467" t="n">
        <v>0.009</v>
      </c>
      <c r="P38" s="416" t="n">
        <v>3.5</v>
      </c>
      <c r="Q38" s="468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8" t="s">
        <v>328</v>
      </c>
      <c r="C41" s="489" t="s">
        <v>329</v>
      </c>
      <c r="D41" s="490" t="s">
        <v>330</v>
      </c>
      <c r="E41" s="489" t="s">
        <v>331</v>
      </c>
      <c r="F41" s="392"/>
      <c r="G41" s="392"/>
      <c r="H41" s="488" t="s">
        <v>328</v>
      </c>
      <c r="I41" s="489" t="s">
        <v>329</v>
      </c>
      <c r="J41" s="490" t="s">
        <v>330</v>
      </c>
      <c r="K41" s="489" t="s">
        <v>331</v>
      </c>
      <c r="L41" s="393"/>
      <c r="M41" s="393"/>
      <c r="N41" s="393"/>
      <c r="O41" s="393"/>
      <c r="P41" s="393"/>
      <c r="Q41" s="393"/>
      <c r="R41" s="84"/>
      <c r="S41" s="84"/>
      <c r="T41" s="84"/>
      <c r="U41" s="174"/>
    </row>
    <row r="42" customFormat="false" ht="13.5" hidden="false" customHeight="false" outlineLevel="0" collapsed="false">
      <c r="A42" s="387" t="s">
        <v>284</v>
      </c>
      <c r="B42" s="440" t="n">
        <f aca="false">B3-C3*D3</f>
        <v>-0.086</v>
      </c>
      <c r="C42" s="491" t="n">
        <f aca="false">B3+C3*D3</f>
        <v>-0.03</v>
      </c>
      <c r="D42" s="441" t="n">
        <f aca="false">B3-C3*E3</f>
        <v>-0.114</v>
      </c>
      <c r="E42" s="492" t="n">
        <f aca="false">B3+C3*E3</f>
        <v>-0.002</v>
      </c>
      <c r="F42" s="493" t="s">
        <v>49</v>
      </c>
      <c r="G42" s="493"/>
      <c r="H42" s="394" t="n">
        <f aca="false">H3-I3*J3</f>
        <v>-0.98</v>
      </c>
      <c r="I42" s="395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393"/>
      <c r="M42" s="393"/>
      <c r="N42" s="393"/>
      <c r="O42" s="393"/>
      <c r="P42" s="393"/>
      <c r="Q42" s="393"/>
      <c r="R42" s="84"/>
      <c r="S42" s="84"/>
      <c r="T42" s="84"/>
      <c r="U42" s="174"/>
    </row>
    <row r="43" customFormat="false" ht="13.5" hidden="false" customHeight="false" outlineLevel="0" collapsed="false">
      <c r="A43" s="387" t="s">
        <v>285</v>
      </c>
      <c r="B43" s="494" t="n">
        <f aca="false">B4-C4*D4</f>
        <v>-4420</v>
      </c>
      <c r="C43" s="495" t="n">
        <f aca="false">B4+C4*D4</f>
        <v>-3720</v>
      </c>
      <c r="D43" s="496" t="n">
        <f aca="false">B4-C4*E4</f>
        <v>-4770</v>
      </c>
      <c r="E43" s="495" t="n">
        <f aca="false">B4+C4*E4</f>
        <v>-3370</v>
      </c>
      <c r="F43" s="497"/>
      <c r="G43" s="497"/>
      <c r="H43" s="403"/>
      <c r="I43" s="401"/>
      <c r="J43" s="73"/>
      <c r="K43" s="15"/>
      <c r="L43" s="96"/>
      <c r="M43" s="96"/>
      <c r="N43" s="393"/>
      <c r="O43" s="393"/>
      <c r="P43" s="393"/>
      <c r="Q43" s="393"/>
      <c r="R43" s="84"/>
      <c r="S43" s="84"/>
      <c r="T43" s="84"/>
      <c r="U43" s="174"/>
    </row>
    <row r="44" customFormat="false" ht="13.5" hidden="false" customHeight="false" outlineLevel="0" collapsed="false">
      <c r="A44" s="40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7"/>
      <c r="B45" s="413" t="s">
        <v>328</v>
      </c>
      <c r="C45" s="498" t="s">
        <v>329</v>
      </c>
      <c r="D45" s="498" t="s">
        <v>330</v>
      </c>
      <c r="E45" s="414" t="s">
        <v>331</v>
      </c>
      <c r="F45" s="413" t="s">
        <v>328</v>
      </c>
      <c r="G45" s="498" t="s">
        <v>329</v>
      </c>
      <c r="H45" s="498" t="s">
        <v>330</v>
      </c>
      <c r="I45" s="414" t="s">
        <v>331</v>
      </c>
      <c r="J45" s="413" t="s">
        <v>328</v>
      </c>
      <c r="K45" s="498" t="s">
        <v>329</v>
      </c>
      <c r="L45" s="498" t="s">
        <v>330</v>
      </c>
      <c r="M45" s="414" t="s">
        <v>331</v>
      </c>
      <c r="N45" s="413" t="s">
        <v>328</v>
      </c>
      <c r="O45" s="498" t="s">
        <v>329</v>
      </c>
      <c r="P45" s="498" t="s">
        <v>330</v>
      </c>
      <c r="Q45" s="414" t="s">
        <v>331</v>
      </c>
      <c r="R45" s="413" t="s">
        <v>328</v>
      </c>
      <c r="S45" s="498" t="s">
        <v>329</v>
      </c>
      <c r="T45" s="498" t="s">
        <v>330</v>
      </c>
      <c r="U45" s="414" t="s">
        <v>331</v>
      </c>
    </row>
    <row r="46" customFormat="false" ht="13.5" hidden="false" customHeight="false" outlineLevel="0" collapsed="false">
      <c r="A46" s="387" t="s">
        <v>293</v>
      </c>
      <c r="B46" s="294" t="n">
        <f aca="false">B7-C7*D7</f>
        <v>106.78</v>
      </c>
      <c r="C46" s="295" t="n">
        <f aca="false">B7+C7*D7</f>
        <v>109.82</v>
      </c>
      <c r="D46" s="295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8" t="n">
        <f aca="false">N7-O7*Q7</f>
        <v>-5499</v>
      </c>
      <c r="Q46" s="296" t="n">
        <f aca="false">N7+O7*Q7</f>
        <v>-2545</v>
      </c>
      <c r="R46" s="294" t="n">
        <f aca="false">R7-S7*T7</f>
        <v>-9.17</v>
      </c>
      <c r="S46" s="295" t="n">
        <f aca="false">R7+S7*T7</f>
        <v>4.97</v>
      </c>
      <c r="T46" s="295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4"/>
      <c r="S47" s="84"/>
      <c r="T47" s="84"/>
      <c r="U47" s="174"/>
    </row>
    <row r="48" customFormat="false" ht="13.5" hidden="false" customHeight="false" outlineLevel="0" collapsed="false">
      <c r="A48" s="4"/>
      <c r="B48" s="413" t="s">
        <v>328</v>
      </c>
      <c r="C48" s="498" t="s">
        <v>329</v>
      </c>
      <c r="D48" s="498" t="s">
        <v>330</v>
      </c>
      <c r="E48" s="414" t="s">
        <v>331</v>
      </c>
      <c r="F48" s="413" t="s">
        <v>328</v>
      </c>
      <c r="G48" s="498" t="s">
        <v>329</v>
      </c>
      <c r="H48" s="498" t="s">
        <v>330</v>
      </c>
      <c r="I48" s="414" t="s">
        <v>331</v>
      </c>
      <c r="J48" s="413" t="s">
        <v>328</v>
      </c>
      <c r="K48" s="498" t="s">
        <v>329</v>
      </c>
      <c r="L48" s="498" t="s">
        <v>330</v>
      </c>
      <c r="M48" s="414" t="s">
        <v>331</v>
      </c>
      <c r="N48" s="413" t="s">
        <v>328</v>
      </c>
      <c r="O48" s="498" t="s">
        <v>329</v>
      </c>
      <c r="P48" s="498" t="s">
        <v>330</v>
      </c>
      <c r="Q48" s="414" t="s">
        <v>331</v>
      </c>
      <c r="R48" s="84"/>
      <c r="S48" s="84"/>
      <c r="T48" s="84"/>
      <c r="U48" s="174"/>
    </row>
    <row r="49" customFormat="false" ht="13.5" hidden="false" customHeight="false" outlineLevel="0" collapsed="false">
      <c r="A49" s="1" t="s">
        <v>298</v>
      </c>
      <c r="B49" s="506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7" t="s">
        <v>299</v>
      </c>
      <c r="B50" s="516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7" t="s">
        <v>300</v>
      </c>
      <c r="B51" s="521" t="n">
        <f aca="false">B12-C12*D12</f>
        <v>4.04</v>
      </c>
      <c r="C51" s="439" t="n">
        <f aca="false">B12+C12*D12</f>
        <v>5.16</v>
      </c>
      <c r="D51" s="439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9" t="n">
        <f aca="false">F12+G12*H12</f>
        <v>2.03389830508475</v>
      </c>
      <c r="H51" s="439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9" t="n">
        <f aca="false">J12+K12*L12</f>
        <v>20.69</v>
      </c>
      <c r="L51" s="439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9" t="n">
        <f aca="false">N12+O12*P12</f>
        <v>13.29</v>
      </c>
      <c r="P51" s="439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7" t="s">
        <v>301</v>
      </c>
      <c r="B52" s="521" t="n">
        <f aca="false">B13-C13*D13</f>
        <v>-0.059</v>
      </c>
      <c r="C52" s="439" t="n">
        <f aca="false">B13+C13*D13</f>
        <v>0.179</v>
      </c>
      <c r="D52" s="439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9" t="n">
        <f aca="false">F13+G13*H13</f>
        <v>0.542372881355932</v>
      </c>
      <c r="H52" s="439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7" t="s">
        <v>302</v>
      </c>
      <c r="B53" s="521" t="n">
        <f aca="false">B14-C14*D14</f>
        <v>-0.044</v>
      </c>
      <c r="C53" s="439" t="n">
        <f aca="false">B14+C14*D14</f>
        <v>0.124</v>
      </c>
      <c r="D53" s="439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9" t="n">
        <f aca="false">F14+G14*H14</f>
        <v>0.542372881355932</v>
      </c>
      <c r="H53" s="439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9" t="n">
        <f aca="false">J14+K14*L14</f>
        <v>2.17</v>
      </c>
      <c r="L53" s="439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9" t="n">
        <f aca="false">N14+O14*P14</f>
        <v>0.805</v>
      </c>
      <c r="P53" s="439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7" t="s">
        <v>303</v>
      </c>
      <c r="B54" s="521" t="n">
        <f aca="false">B15-C15*D15</f>
        <v>-0.0387404361500303</v>
      </c>
      <c r="C54" s="439" t="n">
        <f aca="false">B15+C15*D15</f>
        <v>-0.000807828676790228</v>
      </c>
      <c r="D54" s="439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9" t="n">
        <f aca="false">F15+G15*H15</f>
        <v>0.23728813559322</v>
      </c>
      <c r="H54" s="439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9" t="n">
        <f aca="false">N15+O15*P15</f>
        <v>0.245</v>
      </c>
      <c r="P54" s="439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7" t="s">
        <v>304</v>
      </c>
      <c r="B55" s="521" t="n">
        <f aca="false">B16-C16*D16</f>
        <v>-0.0458373734582219</v>
      </c>
      <c r="C55" s="439" t="n">
        <f aca="false">B16+C16*D16</f>
        <v>0.0241626265417782</v>
      </c>
      <c r="D55" s="439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9" t="n">
        <f aca="false">F16+G16*H16</f>
        <v>0.183050847457627</v>
      </c>
      <c r="H55" s="439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9" t="n">
        <f aca="false">J16+K16*L16</f>
        <v>1.165</v>
      </c>
      <c r="L55" s="439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9" t="n">
        <f aca="false">N16+O16*P16</f>
        <v>0.105</v>
      </c>
      <c r="P55" s="439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7" t="s">
        <v>305</v>
      </c>
      <c r="B56" s="521" t="n">
        <f aca="false">B17-C17*D17</f>
        <v>-0.0151451335447796</v>
      </c>
      <c r="C56" s="439" t="n">
        <f aca="false">B17+C17*D17</f>
        <v>0.00891042953673949</v>
      </c>
      <c r="D56" s="439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9" t="n">
        <f aca="false">F17+G17*H17</f>
        <v>0.115254237288136</v>
      </c>
      <c r="H56" s="439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9" t="n">
        <f aca="false">N17+O17*P17</f>
        <v>0.133</v>
      </c>
      <c r="P56" s="439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7" t="s">
        <v>306</v>
      </c>
      <c r="B57" s="521" t="n">
        <f aca="false">B18-C18*D18</f>
        <v>-0.0392161954513376</v>
      </c>
      <c r="C57" s="439" t="n">
        <f aca="false">B18+C18*D18</f>
        <v>0.0587838045486624</v>
      </c>
      <c r="D57" s="439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9" t="n">
        <f aca="false">F18+G18*H18</f>
        <v>0.0677966101694915</v>
      </c>
      <c r="H57" s="439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9" t="n">
        <f aca="false">J18+K18*L18</f>
        <v>0.2875</v>
      </c>
      <c r="L57" s="439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9" t="n">
        <f aca="false">N18+O18*P18</f>
        <v>0.1165</v>
      </c>
      <c r="P57" s="439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7" t="s">
        <v>307</v>
      </c>
      <c r="B58" s="521" t="n">
        <f aca="false">B19-C19*D19</f>
        <v>-0.00635562748382276</v>
      </c>
      <c r="C58" s="439" t="n">
        <f aca="false">B19+C19*D19</f>
        <v>0.00665066089364021</v>
      </c>
      <c r="D58" s="439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9" t="n">
        <f aca="false">F19+G19*H19</f>
        <v>0.135593220338983</v>
      </c>
      <c r="H58" s="439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7" t="s">
        <v>308</v>
      </c>
      <c r="B59" s="521" t="n">
        <f aca="false">B20-C20*D20</f>
        <v>-0.0735</v>
      </c>
      <c r="C59" s="439" t="n">
        <f aca="false">B20+C20*D20</f>
        <v>0.0735</v>
      </c>
      <c r="D59" s="439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9" t="n">
        <f aca="false">F20+G20*H20</f>
        <v>0.02</v>
      </c>
      <c r="H59" s="439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9" t="n">
        <f aca="false">J20+K20*L20</f>
        <v>0.128</v>
      </c>
      <c r="L59" s="439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9" t="n">
        <f aca="false">N20+O20*P20</f>
        <v>0.0475</v>
      </c>
      <c r="P59" s="439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7" t="s">
        <v>309</v>
      </c>
      <c r="B60" s="521" t="n">
        <f aca="false">B21-C21*D21</f>
        <v>-0.00347943549745296</v>
      </c>
      <c r="C60" s="439" t="n">
        <f aca="false">B21+C21*D21</f>
        <v>0.00352056450254704</v>
      </c>
      <c r="D60" s="439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9" t="n">
        <f aca="false">F21+G21*H21</f>
        <v>0.0206779661016949</v>
      </c>
      <c r="H60" s="439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7" t="s">
        <v>310</v>
      </c>
      <c r="B61" s="521" t="n">
        <f aca="false">B22-C22*D22</f>
        <v>-0.00826035504872548</v>
      </c>
      <c r="C61" s="439" t="n">
        <f aca="false">B22+C22*D22</f>
        <v>0.00826035504872548</v>
      </c>
      <c r="D61" s="439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9" t="n">
        <f aca="false">F22+G22*H22</f>
        <v>0.00847457627118644</v>
      </c>
      <c r="H61" s="439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9" t="n">
        <f aca="false">J22+K22*L22</f>
        <v>0.0248</v>
      </c>
      <c r="L61" s="439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9" t="n">
        <f aca="false">N22+O22*P22</f>
        <v>0.01085</v>
      </c>
      <c r="P61" s="439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7" t="s">
        <v>311</v>
      </c>
      <c r="B62" s="521" t="n">
        <f aca="false">B23-C23*D23</f>
        <v>-0.022192413176335</v>
      </c>
      <c r="C62" s="439" t="n">
        <f aca="false">B23+C23*D23</f>
        <v>0.021207586823665</v>
      </c>
      <c r="D62" s="439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9" t="n">
        <f aca="false">F23+G23*H23</f>
        <v>0.0115254237288136</v>
      </c>
      <c r="H62" s="439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12</v>
      </c>
      <c r="B63" s="506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1" t="n">
        <f aca="false">J24+K24*L24</f>
        <v>0.00915</v>
      </c>
      <c r="L63" s="431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7" t="s">
        <v>313</v>
      </c>
      <c r="B64" s="516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7" t="s">
        <v>314</v>
      </c>
      <c r="B65" s="521" t="n">
        <f aca="false">B26-C26*D26</f>
        <v>-0.2905</v>
      </c>
      <c r="C65" s="439" t="n">
        <f aca="false">B26+C26*D26</f>
        <v>0.2905</v>
      </c>
      <c r="D65" s="439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9" t="n">
        <f aca="false">F26+G26*H26</f>
        <v>1.1864406779661</v>
      </c>
      <c r="H65" s="439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9" t="n">
        <f aca="false">N26+O26*P26</f>
        <v>0.7</v>
      </c>
      <c r="P65" s="439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7" t="s">
        <v>315</v>
      </c>
      <c r="B66" s="521" t="n">
        <f aca="false">B27-C27*D27</f>
        <v>-0.063</v>
      </c>
      <c r="C66" s="439" t="n">
        <f aca="false">B27+C27*D27</f>
        <v>0.063</v>
      </c>
      <c r="D66" s="439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9" t="n">
        <f aca="false">F27+G27*H27</f>
        <v>0.915254237288136</v>
      </c>
      <c r="H66" s="439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9" t="n">
        <f aca="false">N27+O27*P27</f>
        <v>0.59</v>
      </c>
      <c r="P66" s="439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7" t="s">
        <v>316</v>
      </c>
      <c r="B67" s="521" t="n">
        <f aca="false">B28-C28*D28</f>
        <v>-0.1575</v>
      </c>
      <c r="C67" s="439" t="n">
        <f aca="false">B28+C28*D28</f>
        <v>0.1575</v>
      </c>
      <c r="D67" s="439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9" t="n">
        <f aca="false">F28+G28*H28</f>
        <v>0.406779661016949</v>
      </c>
      <c r="H67" s="439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9" t="n">
        <f aca="false">N28+O28*P28</f>
        <v>0.56</v>
      </c>
      <c r="P67" s="439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7" t="s">
        <v>317</v>
      </c>
      <c r="B68" s="521" t="n">
        <f aca="false">B29-C29*D29</f>
        <v>-0.0171723127635438</v>
      </c>
      <c r="C68" s="439" t="n">
        <f aca="false">B29+C29*D29</f>
        <v>0.0171723127635438</v>
      </c>
      <c r="D68" s="439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9" t="n">
        <f aca="false">F29+G29*H29</f>
        <v>0.230508474576271</v>
      </c>
      <c r="H68" s="439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9" t="n">
        <f aca="false">N29+O29*P29</f>
        <v>0.265</v>
      </c>
      <c r="P68" s="439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7" t="s">
        <v>318</v>
      </c>
      <c r="B69" s="521" t="n">
        <f aca="false">B30-C30*D30</f>
        <v>-0.091</v>
      </c>
      <c r="C69" s="439" t="n">
        <f aca="false">B30+C30*D30</f>
        <v>0.091</v>
      </c>
      <c r="D69" s="439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9" t="n">
        <f aca="false">F30+G30*H30</f>
        <v>0.189830508474576</v>
      </c>
      <c r="H69" s="439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9" t="n">
        <f aca="false">N30+O30*P30</f>
        <v>0.0665</v>
      </c>
      <c r="P69" s="439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7" t="s">
        <v>319</v>
      </c>
      <c r="B70" s="521" t="n">
        <f aca="false">B31-C31*D31</f>
        <v>-0.00667763134355073</v>
      </c>
      <c r="C70" s="439" t="n">
        <f aca="false">B31+C31*D31</f>
        <v>0.00867763134355072</v>
      </c>
      <c r="D70" s="439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9" t="n">
        <f aca="false">F31+G31*H31</f>
        <v>0.0847457627118644</v>
      </c>
      <c r="H70" s="439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9" t="n">
        <f aca="false">N31+O31*P31</f>
        <v>0.1555</v>
      </c>
      <c r="P70" s="439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7" t="s">
        <v>320</v>
      </c>
      <c r="B71" s="521" t="n">
        <f aca="false">B32-C32*D32</f>
        <v>-0.063</v>
      </c>
      <c r="C71" s="439" t="n">
        <f aca="false">B32+C32*D32</f>
        <v>0.063</v>
      </c>
      <c r="D71" s="439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9" t="n">
        <f aca="false">F32+G32*H32</f>
        <v>0.0711864406779661</v>
      </c>
      <c r="H71" s="439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7" t="s">
        <v>321</v>
      </c>
      <c r="B72" s="521" t="n">
        <f aca="false">B33-C33*D33</f>
        <v>-0.00334335889254838</v>
      </c>
      <c r="C72" s="439" t="n">
        <f aca="false">B33+C33*D33</f>
        <v>0.00330586299422552</v>
      </c>
      <c r="D72" s="439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9" t="n">
        <f aca="false">F33+G33*H33</f>
        <v>0.115254237288136</v>
      </c>
      <c r="H72" s="439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7" t="s">
        <v>322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9" t="n">
        <f aca="false">F34+G34*H34</f>
        <v>0.0305084745762712</v>
      </c>
      <c r="H73" s="439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7" t="s">
        <v>323</v>
      </c>
      <c r="B74" s="521" t="n">
        <f aca="false">B35-C35*D35</f>
        <v>-0.0028</v>
      </c>
      <c r="C74" s="439" t="n">
        <f aca="false">B35+C35*D35</f>
        <v>0.0028</v>
      </c>
      <c r="D74" s="439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9" t="n">
        <f aca="false">F35+G35*H35</f>
        <v>0.0189830508474576</v>
      </c>
      <c r="H74" s="439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7" t="s">
        <v>324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9" t="n">
        <f aca="false">F36+G36*H36</f>
        <v>0.00745762711864407</v>
      </c>
      <c r="H75" s="439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9" t="n">
        <f aca="false">J36+K36*L36</f>
        <v>0.0245</v>
      </c>
      <c r="L75" s="439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9" t="n">
        <f aca="false">N36+O36*P36</f>
        <v>0.0204</v>
      </c>
      <c r="P75" s="439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7" t="s">
        <v>325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9" t="n">
        <f aca="false">F37+G37*H37</f>
        <v>0.0101694915254237</v>
      </c>
      <c r="H76" s="439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6</v>
      </c>
      <c r="B77" s="506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1" t="n">
        <f aca="false">J38+K38*L38</f>
        <v>0.02995</v>
      </c>
      <c r="L77" s="431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1" t="n">
        <f aca="false">N38+O38*P38</f>
        <v>0.0315</v>
      </c>
      <c r="P77" s="431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32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3</v>
      </c>
    </row>
    <row r="81" customFormat="false" ht="13.5" hidden="false" customHeight="false" outlineLevel="0" collapsed="false">
      <c r="A81" s="53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80</v>
      </c>
      <c r="C2" s="389" t="s">
        <v>281</v>
      </c>
      <c r="D2" s="390" t="s">
        <v>282</v>
      </c>
      <c r="E2" s="391" t="s">
        <v>283</v>
      </c>
      <c r="F2" s="392"/>
      <c r="G2" s="392"/>
      <c r="H2" s="388" t="s">
        <v>280</v>
      </c>
      <c r="I2" s="389" t="s">
        <v>281</v>
      </c>
      <c r="J2" s="390" t="s">
        <v>282</v>
      </c>
      <c r="K2" s="391" t="s">
        <v>283</v>
      </c>
      <c r="L2" s="393"/>
      <c r="M2" s="393"/>
      <c r="N2" s="393"/>
      <c r="O2" s="393"/>
      <c r="P2" s="393"/>
      <c r="Q2" s="393"/>
      <c r="R2" s="84"/>
      <c r="S2" s="84"/>
      <c r="T2" s="84"/>
      <c r="U2" s="174"/>
    </row>
    <row r="3" customFormat="false" ht="12.75" hidden="false" customHeight="false" outlineLevel="0" collapsed="false">
      <c r="A3" s="387" t="s">
        <v>284</v>
      </c>
      <c r="B3" s="394" t="n">
        <v>-0.058</v>
      </c>
      <c r="C3" s="395" t="n">
        <v>0.008</v>
      </c>
      <c r="D3" s="55" t="n">
        <v>3.5</v>
      </c>
      <c r="E3" s="395" t="n">
        <v>7</v>
      </c>
      <c r="F3" s="396" t="s">
        <v>49</v>
      </c>
      <c r="G3" s="396"/>
      <c r="H3" s="394" t="n">
        <v>0</v>
      </c>
      <c r="I3" s="395" t="n">
        <v>0.28</v>
      </c>
      <c r="J3" s="55" t="n">
        <v>3.5</v>
      </c>
      <c r="K3" s="395" t="n">
        <v>7</v>
      </c>
      <c r="L3" s="397"/>
      <c r="M3" s="397"/>
      <c r="N3" s="397"/>
      <c r="O3" s="397"/>
      <c r="P3" s="397"/>
      <c r="Q3" s="397"/>
      <c r="R3" s="84"/>
      <c r="S3" s="84"/>
      <c r="T3" s="84"/>
      <c r="U3" s="174"/>
    </row>
    <row r="4" customFormat="false" ht="13.5" hidden="false" customHeight="false" outlineLevel="0" collapsed="false">
      <c r="A4" s="387" t="s">
        <v>285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4"/>
      <c r="S4" s="84"/>
      <c r="T4" s="84"/>
      <c r="U4" s="174"/>
    </row>
    <row r="5" customFormat="false" ht="13.5" hidden="false" customHeight="false" outlineLevel="0" collapsed="false">
      <c r="A5" s="405"/>
      <c r="B5" s="406" t="s">
        <v>286</v>
      </c>
      <c r="C5" s="406"/>
      <c r="D5" s="406"/>
      <c r="E5" s="406"/>
      <c r="F5" s="407" t="s">
        <v>287</v>
      </c>
      <c r="G5" s="407"/>
      <c r="H5" s="407"/>
      <c r="I5" s="407"/>
      <c r="J5" s="407" t="s">
        <v>288</v>
      </c>
      <c r="K5" s="407"/>
      <c r="L5" s="407"/>
      <c r="M5" s="407"/>
      <c r="N5" s="407" t="s">
        <v>289</v>
      </c>
      <c r="O5" s="407"/>
      <c r="P5" s="407"/>
      <c r="Q5" s="40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7"/>
      <c r="B6" s="408" t="s">
        <v>291</v>
      </c>
      <c r="C6" s="409" t="s">
        <v>292</v>
      </c>
      <c r="D6" s="408" t="s">
        <v>282</v>
      </c>
      <c r="E6" s="409" t="s">
        <v>283</v>
      </c>
      <c r="F6" s="410" t="s">
        <v>291</v>
      </c>
      <c r="G6" s="411" t="s">
        <v>292</v>
      </c>
      <c r="H6" s="410" t="s">
        <v>282</v>
      </c>
      <c r="I6" s="411" t="s">
        <v>283</v>
      </c>
      <c r="J6" s="410" t="s">
        <v>291</v>
      </c>
      <c r="K6" s="411" t="s">
        <v>292</v>
      </c>
      <c r="L6" s="410" t="s">
        <v>282</v>
      </c>
      <c r="M6" s="411" t="s">
        <v>283</v>
      </c>
      <c r="N6" s="408" t="s">
        <v>291</v>
      </c>
      <c r="O6" s="412" t="s">
        <v>292</v>
      </c>
      <c r="P6" s="408" t="s">
        <v>282</v>
      </c>
      <c r="Q6" s="409" t="s">
        <v>283</v>
      </c>
      <c r="R6" s="413" t="s">
        <v>291</v>
      </c>
      <c r="S6" s="414" t="s">
        <v>292</v>
      </c>
      <c r="T6" s="413" t="s">
        <v>282</v>
      </c>
      <c r="U6" s="414" t="s">
        <v>283</v>
      </c>
    </row>
    <row r="7" customFormat="false" ht="13.5" hidden="false" customHeight="false" outlineLevel="0" collapsed="false">
      <c r="A7" s="387" t="s">
        <v>293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5"/>
      <c r="B8" s="406" t="s">
        <v>294</v>
      </c>
      <c r="C8" s="406"/>
      <c r="D8" s="406"/>
      <c r="E8" s="406"/>
      <c r="F8" s="426" t="s">
        <v>295</v>
      </c>
      <c r="G8" s="426"/>
      <c r="H8" s="426"/>
      <c r="I8" s="426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4"/>
      <c r="S8" s="84"/>
      <c r="T8" s="84"/>
      <c r="U8" s="174"/>
    </row>
    <row r="9" customFormat="false" ht="13.5" hidden="false" customHeight="false" outlineLevel="0" collapsed="false">
      <c r="A9" s="4"/>
      <c r="B9" s="388" t="s">
        <v>291</v>
      </c>
      <c r="C9" s="427" t="s">
        <v>292</v>
      </c>
      <c r="D9" s="388" t="s">
        <v>282</v>
      </c>
      <c r="E9" s="427" t="s">
        <v>283</v>
      </c>
      <c r="F9" s="388" t="s">
        <v>291</v>
      </c>
      <c r="G9" s="427" t="s">
        <v>292</v>
      </c>
      <c r="H9" s="388" t="s">
        <v>282</v>
      </c>
      <c r="I9" s="427" t="s">
        <v>283</v>
      </c>
      <c r="J9" s="408" t="s">
        <v>291</v>
      </c>
      <c r="K9" s="412" t="s">
        <v>292</v>
      </c>
      <c r="L9" s="408" t="s">
        <v>282</v>
      </c>
      <c r="M9" s="412" t="s">
        <v>283</v>
      </c>
      <c r="N9" s="408" t="s">
        <v>291</v>
      </c>
      <c r="O9" s="409" t="s">
        <v>292</v>
      </c>
      <c r="P9" s="408" t="s">
        <v>282</v>
      </c>
      <c r="Q9" s="412" t="s">
        <v>283</v>
      </c>
      <c r="R9" s="84"/>
      <c r="S9" s="84"/>
      <c r="T9" s="84"/>
      <c r="U9" s="174"/>
    </row>
    <row r="10" customFormat="false" ht="13.5" hidden="false" customHeight="false" outlineLevel="0" collapsed="false">
      <c r="A10" s="1" t="s">
        <v>298</v>
      </c>
      <c r="B10" s="428" t="n">
        <v>0</v>
      </c>
      <c r="C10" s="429" t="n">
        <v>0</v>
      </c>
      <c r="D10" s="428" t="n">
        <v>3.5</v>
      </c>
      <c r="E10" s="429" t="n">
        <v>7</v>
      </c>
      <c r="F10" s="430" t="n">
        <v>-0.16</v>
      </c>
      <c r="G10" s="431" t="n">
        <v>0.96</v>
      </c>
      <c r="H10" s="432" t="n">
        <v>4</v>
      </c>
      <c r="I10" s="433" t="n">
        <v>8</v>
      </c>
      <c r="J10" s="432" t="n">
        <v>3.29</v>
      </c>
      <c r="K10" s="434" t="n">
        <v>0.88</v>
      </c>
      <c r="L10" s="435" t="n">
        <v>3.5</v>
      </c>
      <c r="M10" s="434" t="n">
        <v>7</v>
      </c>
      <c r="N10" s="435" t="n">
        <v>1.08</v>
      </c>
      <c r="O10" s="434" t="n">
        <v>1.77</v>
      </c>
      <c r="P10" s="435" t="n">
        <v>3.5</v>
      </c>
      <c r="Q10" s="434" t="n">
        <v>7</v>
      </c>
      <c r="R10" s="84"/>
      <c r="S10" s="84"/>
      <c r="T10" s="84"/>
      <c r="U10" s="174"/>
    </row>
    <row r="11" customFormat="false" ht="12.75" hidden="false" customHeight="false" outlineLevel="0" collapsed="false">
      <c r="A11" s="387" t="s">
        <v>299</v>
      </c>
      <c r="B11" s="436" t="n">
        <v>1.3</v>
      </c>
      <c r="C11" s="437" t="n">
        <v>0.15</v>
      </c>
      <c r="D11" s="438" t="n">
        <v>3.5</v>
      </c>
      <c r="E11" s="437" t="n">
        <v>7</v>
      </c>
      <c r="F11" s="438" t="n">
        <v>0</v>
      </c>
      <c r="G11" s="439" t="n">
        <v>0.508474576271186</v>
      </c>
      <c r="H11" s="440" t="n">
        <v>4</v>
      </c>
      <c r="I11" s="441" t="n">
        <v>8</v>
      </c>
      <c r="J11" s="442" t="n">
        <v>32</v>
      </c>
      <c r="K11" s="443" t="n">
        <v>9</v>
      </c>
      <c r="L11" s="442" t="n">
        <v>3.5</v>
      </c>
      <c r="M11" s="443" t="n">
        <v>7</v>
      </c>
      <c r="N11" s="444" t="n">
        <v>30</v>
      </c>
      <c r="O11" s="445" t="n">
        <v>8</v>
      </c>
      <c r="P11" s="442" t="n">
        <v>3.5</v>
      </c>
      <c r="Q11" s="443" t="n">
        <v>7</v>
      </c>
      <c r="R11" s="84"/>
      <c r="S11" s="84"/>
      <c r="T11" s="84"/>
      <c r="U11" s="174"/>
    </row>
    <row r="12" customFormat="false" ht="12.75" hidden="false" customHeight="false" outlineLevel="0" collapsed="false">
      <c r="A12" s="387" t="s">
        <v>300</v>
      </c>
      <c r="B12" s="436" t="n">
        <v>4.6</v>
      </c>
      <c r="C12" s="437" t="n">
        <v>0.16</v>
      </c>
      <c r="D12" s="438" t="n">
        <v>3.5</v>
      </c>
      <c r="E12" s="437" t="n">
        <v>7</v>
      </c>
      <c r="F12" s="438" t="n">
        <v>0</v>
      </c>
      <c r="G12" s="439" t="n">
        <v>0.508474576271186</v>
      </c>
      <c r="H12" s="438" t="n">
        <v>4</v>
      </c>
      <c r="I12" s="437" t="n">
        <v>8</v>
      </c>
      <c r="J12" s="446" t="n">
        <v>1.44</v>
      </c>
      <c r="K12" s="447" t="n">
        <v>5.5</v>
      </c>
      <c r="L12" s="448" t="n">
        <v>3.5</v>
      </c>
      <c r="M12" s="449" t="n">
        <v>7</v>
      </c>
      <c r="N12" s="448" t="n">
        <v>7.55</v>
      </c>
      <c r="O12" s="449" t="n">
        <v>1.64</v>
      </c>
      <c r="P12" s="448" t="n">
        <v>3.5</v>
      </c>
      <c r="Q12" s="449" t="n">
        <v>7</v>
      </c>
      <c r="R12" s="84"/>
      <c r="S12" s="84"/>
      <c r="T12" s="84"/>
      <c r="U12" s="174"/>
    </row>
    <row r="13" customFormat="false" ht="12.75" hidden="false" customHeight="false" outlineLevel="0" collapsed="false">
      <c r="A13" s="387" t="s">
        <v>301</v>
      </c>
      <c r="B13" s="450" t="n">
        <v>0.06</v>
      </c>
      <c r="C13" s="437" t="n">
        <v>0.034</v>
      </c>
      <c r="D13" s="438" t="n">
        <v>3.5</v>
      </c>
      <c r="E13" s="437" t="n">
        <v>7</v>
      </c>
      <c r="F13" s="438" t="n">
        <v>0</v>
      </c>
      <c r="G13" s="439" t="n">
        <v>0.135593220338983</v>
      </c>
      <c r="H13" s="438" t="n">
        <v>4</v>
      </c>
      <c r="I13" s="437" t="n">
        <v>8</v>
      </c>
      <c r="J13" s="451" t="n">
        <v>0.54</v>
      </c>
      <c r="K13" s="452" t="n">
        <v>0.66</v>
      </c>
      <c r="L13" s="448" t="n">
        <v>3.5</v>
      </c>
      <c r="M13" s="449" t="n">
        <v>7</v>
      </c>
      <c r="N13" s="451" t="n">
        <v>0.58</v>
      </c>
      <c r="O13" s="452" t="n">
        <v>0.68</v>
      </c>
      <c r="P13" s="448" t="n">
        <v>3.5</v>
      </c>
      <c r="Q13" s="449" t="n">
        <v>7</v>
      </c>
      <c r="R13" s="84"/>
      <c r="S13" s="84"/>
      <c r="T13" s="84"/>
      <c r="U13" s="174"/>
    </row>
    <row r="14" customFormat="false" ht="12.75" hidden="false" customHeight="false" outlineLevel="0" collapsed="false">
      <c r="A14" s="387" t="s">
        <v>302</v>
      </c>
      <c r="B14" s="450" t="n">
        <v>0.04</v>
      </c>
      <c r="C14" s="437" t="n">
        <v>0.024</v>
      </c>
      <c r="D14" s="438" t="n">
        <v>3.5</v>
      </c>
      <c r="E14" s="437" t="n">
        <v>7</v>
      </c>
      <c r="F14" s="438" t="n">
        <v>0</v>
      </c>
      <c r="G14" s="439" t="n">
        <v>0.135593220338983</v>
      </c>
      <c r="H14" s="438" t="n">
        <v>4</v>
      </c>
      <c r="I14" s="437" t="n">
        <v>8</v>
      </c>
      <c r="J14" s="446" t="n">
        <v>-0.7</v>
      </c>
      <c r="K14" s="449" t="n">
        <v>0.82</v>
      </c>
      <c r="L14" s="448" t="n">
        <v>3.5</v>
      </c>
      <c r="M14" s="449" t="n">
        <v>7</v>
      </c>
      <c r="N14" s="446" t="n">
        <v>0</v>
      </c>
      <c r="O14" s="447" t="n">
        <v>0.23</v>
      </c>
      <c r="P14" s="448" t="n">
        <v>3.5</v>
      </c>
      <c r="Q14" s="449" t="n">
        <v>7</v>
      </c>
      <c r="R14" s="84"/>
      <c r="S14" s="84"/>
      <c r="T14" s="84"/>
      <c r="U14" s="174"/>
    </row>
    <row r="15" customFormat="false" ht="12.75" hidden="false" customHeight="false" outlineLevel="0" collapsed="false">
      <c r="A15" s="387" t="s">
        <v>303</v>
      </c>
      <c r="B15" s="453" t="n">
        <v>-0.0197741324134103</v>
      </c>
      <c r="C15" s="454" t="n">
        <v>0.00541894392474858</v>
      </c>
      <c r="D15" s="438" t="n">
        <v>3.5</v>
      </c>
      <c r="E15" s="437" t="n">
        <v>7</v>
      </c>
      <c r="F15" s="438" t="n">
        <v>0</v>
      </c>
      <c r="G15" s="439" t="n">
        <v>0.0593220338983051</v>
      </c>
      <c r="H15" s="438" t="n">
        <v>4</v>
      </c>
      <c r="I15" s="437" t="n">
        <v>8</v>
      </c>
      <c r="J15" s="451" t="n">
        <v>0.06</v>
      </c>
      <c r="K15" s="455" t="n">
        <v>0.3</v>
      </c>
      <c r="L15" s="448" t="n">
        <v>3.5</v>
      </c>
      <c r="M15" s="449" t="n">
        <v>7</v>
      </c>
      <c r="N15" s="446" t="n">
        <v>0</v>
      </c>
      <c r="O15" s="447" t="n">
        <v>0.07</v>
      </c>
      <c r="P15" s="448" t="n">
        <v>3.5</v>
      </c>
      <c r="Q15" s="449" t="n">
        <v>7</v>
      </c>
      <c r="R15" s="84"/>
      <c r="S15" s="84"/>
      <c r="T15" s="84"/>
      <c r="U15" s="174"/>
    </row>
    <row r="16" customFormat="false" ht="12.75" hidden="false" customHeight="false" outlineLevel="0" collapsed="false">
      <c r="A16" s="387" t="s">
        <v>304</v>
      </c>
      <c r="B16" s="453" t="n">
        <v>-0.0108373734582219</v>
      </c>
      <c r="C16" s="454" t="n">
        <v>0.01</v>
      </c>
      <c r="D16" s="438" t="n">
        <v>3.5</v>
      </c>
      <c r="E16" s="437" t="n">
        <v>7</v>
      </c>
      <c r="F16" s="438" t="n">
        <v>0</v>
      </c>
      <c r="G16" s="439" t="n">
        <v>0.0457627118644068</v>
      </c>
      <c r="H16" s="438" t="n">
        <v>4</v>
      </c>
      <c r="I16" s="437" t="n">
        <v>8</v>
      </c>
      <c r="J16" s="448" t="n">
        <v>-0.13</v>
      </c>
      <c r="K16" s="449" t="n">
        <v>0.37</v>
      </c>
      <c r="L16" s="448" t="n">
        <v>3.5</v>
      </c>
      <c r="M16" s="449" t="n">
        <v>7</v>
      </c>
      <c r="N16" s="446" t="n">
        <v>0</v>
      </c>
      <c r="O16" s="447" t="n">
        <v>0.03</v>
      </c>
      <c r="P16" s="448" t="n">
        <v>3.5</v>
      </c>
      <c r="Q16" s="449" t="n">
        <v>7</v>
      </c>
      <c r="R16" s="84"/>
      <c r="S16" s="84"/>
      <c r="T16" s="84"/>
      <c r="U16" s="174"/>
    </row>
    <row r="17" customFormat="false" ht="12.75" hidden="false" customHeight="false" outlineLevel="0" collapsed="false">
      <c r="A17" s="387" t="s">
        <v>305</v>
      </c>
      <c r="B17" s="453" t="n">
        <v>-0.00311735200402007</v>
      </c>
      <c r="C17" s="454" t="n">
        <v>0.00343650901164559</v>
      </c>
      <c r="D17" s="438" t="n">
        <v>3.5</v>
      </c>
      <c r="E17" s="437" t="n">
        <v>7</v>
      </c>
      <c r="F17" s="438" t="n">
        <v>0</v>
      </c>
      <c r="G17" s="439" t="n">
        <v>0.0288135593220339</v>
      </c>
      <c r="H17" s="438" t="n">
        <v>4</v>
      </c>
      <c r="I17" s="437" t="n">
        <v>8</v>
      </c>
      <c r="J17" s="456" t="n">
        <v>0</v>
      </c>
      <c r="K17" s="457" t="n">
        <v>0.056</v>
      </c>
      <c r="L17" s="448" t="n">
        <v>3.5</v>
      </c>
      <c r="M17" s="449" t="n">
        <v>7</v>
      </c>
      <c r="N17" s="458" t="n">
        <v>0</v>
      </c>
      <c r="O17" s="459" t="n">
        <v>0.038</v>
      </c>
      <c r="P17" s="448" t="n">
        <v>3.5</v>
      </c>
      <c r="Q17" s="449" t="n">
        <v>7</v>
      </c>
      <c r="R17" s="84"/>
      <c r="S17" s="84"/>
      <c r="T17" s="84"/>
      <c r="U17" s="174"/>
    </row>
    <row r="18" customFormat="false" ht="12.75" hidden="false" customHeight="false" outlineLevel="0" collapsed="false">
      <c r="A18" s="387" t="s">
        <v>306</v>
      </c>
      <c r="B18" s="453" t="n">
        <v>0.00978380454866244</v>
      </c>
      <c r="C18" s="454" t="n">
        <v>0.014</v>
      </c>
      <c r="D18" s="438" t="n">
        <v>3.5</v>
      </c>
      <c r="E18" s="437" t="n">
        <v>7</v>
      </c>
      <c r="F18" s="438" t="n">
        <v>0</v>
      </c>
      <c r="G18" s="439" t="n">
        <v>0.0169491525423729</v>
      </c>
      <c r="H18" s="438" t="n">
        <v>4</v>
      </c>
      <c r="I18" s="437" t="n">
        <v>8</v>
      </c>
      <c r="J18" s="458" t="n">
        <v>0.032</v>
      </c>
      <c r="K18" s="459" t="n">
        <v>0.073</v>
      </c>
      <c r="L18" s="448" t="n">
        <v>3.5</v>
      </c>
      <c r="M18" s="449" t="n">
        <v>7</v>
      </c>
      <c r="N18" s="458" t="n">
        <v>0.029</v>
      </c>
      <c r="O18" s="459" t="n">
        <v>0.025</v>
      </c>
      <c r="P18" s="448" t="n">
        <v>3.5</v>
      </c>
      <c r="Q18" s="449" t="n">
        <v>7</v>
      </c>
      <c r="R18" s="84"/>
      <c r="S18" s="84"/>
      <c r="T18" s="84"/>
      <c r="U18" s="174"/>
    </row>
    <row r="19" customFormat="false" ht="12.75" hidden="false" customHeight="false" outlineLevel="0" collapsed="false">
      <c r="A19" s="387" t="s">
        <v>307</v>
      </c>
      <c r="B19" s="460" t="n">
        <v>0.000147516704908723</v>
      </c>
      <c r="C19" s="461" t="n">
        <v>0.00185804119678042</v>
      </c>
      <c r="D19" s="438" t="n">
        <v>3.5</v>
      </c>
      <c r="E19" s="437" t="n">
        <v>7</v>
      </c>
      <c r="F19" s="438" t="n">
        <v>0</v>
      </c>
      <c r="G19" s="439" t="n">
        <v>0.0338983050847458</v>
      </c>
      <c r="H19" s="438" t="n">
        <v>4</v>
      </c>
      <c r="I19" s="437" t="n">
        <v>8</v>
      </c>
      <c r="J19" s="456" t="n">
        <v>0</v>
      </c>
      <c r="K19" s="457" t="n">
        <v>0.09</v>
      </c>
      <c r="L19" s="448" t="n">
        <v>3.5</v>
      </c>
      <c r="M19" s="449" t="n">
        <v>7</v>
      </c>
      <c r="N19" s="456" t="n">
        <v>-0.027</v>
      </c>
      <c r="O19" s="457" t="n">
        <v>0.097</v>
      </c>
      <c r="P19" s="448" t="n">
        <v>3.5</v>
      </c>
      <c r="Q19" s="449" t="n">
        <v>7</v>
      </c>
      <c r="R19" s="84"/>
      <c r="S19" s="84"/>
      <c r="T19" s="84"/>
      <c r="U19" s="174"/>
    </row>
    <row r="20" customFormat="false" ht="12.75" hidden="false" customHeight="false" outlineLevel="0" collapsed="false">
      <c r="A20" s="387" t="s">
        <v>308</v>
      </c>
      <c r="B20" s="453" t="n">
        <v>0</v>
      </c>
      <c r="C20" s="454" t="n">
        <v>0.021</v>
      </c>
      <c r="D20" s="438" t="n">
        <v>3.5</v>
      </c>
      <c r="E20" s="437" t="n">
        <v>7</v>
      </c>
      <c r="F20" s="438" t="n">
        <v>0</v>
      </c>
      <c r="G20" s="439" t="n">
        <v>0.005</v>
      </c>
      <c r="H20" s="438" t="n">
        <v>4</v>
      </c>
      <c r="I20" s="437" t="n">
        <v>8</v>
      </c>
      <c r="J20" s="458" t="n">
        <v>0.016</v>
      </c>
      <c r="K20" s="459" t="n">
        <v>0.032</v>
      </c>
      <c r="L20" s="448" t="n">
        <v>3.5</v>
      </c>
      <c r="M20" s="449" t="n">
        <v>7</v>
      </c>
      <c r="N20" s="458" t="n">
        <v>0.016</v>
      </c>
      <c r="O20" s="459" t="n">
        <v>0.009</v>
      </c>
      <c r="P20" s="448" t="n">
        <v>3.5</v>
      </c>
      <c r="Q20" s="449" t="n">
        <v>7</v>
      </c>
      <c r="R20" s="84"/>
      <c r="S20" s="84"/>
      <c r="T20" s="84"/>
      <c r="U20" s="174"/>
    </row>
    <row r="21" customFormat="false" ht="12.75" hidden="false" customHeight="false" outlineLevel="0" collapsed="false">
      <c r="A21" s="387" t="s">
        <v>309</v>
      </c>
      <c r="B21" s="453" t="n">
        <v>2.05645025470361E-005</v>
      </c>
      <c r="C21" s="454" t="n">
        <v>0.001</v>
      </c>
      <c r="D21" s="438" t="n">
        <v>3.5</v>
      </c>
      <c r="E21" s="437" t="n">
        <v>7</v>
      </c>
      <c r="F21" s="438" t="n">
        <v>0</v>
      </c>
      <c r="G21" s="439" t="n">
        <v>0.00516949152542373</v>
      </c>
      <c r="H21" s="438" t="n">
        <v>4</v>
      </c>
      <c r="I21" s="437" t="n">
        <v>8</v>
      </c>
      <c r="J21" s="456" t="n">
        <v>0</v>
      </c>
      <c r="K21" s="457" t="n">
        <v>0.015</v>
      </c>
      <c r="L21" s="448" t="n">
        <v>3.5</v>
      </c>
      <c r="M21" s="449" t="n">
        <v>7</v>
      </c>
      <c r="N21" s="462" t="n">
        <v>0</v>
      </c>
      <c r="O21" s="463" t="n">
        <v>0.01</v>
      </c>
      <c r="P21" s="448" t="n">
        <v>3.5</v>
      </c>
      <c r="Q21" s="449" t="n">
        <v>7</v>
      </c>
      <c r="R21" s="84"/>
      <c r="S21" s="84"/>
      <c r="T21" s="84"/>
      <c r="U21" s="174"/>
    </row>
    <row r="22" customFormat="false" ht="12.75" hidden="false" customHeight="false" outlineLevel="0" collapsed="false">
      <c r="A22" s="387" t="s">
        <v>310</v>
      </c>
      <c r="B22" s="453" t="n">
        <v>0</v>
      </c>
      <c r="C22" s="454" t="n">
        <v>0.00236010144249299</v>
      </c>
      <c r="D22" s="438" t="n">
        <v>3.5</v>
      </c>
      <c r="E22" s="437" t="n">
        <v>7</v>
      </c>
      <c r="F22" s="438" t="n">
        <v>0</v>
      </c>
      <c r="G22" s="439" t="n">
        <v>0.00211864406779661</v>
      </c>
      <c r="H22" s="438" t="n">
        <v>4</v>
      </c>
      <c r="I22" s="437" t="n">
        <v>8</v>
      </c>
      <c r="J22" s="448" t="n">
        <v>0.0017</v>
      </c>
      <c r="K22" s="449" t="n">
        <v>0.0066</v>
      </c>
      <c r="L22" s="448" t="n">
        <v>3.5</v>
      </c>
      <c r="M22" s="449" t="n">
        <v>7</v>
      </c>
      <c r="N22" s="464" t="n">
        <v>0</v>
      </c>
      <c r="O22" s="465" t="n">
        <v>0.0031</v>
      </c>
      <c r="P22" s="448" t="n">
        <v>3.5</v>
      </c>
      <c r="Q22" s="449" t="n">
        <v>7</v>
      </c>
      <c r="R22" s="84"/>
      <c r="S22" s="84"/>
      <c r="T22" s="84"/>
      <c r="U22" s="174"/>
    </row>
    <row r="23" customFormat="false" ht="12.75" hidden="false" customHeight="false" outlineLevel="0" collapsed="false">
      <c r="A23" s="387" t="s">
        <v>311</v>
      </c>
      <c r="B23" s="453" t="n">
        <v>-0.00049241317633501</v>
      </c>
      <c r="C23" s="454" t="n">
        <v>0.0062</v>
      </c>
      <c r="D23" s="438" t="n">
        <v>3.5</v>
      </c>
      <c r="E23" s="437" t="n">
        <v>7</v>
      </c>
      <c r="F23" s="438" t="n">
        <v>0</v>
      </c>
      <c r="G23" s="439" t="n">
        <v>0.00288135593220339</v>
      </c>
      <c r="H23" s="438" t="n">
        <v>4</v>
      </c>
      <c r="I23" s="437" t="n">
        <v>8</v>
      </c>
      <c r="J23" s="462" t="n">
        <v>0</v>
      </c>
      <c r="K23" s="463" t="n">
        <v>0.0052</v>
      </c>
      <c r="L23" s="448" t="n">
        <v>3.5</v>
      </c>
      <c r="M23" s="449" t="n">
        <v>7</v>
      </c>
      <c r="N23" s="462" t="n">
        <v>0</v>
      </c>
      <c r="O23" s="463" t="n">
        <v>0.0049</v>
      </c>
      <c r="P23" s="448" t="n">
        <v>3.5</v>
      </c>
      <c r="Q23" s="449" t="n">
        <v>7</v>
      </c>
      <c r="R23" s="84"/>
      <c r="S23" s="84"/>
      <c r="T23" s="84"/>
      <c r="U23" s="174"/>
    </row>
    <row r="24" customFormat="false" ht="13.5" hidden="false" customHeight="false" outlineLevel="0" collapsed="false">
      <c r="A24" s="4" t="s">
        <v>312</v>
      </c>
      <c r="B24" s="453" t="n">
        <v>0.001</v>
      </c>
      <c r="C24" s="454" t="n">
        <v>0.0039</v>
      </c>
      <c r="D24" s="438" t="n">
        <v>3.5</v>
      </c>
      <c r="E24" s="437" t="n">
        <v>7</v>
      </c>
      <c r="F24" s="438" t="n">
        <v>0</v>
      </c>
      <c r="G24" s="439" t="n">
        <v>0.00228813559322034</v>
      </c>
      <c r="H24" s="428" t="n">
        <v>4</v>
      </c>
      <c r="I24" s="429" t="n">
        <v>8</v>
      </c>
      <c r="J24" s="466" t="n">
        <v>-0.0052</v>
      </c>
      <c r="K24" s="467" t="n">
        <v>0.0041</v>
      </c>
      <c r="L24" s="417" t="n">
        <v>3.5</v>
      </c>
      <c r="M24" s="468" t="n">
        <v>7</v>
      </c>
      <c r="N24" s="469" t="n">
        <v>-0.004</v>
      </c>
      <c r="O24" s="470" t="n">
        <v>0.0067</v>
      </c>
      <c r="P24" s="417" t="n">
        <v>3.5</v>
      </c>
      <c r="Q24" s="468" t="n">
        <v>7</v>
      </c>
      <c r="R24" s="84"/>
      <c r="S24" s="84"/>
      <c r="T24" s="84"/>
      <c r="U24" s="174"/>
    </row>
    <row r="25" customFormat="false" ht="12.75" hidden="false" customHeight="false" outlineLevel="0" collapsed="false">
      <c r="A25" s="387" t="s">
        <v>313</v>
      </c>
      <c r="B25" s="471" t="n">
        <v>-0.03</v>
      </c>
      <c r="C25" s="472" t="n">
        <v>0.11</v>
      </c>
      <c r="D25" s="440" t="n">
        <v>3.5</v>
      </c>
      <c r="E25" s="441" t="n">
        <v>7</v>
      </c>
      <c r="F25" s="440" t="n">
        <v>0</v>
      </c>
      <c r="G25" s="473" t="n">
        <v>0.932203389830509</v>
      </c>
      <c r="H25" s="440" t="n">
        <v>4</v>
      </c>
      <c r="I25" s="441" t="n">
        <v>8</v>
      </c>
      <c r="J25" s="444" t="n">
        <v>-0.7</v>
      </c>
      <c r="K25" s="445" t="n">
        <v>2.2</v>
      </c>
      <c r="L25" s="442" t="n">
        <v>3.5</v>
      </c>
      <c r="M25" s="443" t="n">
        <v>7</v>
      </c>
      <c r="N25" s="474" t="n">
        <v>-0.4</v>
      </c>
      <c r="O25" s="443" t="n">
        <v>0.62</v>
      </c>
      <c r="P25" s="475" t="n">
        <v>3.5</v>
      </c>
      <c r="Q25" s="449" t="n">
        <v>7</v>
      </c>
      <c r="R25" s="84"/>
      <c r="S25" s="84"/>
      <c r="T25" s="84"/>
      <c r="U25" s="174"/>
    </row>
    <row r="26" customFormat="false" ht="12.75" hidden="false" customHeight="false" outlineLevel="0" collapsed="false">
      <c r="A26" s="387" t="s">
        <v>314</v>
      </c>
      <c r="B26" s="476" t="n">
        <v>0</v>
      </c>
      <c r="C26" s="477" t="n">
        <v>0.083</v>
      </c>
      <c r="D26" s="438" t="n">
        <v>3.5</v>
      </c>
      <c r="E26" s="437" t="n">
        <v>7</v>
      </c>
      <c r="F26" s="438" t="n">
        <v>0</v>
      </c>
      <c r="G26" s="439" t="n">
        <v>0.296610169491525</v>
      </c>
      <c r="H26" s="438" t="n">
        <v>4</v>
      </c>
      <c r="I26" s="437" t="n">
        <v>8</v>
      </c>
      <c r="J26" s="451" t="n">
        <v>-3.15</v>
      </c>
      <c r="K26" s="452" t="n">
        <v>1.42</v>
      </c>
      <c r="L26" s="448" t="n">
        <v>3.5</v>
      </c>
      <c r="M26" s="449" t="n">
        <v>7</v>
      </c>
      <c r="N26" s="478" t="n">
        <v>0</v>
      </c>
      <c r="O26" s="479" t="n">
        <v>0.2</v>
      </c>
      <c r="P26" s="475" t="n">
        <v>3.5</v>
      </c>
      <c r="Q26" s="449" t="n">
        <v>7</v>
      </c>
      <c r="R26" s="84"/>
      <c r="S26" s="84"/>
      <c r="T26" s="84"/>
      <c r="U26" s="174"/>
    </row>
    <row r="27" customFormat="false" ht="12.75" hidden="false" customHeight="false" outlineLevel="0" collapsed="false">
      <c r="A27" s="387" t="s">
        <v>315</v>
      </c>
      <c r="B27" s="476" t="n">
        <v>0</v>
      </c>
      <c r="C27" s="477" t="n">
        <v>0.018</v>
      </c>
      <c r="D27" s="438" t="n">
        <v>3.5</v>
      </c>
      <c r="E27" s="437" t="n">
        <v>7</v>
      </c>
      <c r="F27" s="438" t="n">
        <v>0</v>
      </c>
      <c r="G27" s="439" t="n">
        <v>0.228813559322034</v>
      </c>
      <c r="H27" s="438" t="n">
        <v>4</v>
      </c>
      <c r="I27" s="437" t="n">
        <v>8</v>
      </c>
      <c r="J27" s="451" t="n">
        <v>-0.38</v>
      </c>
      <c r="K27" s="455" t="n">
        <v>0.6</v>
      </c>
      <c r="L27" s="448" t="n">
        <v>3.5</v>
      </c>
      <c r="M27" s="449" t="n">
        <v>7</v>
      </c>
      <c r="N27" s="448" t="n">
        <v>-0.32</v>
      </c>
      <c r="O27" s="449" t="n">
        <v>0.26</v>
      </c>
      <c r="P27" s="475" t="n">
        <v>3.5</v>
      </c>
      <c r="Q27" s="449" t="n">
        <v>7</v>
      </c>
      <c r="R27" s="84"/>
      <c r="S27" s="84"/>
      <c r="T27" s="84"/>
      <c r="U27" s="174"/>
    </row>
    <row r="28" customFormat="false" ht="12.75" hidden="false" customHeight="false" outlineLevel="0" collapsed="false">
      <c r="A28" s="387" t="s">
        <v>316</v>
      </c>
      <c r="B28" s="476" t="n">
        <v>0</v>
      </c>
      <c r="C28" s="477" t="n">
        <v>0.045</v>
      </c>
      <c r="D28" s="438" t="n">
        <v>3.5</v>
      </c>
      <c r="E28" s="437" t="n">
        <v>7</v>
      </c>
      <c r="F28" s="438" t="n">
        <v>0</v>
      </c>
      <c r="G28" s="439" t="n">
        <v>0.101694915254237</v>
      </c>
      <c r="H28" s="438" t="n">
        <v>4</v>
      </c>
      <c r="I28" s="437" t="n">
        <v>8</v>
      </c>
      <c r="J28" s="451" t="n">
        <v>1.57</v>
      </c>
      <c r="K28" s="452" t="n">
        <v>0.36</v>
      </c>
      <c r="L28" s="448" t="n">
        <v>3.5</v>
      </c>
      <c r="M28" s="449" t="n">
        <v>7</v>
      </c>
      <c r="N28" s="446" t="n">
        <v>0</v>
      </c>
      <c r="O28" s="447" t="n">
        <v>0.16</v>
      </c>
      <c r="P28" s="475" t="n">
        <v>3.5</v>
      </c>
      <c r="Q28" s="449" t="n">
        <v>7</v>
      </c>
      <c r="R28" s="84"/>
      <c r="S28" s="84"/>
      <c r="T28" s="84"/>
      <c r="U28" s="174"/>
    </row>
    <row r="29" customFormat="false" ht="12.75" hidden="false" customHeight="false" outlineLevel="0" collapsed="false">
      <c r="A29" s="387" t="s">
        <v>317</v>
      </c>
      <c r="B29" s="453" t="n">
        <v>0</v>
      </c>
      <c r="C29" s="454" t="n">
        <v>0.00490637507529824</v>
      </c>
      <c r="D29" s="438" t="n">
        <v>3.5</v>
      </c>
      <c r="E29" s="437" t="n">
        <v>7</v>
      </c>
      <c r="F29" s="438" t="n">
        <v>0</v>
      </c>
      <c r="G29" s="439" t="n">
        <v>0.0576271186440678</v>
      </c>
      <c r="H29" s="438" t="n">
        <v>4</v>
      </c>
      <c r="I29" s="437" t="n">
        <v>8</v>
      </c>
      <c r="J29" s="480" t="n">
        <v>-0.1</v>
      </c>
      <c r="K29" s="455" t="n">
        <v>0.3</v>
      </c>
      <c r="L29" s="448" t="n">
        <v>3.5</v>
      </c>
      <c r="M29" s="449" t="n">
        <v>7</v>
      </c>
      <c r="N29" s="446" t="n">
        <v>0.02</v>
      </c>
      <c r="O29" s="447" t="n">
        <v>0.07</v>
      </c>
      <c r="P29" s="475" t="n">
        <v>3.5</v>
      </c>
      <c r="Q29" s="449" t="n">
        <v>7</v>
      </c>
      <c r="R29" s="84"/>
      <c r="S29" s="84"/>
      <c r="T29" s="84"/>
      <c r="U29" s="174"/>
    </row>
    <row r="30" customFormat="false" ht="12.75" hidden="false" customHeight="false" outlineLevel="0" collapsed="false">
      <c r="A30" s="387" t="s">
        <v>318</v>
      </c>
      <c r="B30" s="453" t="n">
        <v>0</v>
      </c>
      <c r="C30" s="454" t="n">
        <v>0.026</v>
      </c>
      <c r="D30" s="438" t="n">
        <v>3.5</v>
      </c>
      <c r="E30" s="437" t="n">
        <v>7</v>
      </c>
      <c r="F30" s="438" t="n">
        <v>0</v>
      </c>
      <c r="G30" s="439" t="n">
        <v>0.0474576271186441</v>
      </c>
      <c r="H30" s="438" t="n">
        <v>4</v>
      </c>
      <c r="I30" s="437" t="n">
        <v>8</v>
      </c>
      <c r="J30" s="480" t="n">
        <v>1.5</v>
      </c>
      <c r="K30" s="452" t="n">
        <v>0.12</v>
      </c>
      <c r="L30" s="448" t="n">
        <v>3.5</v>
      </c>
      <c r="M30" s="449" t="n">
        <v>7</v>
      </c>
      <c r="N30" s="458" t="n">
        <v>0</v>
      </c>
      <c r="O30" s="459" t="n">
        <v>0.019</v>
      </c>
      <c r="P30" s="475" t="n">
        <v>3.5</v>
      </c>
      <c r="Q30" s="449" t="n">
        <v>7</v>
      </c>
      <c r="R30" s="84"/>
      <c r="S30" s="84"/>
      <c r="T30" s="84"/>
      <c r="U30" s="174"/>
    </row>
    <row r="31" customFormat="false" ht="12.75" hidden="false" customHeight="false" outlineLevel="0" collapsed="false">
      <c r="A31" s="387" t="s">
        <v>319</v>
      </c>
      <c r="B31" s="453" t="n">
        <v>0.001</v>
      </c>
      <c r="C31" s="454" t="n">
        <v>0.00219360895530021</v>
      </c>
      <c r="D31" s="438" t="n">
        <v>3.5</v>
      </c>
      <c r="E31" s="437" t="n">
        <v>7</v>
      </c>
      <c r="F31" s="438" t="n">
        <v>0</v>
      </c>
      <c r="G31" s="439" t="n">
        <v>0.0211864406779661</v>
      </c>
      <c r="H31" s="438" t="n">
        <v>4</v>
      </c>
      <c r="I31" s="437" t="n">
        <v>8</v>
      </c>
      <c r="J31" s="456" t="n">
        <v>0</v>
      </c>
      <c r="K31" s="457" t="n">
        <v>0.065</v>
      </c>
      <c r="L31" s="448" t="n">
        <v>3.5</v>
      </c>
      <c r="M31" s="449" t="n">
        <v>7</v>
      </c>
      <c r="N31" s="458" t="n">
        <v>0.026</v>
      </c>
      <c r="O31" s="459" t="n">
        <v>0.037</v>
      </c>
      <c r="P31" s="475" t="n">
        <v>3.5</v>
      </c>
      <c r="Q31" s="449" t="n">
        <v>7</v>
      </c>
      <c r="R31" s="84"/>
      <c r="S31" s="84"/>
      <c r="T31" s="84"/>
      <c r="U31" s="174"/>
    </row>
    <row r="32" customFormat="false" ht="12.75" hidden="false" customHeight="false" outlineLevel="0" collapsed="false">
      <c r="A32" s="387" t="s">
        <v>320</v>
      </c>
      <c r="B32" s="453" t="n">
        <v>0</v>
      </c>
      <c r="C32" s="454" t="n">
        <v>0.018</v>
      </c>
      <c r="D32" s="438" t="n">
        <v>3.5</v>
      </c>
      <c r="E32" s="437" t="n">
        <v>7</v>
      </c>
      <c r="F32" s="438" t="n">
        <v>0</v>
      </c>
      <c r="G32" s="439" t="n">
        <v>0.0177966101694915</v>
      </c>
      <c r="H32" s="438" t="n">
        <v>4</v>
      </c>
      <c r="I32" s="437" t="n">
        <v>8</v>
      </c>
      <c r="J32" s="456" t="n">
        <v>-0.194</v>
      </c>
      <c r="K32" s="457" t="n">
        <v>0.043</v>
      </c>
      <c r="L32" s="448" t="n">
        <v>3.5</v>
      </c>
      <c r="M32" s="449" t="n">
        <v>7</v>
      </c>
      <c r="N32" s="456" t="n">
        <v>-0.012</v>
      </c>
      <c r="O32" s="457" t="n">
        <v>0.031</v>
      </c>
      <c r="P32" s="475" t="n">
        <v>3.5</v>
      </c>
      <c r="Q32" s="449" t="n">
        <v>7</v>
      </c>
      <c r="R32" s="84"/>
      <c r="S32" s="84"/>
      <c r="T32" s="84"/>
      <c r="U32" s="174"/>
    </row>
    <row r="33" customFormat="false" ht="12.75" hidden="false" customHeight="false" outlineLevel="0" collapsed="false">
      <c r="A33" s="387" t="s">
        <v>321</v>
      </c>
      <c r="B33" s="460" t="n">
        <v>-1.87479491614334E-005</v>
      </c>
      <c r="C33" s="461" t="n">
        <v>0.0009498888409677</v>
      </c>
      <c r="D33" s="438" t="n">
        <v>3.5</v>
      </c>
      <c r="E33" s="437" t="n">
        <v>7</v>
      </c>
      <c r="F33" s="438" t="n">
        <v>0</v>
      </c>
      <c r="G33" s="439" t="n">
        <v>0.0288135593220339</v>
      </c>
      <c r="H33" s="438" t="n">
        <v>4</v>
      </c>
      <c r="I33" s="437" t="n">
        <v>8</v>
      </c>
      <c r="J33" s="456" t="n">
        <v>0</v>
      </c>
      <c r="K33" s="457" t="n">
        <v>0.1</v>
      </c>
      <c r="L33" s="448" t="n">
        <v>3.5</v>
      </c>
      <c r="M33" s="449" t="n">
        <v>7</v>
      </c>
      <c r="N33" s="456" t="n">
        <v>0.012</v>
      </c>
      <c r="O33" s="457" t="n">
        <v>0.095</v>
      </c>
      <c r="P33" s="475" t="n">
        <v>3.5</v>
      </c>
      <c r="Q33" s="449" t="n">
        <v>7</v>
      </c>
      <c r="R33" s="84"/>
      <c r="S33" s="84"/>
      <c r="T33" s="84"/>
      <c r="U33" s="174"/>
    </row>
    <row r="34" customFormat="false" ht="12.75" hidden="false" customHeight="false" outlineLevel="0" collapsed="false">
      <c r="A34" s="387" t="s">
        <v>322</v>
      </c>
      <c r="B34" s="462" t="n">
        <v>0.008</v>
      </c>
      <c r="C34" s="481" t="n">
        <v>0.039</v>
      </c>
      <c r="D34" s="438" t="n">
        <v>3.5</v>
      </c>
      <c r="E34" s="437" t="n">
        <v>7</v>
      </c>
      <c r="F34" s="438" t="n">
        <v>0</v>
      </c>
      <c r="G34" s="439" t="n">
        <v>0.0076271186440678</v>
      </c>
      <c r="H34" s="438" t="n">
        <v>4</v>
      </c>
      <c r="I34" s="437" t="n">
        <v>8</v>
      </c>
      <c r="J34" s="456" t="n">
        <v>0.19</v>
      </c>
      <c r="K34" s="457" t="n">
        <v>0.043</v>
      </c>
      <c r="L34" s="448" t="n">
        <v>3.5</v>
      </c>
      <c r="M34" s="449" t="n">
        <v>7</v>
      </c>
      <c r="N34" s="456" t="n">
        <v>0.013</v>
      </c>
      <c r="O34" s="457" t="n">
        <v>0.038</v>
      </c>
      <c r="P34" s="475" t="n">
        <v>3.5</v>
      </c>
      <c r="Q34" s="449" t="n">
        <v>7</v>
      </c>
      <c r="R34" s="84"/>
      <c r="S34" s="84"/>
      <c r="T34" s="84"/>
      <c r="U34" s="174"/>
    </row>
    <row r="35" customFormat="false" ht="12.75" hidden="false" customHeight="false" outlineLevel="0" collapsed="false">
      <c r="A35" s="387" t="s">
        <v>323</v>
      </c>
      <c r="B35" s="453" t="n">
        <v>0</v>
      </c>
      <c r="C35" s="454" t="n">
        <v>0.0008</v>
      </c>
      <c r="D35" s="438" t="n">
        <v>3.5</v>
      </c>
      <c r="E35" s="437" t="n">
        <v>7</v>
      </c>
      <c r="F35" s="438" t="n">
        <v>0</v>
      </c>
      <c r="G35" s="439" t="n">
        <v>0.00474576271186441</v>
      </c>
      <c r="H35" s="438" t="n">
        <v>4</v>
      </c>
      <c r="I35" s="437" t="n">
        <v>8</v>
      </c>
      <c r="J35" s="456" t="n">
        <v>0</v>
      </c>
      <c r="K35" s="457" t="n">
        <v>0.02</v>
      </c>
      <c r="L35" s="448" t="n">
        <v>3.5</v>
      </c>
      <c r="M35" s="449" t="n">
        <v>7</v>
      </c>
      <c r="N35" s="462" t="n">
        <v>0</v>
      </c>
      <c r="O35" s="463" t="n">
        <v>0.0097</v>
      </c>
      <c r="P35" s="475" t="n">
        <v>3.5</v>
      </c>
      <c r="Q35" s="449" t="n">
        <v>7</v>
      </c>
      <c r="R35" s="84"/>
      <c r="S35" s="84"/>
      <c r="T35" s="84"/>
      <c r="U35" s="174"/>
    </row>
    <row r="36" customFormat="false" ht="12.75" hidden="false" customHeight="false" outlineLevel="0" collapsed="false">
      <c r="A36" s="387" t="s">
        <v>324</v>
      </c>
      <c r="B36" s="462" t="n">
        <v>0.0015</v>
      </c>
      <c r="C36" s="481" t="n">
        <v>0.0054</v>
      </c>
      <c r="D36" s="438" t="n">
        <v>3.5</v>
      </c>
      <c r="E36" s="437" t="n">
        <v>7</v>
      </c>
      <c r="F36" s="438" t="n">
        <v>0</v>
      </c>
      <c r="G36" s="439" t="n">
        <v>0.00186440677966102</v>
      </c>
      <c r="H36" s="438" t="n">
        <v>4</v>
      </c>
      <c r="I36" s="437" t="n">
        <v>8</v>
      </c>
      <c r="J36" s="458" t="n">
        <v>0</v>
      </c>
      <c r="K36" s="459" t="n">
        <v>0.007</v>
      </c>
      <c r="L36" s="448" t="n">
        <v>3.5</v>
      </c>
      <c r="M36" s="449" t="n">
        <v>7</v>
      </c>
      <c r="N36" s="464" t="n">
        <v>0.0015</v>
      </c>
      <c r="O36" s="465" t="n">
        <v>0.0054</v>
      </c>
      <c r="P36" s="475" t="n">
        <v>3.5</v>
      </c>
      <c r="Q36" s="449" t="n">
        <v>7</v>
      </c>
      <c r="R36" s="84"/>
      <c r="S36" s="84"/>
      <c r="T36" s="84"/>
      <c r="U36" s="174"/>
    </row>
    <row r="37" customFormat="false" ht="12.75" hidden="false" customHeight="false" outlineLevel="0" collapsed="false">
      <c r="A37" s="387" t="s">
        <v>325</v>
      </c>
      <c r="B37" s="462" t="n">
        <v>-0.0079</v>
      </c>
      <c r="C37" s="481" t="n">
        <v>0.0035</v>
      </c>
      <c r="D37" s="438" t="n">
        <v>3.5</v>
      </c>
      <c r="E37" s="437" t="n">
        <v>7</v>
      </c>
      <c r="F37" s="438" t="n">
        <v>0</v>
      </c>
      <c r="G37" s="439" t="n">
        <v>0.00254237288135593</v>
      </c>
      <c r="H37" s="438" t="n">
        <v>4</v>
      </c>
      <c r="I37" s="437" t="n">
        <v>8</v>
      </c>
      <c r="J37" s="451" t="n">
        <v>0.0012</v>
      </c>
      <c r="K37" s="452" t="n">
        <v>0.0059</v>
      </c>
      <c r="L37" s="448" t="n">
        <v>3.5</v>
      </c>
      <c r="M37" s="449" t="n">
        <v>7</v>
      </c>
      <c r="N37" s="462" t="n">
        <v>-0.0023</v>
      </c>
      <c r="O37" s="463" t="n">
        <v>0.0041</v>
      </c>
      <c r="P37" s="475" t="n">
        <v>3.5</v>
      </c>
      <c r="Q37" s="449" t="n">
        <v>7</v>
      </c>
      <c r="R37" s="84"/>
      <c r="S37" s="84"/>
      <c r="T37" s="84"/>
      <c r="U37" s="174"/>
    </row>
    <row r="38" customFormat="false" ht="13.5" hidden="false" customHeight="false" outlineLevel="0" collapsed="false">
      <c r="A38" s="4" t="s">
        <v>326</v>
      </c>
      <c r="B38" s="469" t="n">
        <v>-0.0031</v>
      </c>
      <c r="C38" s="482" t="n">
        <v>0.0066</v>
      </c>
      <c r="D38" s="428" t="n">
        <v>3.5</v>
      </c>
      <c r="E38" s="429" t="n">
        <v>7</v>
      </c>
      <c r="F38" s="428" t="n">
        <v>0</v>
      </c>
      <c r="G38" s="483" t="n">
        <v>0.00254237288135593</v>
      </c>
      <c r="H38" s="428" t="n">
        <v>4</v>
      </c>
      <c r="I38" s="429" t="n">
        <v>8</v>
      </c>
      <c r="J38" s="421" t="n">
        <v>0.0037</v>
      </c>
      <c r="K38" s="422" t="n">
        <v>0.0075</v>
      </c>
      <c r="L38" s="417" t="n">
        <v>3.5</v>
      </c>
      <c r="M38" s="468" t="n">
        <v>7</v>
      </c>
      <c r="N38" s="466" t="n">
        <v>0</v>
      </c>
      <c r="O38" s="467" t="n">
        <v>0.009</v>
      </c>
      <c r="P38" s="416" t="n">
        <v>3.5</v>
      </c>
      <c r="Q38" s="468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8" t="s">
        <v>328</v>
      </c>
      <c r="C41" s="489" t="s">
        <v>329</v>
      </c>
      <c r="D41" s="490" t="s">
        <v>330</v>
      </c>
      <c r="E41" s="489" t="s">
        <v>331</v>
      </c>
      <c r="F41" s="392"/>
      <c r="G41" s="392"/>
      <c r="H41" s="488" t="s">
        <v>328</v>
      </c>
      <c r="I41" s="489" t="s">
        <v>329</v>
      </c>
      <c r="J41" s="490" t="s">
        <v>330</v>
      </c>
      <c r="K41" s="489" t="s">
        <v>331</v>
      </c>
      <c r="L41" s="393"/>
      <c r="M41" s="393"/>
      <c r="N41" s="393"/>
      <c r="O41" s="393"/>
      <c r="P41" s="393"/>
      <c r="Q41" s="393"/>
      <c r="R41" s="84"/>
      <c r="S41" s="84"/>
      <c r="T41" s="84"/>
      <c r="U41" s="174"/>
    </row>
    <row r="42" customFormat="false" ht="13.5" hidden="false" customHeight="false" outlineLevel="0" collapsed="false">
      <c r="A42" s="387" t="s">
        <v>284</v>
      </c>
      <c r="B42" s="440" t="n">
        <f aca="false">B3-C3*D3</f>
        <v>-0.086</v>
      </c>
      <c r="C42" s="491" t="n">
        <f aca="false">B3+C3*D3</f>
        <v>-0.03</v>
      </c>
      <c r="D42" s="441" t="n">
        <f aca="false">B3-C3*E3</f>
        <v>-0.114</v>
      </c>
      <c r="E42" s="492" t="n">
        <f aca="false">B3+C3*E3</f>
        <v>-0.002</v>
      </c>
      <c r="F42" s="493" t="s">
        <v>49</v>
      </c>
      <c r="G42" s="493"/>
      <c r="H42" s="394" t="n">
        <f aca="false">H3-I3*J3</f>
        <v>-0.98</v>
      </c>
      <c r="I42" s="395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393"/>
      <c r="M42" s="393"/>
      <c r="N42" s="393"/>
      <c r="O42" s="393"/>
      <c r="P42" s="393"/>
      <c r="Q42" s="393"/>
      <c r="R42" s="84"/>
      <c r="S42" s="84"/>
      <c r="T42" s="84"/>
      <c r="U42" s="174"/>
    </row>
    <row r="43" customFormat="false" ht="13.5" hidden="false" customHeight="false" outlineLevel="0" collapsed="false">
      <c r="A43" s="387" t="s">
        <v>285</v>
      </c>
      <c r="B43" s="494" t="n">
        <f aca="false">B4-C4*D4</f>
        <v>-4420</v>
      </c>
      <c r="C43" s="495" t="n">
        <f aca="false">B4+C4*D4</f>
        <v>-3720</v>
      </c>
      <c r="D43" s="496" t="n">
        <f aca="false">B4-C4*E4</f>
        <v>-4770</v>
      </c>
      <c r="E43" s="495" t="n">
        <f aca="false">B4+C4*E4</f>
        <v>-3370</v>
      </c>
      <c r="F43" s="497"/>
      <c r="G43" s="497"/>
      <c r="H43" s="403"/>
      <c r="I43" s="401"/>
      <c r="J43" s="73"/>
      <c r="K43" s="15"/>
      <c r="L43" s="96"/>
      <c r="M43" s="96"/>
      <c r="N43" s="393"/>
      <c r="O43" s="393"/>
      <c r="P43" s="393"/>
      <c r="Q43" s="393"/>
      <c r="R43" s="84"/>
      <c r="S43" s="84"/>
      <c r="T43" s="84"/>
      <c r="U43" s="174"/>
    </row>
    <row r="44" customFormat="false" ht="13.5" hidden="false" customHeight="false" outlineLevel="0" collapsed="false">
      <c r="A44" s="40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7"/>
      <c r="B45" s="413" t="s">
        <v>328</v>
      </c>
      <c r="C45" s="498" t="s">
        <v>329</v>
      </c>
      <c r="D45" s="498" t="s">
        <v>330</v>
      </c>
      <c r="E45" s="414" t="s">
        <v>331</v>
      </c>
      <c r="F45" s="413" t="s">
        <v>328</v>
      </c>
      <c r="G45" s="498" t="s">
        <v>329</v>
      </c>
      <c r="H45" s="498" t="s">
        <v>330</v>
      </c>
      <c r="I45" s="414" t="s">
        <v>331</v>
      </c>
      <c r="J45" s="413" t="s">
        <v>328</v>
      </c>
      <c r="K45" s="498" t="s">
        <v>329</v>
      </c>
      <c r="L45" s="498" t="s">
        <v>330</v>
      </c>
      <c r="M45" s="414" t="s">
        <v>331</v>
      </c>
      <c r="N45" s="413" t="s">
        <v>328</v>
      </c>
      <c r="O45" s="498" t="s">
        <v>329</v>
      </c>
      <c r="P45" s="498" t="s">
        <v>330</v>
      </c>
      <c r="Q45" s="414" t="s">
        <v>331</v>
      </c>
      <c r="R45" s="413" t="s">
        <v>328</v>
      </c>
      <c r="S45" s="498" t="s">
        <v>329</v>
      </c>
      <c r="T45" s="498" t="s">
        <v>330</v>
      </c>
      <c r="U45" s="414" t="s">
        <v>331</v>
      </c>
    </row>
    <row r="46" customFormat="false" ht="13.5" hidden="false" customHeight="false" outlineLevel="0" collapsed="false">
      <c r="A46" s="387" t="s">
        <v>293</v>
      </c>
      <c r="B46" s="294" t="n">
        <f aca="false">B7-C7*D7</f>
        <v>106.78</v>
      </c>
      <c r="C46" s="295" t="n">
        <f aca="false">B7+C7*D7</f>
        <v>109.82</v>
      </c>
      <c r="D46" s="295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8" t="n">
        <f aca="false">N7-O7*Q7</f>
        <v>-5499</v>
      </c>
      <c r="Q46" s="296" t="n">
        <f aca="false">N7+O7*Q7</f>
        <v>-2545</v>
      </c>
      <c r="R46" s="294" t="n">
        <f aca="false">R7-S7*T7</f>
        <v>-9.17</v>
      </c>
      <c r="S46" s="295" t="n">
        <f aca="false">R7+S7*T7</f>
        <v>4.97</v>
      </c>
      <c r="T46" s="295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4"/>
      <c r="S47" s="84"/>
      <c r="T47" s="84"/>
      <c r="U47" s="174"/>
    </row>
    <row r="48" customFormat="false" ht="13.5" hidden="false" customHeight="false" outlineLevel="0" collapsed="false">
      <c r="A48" s="4"/>
      <c r="B48" s="413" t="s">
        <v>328</v>
      </c>
      <c r="C48" s="498" t="s">
        <v>329</v>
      </c>
      <c r="D48" s="498" t="s">
        <v>330</v>
      </c>
      <c r="E48" s="414" t="s">
        <v>331</v>
      </c>
      <c r="F48" s="413" t="s">
        <v>328</v>
      </c>
      <c r="G48" s="498" t="s">
        <v>329</v>
      </c>
      <c r="H48" s="498" t="s">
        <v>330</v>
      </c>
      <c r="I48" s="414" t="s">
        <v>331</v>
      </c>
      <c r="J48" s="413" t="s">
        <v>328</v>
      </c>
      <c r="K48" s="498" t="s">
        <v>329</v>
      </c>
      <c r="L48" s="498" t="s">
        <v>330</v>
      </c>
      <c r="M48" s="414" t="s">
        <v>331</v>
      </c>
      <c r="N48" s="413" t="s">
        <v>328</v>
      </c>
      <c r="O48" s="498" t="s">
        <v>329</v>
      </c>
      <c r="P48" s="498" t="s">
        <v>330</v>
      </c>
      <c r="Q48" s="414" t="s">
        <v>331</v>
      </c>
      <c r="R48" s="84"/>
      <c r="S48" s="84"/>
      <c r="T48" s="84"/>
      <c r="U48" s="174"/>
    </row>
    <row r="49" customFormat="false" ht="13.5" hidden="false" customHeight="false" outlineLevel="0" collapsed="false">
      <c r="A49" s="1" t="s">
        <v>298</v>
      </c>
      <c r="B49" s="506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7" t="s">
        <v>299</v>
      </c>
      <c r="B50" s="516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7" t="s">
        <v>300</v>
      </c>
      <c r="B51" s="521" t="n">
        <f aca="false">B12-C12*D12</f>
        <v>4.04</v>
      </c>
      <c r="C51" s="439" t="n">
        <f aca="false">B12+C12*D12</f>
        <v>5.16</v>
      </c>
      <c r="D51" s="439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9" t="n">
        <f aca="false">F12+G12*H12</f>
        <v>2.03389830508475</v>
      </c>
      <c r="H51" s="439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9" t="n">
        <f aca="false">J12+K12*L12</f>
        <v>20.69</v>
      </c>
      <c r="L51" s="439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9" t="n">
        <f aca="false">N12+O12*P12</f>
        <v>13.29</v>
      </c>
      <c r="P51" s="439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7" t="s">
        <v>301</v>
      </c>
      <c r="B52" s="521" t="n">
        <f aca="false">B13-C13*D13</f>
        <v>-0.059</v>
      </c>
      <c r="C52" s="439" t="n">
        <f aca="false">B13+C13*D13</f>
        <v>0.179</v>
      </c>
      <c r="D52" s="439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9" t="n">
        <f aca="false">F13+G13*H13</f>
        <v>0.542372881355932</v>
      </c>
      <c r="H52" s="439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7" t="s">
        <v>302</v>
      </c>
      <c r="B53" s="521" t="n">
        <f aca="false">B14-C14*D14</f>
        <v>-0.044</v>
      </c>
      <c r="C53" s="439" t="n">
        <f aca="false">B14+C14*D14</f>
        <v>0.124</v>
      </c>
      <c r="D53" s="439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9" t="n">
        <f aca="false">F14+G14*H14</f>
        <v>0.542372881355932</v>
      </c>
      <c r="H53" s="439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9" t="n">
        <f aca="false">J14+K14*L14</f>
        <v>2.17</v>
      </c>
      <c r="L53" s="439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9" t="n">
        <f aca="false">N14+O14*P14</f>
        <v>0.805</v>
      </c>
      <c r="P53" s="439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7" t="s">
        <v>303</v>
      </c>
      <c r="B54" s="521" t="n">
        <f aca="false">B15-C15*D15</f>
        <v>-0.0387404361500303</v>
      </c>
      <c r="C54" s="439" t="n">
        <f aca="false">B15+C15*D15</f>
        <v>-0.000807828676790228</v>
      </c>
      <c r="D54" s="439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9" t="n">
        <f aca="false">F15+G15*H15</f>
        <v>0.23728813559322</v>
      </c>
      <c r="H54" s="439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9" t="n">
        <f aca="false">N15+O15*P15</f>
        <v>0.245</v>
      </c>
      <c r="P54" s="439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7" t="s">
        <v>304</v>
      </c>
      <c r="B55" s="521" t="n">
        <f aca="false">B16-C16*D16</f>
        <v>-0.0458373734582219</v>
      </c>
      <c r="C55" s="439" t="n">
        <f aca="false">B16+C16*D16</f>
        <v>0.0241626265417782</v>
      </c>
      <c r="D55" s="439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9" t="n">
        <f aca="false">F16+G16*H16</f>
        <v>0.183050847457627</v>
      </c>
      <c r="H55" s="439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9" t="n">
        <f aca="false">J16+K16*L16</f>
        <v>1.165</v>
      </c>
      <c r="L55" s="439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9" t="n">
        <f aca="false">N16+O16*P16</f>
        <v>0.105</v>
      </c>
      <c r="P55" s="439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7" t="s">
        <v>305</v>
      </c>
      <c r="B56" s="521" t="n">
        <f aca="false">B17-C17*D17</f>
        <v>-0.0151451335447796</v>
      </c>
      <c r="C56" s="439" t="n">
        <f aca="false">B17+C17*D17</f>
        <v>0.00891042953673949</v>
      </c>
      <c r="D56" s="439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9" t="n">
        <f aca="false">F17+G17*H17</f>
        <v>0.115254237288136</v>
      </c>
      <c r="H56" s="439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9" t="n">
        <f aca="false">N17+O17*P17</f>
        <v>0.133</v>
      </c>
      <c r="P56" s="439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7" t="s">
        <v>306</v>
      </c>
      <c r="B57" s="521" t="n">
        <f aca="false">B18-C18*D18</f>
        <v>-0.0392161954513376</v>
      </c>
      <c r="C57" s="439" t="n">
        <f aca="false">B18+C18*D18</f>
        <v>0.0587838045486624</v>
      </c>
      <c r="D57" s="439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9" t="n">
        <f aca="false">F18+G18*H18</f>
        <v>0.0677966101694915</v>
      </c>
      <c r="H57" s="439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9" t="n">
        <f aca="false">J18+K18*L18</f>
        <v>0.2875</v>
      </c>
      <c r="L57" s="439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9" t="n">
        <f aca="false">N18+O18*P18</f>
        <v>0.1165</v>
      </c>
      <c r="P57" s="439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7" t="s">
        <v>307</v>
      </c>
      <c r="B58" s="521" t="n">
        <f aca="false">B19-C19*D19</f>
        <v>-0.00635562748382276</v>
      </c>
      <c r="C58" s="439" t="n">
        <f aca="false">B19+C19*D19</f>
        <v>0.00665066089364021</v>
      </c>
      <c r="D58" s="439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9" t="n">
        <f aca="false">F19+G19*H19</f>
        <v>0.135593220338983</v>
      </c>
      <c r="H58" s="439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7" t="s">
        <v>308</v>
      </c>
      <c r="B59" s="521" t="n">
        <f aca="false">B20-C20*D20</f>
        <v>-0.0735</v>
      </c>
      <c r="C59" s="439" t="n">
        <f aca="false">B20+C20*D20</f>
        <v>0.0735</v>
      </c>
      <c r="D59" s="439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9" t="n">
        <f aca="false">F20+G20*H20</f>
        <v>0.02</v>
      </c>
      <c r="H59" s="439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9" t="n">
        <f aca="false">J20+K20*L20</f>
        <v>0.128</v>
      </c>
      <c r="L59" s="439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9" t="n">
        <f aca="false">N20+O20*P20</f>
        <v>0.0475</v>
      </c>
      <c r="P59" s="439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7" t="s">
        <v>309</v>
      </c>
      <c r="B60" s="521" t="n">
        <f aca="false">B21-C21*D21</f>
        <v>-0.00347943549745296</v>
      </c>
      <c r="C60" s="439" t="n">
        <f aca="false">B21+C21*D21</f>
        <v>0.00352056450254704</v>
      </c>
      <c r="D60" s="439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9" t="n">
        <f aca="false">F21+G21*H21</f>
        <v>0.0206779661016949</v>
      </c>
      <c r="H60" s="439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7" t="s">
        <v>310</v>
      </c>
      <c r="B61" s="521" t="n">
        <f aca="false">B22-C22*D22</f>
        <v>-0.00826035504872548</v>
      </c>
      <c r="C61" s="439" t="n">
        <f aca="false">B22+C22*D22</f>
        <v>0.00826035504872548</v>
      </c>
      <c r="D61" s="439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9" t="n">
        <f aca="false">F22+G22*H22</f>
        <v>0.00847457627118644</v>
      </c>
      <c r="H61" s="439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9" t="n">
        <f aca="false">J22+K22*L22</f>
        <v>0.0248</v>
      </c>
      <c r="L61" s="439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9" t="n">
        <f aca="false">N22+O22*P22</f>
        <v>0.01085</v>
      </c>
      <c r="P61" s="439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7" t="s">
        <v>311</v>
      </c>
      <c r="B62" s="521" t="n">
        <f aca="false">B23-C23*D23</f>
        <v>-0.022192413176335</v>
      </c>
      <c r="C62" s="439" t="n">
        <f aca="false">B23+C23*D23</f>
        <v>0.021207586823665</v>
      </c>
      <c r="D62" s="439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9" t="n">
        <f aca="false">F23+G23*H23</f>
        <v>0.0115254237288136</v>
      </c>
      <c r="H62" s="439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12</v>
      </c>
      <c r="B63" s="506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1" t="n">
        <f aca="false">J24+K24*L24</f>
        <v>0.00915</v>
      </c>
      <c r="L63" s="431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7" t="s">
        <v>313</v>
      </c>
      <c r="B64" s="516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7" t="s">
        <v>314</v>
      </c>
      <c r="B65" s="521" t="n">
        <f aca="false">B26-C26*D26</f>
        <v>-0.2905</v>
      </c>
      <c r="C65" s="439" t="n">
        <f aca="false">B26+C26*D26</f>
        <v>0.2905</v>
      </c>
      <c r="D65" s="439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9" t="n">
        <f aca="false">F26+G26*H26</f>
        <v>1.1864406779661</v>
      </c>
      <c r="H65" s="439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9" t="n">
        <f aca="false">N26+O26*P26</f>
        <v>0.7</v>
      </c>
      <c r="P65" s="439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7" t="s">
        <v>315</v>
      </c>
      <c r="B66" s="521" t="n">
        <f aca="false">B27-C27*D27</f>
        <v>-0.063</v>
      </c>
      <c r="C66" s="439" t="n">
        <f aca="false">B27+C27*D27</f>
        <v>0.063</v>
      </c>
      <c r="D66" s="439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9" t="n">
        <f aca="false">F27+G27*H27</f>
        <v>0.915254237288136</v>
      </c>
      <c r="H66" s="439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9" t="n">
        <f aca="false">N27+O27*P27</f>
        <v>0.59</v>
      </c>
      <c r="P66" s="439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7" t="s">
        <v>316</v>
      </c>
      <c r="B67" s="521" t="n">
        <f aca="false">B28-C28*D28</f>
        <v>-0.1575</v>
      </c>
      <c r="C67" s="439" t="n">
        <f aca="false">B28+C28*D28</f>
        <v>0.1575</v>
      </c>
      <c r="D67" s="439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9" t="n">
        <f aca="false">F28+G28*H28</f>
        <v>0.406779661016949</v>
      </c>
      <c r="H67" s="439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9" t="n">
        <f aca="false">N28+O28*P28</f>
        <v>0.56</v>
      </c>
      <c r="P67" s="439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7" t="s">
        <v>317</v>
      </c>
      <c r="B68" s="521" t="n">
        <f aca="false">B29-C29*D29</f>
        <v>-0.0171723127635438</v>
      </c>
      <c r="C68" s="439" t="n">
        <f aca="false">B29+C29*D29</f>
        <v>0.0171723127635438</v>
      </c>
      <c r="D68" s="439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9" t="n">
        <f aca="false">F29+G29*H29</f>
        <v>0.230508474576271</v>
      </c>
      <c r="H68" s="439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9" t="n">
        <f aca="false">N29+O29*P29</f>
        <v>0.265</v>
      </c>
      <c r="P68" s="439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7" t="s">
        <v>318</v>
      </c>
      <c r="B69" s="521" t="n">
        <f aca="false">B30-C30*D30</f>
        <v>-0.091</v>
      </c>
      <c r="C69" s="439" t="n">
        <f aca="false">B30+C30*D30</f>
        <v>0.091</v>
      </c>
      <c r="D69" s="439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9" t="n">
        <f aca="false">F30+G30*H30</f>
        <v>0.189830508474576</v>
      </c>
      <c r="H69" s="439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9" t="n">
        <f aca="false">N30+O30*P30</f>
        <v>0.0665</v>
      </c>
      <c r="P69" s="439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7" t="s">
        <v>319</v>
      </c>
      <c r="B70" s="521" t="n">
        <f aca="false">B31-C31*D31</f>
        <v>-0.00667763134355073</v>
      </c>
      <c r="C70" s="439" t="n">
        <f aca="false">B31+C31*D31</f>
        <v>0.00867763134355072</v>
      </c>
      <c r="D70" s="439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9" t="n">
        <f aca="false">F31+G31*H31</f>
        <v>0.0847457627118644</v>
      </c>
      <c r="H70" s="439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9" t="n">
        <f aca="false">N31+O31*P31</f>
        <v>0.1555</v>
      </c>
      <c r="P70" s="439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7" t="s">
        <v>320</v>
      </c>
      <c r="B71" s="521" t="n">
        <f aca="false">B32-C32*D32</f>
        <v>-0.063</v>
      </c>
      <c r="C71" s="439" t="n">
        <f aca="false">B32+C32*D32</f>
        <v>0.063</v>
      </c>
      <c r="D71" s="439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9" t="n">
        <f aca="false">F32+G32*H32</f>
        <v>0.0711864406779661</v>
      </c>
      <c r="H71" s="439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7" t="s">
        <v>321</v>
      </c>
      <c r="B72" s="521" t="n">
        <f aca="false">B33-C33*D33</f>
        <v>-0.00334335889254838</v>
      </c>
      <c r="C72" s="439" t="n">
        <f aca="false">B33+C33*D33</f>
        <v>0.00330586299422552</v>
      </c>
      <c r="D72" s="439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9" t="n">
        <f aca="false">F33+G33*H33</f>
        <v>0.115254237288136</v>
      </c>
      <c r="H72" s="439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7" t="s">
        <v>322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9" t="n">
        <f aca="false">F34+G34*H34</f>
        <v>0.0305084745762712</v>
      </c>
      <c r="H73" s="439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7" t="s">
        <v>323</v>
      </c>
      <c r="B74" s="521" t="n">
        <f aca="false">B35-C35*D35</f>
        <v>-0.0028</v>
      </c>
      <c r="C74" s="439" t="n">
        <f aca="false">B35+C35*D35</f>
        <v>0.0028</v>
      </c>
      <c r="D74" s="439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9" t="n">
        <f aca="false">F35+G35*H35</f>
        <v>0.0189830508474576</v>
      </c>
      <c r="H74" s="439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7" t="s">
        <v>324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9" t="n">
        <f aca="false">F36+G36*H36</f>
        <v>0.00745762711864407</v>
      </c>
      <c r="H75" s="439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9" t="n">
        <f aca="false">J36+K36*L36</f>
        <v>0.0245</v>
      </c>
      <c r="L75" s="439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9" t="n">
        <f aca="false">N36+O36*P36</f>
        <v>0.0204</v>
      </c>
      <c r="P75" s="439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7" t="s">
        <v>325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9" t="n">
        <f aca="false">F37+G37*H37</f>
        <v>0.0101694915254237</v>
      </c>
      <c r="H76" s="439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6</v>
      </c>
      <c r="B77" s="506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1" t="n">
        <f aca="false">J38+K38*L38</f>
        <v>0.02995</v>
      </c>
      <c r="L77" s="431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1" t="n">
        <f aca="false">N38+O38*P38</f>
        <v>0.0315</v>
      </c>
      <c r="P77" s="431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32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3</v>
      </c>
    </row>
    <row r="81" customFormat="false" ht="13.5" hidden="false" customHeight="false" outlineLevel="0" collapsed="false">
      <c r="A81" s="53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7"/>
      <c r="B2" s="388" t="s">
        <v>280</v>
      </c>
      <c r="C2" s="389" t="s">
        <v>281</v>
      </c>
      <c r="D2" s="390" t="s">
        <v>282</v>
      </c>
      <c r="E2" s="391" t="s">
        <v>283</v>
      </c>
      <c r="F2" s="392"/>
      <c r="G2" s="392"/>
      <c r="H2" s="388" t="s">
        <v>280</v>
      </c>
      <c r="I2" s="389" t="s">
        <v>281</v>
      </c>
      <c r="J2" s="390" t="s">
        <v>282</v>
      </c>
      <c r="K2" s="391" t="s">
        <v>283</v>
      </c>
      <c r="L2" s="393"/>
      <c r="M2" s="393"/>
      <c r="N2" s="393"/>
      <c r="O2" s="393"/>
      <c r="P2" s="393"/>
      <c r="Q2" s="393"/>
      <c r="R2" s="84"/>
      <c r="S2" s="84"/>
      <c r="T2" s="84"/>
      <c r="U2" s="174"/>
    </row>
    <row r="3" customFormat="false" ht="12.75" hidden="false" customHeight="false" outlineLevel="0" collapsed="false">
      <c r="A3" s="387" t="s">
        <v>284</v>
      </c>
      <c r="B3" s="394" t="n">
        <v>-0.058</v>
      </c>
      <c r="C3" s="395" t="n">
        <v>0.008</v>
      </c>
      <c r="D3" s="55" t="n">
        <v>3.5</v>
      </c>
      <c r="E3" s="395" t="n">
        <v>7</v>
      </c>
      <c r="F3" s="396" t="s">
        <v>49</v>
      </c>
      <c r="G3" s="396"/>
      <c r="H3" s="394" t="n">
        <v>0</v>
      </c>
      <c r="I3" s="395" t="n">
        <v>0.28</v>
      </c>
      <c r="J3" s="55" t="n">
        <v>3.5</v>
      </c>
      <c r="K3" s="395" t="n">
        <v>7</v>
      </c>
      <c r="L3" s="397"/>
      <c r="M3" s="397"/>
      <c r="N3" s="397"/>
      <c r="O3" s="397"/>
      <c r="P3" s="397"/>
      <c r="Q3" s="397"/>
      <c r="R3" s="84"/>
      <c r="S3" s="84"/>
      <c r="T3" s="84"/>
      <c r="U3" s="174"/>
    </row>
    <row r="4" customFormat="false" ht="13.5" hidden="false" customHeight="false" outlineLevel="0" collapsed="false">
      <c r="A4" s="387" t="s">
        <v>285</v>
      </c>
      <c r="B4" s="398" t="n">
        <v>-4070</v>
      </c>
      <c r="C4" s="399" t="n">
        <v>100</v>
      </c>
      <c r="D4" s="400" t="n">
        <v>3.5</v>
      </c>
      <c r="E4" s="401" t="n">
        <v>7</v>
      </c>
      <c r="F4" s="402"/>
      <c r="G4" s="402"/>
      <c r="H4" s="403"/>
      <c r="I4" s="401"/>
      <c r="J4" s="400"/>
      <c r="K4" s="401"/>
      <c r="L4" s="404"/>
      <c r="M4" s="404"/>
      <c r="N4" s="404"/>
      <c r="O4" s="404"/>
      <c r="P4" s="404"/>
      <c r="Q4" s="404"/>
      <c r="R4" s="84"/>
      <c r="S4" s="84"/>
      <c r="T4" s="84"/>
      <c r="U4" s="174"/>
    </row>
    <row r="5" customFormat="false" ht="13.5" hidden="false" customHeight="false" outlineLevel="0" collapsed="false">
      <c r="A5" s="405"/>
      <c r="B5" s="406" t="s">
        <v>286</v>
      </c>
      <c r="C5" s="406"/>
      <c r="D5" s="406"/>
      <c r="E5" s="406"/>
      <c r="F5" s="407" t="s">
        <v>287</v>
      </c>
      <c r="G5" s="407"/>
      <c r="H5" s="407"/>
      <c r="I5" s="407"/>
      <c r="J5" s="407" t="s">
        <v>288</v>
      </c>
      <c r="K5" s="407"/>
      <c r="L5" s="407"/>
      <c r="M5" s="407"/>
      <c r="N5" s="407" t="s">
        <v>289</v>
      </c>
      <c r="O5" s="407"/>
      <c r="P5" s="407"/>
      <c r="Q5" s="40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7"/>
      <c r="B6" s="408" t="s">
        <v>291</v>
      </c>
      <c r="C6" s="409" t="s">
        <v>292</v>
      </c>
      <c r="D6" s="408" t="s">
        <v>282</v>
      </c>
      <c r="E6" s="409" t="s">
        <v>283</v>
      </c>
      <c r="F6" s="410" t="s">
        <v>291</v>
      </c>
      <c r="G6" s="411" t="s">
        <v>292</v>
      </c>
      <c r="H6" s="410" t="s">
        <v>282</v>
      </c>
      <c r="I6" s="411" t="s">
        <v>283</v>
      </c>
      <c r="J6" s="410" t="s">
        <v>291</v>
      </c>
      <c r="K6" s="411" t="s">
        <v>292</v>
      </c>
      <c r="L6" s="410" t="s">
        <v>282</v>
      </c>
      <c r="M6" s="411" t="s">
        <v>283</v>
      </c>
      <c r="N6" s="408" t="s">
        <v>291</v>
      </c>
      <c r="O6" s="412" t="s">
        <v>292</v>
      </c>
      <c r="P6" s="408" t="s">
        <v>282</v>
      </c>
      <c r="Q6" s="409" t="s">
        <v>283</v>
      </c>
      <c r="R6" s="413" t="s">
        <v>291</v>
      </c>
      <c r="S6" s="414" t="s">
        <v>292</v>
      </c>
      <c r="T6" s="413" t="s">
        <v>282</v>
      </c>
      <c r="U6" s="414" t="s">
        <v>283</v>
      </c>
    </row>
    <row r="7" customFormat="false" ht="13.5" hidden="false" customHeight="false" outlineLevel="0" collapsed="false">
      <c r="A7" s="387" t="s">
        <v>293</v>
      </c>
      <c r="B7" s="415" t="n">
        <v>108.3</v>
      </c>
      <c r="C7" s="416" t="n">
        <v>0.38</v>
      </c>
      <c r="D7" s="417" t="n">
        <v>4</v>
      </c>
      <c r="E7" s="416" t="n">
        <v>8</v>
      </c>
      <c r="F7" s="418" t="n">
        <v>0.34</v>
      </c>
      <c r="G7" s="419" t="n">
        <v>1.52</v>
      </c>
      <c r="H7" s="420" t="n">
        <v>4</v>
      </c>
      <c r="I7" s="420" t="n">
        <v>8</v>
      </c>
      <c r="J7" s="418" t="n">
        <v>-4140</v>
      </c>
      <c r="K7" s="419" t="n">
        <v>380</v>
      </c>
      <c r="L7" s="420" t="n">
        <v>3.5</v>
      </c>
      <c r="M7" s="420" t="n">
        <v>7</v>
      </c>
      <c r="N7" s="421" t="n">
        <v>-4022</v>
      </c>
      <c r="O7" s="422" t="n">
        <v>211</v>
      </c>
      <c r="P7" s="416" t="n">
        <v>3.5</v>
      </c>
      <c r="Q7" s="416" t="n">
        <v>7</v>
      </c>
      <c r="R7" s="423" t="n">
        <v>-2.1</v>
      </c>
      <c r="S7" s="424" t="n">
        <v>2.02</v>
      </c>
      <c r="T7" s="425" t="n">
        <v>3.5</v>
      </c>
      <c r="U7" s="424" t="n">
        <v>7</v>
      </c>
    </row>
    <row r="8" customFormat="false" ht="13.5" hidden="false" customHeight="false" outlineLevel="0" collapsed="false">
      <c r="A8" s="405"/>
      <c r="B8" s="406" t="s">
        <v>294</v>
      </c>
      <c r="C8" s="406"/>
      <c r="D8" s="406"/>
      <c r="E8" s="406"/>
      <c r="F8" s="426" t="s">
        <v>295</v>
      </c>
      <c r="G8" s="426"/>
      <c r="H8" s="426"/>
      <c r="I8" s="426"/>
      <c r="J8" s="29" t="s">
        <v>296</v>
      </c>
      <c r="K8" s="29"/>
      <c r="L8" s="29"/>
      <c r="M8" s="29"/>
      <c r="N8" s="29" t="s">
        <v>297</v>
      </c>
      <c r="O8" s="29"/>
      <c r="P8" s="29"/>
      <c r="Q8" s="29"/>
      <c r="R8" s="84"/>
      <c r="S8" s="84"/>
      <c r="T8" s="84"/>
      <c r="U8" s="174"/>
    </row>
    <row r="9" customFormat="false" ht="13.5" hidden="false" customHeight="false" outlineLevel="0" collapsed="false">
      <c r="A9" s="4"/>
      <c r="B9" s="388" t="s">
        <v>291</v>
      </c>
      <c r="C9" s="427" t="s">
        <v>292</v>
      </c>
      <c r="D9" s="388" t="s">
        <v>282</v>
      </c>
      <c r="E9" s="427" t="s">
        <v>283</v>
      </c>
      <c r="F9" s="388" t="s">
        <v>291</v>
      </c>
      <c r="G9" s="427" t="s">
        <v>292</v>
      </c>
      <c r="H9" s="388" t="s">
        <v>282</v>
      </c>
      <c r="I9" s="427" t="s">
        <v>283</v>
      </c>
      <c r="J9" s="408" t="s">
        <v>291</v>
      </c>
      <c r="K9" s="412" t="s">
        <v>292</v>
      </c>
      <c r="L9" s="408" t="s">
        <v>282</v>
      </c>
      <c r="M9" s="412" t="s">
        <v>283</v>
      </c>
      <c r="N9" s="408" t="s">
        <v>291</v>
      </c>
      <c r="O9" s="409" t="s">
        <v>292</v>
      </c>
      <c r="P9" s="408" t="s">
        <v>282</v>
      </c>
      <c r="Q9" s="412" t="s">
        <v>283</v>
      </c>
      <c r="R9" s="84"/>
      <c r="S9" s="84"/>
      <c r="T9" s="84"/>
      <c r="U9" s="174"/>
    </row>
    <row r="10" customFormat="false" ht="13.5" hidden="false" customHeight="false" outlineLevel="0" collapsed="false">
      <c r="A10" s="1" t="s">
        <v>298</v>
      </c>
      <c r="B10" s="428" t="n">
        <v>0</v>
      </c>
      <c r="C10" s="429" t="n">
        <v>0</v>
      </c>
      <c r="D10" s="428" t="n">
        <v>3.5</v>
      </c>
      <c r="E10" s="429" t="n">
        <v>7</v>
      </c>
      <c r="F10" s="430" t="n">
        <v>-0.16</v>
      </c>
      <c r="G10" s="431" t="n">
        <v>0.96</v>
      </c>
      <c r="H10" s="432" t="n">
        <v>4</v>
      </c>
      <c r="I10" s="433" t="n">
        <v>8</v>
      </c>
      <c r="J10" s="432" t="n">
        <v>3.29</v>
      </c>
      <c r="K10" s="434" t="n">
        <v>0.88</v>
      </c>
      <c r="L10" s="435" t="n">
        <v>3.5</v>
      </c>
      <c r="M10" s="434" t="n">
        <v>7</v>
      </c>
      <c r="N10" s="435" t="n">
        <v>1.08</v>
      </c>
      <c r="O10" s="434" t="n">
        <v>1.77</v>
      </c>
      <c r="P10" s="435" t="n">
        <v>3.5</v>
      </c>
      <c r="Q10" s="434" t="n">
        <v>7</v>
      </c>
      <c r="R10" s="84"/>
      <c r="S10" s="84"/>
      <c r="T10" s="84"/>
      <c r="U10" s="174"/>
    </row>
    <row r="11" customFormat="false" ht="12.75" hidden="false" customHeight="false" outlineLevel="0" collapsed="false">
      <c r="A11" s="387" t="s">
        <v>299</v>
      </c>
      <c r="B11" s="436" t="n">
        <v>1.3</v>
      </c>
      <c r="C11" s="437" t="n">
        <v>0.15</v>
      </c>
      <c r="D11" s="438" t="n">
        <v>3.5</v>
      </c>
      <c r="E11" s="437" t="n">
        <v>7</v>
      </c>
      <c r="F11" s="438" t="n">
        <v>0</v>
      </c>
      <c r="G11" s="439" t="n">
        <v>0.508474576271186</v>
      </c>
      <c r="H11" s="440" t="n">
        <v>4</v>
      </c>
      <c r="I11" s="441" t="n">
        <v>8</v>
      </c>
      <c r="J11" s="442" t="n">
        <v>32</v>
      </c>
      <c r="K11" s="443" t="n">
        <v>9</v>
      </c>
      <c r="L11" s="442" t="n">
        <v>3.5</v>
      </c>
      <c r="M11" s="443" t="n">
        <v>7</v>
      </c>
      <c r="N11" s="444" t="n">
        <v>30</v>
      </c>
      <c r="O11" s="445" t="n">
        <v>8</v>
      </c>
      <c r="P11" s="442" t="n">
        <v>3.5</v>
      </c>
      <c r="Q11" s="443" t="n">
        <v>7</v>
      </c>
      <c r="R11" s="84"/>
      <c r="S11" s="84"/>
      <c r="T11" s="84"/>
      <c r="U11" s="174"/>
    </row>
    <row r="12" customFormat="false" ht="12.75" hidden="false" customHeight="false" outlineLevel="0" collapsed="false">
      <c r="A12" s="387" t="s">
        <v>300</v>
      </c>
      <c r="B12" s="436" t="n">
        <v>4.6</v>
      </c>
      <c r="C12" s="437" t="n">
        <v>0.16</v>
      </c>
      <c r="D12" s="438" t="n">
        <v>3.5</v>
      </c>
      <c r="E12" s="437" t="n">
        <v>7</v>
      </c>
      <c r="F12" s="438" t="n">
        <v>0</v>
      </c>
      <c r="G12" s="439" t="n">
        <v>0.508474576271186</v>
      </c>
      <c r="H12" s="438" t="n">
        <v>4</v>
      </c>
      <c r="I12" s="437" t="n">
        <v>8</v>
      </c>
      <c r="J12" s="446" t="n">
        <v>1.44</v>
      </c>
      <c r="K12" s="447" t="n">
        <v>5.5</v>
      </c>
      <c r="L12" s="448" t="n">
        <v>3.5</v>
      </c>
      <c r="M12" s="449" t="n">
        <v>7</v>
      </c>
      <c r="N12" s="448" t="n">
        <v>7.55</v>
      </c>
      <c r="O12" s="449" t="n">
        <v>1.64</v>
      </c>
      <c r="P12" s="448" t="n">
        <v>3.5</v>
      </c>
      <c r="Q12" s="449" t="n">
        <v>7</v>
      </c>
      <c r="R12" s="84"/>
      <c r="S12" s="84"/>
      <c r="T12" s="84"/>
      <c r="U12" s="174"/>
    </row>
    <row r="13" customFormat="false" ht="12.75" hidden="false" customHeight="false" outlineLevel="0" collapsed="false">
      <c r="A13" s="387" t="s">
        <v>301</v>
      </c>
      <c r="B13" s="450" t="n">
        <v>0.06</v>
      </c>
      <c r="C13" s="437" t="n">
        <v>0.034</v>
      </c>
      <c r="D13" s="438" t="n">
        <v>3.5</v>
      </c>
      <c r="E13" s="437" t="n">
        <v>7</v>
      </c>
      <c r="F13" s="438" t="n">
        <v>0</v>
      </c>
      <c r="G13" s="439" t="n">
        <v>0.135593220338983</v>
      </c>
      <c r="H13" s="438" t="n">
        <v>4</v>
      </c>
      <c r="I13" s="437" t="n">
        <v>8</v>
      </c>
      <c r="J13" s="451" t="n">
        <v>0.54</v>
      </c>
      <c r="K13" s="452" t="n">
        <v>0.66</v>
      </c>
      <c r="L13" s="448" t="n">
        <v>3.5</v>
      </c>
      <c r="M13" s="449" t="n">
        <v>7</v>
      </c>
      <c r="N13" s="451" t="n">
        <v>0.58</v>
      </c>
      <c r="O13" s="452" t="n">
        <v>0.68</v>
      </c>
      <c r="P13" s="448" t="n">
        <v>3.5</v>
      </c>
      <c r="Q13" s="449" t="n">
        <v>7</v>
      </c>
      <c r="R13" s="84"/>
      <c r="S13" s="84"/>
      <c r="T13" s="84"/>
      <c r="U13" s="174"/>
    </row>
    <row r="14" customFormat="false" ht="12.75" hidden="false" customHeight="false" outlineLevel="0" collapsed="false">
      <c r="A14" s="387" t="s">
        <v>302</v>
      </c>
      <c r="B14" s="450" t="n">
        <v>0.04</v>
      </c>
      <c r="C14" s="437" t="n">
        <v>0.024</v>
      </c>
      <c r="D14" s="438" t="n">
        <v>3.5</v>
      </c>
      <c r="E14" s="437" t="n">
        <v>7</v>
      </c>
      <c r="F14" s="438" t="n">
        <v>0</v>
      </c>
      <c r="G14" s="439" t="n">
        <v>0.135593220338983</v>
      </c>
      <c r="H14" s="438" t="n">
        <v>4</v>
      </c>
      <c r="I14" s="437" t="n">
        <v>8</v>
      </c>
      <c r="J14" s="446" t="n">
        <v>-0.7</v>
      </c>
      <c r="K14" s="449" t="n">
        <v>0.82</v>
      </c>
      <c r="L14" s="448" t="n">
        <v>3.5</v>
      </c>
      <c r="M14" s="449" t="n">
        <v>7</v>
      </c>
      <c r="N14" s="446" t="n">
        <v>0</v>
      </c>
      <c r="O14" s="447" t="n">
        <v>0.23</v>
      </c>
      <c r="P14" s="448" t="n">
        <v>3.5</v>
      </c>
      <c r="Q14" s="449" t="n">
        <v>7</v>
      </c>
      <c r="R14" s="84"/>
      <c r="S14" s="84"/>
      <c r="T14" s="84"/>
      <c r="U14" s="174"/>
    </row>
    <row r="15" customFormat="false" ht="12.75" hidden="false" customHeight="false" outlineLevel="0" collapsed="false">
      <c r="A15" s="387" t="s">
        <v>303</v>
      </c>
      <c r="B15" s="453" t="n">
        <v>-0.0197741324134103</v>
      </c>
      <c r="C15" s="454" t="n">
        <v>0.00541894392474858</v>
      </c>
      <c r="D15" s="438" t="n">
        <v>3.5</v>
      </c>
      <c r="E15" s="437" t="n">
        <v>7</v>
      </c>
      <c r="F15" s="438" t="n">
        <v>0</v>
      </c>
      <c r="G15" s="439" t="n">
        <v>0.0593220338983051</v>
      </c>
      <c r="H15" s="438" t="n">
        <v>4</v>
      </c>
      <c r="I15" s="437" t="n">
        <v>8</v>
      </c>
      <c r="J15" s="451" t="n">
        <v>0.06</v>
      </c>
      <c r="K15" s="455" t="n">
        <v>0.3</v>
      </c>
      <c r="L15" s="448" t="n">
        <v>3.5</v>
      </c>
      <c r="M15" s="449" t="n">
        <v>7</v>
      </c>
      <c r="N15" s="446" t="n">
        <v>0</v>
      </c>
      <c r="O15" s="447" t="n">
        <v>0.07</v>
      </c>
      <c r="P15" s="448" t="n">
        <v>3.5</v>
      </c>
      <c r="Q15" s="449" t="n">
        <v>7</v>
      </c>
      <c r="R15" s="84"/>
      <c r="S15" s="84"/>
      <c r="T15" s="84"/>
      <c r="U15" s="174"/>
    </row>
    <row r="16" customFormat="false" ht="12.75" hidden="false" customHeight="false" outlineLevel="0" collapsed="false">
      <c r="A16" s="387" t="s">
        <v>304</v>
      </c>
      <c r="B16" s="453" t="n">
        <v>-0.0108373734582219</v>
      </c>
      <c r="C16" s="454" t="n">
        <v>0.01</v>
      </c>
      <c r="D16" s="438" t="n">
        <v>3.5</v>
      </c>
      <c r="E16" s="437" t="n">
        <v>7</v>
      </c>
      <c r="F16" s="438" t="n">
        <v>0</v>
      </c>
      <c r="G16" s="439" t="n">
        <v>0.0457627118644068</v>
      </c>
      <c r="H16" s="438" t="n">
        <v>4</v>
      </c>
      <c r="I16" s="437" t="n">
        <v>8</v>
      </c>
      <c r="J16" s="448" t="n">
        <v>-0.13</v>
      </c>
      <c r="K16" s="449" t="n">
        <v>0.37</v>
      </c>
      <c r="L16" s="448" t="n">
        <v>3.5</v>
      </c>
      <c r="M16" s="449" t="n">
        <v>7</v>
      </c>
      <c r="N16" s="446" t="n">
        <v>0</v>
      </c>
      <c r="O16" s="447" t="n">
        <v>0.03</v>
      </c>
      <c r="P16" s="448" t="n">
        <v>3.5</v>
      </c>
      <c r="Q16" s="449" t="n">
        <v>7</v>
      </c>
      <c r="R16" s="84"/>
      <c r="S16" s="84"/>
      <c r="T16" s="84"/>
      <c r="U16" s="174"/>
    </row>
    <row r="17" customFormat="false" ht="12.75" hidden="false" customHeight="false" outlineLevel="0" collapsed="false">
      <c r="A17" s="387" t="s">
        <v>305</v>
      </c>
      <c r="B17" s="453" t="n">
        <v>-0.00311735200402007</v>
      </c>
      <c r="C17" s="454" t="n">
        <v>0.00343650901164559</v>
      </c>
      <c r="D17" s="438" t="n">
        <v>3.5</v>
      </c>
      <c r="E17" s="437" t="n">
        <v>7</v>
      </c>
      <c r="F17" s="438" t="n">
        <v>0</v>
      </c>
      <c r="G17" s="439" t="n">
        <v>0.0288135593220339</v>
      </c>
      <c r="H17" s="438" t="n">
        <v>4</v>
      </c>
      <c r="I17" s="437" t="n">
        <v>8</v>
      </c>
      <c r="J17" s="456" t="n">
        <v>0</v>
      </c>
      <c r="K17" s="457" t="n">
        <v>0.056</v>
      </c>
      <c r="L17" s="448" t="n">
        <v>3.5</v>
      </c>
      <c r="M17" s="449" t="n">
        <v>7</v>
      </c>
      <c r="N17" s="458" t="n">
        <v>0</v>
      </c>
      <c r="O17" s="459" t="n">
        <v>0.038</v>
      </c>
      <c r="P17" s="448" t="n">
        <v>3.5</v>
      </c>
      <c r="Q17" s="449" t="n">
        <v>7</v>
      </c>
      <c r="R17" s="84"/>
      <c r="S17" s="84"/>
      <c r="T17" s="84"/>
      <c r="U17" s="174"/>
    </row>
    <row r="18" customFormat="false" ht="12.75" hidden="false" customHeight="false" outlineLevel="0" collapsed="false">
      <c r="A18" s="387" t="s">
        <v>306</v>
      </c>
      <c r="B18" s="453" t="n">
        <v>0.00978380454866244</v>
      </c>
      <c r="C18" s="454" t="n">
        <v>0.014</v>
      </c>
      <c r="D18" s="438" t="n">
        <v>3.5</v>
      </c>
      <c r="E18" s="437" t="n">
        <v>7</v>
      </c>
      <c r="F18" s="438" t="n">
        <v>0</v>
      </c>
      <c r="G18" s="439" t="n">
        <v>0.0169491525423729</v>
      </c>
      <c r="H18" s="438" t="n">
        <v>4</v>
      </c>
      <c r="I18" s="437" t="n">
        <v>8</v>
      </c>
      <c r="J18" s="458" t="n">
        <v>0.032</v>
      </c>
      <c r="K18" s="459" t="n">
        <v>0.073</v>
      </c>
      <c r="L18" s="448" t="n">
        <v>3.5</v>
      </c>
      <c r="M18" s="449" t="n">
        <v>7</v>
      </c>
      <c r="N18" s="458" t="n">
        <v>0.029</v>
      </c>
      <c r="O18" s="459" t="n">
        <v>0.025</v>
      </c>
      <c r="P18" s="448" t="n">
        <v>3.5</v>
      </c>
      <c r="Q18" s="449" t="n">
        <v>7</v>
      </c>
      <c r="R18" s="84"/>
      <c r="S18" s="84"/>
      <c r="T18" s="84"/>
      <c r="U18" s="174"/>
    </row>
    <row r="19" customFormat="false" ht="12.75" hidden="false" customHeight="false" outlineLevel="0" collapsed="false">
      <c r="A19" s="387" t="s">
        <v>307</v>
      </c>
      <c r="B19" s="460" t="n">
        <v>0.000147516704908723</v>
      </c>
      <c r="C19" s="461" t="n">
        <v>0.00185804119678042</v>
      </c>
      <c r="D19" s="438" t="n">
        <v>3.5</v>
      </c>
      <c r="E19" s="437" t="n">
        <v>7</v>
      </c>
      <c r="F19" s="438" t="n">
        <v>0</v>
      </c>
      <c r="G19" s="439" t="n">
        <v>0.0338983050847458</v>
      </c>
      <c r="H19" s="438" t="n">
        <v>4</v>
      </c>
      <c r="I19" s="437" t="n">
        <v>8</v>
      </c>
      <c r="J19" s="456" t="n">
        <v>0</v>
      </c>
      <c r="K19" s="457" t="n">
        <v>0.09</v>
      </c>
      <c r="L19" s="448" t="n">
        <v>3.5</v>
      </c>
      <c r="M19" s="449" t="n">
        <v>7</v>
      </c>
      <c r="N19" s="456" t="n">
        <v>-0.027</v>
      </c>
      <c r="O19" s="457" t="n">
        <v>0.097</v>
      </c>
      <c r="P19" s="448" t="n">
        <v>3.5</v>
      </c>
      <c r="Q19" s="449" t="n">
        <v>7</v>
      </c>
      <c r="R19" s="84"/>
      <c r="S19" s="84"/>
      <c r="T19" s="84"/>
      <c r="U19" s="174"/>
    </row>
    <row r="20" customFormat="false" ht="12.75" hidden="false" customHeight="false" outlineLevel="0" collapsed="false">
      <c r="A20" s="387" t="s">
        <v>308</v>
      </c>
      <c r="B20" s="453" t="n">
        <v>0</v>
      </c>
      <c r="C20" s="454" t="n">
        <v>0.021</v>
      </c>
      <c r="D20" s="438" t="n">
        <v>3.5</v>
      </c>
      <c r="E20" s="437" t="n">
        <v>7</v>
      </c>
      <c r="F20" s="438" t="n">
        <v>0</v>
      </c>
      <c r="G20" s="439" t="n">
        <v>0.005</v>
      </c>
      <c r="H20" s="438" t="n">
        <v>4</v>
      </c>
      <c r="I20" s="437" t="n">
        <v>8</v>
      </c>
      <c r="J20" s="458" t="n">
        <v>0.016</v>
      </c>
      <c r="K20" s="459" t="n">
        <v>0.032</v>
      </c>
      <c r="L20" s="448" t="n">
        <v>3.5</v>
      </c>
      <c r="M20" s="449" t="n">
        <v>7</v>
      </c>
      <c r="N20" s="458" t="n">
        <v>0.016</v>
      </c>
      <c r="O20" s="459" t="n">
        <v>0.009</v>
      </c>
      <c r="P20" s="448" t="n">
        <v>3.5</v>
      </c>
      <c r="Q20" s="449" t="n">
        <v>7</v>
      </c>
      <c r="R20" s="84"/>
      <c r="S20" s="84"/>
      <c r="T20" s="84"/>
      <c r="U20" s="174"/>
    </row>
    <row r="21" customFormat="false" ht="12.75" hidden="false" customHeight="false" outlineLevel="0" collapsed="false">
      <c r="A21" s="387" t="s">
        <v>309</v>
      </c>
      <c r="B21" s="453" t="n">
        <v>2.05645025470361E-005</v>
      </c>
      <c r="C21" s="454" t="n">
        <v>0.001</v>
      </c>
      <c r="D21" s="438" t="n">
        <v>3.5</v>
      </c>
      <c r="E21" s="437" t="n">
        <v>7</v>
      </c>
      <c r="F21" s="438" t="n">
        <v>0</v>
      </c>
      <c r="G21" s="439" t="n">
        <v>0.00516949152542373</v>
      </c>
      <c r="H21" s="438" t="n">
        <v>4</v>
      </c>
      <c r="I21" s="437" t="n">
        <v>8</v>
      </c>
      <c r="J21" s="456" t="n">
        <v>0</v>
      </c>
      <c r="K21" s="457" t="n">
        <v>0.015</v>
      </c>
      <c r="L21" s="448" t="n">
        <v>3.5</v>
      </c>
      <c r="M21" s="449" t="n">
        <v>7</v>
      </c>
      <c r="N21" s="462" t="n">
        <v>0</v>
      </c>
      <c r="O21" s="463" t="n">
        <v>0.01</v>
      </c>
      <c r="P21" s="448" t="n">
        <v>3.5</v>
      </c>
      <c r="Q21" s="449" t="n">
        <v>7</v>
      </c>
      <c r="R21" s="84"/>
      <c r="S21" s="84"/>
      <c r="T21" s="84"/>
      <c r="U21" s="174"/>
    </row>
    <row r="22" customFormat="false" ht="12.75" hidden="false" customHeight="false" outlineLevel="0" collapsed="false">
      <c r="A22" s="387" t="s">
        <v>310</v>
      </c>
      <c r="B22" s="453" t="n">
        <v>0</v>
      </c>
      <c r="C22" s="454" t="n">
        <v>0.00236010144249299</v>
      </c>
      <c r="D22" s="438" t="n">
        <v>3.5</v>
      </c>
      <c r="E22" s="437" t="n">
        <v>7</v>
      </c>
      <c r="F22" s="438" t="n">
        <v>0</v>
      </c>
      <c r="G22" s="439" t="n">
        <v>0.00211864406779661</v>
      </c>
      <c r="H22" s="438" t="n">
        <v>4</v>
      </c>
      <c r="I22" s="437" t="n">
        <v>8</v>
      </c>
      <c r="J22" s="448" t="n">
        <v>0.0017</v>
      </c>
      <c r="K22" s="449" t="n">
        <v>0.0066</v>
      </c>
      <c r="L22" s="448" t="n">
        <v>3.5</v>
      </c>
      <c r="M22" s="449" t="n">
        <v>7</v>
      </c>
      <c r="N22" s="464" t="n">
        <v>0</v>
      </c>
      <c r="O22" s="465" t="n">
        <v>0.0031</v>
      </c>
      <c r="P22" s="448" t="n">
        <v>3.5</v>
      </c>
      <c r="Q22" s="449" t="n">
        <v>7</v>
      </c>
      <c r="R22" s="84"/>
      <c r="S22" s="84"/>
      <c r="T22" s="84"/>
      <c r="U22" s="174"/>
    </row>
    <row r="23" customFormat="false" ht="12.75" hidden="false" customHeight="false" outlineLevel="0" collapsed="false">
      <c r="A23" s="387" t="s">
        <v>311</v>
      </c>
      <c r="B23" s="453" t="n">
        <v>-0.00049241317633501</v>
      </c>
      <c r="C23" s="454" t="n">
        <v>0.0062</v>
      </c>
      <c r="D23" s="438" t="n">
        <v>3.5</v>
      </c>
      <c r="E23" s="437" t="n">
        <v>7</v>
      </c>
      <c r="F23" s="438" t="n">
        <v>0</v>
      </c>
      <c r="G23" s="439" t="n">
        <v>0.00288135593220339</v>
      </c>
      <c r="H23" s="438" t="n">
        <v>4</v>
      </c>
      <c r="I23" s="437" t="n">
        <v>8</v>
      </c>
      <c r="J23" s="462" t="n">
        <v>0</v>
      </c>
      <c r="K23" s="463" t="n">
        <v>0.0052</v>
      </c>
      <c r="L23" s="448" t="n">
        <v>3.5</v>
      </c>
      <c r="M23" s="449" t="n">
        <v>7</v>
      </c>
      <c r="N23" s="462" t="n">
        <v>0</v>
      </c>
      <c r="O23" s="463" t="n">
        <v>0.0049</v>
      </c>
      <c r="P23" s="448" t="n">
        <v>3.5</v>
      </c>
      <c r="Q23" s="449" t="n">
        <v>7</v>
      </c>
      <c r="R23" s="84"/>
      <c r="S23" s="84"/>
      <c r="T23" s="84"/>
      <c r="U23" s="174"/>
    </row>
    <row r="24" customFormat="false" ht="13.5" hidden="false" customHeight="false" outlineLevel="0" collapsed="false">
      <c r="A24" s="4" t="s">
        <v>312</v>
      </c>
      <c r="B24" s="453" t="n">
        <v>0.001</v>
      </c>
      <c r="C24" s="454" t="n">
        <v>0.0039</v>
      </c>
      <c r="D24" s="438" t="n">
        <v>3.5</v>
      </c>
      <c r="E24" s="437" t="n">
        <v>7</v>
      </c>
      <c r="F24" s="438" t="n">
        <v>0</v>
      </c>
      <c r="G24" s="439" t="n">
        <v>0.00228813559322034</v>
      </c>
      <c r="H24" s="428" t="n">
        <v>4</v>
      </c>
      <c r="I24" s="429" t="n">
        <v>8</v>
      </c>
      <c r="J24" s="466" t="n">
        <v>-0.0052</v>
      </c>
      <c r="K24" s="467" t="n">
        <v>0.0041</v>
      </c>
      <c r="L24" s="417" t="n">
        <v>3.5</v>
      </c>
      <c r="M24" s="468" t="n">
        <v>7</v>
      </c>
      <c r="N24" s="469" t="n">
        <v>-0.004</v>
      </c>
      <c r="O24" s="470" t="n">
        <v>0.0067</v>
      </c>
      <c r="P24" s="417" t="n">
        <v>3.5</v>
      </c>
      <c r="Q24" s="468" t="n">
        <v>7</v>
      </c>
      <c r="R24" s="84"/>
      <c r="S24" s="84"/>
      <c r="T24" s="84"/>
      <c r="U24" s="174"/>
    </row>
    <row r="25" customFormat="false" ht="12.75" hidden="false" customHeight="false" outlineLevel="0" collapsed="false">
      <c r="A25" s="387" t="s">
        <v>313</v>
      </c>
      <c r="B25" s="471" t="n">
        <v>-0.03</v>
      </c>
      <c r="C25" s="472" t="n">
        <v>0.11</v>
      </c>
      <c r="D25" s="440" t="n">
        <v>3.5</v>
      </c>
      <c r="E25" s="441" t="n">
        <v>7</v>
      </c>
      <c r="F25" s="440" t="n">
        <v>0</v>
      </c>
      <c r="G25" s="473" t="n">
        <v>0.932203389830509</v>
      </c>
      <c r="H25" s="440" t="n">
        <v>4</v>
      </c>
      <c r="I25" s="441" t="n">
        <v>8</v>
      </c>
      <c r="J25" s="444" t="n">
        <v>-0.7</v>
      </c>
      <c r="K25" s="445" t="n">
        <v>2.2</v>
      </c>
      <c r="L25" s="442" t="n">
        <v>3.5</v>
      </c>
      <c r="M25" s="443" t="n">
        <v>7</v>
      </c>
      <c r="N25" s="474" t="n">
        <v>-0.4</v>
      </c>
      <c r="O25" s="443" t="n">
        <v>0.62</v>
      </c>
      <c r="P25" s="475" t="n">
        <v>3.5</v>
      </c>
      <c r="Q25" s="449" t="n">
        <v>7</v>
      </c>
      <c r="R25" s="84"/>
      <c r="S25" s="84"/>
      <c r="T25" s="84"/>
      <c r="U25" s="174"/>
    </row>
    <row r="26" customFormat="false" ht="12.75" hidden="false" customHeight="false" outlineLevel="0" collapsed="false">
      <c r="A26" s="387" t="s">
        <v>314</v>
      </c>
      <c r="B26" s="476" t="n">
        <v>0</v>
      </c>
      <c r="C26" s="477" t="n">
        <v>0.083</v>
      </c>
      <c r="D26" s="438" t="n">
        <v>3.5</v>
      </c>
      <c r="E26" s="437" t="n">
        <v>7</v>
      </c>
      <c r="F26" s="438" t="n">
        <v>0</v>
      </c>
      <c r="G26" s="439" t="n">
        <v>0.296610169491525</v>
      </c>
      <c r="H26" s="438" t="n">
        <v>4</v>
      </c>
      <c r="I26" s="437" t="n">
        <v>8</v>
      </c>
      <c r="J26" s="451" t="n">
        <v>-3.15</v>
      </c>
      <c r="K26" s="452" t="n">
        <v>1.42</v>
      </c>
      <c r="L26" s="448" t="n">
        <v>3.5</v>
      </c>
      <c r="M26" s="449" t="n">
        <v>7</v>
      </c>
      <c r="N26" s="478" t="n">
        <v>0</v>
      </c>
      <c r="O26" s="479" t="n">
        <v>0.2</v>
      </c>
      <c r="P26" s="475" t="n">
        <v>3.5</v>
      </c>
      <c r="Q26" s="449" t="n">
        <v>7</v>
      </c>
      <c r="R26" s="84"/>
      <c r="S26" s="84"/>
      <c r="T26" s="84"/>
      <c r="U26" s="174"/>
    </row>
    <row r="27" customFormat="false" ht="12.75" hidden="false" customHeight="false" outlineLevel="0" collapsed="false">
      <c r="A27" s="387" t="s">
        <v>315</v>
      </c>
      <c r="B27" s="476" t="n">
        <v>0</v>
      </c>
      <c r="C27" s="477" t="n">
        <v>0.018</v>
      </c>
      <c r="D27" s="438" t="n">
        <v>3.5</v>
      </c>
      <c r="E27" s="437" t="n">
        <v>7</v>
      </c>
      <c r="F27" s="438" t="n">
        <v>0</v>
      </c>
      <c r="G27" s="439" t="n">
        <v>0.228813559322034</v>
      </c>
      <c r="H27" s="438" t="n">
        <v>4</v>
      </c>
      <c r="I27" s="437" t="n">
        <v>8</v>
      </c>
      <c r="J27" s="451" t="n">
        <v>-0.38</v>
      </c>
      <c r="K27" s="455" t="n">
        <v>0.6</v>
      </c>
      <c r="L27" s="448" t="n">
        <v>3.5</v>
      </c>
      <c r="M27" s="449" t="n">
        <v>7</v>
      </c>
      <c r="N27" s="448" t="n">
        <v>-0.32</v>
      </c>
      <c r="O27" s="449" t="n">
        <v>0.26</v>
      </c>
      <c r="P27" s="475" t="n">
        <v>3.5</v>
      </c>
      <c r="Q27" s="449" t="n">
        <v>7</v>
      </c>
      <c r="R27" s="84"/>
      <c r="S27" s="84"/>
      <c r="T27" s="84"/>
      <c r="U27" s="174"/>
    </row>
    <row r="28" customFormat="false" ht="12.75" hidden="false" customHeight="false" outlineLevel="0" collapsed="false">
      <c r="A28" s="387" t="s">
        <v>316</v>
      </c>
      <c r="B28" s="476" t="n">
        <v>0</v>
      </c>
      <c r="C28" s="477" t="n">
        <v>0.045</v>
      </c>
      <c r="D28" s="438" t="n">
        <v>3.5</v>
      </c>
      <c r="E28" s="437" t="n">
        <v>7</v>
      </c>
      <c r="F28" s="438" t="n">
        <v>0</v>
      </c>
      <c r="G28" s="439" t="n">
        <v>0.101694915254237</v>
      </c>
      <c r="H28" s="438" t="n">
        <v>4</v>
      </c>
      <c r="I28" s="437" t="n">
        <v>8</v>
      </c>
      <c r="J28" s="451" t="n">
        <v>1.57</v>
      </c>
      <c r="K28" s="452" t="n">
        <v>0.36</v>
      </c>
      <c r="L28" s="448" t="n">
        <v>3.5</v>
      </c>
      <c r="M28" s="449" t="n">
        <v>7</v>
      </c>
      <c r="N28" s="446" t="n">
        <v>0</v>
      </c>
      <c r="O28" s="447" t="n">
        <v>0.16</v>
      </c>
      <c r="P28" s="475" t="n">
        <v>3.5</v>
      </c>
      <c r="Q28" s="449" t="n">
        <v>7</v>
      </c>
      <c r="R28" s="84"/>
      <c r="S28" s="84"/>
      <c r="T28" s="84"/>
      <c r="U28" s="174"/>
    </row>
    <row r="29" customFormat="false" ht="12.75" hidden="false" customHeight="false" outlineLevel="0" collapsed="false">
      <c r="A29" s="387" t="s">
        <v>317</v>
      </c>
      <c r="B29" s="453" t="n">
        <v>0</v>
      </c>
      <c r="C29" s="454" t="n">
        <v>0.00490637507529824</v>
      </c>
      <c r="D29" s="438" t="n">
        <v>3.5</v>
      </c>
      <c r="E29" s="437" t="n">
        <v>7</v>
      </c>
      <c r="F29" s="438" t="n">
        <v>0</v>
      </c>
      <c r="G29" s="439" t="n">
        <v>0.0576271186440678</v>
      </c>
      <c r="H29" s="438" t="n">
        <v>4</v>
      </c>
      <c r="I29" s="437" t="n">
        <v>8</v>
      </c>
      <c r="J29" s="480" t="n">
        <v>-0.1</v>
      </c>
      <c r="K29" s="455" t="n">
        <v>0.3</v>
      </c>
      <c r="L29" s="448" t="n">
        <v>3.5</v>
      </c>
      <c r="M29" s="449" t="n">
        <v>7</v>
      </c>
      <c r="N29" s="446" t="n">
        <v>0.02</v>
      </c>
      <c r="O29" s="447" t="n">
        <v>0.07</v>
      </c>
      <c r="P29" s="475" t="n">
        <v>3.5</v>
      </c>
      <c r="Q29" s="449" t="n">
        <v>7</v>
      </c>
      <c r="R29" s="84"/>
      <c r="S29" s="84"/>
      <c r="T29" s="84"/>
      <c r="U29" s="174"/>
    </row>
    <row r="30" customFormat="false" ht="12.75" hidden="false" customHeight="false" outlineLevel="0" collapsed="false">
      <c r="A30" s="387" t="s">
        <v>318</v>
      </c>
      <c r="B30" s="453" t="n">
        <v>0</v>
      </c>
      <c r="C30" s="454" t="n">
        <v>0.026</v>
      </c>
      <c r="D30" s="438" t="n">
        <v>3.5</v>
      </c>
      <c r="E30" s="437" t="n">
        <v>7</v>
      </c>
      <c r="F30" s="438" t="n">
        <v>0</v>
      </c>
      <c r="G30" s="439" t="n">
        <v>0.0474576271186441</v>
      </c>
      <c r="H30" s="438" t="n">
        <v>4</v>
      </c>
      <c r="I30" s="437" t="n">
        <v>8</v>
      </c>
      <c r="J30" s="480" t="n">
        <v>1.5</v>
      </c>
      <c r="K30" s="452" t="n">
        <v>0.12</v>
      </c>
      <c r="L30" s="448" t="n">
        <v>3.5</v>
      </c>
      <c r="M30" s="449" t="n">
        <v>7</v>
      </c>
      <c r="N30" s="458" t="n">
        <v>0</v>
      </c>
      <c r="O30" s="459" t="n">
        <v>0.019</v>
      </c>
      <c r="P30" s="475" t="n">
        <v>3.5</v>
      </c>
      <c r="Q30" s="449" t="n">
        <v>7</v>
      </c>
      <c r="R30" s="84"/>
      <c r="S30" s="84"/>
      <c r="T30" s="84"/>
      <c r="U30" s="174"/>
    </row>
    <row r="31" customFormat="false" ht="12.75" hidden="false" customHeight="false" outlineLevel="0" collapsed="false">
      <c r="A31" s="387" t="s">
        <v>319</v>
      </c>
      <c r="B31" s="453" t="n">
        <v>0.001</v>
      </c>
      <c r="C31" s="454" t="n">
        <v>0.00219360895530021</v>
      </c>
      <c r="D31" s="438" t="n">
        <v>3.5</v>
      </c>
      <c r="E31" s="437" t="n">
        <v>7</v>
      </c>
      <c r="F31" s="438" t="n">
        <v>0</v>
      </c>
      <c r="G31" s="439" t="n">
        <v>0.0211864406779661</v>
      </c>
      <c r="H31" s="438" t="n">
        <v>4</v>
      </c>
      <c r="I31" s="437" t="n">
        <v>8</v>
      </c>
      <c r="J31" s="456" t="n">
        <v>0</v>
      </c>
      <c r="K31" s="457" t="n">
        <v>0.065</v>
      </c>
      <c r="L31" s="448" t="n">
        <v>3.5</v>
      </c>
      <c r="M31" s="449" t="n">
        <v>7</v>
      </c>
      <c r="N31" s="458" t="n">
        <v>0.026</v>
      </c>
      <c r="O31" s="459" t="n">
        <v>0.037</v>
      </c>
      <c r="P31" s="475" t="n">
        <v>3.5</v>
      </c>
      <c r="Q31" s="449" t="n">
        <v>7</v>
      </c>
      <c r="R31" s="84"/>
      <c r="S31" s="84"/>
      <c r="T31" s="84"/>
      <c r="U31" s="174"/>
    </row>
    <row r="32" customFormat="false" ht="12.75" hidden="false" customHeight="false" outlineLevel="0" collapsed="false">
      <c r="A32" s="387" t="s">
        <v>320</v>
      </c>
      <c r="B32" s="453" t="n">
        <v>0</v>
      </c>
      <c r="C32" s="454" t="n">
        <v>0.018</v>
      </c>
      <c r="D32" s="438" t="n">
        <v>3.5</v>
      </c>
      <c r="E32" s="437" t="n">
        <v>7</v>
      </c>
      <c r="F32" s="438" t="n">
        <v>0</v>
      </c>
      <c r="G32" s="439" t="n">
        <v>0.0177966101694915</v>
      </c>
      <c r="H32" s="438" t="n">
        <v>4</v>
      </c>
      <c r="I32" s="437" t="n">
        <v>8</v>
      </c>
      <c r="J32" s="456" t="n">
        <v>-0.194</v>
      </c>
      <c r="K32" s="457" t="n">
        <v>0.043</v>
      </c>
      <c r="L32" s="448" t="n">
        <v>3.5</v>
      </c>
      <c r="M32" s="449" t="n">
        <v>7</v>
      </c>
      <c r="N32" s="456" t="n">
        <v>-0.012</v>
      </c>
      <c r="O32" s="457" t="n">
        <v>0.031</v>
      </c>
      <c r="P32" s="475" t="n">
        <v>3.5</v>
      </c>
      <c r="Q32" s="449" t="n">
        <v>7</v>
      </c>
      <c r="R32" s="84"/>
      <c r="S32" s="84"/>
      <c r="T32" s="84"/>
      <c r="U32" s="174"/>
    </row>
    <row r="33" customFormat="false" ht="12.75" hidden="false" customHeight="false" outlineLevel="0" collapsed="false">
      <c r="A33" s="387" t="s">
        <v>321</v>
      </c>
      <c r="B33" s="460" t="n">
        <v>-1.87479491614334E-005</v>
      </c>
      <c r="C33" s="461" t="n">
        <v>0.0009498888409677</v>
      </c>
      <c r="D33" s="438" t="n">
        <v>3.5</v>
      </c>
      <c r="E33" s="437" t="n">
        <v>7</v>
      </c>
      <c r="F33" s="438" t="n">
        <v>0</v>
      </c>
      <c r="G33" s="439" t="n">
        <v>0.0288135593220339</v>
      </c>
      <c r="H33" s="438" t="n">
        <v>4</v>
      </c>
      <c r="I33" s="437" t="n">
        <v>8</v>
      </c>
      <c r="J33" s="456" t="n">
        <v>0</v>
      </c>
      <c r="K33" s="457" t="n">
        <v>0.1</v>
      </c>
      <c r="L33" s="448" t="n">
        <v>3.5</v>
      </c>
      <c r="M33" s="449" t="n">
        <v>7</v>
      </c>
      <c r="N33" s="456" t="n">
        <v>0.012</v>
      </c>
      <c r="O33" s="457" t="n">
        <v>0.095</v>
      </c>
      <c r="P33" s="475" t="n">
        <v>3.5</v>
      </c>
      <c r="Q33" s="449" t="n">
        <v>7</v>
      </c>
      <c r="R33" s="84"/>
      <c r="S33" s="84"/>
      <c r="T33" s="84"/>
      <c r="U33" s="174"/>
    </row>
    <row r="34" customFormat="false" ht="12.75" hidden="false" customHeight="false" outlineLevel="0" collapsed="false">
      <c r="A34" s="387" t="s">
        <v>322</v>
      </c>
      <c r="B34" s="462" t="n">
        <v>0.008</v>
      </c>
      <c r="C34" s="481" t="n">
        <v>0.039</v>
      </c>
      <c r="D34" s="438" t="n">
        <v>3.5</v>
      </c>
      <c r="E34" s="437" t="n">
        <v>7</v>
      </c>
      <c r="F34" s="438" t="n">
        <v>0</v>
      </c>
      <c r="G34" s="439" t="n">
        <v>0.0076271186440678</v>
      </c>
      <c r="H34" s="438" t="n">
        <v>4</v>
      </c>
      <c r="I34" s="437" t="n">
        <v>8</v>
      </c>
      <c r="J34" s="456" t="n">
        <v>0.19</v>
      </c>
      <c r="K34" s="457" t="n">
        <v>0.043</v>
      </c>
      <c r="L34" s="448" t="n">
        <v>3.5</v>
      </c>
      <c r="M34" s="449" t="n">
        <v>7</v>
      </c>
      <c r="N34" s="456" t="n">
        <v>0.013</v>
      </c>
      <c r="O34" s="457" t="n">
        <v>0.038</v>
      </c>
      <c r="P34" s="475" t="n">
        <v>3.5</v>
      </c>
      <c r="Q34" s="449" t="n">
        <v>7</v>
      </c>
      <c r="R34" s="84"/>
      <c r="S34" s="84"/>
      <c r="T34" s="84"/>
      <c r="U34" s="174"/>
    </row>
    <row r="35" customFormat="false" ht="12.75" hidden="false" customHeight="false" outlineLevel="0" collapsed="false">
      <c r="A35" s="387" t="s">
        <v>323</v>
      </c>
      <c r="B35" s="453" t="n">
        <v>0</v>
      </c>
      <c r="C35" s="454" t="n">
        <v>0.0008</v>
      </c>
      <c r="D35" s="438" t="n">
        <v>3.5</v>
      </c>
      <c r="E35" s="437" t="n">
        <v>7</v>
      </c>
      <c r="F35" s="438" t="n">
        <v>0</v>
      </c>
      <c r="G35" s="439" t="n">
        <v>0.00474576271186441</v>
      </c>
      <c r="H35" s="438" t="n">
        <v>4</v>
      </c>
      <c r="I35" s="437" t="n">
        <v>8</v>
      </c>
      <c r="J35" s="456" t="n">
        <v>0</v>
      </c>
      <c r="K35" s="457" t="n">
        <v>0.02</v>
      </c>
      <c r="L35" s="448" t="n">
        <v>3.5</v>
      </c>
      <c r="M35" s="449" t="n">
        <v>7</v>
      </c>
      <c r="N35" s="462" t="n">
        <v>0</v>
      </c>
      <c r="O35" s="463" t="n">
        <v>0.0097</v>
      </c>
      <c r="P35" s="475" t="n">
        <v>3.5</v>
      </c>
      <c r="Q35" s="449" t="n">
        <v>7</v>
      </c>
      <c r="R35" s="84"/>
      <c r="S35" s="84"/>
      <c r="T35" s="84"/>
      <c r="U35" s="174"/>
    </row>
    <row r="36" customFormat="false" ht="12.75" hidden="false" customHeight="false" outlineLevel="0" collapsed="false">
      <c r="A36" s="387" t="s">
        <v>324</v>
      </c>
      <c r="B36" s="462" t="n">
        <v>0.0015</v>
      </c>
      <c r="C36" s="481" t="n">
        <v>0.0054</v>
      </c>
      <c r="D36" s="438" t="n">
        <v>3.5</v>
      </c>
      <c r="E36" s="437" t="n">
        <v>7</v>
      </c>
      <c r="F36" s="438" t="n">
        <v>0</v>
      </c>
      <c r="G36" s="439" t="n">
        <v>0.00186440677966102</v>
      </c>
      <c r="H36" s="438" t="n">
        <v>4</v>
      </c>
      <c r="I36" s="437" t="n">
        <v>8</v>
      </c>
      <c r="J36" s="458" t="n">
        <v>0</v>
      </c>
      <c r="K36" s="459" t="n">
        <v>0.007</v>
      </c>
      <c r="L36" s="448" t="n">
        <v>3.5</v>
      </c>
      <c r="M36" s="449" t="n">
        <v>7</v>
      </c>
      <c r="N36" s="464" t="n">
        <v>0.0015</v>
      </c>
      <c r="O36" s="465" t="n">
        <v>0.0054</v>
      </c>
      <c r="P36" s="475" t="n">
        <v>3.5</v>
      </c>
      <c r="Q36" s="449" t="n">
        <v>7</v>
      </c>
      <c r="R36" s="84"/>
      <c r="S36" s="84"/>
      <c r="T36" s="84"/>
      <c r="U36" s="174"/>
    </row>
    <row r="37" customFormat="false" ht="12.75" hidden="false" customHeight="false" outlineLevel="0" collapsed="false">
      <c r="A37" s="387" t="s">
        <v>325</v>
      </c>
      <c r="B37" s="462" t="n">
        <v>-0.0079</v>
      </c>
      <c r="C37" s="481" t="n">
        <v>0.0035</v>
      </c>
      <c r="D37" s="438" t="n">
        <v>3.5</v>
      </c>
      <c r="E37" s="437" t="n">
        <v>7</v>
      </c>
      <c r="F37" s="438" t="n">
        <v>0</v>
      </c>
      <c r="G37" s="439" t="n">
        <v>0.00254237288135593</v>
      </c>
      <c r="H37" s="438" t="n">
        <v>4</v>
      </c>
      <c r="I37" s="437" t="n">
        <v>8</v>
      </c>
      <c r="J37" s="451" t="n">
        <v>0.0012</v>
      </c>
      <c r="K37" s="452" t="n">
        <v>0.0059</v>
      </c>
      <c r="L37" s="448" t="n">
        <v>3.5</v>
      </c>
      <c r="M37" s="449" t="n">
        <v>7</v>
      </c>
      <c r="N37" s="462" t="n">
        <v>-0.0023</v>
      </c>
      <c r="O37" s="463" t="n">
        <v>0.0041</v>
      </c>
      <c r="P37" s="475" t="n">
        <v>3.5</v>
      </c>
      <c r="Q37" s="449" t="n">
        <v>7</v>
      </c>
      <c r="R37" s="84"/>
      <c r="S37" s="84"/>
      <c r="T37" s="84"/>
      <c r="U37" s="174"/>
    </row>
    <row r="38" customFormat="false" ht="13.5" hidden="false" customHeight="false" outlineLevel="0" collapsed="false">
      <c r="A38" s="4" t="s">
        <v>326</v>
      </c>
      <c r="B38" s="469" t="n">
        <v>-0.0031</v>
      </c>
      <c r="C38" s="482" t="n">
        <v>0.0066</v>
      </c>
      <c r="D38" s="428" t="n">
        <v>3.5</v>
      </c>
      <c r="E38" s="429" t="n">
        <v>7</v>
      </c>
      <c r="F38" s="428" t="n">
        <v>0</v>
      </c>
      <c r="G38" s="483" t="n">
        <v>0.00254237288135593</v>
      </c>
      <c r="H38" s="428" t="n">
        <v>4</v>
      </c>
      <c r="I38" s="429" t="n">
        <v>8</v>
      </c>
      <c r="J38" s="421" t="n">
        <v>0.0037</v>
      </c>
      <c r="K38" s="422" t="n">
        <v>0.0075</v>
      </c>
      <c r="L38" s="417" t="n">
        <v>3.5</v>
      </c>
      <c r="M38" s="468" t="n">
        <v>7</v>
      </c>
      <c r="N38" s="466" t="n">
        <v>0</v>
      </c>
      <c r="O38" s="467" t="n">
        <v>0.009</v>
      </c>
      <c r="P38" s="416" t="n">
        <v>3.5</v>
      </c>
      <c r="Q38" s="468" t="n">
        <v>7</v>
      </c>
      <c r="R38" s="484"/>
      <c r="S38" s="484"/>
      <c r="T38" s="484"/>
      <c r="U38" s="485"/>
    </row>
    <row r="39" customFormat="false" ht="13.5" hidden="false" customHeight="false" outlineLevel="0" collapsed="false">
      <c r="A39" s="486"/>
      <c r="B39" s="487"/>
      <c r="C39" s="487"/>
      <c r="D39" s="487"/>
      <c r="E39" s="48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7"/>
      <c r="B41" s="488" t="s">
        <v>328</v>
      </c>
      <c r="C41" s="489" t="s">
        <v>329</v>
      </c>
      <c r="D41" s="490" t="s">
        <v>330</v>
      </c>
      <c r="E41" s="489" t="s">
        <v>331</v>
      </c>
      <c r="F41" s="392"/>
      <c r="G41" s="392"/>
      <c r="H41" s="488" t="s">
        <v>328</v>
      </c>
      <c r="I41" s="489" t="s">
        <v>329</v>
      </c>
      <c r="J41" s="490" t="s">
        <v>330</v>
      </c>
      <c r="K41" s="489" t="s">
        <v>331</v>
      </c>
      <c r="L41" s="393"/>
      <c r="M41" s="393"/>
      <c r="N41" s="393"/>
      <c r="O41" s="393"/>
      <c r="P41" s="393"/>
      <c r="Q41" s="393"/>
      <c r="R41" s="84"/>
      <c r="S41" s="84"/>
      <c r="T41" s="84"/>
      <c r="U41" s="174"/>
    </row>
    <row r="42" customFormat="false" ht="13.5" hidden="false" customHeight="false" outlineLevel="0" collapsed="false">
      <c r="A42" s="387" t="s">
        <v>284</v>
      </c>
      <c r="B42" s="440" t="n">
        <f aca="false">B3-C3*D3</f>
        <v>-0.086</v>
      </c>
      <c r="C42" s="491" t="n">
        <f aca="false">B3+C3*D3</f>
        <v>-0.03</v>
      </c>
      <c r="D42" s="441" t="n">
        <f aca="false">B3-C3*E3</f>
        <v>-0.114</v>
      </c>
      <c r="E42" s="492" t="n">
        <f aca="false">B3+C3*E3</f>
        <v>-0.002</v>
      </c>
      <c r="F42" s="493" t="s">
        <v>49</v>
      </c>
      <c r="G42" s="493"/>
      <c r="H42" s="394" t="n">
        <f aca="false">H3-I3*J3</f>
        <v>-0.98</v>
      </c>
      <c r="I42" s="395" t="n">
        <f aca="false">H3+I3*J3</f>
        <v>0.98</v>
      </c>
      <c r="J42" s="50" t="n">
        <f aca="false">H3-K3*I3</f>
        <v>-1.96</v>
      </c>
      <c r="K42" s="16" t="n">
        <f aca="false">H3+I3*K3</f>
        <v>1.96</v>
      </c>
      <c r="L42" s="393"/>
      <c r="M42" s="393"/>
      <c r="N42" s="393"/>
      <c r="O42" s="393"/>
      <c r="P42" s="393"/>
      <c r="Q42" s="393"/>
      <c r="R42" s="84"/>
      <c r="S42" s="84"/>
      <c r="T42" s="84"/>
      <c r="U42" s="174"/>
    </row>
    <row r="43" customFormat="false" ht="13.5" hidden="false" customHeight="false" outlineLevel="0" collapsed="false">
      <c r="A43" s="387" t="s">
        <v>285</v>
      </c>
      <c r="B43" s="494" t="n">
        <f aca="false">B4-C4*D4</f>
        <v>-4420</v>
      </c>
      <c r="C43" s="495" t="n">
        <f aca="false">B4+C4*D4</f>
        <v>-3720</v>
      </c>
      <c r="D43" s="496" t="n">
        <f aca="false">B4-C4*E4</f>
        <v>-4770</v>
      </c>
      <c r="E43" s="495" t="n">
        <f aca="false">B4+C4*E4</f>
        <v>-3370</v>
      </c>
      <c r="F43" s="497"/>
      <c r="G43" s="497"/>
      <c r="H43" s="403"/>
      <c r="I43" s="401"/>
      <c r="J43" s="73"/>
      <c r="K43" s="15"/>
      <c r="L43" s="96"/>
      <c r="M43" s="96"/>
      <c r="N43" s="393"/>
      <c r="O43" s="393"/>
      <c r="P43" s="393"/>
      <c r="Q43" s="393"/>
      <c r="R43" s="84"/>
      <c r="S43" s="84"/>
      <c r="T43" s="84"/>
      <c r="U43" s="174"/>
    </row>
    <row r="44" customFormat="false" ht="13.5" hidden="false" customHeight="false" outlineLevel="0" collapsed="false">
      <c r="A44" s="40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7"/>
      <c r="B45" s="413" t="s">
        <v>328</v>
      </c>
      <c r="C45" s="498" t="s">
        <v>329</v>
      </c>
      <c r="D45" s="498" t="s">
        <v>330</v>
      </c>
      <c r="E45" s="414" t="s">
        <v>331</v>
      </c>
      <c r="F45" s="413" t="s">
        <v>328</v>
      </c>
      <c r="G45" s="498" t="s">
        <v>329</v>
      </c>
      <c r="H45" s="498" t="s">
        <v>330</v>
      </c>
      <c r="I45" s="414" t="s">
        <v>331</v>
      </c>
      <c r="J45" s="413" t="s">
        <v>328</v>
      </c>
      <c r="K45" s="498" t="s">
        <v>329</v>
      </c>
      <c r="L45" s="498" t="s">
        <v>330</v>
      </c>
      <c r="M45" s="414" t="s">
        <v>331</v>
      </c>
      <c r="N45" s="413" t="s">
        <v>328</v>
      </c>
      <c r="O45" s="498" t="s">
        <v>329</v>
      </c>
      <c r="P45" s="498" t="s">
        <v>330</v>
      </c>
      <c r="Q45" s="414" t="s">
        <v>331</v>
      </c>
      <c r="R45" s="413" t="s">
        <v>328</v>
      </c>
      <c r="S45" s="498" t="s">
        <v>329</v>
      </c>
      <c r="T45" s="498" t="s">
        <v>330</v>
      </c>
      <c r="U45" s="414" t="s">
        <v>331</v>
      </c>
    </row>
    <row r="46" customFormat="false" ht="13.5" hidden="false" customHeight="false" outlineLevel="0" collapsed="false">
      <c r="A46" s="387" t="s">
        <v>293</v>
      </c>
      <c r="B46" s="294" t="n">
        <f aca="false">B7-C7*D7</f>
        <v>106.78</v>
      </c>
      <c r="C46" s="295" t="n">
        <f aca="false">B7+C7*D7</f>
        <v>109.82</v>
      </c>
      <c r="D46" s="295" t="n">
        <f aca="false">B7-C7*E7</f>
        <v>105.26</v>
      </c>
      <c r="E46" s="499" t="n">
        <f aca="false">B7+C7*E7</f>
        <v>111.34</v>
      </c>
      <c r="F46" s="500" t="n">
        <f aca="false">F7-G7*H7</f>
        <v>-5.74</v>
      </c>
      <c r="G46" s="501" t="n">
        <f aca="false">F7+G7*H7</f>
        <v>6.42</v>
      </c>
      <c r="H46" s="501" t="n">
        <f aca="false">F7-G7*I7</f>
        <v>-11.82</v>
      </c>
      <c r="I46" s="502" t="n">
        <f aca="false">F7+G7*I7</f>
        <v>12.5</v>
      </c>
      <c r="J46" s="503" t="n">
        <f aca="false">J7-K7*L7</f>
        <v>-5470</v>
      </c>
      <c r="K46" s="504" t="n">
        <f aca="false">J7+K7*L7</f>
        <v>-2810</v>
      </c>
      <c r="L46" s="504" t="n">
        <f aca="false">J7-K7*M7</f>
        <v>-6800</v>
      </c>
      <c r="M46" s="505" t="n">
        <f aca="false">J7+K7*M7</f>
        <v>-1480</v>
      </c>
      <c r="N46" s="503" t="n">
        <f aca="false">N7-O7*P7</f>
        <v>-4760.5</v>
      </c>
      <c r="O46" s="504" t="n">
        <f aca="false">N7+O7*P7</f>
        <v>-3283.5</v>
      </c>
      <c r="P46" s="288" t="n">
        <f aca="false">N7-O7*Q7</f>
        <v>-5499</v>
      </c>
      <c r="Q46" s="296" t="n">
        <f aca="false">N7+O7*Q7</f>
        <v>-2545</v>
      </c>
      <c r="R46" s="294" t="n">
        <f aca="false">R7-S7*T7</f>
        <v>-9.17</v>
      </c>
      <c r="S46" s="295" t="n">
        <f aca="false">R7+S7*T7</f>
        <v>4.97</v>
      </c>
      <c r="T46" s="295" t="n">
        <f aca="false">R7-S7*U7</f>
        <v>-16.24</v>
      </c>
      <c r="U46" s="499" t="n">
        <f aca="false">R7+S7*U7</f>
        <v>12.04</v>
      </c>
    </row>
    <row r="47" customFormat="false" ht="13.5" hidden="false" customHeight="false" outlineLevel="0" collapsed="false">
      <c r="A47" s="40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4"/>
      <c r="S47" s="84"/>
      <c r="T47" s="84"/>
      <c r="U47" s="174"/>
    </row>
    <row r="48" customFormat="false" ht="13.5" hidden="false" customHeight="false" outlineLevel="0" collapsed="false">
      <c r="A48" s="4"/>
      <c r="B48" s="413" t="s">
        <v>328</v>
      </c>
      <c r="C48" s="498" t="s">
        <v>329</v>
      </c>
      <c r="D48" s="498" t="s">
        <v>330</v>
      </c>
      <c r="E48" s="414" t="s">
        <v>331</v>
      </c>
      <c r="F48" s="413" t="s">
        <v>328</v>
      </c>
      <c r="G48" s="498" t="s">
        <v>329</v>
      </c>
      <c r="H48" s="498" t="s">
        <v>330</v>
      </c>
      <c r="I48" s="414" t="s">
        <v>331</v>
      </c>
      <c r="J48" s="413" t="s">
        <v>328</v>
      </c>
      <c r="K48" s="498" t="s">
        <v>329</v>
      </c>
      <c r="L48" s="498" t="s">
        <v>330</v>
      </c>
      <c r="M48" s="414" t="s">
        <v>331</v>
      </c>
      <c r="N48" s="413" t="s">
        <v>328</v>
      </c>
      <c r="O48" s="498" t="s">
        <v>329</v>
      </c>
      <c r="P48" s="498" t="s">
        <v>330</v>
      </c>
      <c r="Q48" s="414" t="s">
        <v>331</v>
      </c>
      <c r="R48" s="84"/>
      <c r="S48" s="84"/>
      <c r="T48" s="84"/>
      <c r="U48" s="174"/>
    </row>
    <row r="49" customFormat="false" ht="13.5" hidden="false" customHeight="false" outlineLevel="0" collapsed="false">
      <c r="A49" s="1" t="s">
        <v>298</v>
      </c>
      <c r="B49" s="506" t="n">
        <f aca="false">B10-C10*D10</f>
        <v>0</v>
      </c>
      <c r="C49" s="483" t="n">
        <f aca="false">B10+C10*D10</f>
        <v>0</v>
      </c>
      <c r="D49" s="483" t="n">
        <f aca="false">B10-C10*E10</f>
        <v>0</v>
      </c>
      <c r="E49" s="507" t="n">
        <f aca="false">B10+C10*E10</f>
        <v>0</v>
      </c>
      <c r="F49" s="508" t="n">
        <f aca="false">F10-G10*H10</f>
        <v>-4</v>
      </c>
      <c r="G49" s="509" t="n">
        <f aca="false">F10+G10*H10</f>
        <v>3.68</v>
      </c>
      <c r="H49" s="509" t="n">
        <f aca="false">F10-G10*I10</f>
        <v>-7.84</v>
      </c>
      <c r="I49" s="510" t="n">
        <f aca="false">F10+G10*I10</f>
        <v>7.52</v>
      </c>
      <c r="J49" s="511" t="n">
        <f aca="false">J10-K10*L10</f>
        <v>0.21</v>
      </c>
      <c r="K49" s="512" t="n">
        <f aca="false">J10+K10*L10</f>
        <v>6.37</v>
      </c>
      <c r="L49" s="512" t="n">
        <f aca="false">J10-K10*M10</f>
        <v>-2.87</v>
      </c>
      <c r="M49" s="513" t="n">
        <f aca="false">J10+K10*M10</f>
        <v>9.45</v>
      </c>
      <c r="N49" s="511" t="n">
        <f aca="false">N10-O10*P10</f>
        <v>-5.115</v>
      </c>
      <c r="O49" s="512" t="n">
        <f aca="false">N10+O10*P10</f>
        <v>7.275</v>
      </c>
      <c r="P49" s="512" t="n">
        <f aca="false">N10-O10*Q10</f>
        <v>-11.31</v>
      </c>
      <c r="Q49" s="513" t="n">
        <f aca="false">N10+O10*Q10</f>
        <v>13.47</v>
      </c>
      <c r="R49" s="514"/>
      <c r="S49" s="514"/>
      <c r="T49" s="514"/>
      <c r="U49" s="515"/>
    </row>
    <row r="50" customFormat="false" ht="12.75" hidden="false" customHeight="false" outlineLevel="0" collapsed="false">
      <c r="A50" s="387" t="s">
        <v>299</v>
      </c>
      <c r="B50" s="516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517" t="n">
        <f aca="false">B11+C11*E11</f>
        <v>2.35</v>
      </c>
      <c r="F50" s="516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517" t="n">
        <f aca="false">F11+G11*I11</f>
        <v>4.06779661016949</v>
      </c>
      <c r="J50" s="516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517" t="n">
        <f aca="false">J11+K11*M11</f>
        <v>95</v>
      </c>
      <c r="N50" s="518" t="n">
        <f aca="false">N11-O11*P11</f>
        <v>2</v>
      </c>
      <c r="O50" s="519" t="n">
        <f aca="false">N11+O11*P11</f>
        <v>58</v>
      </c>
      <c r="P50" s="519" t="n">
        <f aca="false">N11-O11*Q11</f>
        <v>-26</v>
      </c>
      <c r="Q50" s="520" t="n">
        <f aca="false">N11+O11*Q11</f>
        <v>86</v>
      </c>
      <c r="R50" s="514"/>
      <c r="S50" s="514"/>
      <c r="T50" s="514"/>
      <c r="U50" s="515"/>
    </row>
    <row r="51" customFormat="false" ht="12.75" hidden="false" customHeight="false" outlineLevel="0" collapsed="false">
      <c r="A51" s="387" t="s">
        <v>300</v>
      </c>
      <c r="B51" s="521" t="n">
        <f aca="false">B12-C12*D12</f>
        <v>4.04</v>
      </c>
      <c r="C51" s="439" t="n">
        <f aca="false">B12+C12*D12</f>
        <v>5.16</v>
      </c>
      <c r="D51" s="439" t="n">
        <f aca="false">B12-C12*E12</f>
        <v>3.48</v>
      </c>
      <c r="E51" s="522" t="n">
        <f aca="false">B12+C12*E12</f>
        <v>5.72</v>
      </c>
      <c r="F51" s="521" t="n">
        <f aca="false">F12-G12*H12</f>
        <v>-2.03389830508475</v>
      </c>
      <c r="G51" s="439" t="n">
        <f aca="false">F12+G12*H12</f>
        <v>2.03389830508475</v>
      </c>
      <c r="H51" s="439" t="n">
        <f aca="false">F12-G12*I12</f>
        <v>-4.06779661016949</v>
      </c>
      <c r="I51" s="522" t="n">
        <f aca="false">F12+G12*I12</f>
        <v>4.06779661016949</v>
      </c>
      <c r="J51" s="521" t="n">
        <f aca="false">J12-K12*L12</f>
        <v>-17.81</v>
      </c>
      <c r="K51" s="439" t="n">
        <f aca="false">J12+K12*L12</f>
        <v>20.69</v>
      </c>
      <c r="L51" s="439" t="n">
        <f aca="false">J12-K12*M12</f>
        <v>-37.06</v>
      </c>
      <c r="M51" s="522" t="n">
        <f aca="false">J12+K12*M12</f>
        <v>39.94</v>
      </c>
      <c r="N51" s="521" t="n">
        <f aca="false">N12-O12*P12</f>
        <v>1.81</v>
      </c>
      <c r="O51" s="439" t="n">
        <f aca="false">N12+O12*P12</f>
        <v>13.29</v>
      </c>
      <c r="P51" s="439" t="n">
        <f aca="false">N12-O12*Q12</f>
        <v>-3.93</v>
      </c>
      <c r="Q51" s="522" t="n">
        <f aca="false">N12+O12*Q12</f>
        <v>19.03</v>
      </c>
      <c r="R51" s="514"/>
      <c r="S51" s="514"/>
      <c r="T51" s="514"/>
      <c r="U51" s="515"/>
    </row>
    <row r="52" customFormat="false" ht="12.75" hidden="false" customHeight="false" outlineLevel="0" collapsed="false">
      <c r="A52" s="387" t="s">
        <v>301</v>
      </c>
      <c r="B52" s="521" t="n">
        <f aca="false">B13-C13*D13</f>
        <v>-0.059</v>
      </c>
      <c r="C52" s="439" t="n">
        <f aca="false">B13+C13*D13</f>
        <v>0.179</v>
      </c>
      <c r="D52" s="439" t="n">
        <f aca="false">B13-C13*E13</f>
        <v>-0.178</v>
      </c>
      <c r="E52" s="522" t="n">
        <f aca="false">B13+C13*E13</f>
        <v>0.298</v>
      </c>
      <c r="F52" s="521" t="n">
        <f aca="false">F13-G13*H13</f>
        <v>-0.542372881355932</v>
      </c>
      <c r="G52" s="439" t="n">
        <f aca="false">F13+G13*H13</f>
        <v>0.542372881355932</v>
      </c>
      <c r="H52" s="439" t="n">
        <f aca="false">F13-G13*I13</f>
        <v>-1.08474576271186</v>
      </c>
      <c r="I52" s="522" t="n">
        <f aca="false">F13+G13*I13</f>
        <v>1.08474576271186</v>
      </c>
      <c r="J52" s="523" t="n">
        <f aca="false">J13-K13*L13</f>
        <v>-1.77</v>
      </c>
      <c r="K52" s="524" t="n">
        <f aca="false">J13+K13*L13</f>
        <v>2.85</v>
      </c>
      <c r="L52" s="524" t="n">
        <f aca="false">J13-K13*M13</f>
        <v>-4.08</v>
      </c>
      <c r="M52" s="525" t="n">
        <f aca="false">J13+K13*M13</f>
        <v>5.16</v>
      </c>
      <c r="N52" s="523" t="n">
        <f aca="false">N13-O13*P13</f>
        <v>-1.8</v>
      </c>
      <c r="O52" s="524" t="n">
        <f aca="false">N13+O13*P13</f>
        <v>2.96</v>
      </c>
      <c r="P52" s="524" t="n">
        <f aca="false">N13-O13*Q13</f>
        <v>-4.18</v>
      </c>
      <c r="Q52" s="525" t="n">
        <f aca="false">N13+O13*Q13</f>
        <v>5.34</v>
      </c>
      <c r="R52" s="514"/>
      <c r="S52" s="514"/>
      <c r="T52" s="514"/>
      <c r="U52" s="515"/>
    </row>
    <row r="53" customFormat="false" ht="12.75" hidden="false" customHeight="false" outlineLevel="0" collapsed="false">
      <c r="A53" s="387" t="s">
        <v>302</v>
      </c>
      <c r="B53" s="521" t="n">
        <f aca="false">B14-C14*D14</f>
        <v>-0.044</v>
      </c>
      <c r="C53" s="439" t="n">
        <f aca="false">B14+C14*D14</f>
        <v>0.124</v>
      </c>
      <c r="D53" s="439" t="n">
        <f aca="false">B14-C14*E14</f>
        <v>-0.128</v>
      </c>
      <c r="E53" s="522" t="n">
        <f aca="false">B14+C14*E14</f>
        <v>0.208</v>
      </c>
      <c r="F53" s="521" t="n">
        <f aca="false">F14-G14*H14</f>
        <v>-0.542372881355932</v>
      </c>
      <c r="G53" s="439" t="n">
        <f aca="false">F14+G14*H14</f>
        <v>0.542372881355932</v>
      </c>
      <c r="H53" s="439" t="n">
        <f aca="false">F14-G14*I14</f>
        <v>-1.08474576271186</v>
      </c>
      <c r="I53" s="522" t="n">
        <f aca="false">F14+G14*I14</f>
        <v>1.08474576271186</v>
      </c>
      <c r="J53" s="521" t="n">
        <f aca="false">J14-K14*L14</f>
        <v>-3.57</v>
      </c>
      <c r="K53" s="439" t="n">
        <f aca="false">J14+K14*L14</f>
        <v>2.17</v>
      </c>
      <c r="L53" s="439" t="n">
        <f aca="false">J14-K14*M14</f>
        <v>-6.44</v>
      </c>
      <c r="M53" s="522" t="n">
        <f aca="false">J14+K14*M14</f>
        <v>5.04</v>
      </c>
      <c r="N53" s="521" t="n">
        <f aca="false">N14-O14*P14</f>
        <v>-0.805</v>
      </c>
      <c r="O53" s="439" t="n">
        <f aca="false">N14+O14*P14</f>
        <v>0.805</v>
      </c>
      <c r="P53" s="439" t="n">
        <f aca="false">N14-O14*Q14</f>
        <v>-1.61</v>
      </c>
      <c r="Q53" s="522" t="n">
        <f aca="false">N14+O14*Q14</f>
        <v>1.61</v>
      </c>
      <c r="R53" s="514"/>
      <c r="S53" s="514"/>
      <c r="T53" s="514"/>
      <c r="U53" s="515"/>
    </row>
    <row r="54" customFormat="false" ht="12.75" hidden="false" customHeight="false" outlineLevel="0" collapsed="false">
      <c r="A54" s="387" t="s">
        <v>303</v>
      </c>
      <c r="B54" s="521" t="n">
        <f aca="false">B15-C15*D15</f>
        <v>-0.0387404361500303</v>
      </c>
      <c r="C54" s="439" t="n">
        <f aca="false">B15+C15*D15</f>
        <v>-0.000807828676790228</v>
      </c>
      <c r="D54" s="439" t="n">
        <f aca="false">B15-C15*E15</f>
        <v>-0.0577067398866503</v>
      </c>
      <c r="E54" s="522" t="n">
        <f aca="false">B15+C15*E15</f>
        <v>0.0181584750598298</v>
      </c>
      <c r="F54" s="521" t="n">
        <f aca="false">F15-G15*H15</f>
        <v>-0.23728813559322</v>
      </c>
      <c r="G54" s="439" t="n">
        <f aca="false">F15+G15*H15</f>
        <v>0.23728813559322</v>
      </c>
      <c r="H54" s="439" t="n">
        <f aca="false">F15-G15*I15</f>
        <v>-0.474576271186441</v>
      </c>
      <c r="I54" s="522" t="n">
        <f aca="false">F15+G15*I15</f>
        <v>0.474576271186441</v>
      </c>
      <c r="J54" s="523" t="n">
        <f aca="false">J15-K15*L15</f>
        <v>-0.99</v>
      </c>
      <c r="K54" s="524" t="n">
        <f aca="false">J15+K15*L15</f>
        <v>1.11</v>
      </c>
      <c r="L54" s="524" t="n">
        <f aca="false">J15-K15*M15</f>
        <v>-2.04</v>
      </c>
      <c r="M54" s="525" t="n">
        <f aca="false">J15+K15*M15</f>
        <v>2.16</v>
      </c>
      <c r="N54" s="521" t="n">
        <f aca="false">N15-O15*P15</f>
        <v>-0.245</v>
      </c>
      <c r="O54" s="439" t="n">
        <f aca="false">N15+O15*P15</f>
        <v>0.245</v>
      </c>
      <c r="P54" s="439" t="n">
        <f aca="false">N15-O15*Q15</f>
        <v>-0.49</v>
      </c>
      <c r="Q54" s="522" t="n">
        <f aca="false">N15+O15*Q15</f>
        <v>0.49</v>
      </c>
      <c r="R54" s="514"/>
      <c r="S54" s="514"/>
      <c r="T54" s="514"/>
      <c r="U54" s="515"/>
    </row>
    <row r="55" customFormat="false" ht="12.75" hidden="false" customHeight="false" outlineLevel="0" collapsed="false">
      <c r="A55" s="387" t="s">
        <v>304</v>
      </c>
      <c r="B55" s="521" t="n">
        <f aca="false">B16-C16*D16</f>
        <v>-0.0458373734582219</v>
      </c>
      <c r="C55" s="439" t="n">
        <f aca="false">B16+C16*D16</f>
        <v>0.0241626265417782</v>
      </c>
      <c r="D55" s="439" t="n">
        <f aca="false">B16-C16*E16</f>
        <v>-0.0808373734582219</v>
      </c>
      <c r="E55" s="522" t="n">
        <f aca="false">B16+C16*E16</f>
        <v>0.0591626265417782</v>
      </c>
      <c r="F55" s="521" t="n">
        <f aca="false">F16-G16*H16</f>
        <v>-0.183050847457627</v>
      </c>
      <c r="G55" s="439" t="n">
        <f aca="false">F16+G16*H16</f>
        <v>0.183050847457627</v>
      </c>
      <c r="H55" s="439" t="n">
        <f aca="false">F16-G16*I16</f>
        <v>-0.366101694915254</v>
      </c>
      <c r="I55" s="522" t="n">
        <f aca="false">F16+G16*I16</f>
        <v>0.366101694915254</v>
      </c>
      <c r="J55" s="521" t="n">
        <f aca="false">J16-K16*L16</f>
        <v>-1.425</v>
      </c>
      <c r="K55" s="439" t="n">
        <f aca="false">J16+K16*L16</f>
        <v>1.165</v>
      </c>
      <c r="L55" s="439" t="n">
        <f aca="false">J16-K16*M16</f>
        <v>-2.72</v>
      </c>
      <c r="M55" s="522" t="n">
        <f aca="false">J16+K16*M16</f>
        <v>2.46</v>
      </c>
      <c r="N55" s="521" t="n">
        <f aca="false">N16-O16*P16</f>
        <v>-0.105</v>
      </c>
      <c r="O55" s="439" t="n">
        <f aca="false">N16+O16*P16</f>
        <v>0.105</v>
      </c>
      <c r="P55" s="439" t="n">
        <f aca="false">N16-O16*Q16</f>
        <v>-0.21</v>
      </c>
      <c r="Q55" s="522" t="n">
        <f aca="false">N16+O16*Q16</f>
        <v>0.21</v>
      </c>
      <c r="R55" s="514"/>
      <c r="S55" s="514"/>
      <c r="T55" s="514"/>
      <c r="U55" s="515"/>
    </row>
    <row r="56" customFormat="false" ht="12.75" hidden="false" customHeight="false" outlineLevel="0" collapsed="false">
      <c r="A56" s="387" t="s">
        <v>305</v>
      </c>
      <c r="B56" s="521" t="n">
        <f aca="false">B17-C17*D17</f>
        <v>-0.0151451335447796</v>
      </c>
      <c r="C56" s="439" t="n">
        <f aca="false">B17+C17*D17</f>
        <v>0.00891042953673949</v>
      </c>
      <c r="D56" s="439" t="n">
        <f aca="false">B17-C17*E17</f>
        <v>-0.0271729150855392</v>
      </c>
      <c r="E56" s="522" t="n">
        <f aca="false">B17+C17*E17</f>
        <v>0.0209382110774991</v>
      </c>
      <c r="F56" s="521" t="n">
        <f aca="false">F17-G17*H17</f>
        <v>-0.115254237288136</v>
      </c>
      <c r="G56" s="439" t="n">
        <f aca="false">F17+G17*H17</f>
        <v>0.115254237288136</v>
      </c>
      <c r="H56" s="439" t="n">
        <f aca="false">F17-G17*I17</f>
        <v>-0.230508474576271</v>
      </c>
      <c r="I56" s="522" t="n">
        <f aca="false">F17+G17*I17</f>
        <v>0.230508474576271</v>
      </c>
      <c r="J56" s="523" t="n">
        <f aca="false">J17-K17*L17</f>
        <v>-0.196</v>
      </c>
      <c r="K56" s="524" t="n">
        <f aca="false">J17+K17*L17</f>
        <v>0.196</v>
      </c>
      <c r="L56" s="524" t="n">
        <f aca="false">J17-K17*M17</f>
        <v>-0.392</v>
      </c>
      <c r="M56" s="525" t="n">
        <f aca="false">J17+K17*M17</f>
        <v>0.392</v>
      </c>
      <c r="N56" s="521" t="n">
        <f aca="false">N17-O17*P17</f>
        <v>-0.133</v>
      </c>
      <c r="O56" s="439" t="n">
        <f aca="false">N17+O17*P17</f>
        <v>0.133</v>
      </c>
      <c r="P56" s="439" t="n">
        <f aca="false">N17-O17*Q17</f>
        <v>-0.266</v>
      </c>
      <c r="Q56" s="522" t="n">
        <f aca="false">N17+O17*Q17</f>
        <v>0.266</v>
      </c>
      <c r="R56" s="514"/>
      <c r="S56" s="514"/>
      <c r="T56" s="514"/>
      <c r="U56" s="515"/>
    </row>
    <row r="57" customFormat="false" ht="12.75" hidden="false" customHeight="false" outlineLevel="0" collapsed="false">
      <c r="A57" s="387" t="s">
        <v>306</v>
      </c>
      <c r="B57" s="521" t="n">
        <f aca="false">B18-C18*D18</f>
        <v>-0.0392161954513376</v>
      </c>
      <c r="C57" s="439" t="n">
        <f aca="false">B18+C18*D18</f>
        <v>0.0587838045486624</v>
      </c>
      <c r="D57" s="439" t="n">
        <f aca="false">B18-C18*E18</f>
        <v>-0.0882161954513376</v>
      </c>
      <c r="E57" s="522" t="n">
        <f aca="false">B18+C18*E18</f>
        <v>0.107783804548662</v>
      </c>
      <c r="F57" s="521" t="n">
        <f aca="false">F18-G18*H18</f>
        <v>-0.0677966101694915</v>
      </c>
      <c r="G57" s="439" t="n">
        <f aca="false">F18+G18*H18</f>
        <v>0.0677966101694915</v>
      </c>
      <c r="H57" s="439" t="n">
        <f aca="false">F18-G18*I18</f>
        <v>-0.135593220338983</v>
      </c>
      <c r="I57" s="522" t="n">
        <f aca="false">F18+G18*I18</f>
        <v>0.135593220338983</v>
      </c>
      <c r="J57" s="521" t="n">
        <f aca="false">J18-K18*L18</f>
        <v>-0.2235</v>
      </c>
      <c r="K57" s="439" t="n">
        <f aca="false">J18+K18*L18</f>
        <v>0.2875</v>
      </c>
      <c r="L57" s="439" t="n">
        <f aca="false">J18-K18*M18</f>
        <v>-0.479</v>
      </c>
      <c r="M57" s="522" t="n">
        <f aca="false">J18+K18*M18</f>
        <v>0.543</v>
      </c>
      <c r="N57" s="521" t="n">
        <f aca="false">N18-O18*P18</f>
        <v>-0.0585</v>
      </c>
      <c r="O57" s="439" t="n">
        <f aca="false">N18+O18*P18</f>
        <v>0.1165</v>
      </c>
      <c r="P57" s="439" t="n">
        <f aca="false">N18-O18*Q18</f>
        <v>-0.146</v>
      </c>
      <c r="Q57" s="522" t="n">
        <f aca="false">N18+O18*Q18</f>
        <v>0.204</v>
      </c>
      <c r="R57" s="514"/>
      <c r="S57" s="514"/>
      <c r="T57" s="514"/>
      <c r="U57" s="515"/>
    </row>
    <row r="58" customFormat="false" ht="12.75" hidden="false" customHeight="false" outlineLevel="0" collapsed="false">
      <c r="A58" s="387" t="s">
        <v>307</v>
      </c>
      <c r="B58" s="521" t="n">
        <f aca="false">B19-C19*D19</f>
        <v>-0.00635562748382276</v>
      </c>
      <c r="C58" s="439" t="n">
        <f aca="false">B19+C19*D19</f>
        <v>0.00665066089364021</v>
      </c>
      <c r="D58" s="439" t="n">
        <f aca="false">B19-C19*E19</f>
        <v>-0.0128587716725543</v>
      </c>
      <c r="E58" s="522" t="n">
        <f aca="false">B19+C19*E19</f>
        <v>0.0131538050823717</v>
      </c>
      <c r="F58" s="521" t="n">
        <f aca="false">F19-G19*H19</f>
        <v>-0.135593220338983</v>
      </c>
      <c r="G58" s="439" t="n">
        <f aca="false">F19+G19*H19</f>
        <v>0.135593220338983</v>
      </c>
      <c r="H58" s="439" t="n">
        <f aca="false">F19-G19*I19</f>
        <v>-0.271186440677966</v>
      </c>
      <c r="I58" s="522" t="n">
        <f aca="false">F19+G19*I19</f>
        <v>0.271186440677966</v>
      </c>
      <c r="J58" s="523" t="n">
        <f aca="false">J19-K19*L19</f>
        <v>-0.315</v>
      </c>
      <c r="K58" s="524" t="n">
        <f aca="false">J19+K19*L19</f>
        <v>0.315</v>
      </c>
      <c r="L58" s="524" t="n">
        <f aca="false">J19-K19*M19</f>
        <v>-0.63</v>
      </c>
      <c r="M58" s="525" t="n">
        <f aca="false">J19+K19*M19</f>
        <v>0.63</v>
      </c>
      <c r="N58" s="523" t="n">
        <f aca="false">N19-O19*P19</f>
        <v>-0.3665</v>
      </c>
      <c r="O58" s="524" t="n">
        <f aca="false">N19+O19*P19</f>
        <v>0.3125</v>
      </c>
      <c r="P58" s="524" t="n">
        <f aca="false">N19-O19*Q19</f>
        <v>-0.706</v>
      </c>
      <c r="Q58" s="525" t="n">
        <f aca="false">N19+O19*Q19</f>
        <v>0.652</v>
      </c>
      <c r="R58" s="514"/>
      <c r="S58" s="514"/>
      <c r="T58" s="514"/>
      <c r="U58" s="515"/>
    </row>
    <row r="59" customFormat="false" ht="12.75" hidden="false" customHeight="false" outlineLevel="0" collapsed="false">
      <c r="A59" s="387" t="s">
        <v>308</v>
      </c>
      <c r="B59" s="521" t="n">
        <f aca="false">B20-C20*D20</f>
        <v>-0.0735</v>
      </c>
      <c r="C59" s="439" t="n">
        <f aca="false">B20+C20*D20</f>
        <v>0.0735</v>
      </c>
      <c r="D59" s="439" t="n">
        <f aca="false">B20-C20*E20</f>
        <v>-0.147</v>
      </c>
      <c r="E59" s="522" t="n">
        <f aca="false">B20+C20*E20</f>
        <v>0.147</v>
      </c>
      <c r="F59" s="521" t="n">
        <f aca="false">F20-G20*H20</f>
        <v>-0.02</v>
      </c>
      <c r="G59" s="439" t="n">
        <f aca="false">F20+G20*H20</f>
        <v>0.02</v>
      </c>
      <c r="H59" s="439" t="n">
        <f aca="false">F20-G20*I20</f>
        <v>-0.04</v>
      </c>
      <c r="I59" s="522" t="n">
        <f aca="false">F20+G20*I20</f>
        <v>0.04</v>
      </c>
      <c r="J59" s="521" t="n">
        <f aca="false">J20-K20*L20</f>
        <v>-0.096</v>
      </c>
      <c r="K59" s="439" t="n">
        <f aca="false">J20+K20*L20</f>
        <v>0.128</v>
      </c>
      <c r="L59" s="439" t="n">
        <f aca="false">J20-K20*M20</f>
        <v>-0.208</v>
      </c>
      <c r="M59" s="522" t="n">
        <f aca="false">J20+K20*M20</f>
        <v>0.24</v>
      </c>
      <c r="N59" s="521" t="n">
        <f aca="false">N20-O20*P20</f>
        <v>-0.0155</v>
      </c>
      <c r="O59" s="439" t="n">
        <f aca="false">N20+O20*P20</f>
        <v>0.0475</v>
      </c>
      <c r="P59" s="439" t="n">
        <f aca="false">N20-O20*Q20</f>
        <v>-0.047</v>
      </c>
      <c r="Q59" s="522" t="n">
        <f aca="false">N20+O20*Q20</f>
        <v>0.079</v>
      </c>
      <c r="R59" s="514"/>
      <c r="S59" s="514"/>
      <c r="T59" s="514"/>
      <c r="U59" s="515"/>
    </row>
    <row r="60" customFormat="false" ht="12.75" hidden="false" customHeight="false" outlineLevel="0" collapsed="false">
      <c r="A60" s="387" t="s">
        <v>309</v>
      </c>
      <c r="B60" s="521" t="n">
        <f aca="false">B21-C21*D21</f>
        <v>-0.00347943549745296</v>
      </c>
      <c r="C60" s="439" t="n">
        <f aca="false">B21+C21*D21</f>
        <v>0.00352056450254704</v>
      </c>
      <c r="D60" s="439" t="n">
        <f aca="false">B21-C21*E21</f>
        <v>-0.00697943549745296</v>
      </c>
      <c r="E60" s="522" t="n">
        <f aca="false">B21+C21*E21</f>
        <v>0.00702056450254704</v>
      </c>
      <c r="F60" s="521" t="n">
        <f aca="false">F21-G21*H21</f>
        <v>-0.0206779661016949</v>
      </c>
      <c r="G60" s="439" t="n">
        <f aca="false">F21+G21*H21</f>
        <v>0.0206779661016949</v>
      </c>
      <c r="H60" s="439" t="n">
        <f aca="false">F21-G21*I21</f>
        <v>-0.0413559322033898</v>
      </c>
      <c r="I60" s="522" t="n">
        <f aca="false">F21+G21*I21</f>
        <v>0.0413559322033898</v>
      </c>
      <c r="J60" s="523" t="n">
        <f aca="false">J21-K21*L21</f>
        <v>-0.0525</v>
      </c>
      <c r="K60" s="524" t="n">
        <f aca="false">J21+K21*L21</f>
        <v>0.0525</v>
      </c>
      <c r="L60" s="524" t="n">
        <f aca="false">J21-K21*M21</f>
        <v>-0.105</v>
      </c>
      <c r="M60" s="525" t="n">
        <f aca="false">J21+K21*M21</f>
        <v>0.105</v>
      </c>
      <c r="N60" s="523" t="n">
        <f aca="false">N21-O21*P21</f>
        <v>-0.035</v>
      </c>
      <c r="O60" s="524" t="n">
        <f aca="false">N21+O21*P21</f>
        <v>0.035</v>
      </c>
      <c r="P60" s="524" t="n">
        <f aca="false">N21-O21*Q21</f>
        <v>-0.07</v>
      </c>
      <c r="Q60" s="525" t="n">
        <f aca="false">N21+O21*Q21</f>
        <v>0.07</v>
      </c>
      <c r="R60" s="514"/>
      <c r="S60" s="514"/>
      <c r="T60" s="514"/>
      <c r="U60" s="515"/>
    </row>
    <row r="61" customFormat="false" ht="12.75" hidden="false" customHeight="false" outlineLevel="0" collapsed="false">
      <c r="A61" s="387" t="s">
        <v>310</v>
      </c>
      <c r="B61" s="521" t="n">
        <f aca="false">B22-C22*D22</f>
        <v>-0.00826035504872548</v>
      </c>
      <c r="C61" s="439" t="n">
        <f aca="false">B22+C22*D22</f>
        <v>0.00826035504872548</v>
      </c>
      <c r="D61" s="439" t="n">
        <f aca="false">B22-C22*E22</f>
        <v>-0.016520710097451</v>
      </c>
      <c r="E61" s="522" t="n">
        <f aca="false">B22+C22*E22</f>
        <v>0.016520710097451</v>
      </c>
      <c r="F61" s="521" t="n">
        <f aca="false">F22-G22*H22</f>
        <v>-0.00847457627118644</v>
      </c>
      <c r="G61" s="439" t="n">
        <f aca="false">F22+G22*H22</f>
        <v>0.00847457627118644</v>
      </c>
      <c r="H61" s="439" t="n">
        <f aca="false">F22-G22*I22</f>
        <v>-0.0169491525423729</v>
      </c>
      <c r="I61" s="522" t="n">
        <f aca="false">F22+G22*I22</f>
        <v>0.0169491525423729</v>
      </c>
      <c r="J61" s="521" t="n">
        <f aca="false">J22-K22*L22</f>
        <v>-0.0214</v>
      </c>
      <c r="K61" s="439" t="n">
        <f aca="false">J22+K22*L22</f>
        <v>0.0248</v>
      </c>
      <c r="L61" s="439" t="n">
        <f aca="false">J22-K22*M22</f>
        <v>-0.0445</v>
      </c>
      <c r="M61" s="522" t="n">
        <f aca="false">J22+K22*M22</f>
        <v>0.0479</v>
      </c>
      <c r="N61" s="521" t="n">
        <f aca="false">N22-O22*P22</f>
        <v>-0.01085</v>
      </c>
      <c r="O61" s="439" t="n">
        <f aca="false">N22+O22*P22</f>
        <v>0.01085</v>
      </c>
      <c r="P61" s="439" t="n">
        <f aca="false">N22-O22*Q22</f>
        <v>-0.0217</v>
      </c>
      <c r="Q61" s="522" t="n">
        <f aca="false">N22+O22*Q22</f>
        <v>0.0217</v>
      </c>
      <c r="R61" s="514"/>
      <c r="S61" s="514"/>
      <c r="T61" s="514"/>
      <c r="U61" s="515"/>
    </row>
    <row r="62" customFormat="false" ht="12.75" hidden="false" customHeight="false" outlineLevel="0" collapsed="false">
      <c r="A62" s="387" t="s">
        <v>311</v>
      </c>
      <c r="B62" s="521" t="n">
        <f aca="false">B23-C23*D23</f>
        <v>-0.022192413176335</v>
      </c>
      <c r="C62" s="439" t="n">
        <f aca="false">B23+C23*D23</f>
        <v>0.021207586823665</v>
      </c>
      <c r="D62" s="439" t="n">
        <f aca="false">B23-C23*E23</f>
        <v>-0.043892413176335</v>
      </c>
      <c r="E62" s="522" t="n">
        <f aca="false">B23+C23*E23</f>
        <v>0.042907586823665</v>
      </c>
      <c r="F62" s="521" t="n">
        <f aca="false">F23-G23*H23</f>
        <v>-0.0115254237288136</v>
      </c>
      <c r="G62" s="439" t="n">
        <f aca="false">F23+G23*H23</f>
        <v>0.0115254237288136</v>
      </c>
      <c r="H62" s="439" t="n">
        <f aca="false">F23-G23*I23</f>
        <v>-0.0230508474576271</v>
      </c>
      <c r="I62" s="522" t="n">
        <f aca="false">F23+G23*I23</f>
        <v>0.0230508474576271</v>
      </c>
      <c r="J62" s="523" t="n">
        <f aca="false">J23-K23*L23</f>
        <v>-0.0182</v>
      </c>
      <c r="K62" s="524" t="n">
        <f aca="false">J23+K23*L23</f>
        <v>0.0182</v>
      </c>
      <c r="L62" s="524" t="n">
        <f aca="false">J23-K23*M23</f>
        <v>-0.0364</v>
      </c>
      <c r="M62" s="525" t="n">
        <f aca="false">J23+K23*M23</f>
        <v>0.0364</v>
      </c>
      <c r="N62" s="523" t="n">
        <f aca="false">N23-O23*P23</f>
        <v>-0.01715</v>
      </c>
      <c r="O62" s="524" t="n">
        <f aca="false">N23+O23*P23</f>
        <v>0.01715</v>
      </c>
      <c r="P62" s="524" t="n">
        <f aca="false">N23-O23*Q23</f>
        <v>-0.0343</v>
      </c>
      <c r="Q62" s="525" t="n">
        <f aca="false">N23+O23*Q23</f>
        <v>0.0343</v>
      </c>
      <c r="R62" s="514"/>
      <c r="S62" s="514"/>
      <c r="T62" s="514"/>
      <c r="U62" s="515"/>
    </row>
    <row r="63" customFormat="false" ht="13.5" hidden="false" customHeight="false" outlineLevel="0" collapsed="false">
      <c r="A63" s="4" t="s">
        <v>312</v>
      </c>
      <c r="B63" s="506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507" t="n">
        <f aca="false">B24+C24*E24</f>
        <v>0.0283</v>
      </c>
      <c r="F63" s="506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507" t="n">
        <f aca="false">F24+G24*I24</f>
        <v>0.0183050847457627</v>
      </c>
      <c r="J63" s="526" t="n">
        <f aca="false">J24-K24*L24</f>
        <v>-0.01955</v>
      </c>
      <c r="K63" s="431" t="n">
        <f aca="false">J24+K24*L24</f>
        <v>0.00915</v>
      </c>
      <c r="L63" s="431" t="n">
        <f aca="false">J24-K24*M24</f>
        <v>-0.0339</v>
      </c>
      <c r="M63" s="527" t="n">
        <f aca="false">J24+K24*M24</f>
        <v>0.0235</v>
      </c>
      <c r="N63" s="506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507" t="n">
        <f aca="false">N24+O24*Q24</f>
        <v>0.0429</v>
      </c>
      <c r="R63" s="514"/>
      <c r="S63" s="514"/>
      <c r="T63" s="514"/>
      <c r="U63" s="515"/>
    </row>
    <row r="64" customFormat="false" ht="12.75" hidden="false" customHeight="false" outlineLevel="0" collapsed="false">
      <c r="A64" s="387" t="s">
        <v>313</v>
      </c>
      <c r="B64" s="516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517" t="n">
        <f aca="false">B25+C25*E25</f>
        <v>0.74</v>
      </c>
      <c r="F64" s="516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517" t="n">
        <f aca="false">F25+G25*I25</f>
        <v>7.45762711864407</v>
      </c>
      <c r="J64" s="518" t="n">
        <f aca="false">J25-K25*L25</f>
        <v>-8.4</v>
      </c>
      <c r="K64" s="519" t="n">
        <f aca="false">J25+K25*L25</f>
        <v>7</v>
      </c>
      <c r="L64" s="519" t="n">
        <f aca="false">J25-K25*M25</f>
        <v>-16.1</v>
      </c>
      <c r="M64" s="520" t="n">
        <f aca="false">J25+K25*M25</f>
        <v>14.7</v>
      </c>
      <c r="N64" s="516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517" t="n">
        <f aca="false">N25+O25*Q25</f>
        <v>3.94</v>
      </c>
      <c r="R64" s="514"/>
      <c r="S64" s="514"/>
      <c r="T64" s="514"/>
      <c r="U64" s="515"/>
    </row>
    <row r="65" customFormat="false" ht="12.75" hidden="false" customHeight="false" outlineLevel="0" collapsed="false">
      <c r="A65" s="387" t="s">
        <v>314</v>
      </c>
      <c r="B65" s="521" t="n">
        <f aca="false">B26-C26*D26</f>
        <v>-0.2905</v>
      </c>
      <c r="C65" s="439" t="n">
        <f aca="false">B26+C26*D26</f>
        <v>0.2905</v>
      </c>
      <c r="D65" s="439" t="n">
        <f aca="false">B26-C26*E26</f>
        <v>-0.581</v>
      </c>
      <c r="E65" s="522" t="n">
        <f aca="false">B26+C26*E26</f>
        <v>0.581</v>
      </c>
      <c r="F65" s="521" t="n">
        <f aca="false">F26-G26*H26</f>
        <v>-1.1864406779661</v>
      </c>
      <c r="G65" s="439" t="n">
        <f aca="false">F26+G26*H26</f>
        <v>1.1864406779661</v>
      </c>
      <c r="H65" s="439" t="n">
        <f aca="false">F26-G26*I26</f>
        <v>-2.3728813559322</v>
      </c>
      <c r="I65" s="522" t="n">
        <f aca="false">F26+G26*I26</f>
        <v>2.3728813559322</v>
      </c>
      <c r="J65" s="523" t="n">
        <f aca="false">J26-K26*L26</f>
        <v>-8.12</v>
      </c>
      <c r="K65" s="524" t="n">
        <f aca="false">J26+K26*L26</f>
        <v>1.82</v>
      </c>
      <c r="L65" s="524" t="n">
        <f aca="false">J26-K26*M26</f>
        <v>-13.09</v>
      </c>
      <c r="M65" s="525" t="n">
        <f aca="false">J26+K26*M26</f>
        <v>6.79</v>
      </c>
      <c r="N65" s="521" t="n">
        <f aca="false">N26-O26*P26</f>
        <v>-0.7</v>
      </c>
      <c r="O65" s="439" t="n">
        <f aca="false">N26+O26*P26</f>
        <v>0.7</v>
      </c>
      <c r="P65" s="439" t="n">
        <f aca="false">N26-O26*Q26</f>
        <v>-1.4</v>
      </c>
      <c r="Q65" s="522" t="n">
        <f aca="false">N26+O26*Q26</f>
        <v>1.4</v>
      </c>
      <c r="R65" s="514"/>
      <c r="S65" s="514"/>
      <c r="T65" s="514"/>
      <c r="U65" s="515"/>
    </row>
    <row r="66" customFormat="false" ht="12.75" hidden="false" customHeight="false" outlineLevel="0" collapsed="false">
      <c r="A66" s="387" t="s">
        <v>315</v>
      </c>
      <c r="B66" s="521" t="n">
        <f aca="false">B27-C27*D27</f>
        <v>-0.063</v>
      </c>
      <c r="C66" s="439" t="n">
        <f aca="false">B27+C27*D27</f>
        <v>0.063</v>
      </c>
      <c r="D66" s="439" t="n">
        <f aca="false">B27-C27*E27</f>
        <v>-0.126</v>
      </c>
      <c r="E66" s="522" t="n">
        <f aca="false">B27+C27*E27</f>
        <v>0.126</v>
      </c>
      <c r="F66" s="521" t="n">
        <f aca="false">F27-G27*H27</f>
        <v>-0.915254237288136</v>
      </c>
      <c r="G66" s="439" t="n">
        <f aca="false">F27+G27*H27</f>
        <v>0.915254237288136</v>
      </c>
      <c r="H66" s="439" t="n">
        <f aca="false">F27-G27*I27</f>
        <v>-1.83050847457627</v>
      </c>
      <c r="I66" s="522" t="n">
        <f aca="false">F27+G27*I27</f>
        <v>1.83050847457627</v>
      </c>
      <c r="J66" s="523" t="n">
        <f aca="false">J27-K27*L27</f>
        <v>-2.48</v>
      </c>
      <c r="K66" s="524" t="n">
        <f aca="false">J27+K27*L27</f>
        <v>1.72</v>
      </c>
      <c r="L66" s="524" t="n">
        <f aca="false">J27-K27*M27</f>
        <v>-4.58</v>
      </c>
      <c r="M66" s="525" t="n">
        <f aca="false">J27+K27*M27</f>
        <v>3.82</v>
      </c>
      <c r="N66" s="521" t="n">
        <f aca="false">N27-O27*P27</f>
        <v>-1.23</v>
      </c>
      <c r="O66" s="439" t="n">
        <f aca="false">N27+O27*P27</f>
        <v>0.59</v>
      </c>
      <c r="P66" s="439" t="n">
        <f aca="false">N27-O27*Q27</f>
        <v>-2.14</v>
      </c>
      <c r="Q66" s="522" t="n">
        <f aca="false">N27+O27*Q27</f>
        <v>1.5</v>
      </c>
      <c r="R66" s="514"/>
      <c r="S66" s="514"/>
      <c r="T66" s="514"/>
      <c r="U66" s="515"/>
    </row>
    <row r="67" customFormat="false" ht="12.75" hidden="false" customHeight="false" outlineLevel="0" collapsed="false">
      <c r="A67" s="387" t="s">
        <v>316</v>
      </c>
      <c r="B67" s="521" t="n">
        <f aca="false">B28-C28*D28</f>
        <v>-0.1575</v>
      </c>
      <c r="C67" s="439" t="n">
        <f aca="false">B28+C28*D28</f>
        <v>0.1575</v>
      </c>
      <c r="D67" s="439" t="n">
        <f aca="false">B28-C28*E28</f>
        <v>-0.315</v>
      </c>
      <c r="E67" s="522" t="n">
        <f aca="false">B28+C28*E28</f>
        <v>0.315</v>
      </c>
      <c r="F67" s="521" t="n">
        <f aca="false">F28-G28*H28</f>
        <v>-0.406779661016949</v>
      </c>
      <c r="G67" s="439" t="n">
        <f aca="false">F28+G28*H28</f>
        <v>0.406779661016949</v>
      </c>
      <c r="H67" s="439" t="n">
        <f aca="false">F28-G28*I28</f>
        <v>-0.813559322033898</v>
      </c>
      <c r="I67" s="522" t="n">
        <f aca="false">F28+G28*I28</f>
        <v>0.813559322033898</v>
      </c>
      <c r="J67" s="523" t="n">
        <f aca="false">J28-K28*L28</f>
        <v>0.31</v>
      </c>
      <c r="K67" s="524" t="n">
        <f aca="false">J28+K28*L28</f>
        <v>2.83</v>
      </c>
      <c r="L67" s="524" t="n">
        <f aca="false">J28-K28*M28</f>
        <v>-0.95</v>
      </c>
      <c r="M67" s="525" t="n">
        <f aca="false">J28+K28*M28</f>
        <v>4.09</v>
      </c>
      <c r="N67" s="521" t="n">
        <f aca="false">N28-O28*P28</f>
        <v>-0.56</v>
      </c>
      <c r="O67" s="439" t="n">
        <f aca="false">N28+O28*P28</f>
        <v>0.56</v>
      </c>
      <c r="P67" s="439" t="n">
        <f aca="false">N28-O28*Q28</f>
        <v>-1.12</v>
      </c>
      <c r="Q67" s="522" t="n">
        <f aca="false">N28+O28*Q28</f>
        <v>1.12</v>
      </c>
      <c r="R67" s="514"/>
      <c r="S67" s="514"/>
      <c r="T67" s="514"/>
      <c r="U67" s="515"/>
    </row>
    <row r="68" customFormat="false" ht="12.75" hidden="false" customHeight="false" outlineLevel="0" collapsed="false">
      <c r="A68" s="387" t="s">
        <v>317</v>
      </c>
      <c r="B68" s="521" t="n">
        <f aca="false">B29-C29*D29</f>
        <v>-0.0171723127635438</v>
      </c>
      <c r="C68" s="439" t="n">
        <f aca="false">B29+C29*D29</f>
        <v>0.0171723127635438</v>
      </c>
      <c r="D68" s="439" t="n">
        <f aca="false">B29-C29*E29</f>
        <v>-0.0343446255270877</v>
      </c>
      <c r="E68" s="522" t="n">
        <f aca="false">B29+C29*E29</f>
        <v>0.0343446255270877</v>
      </c>
      <c r="F68" s="521" t="n">
        <f aca="false">F29-G29*H29</f>
        <v>-0.230508474576271</v>
      </c>
      <c r="G68" s="439" t="n">
        <f aca="false">F29+G29*H29</f>
        <v>0.230508474576271</v>
      </c>
      <c r="H68" s="439" t="n">
        <f aca="false">F29-G29*I29</f>
        <v>-0.461016949152542</v>
      </c>
      <c r="I68" s="522" t="n">
        <f aca="false">F29+G29*I29</f>
        <v>0.461016949152542</v>
      </c>
      <c r="J68" s="523" t="n">
        <f aca="false">J29-K29*L29</f>
        <v>-1.15</v>
      </c>
      <c r="K68" s="524" t="n">
        <f aca="false">J29+K29*L29</f>
        <v>0.95</v>
      </c>
      <c r="L68" s="524" t="n">
        <f aca="false">J29-K29*M29</f>
        <v>-2.2</v>
      </c>
      <c r="M68" s="525" t="n">
        <f aca="false">J29+K29*M29</f>
        <v>2</v>
      </c>
      <c r="N68" s="521" t="n">
        <f aca="false">N29-O29*P29</f>
        <v>-0.225</v>
      </c>
      <c r="O68" s="439" t="n">
        <f aca="false">N29+O29*P29</f>
        <v>0.265</v>
      </c>
      <c r="P68" s="439" t="n">
        <f aca="false">N29-O29*Q29</f>
        <v>-0.47</v>
      </c>
      <c r="Q68" s="522" t="n">
        <f aca="false">N29+O29*Q29</f>
        <v>0.51</v>
      </c>
      <c r="R68" s="514"/>
      <c r="S68" s="514"/>
      <c r="T68" s="514"/>
      <c r="U68" s="515"/>
    </row>
    <row r="69" customFormat="false" ht="12.75" hidden="false" customHeight="false" outlineLevel="0" collapsed="false">
      <c r="A69" s="387" t="s">
        <v>318</v>
      </c>
      <c r="B69" s="521" t="n">
        <f aca="false">B30-C30*D30</f>
        <v>-0.091</v>
      </c>
      <c r="C69" s="439" t="n">
        <f aca="false">B30+C30*D30</f>
        <v>0.091</v>
      </c>
      <c r="D69" s="439" t="n">
        <f aca="false">B30-C30*E30</f>
        <v>-0.182</v>
      </c>
      <c r="E69" s="522" t="n">
        <f aca="false">B30+C30*E30</f>
        <v>0.182</v>
      </c>
      <c r="F69" s="521" t="n">
        <f aca="false">F30-G30*H30</f>
        <v>-0.189830508474576</v>
      </c>
      <c r="G69" s="439" t="n">
        <f aca="false">F30+G30*H30</f>
        <v>0.189830508474576</v>
      </c>
      <c r="H69" s="439" t="n">
        <f aca="false">F30-G30*I30</f>
        <v>-0.379661016949153</v>
      </c>
      <c r="I69" s="522" t="n">
        <f aca="false">F30+G30*I30</f>
        <v>0.379661016949153</v>
      </c>
      <c r="J69" s="523" t="n">
        <f aca="false">J30-K30*L30</f>
        <v>1.08</v>
      </c>
      <c r="K69" s="524" t="n">
        <f aca="false">J30+K30*L30</f>
        <v>1.92</v>
      </c>
      <c r="L69" s="524" t="n">
        <f aca="false">J30-K30*M30</f>
        <v>0.66</v>
      </c>
      <c r="M69" s="525" t="n">
        <f aca="false">J30+K30*M30</f>
        <v>2.34</v>
      </c>
      <c r="N69" s="521" t="n">
        <f aca="false">N30-O30*P30</f>
        <v>-0.0665</v>
      </c>
      <c r="O69" s="439" t="n">
        <f aca="false">N30+O30*P30</f>
        <v>0.0665</v>
      </c>
      <c r="P69" s="439" t="n">
        <f aca="false">N30-O30*Q30</f>
        <v>-0.133</v>
      </c>
      <c r="Q69" s="522" t="n">
        <f aca="false">N30+O30*Q30</f>
        <v>0.133</v>
      </c>
      <c r="R69" s="514"/>
      <c r="S69" s="514"/>
      <c r="T69" s="514"/>
      <c r="U69" s="515"/>
    </row>
    <row r="70" customFormat="false" ht="12.75" hidden="false" customHeight="false" outlineLevel="0" collapsed="false">
      <c r="A70" s="387" t="s">
        <v>319</v>
      </c>
      <c r="B70" s="521" t="n">
        <f aca="false">B31-C31*D31</f>
        <v>-0.00667763134355073</v>
      </c>
      <c r="C70" s="439" t="n">
        <f aca="false">B31+C31*D31</f>
        <v>0.00867763134355072</v>
      </c>
      <c r="D70" s="439" t="n">
        <f aca="false">B31-C31*E31</f>
        <v>-0.0143552626871015</v>
      </c>
      <c r="E70" s="522" t="n">
        <f aca="false">B31+C31*E31</f>
        <v>0.0163552626871015</v>
      </c>
      <c r="F70" s="521" t="n">
        <f aca="false">F31-G31*H31</f>
        <v>-0.0847457627118644</v>
      </c>
      <c r="G70" s="439" t="n">
        <f aca="false">F31+G31*H31</f>
        <v>0.0847457627118644</v>
      </c>
      <c r="H70" s="439" t="n">
        <f aca="false">F31-G31*I31</f>
        <v>-0.169491525423729</v>
      </c>
      <c r="I70" s="522" t="n">
        <f aca="false">F31+G31*I31</f>
        <v>0.169491525423729</v>
      </c>
      <c r="J70" s="523" t="n">
        <f aca="false">J31-K31*L31</f>
        <v>-0.2275</v>
      </c>
      <c r="K70" s="524" t="n">
        <f aca="false">J31+K31*L31</f>
        <v>0.2275</v>
      </c>
      <c r="L70" s="524" t="n">
        <f aca="false">J31-K31*M31</f>
        <v>-0.455</v>
      </c>
      <c r="M70" s="525" t="n">
        <f aca="false">J31+K31*M31</f>
        <v>0.455</v>
      </c>
      <c r="N70" s="521" t="n">
        <f aca="false">N31-O31*P31</f>
        <v>-0.1035</v>
      </c>
      <c r="O70" s="439" t="n">
        <f aca="false">N31+O31*P31</f>
        <v>0.1555</v>
      </c>
      <c r="P70" s="439" t="n">
        <f aca="false">N31-O31*Q31</f>
        <v>-0.233</v>
      </c>
      <c r="Q70" s="522" t="n">
        <f aca="false">N31+O31*Q31</f>
        <v>0.285</v>
      </c>
      <c r="R70" s="514"/>
      <c r="S70" s="514"/>
      <c r="T70" s="514"/>
      <c r="U70" s="515"/>
    </row>
    <row r="71" customFormat="false" ht="12.75" hidden="false" customHeight="false" outlineLevel="0" collapsed="false">
      <c r="A71" s="387" t="s">
        <v>320</v>
      </c>
      <c r="B71" s="521" t="n">
        <f aca="false">B32-C32*D32</f>
        <v>-0.063</v>
      </c>
      <c r="C71" s="439" t="n">
        <f aca="false">B32+C32*D32</f>
        <v>0.063</v>
      </c>
      <c r="D71" s="439" t="n">
        <f aca="false">B32-C32*E32</f>
        <v>-0.126</v>
      </c>
      <c r="E71" s="522" t="n">
        <f aca="false">B32+C32*E32</f>
        <v>0.126</v>
      </c>
      <c r="F71" s="521" t="n">
        <f aca="false">F32-G32*H32</f>
        <v>-0.0711864406779661</v>
      </c>
      <c r="G71" s="439" t="n">
        <f aca="false">F32+G32*H32</f>
        <v>0.0711864406779661</v>
      </c>
      <c r="H71" s="439" t="n">
        <f aca="false">F32-G32*I32</f>
        <v>-0.142372881355932</v>
      </c>
      <c r="I71" s="522" t="n">
        <f aca="false">F32+G32*I32</f>
        <v>0.142372881355932</v>
      </c>
      <c r="J71" s="523" t="n">
        <f aca="false">J32-K32*L32</f>
        <v>-0.3445</v>
      </c>
      <c r="K71" s="524" t="n">
        <f aca="false">J32+K32*L32</f>
        <v>-0.0435</v>
      </c>
      <c r="L71" s="524" t="n">
        <f aca="false">J32-K32*M32</f>
        <v>-0.495</v>
      </c>
      <c r="M71" s="525" t="n">
        <f aca="false">J32+K32*M32</f>
        <v>0.107</v>
      </c>
      <c r="N71" s="523" t="n">
        <f aca="false">N32-O32*P32</f>
        <v>-0.1205</v>
      </c>
      <c r="O71" s="524" t="n">
        <f aca="false">N32+O32*P32</f>
        <v>0.0965</v>
      </c>
      <c r="P71" s="524" t="n">
        <f aca="false">N32-O32*Q32</f>
        <v>-0.229</v>
      </c>
      <c r="Q71" s="525" t="n">
        <f aca="false">N32+O32*Q32</f>
        <v>0.205</v>
      </c>
      <c r="R71" s="514"/>
      <c r="S71" s="514"/>
      <c r="T71" s="514"/>
      <c r="U71" s="515"/>
    </row>
    <row r="72" customFormat="false" ht="12.75" hidden="false" customHeight="false" outlineLevel="0" collapsed="false">
      <c r="A72" s="387" t="s">
        <v>321</v>
      </c>
      <c r="B72" s="521" t="n">
        <f aca="false">B33-C33*D33</f>
        <v>-0.00334335889254838</v>
      </c>
      <c r="C72" s="439" t="n">
        <f aca="false">B33+C33*D33</f>
        <v>0.00330586299422552</v>
      </c>
      <c r="D72" s="439" t="n">
        <f aca="false">B33-C33*E33</f>
        <v>-0.00666796983593533</v>
      </c>
      <c r="E72" s="522" t="n">
        <f aca="false">B33+C33*E33</f>
        <v>0.00663047393761247</v>
      </c>
      <c r="F72" s="521" t="n">
        <f aca="false">F33-G33*H33</f>
        <v>-0.115254237288136</v>
      </c>
      <c r="G72" s="439" t="n">
        <f aca="false">F33+G33*H33</f>
        <v>0.115254237288136</v>
      </c>
      <c r="H72" s="439" t="n">
        <f aca="false">F33-G33*I33</f>
        <v>-0.230508474576271</v>
      </c>
      <c r="I72" s="522" t="n">
        <f aca="false">F33+G33*I33</f>
        <v>0.230508474576271</v>
      </c>
      <c r="J72" s="523" t="n">
        <f aca="false">J33-K33*L33</f>
        <v>-0.35</v>
      </c>
      <c r="K72" s="524" t="n">
        <f aca="false">J33+K33*L33</f>
        <v>0.35</v>
      </c>
      <c r="L72" s="524" t="n">
        <f aca="false">J33-K33*M33</f>
        <v>-0.7</v>
      </c>
      <c r="M72" s="525" t="n">
        <f aca="false">J33+K33*M33</f>
        <v>0.7</v>
      </c>
      <c r="N72" s="523" t="n">
        <f aca="false">N33-O33*P33</f>
        <v>-0.3205</v>
      </c>
      <c r="O72" s="524" t="n">
        <f aca="false">N33+O33*P33</f>
        <v>0.3445</v>
      </c>
      <c r="P72" s="524" t="n">
        <f aca="false">N33-O33*Q33</f>
        <v>-0.653</v>
      </c>
      <c r="Q72" s="525" t="n">
        <f aca="false">N33+O33*Q33</f>
        <v>0.677</v>
      </c>
      <c r="R72" s="514"/>
      <c r="S72" s="514"/>
      <c r="T72" s="514"/>
      <c r="U72" s="515"/>
    </row>
    <row r="73" customFormat="false" ht="12.75" hidden="false" customHeight="false" outlineLevel="0" collapsed="false">
      <c r="A73" s="387" t="s">
        <v>322</v>
      </c>
      <c r="B73" s="523" t="n">
        <f aca="false">B34-C34*D34</f>
        <v>-0.1285</v>
      </c>
      <c r="C73" s="524" t="n">
        <f aca="false">B34+C34*D34</f>
        <v>0.1445</v>
      </c>
      <c r="D73" s="524" t="n">
        <f aca="false">B34-C34*E34</f>
        <v>-0.265</v>
      </c>
      <c r="E73" s="525" t="n">
        <f aca="false">B34+C34*E34</f>
        <v>0.281</v>
      </c>
      <c r="F73" s="523" t="n">
        <f aca="false">F34-G34*H34</f>
        <v>-0.0305084745762712</v>
      </c>
      <c r="G73" s="439" t="n">
        <f aca="false">F34+G34*H34</f>
        <v>0.0305084745762712</v>
      </c>
      <c r="H73" s="439" t="n">
        <f aca="false">F34-G34*I34</f>
        <v>-0.0610169491525424</v>
      </c>
      <c r="I73" s="522" t="n">
        <f aca="false">F34+G34*I34</f>
        <v>0.0610169491525424</v>
      </c>
      <c r="J73" s="523" t="n">
        <f aca="false">J34-K34*L34</f>
        <v>0.0395</v>
      </c>
      <c r="K73" s="524" t="n">
        <f aca="false">J34+K34*L34</f>
        <v>0.3405</v>
      </c>
      <c r="L73" s="524" t="n">
        <f aca="false">J34-K34*M34</f>
        <v>-0.111</v>
      </c>
      <c r="M73" s="525" t="n">
        <f aca="false">J34+K34*M34</f>
        <v>0.491</v>
      </c>
      <c r="N73" s="523" t="n">
        <f aca="false">N34-O34*P34</f>
        <v>-0.12</v>
      </c>
      <c r="O73" s="524" t="n">
        <f aca="false">N34+O34*P34</f>
        <v>0.146</v>
      </c>
      <c r="P73" s="524" t="n">
        <f aca="false">N34-O34*Q34</f>
        <v>-0.253</v>
      </c>
      <c r="Q73" s="525" t="n">
        <f aca="false">N34+O34*Q34</f>
        <v>0.279</v>
      </c>
      <c r="R73" s="514"/>
      <c r="S73" s="514"/>
      <c r="T73" s="514"/>
      <c r="U73" s="515"/>
    </row>
    <row r="74" customFormat="false" ht="12.75" hidden="false" customHeight="false" outlineLevel="0" collapsed="false">
      <c r="A74" s="387" t="s">
        <v>323</v>
      </c>
      <c r="B74" s="521" t="n">
        <f aca="false">B35-C35*D35</f>
        <v>-0.0028</v>
      </c>
      <c r="C74" s="439" t="n">
        <f aca="false">B35+C35*D35</f>
        <v>0.0028</v>
      </c>
      <c r="D74" s="439" t="n">
        <f aca="false">B35-C35*E35</f>
        <v>-0.0056</v>
      </c>
      <c r="E74" s="522" t="n">
        <f aca="false">B35+C35*E35</f>
        <v>0.0056</v>
      </c>
      <c r="F74" s="521" t="n">
        <f aca="false">F35-G35*H35</f>
        <v>-0.0189830508474576</v>
      </c>
      <c r="G74" s="439" t="n">
        <f aca="false">F35+G35*H35</f>
        <v>0.0189830508474576</v>
      </c>
      <c r="H74" s="439" t="n">
        <f aca="false">F35-G35*I35</f>
        <v>-0.0379661016949153</v>
      </c>
      <c r="I74" s="522" t="n">
        <f aca="false">F35+G35*I35</f>
        <v>0.0379661016949153</v>
      </c>
      <c r="J74" s="523" t="n">
        <f aca="false">J35-K35*L35</f>
        <v>-0.07</v>
      </c>
      <c r="K74" s="524" t="n">
        <f aca="false">J35+K35*L35</f>
        <v>0.07</v>
      </c>
      <c r="L74" s="524" t="n">
        <f aca="false">J35-K35*M35</f>
        <v>-0.14</v>
      </c>
      <c r="M74" s="525" t="n">
        <f aca="false">J35+K35*M35</f>
        <v>0.14</v>
      </c>
      <c r="N74" s="523" t="n">
        <f aca="false">N35-O35*P35</f>
        <v>-0.03395</v>
      </c>
      <c r="O74" s="524" t="n">
        <f aca="false">N35+O35*P35</f>
        <v>0.03395</v>
      </c>
      <c r="P74" s="524" t="n">
        <f aca="false">N35-O35*Q35</f>
        <v>-0.0679</v>
      </c>
      <c r="Q74" s="525" t="n">
        <f aca="false">N35+O35*Q35</f>
        <v>0.0679</v>
      </c>
      <c r="R74" s="514"/>
      <c r="S74" s="514"/>
      <c r="T74" s="514"/>
      <c r="U74" s="515"/>
    </row>
    <row r="75" customFormat="false" ht="12.75" hidden="false" customHeight="false" outlineLevel="0" collapsed="false">
      <c r="A75" s="387" t="s">
        <v>324</v>
      </c>
      <c r="B75" s="523" t="n">
        <f aca="false">B36-C36*D36</f>
        <v>-0.0174</v>
      </c>
      <c r="C75" s="524" t="n">
        <f aca="false">B36+C36*D36</f>
        <v>0.0204</v>
      </c>
      <c r="D75" s="524" t="n">
        <f aca="false">B36-C36*E36</f>
        <v>-0.0363</v>
      </c>
      <c r="E75" s="525" t="n">
        <f aca="false">B36+C36*E36</f>
        <v>0.0393</v>
      </c>
      <c r="F75" s="523" t="n">
        <f aca="false">F36-G36*H36</f>
        <v>-0.00745762711864407</v>
      </c>
      <c r="G75" s="439" t="n">
        <f aca="false">F36+G36*H36</f>
        <v>0.00745762711864407</v>
      </c>
      <c r="H75" s="439" t="n">
        <f aca="false">F36-G36*I36</f>
        <v>-0.0149152542372881</v>
      </c>
      <c r="I75" s="522" t="n">
        <f aca="false">F36+G36*I36</f>
        <v>0.0149152542372881</v>
      </c>
      <c r="J75" s="521" t="n">
        <f aca="false">J36-K36*L36</f>
        <v>-0.0245</v>
      </c>
      <c r="K75" s="439" t="n">
        <f aca="false">J36+K36*L36</f>
        <v>0.0245</v>
      </c>
      <c r="L75" s="439" t="n">
        <f aca="false">J36-K36*M36</f>
        <v>-0.049</v>
      </c>
      <c r="M75" s="522" t="n">
        <f aca="false">J36+K36*M36</f>
        <v>0.049</v>
      </c>
      <c r="N75" s="521" t="n">
        <f aca="false">N36-O36*P36</f>
        <v>-0.0174</v>
      </c>
      <c r="O75" s="439" t="n">
        <f aca="false">N36+O36*P36</f>
        <v>0.0204</v>
      </c>
      <c r="P75" s="439" t="n">
        <f aca="false">N36-O36*Q36</f>
        <v>-0.0363</v>
      </c>
      <c r="Q75" s="522" t="n">
        <f aca="false">N36+O36*Q36</f>
        <v>0.0393</v>
      </c>
      <c r="R75" s="514"/>
      <c r="S75" s="514"/>
      <c r="T75" s="514"/>
      <c r="U75" s="515"/>
    </row>
    <row r="76" customFormat="false" ht="12.75" hidden="false" customHeight="false" outlineLevel="0" collapsed="false">
      <c r="A76" s="387" t="s">
        <v>325</v>
      </c>
      <c r="B76" s="523" t="n">
        <f aca="false">B37-C37*D37</f>
        <v>-0.02015</v>
      </c>
      <c r="C76" s="524" t="n">
        <f aca="false">B37+C37*D37</f>
        <v>0.00435</v>
      </c>
      <c r="D76" s="524" t="n">
        <f aca="false">B37-C37*E37</f>
        <v>-0.0324</v>
      </c>
      <c r="E76" s="525" t="n">
        <f aca="false">B37+C37*E37</f>
        <v>0.0166</v>
      </c>
      <c r="F76" s="523" t="n">
        <f aca="false">F37-G37*H37</f>
        <v>-0.0101694915254237</v>
      </c>
      <c r="G76" s="439" t="n">
        <f aca="false">F37+G37*H37</f>
        <v>0.0101694915254237</v>
      </c>
      <c r="H76" s="439" t="n">
        <f aca="false">F37-G37*I37</f>
        <v>-0.0203389830508475</v>
      </c>
      <c r="I76" s="522" t="n">
        <f aca="false">F37+G37*I37</f>
        <v>0.0203389830508475</v>
      </c>
      <c r="J76" s="523" t="n">
        <f aca="false">J37-K37*L37</f>
        <v>-0.01945</v>
      </c>
      <c r="K76" s="524" t="n">
        <f aca="false">J37+K37*L37</f>
        <v>0.02185</v>
      </c>
      <c r="L76" s="524" t="n">
        <f aca="false">J37-K37*M37</f>
        <v>-0.0401</v>
      </c>
      <c r="M76" s="525" t="n">
        <f aca="false">J37+K37*M37</f>
        <v>0.0425</v>
      </c>
      <c r="N76" s="523" t="n">
        <f aca="false">N37-O37*P37</f>
        <v>-0.01665</v>
      </c>
      <c r="O76" s="524" t="n">
        <f aca="false">N37+O37*P37</f>
        <v>0.01205</v>
      </c>
      <c r="P76" s="524" t="n">
        <f aca="false">N37-O37*Q37</f>
        <v>-0.031</v>
      </c>
      <c r="Q76" s="525" t="n">
        <f aca="false">N37+O37*Q37</f>
        <v>0.0264</v>
      </c>
      <c r="R76" s="514"/>
      <c r="S76" s="514"/>
      <c r="T76" s="514"/>
      <c r="U76" s="515"/>
    </row>
    <row r="77" customFormat="false" ht="13.5" hidden="false" customHeight="false" outlineLevel="0" collapsed="false">
      <c r="A77" s="4" t="s">
        <v>326</v>
      </c>
      <c r="B77" s="506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507" t="n">
        <f aca="false">B38+C38*E38</f>
        <v>0.0431</v>
      </c>
      <c r="F77" s="506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507" t="n">
        <f aca="false">F38+G38*I38</f>
        <v>0.0203389830508475</v>
      </c>
      <c r="J77" s="526" t="n">
        <f aca="false">J38-K38*L38</f>
        <v>-0.02255</v>
      </c>
      <c r="K77" s="431" t="n">
        <f aca="false">J38+K38*L38</f>
        <v>0.02995</v>
      </c>
      <c r="L77" s="431" t="n">
        <f aca="false">J38-K38*M38</f>
        <v>-0.0488</v>
      </c>
      <c r="M77" s="527" t="n">
        <f aca="false">J38+K38*M38</f>
        <v>0.0562</v>
      </c>
      <c r="N77" s="526" t="n">
        <f aca="false">N38-O38*P38</f>
        <v>-0.0315</v>
      </c>
      <c r="O77" s="431" t="n">
        <f aca="false">N38+O38*P38</f>
        <v>0.0315</v>
      </c>
      <c r="P77" s="431" t="n">
        <f aca="false">N38-O38*Q38</f>
        <v>-0.063</v>
      </c>
      <c r="Q77" s="527" t="n">
        <f aca="false">N38+O38*Q38</f>
        <v>0.063</v>
      </c>
      <c r="R77" s="528"/>
      <c r="S77" s="528"/>
      <c r="T77" s="528"/>
      <c r="U77" s="529"/>
    </row>
    <row r="78" customFormat="false" ht="13.5" hidden="false" customHeight="false" outlineLevel="0" collapsed="false">
      <c r="A78" s="1" t="s">
        <v>332</v>
      </c>
      <c r="B78" s="530" t="n">
        <v>0</v>
      </c>
      <c r="C78" s="531" t="n">
        <v>0.01</v>
      </c>
      <c r="D78" s="531" t="n">
        <v>0</v>
      </c>
      <c r="E78" s="53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3" t="s">
        <v>333</v>
      </c>
    </row>
    <row r="81" customFormat="false" ht="13.5" hidden="false" customHeight="false" outlineLevel="0" collapsed="false">
      <c r="A81" s="53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5" width="9.41"/>
    <col collapsed="false" customWidth="true" hidden="false" outlineLevel="0" max="6" min="6" style="535" width="10.28"/>
    <col collapsed="false" customWidth="true" hidden="false" outlineLevel="0" max="15" min="7" style="535" width="9.41"/>
    <col collapsed="false" customWidth="true" hidden="false" outlineLevel="0" max="16" min="16" style="535" width="10.28"/>
    <col collapsed="false" customWidth="true" hidden="false" outlineLevel="0" max="20" min="17" style="535" width="9.41"/>
    <col collapsed="false" customWidth="true" hidden="false" outlineLevel="0" max="22" min="21" style="535" width="9.28"/>
    <col collapsed="false" customWidth="true" hidden="false" outlineLevel="0" max="23" min="23" style="535" width="9.41"/>
    <col collapsed="false" customWidth="true" hidden="false" outlineLevel="0" max="24" min="24" style="535" width="9.28"/>
    <col collapsed="false" customWidth="true" hidden="false" outlineLevel="0" max="25" min="25" style="535" width="11.13"/>
    <col collapsed="false" customWidth="true" hidden="false" outlineLevel="0" max="26" min="26" style="535" width="9.41"/>
    <col collapsed="false" customWidth="true" hidden="false" outlineLevel="0" max="28" min="27" style="535" width="9.28"/>
    <col collapsed="false" customWidth="true" hidden="false" outlineLevel="0" max="29" min="29" style="535" width="11.13"/>
    <col collapsed="false" customWidth="true" hidden="false" outlineLevel="0" max="30" min="30" style="535" width="9.85"/>
    <col collapsed="false" customWidth="true" hidden="false" outlineLevel="0" max="31" min="31" style="535" width="9.28"/>
    <col collapsed="false" customWidth="true" hidden="false" outlineLevel="0" max="32" min="32" style="535" width="10.71"/>
    <col collapsed="false" customWidth="true" hidden="false" outlineLevel="0" max="38" min="33" style="535" width="9.28"/>
    <col collapsed="false" customWidth="true" hidden="false" outlineLevel="0" max="39" min="39" style="535" width="11.13"/>
    <col collapsed="false" customWidth="true" hidden="false" outlineLevel="0" max="40" min="40" style="535" width="9.85"/>
    <col collapsed="false" customWidth="false" hidden="false" outlineLevel="0" max="41" min="41" style="535" width="9.14"/>
    <col collapsed="false" customWidth="true" hidden="false" outlineLevel="0" max="42" min="42" style="535" width="9.85"/>
    <col collapsed="false" customWidth="false" hidden="false" outlineLevel="0" max="257" min="43" style="535" width="9.14"/>
  </cols>
  <sheetData>
    <row r="1" customFormat="false" ht="15" hidden="false" customHeight="false" outlineLevel="0" collapsed="false">
      <c r="A1" s="536" t="s">
        <v>335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  <c r="V1" s="536"/>
      <c r="W1" s="537" t="s">
        <v>336</v>
      </c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7"/>
      <c r="AN1" s="537"/>
      <c r="AO1" s="537"/>
      <c r="AP1" s="537"/>
    </row>
    <row r="2" customFormat="false" ht="15" hidden="false" customHeight="false" outlineLevel="0" collapsed="false">
      <c r="A2" s="538" t="s">
        <v>5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 t="s">
        <v>6</v>
      </c>
      <c r="M2" s="538"/>
      <c r="N2" s="538"/>
      <c r="O2" s="538"/>
      <c r="P2" s="538"/>
      <c r="Q2" s="538"/>
      <c r="R2" s="538"/>
      <c r="S2" s="538"/>
      <c r="T2" s="538"/>
      <c r="U2" s="538"/>
      <c r="V2" s="538"/>
      <c r="W2" s="538" t="s">
        <v>5</v>
      </c>
      <c r="X2" s="538"/>
      <c r="Y2" s="538"/>
      <c r="Z2" s="538"/>
      <c r="AA2" s="538"/>
      <c r="AB2" s="538"/>
      <c r="AC2" s="538"/>
      <c r="AD2" s="538"/>
      <c r="AE2" s="538"/>
      <c r="AF2" s="538"/>
      <c r="AG2" s="538" t="s">
        <v>6</v>
      </c>
      <c r="AH2" s="538"/>
      <c r="AI2" s="538"/>
      <c r="AJ2" s="538"/>
      <c r="AK2" s="538"/>
      <c r="AL2" s="538"/>
      <c r="AM2" s="538"/>
      <c r="AN2" s="538"/>
      <c r="AO2" s="538"/>
      <c r="AP2" s="538"/>
    </row>
    <row r="3" customFormat="false" ht="15" hidden="false" customHeight="false" outlineLevel="0" collapsed="false">
      <c r="A3" s="539" t="s">
        <v>20</v>
      </c>
      <c r="B3" s="540" t="s">
        <v>21</v>
      </c>
      <c r="C3" s="540" t="s">
        <v>22</v>
      </c>
      <c r="D3" s="540" t="s">
        <v>23</v>
      </c>
      <c r="E3" s="540" t="s">
        <v>25</v>
      </c>
      <c r="F3" s="540" t="s">
        <v>175</v>
      </c>
      <c r="G3" s="540" t="s">
        <v>34</v>
      </c>
      <c r="H3" s="540" t="s">
        <v>35</v>
      </c>
      <c r="I3" s="540" t="s">
        <v>36</v>
      </c>
      <c r="J3" s="541" t="s">
        <v>337</v>
      </c>
      <c r="K3" s="542" t="s">
        <v>338</v>
      </c>
      <c r="L3" s="543" t="s">
        <v>20</v>
      </c>
      <c r="M3" s="541" t="s">
        <v>21</v>
      </c>
      <c r="N3" s="541" t="s">
        <v>22</v>
      </c>
      <c r="O3" s="541" t="s">
        <v>23</v>
      </c>
      <c r="P3" s="541" t="s">
        <v>25</v>
      </c>
      <c r="Q3" s="541" t="s">
        <v>175</v>
      </c>
      <c r="R3" s="541" t="s">
        <v>34</v>
      </c>
      <c r="S3" s="541" t="s">
        <v>35</v>
      </c>
      <c r="T3" s="541" t="s">
        <v>36</v>
      </c>
      <c r="U3" s="541" t="s">
        <v>337</v>
      </c>
      <c r="V3" s="542" t="s">
        <v>338</v>
      </c>
      <c r="W3" s="543" t="s">
        <v>20</v>
      </c>
      <c r="X3" s="541" t="s">
        <v>21</v>
      </c>
      <c r="Y3" s="541" t="s">
        <v>22</v>
      </c>
      <c r="Z3" s="541" t="s">
        <v>23</v>
      </c>
      <c r="AA3" s="541" t="s">
        <v>25</v>
      </c>
      <c r="AB3" s="541" t="s">
        <v>175</v>
      </c>
      <c r="AC3" s="541" t="s">
        <v>34</v>
      </c>
      <c r="AD3" s="541" t="s">
        <v>35</v>
      </c>
      <c r="AE3" s="541" t="s">
        <v>36</v>
      </c>
      <c r="AF3" s="544" t="s">
        <v>339</v>
      </c>
      <c r="AG3" s="543" t="s">
        <v>20</v>
      </c>
      <c r="AH3" s="541" t="s">
        <v>21</v>
      </c>
      <c r="AI3" s="541" t="s">
        <v>22</v>
      </c>
      <c r="AJ3" s="541" t="s">
        <v>23</v>
      </c>
      <c r="AK3" s="541" t="s">
        <v>25</v>
      </c>
      <c r="AL3" s="541" t="s">
        <v>175</v>
      </c>
      <c r="AM3" s="541" t="s">
        <v>34</v>
      </c>
      <c r="AN3" s="541" t="s">
        <v>35</v>
      </c>
      <c r="AO3" s="541" t="s">
        <v>36</v>
      </c>
      <c r="AP3" s="544" t="s">
        <v>339</v>
      </c>
    </row>
    <row r="4" customFormat="false" ht="15.75" hidden="false" customHeight="false" outlineLevel="0" collapsed="false">
      <c r="A4" s="545" t="n">
        <f aca="false">AVERAGE('Summary Data'!$C$6:$T$6)</f>
        <v>1.05774741111111</v>
      </c>
      <c r="B4" s="546" t="n">
        <f aca="false">AVERAGE('Summary Data'!$C$7:$T$7)</f>
        <v>1.46926776666667</v>
      </c>
      <c r="C4" s="546" t="n">
        <f aca="false">AVERAGE('Summary Data'!$C$8:$T$8)</f>
        <v>0.104119971111111</v>
      </c>
      <c r="D4" s="546" t="n">
        <f aca="false">AVERAGE('Summary Data'!$C$9:$T$9)</f>
        <v>-0.62995595</v>
      </c>
      <c r="E4" s="546" t="n">
        <f aca="false">AVERAGE('Summary Data'!$C$11:$T$11)</f>
        <v>0.914833844444444</v>
      </c>
      <c r="F4" s="546" t="n">
        <f aca="false">AVERAGE('Summary Data'!$C$22:$T$22)</f>
        <v>-0.64070635</v>
      </c>
      <c r="G4" s="546" t="n">
        <f aca="false">AVERAGE('Summary Data'!$C$23:$T$23)</f>
        <v>-1.11056447722222</v>
      </c>
      <c r="H4" s="546" t="n">
        <f aca="false">AVERAGE('Summary Data'!$C$24:$T$24)</f>
        <v>0.683162322111111</v>
      </c>
      <c r="I4" s="546" t="n">
        <f aca="false">AVERAGE('Summary Data'!$C$25:$T$25)</f>
        <v>-0.0450564040333333</v>
      </c>
      <c r="J4" s="547" t="n">
        <f aca="false">'Summary Data'!$B$43*1000</f>
        <v>20.9272625397844</v>
      </c>
      <c r="K4" s="548" t="n">
        <f aca="false">'Summary Data'!$B$42/1000</f>
        <v>0.703911316666667</v>
      </c>
      <c r="L4" s="545" t="n">
        <f aca="false">AVERAGE('Summary Data'!$Z$6:$AQ$6)</f>
        <v>-1.38515890555556</v>
      </c>
      <c r="M4" s="546" t="n">
        <f aca="false">AVERAGE('Summary Data'!$Z$7:$AQ$7)</f>
        <v>1.43611371666667</v>
      </c>
      <c r="N4" s="546" t="n">
        <f aca="false">AVERAGE('Summary Data'!$Z$8:$AQ$8)</f>
        <v>-0.147911307777778</v>
      </c>
      <c r="O4" s="546" t="n">
        <f aca="false">AVERAGE('Summary Data'!$Z$9:$AQ$9)</f>
        <v>-0.536260205555556</v>
      </c>
      <c r="P4" s="546" t="n">
        <f aca="false">AVERAGE('Summary Data'!$Z$11:$AQ$11)</f>
        <v>0.937933066666667</v>
      </c>
      <c r="Q4" s="546" t="n">
        <f aca="false">AVERAGE('Summary Data'!$Z$22:$AQ$22)</f>
        <v>-0.888952022222223</v>
      </c>
      <c r="R4" s="546" t="n">
        <f aca="false">AVERAGE('Summary Data'!$Z$23:$AQ$23)</f>
        <v>0.123972146666667</v>
      </c>
      <c r="S4" s="546" t="n">
        <f aca="false">AVERAGE('Summary Data'!$Z$24:$AQ$24)</f>
        <v>0.842384761111111</v>
      </c>
      <c r="T4" s="546" t="n">
        <f aca="false">AVERAGE('Summary Data'!$Z$25:$AQ$25)</f>
        <v>-0.235639731666667</v>
      </c>
      <c r="U4" s="547" t="n">
        <f aca="false">'Summary Data'!$Y$43*1000</f>
        <v>17.8318135379778</v>
      </c>
      <c r="V4" s="548" t="n">
        <f aca="false">'Summary Data'!$Y$42/1000</f>
        <v>0.703777805555556</v>
      </c>
      <c r="W4" s="545" t="n">
        <f aca="false">'Summary Data'!$V$6</f>
        <v>2.537284</v>
      </c>
      <c r="X4" s="546" t="n">
        <f aca="false">'Summary Data'!$V$7</f>
        <v>2.686031</v>
      </c>
      <c r="Y4" s="546" t="n">
        <f aca="false">'Summary Data'!$V$8</f>
        <v>0.1631186</v>
      </c>
      <c r="Z4" s="546" t="n">
        <f aca="false">'Summary Data'!$V$9</f>
        <v>-0.8756358</v>
      </c>
      <c r="AA4" s="546" t="n">
        <f aca="false">'Summary Data'!$V$11</f>
        <v>0.9542016</v>
      </c>
      <c r="AB4" s="546" t="n">
        <f aca="false">'Summary Data'!$V$22</f>
        <v>0</v>
      </c>
      <c r="AC4" s="546" t="n">
        <f aca="false">'Summary Data'!$V$23</f>
        <v>-1.014102</v>
      </c>
      <c r="AD4" s="546" t="n">
        <f aca="false">'Summary Data'!$V$24</f>
        <v>0.5939568</v>
      </c>
      <c r="AE4" s="546" t="n">
        <f aca="false">'Summary Data'!$V$25</f>
        <v>-0.03042948</v>
      </c>
      <c r="AF4" s="549" t="n">
        <f aca="false">'Summary Data'!$B$41*1000</f>
        <v>14358.346</v>
      </c>
      <c r="AG4" s="545" t="n">
        <f aca="false">'Summary Data'!$AS$6</f>
        <v>-2.792186</v>
      </c>
      <c r="AH4" s="546" t="n">
        <f aca="false">'Summary Data'!$AS$7</f>
        <v>2.651894</v>
      </c>
      <c r="AI4" s="546" t="n">
        <f aca="false">'Summary Data'!$AS$8</f>
        <v>-0.2038635</v>
      </c>
      <c r="AJ4" s="546" t="n">
        <f aca="false">'Summary Data'!$AS$9</f>
        <v>-0.770256</v>
      </c>
      <c r="AK4" s="546" t="n">
        <f aca="false">'Summary Data'!$AS$11</f>
        <v>0.9781207</v>
      </c>
      <c r="AL4" s="546" t="n">
        <f aca="false">'Summary Data'!$AS$22</f>
        <v>0</v>
      </c>
      <c r="AM4" s="546" t="n">
        <f aca="false">'Summary Data'!$AS$23</f>
        <v>0.0470961</v>
      </c>
      <c r="AN4" s="546" t="n">
        <f aca="false">'Summary Data'!$AS$24</f>
        <v>0.760459</v>
      </c>
      <c r="AO4" s="546" t="n">
        <f aca="false">'Summary Data'!$AS$25</f>
        <v>-0.2043653</v>
      </c>
      <c r="AP4" s="549" t="n">
        <f aca="false">'Summary Data'!$Y$41*1000</f>
        <v>14356.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50" t="s">
        <v>340</v>
      </c>
      <c r="B6" s="550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0"/>
      <c r="P6" s="550"/>
    </row>
    <row r="7" customFormat="false" ht="15" hidden="false" customHeight="false" outlineLevel="0" collapsed="false">
      <c r="A7" s="539" t="s">
        <v>5</v>
      </c>
      <c r="B7" s="539"/>
      <c r="C7" s="539"/>
      <c r="D7" s="539"/>
      <c r="E7" s="539"/>
      <c r="F7" s="539"/>
      <c r="G7" s="539"/>
      <c r="H7" s="539"/>
      <c r="I7" s="542" t="s">
        <v>6</v>
      </c>
      <c r="J7" s="542"/>
      <c r="K7" s="542"/>
      <c r="L7" s="542"/>
      <c r="M7" s="542"/>
      <c r="N7" s="542"/>
      <c r="O7" s="542"/>
      <c r="P7" s="542"/>
    </row>
    <row r="8" customFormat="false" ht="15" hidden="false" customHeight="false" outlineLevel="0" collapsed="false">
      <c r="A8" s="539" t="s">
        <v>341</v>
      </c>
      <c r="B8" s="539"/>
      <c r="C8" s="539"/>
      <c r="D8" s="539"/>
      <c r="E8" s="540" t="s">
        <v>342</v>
      </c>
      <c r="F8" s="540"/>
      <c r="G8" s="540"/>
      <c r="H8" s="540"/>
      <c r="I8" s="540" t="s">
        <v>341</v>
      </c>
      <c r="J8" s="540"/>
      <c r="K8" s="540"/>
      <c r="L8" s="540"/>
      <c r="M8" s="542" t="s">
        <v>342</v>
      </c>
      <c r="N8" s="542"/>
      <c r="O8" s="542"/>
      <c r="P8" s="542"/>
    </row>
    <row r="9" customFormat="false" ht="15" hidden="false" customHeight="false" outlineLevel="0" collapsed="false">
      <c r="A9" s="539" t="s">
        <v>343</v>
      </c>
      <c r="B9" s="539"/>
      <c r="C9" s="540" t="s">
        <v>344</v>
      </c>
      <c r="D9" s="540"/>
      <c r="E9" s="540" t="s">
        <v>343</v>
      </c>
      <c r="F9" s="540"/>
      <c r="G9" s="540" t="s">
        <v>344</v>
      </c>
      <c r="H9" s="540"/>
      <c r="I9" s="540" t="s">
        <v>343</v>
      </c>
      <c r="J9" s="540"/>
      <c r="K9" s="540" t="s">
        <v>344</v>
      </c>
      <c r="L9" s="540"/>
      <c r="M9" s="540" t="s">
        <v>343</v>
      </c>
      <c r="N9" s="540"/>
      <c r="O9" s="542" t="s">
        <v>344</v>
      </c>
      <c r="P9" s="542"/>
    </row>
    <row r="10" customFormat="false" ht="15" hidden="false" customHeight="false" outlineLevel="0" collapsed="false">
      <c r="A10" s="551" t="s">
        <v>345</v>
      </c>
      <c r="B10" s="552" t="s">
        <v>346</v>
      </c>
      <c r="C10" s="552" t="s">
        <v>345</v>
      </c>
      <c r="D10" s="552" t="s">
        <v>346</v>
      </c>
      <c r="E10" s="552" t="s">
        <v>345</v>
      </c>
      <c r="F10" s="552" t="s">
        <v>346</v>
      </c>
      <c r="G10" s="552" t="s">
        <v>345</v>
      </c>
      <c r="H10" s="552" t="s">
        <v>346</v>
      </c>
      <c r="I10" s="552" t="s">
        <v>345</v>
      </c>
      <c r="J10" s="552" t="s">
        <v>346</v>
      </c>
      <c r="K10" s="552" t="s">
        <v>345</v>
      </c>
      <c r="L10" s="552" t="s">
        <v>346</v>
      </c>
      <c r="M10" s="552" t="s">
        <v>345</v>
      </c>
      <c r="N10" s="552" t="s">
        <v>346</v>
      </c>
      <c r="O10" s="552" t="s">
        <v>345</v>
      </c>
      <c r="P10" s="553" t="s">
        <v>346</v>
      </c>
    </row>
    <row r="11" customFormat="false" ht="15.75" hidden="false" customHeight="false" outlineLevel="0" collapsed="false">
      <c r="A11" s="554" t="n">
        <f aca="false">'Assembly Data'!J11</f>
        <v>0</v>
      </c>
      <c r="B11" s="555" t="n">
        <f aca="false">'Assembly Data'!K11</f>
        <v>0</v>
      </c>
      <c r="C11" s="555" t="n">
        <f aca="false">'Assembly Data'!I11</f>
        <v>0</v>
      </c>
      <c r="D11" s="555" t="n">
        <f aca="false">'Assembly Data'!L11</f>
        <v>0</v>
      </c>
      <c r="E11" s="555" t="n">
        <f aca="false">'Assembly Data'!J12</f>
        <v>0</v>
      </c>
      <c r="F11" s="555" t="n">
        <f aca="false">'Assembly Data'!K12</f>
        <v>0</v>
      </c>
      <c r="G11" s="555" t="n">
        <f aca="false">'Assembly Data'!I12</f>
        <v>0</v>
      </c>
      <c r="H11" s="555" t="n">
        <f aca="false">'Assembly Data'!L12</f>
        <v>0</v>
      </c>
      <c r="I11" s="555" t="n">
        <f aca="false">'Assembly Data'!P11</f>
        <v>0</v>
      </c>
      <c r="J11" s="555" t="n">
        <f aca="false">'Assembly Data'!O11</f>
        <v>0</v>
      </c>
      <c r="K11" s="555" t="n">
        <f aca="false">'Assembly Data'!Q11</f>
        <v>0</v>
      </c>
      <c r="L11" s="555" t="n">
        <f aca="false">'Assembly Data'!N11</f>
        <v>0</v>
      </c>
      <c r="M11" s="555" t="n">
        <f aca="false">'Assembly Data'!P12</f>
        <v>0</v>
      </c>
      <c r="N11" s="555" t="str">
        <f aca="false">'Assembly Data'!O12</f>
        <v>English</v>
      </c>
      <c r="O11" s="555" t="n">
        <f aca="false">'Assembly Data'!Q12</f>
        <v>0</v>
      </c>
      <c r="P11" s="55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1.85"/>
    <col collapsed="false" customWidth="true" hidden="false" outlineLevel="0" max="3" min="3" style="48" width="7.85"/>
    <col collapsed="false" customWidth="true" hidden="false" outlineLevel="0" max="4" min="4" style="48" width="6.28"/>
    <col collapsed="false" customWidth="true" hidden="false" outlineLevel="0" max="5" min="5" style="48" width="6.99"/>
    <col collapsed="false" customWidth="true" hidden="false" outlineLevel="0" max="6" min="6" style="48" width="8.7"/>
    <col collapsed="false" customWidth="true" hidden="false" outlineLevel="0" max="7" min="7" style="48" width="6.28"/>
    <col collapsed="false" customWidth="true" hidden="false" outlineLevel="0" max="8" min="8" style="48" width="6.7"/>
    <col collapsed="false" customWidth="true" hidden="false" outlineLevel="0" max="9" min="9" style="48" width="8.7"/>
    <col collapsed="false" customWidth="true" hidden="false" outlineLevel="0" max="10" min="10" style="48" width="5.28"/>
    <col collapsed="false" customWidth="true" hidden="false" outlineLevel="0" max="11" min="11" style="48" width="6.28"/>
    <col collapsed="false" customWidth="true" hidden="false" outlineLevel="0" max="12" min="12" style="48" width="5.99"/>
    <col collapsed="false" customWidth="true" hidden="false" outlineLevel="0" max="13" min="13" style="48" width="8.7"/>
    <col collapsed="false" customWidth="true" hidden="false" outlineLevel="0" max="14" min="14" style="48" width="6.13"/>
    <col collapsed="false" customWidth="true" hidden="false" outlineLevel="0" max="15" min="15" style="48" width="5.71"/>
    <col collapsed="false" customWidth="true" hidden="false" outlineLevel="0" max="16" min="16" style="48" width="5.99"/>
    <col collapsed="false" customWidth="true" hidden="false" outlineLevel="0" max="17" min="17" style="48" width="8.7"/>
    <col collapsed="false" customWidth="false" hidden="false" outlineLevel="0" max="257" min="18" style="48" width="9.14"/>
  </cols>
  <sheetData>
    <row r="1" customFormat="false" ht="12" hidden="false" customHeight="false" outlineLevel="0" collapsed="false">
      <c r="A1" s="49"/>
      <c r="B1" s="49" t="s">
        <v>50</v>
      </c>
      <c r="C1" s="49"/>
      <c r="E1" s="50"/>
      <c r="F1" s="50"/>
      <c r="G1" s="50"/>
      <c r="H1" s="50"/>
      <c r="I1" s="50"/>
      <c r="J1" s="50"/>
      <c r="K1" s="50"/>
    </row>
    <row r="2" customFormat="false" ht="12" hidden="false" customHeight="false" outlineLevel="0" collapsed="false">
      <c r="A2" s="15"/>
      <c r="B2" s="51" t="str">
        <f aca="false">'Original data'!C2</f>
        <v>HCMBBLA001</v>
      </c>
      <c r="C2" s="52" t="n">
        <f aca="false">'Original data'!I2</f>
        <v>3000032</v>
      </c>
      <c r="E2" s="53" t="s">
        <v>51</v>
      </c>
      <c r="F2" s="53"/>
      <c r="G2" s="54" t="n">
        <v>0</v>
      </c>
      <c r="H2" s="55"/>
      <c r="I2" s="55"/>
      <c r="J2" s="50"/>
      <c r="K2" s="50"/>
    </row>
    <row r="3" customFormat="false" ht="12" hidden="false" customHeight="false" outlineLevel="0" collapsed="false"/>
    <row r="4" customFormat="false" ht="13.5" hidden="false" customHeight="true" outlineLevel="0" collapsed="false">
      <c r="B4" s="56" t="s">
        <v>52</v>
      </c>
      <c r="C4" s="57" t="s">
        <v>5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3.5" hidden="false" customHeight="true" outlineLevel="0" collapsed="false">
      <c r="B5" s="51" t="s">
        <v>54</v>
      </c>
      <c r="C5" s="52" t="s">
        <v>55</v>
      </c>
      <c r="D5" s="53" t="s">
        <v>56</v>
      </c>
      <c r="E5" s="53"/>
      <c r="F5" s="58" t="n">
        <v>37944</v>
      </c>
      <c r="G5" s="53" t="s">
        <v>57</v>
      </c>
      <c r="H5" s="53"/>
      <c r="I5" s="58" t="s">
        <v>58</v>
      </c>
      <c r="J5" s="53" t="s">
        <v>59</v>
      </c>
      <c r="K5" s="53"/>
      <c r="L5" s="53"/>
      <c r="M5" s="58" t="n">
        <v>37944</v>
      </c>
      <c r="N5" s="53" t="s">
        <v>60</v>
      </c>
      <c r="O5" s="53"/>
      <c r="P5" s="53"/>
      <c r="Q5" s="58" t="n">
        <v>37944</v>
      </c>
    </row>
    <row r="7" s="55" customFormat="true" ht="11.25" hidden="false" customHeight="false" outlineLevel="0" collapsed="false">
      <c r="I7" s="59"/>
      <c r="J7" s="59"/>
      <c r="K7" s="59"/>
      <c r="L7" s="59"/>
      <c r="M7" s="59"/>
      <c r="N7" s="59"/>
      <c r="O7" s="59"/>
      <c r="P7" s="59"/>
      <c r="Q7" s="59"/>
    </row>
    <row r="8" s="55" customFormat="true" ht="11.25" hidden="false" customHeight="false" outlineLevel="0" collapsed="false">
      <c r="I8" s="59"/>
      <c r="J8" s="59"/>
      <c r="K8" s="59"/>
      <c r="L8" s="59"/>
      <c r="M8" s="59"/>
      <c r="N8" s="59"/>
      <c r="O8" s="59"/>
      <c r="P8" s="59"/>
      <c r="Q8" s="59"/>
    </row>
    <row r="9" s="55" customFormat="true" ht="11.25" hidden="false" customHeight="false" outlineLevel="0" collapsed="false"/>
    <row r="10" s="55" customFormat="true" ht="11.25" hidden="false" customHeight="false" outlineLevel="0" collapsed="false">
      <c r="B10" s="59"/>
      <c r="C10" s="59"/>
      <c r="D10" s="59"/>
      <c r="E10" s="59"/>
      <c r="F10" s="59"/>
      <c r="G10" s="59"/>
    </row>
    <row r="11" s="55" customFormat="true" ht="12" hidden="false" customHeight="false" outlineLevel="0" collapsed="false">
      <c r="B11" s="59"/>
      <c r="C11" s="59"/>
      <c r="D11" s="59"/>
      <c r="E11" s="59"/>
      <c r="F11" s="59"/>
      <c r="G11" s="59"/>
      <c r="I11" s="59"/>
      <c r="J11" s="59"/>
      <c r="K11" s="59"/>
      <c r="L11" s="59"/>
      <c r="N11" s="59"/>
      <c r="O11" s="59"/>
      <c r="P11" s="59"/>
      <c r="Q11" s="59"/>
    </row>
    <row r="12" customFormat="false" ht="11.25" hidden="false" customHeight="false" outlineLevel="0" collapsed="false">
      <c r="A12" s="60" t="n">
        <v>1</v>
      </c>
      <c r="B12" s="49" t="s">
        <v>6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61" t="s">
        <v>62</v>
      </c>
    </row>
    <row r="13" customFormat="false" ht="11.25" hidden="false" customHeight="false" outlineLevel="0" collapsed="false">
      <c r="A13" s="50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1"/>
    </row>
    <row r="14" customFormat="false" ht="11.25" hidden="false" customHeight="false" outlineLevel="0" collapsed="false">
      <c r="A14" s="50" t="n">
        <v>3</v>
      </c>
      <c r="B14" s="62" t="s">
        <v>64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1"/>
    </row>
    <row r="15" customFormat="false" ht="11.25" hidden="false" customHeight="false" outlineLevel="0" collapsed="false">
      <c r="A15" s="50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1"/>
    </row>
    <row r="16" customFormat="false" ht="11.25" hidden="false" customHeight="false" outlineLevel="0" collapsed="false">
      <c r="A16" s="50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1"/>
    </row>
    <row r="17" customFormat="false" ht="11.25" hidden="false" customHeight="false" outlineLevel="0" collapsed="false">
      <c r="A17" s="50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1"/>
    </row>
    <row r="18" customFormat="false" ht="12" hidden="false" customHeight="false" outlineLevel="0" collapsed="false">
      <c r="A18" s="50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1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9</v>
      </c>
      <c r="C20" s="63"/>
      <c r="D20" s="63"/>
      <c r="E20" s="63"/>
      <c r="F20" s="63"/>
      <c r="G20" s="63"/>
      <c r="H20" s="63"/>
      <c r="I20" s="63"/>
      <c r="J20" s="63"/>
      <c r="K20" s="63" t="s">
        <v>70</v>
      </c>
      <c r="L20" s="63"/>
      <c r="M20" s="64" t="s">
        <v>71</v>
      </c>
      <c r="N20" s="64"/>
    </row>
    <row r="21" customFormat="false" ht="11.25" hidden="false" customHeight="false" outlineLevel="0" collapsed="false">
      <c r="A21" s="60" t="n">
        <v>1</v>
      </c>
      <c r="B21" s="49" t="s">
        <v>7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61" t="s">
        <v>73</v>
      </c>
    </row>
    <row r="22" customFormat="false" ht="11.25" hidden="false" customHeight="false" outlineLevel="0" collapsed="false">
      <c r="A22" s="50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1"/>
    </row>
    <row r="23" customFormat="false" ht="11.25" hidden="false" customHeight="false" outlineLevel="0" collapsed="false">
      <c r="A23" s="50" t="n">
        <v>3</v>
      </c>
      <c r="B23" s="62" t="s">
        <v>75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1"/>
    </row>
    <row r="24" customFormat="false" ht="11.25" hidden="false" customHeight="false" outlineLevel="0" collapsed="false">
      <c r="A24" s="50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1"/>
    </row>
    <row r="25" customFormat="false" ht="11.25" hidden="false" customHeight="false" outlineLevel="0" collapsed="false">
      <c r="A25" s="50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1"/>
    </row>
    <row r="26" customFormat="false" ht="11.25" hidden="false" customHeight="false" outlineLevel="0" collapsed="false">
      <c r="A26" s="50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1"/>
    </row>
    <row r="27" customFormat="false" ht="12" hidden="false" customHeight="false" outlineLevel="0" collapsed="false">
      <c r="A27" s="50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1"/>
    </row>
    <row r="28" customFormat="false" ht="1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1.25" hidden="false" customHeight="true" outlineLevel="0" collapsed="false">
      <c r="A29" s="60" t="n">
        <v>1</v>
      </c>
      <c r="B29" s="49" t="s">
        <v>8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61" t="s">
        <v>81</v>
      </c>
    </row>
    <row r="30" customFormat="false" ht="11.25" hidden="false" customHeight="false" outlineLevel="0" collapsed="false">
      <c r="A30" s="50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1"/>
    </row>
    <row r="31" customFormat="false" ht="11.25" hidden="false" customHeight="false" outlineLevel="0" collapsed="false">
      <c r="A31" s="50" t="n">
        <v>3</v>
      </c>
      <c r="B31" s="62" t="s">
        <v>8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1"/>
    </row>
    <row r="32" customFormat="false" ht="11.25" hidden="false" customHeight="false" outlineLevel="0" collapsed="false">
      <c r="A32" s="50" t="n">
        <v>4</v>
      </c>
      <c r="B32" s="65" t="s">
        <v>8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1"/>
    </row>
    <row r="33" customFormat="false" ht="11.25" hidden="false" customHeight="false" outlineLevel="0" collapsed="false">
      <c r="A33" s="50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1"/>
    </row>
    <row r="34" customFormat="false" ht="11.25" hidden="false" customHeight="false" outlineLevel="0" collapsed="false">
      <c r="A34" s="50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1"/>
    </row>
    <row r="35" customFormat="false" ht="12" hidden="false" customHeight="false" outlineLevel="0" collapsed="false">
      <c r="A35" s="50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1"/>
    </row>
    <row r="36" customFormat="false" ht="12" hidden="false" customHeight="false" outlineLevel="0" collapsed="false"/>
    <row r="37" customFormat="false" ht="11.25" hidden="false" customHeight="true" outlineLevel="0" collapsed="false">
      <c r="A37" s="60" t="n">
        <v>1</v>
      </c>
      <c r="B37" s="49" t="s">
        <v>8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61" t="s">
        <v>89</v>
      </c>
    </row>
    <row r="38" customFormat="false" ht="11.25" hidden="false" customHeight="false" outlineLevel="0" collapsed="false">
      <c r="A38" s="50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1"/>
    </row>
    <row r="39" customFormat="false" ht="11.25" hidden="false" customHeight="false" outlineLevel="0" collapsed="false">
      <c r="A39" s="50" t="n">
        <v>3</v>
      </c>
      <c r="B39" s="62" t="s">
        <v>91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1"/>
    </row>
    <row r="40" customFormat="false" ht="11.25" hidden="false" customHeight="false" outlineLevel="0" collapsed="false">
      <c r="A40" s="50" t="n">
        <v>4</v>
      </c>
      <c r="B40" s="65" t="s">
        <v>9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1"/>
    </row>
    <row r="41" customFormat="false" ht="11.25" hidden="false" customHeight="true" outlineLevel="0" collapsed="false">
      <c r="A41" s="50" t="n">
        <v>5</v>
      </c>
      <c r="B41" s="66" t="s">
        <v>9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1"/>
    </row>
    <row r="42" customFormat="false" ht="11.25" hidden="false" customHeight="true" outlineLevel="0" collapsed="false">
      <c r="A42" s="50" t="n">
        <v>6</v>
      </c>
      <c r="B42" s="66" t="s">
        <v>94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1"/>
    </row>
    <row r="43" customFormat="false" ht="12" hidden="false" customHeight="false" outlineLevel="0" collapsed="false">
      <c r="A43" s="50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1"/>
    </row>
    <row r="44" s="50" customFormat="true" ht="11.25" hidden="false" customHeight="false" outlineLevel="0" collapsed="false">
      <c r="O44" s="67"/>
    </row>
    <row r="45" s="50" customFormat="true" ht="11.25" hidden="false" customHeight="false" outlineLevel="0" collapsed="false">
      <c r="O45" s="67"/>
    </row>
    <row r="46" s="50" customFormat="true" ht="12" hidden="false" customHeight="false" outlineLevel="0" collapsed="false">
      <c r="O46" s="67"/>
    </row>
    <row r="47" s="50" customFormat="true" ht="11.25" hidden="false" customHeight="false" outlineLevel="0" collapsed="false">
      <c r="B47" s="63" t="s">
        <v>96</v>
      </c>
      <c r="C47" s="68" t="s">
        <v>97</v>
      </c>
      <c r="D47" s="69" t="s">
        <v>98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s="50" customFormat="true" ht="11.25" hidden="false" customHeight="false" outlineLevel="0" collapsed="false">
      <c r="B48" s="70" t="n">
        <v>37549</v>
      </c>
      <c r="C48" s="50" t="s">
        <v>99</v>
      </c>
      <c r="D48" s="71" t="s">
        <v>100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s="50" customFormat="true" ht="12" hidden="false" customHeight="false" outlineLevel="0" collapsed="false">
      <c r="B49" s="72" t="n">
        <v>37573</v>
      </c>
      <c r="C49" s="73" t="s">
        <v>101</v>
      </c>
      <c r="D49" s="74" t="s">
        <v>102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s="50" customFormat="true" ht="11.25" hidden="false" customHeight="false" outlineLevel="0" collapsed="false">
      <c r="O50" s="67"/>
    </row>
    <row r="63" customFormat="false" ht="11.2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1.2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1.25" hidden="false" customHeight="false" outlineLevel="0" collapsed="false">
      <c r="B65" s="75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1.2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6" t="s">
        <v>0</v>
      </c>
      <c r="B1" s="76"/>
      <c r="C1" s="77" t="s">
        <v>103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04</v>
      </c>
      <c r="D2" s="78"/>
      <c r="E2" s="78"/>
      <c r="F2" s="79" t="s">
        <v>2</v>
      </c>
      <c r="G2" s="79"/>
      <c r="H2" s="79"/>
      <c r="I2" s="80" t="n">
        <v>3000032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05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06</v>
      </c>
      <c r="B3" s="6"/>
      <c r="C3" s="86" t="s">
        <v>107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08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2.75" hidden="false" customHeight="false" outlineLevel="0" collapsed="false">
      <c r="A4" s="6" t="s">
        <v>109</v>
      </c>
      <c r="B4" s="6"/>
      <c r="C4" s="90" t="s">
        <v>110</v>
      </c>
      <c r="D4" s="90"/>
      <c r="E4" s="90"/>
      <c r="F4" s="79"/>
      <c r="G4" s="79"/>
      <c r="H4" s="79"/>
      <c r="I4" s="91"/>
      <c r="J4" s="91"/>
      <c r="K4" s="91"/>
      <c r="M4" s="92" t="s">
        <v>111</v>
      </c>
      <c r="N4" s="93"/>
      <c r="O4" s="93"/>
      <c r="P4" s="94" t="s">
        <v>112</v>
      </c>
      <c r="Q4" s="94"/>
      <c r="R4" s="94"/>
      <c r="T4" s="87" t="s">
        <v>113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14</v>
      </c>
      <c r="B5" s="6"/>
      <c r="C5" s="90" t="s">
        <v>115</v>
      </c>
      <c r="D5" s="90"/>
      <c r="E5" s="90"/>
      <c r="F5" s="79" t="s">
        <v>116</v>
      </c>
      <c r="G5" s="79"/>
      <c r="H5" s="79"/>
      <c r="I5" s="91" t="n">
        <v>34</v>
      </c>
      <c r="J5" s="91"/>
      <c r="K5" s="91"/>
      <c r="M5" s="95" t="s">
        <v>117</v>
      </c>
      <c r="N5" s="96"/>
      <c r="O5" s="96"/>
      <c r="P5" s="97" t="s">
        <v>118</v>
      </c>
      <c r="Q5" s="97"/>
      <c r="R5" s="97"/>
      <c r="S5" s="84"/>
      <c r="T5" s="98" t="s">
        <v>119</v>
      </c>
      <c r="U5" s="99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4" t="s">
        <v>120</v>
      </c>
      <c r="B6" s="24"/>
      <c r="C6" s="100" t="s">
        <v>121</v>
      </c>
      <c r="D6" s="100"/>
      <c r="E6" s="100"/>
      <c r="F6" s="101" t="s">
        <v>122</v>
      </c>
      <c r="G6" s="101"/>
      <c r="H6" s="101"/>
      <c r="I6" s="102" t="s">
        <v>58</v>
      </c>
      <c r="J6" s="102"/>
      <c r="K6" s="102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3" t="s">
        <v>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M8" s="103" t="s">
        <v>6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23</v>
      </c>
      <c r="B9" s="6"/>
      <c r="C9" s="104" t="n">
        <v>37944</v>
      </c>
      <c r="D9" s="104"/>
      <c r="E9" s="104"/>
      <c r="F9" s="105" t="s">
        <v>124</v>
      </c>
      <c r="G9" s="105"/>
      <c r="H9" s="105"/>
      <c r="I9" s="106" t="n">
        <v>0.304166666666667</v>
      </c>
      <c r="J9" s="106"/>
      <c r="K9" s="106"/>
      <c r="M9" s="107" t="s">
        <v>123</v>
      </c>
      <c r="N9" s="107"/>
      <c r="O9" s="108" t="n">
        <v>37944</v>
      </c>
      <c r="P9" s="108"/>
      <c r="Q9" s="108"/>
      <c r="R9" s="109" t="s">
        <v>124</v>
      </c>
      <c r="S9" s="109"/>
      <c r="T9" s="109"/>
      <c r="U9" s="110" t="n">
        <v>0.304166666666667</v>
      </c>
      <c r="V9" s="110"/>
      <c r="W9" s="110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25</v>
      </c>
      <c r="B10" s="6"/>
      <c r="C10" s="78" t="s">
        <v>126</v>
      </c>
      <c r="D10" s="78"/>
      <c r="E10" s="78"/>
      <c r="F10" s="111"/>
      <c r="G10" s="111"/>
      <c r="H10" s="111"/>
      <c r="I10" s="112"/>
      <c r="J10" s="112"/>
      <c r="K10" s="112"/>
      <c r="M10" s="6" t="s">
        <v>125</v>
      </c>
      <c r="N10" s="6"/>
      <c r="O10" s="78" t="s">
        <v>127</v>
      </c>
      <c r="P10" s="78"/>
      <c r="Q10" s="78"/>
      <c r="R10" s="111"/>
      <c r="S10" s="111"/>
      <c r="T10" s="111"/>
      <c r="U10" s="112"/>
      <c r="V10" s="112"/>
      <c r="W10" s="112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28</v>
      </c>
      <c r="B11" s="6"/>
      <c r="C11" s="113" t="n">
        <v>0.7499</v>
      </c>
      <c r="D11" s="113"/>
      <c r="E11" s="113"/>
      <c r="F11" s="105" t="s">
        <v>129</v>
      </c>
      <c r="G11" s="105"/>
      <c r="H11" s="105"/>
      <c r="I11" s="80" t="n">
        <v>23</v>
      </c>
      <c r="J11" s="80"/>
      <c r="K11" s="80"/>
      <c r="M11" s="6" t="s">
        <v>128</v>
      </c>
      <c r="N11" s="6"/>
      <c r="O11" s="113" t="n">
        <v>0.7499</v>
      </c>
      <c r="P11" s="113"/>
      <c r="Q11" s="113"/>
      <c r="R11" s="105" t="s">
        <v>129</v>
      </c>
      <c r="S11" s="105"/>
      <c r="T11" s="105"/>
      <c r="U11" s="80" t="n">
        <v>23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30</v>
      </c>
      <c r="B12" s="6"/>
      <c r="C12" s="114" t="n">
        <v>10</v>
      </c>
      <c r="D12" s="114"/>
      <c r="E12" s="114"/>
      <c r="F12" s="79" t="s">
        <v>131</v>
      </c>
      <c r="G12" s="79"/>
      <c r="H12" s="79"/>
      <c r="I12" s="115" t="s">
        <v>132</v>
      </c>
      <c r="J12" s="115"/>
      <c r="K12" s="115"/>
      <c r="M12" s="6" t="s">
        <v>130</v>
      </c>
      <c r="N12" s="6"/>
      <c r="O12" s="114" t="n">
        <v>10</v>
      </c>
      <c r="P12" s="114"/>
      <c r="Q12" s="114"/>
      <c r="R12" s="79" t="s">
        <v>131</v>
      </c>
      <c r="S12" s="79"/>
      <c r="T12" s="79"/>
      <c r="U12" s="115" t="s">
        <v>132</v>
      </c>
      <c r="V12" s="115"/>
      <c r="W12" s="115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33</v>
      </c>
      <c r="B13" s="6"/>
      <c r="C13" s="113" t="n">
        <v>20</v>
      </c>
      <c r="D13" s="113"/>
      <c r="E13" s="113"/>
      <c r="F13" s="79" t="s">
        <v>134</v>
      </c>
      <c r="G13" s="79"/>
      <c r="H13" s="79"/>
      <c r="I13" s="115" t="s">
        <v>135</v>
      </c>
      <c r="J13" s="115"/>
      <c r="K13" s="115"/>
      <c r="M13" s="6" t="s">
        <v>133</v>
      </c>
      <c r="N13" s="6"/>
      <c r="O13" s="113" t="n">
        <v>20</v>
      </c>
      <c r="P13" s="113"/>
      <c r="Q13" s="113"/>
      <c r="R13" s="79" t="s">
        <v>134</v>
      </c>
      <c r="S13" s="79"/>
      <c r="T13" s="79"/>
      <c r="U13" s="115" t="s">
        <v>135</v>
      </c>
      <c r="V13" s="115"/>
      <c r="W13" s="115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6" t="s">
        <v>136</v>
      </c>
      <c r="B14" s="116"/>
      <c r="C14" s="117" t="n">
        <v>0.51</v>
      </c>
      <c r="D14" s="117"/>
      <c r="E14" s="117"/>
      <c r="F14" s="118" t="s">
        <v>137</v>
      </c>
      <c r="G14" s="118"/>
      <c r="H14" s="118"/>
      <c r="I14" s="119" t="s">
        <v>138</v>
      </c>
      <c r="J14" s="119"/>
      <c r="K14" s="119"/>
      <c r="M14" s="116" t="s">
        <v>136</v>
      </c>
      <c r="N14" s="116"/>
      <c r="O14" s="117" t="n">
        <v>0.49</v>
      </c>
      <c r="P14" s="117"/>
      <c r="Q14" s="117"/>
      <c r="R14" s="118" t="s">
        <v>137</v>
      </c>
      <c r="S14" s="118"/>
      <c r="T14" s="118"/>
      <c r="U14" s="119" t="s">
        <v>138</v>
      </c>
      <c r="V14" s="119"/>
      <c r="W14" s="119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7" t="s">
        <v>139</v>
      </c>
      <c r="B15" s="107"/>
      <c r="C15" s="120" t="n">
        <f aca="false">V57</f>
        <v>0.0001340891</v>
      </c>
      <c r="D15" s="120"/>
      <c r="E15" s="120"/>
      <c r="F15" s="121" t="s">
        <v>140</v>
      </c>
      <c r="G15" s="121"/>
      <c r="H15" s="121"/>
      <c r="I15" s="122" t="n">
        <f aca="false">V58</f>
        <v>0.0004655886</v>
      </c>
      <c r="J15" s="122"/>
      <c r="K15" s="122"/>
      <c r="M15" s="107" t="s">
        <v>139</v>
      </c>
      <c r="N15" s="107"/>
      <c r="O15" s="120" t="n">
        <f aca="false">AS57</f>
        <v>0.0001072812</v>
      </c>
      <c r="P15" s="120"/>
      <c r="Q15" s="120"/>
      <c r="R15" s="121" t="s">
        <v>140</v>
      </c>
      <c r="S15" s="121"/>
      <c r="T15" s="121"/>
      <c r="U15" s="120" t="n">
        <f aca="false">AS58</f>
        <v>0.000293135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358346</v>
      </c>
      <c r="D16" s="123"/>
      <c r="E16" s="123"/>
      <c r="F16" s="79" t="s">
        <v>141</v>
      </c>
      <c r="G16" s="79"/>
      <c r="H16" s="79"/>
      <c r="I16" s="124" t="n">
        <f aca="false">C60</f>
        <v>703.911316666667</v>
      </c>
      <c r="J16" s="124"/>
      <c r="K16" s="124"/>
      <c r="M16" s="6" t="s">
        <v>7</v>
      </c>
      <c r="N16" s="6"/>
      <c r="O16" s="123" t="n">
        <f aca="false">Z59</f>
        <v>14.35656</v>
      </c>
      <c r="P16" s="123"/>
      <c r="Q16" s="123"/>
      <c r="R16" s="79" t="s">
        <v>141</v>
      </c>
      <c r="S16" s="79"/>
      <c r="T16" s="79"/>
      <c r="U16" s="124" t="n">
        <f aca="false">Z60</f>
        <v>703.777805555556</v>
      </c>
      <c r="V16" s="124"/>
      <c r="W16" s="124"/>
    </row>
    <row r="17" customFormat="false" ht="13.5" hidden="false" customHeight="false" outlineLevel="0" collapsed="false">
      <c r="A17" s="24" t="s">
        <v>142</v>
      </c>
      <c r="B17" s="24"/>
      <c r="C17" s="125" t="n">
        <f aca="false">V21</f>
        <v>-1.717374963</v>
      </c>
      <c r="D17" s="125"/>
      <c r="E17" s="125"/>
      <c r="F17" s="101" t="s">
        <v>143</v>
      </c>
      <c r="G17" s="101"/>
      <c r="H17" s="101"/>
      <c r="I17" s="126" t="n">
        <f aca="false">V20</f>
        <v>101.021841887</v>
      </c>
      <c r="J17" s="126"/>
      <c r="K17" s="126"/>
      <c r="M17" s="24" t="s">
        <v>142</v>
      </c>
      <c r="N17" s="24"/>
      <c r="O17" s="125" t="n">
        <f aca="false">AS21</f>
        <v>-19.652817714</v>
      </c>
      <c r="P17" s="125"/>
      <c r="Q17" s="125"/>
      <c r="R17" s="101" t="s">
        <v>143</v>
      </c>
      <c r="S17" s="101"/>
      <c r="T17" s="101"/>
      <c r="U17" s="126" t="n">
        <f aca="false">AS20</f>
        <v>100.855887341</v>
      </c>
      <c r="V17" s="126"/>
      <c r="W17" s="126"/>
    </row>
    <row r="18" customFormat="false" ht="13.5" hidden="false" customHeight="false" outlineLevel="0" collapsed="false">
      <c r="C18" s="127" t="s">
        <v>144</v>
      </c>
    </row>
    <row r="19" customFormat="false" ht="13.5" hidden="false" customHeight="false" outlineLevel="0" collapsed="false">
      <c r="A19" s="92" t="s">
        <v>145</v>
      </c>
      <c r="B19" s="128" t="s">
        <v>14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47</v>
      </c>
      <c r="X19" s="92" t="s">
        <v>145</v>
      </c>
      <c r="Y19" s="128" t="s">
        <v>148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47</v>
      </c>
    </row>
    <row r="20" customFormat="false" ht="12.75" hidden="false" customHeight="false" outlineLevel="0" collapsed="false">
      <c r="A20" s="92" t="s">
        <v>149</v>
      </c>
      <c r="B20" s="130" t="n">
        <v>3.894559</v>
      </c>
      <c r="C20" s="131" t="n">
        <v>7.033201</v>
      </c>
      <c r="D20" s="131" t="n">
        <v>7.038308</v>
      </c>
      <c r="E20" s="131" t="n">
        <v>7.039572</v>
      </c>
      <c r="F20" s="131" t="n">
        <v>7.038645</v>
      </c>
      <c r="G20" s="131" t="n">
        <v>7.039795</v>
      </c>
      <c r="H20" s="131" t="n">
        <v>7.040105</v>
      </c>
      <c r="I20" s="131" t="n">
        <v>7.039346</v>
      </c>
      <c r="J20" s="131" t="n">
        <v>7.039999</v>
      </c>
      <c r="K20" s="131" t="n">
        <v>7.039784</v>
      </c>
      <c r="L20" s="131" t="n">
        <v>7.039384</v>
      </c>
      <c r="M20" s="131" t="n">
        <v>7.039943</v>
      </c>
      <c r="N20" s="131" t="n">
        <v>7.039195</v>
      </c>
      <c r="O20" s="131" t="n">
        <v>7.03985</v>
      </c>
      <c r="P20" s="131" t="n">
        <v>7.040474</v>
      </c>
      <c r="Q20" s="131" t="n">
        <v>7.040547</v>
      </c>
      <c r="R20" s="131" t="n">
        <v>7.040531</v>
      </c>
      <c r="S20" s="131" t="n">
        <v>7.039395</v>
      </c>
      <c r="T20" s="131" t="n">
        <v>7.035963</v>
      </c>
      <c r="U20" s="132" t="n">
        <v>4.11464</v>
      </c>
      <c r="V20" s="133" t="n">
        <v>101.021841887</v>
      </c>
      <c r="W20" s="134"/>
      <c r="X20" s="92" t="s">
        <v>149</v>
      </c>
      <c r="Y20" s="130" t="n">
        <v>3.622438</v>
      </c>
      <c r="Z20" s="131" t="n">
        <v>7.02617</v>
      </c>
      <c r="AA20" s="131" t="n">
        <v>7.037198</v>
      </c>
      <c r="AB20" s="131" t="n">
        <v>7.038114</v>
      </c>
      <c r="AC20" s="131" t="n">
        <v>7.03803</v>
      </c>
      <c r="AD20" s="131" t="n">
        <v>7.038273</v>
      </c>
      <c r="AE20" s="131" t="n">
        <v>7.038736</v>
      </c>
      <c r="AF20" s="131" t="n">
        <v>7.038576</v>
      </c>
      <c r="AG20" s="131" t="n">
        <v>7.038806</v>
      </c>
      <c r="AH20" s="131" t="n">
        <v>7.038716</v>
      </c>
      <c r="AI20" s="131" t="n">
        <v>7.037838</v>
      </c>
      <c r="AJ20" s="131" t="n">
        <v>7.038945</v>
      </c>
      <c r="AK20" s="131" t="n">
        <v>7.038533</v>
      </c>
      <c r="AL20" s="131" t="n">
        <v>7.038464</v>
      </c>
      <c r="AM20" s="131" t="n">
        <v>7.039021</v>
      </c>
      <c r="AN20" s="131" t="n">
        <v>7.039388</v>
      </c>
      <c r="AO20" s="131" t="n">
        <v>7.039642</v>
      </c>
      <c r="AP20" s="131" t="n">
        <v>7.038873</v>
      </c>
      <c r="AQ20" s="131" t="n">
        <v>7.036682</v>
      </c>
      <c r="AR20" s="132" t="n">
        <v>4.190166</v>
      </c>
      <c r="AS20" s="132" t="n">
        <v>100.855887341</v>
      </c>
    </row>
    <row r="21" customFormat="false" ht="13.5" hidden="false" customHeight="false" outlineLevel="0" collapsed="false">
      <c r="A21" s="135" t="s">
        <v>150</v>
      </c>
      <c r="B21" s="136" t="n">
        <v>-0.017316</v>
      </c>
      <c r="C21" s="137" t="n">
        <v>-3.766811</v>
      </c>
      <c r="D21" s="137" t="n">
        <v>-2.297132</v>
      </c>
      <c r="E21" s="137" t="n">
        <v>-0.704538</v>
      </c>
      <c r="F21" s="137" t="n">
        <v>-0.299293</v>
      </c>
      <c r="G21" s="137" t="n">
        <v>-0.490448</v>
      </c>
      <c r="H21" s="137" t="n">
        <v>0.636276</v>
      </c>
      <c r="I21" s="137" t="n">
        <v>0.606028</v>
      </c>
      <c r="J21" s="137" t="n">
        <v>0.851892</v>
      </c>
      <c r="K21" s="137" t="n">
        <v>1.286339</v>
      </c>
      <c r="L21" s="137" t="n">
        <v>0.779513</v>
      </c>
      <c r="M21" s="137" t="n">
        <v>0.209558</v>
      </c>
      <c r="N21" s="137" t="n">
        <v>0.874338</v>
      </c>
      <c r="O21" s="137" t="n">
        <v>-0.121497</v>
      </c>
      <c r="P21" s="137" t="n">
        <v>-0.632362</v>
      </c>
      <c r="Q21" s="137" t="n">
        <v>-0.021594</v>
      </c>
      <c r="R21" s="137" t="n">
        <v>0.426364</v>
      </c>
      <c r="S21" s="137" t="n">
        <v>0.263656</v>
      </c>
      <c r="T21" s="137" t="n">
        <v>1.24646</v>
      </c>
      <c r="U21" s="138" t="n">
        <v>1.98387</v>
      </c>
      <c r="V21" s="139" t="n">
        <v>-1.717374963</v>
      </c>
      <c r="W21" s="134"/>
      <c r="X21" s="140" t="s">
        <v>150</v>
      </c>
      <c r="Y21" s="136" t="n">
        <v>1.05973</v>
      </c>
      <c r="Z21" s="137" t="n">
        <v>-3.852612</v>
      </c>
      <c r="AA21" s="137" t="n">
        <v>-2.064522</v>
      </c>
      <c r="AB21" s="137" t="n">
        <v>-0.756594</v>
      </c>
      <c r="AC21" s="137" t="n">
        <v>0.099964</v>
      </c>
      <c r="AD21" s="137" t="n">
        <v>-0.220621</v>
      </c>
      <c r="AE21" s="137" t="n">
        <v>0.610416</v>
      </c>
      <c r="AF21" s="137" t="n">
        <v>0.344691</v>
      </c>
      <c r="AG21" s="137" t="n">
        <v>0.702596</v>
      </c>
      <c r="AH21" s="137" t="n">
        <v>1.687926</v>
      </c>
      <c r="AI21" s="137" t="n">
        <v>0.824729</v>
      </c>
      <c r="AJ21" s="137" t="n">
        <v>0.210157</v>
      </c>
      <c r="AK21" s="137" t="n">
        <v>0.601489</v>
      </c>
      <c r="AL21" s="137" t="n">
        <v>-0.357735</v>
      </c>
      <c r="AM21" s="137" t="n">
        <v>-0.562409</v>
      </c>
      <c r="AN21" s="137" t="n">
        <v>-0.277421</v>
      </c>
      <c r="AO21" s="137" t="n">
        <v>0.282701</v>
      </c>
      <c r="AP21" s="137" t="n">
        <v>0.075372</v>
      </c>
      <c r="AQ21" s="137" t="n">
        <v>1.051779</v>
      </c>
      <c r="AR21" s="138" t="n">
        <v>1.760037</v>
      </c>
      <c r="AS21" s="138" t="n">
        <v>-19.652817714</v>
      </c>
    </row>
    <row r="22" customFormat="false" ht="13.5" hidden="false" customHeight="false" outlineLevel="0" collapsed="false">
      <c r="A22" s="141" t="s">
        <v>151</v>
      </c>
      <c r="B22" s="142" t="s">
        <v>152</v>
      </c>
      <c r="C22" s="142" t="s">
        <v>153</v>
      </c>
      <c r="D22" s="142" t="s">
        <v>154</v>
      </c>
      <c r="E22" s="142" t="s">
        <v>155</v>
      </c>
      <c r="F22" s="142" t="s">
        <v>156</v>
      </c>
      <c r="G22" s="142" t="s">
        <v>157</v>
      </c>
      <c r="H22" s="142" t="s">
        <v>158</v>
      </c>
      <c r="I22" s="142" t="s">
        <v>159</v>
      </c>
      <c r="J22" s="142" t="s">
        <v>160</v>
      </c>
      <c r="K22" s="142" t="s">
        <v>161</v>
      </c>
      <c r="L22" s="142" t="s">
        <v>162</v>
      </c>
      <c r="M22" s="142" t="s">
        <v>163</v>
      </c>
      <c r="N22" s="142" t="s">
        <v>164</v>
      </c>
      <c r="O22" s="142" t="s">
        <v>165</v>
      </c>
      <c r="P22" s="142" t="s">
        <v>166</v>
      </c>
      <c r="Q22" s="142" t="s">
        <v>167</v>
      </c>
      <c r="R22" s="142" t="s">
        <v>168</v>
      </c>
      <c r="S22" s="142" t="s">
        <v>169</v>
      </c>
      <c r="T22" s="142" t="s">
        <v>170</v>
      </c>
      <c r="U22" s="143" t="s">
        <v>171</v>
      </c>
      <c r="V22" s="144"/>
      <c r="X22" s="141" t="s">
        <v>151</v>
      </c>
      <c r="Y22" s="142" t="s">
        <v>152</v>
      </c>
      <c r="Z22" s="142" t="s">
        <v>153</v>
      </c>
      <c r="AA22" s="142" t="s">
        <v>154</v>
      </c>
      <c r="AB22" s="142" t="s">
        <v>155</v>
      </c>
      <c r="AC22" s="142" t="s">
        <v>156</v>
      </c>
      <c r="AD22" s="142" t="s">
        <v>157</v>
      </c>
      <c r="AE22" s="142" t="s">
        <v>158</v>
      </c>
      <c r="AF22" s="142" t="s">
        <v>159</v>
      </c>
      <c r="AG22" s="142" t="s">
        <v>160</v>
      </c>
      <c r="AH22" s="142" t="s">
        <v>161</v>
      </c>
      <c r="AI22" s="142" t="s">
        <v>162</v>
      </c>
      <c r="AJ22" s="142" t="s">
        <v>163</v>
      </c>
      <c r="AK22" s="142" t="s">
        <v>164</v>
      </c>
      <c r="AL22" s="142" t="s">
        <v>165</v>
      </c>
      <c r="AM22" s="142" t="s">
        <v>166</v>
      </c>
      <c r="AN22" s="142" t="s">
        <v>167</v>
      </c>
      <c r="AO22" s="142" t="s">
        <v>168</v>
      </c>
      <c r="AP22" s="142" t="s">
        <v>169</v>
      </c>
      <c r="AQ22" s="142" t="s">
        <v>170</v>
      </c>
      <c r="AR22" s="143" t="s">
        <v>171</v>
      </c>
      <c r="AS22" s="145"/>
    </row>
    <row r="23" customFormat="false" ht="12.75" hidden="false" customHeight="false" outlineLevel="0" collapsed="false">
      <c r="A23" s="146" t="s">
        <v>172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72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20</v>
      </c>
      <c r="B24" s="151" t="n">
        <v>28.50505</v>
      </c>
      <c r="C24" s="151" t="n">
        <v>1.40801</v>
      </c>
      <c r="D24" s="151" t="n">
        <v>0.6449064</v>
      </c>
      <c r="E24" s="151" t="n">
        <v>1.321551</v>
      </c>
      <c r="F24" s="151" t="n">
        <v>0.254365</v>
      </c>
      <c r="G24" s="151" t="n">
        <v>1.470782</v>
      </c>
      <c r="H24" s="151" t="n">
        <v>0.785371</v>
      </c>
      <c r="I24" s="151" t="n">
        <v>0.9897364</v>
      </c>
      <c r="J24" s="151" t="n">
        <v>1.286812</v>
      </c>
      <c r="K24" s="151" t="n">
        <v>1.531582</v>
      </c>
      <c r="L24" s="151" t="n">
        <v>1.398995</v>
      </c>
      <c r="M24" s="151" t="n">
        <v>0.6751723</v>
      </c>
      <c r="N24" s="151" t="n">
        <v>1.073468</v>
      </c>
      <c r="O24" s="151" t="n">
        <v>0.8714424</v>
      </c>
      <c r="P24" s="151" t="n">
        <v>1.335756</v>
      </c>
      <c r="Q24" s="151" t="n">
        <v>1.355891</v>
      </c>
      <c r="R24" s="151" t="n">
        <v>0.6032136</v>
      </c>
      <c r="S24" s="151" t="n">
        <v>1.072523</v>
      </c>
      <c r="T24" s="151" t="n">
        <v>0.9598763</v>
      </c>
      <c r="U24" s="151" t="n">
        <v>23.51783</v>
      </c>
      <c r="V24" s="152" t="n">
        <v>2.537284</v>
      </c>
      <c r="W24" s="153"/>
      <c r="X24" s="154" t="s">
        <v>20</v>
      </c>
      <c r="Y24" s="151" t="n">
        <v>-27.01187</v>
      </c>
      <c r="Z24" s="151" t="n">
        <v>-1.588228</v>
      </c>
      <c r="AA24" s="151" t="n">
        <v>-1.009325</v>
      </c>
      <c r="AB24" s="151" t="n">
        <v>-1.111311</v>
      </c>
      <c r="AC24" s="151" t="n">
        <v>-1.141832</v>
      </c>
      <c r="AD24" s="151" t="n">
        <v>-1.119374</v>
      </c>
      <c r="AE24" s="151" t="n">
        <v>-1.35635</v>
      </c>
      <c r="AF24" s="151" t="n">
        <v>-0.9389323</v>
      </c>
      <c r="AG24" s="151" t="n">
        <v>-1.046773</v>
      </c>
      <c r="AH24" s="151" t="n">
        <v>-1.392781</v>
      </c>
      <c r="AI24" s="151" t="n">
        <v>-1.439797</v>
      </c>
      <c r="AJ24" s="151" t="n">
        <v>-1.162277</v>
      </c>
      <c r="AK24" s="151" t="n">
        <v>-1.343636</v>
      </c>
      <c r="AL24" s="151" t="n">
        <v>-1.840436</v>
      </c>
      <c r="AM24" s="151" t="n">
        <v>-2.018411</v>
      </c>
      <c r="AN24" s="151" t="n">
        <v>-1.602297</v>
      </c>
      <c r="AO24" s="151" t="n">
        <v>-2.17144</v>
      </c>
      <c r="AP24" s="151" t="n">
        <v>-1.377332</v>
      </c>
      <c r="AQ24" s="151" t="n">
        <v>-1.272328</v>
      </c>
      <c r="AR24" s="151" t="n">
        <v>-24.39293</v>
      </c>
      <c r="AS24" s="152" t="n">
        <v>-2.792186</v>
      </c>
    </row>
    <row r="25" customFormat="false" ht="12.75" hidden="false" customHeight="false" outlineLevel="0" collapsed="false">
      <c r="A25" s="146" t="s">
        <v>21</v>
      </c>
      <c r="B25" s="151" t="n">
        <v>37.24265</v>
      </c>
      <c r="C25" s="151" t="n">
        <v>1.668722</v>
      </c>
      <c r="D25" s="151" t="n">
        <v>1.169953</v>
      </c>
      <c r="E25" s="151" t="n">
        <v>0.9006165</v>
      </c>
      <c r="F25" s="151" t="n">
        <v>1.211073</v>
      </c>
      <c r="G25" s="151" t="n">
        <v>1.510005</v>
      </c>
      <c r="H25" s="151" t="n">
        <v>1.505239</v>
      </c>
      <c r="I25" s="151" t="n">
        <v>2.266495</v>
      </c>
      <c r="J25" s="151" t="n">
        <v>2.2209</v>
      </c>
      <c r="K25" s="151" t="n">
        <v>1.740085</v>
      </c>
      <c r="L25" s="151" t="n">
        <v>0.4741057</v>
      </c>
      <c r="M25" s="151" t="n">
        <v>0.9695368</v>
      </c>
      <c r="N25" s="151" t="n">
        <v>1.254985</v>
      </c>
      <c r="O25" s="151" t="n">
        <v>0.294824</v>
      </c>
      <c r="P25" s="151" t="n">
        <v>0.5198108</v>
      </c>
      <c r="Q25" s="151" t="n">
        <v>2.034585</v>
      </c>
      <c r="R25" s="151" t="n">
        <v>2.175957</v>
      </c>
      <c r="S25" s="151" t="n">
        <v>2.257092</v>
      </c>
      <c r="T25" s="151" t="n">
        <v>2.272835</v>
      </c>
      <c r="U25" s="151" t="n">
        <v>7.445961</v>
      </c>
      <c r="V25" s="152" t="n">
        <v>2.686031</v>
      </c>
      <c r="W25" s="153"/>
      <c r="X25" s="154" t="s">
        <v>21</v>
      </c>
      <c r="Y25" s="151" t="n">
        <v>40.08415</v>
      </c>
      <c r="Z25" s="151" t="n">
        <v>1.532868</v>
      </c>
      <c r="AA25" s="151" t="n">
        <v>1.34989</v>
      </c>
      <c r="AB25" s="151" t="n">
        <v>1.14701</v>
      </c>
      <c r="AC25" s="151" t="n">
        <v>1.427186</v>
      </c>
      <c r="AD25" s="151" t="n">
        <v>1.179819</v>
      </c>
      <c r="AE25" s="151" t="n">
        <v>1.458487</v>
      </c>
      <c r="AF25" s="151" t="n">
        <v>1.119402</v>
      </c>
      <c r="AG25" s="151" t="n">
        <v>1.689329</v>
      </c>
      <c r="AH25" s="151" t="n">
        <v>1.038215</v>
      </c>
      <c r="AI25" s="151" t="n">
        <v>0.6493312</v>
      </c>
      <c r="AJ25" s="151" t="n">
        <v>1.587342</v>
      </c>
      <c r="AK25" s="151" t="n">
        <v>1.831937</v>
      </c>
      <c r="AL25" s="151" t="n">
        <v>0.5025828</v>
      </c>
      <c r="AM25" s="151" t="n">
        <v>0.7915279</v>
      </c>
      <c r="AN25" s="151" t="n">
        <v>1.641436</v>
      </c>
      <c r="AO25" s="151" t="n">
        <v>2.418985</v>
      </c>
      <c r="AP25" s="151" t="n">
        <v>1.89792</v>
      </c>
      <c r="AQ25" s="151" t="n">
        <v>2.586779</v>
      </c>
      <c r="AR25" s="151" t="n">
        <v>7.048261</v>
      </c>
      <c r="AS25" s="152" t="n">
        <v>2.651894</v>
      </c>
    </row>
    <row r="26" customFormat="false" ht="12.75" hidden="false" customHeight="false" outlineLevel="0" collapsed="false">
      <c r="A26" s="146" t="s">
        <v>22</v>
      </c>
      <c r="B26" s="151" t="n">
        <v>1.244688</v>
      </c>
      <c r="C26" s="151" t="n">
        <v>0.2823507</v>
      </c>
      <c r="D26" s="151" t="n">
        <v>-0.01990251</v>
      </c>
      <c r="E26" s="151" t="n">
        <v>0.1649897</v>
      </c>
      <c r="F26" s="151" t="n">
        <v>0.04790603</v>
      </c>
      <c r="G26" s="151" t="n">
        <v>0.1311216</v>
      </c>
      <c r="H26" s="151" t="n">
        <v>-0.04551628</v>
      </c>
      <c r="I26" s="151" t="n">
        <v>0.1343857</v>
      </c>
      <c r="J26" s="151" t="n">
        <v>0.2658043</v>
      </c>
      <c r="K26" s="151" t="n">
        <v>0.2504251</v>
      </c>
      <c r="L26" s="151" t="n">
        <v>0.06420115</v>
      </c>
      <c r="M26" s="151" t="n">
        <v>0.04839673</v>
      </c>
      <c r="N26" s="151" t="n">
        <v>0.2109722</v>
      </c>
      <c r="O26" s="151" t="n">
        <v>0.1166483</v>
      </c>
      <c r="P26" s="151" t="n">
        <v>0.1377578</v>
      </c>
      <c r="Q26" s="151" t="n">
        <v>0.04975148</v>
      </c>
      <c r="R26" s="151" t="n">
        <v>-0.03319657</v>
      </c>
      <c r="S26" s="151" t="n">
        <v>0.0509317</v>
      </c>
      <c r="T26" s="151" t="n">
        <v>0.01713235</v>
      </c>
      <c r="U26" s="151" t="n">
        <v>0.9563283</v>
      </c>
      <c r="V26" s="152" t="n">
        <v>0.1631186</v>
      </c>
      <c r="W26" s="153"/>
      <c r="X26" s="154" t="s">
        <v>22</v>
      </c>
      <c r="Y26" s="151" t="n">
        <v>-1.278449</v>
      </c>
      <c r="Z26" s="151" t="n">
        <v>-0.01548297</v>
      </c>
      <c r="AA26" s="151" t="n">
        <v>-0.06748409</v>
      </c>
      <c r="AB26" s="151" t="n">
        <v>-0.1794897</v>
      </c>
      <c r="AC26" s="151" t="n">
        <v>-0.0174079</v>
      </c>
      <c r="AD26" s="151" t="n">
        <v>-0.1211841</v>
      </c>
      <c r="AE26" s="151" t="n">
        <v>-0.2139527</v>
      </c>
      <c r="AF26" s="151" t="n">
        <v>-0.1250451</v>
      </c>
      <c r="AG26" s="151" t="n">
        <v>-0.2553377</v>
      </c>
      <c r="AH26" s="151" t="n">
        <v>-0.06673448</v>
      </c>
      <c r="AI26" s="151" t="n">
        <v>-0.09251949</v>
      </c>
      <c r="AJ26" s="151" t="n">
        <v>-0.07446031</v>
      </c>
      <c r="AK26" s="151" t="n">
        <v>-0.1449688</v>
      </c>
      <c r="AL26" s="151" t="n">
        <v>-0.3055332</v>
      </c>
      <c r="AM26" s="151" t="n">
        <v>-0.1795725</v>
      </c>
      <c r="AN26" s="151" t="n">
        <v>-0.2406156</v>
      </c>
      <c r="AO26" s="151" t="n">
        <v>-0.3530924</v>
      </c>
      <c r="AP26" s="151" t="n">
        <v>-0.1955125</v>
      </c>
      <c r="AQ26" s="151" t="n">
        <v>-0.01401</v>
      </c>
      <c r="AR26" s="151" t="n">
        <v>-0.9659018</v>
      </c>
      <c r="AS26" s="152" t="n">
        <v>-0.2038635</v>
      </c>
    </row>
    <row r="27" customFormat="false" ht="12.75" hidden="false" customHeight="false" outlineLevel="0" collapsed="false">
      <c r="A27" s="146" t="s">
        <v>23</v>
      </c>
      <c r="B27" s="151" t="n">
        <v>-5.801909</v>
      </c>
      <c r="C27" s="151" t="n">
        <v>-1.093787</v>
      </c>
      <c r="D27" s="151" t="n">
        <v>-1.082234</v>
      </c>
      <c r="E27" s="151" t="n">
        <v>-0.5985001</v>
      </c>
      <c r="F27" s="151" t="n">
        <v>-0.5877379</v>
      </c>
      <c r="G27" s="151" t="n">
        <v>-0.5576078</v>
      </c>
      <c r="H27" s="151" t="n">
        <v>-0.6072413</v>
      </c>
      <c r="I27" s="151" t="n">
        <v>-0.5397884</v>
      </c>
      <c r="J27" s="151" t="n">
        <v>-0.5282096</v>
      </c>
      <c r="K27" s="151" t="n">
        <v>-0.5387983</v>
      </c>
      <c r="L27" s="151" t="n">
        <v>-0.2770034</v>
      </c>
      <c r="M27" s="151" t="n">
        <v>-0.5769028</v>
      </c>
      <c r="N27" s="151" t="n">
        <v>-0.5034515</v>
      </c>
      <c r="O27" s="151" t="n">
        <v>-0.6366569</v>
      </c>
      <c r="P27" s="151" t="n">
        <v>-0.5757224</v>
      </c>
      <c r="Q27" s="151" t="n">
        <v>-0.6875636</v>
      </c>
      <c r="R27" s="151" t="n">
        <v>-0.6971725</v>
      </c>
      <c r="S27" s="151" t="n">
        <v>-0.6353134</v>
      </c>
      <c r="T27" s="151" t="n">
        <v>-0.6155162</v>
      </c>
      <c r="U27" s="151" t="n">
        <v>-3.778857</v>
      </c>
      <c r="V27" s="152" t="n">
        <v>-0.8756358</v>
      </c>
      <c r="W27" s="153"/>
      <c r="X27" s="154" t="s">
        <v>23</v>
      </c>
      <c r="Y27" s="151" t="n">
        <v>-5.783812</v>
      </c>
      <c r="Z27" s="151" t="n">
        <v>-0.8645735</v>
      </c>
      <c r="AA27" s="151" t="n">
        <v>-0.8567385</v>
      </c>
      <c r="AB27" s="151" t="n">
        <v>-0.5355821</v>
      </c>
      <c r="AC27" s="151" t="n">
        <v>-0.4159469</v>
      </c>
      <c r="AD27" s="151" t="n">
        <v>-0.4205474</v>
      </c>
      <c r="AE27" s="151" t="n">
        <v>-0.3989906</v>
      </c>
      <c r="AF27" s="151" t="n">
        <v>-0.4938507</v>
      </c>
      <c r="AG27" s="151" t="n">
        <v>-0.5606125</v>
      </c>
      <c r="AH27" s="151" t="n">
        <v>-0.3560313</v>
      </c>
      <c r="AI27" s="151" t="n">
        <v>-0.3373175</v>
      </c>
      <c r="AJ27" s="151" t="n">
        <v>-0.5224096</v>
      </c>
      <c r="AK27" s="151" t="n">
        <v>-0.5815817</v>
      </c>
      <c r="AL27" s="151" t="n">
        <v>-0.4860467</v>
      </c>
      <c r="AM27" s="151" t="n">
        <v>-0.3754865</v>
      </c>
      <c r="AN27" s="151" t="n">
        <v>-0.6115667</v>
      </c>
      <c r="AO27" s="151" t="n">
        <v>-0.6588908</v>
      </c>
      <c r="AP27" s="151" t="n">
        <v>-0.5428378</v>
      </c>
      <c r="AQ27" s="151" t="n">
        <v>-0.6336729</v>
      </c>
      <c r="AR27" s="151" t="n">
        <v>-3.511446</v>
      </c>
      <c r="AS27" s="152" t="n">
        <v>-0.770256</v>
      </c>
    </row>
    <row r="28" customFormat="false" ht="12.75" hidden="false" customHeight="false" outlineLevel="0" collapsed="false">
      <c r="A28" s="146" t="s">
        <v>24</v>
      </c>
      <c r="B28" s="151" t="n">
        <v>0.3803378</v>
      </c>
      <c r="C28" s="151" t="n">
        <v>0.120816</v>
      </c>
      <c r="D28" s="151" t="n">
        <v>0.04984086</v>
      </c>
      <c r="E28" s="151" t="n">
        <v>-0.002049918</v>
      </c>
      <c r="F28" s="151" t="n">
        <v>0.03094802</v>
      </c>
      <c r="G28" s="151" t="n">
        <v>-0.1351726</v>
      </c>
      <c r="H28" s="151" t="n">
        <v>-0.02870428</v>
      </c>
      <c r="I28" s="151" t="n">
        <v>0.06825612</v>
      </c>
      <c r="J28" s="151" t="n">
        <v>0.0658069</v>
      </c>
      <c r="K28" s="151" t="n">
        <v>-0.04130419</v>
      </c>
      <c r="L28" s="151" t="n">
        <v>0.06902874</v>
      </c>
      <c r="M28" s="151" t="n">
        <v>0.1647198</v>
      </c>
      <c r="N28" s="151" t="n">
        <v>0.04669365</v>
      </c>
      <c r="O28" s="151" t="n">
        <v>0.08106481</v>
      </c>
      <c r="P28" s="151" t="n">
        <v>0.01894981</v>
      </c>
      <c r="Q28" s="151" t="n">
        <v>-0.05316854</v>
      </c>
      <c r="R28" s="151" t="n">
        <v>0.1029788</v>
      </c>
      <c r="S28" s="151" t="n">
        <v>0.003989009</v>
      </c>
      <c r="T28" s="151" t="n">
        <v>-0.009368348</v>
      </c>
      <c r="U28" s="151" t="n">
        <v>-0.01133329</v>
      </c>
      <c r="V28" s="152" t="n">
        <v>0.03955859</v>
      </c>
      <c r="W28" s="153"/>
      <c r="X28" s="154" t="s">
        <v>24</v>
      </c>
      <c r="Y28" s="151" t="n">
        <v>0.6331704</v>
      </c>
      <c r="Z28" s="151" t="n">
        <v>-0.02047926</v>
      </c>
      <c r="AA28" s="151" t="n">
        <v>-0.06329424</v>
      </c>
      <c r="AB28" s="151" t="n">
        <v>-0.05169162</v>
      </c>
      <c r="AC28" s="151" t="n">
        <v>-0.01457085</v>
      </c>
      <c r="AD28" s="151" t="n">
        <v>-0.08006151</v>
      </c>
      <c r="AE28" s="151" t="n">
        <v>-0.05508355</v>
      </c>
      <c r="AF28" s="151" t="n">
        <v>-0.09870602</v>
      </c>
      <c r="AG28" s="151" t="n">
        <v>-0.1129528</v>
      </c>
      <c r="AH28" s="151" t="n">
        <v>-0.05624935</v>
      </c>
      <c r="AI28" s="151" t="n">
        <v>0.06089143</v>
      </c>
      <c r="AJ28" s="151" t="n">
        <v>-0.0165788</v>
      </c>
      <c r="AK28" s="151" t="n">
        <v>-0.1085828</v>
      </c>
      <c r="AL28" s="151" t="n">
        <v>0.06024214</v>
      </c>
      <c r="AM28" s="151" t="n">
        <v>0.004143281</v>
      </c>
      <c r="AN28" s="151" t="n">
        <v>0.06923144</v>
      </c>
      <c r="AO28" s="151" t="n">
        <v>0.04523768</v>
      </c>
      <c r="AP28" s="151" t="n">
        <v>-0.004100329</v>
      </c>
      <c r="AQ28" s="151" t="n">
        <v>-0.02895363</v>
      </c>
      <c r="AR28" s="151" t="n">
        <v>-0.1255317</v>
      </c>
      <c r="AS28" s="152" t="n">
        <v>-0.01153241</v>
      </c>
    </row>
    <row r="29" customFormat="false" ht="12.75" hidden="false" customHeight="false" outlineLevel="0" collapsed="false">
      <c r="A29" s="146" t="s">
        <v>25</v>
      </c>
      <c r="B29" s="151" t="n">
        <v>2.423342</v>
      </c>
      <c r="C29" s="151" t="n">
        <v>0.6757466</v>
      </c>
      <c r="D29" s="151" t="n">
        <v>0.7720553</v>
      </c>
      <c r="E29" s="151" t="n">
        <v>0.9324242</v>
      </c>
      <c r="F29" s="151" t="n">
        <v>0.906682</v>
      </c>
      <c r="G29" s="151" t="n">
        <v>0.9008883</v>
      </c>
      <c r="H29" s="151" t="n">
        <v>0.913353</v>
      </c>
      <c r="I29" s="151" t="n">
        <v>0.9386504</v>
      </c>
      <c r="J29" s="151" t="n">
        <v>0.9743612</v>
      </c>
      <c r="K29" s="151" t="n">
        <v>0.9810884</v>
      </c>
      <c r="L29" s="151" t="n">
        <v>1.001169</v>
      </c>
      <c r="M29" s="151" t="n">
        <v>0.9784051</v>
      </c>
      <c r="N29" s="151" t="n">
        <v>0.9214863</v>
      </c>
      <c r="O29" s="151" t="n">
        <v>0.9020907</v>
      </c>
      <c r="P29" s="151" t="n">
        <v>0.8983716</v>
      </c>
      <c r="Q29" s="151" t="n">
        <v>0.9426847</v>
      </c>
      <c r="R29" s="151" t="n">
        <v>0.9435095</v>
      </c>
      <c r="S29" s="151" t="n">
        <v>0.9602413</v>
      </c>
      <c r="T29" s="151" t="n">
        <v>0.9238016</v>
      </c>
      <c r="U29" s="151" t="n">
        <v>0.7754455</v>
      </c>
      <c r="V29" s="152" t="n">
        <v>0.9542016</v>
      </c>
      <c r="W29" s="153"/>
      <c r="X29" s="154" t="s">
        <v>25</v>
      </c>
      <c r="Y29" s="151" t="n">
        <v>2.62269</v>
      </c>
      <c r="Z29" s="151" t="n">
        <v>0.7738885</v>
      </c>
      <c r="AA29" s="151" t="n">
        <v>0.8348046</v>
      </c>
      <c r="AB29" s="151" t="n">
        <v>1.007694</v>
      </c>
      <c r="AC29" s="151" t="n">
        <v>0.9907968</v>
      </c>
      <c r="AD29" s="151" t="n">
        <v>0.9902238</v>
      </c>
      <c r="AE29" s="151" t="n">
        <v>0.9764704</v>
      </c>
      <c r="AF29" s="151" t="n">
        <v>0.9173772</v>
      </c>
      <c r="AG29" s="151" t="n">
        <v>0.8916446</v>
      </c>
      <c r="AH29" s="151" t="n">
        <v>0.9328712</v>
      </c>
      <c r="AI29" s="151" t="n">
        <v>1.002546</v>
      </c>
      <c r="AJ29" s="151" t="n">
        <v>0.9520891</v>
      </c>
      <c r="AK29" s="151" t="n">
        <v>0.9488755</v>
      </c>
      <c r="AL29" s="151" t="n">
        <v>0.8990698</v>
      </c>
      <c r="AM29" s="151" t="n">
        <v>0.9202434</v>
      </c>
      <c r="AN29" s="151" t="n">
        <v>0.9557641</v>
      </c>
      <c r="AO29" s="151" t="n">
        <v>0.9581798</v>
      </c>
      <c r="AP29" s="151" t="n">
        <v>1.008964</v>
      </c>
      <c r="AQ29" s="151" t="n">
        <v>0.9212924</v>
      </c>
      <c r="AR29" s="151" t="n">
        <v>0.7708488</v>
      </c>
      <c r="AS29" s="152" t="n">
        <v>0.9781207</v>
      </c>
    </row>
    <row r="30" customFormat="false" ht="12.75" hidden="false" customHeight="false" outlineLevel="0" collapsed="false">
      <c r="A30" s="146" t="s">
        <v>26</v>
      </c>
      <c r="B30" s="151" t="n">
        <v>0.07895987</v>
      </c>
      <c r="C30" s="151" t="n">
        <v>0.0200238</v>
      </c>
      <c r="D30" s="151" t="n">
        <v>-0.01720571</v>
      </c>
      <c r="E30" s="151" t="n">
        <v>-0.002585043</v>
      </c>
      <c r="F30" s="151" t="n">
        <v>0.02263914</v>
      </c>
      <c r="G30" s="151" t="n">
        <v>-0.033911</v>
      </c>
      <c r="H30" s="151" t="n">
        <v>-0.004550198</v>
      </c>
      <c r="I30" s="151" t="n">
        <v>-0.002041759</v>
      </c>
      <c r="J30" s="151" t="n">
        <v>0.01825467</v>
      </c>
      <c r="K30" s="151" t="n">
        <v>0.005023794</v>
      </c>
      <c r="L30" s="151" t="n">
        <v>0.03503592</v>
      </c>
      <c r="M30" s="151" t="n">
        <v>-0.009661102</v>
      </c>
      <c r="N30" s="151" t="n">
        <v>0.0008219308</v>
      </c>
      <c r="O30" s="151" t="n">
        <v>-0.01677711</v>
      </c>
      <c r="P30" s="151" t="n">
        <v>-0.04880212</v>
      </c>
      <c r="Q30" s="151" t="n">
        <v>0.007260098</v>
      </c>
      <c r="R30" s="151" t="n">
        <v>0.002295789</v>
      </c>
      <c r="S30" s="151" t="n">
        <v>0.0009958087</v>
      </c>
      <c r="T30" s="151" t="n">
        <v>-0.01259447</v>
      </c>
      <c r="U30" s="151" t="n">
        <v>-0.06222374</v>
      </c>
      <c r="V30" s="152" t="n">
        <v>-0.00148833</v>
      </c>
      <c r="W30" s="153"/>
      <c r="X30" s="154" t="s">
        <v>26</v>
      </c>
      <c r="Y30" s="151" t="n">
        <v>0.02383438</v>
      </c>
      <c r="Z30" s="151" t="n">
        <v>-0.01813095</v>
      </c>
      <c r="AA30" s="151" t="n">
        <v>0.01325643</v>
      </c>
      <c r="AB30" s="151" t="n">
        <v>-0.006950944</v>
      </c>
      <c r="AC30" s="151" t="n">
        <v>-0.01809853</v>
      </c>
      <c r="AD30" s="151" t="n">
        <v>0.003158681</v>
      </c>
      <c r="AE30" s="151" t="n">
        <v>0.01271707</v>
      </c>
      <c r="AF30" s="151" t="n">
        <v>-0.00984566</v>
      </c>
      <c r="AG30" s="151" t="n">
        <v>0.03563977</v>
      </c>
      <c r="AH30" s="151" t="n">
        <v>0.02117908</v>
      </c>
      <c r="AI30" s="151" t="n">
        <v>0.0005276604</v>
      </c>
      <c r="AJ30" s="151" t="n">
        <v>0.03256454</v>
      </c>
      <c r="AK30" s="151" t="n">
        <v>-0.006996908</v>
      </c>
      <c r="AL30" s="151" t="n">
        <v>0.04427184</v>
      </c>
      <c r="AM30" s="151" t="n">
        <v>-0.04038932</v>
      </c>
      <c r="AN30" s="151" t="n">
        <v>0.0253665</v>
      </c>
      <c r="AO30" s="151" t="n">
        <v>0.02080093</v>
      </c>
      <c r="AP30" s="151" t="n">
        <v>-0.03142303</v>
      </c>
      <c r="AQ30" s="151" t="n">
        <v>-0.005877425</v>
      </c>
      <c r="AR30" s="151" t="n">
        <v>-0.05850947</v>
      </c>
      <c r="AS30" s="152" t="n">
        <v>0.002577112</v>
      </c>
    </row>
    <row r="31" customFormat="false" ht="12.75" hidden="false" customHeight="false" outlineLevel="0" collapsed="false">
      <c r="A31" s="146" t="s">
        <v>27</v>
      </c>
      <c r="B31" s="151" t="n">
        <v>0.3210579</v>
      </c>
      <c r="C31" s="151" t="n">
        <v>0.4260494</v>
      </c>
      <c r="D31" s="151" t="n">
        <v>0.4177683</v>
      </c>
      <c r="E31" s="151" t="n">
        <v>0.4099353</v>
      </c>
      <c r="F31" s="151" t="n">
        <v>0.4225196</v>
      </c>
      <c r="G31" s="151" t="n">
        <v>0.3970175</v>
      </c>
      <c r="H31" s="151" t="n">
        <v>0.4071897</v>
      </c>
      <c r="I31" s="151" t="n">
        <v>0.414483</v>
      </c>
      <c r="J31" s="151" t="n">
        <v>0.4245731</v>
      </c>
      <c r="K31" s="151" t="n">
        <v>0.4104785</v>
      </c>
      <c r="L31" s="151" t="n">
        <v>0.3999544</v>
      </c>
      <c r="M31" s="151" t="n">
        <v>0.3911914</v>
      </c>
      <c r="N31" s="151" t="n">
        <v>0.403746</v>
      </c>
      <c r="O31" s="151" t="n">
        <v>0.4175638</v>
      </c>
      <c r="P31" s="151" t="n">
        <v>0.3969881</v>
      </c>
      <c r="Q31" s="151" t="n">
        <v>0.4267506</v>
      </c>
      <c r="R31" s="151" t="n">
        <v>0.4128208</v>
      </c>
      <c r="S31" s="151" t="n">
        <v>0.4334916</v>
      </c>
      <c r="T31" s="151" t="n">
        <v>0.42006</v>
      </c>
      <c r="U31" s="151" t="n">
        <v>0.387459</v>
      </c>
      <c r="V31" s="152" t="n">
        <v>0.4094866</v>
      </c>
      <c r="W31" s="153"/>
      <c r="X31" s="154" t="s">
        <v>27</v>
      </c>
      <c r="Y31" s="151" t="n">
        <v>0.3383336</v>
      </c>
      <c r="Z31" s="151" t="n">
        <v>0.4208823</v>
      </c>
      <c r="AA31" s="151" t="n">
        <v>0.4118959</v>
      </c>
      <c r="AB31" s="151" t="n">
        <v>0.4168516</v>
      </c>
      <c r="AC31" s="151" t="n">
        <v>0.4178443</v>
      </c>
      <c r="AD31" s="151" t="n">
        <v>0.4074972</v>
      </c>
      <c r="AE31" s="151" t="n">
        <v>0.4190616</v>
      </c>
      <c r="AF31" s="151" t="n">
        <v>0.4024638</v>
      </c>
      <c r="AG31" s="151" t="n">
        <v>0.4233844</v>
      </c>
      <c r="AH31" s="151" t="n">
        <v>0.4102135</v>
      </c>
      <c r="AI31" s="151" t="n">
        <v>0.4128133</v>
      </c>
      <c r="AJ31" s="151" t="n">
        <v>0.4179265</v>
      </c>
      <c r="AK31" s="151" t="n">
        <v>0.4344388</v>
      </c>
      <c r="AL31" s="151" t="n">
        <v>0.4293094</v>
      </c>
      <c r="AM31" s="151" t="n">
        <v>0.3999288</v>
      </c>
      <c r="AN31" s="151" t="n">
        <v>0.4146077</v>
      </c>
      <c r="AO31" s="151" t="n">
        <v>0.4222397</v>
      </c>
      <c r="AP31" s="151" t="n">
        <v>0.435521</v>
      </c>
      <c r="AQ31" s="151" t="n">
        <v>0.4112115</v>
      </c>
      <c r="AR31" s="151" t="n">
        <v>0.3900301</v>
      </c>
      <c r="AS31" s="152" t="n">
        <v>0.4141502</v>
      </c>
    </row>
    <row r="32" customFormat="false" ht="12.75" hidden="false" customHeight="false" outlineLevel="0" collapsed="false">
      <c r="A32" s="146" t="s">
        <v>28</v>
      </c>
      <c r="B32" s="151" t="n">
        <v>0.1103376</v>
      </c>
      <c r="C32" s="151" t="n">
        <v>0.01466514</v>
      </c>
      <c r="D32" s="151" t="n">
        <v>-0.00994093</v>
      </c>
      <c r="E32" s="151" t="n">
        <v>0.0008776462</v>
      </c>
      <c r="F32" s="151" t="n">
        <v>-0.007406017</v>
      </c>
      <c r="G32" s="151" t="n">
        <v>-0.05861534</v>
      </c>
      <c r="H32" s="151" t="n">
        <v>0.006179021</v>
      </c>
      <c r="I32" s="151" t="n">
        <v>-0.01027202</v>
      </c>
      <c r="J32" s="151" t="n">
        <v>0.04048038</v>
      </c>
      <c r="K32" s="151" t="n">
        <v>-0.006619915</v>
      </c>
      <c r="L32" s="151" t="n">
        <v>0.04740795</v>
      </c>
      <c r="M32" s="151" t="n">
        <v>0.02197835</v>
      </c>
      <c r="N32" s="151" t="n">
        <v>-0.03169982</v>
      </c>
      <c r="O32" s="151" t="n">
        <v>0.000202162</v>
      </c>
      <c r="P32" s="151" t="n">
        <v>-0.082468</v>
      </c>
      <c r="Q32" s="151" t="n">
        <v>0.03813298</v>
      </c>
      <c r="R32" s="151" t="n">
        <v>0.05744168</v>
      </c>
      <c r="S32" s="151" t="n">
        <v>-0.01878274</v>
      </c>
      <c r="T32" s="151" t="n">
        <v>-0.01301619</v>
      </c>
      <c r="U32" s="151" t="n">
        <v>-0.08484289</v>
      </c>
      <c r="V32" s="152" t="n">
        <v>0</v>
      </c>
      <c r="W32" s="153"/>
      <c r="X32" s="154" t="s">
        <v>28</v>
      </c>
      <c r="Y32" s="151" t="n">
        <v>0.1405859</v>
      </c>
      <c r="Z32" s="151" t="n">
        <v>-0.01547656</v>
      </c>
      <c r="AA32" s="151" t="n">
        <v>0.02462852</v>
      </c>
      <c r="AB32" s="151" t="n">
        <v>0.003199006</v>
      </c>
      <c r="AC32" s="151" t="n">
        <v>0.01486397</v>
      </c>
      <c r="AD32" s="151" t="n">
        <v>-0.02309325</v>
      </c>
      <c r="AE32" s="151" t="n">
        <v>-0.0007479311</v>
      </c>
      <c r="AF32" s="151" t="n">
        <v>-0.006054373</v>
      </c>
      <c r="AG32" s="151" t="n">
        <v>0.03384319</v>
      </c>
      <c r="AH32" s="151" t="n">
        <v>0.0010455</v>
      </c>
      <c r="AI32" s="151" t="n">
        <v>-0.0003320984</v>
      </c>
      <c r="AJ32" s="151" t="n">
        <v>-0.01409739</v>
      </c>
      <c r="AK32" s="151" t="n">
        <v>-0.05049093</v>
      </c>
      <c r="AL32" s="151" t="n">
        <v>0.08468773</v>
      </c>
      <c r="AM32" s="151" t="n">
        <v>-0.01779298</v>
      </c>
      <c r="AN32" s="151" t="n">
        <v>0.003080609</v>
      </c>
      <c r="AO32" s="151" t="n">
        <v>-0.005902323</v>
      </c>
      <c r="AP32" s="151" t="n">
        <v>-0.04482137</v>
      </c>
      <c r="AQ32" s="151" t="n">
        <v>-0.01527462</v>
      </c>
      <c r="AR32" s="151" t="n">
        <v>-0.07330641</v>
      </c>
      <c r="AS32" s="152" t="n">
        <v>0</v>
      </c>
    </row>
    <row r="33" customFormat="false" ht="12.75" hidden="false" customHeight="false" outlineLevel="0" collapsed="false">
      <c r="A33" s="146" t="s">
        <v>29</v>
      </c>
      <c r="B33" s="151" t="n">
        <v>0.5690803</v>
      </c>
      <c r="C33" s="151" t="n">
        <v>0.6265132</v>
      </c>
      <c r="D33" s="151" t="n">
        <v>0.6307182</v>
      </c>
      <c r="E33" s="151" t="n">
        <v>0.638076</v>
      </c>
      <c r="F33" s="151" t="n">
        <v>0.638785</v>
      </c>
      <c r="G33" s="151" t="n">
        <v>0.6306774</v>
      </c>
      <c r="H33" s="151" t="n">
        <v>0.6331996</v>
      </c>
      <c r="I33" s="151" t="n">
        <v>0.6265935</v>
      </c>
      <c r="J33" s="151" t="n">
        <v>0.6257296</v>
      </c>
      <c r="K33" s="151" t="n">
        <v>0.6284379</v>
      </c>
      <c r="L33" s="151" t="n">
        <v>0.6382168</v>
      </c>
      <c r="M33" s="151" t="n">
        <v>0.630758</v>
      </c>
      <c r="N33" s="151" t="n">
        <v>0.6324439</v>
      </c>
      <c r="O33" s="151" t="n">
        <v>0.6358013</v>
      </c>
      <c r="P33" s="151" t="n">
        <v>0.6387302</v>
      </c>
      <c r="Q33" s="151" t="n">
        <v>0.6269415</v>
      </c>
      <c r="R33" s="151" t="n">
        <v>0.6256858</v>
      </c>
      <c r="S33" s="151" t="n">
        <v>0.6272911</v>
      </c>
      <c r="T33" s="151" t="n">
        <v>0.6189213</v>
      </c>
      <c r="U33" s="151" t="n">
        <v>0.5651123</v>
      </c>
      <c r="V33" s="152" t="n">
        <v>0.6269638</v>
      </c>
      <c r="W33" s="153"/>
      <c r="X33" s="154" t="s">
        <v>29</v>
      </c>
      <c r="Y33" s="151" t="n">
        <v>0.5815942</v>
      </c>
      <c r="Z33" s="151" t="n">
        <v>0.6192904</v>
      </c>
      <c r="AA33" s="151" t="n">
        <v>0.6208145</v>
      </c>
      <c r="AB33" s="151" t="n">
        <v>0.6271411</v>
      </c>
      <c r="AC33" s="151" t="n">
        <v>0.6299815</v>
      </c>
      <c r="AD33" s="151" t="n">
        <v>0.6305082</v>
      </c>
      <c r="AE33" s="151" t="n">
        <v>0.6305609</v>
      </c>
      <c r="AF33" s="151" t="n">
        <v>0.6335949</v>
      </c>
      <c r="AG33" s="151" t="n">
        <v>0.6364378</v>
      </c>
      <c r="AH33" s="151" t="n">
        <v>0.6303734</v>
      </c>
      <c r="AI33" s="151" t="n">
        <v>0.6324389</v>
      </c>
      <c r="AJ33" s="151" t="n">
        <v>0.6274309</v>
      </c>
      <c r="AK33" s="151" t="n">
        <v>0.6265462</v>
      </c>
      <c r="AL33" s="151" t="n">
        <v>0.6317088</v>
      </c>
      <c r="AM33" s="151" t="n">
        <v>0.6312468</v>
      </c>
      <c r="AN33" s="151" t="n">
        <v>0.6255436</v>
      </c>
      <c r="AO33" s="151" t="n">
        <v>0.6210469</v>
      </c>
      <c r="AP33" s="151" t="n">
        <v>0.6245791</v>
      </c>
      <c r="AQ33" s="151" t="n">
        <v>0.6196756</v>
      </c>
      <c r="AR33" s="151" t="n">
        <v>0.5630979</v>
      </c>
      <c r="AS33" s="152" t="n">
        <v>0.6244631</v>
      </c>
    </row>
    <row r="34" customFormat="false" ht="12.75" hidden="false" customHeight="false" outlineLevel="0" collapsed="false">
      <c r="A34" s="146" t="s">
        <v>30</v>
      </c>
      <c r="B34" s="151" t="n">
        <v>0.02023206</v>
      </c>
      <c r="C34" s="151" t="n">
        <v>-0.003453236</v>
      </c>
      <c r="D34" s="151" t="n">
        <v>-0.002384331</v>
      </c>
      <c r="E34" s="151" t="n">
        <v>-0.00204917</v>
      </c>
      <c r="F34" s="151" t="n">
        <v>0.001311782</v>
      </c>
      <c r="G34" s="151" t="n">
        <v>-0.005479928</v>
      </c>
      <c r="H34" s="151" t="n">
        <v>0.003780842</v>
      </c>
      <c r="I34" s="151" t="n">
        <v>-0.001030369</v>
      </c>
      <c r="J34" s="151" t="n">
        <v>0.003329015</v>
      </c>
      <c r="K34" s="151" t="n">
        <v>-0.002679112</v>
      </c>
      <c r="L34" s="151" t="n">
        <v>0.007315466</v>
      </c>
      <c r="M34" s="151" t="n">
        <v>0.002114535</v>
      </c>
      <c r="N34" s="151" t="n">
        <v>-0.004010885</v>
      </c>
      <c r="O34" s="151" t="n">
        <v>0.0002041893</v>
      </c>
      <c r="P34" s="151" t="n">
        <v>-0.007737207</v>
      </c>
      <c r="Q34" s="151" t="n">
        <v>0.001802056</v>
      </c>
      <c r="R34" s="151" t="n">
        <v>0.003964579</v>
      </c>
      <c r="S34" s="151" t="n">
        <v>-0.001740284</v>
      </c>
      <c r="T34" s="151" t="n">
        <v>-0.003211474</v>
      </c>
      <c r="U34" s="151" t="n">
        <v>-0.01364149</v>
      </c>
      <c r="V34" s="152" t="n">
        <v>-0.0003515919</v>
      </c>
      <c r="W34" s="153"/>
      <c r="X34" s="154" t="s">
        <v>30</v>
      </c>
      <c r="Y34" s="151" t="n">
        <v>0.01142084</v>
      </c>
      <c r="Z34" s="151" t="n">
        <v>-0.004624961</v>
      </c>
      <c r="AA34" s="151" t="n">
        <v>0.003717773</v>
      </c>
      <c r="AB34" s="151" t="n">
        <v>0.003866456</v>
      </c>
      <c r="AC34" s="151" t="n">
        <v>0.001092436</v>
      </c>
      <c r="AD34" s="151" t="n">
        <v>-0.0004453801</v>
      </c>
      <c r="AE34" s="151" t="n">
        <v>0.002750582</v>
      </c>
      <c r="AF34" s="151" t="n">
        <v>0.003645903</v>
      </c>
      <c r="AG34" s="151" t="n">
        <v>0.009067951</v>
      </c>
      <c r="AH34" s="151" t="n">
        <v>0.002232546</v>
      </c>
      <c r="AI34" s="151" t="n">
        <v>0.002855104</v>
      </c>
      <c r="AJ34" s="151" t="n">
        <v>0.001147127</v>
      </c>
      <c r="AK34" s="151" t="n">
        <v>-0.005622339</v>
      </c>
      <c r="AL34" s="151" t="n">
        <v>0.008442113</v>
      </c>
      <c r="AM34" s="151" t="n">
        <v>-0.004354322</v>
      </c>
      <c r="AN34" s="151" t="n">
        <v>0.0001273107</v>
      </c>
      <c r="AO34" s="151" t="n">
        <v>0.001949177</v>
      </c>
      <c r="AP34" s="151" t="n">
        <v>-0.001142283</v>
      </c>
      <c r="AQ34" s="151" t="n">
        <v>-0.004189202</v>
      </c>
      <c r="AR34" s="151" t="n">
        <v>-0.006056408</v>
      </c>
      <c r="AS34" s="152" t="n">
        <v>0.001193048</v>
      </c>
    </row>
    <row r="35" customFormat="false" ht="12.75" hidden="false" customHeight="false" outlineLevel="0" collapsed="false">
      <c r="A35" s="146" t="s">
        <v>31</v>
      </c>
      <c r="B35" s="151" t="n">
        <v>0.07560322</v>
      </c>
      <c r="C35" s="151" t="n">
        <v>0.06217899</v>
      </c>
      <c r="D35" s="151" t="n">
        <v>0.063369</v>
      </c>
      <c r="E35" s="151" t="n">
        <v>0.05793611</v>
      </c>
      <c r="F35" s="151" t="n">
        <v>0.0606903</v>
      </c>
      <c r="G35" s="151" t="n">
        <v>0.05937298</v>
      </c>
      <c r="H35" s="151" t="n">
        <v>0.06044525</v>
      </c>
      <c r="I35" s="151" t="n">
        <v>0.0587867</v>
      </c>
      <c r="J35" s="151" t="n">
        <v>0.05799818</v>
      </c>
      <c r="K35" s="151" t="n">
        <v>0.05792966</v>
      </c>
      <c r="L35" s="151" t="n">
        <v>0.05977217</v>
      </c>
      <c r="M35" s="151" t="n">
        <v>0.05998801</v>
      </c>
      <c r="N35" s="151" t="n">
        <v>0.05796065</v>
      </c>
      <c r="O35" s="151" t="n">
        <v>0.05618466</v>
      </c>
      <c r="P35" s="151" t="n">
        <v>0.05944604</v>
      </c>
      <c r="Q35" s="151" t="n">
        <v>0.05727271</v>
      </c>
      <c r="R35" s="151" t="n">
        <v>0.05921296</v>
      </c>
      <c r="S35" s="151" t="n">
        <v>0.06040679</v>
      </c>
      <c r="T35" s="151" t="n">
        <v>0.05852796</v>
      </c>
      <c r="U35" s="151" t="n">
        <v>0.04520925</v>
      </c>
      <c r="V35" s="152" t="n">
        <v>0.0593449</v>
      </c>
      <c r="W35" s="153"/>
      <c r="X35" s="154" t="s">
        <v>31</v>
      </c>
      <c r="Y35" s="151" t="n">
        <v>0.07499957</v>
      </c>
      <c r="Z35" s="151" t="n">
        <v>0.05900245</v>
      </c>
      <c r="AA35" s="151" t="n">
        <v>0.05943135</v>
      </c>
      <c r="AB35" s="151" t="n">
        <v>0.05726102</v>
      </c>
      <c r="AC35" s="151" t="n">
        <v>0.05956181</v>
      </c>
      <c r="AD35" s="151" t="n">
        <v>0.05938827</v>
      </c>
      <c r="AE35" s="151" t="n">
        <v>0.05967427</v>
      </c>
      <c r="AF35" s="151" t="n">
        <v>0.05918174</v>
      </c>
      <c r="AG35" s="151" t="n">
        <v>0.05804001</v>
      </c>
      <c r="AH35" s="151" t="n">
        <v>0.05607436</v>
      </c>
      <c r="AI35" s="151" t="n">
        <v>0.05866242</v>
      </c>
      <c r="AJ35" s="151" t="n">
        <v>0.05940947</v>
      </c>
      <c r="AK35" s="151" t="n">
        <v>0.05732878</v>
      </c>
      <c r="AL35" s="151" t="n">
        <v>0.05569411</v>
      </c>
      <c r="AM35" s="151" t="n">
        <v>0.05699727</v>
      </c>
      <c r="AN35" s="151" t="n">
        <v>0.05856579</v>
      </c>
      <c r="AO35" s="151" t="n">
        <v>0.0577727</v>
      </c>
      <c r="AP35" s="151" t="n">
        <v>0.05961449</v>
      </c>
      <c r="AQ35" s="151" t="n">
        <v>0.0572337</v>
      </c>
      <c r="AR35" s="151" t="n">
        <v>0.0449742</v>
      </c>
      <c r="AS35" s="152" t="n">
        <v>0.05830808</v>
      </c>
    </row>
    <row r="36" customFormat="false" ht="12.75" hidden="false" customHeight="false" outlineLevel="0" collapsed="false">
      <c r="A36" s="146" t="s">
        <v>32</v>
      </c>
      <c r="B36" s="151" t="n">
        <v>0.003123807</v>
      </c>
      <c r="C36" s="151" t="n">
        <v>-0.00259468</v>
      </c>
      <c r="D36" s="151" t="n">
        <v>-0.002644359</v>
      </c>
      <c r="E36" s="151" t="n">
        <v>-0.001791775</v>
      </c>
      <c r="F36" s="151" t="n">
        <v>-0.002296373</v>
      </c>
      <c r="G36" s="151" t="n">
        <v>-0.004038388</v>
      </c>
      <c r="H36" s="151" t="n">
        <v>-0.001369968</v>
      </c>
      <c r="I36" s="151" t="n">
        <v>-0.001511505</v>
      </c>
      <c r="J36" s="151" t="n">
        <v>-5.845035E-005</v>
      </c>
      <c r="K36" s="151" t="n">
        <v>-0.002688285</v>
      </c>
      <c r="L36" s="151" t="n">
        <v>0.0004027576</v>
      </c>
      <c r="M36" s="151" t="n">
        <v>-0.0008406534</v>
      </c>
      <c r="N36" s="151" t="n">
        <v>-0.003113745</v>
      </c>
      <c r="O36" s="151" t="n">
        <v>-0.001017593</v>
      </c>
      <c r="P36" s="151" t="n">
        <v>-0.004161172</v>
      </c>
      <c r="Q36" s="151" t="n">
        <v>0.0006693252</v>
      </c>
      <c r="R36" s="151" t="n">
        <v>-0.0002526145</v>
      </c>
      <c r="S36" s="151" t="n">
        <v>-0.002618147</v>
      </c>
      <c r="T36" s="151" t="n">
        <v>-0.00127389</v>
      </c>
      <c r="U36" s="151" t="n">
        <v>-0.006787044</v>
      </c>
      <c r="V36" s="152" t="n">
        <v>-0.001747184</v>
      </c>
      <c r="W36" s="153"/>
      <c r="X36" s="154" t="s">
        <v>32</v>
      </c>
      <c r="Y36" s="151" t="n">
        <v>-0.001184125</v>
      </c>
      <c r="Z36" s="151" t="n">
        <v>-0.002769752</v>
      </c>
      <c r="AA36" s="151" t="n">
        <v>-0.0008447358</v>
      </c>
      <c r="AB36" s="151" t="n">
        <v>-0.00199401</v>
      </c>
      <c r="AC36" s="151" t="n">
        <v>-0.002895501</v>
      </c>
      <c r="AD36" s="151" t="n">
        <v>-0.002986798</v>
      </c>
      <c r="AE36" s="151" t="n">
        <v>-0.001354154</v>
      </c>
      <c r="AF36" s="151" t="n">
        <v>-0.001539364</v>
      </c>
      <c r="AG36" s="151" t="n">
        <v>-3.353995E-005</v>
      </c>
      <c r="AH36" s="151" t="n">
        <v>-0.002537924</v>
      </c>
      <c r="AI36" s="151" t="n">
        <v>-0.002185051</v>
      </c>
      <c r="AJ36" s="151" t="n">
        <v>-0.00215862</v>
      </c>
      <c r="AK36" s="151" t="n">
        <v>-0.003879662</v>
      </c>
      <c r="AL36" s="151" t="n">
        <v>0.0001110106</v>
      </c>
      <c r="AM36" s="151" t="n">
        <v>-0.003393245</v>
      </c>
      <c r="AN36" s="151" t="n">
        <v>-0.002078086</v>
      </c>
      <c r="AO36" s="151" t="n">
        <v>-0.002513686</v>
      </c>
      <c r="AP36" s="151" t="n">
        <v>-0.003271951</v>
      </c>
      <c r="AQ36" s="151" t="n">
        <v>-0.002560497</v>
      </c>
      <c r="AR36" s="151" t="n">
        <v>-0.002462053</v>
      </c>
      <c r="AS36" s="152" t="n">
        <v>-0.00214337</v>
      </c>
    </row>
    <row r="37" customFormat="false" ht="12.75" hidden="false" customHeight="false" outlineLevel="0" collapsed="false">
      <c r="A37" s="146" t="s">
        <v>33</v>
      </c>
      <c r="B37" s="151" t="n">
        <v>-0.01179057</v>
      </c>
      <c r="C37" s="151" t="n">
        <v>0.01977021</v>
      </c>
      <c r="D37" s="151" t="n">
        <v>0.02011169</v>
      </c>
      <c r="E37" s="151" t="n">
        <v>0.0190468</v>
      </c>
      <c r="F37" s="151" t="n">
        <v>0.01952416</v>
      </c>
      <c r="G37" s="151" t="n">
        <v>0.01627655</v>
      </c>
      <c r="H37" s="151" t="n">
        <v>0.01931833</v>
      </c>
      <c r="I37" s="151" t="n">
        <v>0.01712944</v>
      </c>
      <c r="J37" s="151" t="n">
        <v>0.01725605</v>
      </c>
      <c r="K37" s="151" t="n">
        <v>0.01792426</v>
      </c>
      <c r="L37" s="151" t="n">
        <v>0.01857683</v>
      </c>
      <c r="M37" s="151" t="n">
        <v>0.01778236</v>
      </c>
      <c r="N37" s="151" t="n">
        <v>0.01966766</v>
      </c>
      <c r="O37" s="151" t="n">
        <v>0.01754209</v>
      </c>
      <c r="P37" s="151" t="n">
        <v>0.01615944</v>
      </c>
      <c r="Q37" s="151" t="n">
        <v>0.01884017</v>
      </c>
      <c r="R37" s="151" t="n">
        <v>0.01959084</v>
      </c>
      <c r="S37" s="151" t="n">
        <v>0.01959389</v>
      </c>
      <c r="T37" s="151" t="n">
        <v>0.01751432</v>
      </c>
      <c r="U37" s="151" t="n">
        <v>0.01268025</v>
      </c>
      <c r="V37" s="152" t="n">
        <v>0.0173746</v>
      </c>
      <c r="W37" s="153"/>
      <c r="X37" s="154" t="s">
        <v>33</v>
      </c>
      <c r="Y37" s="151" t="n">
        <v>-0.00999204</v>
      </c>
      <c r="Z37" s="151" t="n">
        <v>0.01560108</v>
      </c>
      <c r="AA37" s="151" t="n">
        <v>0.01802714</v>
      </c>
      <c r="AB37" s="151" t="n">
        <v>0.01411722</v>
      </c>
      <c r="AC37" s="151" t="n">
        <v>0.01530207</v>
      </c>
      <c r="AD37" s="151" t="n">
        <v>0.01435357</v>
      </c>
      <c r="AE37" s="151" t="n">
        <v>0.01483949</v>
      </c>
      <c r="AF37" s="151" t="n">
        <v>0.01505677</v>
      </c>
      <c r="AG37" s="151" t="n">
        <v>0.01640114</v>
      </c>
      <c r="AH37" s="151" t="n">
        <v>0.01561562</v>
      </c>
      <c r="AI37" s="151" t="n">
        <v>0.01531327</v>
      </c>
      <c r="AJ37" s="151" t="n">
        <v>0.01545418</v>
      </c>
      <c r="AK37" s="151" t="n">
        <v>0.01326296</v>
      </c>
      <c r="AL37" s="151" t="n">
        <v>0.01598944</v>
      </c>
      <c r="AM37" s="151" t="n">
        <v>0.01550694</v>
      </c>
      <c r="AN37" s="151" t="n">
        <v>0.01627527</v>
      </c>
      <c r="AO37" s="151" t="n">
        <v>0.01461823</v>
      </c>
      <c r="AP37" s="151" t="n">
        <v>0.01497007</v>
      </c>
      <c r="AQ37" s="151" t="n">
        <v>0.01510387</v>
      </c>
      <c r="AR37" s="151" t="n">
        <v>-0.003025562</v>
      </c>
      <c r="AS37" s="152" t="n">
        <v>0.01406918</v>
      </c>
    </row>
    <row r="38" customFormat="false" ht="12.75" hidden="false" customHeight="false" outlineLevel="0" collapsed="false">
      <c r="A38" s="146" t="s">
        <v>173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73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74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74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75</v>
      </c>
      <c r="B40" s="160" t="n">
        <v>-0.1731632</v>
      </c>
      <c r="C40" s="160" t="n">
        <v>-37.66829</v>
      </c>
      <c r="D40" s="160" t="n">
        <v>-22.97136</v>
      </c>
      <c r="E40" s="160" t="n">
        <v>-7.045381</v>
      </c>
      <c r="F40" s="160" t="n">
        <v>-2.992931</v>
      </c>
      <c r="G40" s="160" t="n">
        <v>-4.904482</v>
      </c>
      <c r="H40" s="160" t="n">
        <v>6.362763</v>
      </c>
      <c r="I40" s="160" t="n">
        <v>6.060284</v>
      </c>
      <c r="J40" s="160" t="n">
        <v>8.518917</v>
      </c>
      <c r="K40" s="160" t="n">
        <v>12.86339</v>
      </c>
      <c r="L40" s="160" t="n">
        <v>7.795134</v>
      </c>
      <c r="M40" s="160" t="n">
        <v>2.095576</v>
      </c>
      <c r="N40" s="160" t="n">
        <v>8.743387</v>
      </c>
      <c r="O40" s="160" t="n">
        <v>-1.214968</v>
      </c>
      <c r="P40" s="160" t="n">
        <v>-6.32362</v>
      </c>
      <c r="Q40" s="160" t="n">
        <v>-0.2159353</v>
      </c>
      <c r="R40" s="160" t="n">
        <v>4.263636</v>
      </c>
      <c r="S40" s="160" t="n">
        <v>2.636556</v>
      </c>
      <c r="T40" s="160" t="n">
        <v>12.46461</v>
      </c>
      <c r="U40" s="160" t="n">
        <v>19.83872</v>
      </c>
      <c r="V40" s="161" t="n">
        <v>0</v>
      </c>
      <c r="W40" s="153"/>
      <c r="X40" s="154" t="s">
        <v>175</v>
      </c>
      <c r="Y40" s="151" t="n">
        <v>10.59731</v>
      </c>
      <c r="Z40" s="151" t="n">
        <v>-38.52631</v>
      </c>
      <c r="AA40" s="151" t="n">
        <v>-20.64525</v>
      </c>
      <c r="AB40" s="151" t="n">
        <v>-7.565939</v>
      </c>
      <c r="AC40" s="151" t="n">
        <v>0.9996372</v>
      </c>
      <c r="AD40" s="151" t="n">
        <v>-2.206213</v>
      </c>
      <c r="AE40" s="151" t="n">
        <v>6.104157</v>
      </c>
      <c r="AF40" s="151" t="n">
        <v>3.446912</v>
      </c>
      <c r="AG40" s="151" t="n">
        <v>7.025965</v>
      </c>
      <c r="AH40" s="151" t="n">
        <v>16.87928</v>
      </c>
      <c r="AI40" s="151" t="n">
        <v>8.247295</v>
      </c>
      <c r="AJ40" s="151" t="n">
        <v>2.10157</v>
      </c>
      <c r="AK40" s="151" t="n">
        <v>6.014892</v>
      </c>
      <c r="AL40" s="151" t="n">
        <v>-3.577354</v>
      </c>
      <c r="AM40" s="151" t="n">
        <v>-5.624093</v>
      </c>
      <c r="AN40" s="151" t="n">
        <v>-2.774208</v>
      </c>
      <c r="AO40" s="151" t="n">
        <v>2.827013</v>
      </c>
      <c r="AP40" s="151" t="n">
        <v>0.7537194</v>
      </c>
      <c r="AQ40" s="151" t="n">
        <v>10.51779</v>
      </c>
      <c r="AR40" s="151" t="n">
        <v>17.60039</v>
      </c>
      <c r="AS40" s="161" t="n">
        <v>0</v>
      </c>
    </row>
    <row r="41" customFormat="false" ht="12.75" hidden="false" customHeight="false" outlineLevel="0" collapsed="false">
      <c r="A41" s="146" t="s">
        <v>34</v>
      </c>
      <c r="B41" s="151" t="n">
        <v>-2.339002</v>
      </c>
      <c r="C41" s="151" t="n">
        <v>-1.069482</v>
      </c>
      <c r="D41" s="151" t="n">
        <v>-0.7505134</v>
      </c>
      <c r="E41" s="151" t="n">
        <v>-1.501034</v>
      </c>
      <c r="F41" s="151" t="n">
        <v>-0.9684736</v>
      </c>
      <c r="G41" s="151" t="n">
        <v>-0.7595361</v>
      </c>
      <c r="H41" s="151" t="n">
        <v>-1.220971</v>
      </c>
      <c r="I41" s="151" t="n">
        <v>-0.4874956</v>
      </c>
      <c r="J41" s="151" t="n">
        <v>-1.65598</v>
      </c>
      <c r="K41" s="151" t="n">
        <v>-1.916559</v>
      </c>
      <c r="L41" s="151" t="n">
        <v>-1.724867</v>
      </c>
      <c r="M41" s="151" t="n">
        <v>-1.090276</v>
      </c>
      <c r="N41" s="151" t="n">
        <v>-0.8220235</v>
      </c>
      <c r="O41" s="151" t="n">
        <v>-1.631375</v>
      </c>
      <c r="P41" s="151" t="n">
        <v>-0.7913364</v>
      </c>
      <c r="Q41" s="151" t="n">
        <v>-0.03646419</v>
      </c>
      <c r="R41" s="151" t="n">
        <v>-1.013408</v>
      </c>
      <c r="S41" s="151" t="n">
        <v>-0.9952098</v>
      </c>
      <c r="T41" s="151" t="n">
        <v>-1.555156</v>
      </c>
      <c r="U41" s="151" t="n">
        <v>3.209999</v>
      </c>
      <c r="V41" s="152" t="n">
        <v>-1.014102</v>
      </c>
      <c r="W41" s="153"/>
      <c r="X41" s="154" t="s">
        <v>34</v>
      </c>
      <c r="Y41" s="151" t="n">
        <v>-5.644507</v>
      </c>
      <c r="Z41" s="151" t="n">
        <v>-0.1688944</v>
      </c>
      <c r="AA41" s="151" t="n">
        <v>0.1604657</v>
      </c>
      <c r="AB41" s="151" t="n">
        <v>1.153429</v>
      </c>
      <c r="AC41" s="151" t="n">
        <v>1.196595</v>
      </c>
      <c r="AD41" s="151" t="n">
        <v>0.05373862</v>
      </c>
      <c r="AE41" s="151" t="n">
        <v>-0.4362923</v>
      </c>
      <c r="AF41" s="151" t="n">
        <v>0.1783774</v>
      </c>
      <c r="AG41" s="151" t="n">
        <v>0.05143036</v>
      </c>
      <c r="AH41" s="151" t="n">
        <v>0.6802261</v>
      </c>
      <c r="AI41" s="151" t="n">
        <v>0.2064761</v>
      </c>
      <c r="AJ41" s="151" t="n">
        <v>0.04120981</v>
      </c>
      <c r="AK41" s="151" t="n">
        <v>0.06380243</v>
      </c>
      <c r="AL41" s="151" t="n">
        <v>-0.04960982</v>
      </c>
      <c r="AM41" s="151" t="n">
        <v>-0.07050579</v>
      </c>
      <c r="AN41" s="151" t="n">
        <v>-0.190037</v>
      </c>
      <c r="AO41" s="151" t="n">
        <v>-0.2538005</v>
      </c>
      <c r="AP41" s="151" t="n">
        <v>0.07288263</v>
      </c>
      <c r="AQ41" s="151" t="n">
        <v>-0.4579947</v>
      </c>
      <c r="AR41" s="151" t="n">
        <v>2.642734</v>
      </c>
      <c r="AS41" s="152" t="n">
        <v>0.0470961</v>
      </c>
    </row>
    <row r="42" customFormat="false" ht="12.75" hidden="false" customHeight="false" outlineLevel="0" collapsed="false">
      <c r="A42" s="146" t="s">
        <v>35</v>
      </c>
      <c r="B42" s="151" t="n">
        <v>-1.813339</v>
      </c>
      <c r="C42" s="151" t="n">
        <v>0.618321</v>
      </c>
      <c r="D42" s="151" t="n">
        <v>0.7942393</v>
      </c>
      <c r="E42" s="151" t="n">
        <v>0.5500645</v>
      </c>
      <c r="F42" s="151" t="n">
        <v>0.926375</v>
      </c>
      <c r="G42" s="151" t="n">
        <v>0.007696098</v>
      </c>
      <c r="H42" s="151" t="n">
        <v>0.4507404</v>
      </c>
      <c r="I42" s="151" t="n">
        <v>0.514505</v>
      </c>
      <c r="J42" s="151" t="n">
        <v>0.9257981</v>
      </c>
      <c r="K42" s="151" t="n">
        <v>0.3990272</v>
      </c>
      <c r="L42" s="151" t="n">
        <v>1.271715</v>
      </c>
      <c r="M42" s="151" t="n">
        <v>0.6124168</v>
      </c>
      <c r="N42" s="151" t="n">
        <v>0.400166</v>
      </c>
      <c r="O42" s="151" t="n">
        <v>0.5840506</v>
      </c>
      <c r="P42" s="151" t="n">
        <v>0.7245215</v>
      </c>
      <c r="Q42" s="151" t="n">
        <v>0.6097193</v>
      </c>
      <c r="R42" s="151" t="n">
        <v>0.9222164</v>
      </c>
      <c r="S42" s="151" t="n">
        <v>1.136841</v>
      </c>
      <c r="T42" s="151" t="n">
        <v>0.8485086</v>
      </c>
      <c r="U42" s="151" t="n">
        <v>0.1257803</v>
      </c>
      <c r="V42" s="152" t="n">
        <v>0.5939568</v>
      </c>
      <c r="W42" s="153"/>
      <c r="X42" s="154" t="s">
        <v>35</v>
      </c>
      <c r="Y42" s="151" t="n">
        <v>-1.278542</v>
      </c>
      <c r="Z42" s="151" t="n">
        <v>1.35365</v>
      </c>
      <c r="AA42" s="151" t="n">
        <v>1.178816</v>
      </c>
      <c r="AB42" s="151" t="n">
        <v>0.8060867</v>
      </c>
      <c r="AC42" s="151" t="n">
        <v>0.8865783</v>
      </c>
      <c r="AD42" s="151" t="n">
        <v>1.003889</v>
      </c>
      <c r="AE42" s="151" t="n">
        <v>0.7091789</v>
      </c>
      <c r="AF42" s="151" t="n">
        <v>0.395117</v>
      </c>
      <c r="AG42" s="151" t="n">
        <v>0.7357457</v>
      </c>
      <c r="AH42" s="151" t="n">
        <v>0.7283071</v>
      </c>
      <c r="AI42" s="151" t="n">
        <v>0.9655476</v>
      </c>
      <c r="AJ42" s="151" t="n">
        <v>0.6360708</v>
      </c>
      <c r="AK42" s="151" t="n">
        <v>0.5704379</v>
      </c>
      <c r="AL42" s="151" t="n">
        <v>0.6880942</v>
      </c>
      <c r="AM42" s="151" t="n">
        <v>0.5925754</v>
      </c>
      <c r="AN42" s="151" t="n">
        <v>0.9441374</v>
      </c>
      <c r="AO42" s="151" t="n">
        <v>1.039663</v>
      </c>
      <c r="AP42" s="151" t="n">
        <v>1.017074</v>
      </c>
      <c r="AQ42" s="151" t="n">
        <v>0.9119567</v>
      </c>
      <c r="AR42" s="151" t="n">
        <v>0.04799924</v>
      </c>
      <c r="AS42" s="152" t="n">
        <v>0.760459</v>
      </c>
    </row>
    <row r="43" customFormat="false" ht="12.75" hidden="false" customHeight="false" outlineLevel="0" collapsed="false">
      <c r="A43" s="146" t="s">
        <v>36</v>
      </c>
      <c r="B43" s="151" t="n">
        <v>-0.2133945</v>
      </c>
      <c r="C43" s="151" t="n">
        <v>0.2874912</v>
      </c>
      <c r="D43" s="151" t="n">
        <v>0.02211381</v>
      </c>
      <c r="E43" s="151" t="n">
        <v>-0.0008144046</v>
      </c>
      <c r="F43" s="151" t="n">
        <v>0.3246158</v>
      </c>
      <c r="G43" s="151" t="n">
        <v>-0.392972</v>
      </c>
      <c r="H43" s="151" t="n">
        <v>-0.009521988</v>
      </c>
      <c r="I43" s="151" t="n">
        <v>-0.1170537</v>
      </c>
      <c r="J43" s="151" t="n">
        <v>0.08940845</v>
      </c>
      <c r="K43" s="151" t="n">
        <v>0.3059355</v>
      </c>
      <c r="L43" s="151" t="n">
        <v>0.07103348</v>
      </c>
      <c r="M43" s="151" t="n">
        <v>-0.1671228</v>
      </c>
      <c r="N43" s="151" t="n">
        <v>-0.4763593</v>
      </c>
      <c r="O43" s="151" t="n">
        <v>0.3516196</v>
      </c>
      <c r="P43" s="151" t="n">
        <v>0.03961878</v>
      </c>
      <c r="Q43" s="151" t="n">
        <v>-0.4596038</v>
      </c>
      <c r="R43" s="151" t="n">
        <v>-0.2341354</v>
      </c>
      <c r="S43" s="151" t="n">
        <v>-0.3363664</v>
      </c>
      <c r="T43" s="151" t="n">
        <v>-0.1089021</v>
      </c>
      <c r="U43" s="151" t="n">
        <v>0.5937654</v>
      </c>
      <c r="V43" s="152" t="n">
        <v>-0.03042948</v>
      </c>
      <c r="W43" s="153"/>
      <c r="X43" s="154" t="s">
        <v>36</v>
      </c>
      <c r="Y43" s="151" t="n">
        <v>0.5475054</v>
      </c>
      <c r="Z43" s="151" t="n">
        <v>-0.2034297</v>
      </c>
      <c r="AA43" s="151" t="n">
        <v>-0.3027683</v>
      </c>
      <c r="AB43" s="151" t="n">
        <v>-0.8235671</v>
      </c>
      <c r="AC43" s="151" t="n">
        <v>-0.8144729</v>
      </c>
      <c r="AD43" s="151" t="n">
        <v>-0.5593273</v>
      </c>
      <c r="AE43" s="151" t="n">
        <v>-0.2578427</v>
      </c>
      <c r="AF43" s="151" t="n">
        <v>-0.6246031</v>
      </c>
      <c r="AG43" s="151" t="n">
        <v>-0.3716321</v>
      </c>
      <c r="AH43" s="151" t="n">
        <v>-0.3421292</v>
      </c>
      <c r="AI43" s="151" t="n">
        <v>0.08747198</v>
      </c>
      <c r="AJ43" s="151" t="n">
        <v>0.1220901</v>
      </c>
      <c r="AK43" s="151" t="n">
        <v>0.2507669</v>
      </c>
      <c r="AL43" s="151" t="n">
        <v>-0.06867565</v>
      </c>
      <c r="AM43" s="151" t="n">
        <v>-0.1768863</v>
      </c>
      <c r="AN43" s="151" t="n">
        <v>0.01128101</v>
      </c>
      <c r="AO43" s="151" t="n">
        <v>0.09423741</v>
      </c>
      <c r="AP43" s="151" t="n">
        <v>-0.08479872</v>
      </c>
      <c r="AQ43" s="151" t="n">
        <v>-0.1772295</v>
      </c>
      <c r="AR43" s="151" t="n">
        <v>0.09098517</v>
      </c>
      <c r="AS43" s="152" t="n">
        <v>-0.2043653</v>
      </c>
    </row>
    <row r="44" customFormat="false" ht="12.75" hidden="false" customHeight="false" outlineLevel="0" collapsed="false">
      <c r="A44" s="146" t="s">
        <v>37</v>
      </c>
      <c r="B44" s="151" t="n">
        <v>2.19965</v>
      </c>
      <c r="C44" s="151" t="n">
        <v>0.1586007</v>
      </c>
      <c r="D44" s="151" t="n">
        <v>0.05753159</v>
      </c>
      <c r="E44" s="151" t="n">
        <v>0.1121479</v>
      </c>
      <c r="F44" s="151" t="n">
        <v>0.5846039</v>
      </c>
      <c r="G44" s="151" t="n">
        <v>-0.07241083</v>
      </c>
      <c r="H44" s="151" t="n">
        <v>0.04660205</v>
      </c>
      <c r="I44" s="151" t="n">
        <v>0.1234913</v>
      </c>
      <c r="J44" s="151" t="n">
        <v>0.1754384</v>
      </c>
      <c r="K44" s="151" t="n">
        <v>0.4418016</v>
      </c>
      <c r="L44" s="151" t="n">
        <v>0.3719926</v>
      </c>
      <c r="M44" s="151" t="n">
        <v>0.2735532</v>
      </c>
      <c r="N44" s="151" t="n">
        <v>0.1068097</v>
      </c>
      <c r="O44" s="151" t="n">
        <v>0.1105868</v>
      </c>
      <c r="P44" s="151" t="n">
        <v>0.2553893</v>
      </c>
      <c r="Q44" s="151" t="n">
        <v>0.1243634</v>
      </c>
      <c r="R44" s="151" t="n">
        <v>0.03267496</v>
      </c>
      <c r="S44" s="151" t="n">
        <v>0.1428047</v>
      </c>
      <c r="T44" s="151" t="n">
        <v>0.2472063</v>
      </c>
      <c r="U44" s="151" t="n">
        <v>0.08794329</v>
      </c>
      <c r="V44" s="152" t="n">
        <v>0.2383536</v>
      </c>
      <c r="W44" s="153"/>
      <c r="X44" s="154" t="s">
        <v>37</v>
      </c>
      <c r="Y44" s="151" t="n">
        <v>2.190096</v>
      </c>
      <c r="Z44" s="151" t="n">
        <v>0.1465752</v>
      </c>
      <c r="AA44" s="151" t="n">
        <v>0.09075583</v>
      </c>
      <c r="AB44" s="151" t="n">
        <v>0.1607402</v>
      </c>
      <c r="AC44" s="151" t="n">
        <v>0.3873661</v>
      </c>
      <c r="AD44" s="151" t="n">
        <v>0.3241616</v>
      </c>
      <c r="AE44" s="151" t="n">
        <v>0.1428991</v>
      </c>
      <c r="AF44" s="151" t="n">
        <v>0.1404324</v>
      </c>
      <c r="AG44" s="151" t="n">
        <v>0.1394817</v>
      </c>
      <c r="AH44" s="151" t="n">
        <v>0.2254122</v>
      </c>
      <c r="AI44" s="151" t="n">
        <v>0.228602</v>
      </c>
      <c r="AJ44" s="151" t="n">
        <v>0.2586746</v>
      </c>
      <c r="AK44" s="151" t="n">
        <v>0.08297078</v>
      </c>
      <c r="AL44" s="151" t="n">
        <v>0.2001852</v>
      </c>
      <c r="AM44" s="151" t="n">
        <v>0.09687213</v>
      </c>
      <c r="AN44" s="151" t="n">
        <v>0.116919</v>
      </c>
      <c r="AO44" s="151" t="n">
        <v>0.032414</v>
      </c>
      <c r="AP44" s="151" t="n">
        <v>0.05780931</v>
      </c>
      <c r="AQ44" s="151" t="n">
        <v>0.1671394</v>
      </c>
      <c r="AR44" s="151" t="n">
        <v>-0.07403534</v>
      </c>
      <c r="AS44" s="152" t="n">
        <v>0.2136352</v>
      </c>
    </row>
    <row r="45" customFormat="false" ht="12.75" hidden="false" customHeight="false" outlineLevel="0" collapsed="false">
      <c r="A45" s="146" t="s">
        <v>38</v>
      </c>
      <c r="B45" s="151" t="n">
        <v>0.01860253</v>
      </c>
      <c r="C45" s="151" t="n">
        <v>0.09124594</v>
      </c>
      <c r="D45" s="151" t="n">
        <v>0.05807576</v>
      </c>
      <c r="E45" s="151" t="n">
        <v>0.02524337</v>
      </c>
      <c r="F45" s="151" t="n">
        <v>0.1523899</v>
      </c>
      <c r="G45" s="151" t="n">
        <v>0.09996365</v>
      </c>
      <c r="H45" s="151" t="n">
        <v>0.07127261</v>
      </c>
      <c r="I45" s="151" t="n">
        <v>0.01893275</v>
      </c>
      <c r="J45" s="151" t="n">
        <v>0.1167944</v>
      </c>
      <c r="K45" s="151" t="n">
        <v>0.01580658</v>
      </c>
      <c r="L45" s="151" t="n">
        <v>-0.1278598</v>
      </c>
      <c r="M45" s="151" t="n">
        <v>-0.02023139</v>
      </c>
      <c r="N45" s="151" t="n">
        <v>0.04783635</v>
      </c>
      <c r="O45" s="151" t="n">
        <v>-0.01034428</v>
      </c>
      <c r="P45" s="151" t="n">
        <v>-0.01140245</v>
      </c>
      <c r="Q45" s="151" t="n">
        <v>0.01016734</v>
      </c>
      <c r="R45" s="151" t="n">
        <v>0.05469459</v>
      </c>
      <c r="S45" s="151" t="n">
        <v>0.0380718</v>
      </c>
      <c r="T45" s="151" t="n">
        <v>0.1139296</v>
      </c>
      <c r="U45" s="151" t="n">
        <v>-0.03988511</v>
      </c>
      <c r="V45" s="152" t="n">
        <v>0.03822075</v>
      </c>
      <c r="W45" s="153"/>
      <c r="X45" s="154" t="s">
        <v>38</v>
      </c>
      <c r="Y45" s="151" t="n">
        <v>-0.3738836</v>
      </c>
      <c r="Z45" s="151" t="n">
        <v>-0.1710349</v>
      </c>
      <c r="AA45" s="151" t="n">
        <v>-0.1705485</v>
      </c>
      <c r="AB45" s="151" t="n">
        <v>-0.1063913</v>
      </c>
      <c r="AC45" s="151" t="n">
        <v>-0.1693366</v>
      </c>
      <c r="AD45" s="151" t="n">
        <v>-0.2174582</v>
      </c>
      <c r="AE45" s="151" t="n">
        <v>-0.1544569</v>
      </c>
      <c r="AF45" s="151" t="n">
        <v>-0.07830961</v>
      </c>
      <c r="AG45" s="151" t="n">
        <v>-0.04176476</v>
      </c>
      <c r="AH45" s="151" t="n">
        <v>-0.01989055</v>
      </c>
      <c r="AI45" s="151" t="n">
        <v>-0.05860304</v>
      </c>
      <c r="AJ45" s="151" t="n">
        <v>-0.06151657</v>
      </c>
      <c r="AK45" s="151" t="n">
        <v>-0.1175718</v>
      </c>
      <c r="AL45" s="151" t="n">
        <v>-0.08424322</v>
      </c>
      <c r="AM45" s="151" t="n">
        <v>-0.1616123</v>
      </c>
      <c r="AN45" s="151" t="n">
        <v>-0.1391359</v>
      </c>
      <c r="AO45" s="151" t="n">
        <v>-0.07578693</v>
      </c>
      <c r="AP45" s="151" t="n">
        <v>-0.1530339</v>
      </c>
      <c r="AQ45" s="151" t="n">
        <v>-0.1183727</v>
      </c>
      <c r="AR45" s="151" t="n">
        <v>-0.01033071</v>
      </c>
      <c r="AS45" s="152" t="n">
        <v>-0.1202269</v>
      </c>
    </row>
    <row r="46" customFormat="false" ht="12.75" hidden="false" customHeight="false" outlineLevel="0" collapsed="false">
      <c r="A46" s="146" t="s">
        <v>39</v>
      </c>
      <c r="B46" s="151" t="n">
        <v>1.312643</v>
      </c>
      <c r="C46" s="151" t="n">
        <v>-0.03382993</v>
      </c>
      <c r="D46" s="151" t="n">
        <v>0.0211257</v>
      </c>
      <c r="E46" s="151" t="n">
        <v>0.07656557</v>
      </c>
      <c r="F46" s="151" t="n">
        <v>0.1438037</v>
      </c>
      <c r="G46" s="151" t="n">
        <v>-0.04248666</v>
      </c>
      <c r="H46" s="151" t="n">
        <v>0.04087166</v>
      </c>
      <c r="I46" s="151" t="n">
        <v>0.04227548</v>
      </c>
      <c r="J46" s="151" t="n">
        <v>0.1049372</v>
      </c>
      <c r="K46" s="151" t="n">
        <v>0.01418135</v>
      </c>
      <c r="L46" s="151" t="n">
        <v>-0.01813567</v>
      </c>
      <c r="M46" s="151" t="n">
        <v>-0.0438257</v>
      </c>
      <c r="N46" s="151" t="n">
        <v>0.03731737</v>
      </c>
      <c r="O46" s="151" t="n">
        <v>0.07090345</v>
      </c>
      <c r="P46" s="151" t="n">
        <v>0.01048273</v>
      </c>
      <c r="Q46" s="151" t="n">
        <v>-0.04238518</v>
      </c>
      <c r="R46" s="151" t="n">
        <v>0.05135477</v>
      </c>
      <c r="S46" s="151" t="n">
        <v>0.04757341</v>
      </c>
      <c r="T46" s="151" t="n">
        <v>0.0223232</v>
      </c>
      <c r="U46" s="151" t="n">
        <v>0.04009777</v>
      </c>
      <c r="V46" s="152" t="n">
        <v>0.065462</v>
      </c>
      <c r="W46" s="153"/>
      <c r="X46" s="154" t="s">
        <v>39</v>
      </c>
      <c r="Y46" s="151" t="n">
        <v>1.364652</v>
      </c>
      <c r="Z46" s="151" t="n">
        <v>-0.03341422</v>
      </c>
      <c r="AA46" s="151" t="n">
        <v>-0.03711189</v>
      </c>
      <c r="AB46" s="151" t="n">
        <v>-0.007595957</v>
      </c>
      <c r="AC46" s="151" t="n">
        <v>0.06526015</v>
      </c>
      <c r="AD46" s="151" t="n">
        <v>-0.04155694</v>
      </c>
      <c r="AE46" s="151" t="n">
        <v>-0.05803286</v>
      </c>
      <c r="AF46" s="151" t="n">
        <v>-0.007938641</v>
      </c>
      <c r="AG46" s="151" t="n">
        <v>0.04172899</v>
      </c>
      <c r="AH46" s="151" t="n">
        <v>0.01003956</v>
      </c>
      <c r="AI46" s="151" t="n">
        <v>-0.02176181</v>
      </c>
      <c r="AJ46" s="151" t="n">
        <v>-0.04443441</v>
      </c>
      <c r="AK46" s="151" t="n">
        <v>-0.001272192</v>
      </c>
      <c r="AL46" s="151" t="n">
        <v>0.03912163</v>
      </c>
      <c r="AM46" s="151" t="n">
        <v>-0.0304365</v>
      </c>
      <c r="AN46" s="151" t="n">
        <v>-0.08602451</v>
      </c>
      <c r="AO46" s="151" t="n">
        <v>0.02348136</v>
      </c>
      <c r="AP46" s="151" t="n">
        <v>0.004390642</v>
      </c>
      <c r="AQ46" s="151" t="n">
        <v>0.003269972</v>
      </c>
      <c r="AR46" s="151" t="n">
        <v>-0.02190114</v>
      </c>
      <c r="AS46" s="152" t="n">
        <v>0.02653605</v>
      </c>
    </row>
    <row r="47" customFormat="false" ht="12.75" hidden="false" customHeight="false" outlineLevel="0" collapsed="false">
      <c r="A47" s="146" t="s">
        <v>40</v>
      </c>
      <c r="B47" s="151" t="n">
        <v>-0.1163191</v>
      </c>
      <c r="C47" s="151" t="n">
        <v>-0.004661389</v>
      </c>
      <c r="D47" s="151" t="n">
        <v>0.02987775</v>
      </c>
      <c r="E47" s="151" t="n">
        <v>-0.001958384</v>
      </c>
      <c r="F47" s="151" t="n">
        <v>0.01851978</v>
      </c>
      <c r="G47" s="151" t="n">
        <v>0.05785094</v>
      </c>
      <c r="H47" s="151" t="n">
        <v>0.0303693</v>
      </c>
      <c r="I47" s="151" t="n">
        <v>-0.01109338</v>
      </c>
      <c r="J47" s="151" t="n">
        <v>0.01229688</v>
      </c>
      <c r="K47" s="151" t="n">
        <v>-0.02055063</v>
      </c>
      <c r="L47" s="151" t="n">
        <v>-0.0510141</v>
      </c>
      <c r="M47" s="151" t="n">
        <v>-0.005602143</v>
      </c>
      <c r="N47" s="151" t="n">
        <v>-0.01129042</v>
      </c>
      <c r="O47" s="151" t="n">
        <v>-0.06025982</v>
      </c>
      <c r="P47" s="151" t="n">
        <v>-0.04900406</v>
      </c>
      <c r="Q47" s="151" t="n">
        <v>0.01519557</v>
      </c>
      <c r="R47" s="151" t="n">
        <v>-0.01860539</v>
      </c>
      <c r="S47" s="151" t="n">
        <v>-0.051864</v>
      </c>
      <c r="T47" s="151" t="n">
        <v>-0.004646065</v>
      </c>
      <c r="U47" s="151" t="n">
        <v>-0.08773284</v>
      </c>
      <c r="V47" s="152" t="n">
        <v>-0.01264995</v>
      </c>
      <c r="W47" s="153"/>
      <c r="X47" s="154" t="s">
        <v>40</v>
      </c>
      <c r="Y47" s="151" t="n">
        <v>-0.09663463</v>
      </c>
      <c r="Z47" s="151" t="n">
        <v>-0.01243814</v>
      </c>
      <c r="AA47" s="151" t="n">
        <v>-0.07504608</v>
      </c>
      <c r="AB47" s="151" t="n">
        <v>0.004429623</v>
      </c>
      <c r="AC47" s="151" t="n">
        <v>-0.003352301</v>
      </c>
      <c r="AD47" s="151" t="n">
        <v>-0.06408187</v>
      </c>
      <c r="AE47" s="151" t="n">
        <v>-0.02760649</v>
      </c>
      <c r="AF47" s="151" t="n">
        <v>-0.004039518</v>
      </c>
      <c r="AG47" s="151" t="n">
        <v>0.02027894</v>
      </c>
      <c r="AH47" s="151" t="n">
        <v>0.03789552</v>
      </c>
      <c r="AI47" s="151" t="n">
        <v>-0.02840881</v>
      </c>
      <c r="AJ47" s="151" t="n">
        <v>-0.04306621</v>
      </c>
      <c r="AK47" s="151" t="n">
        <v>-0.06981771</v>
      </c>
      <c r="AL47" s="151" t="n">
        <v>-0.01759299</v>
      </c>
      <c r="AM47" s="151" t="n">
        <v>-0.02993633</v>
      </c>
      <c r="AN47" s="151" t="n">
        <v>-0.02821138</v>
      </c>
      <c r="AO47" s="151" t="n">
        <v>-0.01166176</v>
      </c>
      <c r="AP47" s="151" t="n">
        <v>-0.03892342</v>
      </c>
      <c r="AQ47" s="151" t="n">
        <v>-0.01753101</v>
      </c>
      <c r="AR47" s="151" t="n">
        <v>-0.003225489</v>
      </c>
      <c r="AS47" s="152" t="n">
        <v>-0.02411178</v>
      </c>
    </row>
    <row r="48" customFormat="false" ht="12.75" hidden="false" customHeight="false" outlineLevel="0" collapsed="false">
      <c r="A48" s="146" t="s">
        <v>41</v>
      </c>
      <c r="B48" s="151" t="n">
        <v>-0.2278422</v>
      </c>
      <c r="C48" s="151" t="n">
        <v>0.008696787</v>
      </c>
      <c r="D48" s="151" t="n">
        <v>-0.002142055</v>
      </c>
      <c r="E48" s="151" t="n">
        <v>-0.01594523</v>
      </c>
      <c r="F48" s="151" t="n">
        <v>-0.02378967</v>
      </c>
      <c r="G48" s="151" t="n">
        <v>-0.01033206</v>
      </c>
      <c r="H48" s="151" t="n">
        <v>0.03017405</v>
      </c>
      <c r="I48" s="151" t="n">
        <v>0.01262225</v>
      </c>
      <c r="J48" s="151" t="n">
        <v>-0.00814116</v>
      </c>
      <c r="K48" s="151" t="n">
        <v>-0.02559386</v>
      </c>
      <c r="L48" s="151" t="n">
        <v>0.01942151</v>
      </c>
      <c r="M48" s="151" t="n">
        <v>0.01768635</v>
      </c>
      <c r="N48" s="151" t="n">
        <v>0.008769088</v>
      </c>
      <c r="O48" s="151" t="n">
        <v>-0.02484632</v>
      </c>
      <c r="P48" s="151" t="n">
        <v>-0.03046796</v>
      </c>
      <c r="Q48" s="151" t="n">
        <v>0.003442363</v>
      </c>
      <c r="R48" s="151" t="n">
        <v>0.01020778</v>
      </c>
      <c r="S48" s="151" t="n">
        <v>0.000168155</v>
      </c>
      <c r="T48" s="151" t="n">
        <v>-0.02105509</v>
      </c>
      <c r="U48" s="151" t="n">
        <v>-0.04321532</v>
      </c>
      <c r="V48" s="152" t="n">
        <v>-0.01057847</v>
      </c>
      <c r="W48" s="153"/>
      <c r="X48" s="154" t="s">
        <v>41</v>
      </c>
      <c r="Y48" s="151" t="n">
        <v>-0.2632981</v>
      </c>
      <c r="Z48" s="151" t="n">
        <v>-0.01744886</v>
      </c>
      <c r="AA48" s="151" t="n">
        <v>-0.01757535</v>
      </c>
      <c r="AB48" s="151" t="n">
        <v>-0.01965642</v>
      </c>
      <c r="AC48" s="151" t="n">
        <v>-0.05424292</v>
      </c>
      <c r="AD48" s="151" t="n">
        <v>-0.02426962</v>
      </c>
      <c r="AE48" s="151" t="n">
        <v>0.01129258</v>
      </c>
      <c r="AF48" s="151" t="n">
        <v>-0.005377908</v>
      </c>
      <c r="AG48" s="151" t="n">
        <v>-0.008107774</v>
      </c>
      <c r="AH48" s="151" t="n">
        <v>-0.04377386</v>
      </c>
      <c r="AI48" s="151" t="n">
        <v>-0.02648797</v>
      </c>
      <c r="AJ48" s="151" t="n">
        <v>0.002976419</v>
      </c>
      <c r="AK48" s="151" t="n">
        <v>-0.01417133</v>
      </c>
      <c r="AL48" s="151" t="n">
        <v>-0.0289226</v>
      </c>
      <c r="AM48" s="151" t="n">
        <v>-0.05044064</v>
      </c>
      <c r="AN48" s="151" t="n">
        <v>-0.005711239</v>
      </c>
      <c r="AO48" s="151" t="n">
        <v>-0.0005127845</v>
      </c>
      <c r="AP48" s="151" t="n">
        <v>-0.009567618</v>
      </c>
      <c r="AQ48" s="151" t="n">
        <v>-0.03029373</v>
      </c>
      <c r="AR48" s="151" t="n">
        <v>-0.08560079</v>
      </c>
      <c r="AS48" s="152" t="n">
        <v>-0.02766966</v>
      </c>
    </row>
    <row r="49" customFormat="false" ht="12.75" hidden="false" customHeight="false" outlineLevel="0" collapsed="false">
      <c r="A49" s="146" t="s">
        <v>42</v>
      </c>
      <c r="B49" s="151" t="n">
        <v>0.01517911</v>
      </c>
      <c r="C49" s="151" t="n">
        <v>0.02582538</v>
      </c>
      <c r="D49" s="151" t="n">
        <v>0.0009778769</v>
      </c>
      <c r="E49" s="151" t="n">
        <v>0.01700475</v>
      </c>
      <c r="F49" s="151" t="n">
        <v>-0.002319655</v>
      </c>
      <c r="G49" s="151" t="n">
        <v>0.03643415</v>
      </c>
      <c r="H49" s="151" t="n">
        <v>0.01176686</v>
      </c>
      <c r="I49" s="151" t="n">
        <v>0.01583115</v>
      </c>
      <c r="J49" s="151" t="n">
        <v>0.03976047</v>
      </c>
      <c r="K49" s="151" t="n">
        <v>0.006843601</v>
      </c>
      <c r="L49" s="151" t="n">
        <v>-0.00539649</v>
      </c>
      <c r="M49" s="151" t="n">
        <v>0.0004393256</v>
      </c>
      <c r="N49" s="151" t="n">
        <v>-0.04361631</v>
      </c>
      <c r="O49" s="151" t="n">
        <v>0.01751524</v>
      </c>
      <c r="P49" s="151" t="n">
        <v>-0.02442416</v>
      </c>
      <c r="Q49" s="151" t="n">
        <v>0.003419947</v>
      </c>
      <c r="R49" s="151" t="n">
        <v>-0.01059385</v>
      </c>
      <c r="S49" s="151" t="n">
        <v>-0.03058268</v>
      </c>
      <c r="T49" s="151" t="n">
        <v>0.02087355</v>
      </c>
      <c r="U49" s="151" t="n">
        <v>-0.1507723</v>
      </c>
      <c r="V49" s="152" t="n">
        <v>0</v>
      </c>
      <c r="W49" s="153"/>
      <c r="X49" s="154" t="s">
        <v>42</v>
      </c>
      <c r="Y49" s="151" t="n">
        <v>-0.05412157</v>
      </c>
      <c r="Z49" s="151" t="n">
        <v>0.01675972</v>
      </c>
      <c r="AA49" s="151" t="n">
        <v>-0.06452894</v>
      </c>
      <c r="AB49" s="151" t="n">
        <v>0.01459607</v>
      </c>
      <c r="AC49" s="151" t="n">
        <v>0.008190108</v>
      </c>
      <c r="AD49" s="151" t="n">
        <v>-0.02437182</v>
      </c>
      <c r="AE49" s="151" t="n">
        <v>0.01419253</v>
      </c>
      <c r="AF49" s="151" t="n">
        <v>0.005999357</v>
      </c>
      <c r="AG49" s="151" t="n">
        <v>-0.001069883</v>
      </c>
      <c r="AH49" s="151" t="n">
        <v>0.048241</v>
      </c>
      <c r="AI49" s="151" t="n">
        <v>-0.01125612</v>
      </c>
      <c r="AJ49" s="151" t="n">
        <v>0.004374083</v>
      </c>
      <c r="AK49" s="151" t="n">
        <v>0.01580193</v>
      </c>
      <c r="AL49" s="151" t="n">
        <v>0.01484591</v>
      </c>
      <c r="AM49" s="151" t="n">
        <v>-0.01835292</v>
      </c>
      <c r="AN49" s="151" t="n">
        <v>-0.01312824</v>
      </c>
      <c r="AO49" s="151" t="n">
        <v>0.01274142</v>
      </c>
      <c r="AP49" s="151" t="n">
        <v>-0.01831699</v>
      </c>
      <c r="AQ49" s="151" t="n">
        <v>-0.001902551</v>
      </c>
      <c r="AR49" s="151" t="n">
        <v>0.04208847</v>
      </c>
      <c r="AS49" s="152" t="n">
        <v>0</v>
      </c>
    </row>
    <row r="50" customFormat="false" ht="12.75" hidden="false" customHeight="false" outlineLevel="0" collapsed="false">
      <c r="A50" s="146" t="s">
        <v>43</v>
      </c>
      <c r="B50" s="151" t="n">
        <v>0.1196796</v>
      </c>
      <c r="C50" s="151" t="n">
        <v>-0.06934127</v>
      </c>
      <c r="D50" s="151" t="n">
        <v>-0.05298835</v>
      </c>
      <c r="E50" s="151" t="n">
        <v>-0.03184613</v>
      </c>
      <c r="F50" s="151" t="n">
        <v>-0.02170061</v>
      </c>
      <c r="G50" s="151" t="n">
        <v>-0.04356201</v>
      </c>
      <c r="H50" s="151" t="n">
        <v>-0.0275982</v>
      </c>
      <c r="I50" s="151" t="n">
        <v>-0.02686282</v>
      </c>
      <c r="J50" s="151" t="n">
        <v>-0.02274199</v>
      </c>
      <c r="K50" s="151" t="n">
        <v>-0.01618973</v>
      </c>
      <c r="L50" s="151" t="n">
        <v>-0.02401096</v>
      </c>
      <c r="M50" s="151" t="n">
        <v>-0.02732796</v>
      </c>
      <c r="N50" s="151" t="n">
        <v>-0.02367643</v>
      </c>
      <c r="O50" s="151" t="n">
        <v>-0.0372869</v>
      </c>
      <c r="P50" s="151" t="n">
        <v>-0.04386629</v>
      </c>
      <c r="Q50" s="151" t="n">
        <v>-0.04338017</v>
      </c>
      <c r="R50" s="151" t="n">
        <v>-0.03034829</v>
      </c>
      <c r="S50" s="151" t="n">
        <v>-0.03065155</v>
      </c>
      <c r="T50" s="151" t="n">
        <v>-0.01972118</v>
      </c>
      <c r="U50" s="151" t="n">
        <v>-0.007278137</v>
      </c>
      <c r="V50" s="152" t="n">
        <v>-0.0277519</v>
      </c>
      <c r="W50" s="153"/>
      <c r="X50" s="154" t="s">
        <v>43</v>
      </c>
      <c r="Y50" s="151" t="n">
        <v>0.1319046</v>
      </c>
      <c r="Z50" s="151" t="n">
        <v>-0.08034753</v>
      </c>
      <c r="AA50" s="151" t="n">
        <v>-0.0606854</v>
      </c>
      <c r="AB50" s="151" t="n">
        <v>-0.04408974</v>
      </c>
      <c r="AC50" s="151" t="n">
        <v>-0.02802797</v>
      </c>
      <c r="AD50" s="151" t="n">
        <v>-0.04448743</v>
      </c>
      <c r="AE50" s="151" t="n">
        <v>-0.03541447</v>
      </c>
      <c r="AF50" s="151" t="n">
        <v>-0.02897988</v>
      </c>
      <c r="AG50" s="151" t="n">
        <v>-0.02844507</v>
      </c>
      <c r="AH50" s="151" t="n">
        <v>-0.02462499</v>
      </c>
      <c r="AI50" s="151" t="n">
        <v>-0.03413411</v>
      </c>
      <c r="AJ50" s="151" t="n">
        <v>-0.03093922</v>
      </c>
      <c r="AK50" s="151" t="n">
        <v>-0.02549323</v>
      </c>
      <c r="AL50" s="151" t="n">
        <v>-0.03813412</v>
      </c>
      <c r="AM50" s="151" t="n">
        <v>-0.05484378</v>
      </c>
      <c r="AN50" s="151" t="n">
        <v>-0.04952803</v>
      </c>
      <c r="AO50" s="151" t="n">
        <v>-0.03901706</v>
      </c>
      <c r="AP50" s="151" t="n">
        <v>-0.03618743</v>
      </c>
      <c r="AQ50" s="151" t="n">
        <v>-0.02883999</v>
      </c>
      <c r="AR50" s="151" t="n">
        <v>-0.0254336</v>
      </c>
      <c r="AS50" s="152" t="n">
        <v>-0.03450523</v>
      </c>
    </row>
    <row r="51" customFormat="false" ht="12.75" hidden="false" customHeight="false" outlineLevel="0" collapsed="false">
      <c r="A51" s="146" t="s">
        <v>44</v>
      </c>
      <c r="B51" s="151" t="n">
        <v>-0.002386219</v>
      </c>
      <c r="C51" s="151" t="n">
        <v>0.004483919</v>
      </c>
      <c r="D51" s="151" t="n">
        <v>0.001937911</v>
      </c>
      <c r="E51" s="151" t="n">
        <v>0.002224514</v>
      </c>
      <c r="F51" s="151" t="n">
        <v>0.002116637</v>
      </c>
      <c r="G51" s="151" t="n">
        <v>0.0113501</v>
      </c>
      <c r="H51" s="151" t="n">
        <v>0.004836929</v>
      </c>
      <c r="I51" s="151" t="n">
        <v>0.003868187</v>
      </c>
      <c r="J51" s="151" t="n">
        <v>0.009371086</v>
      </c>
      <c r="K51" s="151" t="n">
        <v>0.000735634</v>
      </c>
      <c r="L51" s="151" t="n">
        <v>-0.001180007</v>
      </c>
      <c r="M51" s="151" t="n">
        <v>0.0003782283</v>
      </c>
      <c r="N51" s="151" t="n">
        <v>-0.001622269</v>
      </c>
      <c r="O51" s="151" t="n">
        <v>0.00121035</v>
      </c>
      <c r="P51" s="151" t="n">
        <v>-0.001885303</v>
      </c>
      <c r="Q51" s="151" t="n">
        <v>0.002996308</v>
      </c>
      <c r="R51" s="151" t="n">
        <v>0.0009816592</v>
      </c>
      <c r="S51" s="151" t="n">
        <v>-0.0009843201</v>
      </c>
      <c r="T51" s="151" t="n">
        <v>0.004404937</v>
      </c>
      <c r="U51" s="151" t="n">
        <v>-0.009835664</v>
      </c>
      <c r="V51" s="152" t="n">
        <v>0.001993568</v>
      </c>
      <c r="W51" s="153"/>
      <c r="X51" s="154" t="s">
        <v>44</v>
      </c>
      <c r="Y51" s="151" t="n">
        <v>-0.01919543</v>
      </c>
      <c r="Z51" s="151" t="n">
        <v>-0.006146783</v>
      </c>
      <c r="AA51" s="151" t="n">
        <v>-0.0124766</v>
      </c>
      <c r="AB51" s="151" t="n">
        <v>-0.001442047</v>
      </c>
      <c r="AC51" s="151" t="n">
        <v>-0.003821831</v>
      </c>
      <c r="AD51" s="151" t="n">
        <v>-0.008043481</v>
      </c>
      <c r="AE51" s="151" t="n">
        <v>-0.006188217</v>
      </c>
      <c r="AF51" s="151" t="n">
        <v>0.0003311361</v>
      </c>
      <c r="AG51" s="151" t="n">
        <v>-0.0002554372</v>
      </c>
      <c r="AH51" s="151" t="n">
        <v>0.00505968</v>
      </c>
      <c r="AI51" s="151" t="n">
        <v>-0.003303256</v>
      </c>
      <c r="AJ51" s="151" t="n">
        <v>-0.001960493</v>
      </c>
      <c r="AK51" s="151" t="n">
        <v>-0.003273232</v>
      </c>
      <c r="AL51" s="151" t="n">
        <v>-0.003613025</v>
      </c>
      <c r="AM51" s="151" t="n">
        <v>-0.008657645</v>
      </c>
      <c r="AN51" s="151" t="n">
        <v>-0.007988446</v>
      </c>
      <c r="AO51" s="151" t="n">
        <v>-0.003745503</v>
      </c>
      <c r="AP51" s="151" t="n">
        <v>-0.009623069</v>
      </c>
      <c r="AQ51" s="151" t="n">
        <v>-0.007590781</v>
      </c>
      <c r="AR51" s="151" t="n">
        <v>0.0007574907</v>
      </c>
      <c r="AS51" s="152" t="n">
        <v>-0.004822775</v>
      </c>
    </row>
    <row r="52" customFormat="false" ht="12.75" hidden="false" customHeight="false" outlineLevel="0" collapsed="false">
      <c r="A52" s="146" t="s">
        <v>45</v>
      </c>
      <c r="B52" s="151" t="n">
        <v>-0.0248328</v>
      </c>
      <c r="C52" s="151" t="n">
        <v>-0.003526453</v>
      </c>
      <c r="D52" s="151" t="n">
        <v>-0.004276836</v>
      </c>
      <c r="E52" s="151" t="n">
        <v>-0.0008154675</v>
      </c>
      <c r="F52" s="151" t="n">
        <v>0.0005261455</v>
      </c>
      <c r="G52" s="151" t="n">
        <v>-0.002994309</v>
      </c>
      <c r="H52" s="151" t="n">
        <v>-0.001233575</v>
      </c>
      <c r="I52" s="151" t="n">
        <v>0.001063598</v>
      </c>
      <c r="J52" s="151" t="n">
        <v>0.001722562</v>
      </c>
      <c r="K52" s="151" t="n">
        <v>0.001712953</v>
      </c>
      <c r="L52" s="151" t="n">
        <v>0.002973788</v>
      </c>
      <c r="M52" s="151" t="n">
        <v>0.0001262679</v>
      </c>
      <c r="N52" s="151" t="n">
        <v>0.0003139551</v>
      </c>
      <c r="O52" s="151" t="n">
        <v>-0.001675547</v>
      </c>
      <c r="P52" s="151" t="n">
        <v>-0.002576793</v>
      </c>
      <c r="Q52" s="151" t="n">
        <v>-0.002839578</v>
      </c>
      <c r="R52" s="151" t="n">
        <v>-0.0002374087</v>
      </c>
      <c r="S52" s="151" t="n">
        <v>0.001861015</v>
      </c>
      <c r="T52" s="151" t="n">
        <v>0.001755732</v>
      </c>
      <c r="U52" s="151" t="n">
        <v>-0.001465779</v>
      </c>
      <c r="V52" s="152" t="n">
        <v>-0.001186917</v>
      </c>
      <c r="W52" s="153"/>
      <c r="X52" s="154" t="s">
        <v>45</v>
      </c>
      <c r="Y52" s="151" t="n">
        <v>-0.01976211</v>
      </c>
      <c r="Z52" s="151" t="n">
        <v>-0.004783632</v>
      </c>
      <c r="AA52" s="151" t="n">
        <v>-0.003333747</v>
      </c>
      <c r="AB52" s="151" t="n">
        <v>-0.002643322</v>
      </c>
      <c r="AC52" s="151" t="n">
        <v>0.0003711613</v>
      </c>
      <c r="AD52" s="151" t="n">
        <v>-0.002289201</v>
      </c>
      <c r="AE52" s="151" t="n">
        <v>-0.001982958</v>
      </c>
      <c r="AF52" s="151" t="n">
        <v>-0.002861112</v>
      </c>
      <c r="AG52" s="151" t="n">
        <v>-0.002388524</v>
      </c>
      <c r="AH52" s="151" t="n">
        <v>-0.001417723</v>
      </c>
      <c r="AI52" s="151" t="n">
        <v>-0.001408429</v>
      </c>
      <c r="AJ52" s="151" t="n">
        <v>-0.001959093</v>
      </c>
      <c r="AK52" s="151" t="n">
        <v>6.856776E-005</v>
      </c>
      <c r="AL52" s="151" t="n">
        <v>-0.003849424</v>
      </c>
      <c r="AM52" s="151" t="n">
        <v>-0.004674565</v>
      </c>
      <c r="AN52" s="151" t="n">
        <v>-0.004473678</v>
      </c>
      <c r="AO52" s="151" t="n">
        <v>-0.002658893</v>
      </c>
      <c r="AP52" s="151" t="n">
        <v>-0.002816866</v>
      </c>
      <c r="AQ52" s="151" t="n">
        <v>-0.0004403371</v>
      </c>
      <c r="AR52" s="151" t="n">
        <v>-0.006220661</v>
      </c>
      <c r="AS52" s="152" t="n">
        <v>-0.003004382</v>
      </c>
    </row>
    <row r="53" customFormat="false" ht="12.75" hidden="false" customHeight="false" outlineLevel="0" collapsed="false">
      <c r="A53" s="146" t="s">
        <v>46</v>
      </c>
      <c r="B53" s="151" t="n">
        <v>0.00809488</v>
      </c>
      <c r="C53" s="151" t="n">
        <v>-0.003505095</v>
      </c>
      <c r="D53" s="151" t="n">
        <v>-0.005283875</v>
      </c>
      <c r="E53" s="151" t="n">
        <v>-0.005263096</v>
      </c>
      <c r="F53" s="151" t="n">
        <v>-0.004534124</v>
      </c>
      <c r="G53" s="151" t="n">
        <v>-0.002875737</v>
      </c>
      <c r="H53" s="151" t="n">
        <v>-0.003848792</v>
      </c>
      <c r="I53" s="151" t="n">
        <v>-0.004432768</v>
      </c>
      <c r="J53" s="151" t="n">
        <v>-0.003164819</v>
      </c>
      <c r="K53" s="151" t="n">
        <v>-0.003528195</v>
      </c>
      <c r="L53" s="151" t="n">
        <v>-0.004315892</v>
      </c>
      <c r="M53" s="151" t="n">
        <v>-0.003737786</v>
      </c>
      <c r="N53" s="151" t="n">
        <v>-0.005481721</v>
      </c>
      <c r="O53" s="151" t="n">
        <v>-0.005841284</v>
      </c>
      <c r="P53" s="151" t="n">
        <v>-0.003946154</v>
      </c>
      <c r="Q53" s="151" t="n">
        <v>-0.003959624</v>
      </c>
      <c r="R53" s="151" t="n">
        <v>-0.007038889</v>
      </c>
      <c r="S53" s="151" t="n">
        <v>-0.007241555</v>
      </c>
      <c r="T53" s="151" t="n">
        <v>-0.005243746</v>
      </c>
      <c r="U53" s="151" t="n">
        <v>-0.002175306</v>
      </c>
      <c r="V53" s="152" t="n">
        <v>-0.004182098</v>
      </c>
      <c r="W53" s="153"/>
      <c r="X53" s="154" t="s">
        <v>46</v>
      </c>
      <c r="Y53" s="151" t="n">
        <v>0.01647921</v>
      </c>
      <c r="Z53" s="151" t="n">
        <v>-0.003833439</v>
      </c>
      <c r="AA53" s="151" t="n">
        <v>-0.008904465</v>
      </c>
      <c r="AB53" s="151" t="n">
        <v>-0.004974851</v>
      </c>
      <c r="AC53" s="151" t="n">
        <v>-0.006172751</v>
      </c>
      <c r="AD53" s="151" t="n">
        <v>-0.007841336</v>
      </c>
      <c r="AE53" s="151" t="n">
        <v>-0.005273163</v>
      </c>
      <c r="AF53" s="151" t="n">
        <v>-0.00421653</v>
      </c>
      <c r="AG53" s="151" t="n">
        <v>-0.005364633</v>
      </c>
      <c r="AH53" s="151" t="n">
        <v>-0.003067354</v>
      </c>
      <c r="AI53" s="151" t="n">
        <v>-0.005576193</v>
      </c>
      <c r="AJ53" s="151" t="n">
        <v>-0.005287304</v>
      </c>
      <c r="AK53" s="151" t="n">
        <v>-0.005242069</v>
      </c>
      <c r="AL53" s="151" t="n">
        <v>-0.004289248</v>
      </c>
      <c r="AM53" s="151" t="n">
        <v>-0.005996159</v>
      </c>
      <c r="AN53" s="151" t="n">
        <v>-0.004413462</v>
      </c>
      <c r="AO53" s="151" t="n">
        <v>-0.004354615</v>
      </c>
      <c r="AP53" s="151" t="n">
        <v>-0.004515292</v>
      </c>
      <c r="AQ53" s="151" t="n">
        <v>-0.004766826</v>
      </c>
      <c r="AR53" s="151" t="n">
        <v>7.403053E-005</v>
      </c>
      <c r="AS53" s="152" t="n">
        <v>-0.004477482</v>
      </c>
    </row>
    <row r="54" customFormat="false" ht="12.75" hidden="false" customHeight="false" outlineLevel="0" collapsed="false">
      <c r="A54" s="146" t="s">
        <v>47</v>
      </c>
      <c r="B54" s="151" t="n">
        <v>0.00951121</v>
      </c>
      <c r="C54" s="151" t="n">
        <v>-0.00387921</v>
      </c>
      <c r="D54" s="151" t="n">
        <v>-0.006551948</v>
      </c>
      <c r="E54" s="151" t="n">
        <v>-0.003252223</v>
      </c>
      <c r="F54" s="151" t="n">
        <v>-0.004315102</v>
      </c>
      <c r="G54" s="151" t="n">
        <v>-0.005741359</v>
      </c>
      <c r="H54" s="151" t="n">
        <v>-0.002850078</v>
      </c>
      <c r="I54" s="151" t="n">
        <v>-0.002520791</v>
      </c>
      <c r="J54" s="151" t="n">
        <v>0.0003934165</v>
      </c>
      <c r="K54" s="151" t="n">
        <v>-0.003637789</v>
      </c>
      <c r="L54" s="151" t="n">
        <v>0.001098805</v>
      </c>
      <c r="M54" s="151" t="n">
        <v>-0.001370045</v>
      </c>
      <c r="N54" s="151" t="n">
        <v>-0.005082692</v>
      </c>
      <c r="O54" s="151" t="n">
        <v>-0.002061698</v>
      </c>
      <c r="P54" s="151" t="n">
        <v>-0.008234872</v>
      </c>
      <c r="Q54" s="151" t="n">
        <v>-0.0004758941</v>
      </c>
      <c r="R54" s="151" t="n">
        <v>-0.0003134916</v>
      </c>
      <c r="S54" s="151" t="n">
        <v>-0.003744915</v>
      </c>
      <c r="T54" s="151" t="n">
        <v>-0.001988059</v>
      </c>
      <c r="U54" s="151" t="n">
        <v>-0.01202487</v>
      </c>
      <c r="V54" s="152" t="n">
        <v>-0.00294146</v>
      </c>
      <c r="W54" s="153"/>
      <c r="X54" s="154" t="s">
        <v>47</v>
      </c>
      <c r="Y54" s="151" t="n">
        <v>0.01452836</v>
      </c>
      <c r="Z54" s="151" t="n">
        <v>-0.002606171</v>
      </c>
      <c r="AA54" s="151" t="n">
        <v>-0.001603194</v>
      </c>
      <c r="AB54" s="151" t="n">
        <v>-1.34261E-006</v>
      </c>
      <c r="AC54" s="151" t="n">
        <v>-4.683955E-005</v>
      </c>
      <c r="AD54" s="151" t="n">
        <v>-0.001199043</v>
      </c>
      <c r="AE54" s="151" t="n">
        <v>-0.0006530675</v>
      </c>
      <c r="AF54" s="151" t="n">
        <v>-0.000872018</v>
      </c>
      <c r="AG54" s="151" t="n">
        <v>0.000986314</v>
      </c>
      <c r="AH54" s="151" t="n">
        <v>-2.477562E-005</v>
      </c>
      <c r="AI54" s="151" t="n">
        <v>-0.0003307994</v>
      </c>
      <c r="AJ54" s="151" t="n">
        <v>-0.001071452</v>
      </c>
      <c r="AK54" s="151" t="n">
        <v>-0.001085802</v>
      </c>
      <c r="AL54" s="151" t="n">
        <v>0.001009881</v>
      </c>
      <c r="AM54" s="151" t="n">
        <v>-0.003419216</v>
      </c>
      <c r="AN54" s="151" t="n">
        <v>-0.00143245</v>
      </c>
      <c r="AO54" s="151" t="n">
        <v>-0.001184815</v>
      </c>
      <c r="AP54" s="151" t="n">
        <v>-0.003217374</v>
      </c>
      <c r="AQ54" s="151" t="n">
        <v>-0.0009520727</v>
      </c>
      <c r="AR54" s="151" t="n">
        <v>-7.28946E-005</v>
      </c>
      <c r="AS54" s="152" t="n">
        <v>-0.0005372681</v>
      </c>
    </row>
    <row r="55" customFormat="false" ht="12.75" hidden="false" customHeight="false" outlineLevel="0" collapsed="false">
      <c r="A55" s="146" t="s">
        <v>176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76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77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77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78</v>
      </c>
      <c r="B57" s="163" t="n">
        <v>-0.0003255914</v>
      </c>
      <c r="C57" s="164" t="n">
        <v>-3.165202E-005</v>
      </c>
      <c r="D57" s="164" t="n">
        <v>2.682704E-005</v>
      </c>
      <c r="E57" s="164" t="n">
        <v>0</v>
      </c>
      <c r="F57" s="164" t="n">
        <v>1.94775E-005</v>
      </c>
      <c r="G57" s="164" t="n">
        <v>0.0001638957</v>
      </c>
      <c r="H57" s="164" t="n">
        <v>-1.517987E-005</v>
      </c>
      <c r="I57" s="164" t="n">
        <v>2.96512E-005</v>
      </c>
      <c r="J57" s="164" t="n">
        <v>-0.0001058149</v>
      </c>
      <c r="K57" s="164" t="n">
        <v>1.837226E-005</v>
      </c>
      <c r="L57" s="164" t="n">
        <v>-0.0001266846</v>
      </c>
      <c r="M57" s="164" t="n">
        <v>-5.907536E-005</v>
      </c>
      <c r="N57" s="164" t="n">
        <v>8.069379E-005</v>
      </c>
      <c r="O57" s="164" t="n">
        <v>0</v>
      </c>
      <c r="P57" s="164" t="n">
        <v>0.0002140883</v>
      </c>
      <c r="Q57" s="164" t="n">
        <v>-0.0001022654</v>
      </c>
      <c r="R57" s="164" t="n">
        <v>-0.0001571228</v>
      </c>
      <c r="S57" s="164" t="n">
        <v>4.673888E-005</v>
      </c>
      <c r="T57" s="164" t="n">
        <v>3.753014E-005</v>
      </c>
      <c r="U57" s="165" t="n">
        <v>0.0002477572</v>
      </c>
      <c r="V57" s="166" t="n">
        <v>0.0001340891</v>
      </c>
      <c r="X57" s="162" t="s">
        <v>178</v>
      </c>
      <c r="Y57" s="163" t="n">
        <v>-0.000355497</v>
      </c>
      <c r="Z57" s="164" t="n">
        <v>4.76665E-005</v>
      </c>
      <c r="AA57" s="164" t="n">
        <v>-8.372935E-005</v>
      </c>
      <c r="AB57" s="164" t="n">
        <v>0</v>
      </c>
      <c r="AC57" s="164" t="n">
        <v>-3.905403E-005</v>
      </c>
      <c r="AD57" s="164" t="n">
        <v>5.731473E-005</v>
      </c>
      <c r="AE57" s="164" t="n">
        <v>0</v>
      </c>
      <c r="AF57" s="164" t="n">
        <v>1.694513E-005</v>
      </c>
      <c r="AG57" s="164" t="n">
        <v>-9.037886E-005</v>
      </c>
      <c r="AH57" s="164" t="n">
        <v>0</v>
      </c>
      <c r="AI57" s="164" t="n">
        <v>0</v>
      </c>
      <c r="AJ57" s="164" t="n">
        <v>3.868618E-005</v>
      </c>
      <c r="AK57" s="164" t="n">
        <v>0.0001385656</v>
      </c>
      <c r="AL57" s="164" t="n">
        <v>-0.0002248589</v>
      </c>
      <c r="AM57" s="164" t="n">
        <v>4.327601E-005</v>
      </c>
      <c r="AN57" s="164" t="n">
        <v>-1.112373E-005</v>
      </c>
      <c r="AO57" s="164" t="n">
        <v>1.827916E-005</v>
      </c>
      <c r="AP57" s="164" t="n">
        <v>0.0001186414</v>
      </c>
      <c r="AQ57" s="164" t="n">
        <v>4.157148E-005</v>
      </c>
      <c r="AR57" s="165" t="n">
        <v>0.0002267019</v>
      </c>
      <c r="AS57" s="84" t="n">
        <v>0.0001072812</v>
      </c>
    </row>
    <row r="58" customFormat="false" ht="13.5" hidden="false" customHeight="false" outlineLevel="0" collapsed="false">
      <c r="A58" s="162" t="s">
        <v>179</v>
      </c>
      <c r="B58" s="167" t="n">
        <v>2.325789E-005</v>
      </c>
      <c r="C58" s="168" t="n">
        <v>-7.356117E-005</v>
      </c>
      <c r="D58" s="169" t="n">
        <v>0</v>
      </c>
      <c r="E58" s="169" t="n">
        <v>-4.530734E-005</v>
      </c>
      <c r="F58" s="169" t="n">
        <v>0</v>
      </c>
      <c r="G58" s="169" t="n">
        <v>-8.703495E-005</v>
      </c>
      <c r="H58" s="169" t="n">
        <v>-3.2253E-005</v>
      </c>
      <c r="I58" s="169" t="n">
        <v>-4.167935E-005</v>
      </c>
      <c r="J58" s="169" t="n">
        <v>-0.0001118865</v>
      </c>
      <c r="K58" s="169" t="n">
        <v>-1.804029E-005</v>
      </c>
      <c r="L58" s="169" t="n">
        <v>0</v>
      </c>
      <c r="M58" s="169" t="n">
        <v>0</v>
      </c>
      <c r="N58" s="169" t="n">
        <v>0.00012029</v>
      </c>
      <c r="O58" s="169" t="n">
        <v>-4.670248E-005</v>
      </c>
      <c r="P58" s="169" t="n">
        <v>7.980798E-005</v>
      </c>
      <c r="Q58" s="169" t="n">
        <v>-1.63652E-005</v>
      </c>
      <c r="R58" s="169" t="n">
        <v>2.115262E-005</v>
      </c>
      <c r="S58" s="169" t="n">
        <v>8.517009E-005</v>
      </c>
      <c r="T58" s="169" t="n">
        <v>-5.614039E-005</v>
      </c>
      <c r="U58" s="170" t="n">
        <v>0.000457728</v>
      </c>
      <c r="V58" s="166" t="n">
        <v>0.0004655886</v>
      </c>
      <c r="X58" s="162" t="s">
        <v>179</v>
      </c>
      <c r="Y58" s="167" t="n">
        <v>0.0002399301</v>
      </c>
      <c r="Z58" s="168" t="n">
        <v>-3.982793E-005</v>
      </c>
      <c r="AA58" s="169" t="n">
        <v>0.0001684448</v>
      </c>
      <c r="AB58" s="169" t="n">
        <v>-3.998013E-005</v>
      </c>
      <c r="AC58" s="169" t="n">
        <v>-2.383694E-005</v>
      </c>
      <c r="AD58" s="169" t="n">
        <v>6.974886E-005</v>
      </c>
      <c r="AE58" s="169" t="n">
        <v>-3.803433E-005</v>
      </c>
      <c r="AF58" s="169" t="n">
        <v>-1.532081E-005</v>
      </c>
      <c r="AG58" s="169" t="n">
        <v>0</v>
      </c>
      <c r="AH58" s="169" t="n">
        <v>-0.0001299784</v>
      </c>
      <c r="AI58" s="169" t="n">
        <v>3.021549E-005</v>
      </c>
      <c r="AJ58" s="169" t="n">
        <v>0</v>
      </c>
      <c r="AK58" s="169" t="n">
        <v>-3.722243E-005</v>
      </c>
      <c r="AL58" s="169" t="n">
        <v>-5.349263E-005</v>
      </c>
      <c r="AM58" s="169" t="n">
        <v>5.319068E-005</v>
      </c>
      <c r="AN58" s="169" t="n">
        <v>3.479283E-005</v>
      </c>
      <c r="AO58" s="169" t="n">
        <v>-3.372924E-005</v>
      </c>
      <c r="AP58" s="169" t="n">
        <v>5.677589E-005</v>
      </c>
      <c r="AQ58" s="169" t="n">
        <v>0</v>
      </c>
      <c r="AR58" s="170" t="n">
        <v>-0.0001169253</v>
      </c>
      <c r="AS58" s="84" t="n">
        <v>0.000293135</v>
      </c>
    </row>
    <row r="59" customFormat="false" ht="12.75" hidden="false" customHeight="false" outlineLevel="0" collapsed="false">
      <c r="A59" s="171" t="s">
        <v>180</v>
      </c>
      <c r="B59" s="171"/>
      <c r="C59" s="0" t="n">
        <v>14.358346</v>
      </c>
      <c r="D59" s="172"/>
      <c r="X59" s="171" t="s">
        <v>180</v>
      </c>
      <c r="Y59" s="171"/>
      <c r="Z59" s="0" t="n">
        <v>14.35656</v>
      </c>
      <c r="AA59" s="172"/>
    </row>
    <row r="60" customFormat="false" ht="12.75" hidden="false" customHeight="false" outlineLevel="0" collapsed="false">
      <c r="A60" s="87" t="s">
        <v>181</v>
      </c>
      <c r="B60" s="87"/>
      <c r="C60" s="173" t="n">
        <f aca="false">AVERAGE(C20:T20)/C62*1000</f>
        <v>703.911316666667</v>
      </c>
      <c r="D60" s="81"/>
      <c r="X60" s="87" t="s">
        <v>181</v>
      </c>
      <c r="Y60" s="87"/>
      <c r="Z60" s="174" t="n">
        <f aca="false">AVERAGE(Z20:AQ20)/Z62*1000</f>
        <v>703.777805555556</v>
      </c>
      <c r="AA60" s="81"/>
    </row>
    <row r="61" customFormat="false" ht="12.75" hidden="false" customHeight="false" outlineLevel="0" collapsed="false">
      <c r="A61" s="175" t="s">
        <v>182</v>
      </c>
      <c r="B61" s="175"/>
      <c r="C61" s="176" t="n">
        <f aca="false">'Work sheet'!P35</f>
        <v>0.0209272625397844</v>
      </c>
      <c r="D61" s="177"/>
      <c r="E61" s="153"/>
      <c r="X61" s="175" t="s">
        <v>182</v>
      </c>
      <c r="Y61" s="175"/>
      <c r="Z61" s="176" t="n">
        <f aca="false">'Work sheet'!Q35</f>
        <v>0.0178318135379778</v>
      </c>
      <c r="AA61" s="84"/>
    </row>
    <row r="62" customFormat="false" ht="13.5" hidden="false" customHeight="false" outlineLevel="0" collapsed="false">
      <c r="A62" s="98" t="s">
        <v>183</v>
      </c>
      <c r="B62" s="98"/>
      <c r="C62" s="178" t="n">
        <f aca="false">C12</f>
        <v>10</v>
      </c>
      <c r="D62" s="179"/>
      <c r="E62" s="179"/>
      <c r="F62" s="179"/>
      <c r="G62" s="179"/>
      <c r="H62" s="179"/>
      <c r="I62" s="179"/>
      <c r="J62" s="179"/>
      <c r="X62" s="98" t="s">
        <v>183</v>
      </c>
      <c r="Y62" s="98"/>
      <c r="Z62" s="180" t="n">
        <f aca="false">O12</f>
        <v>10</v>
      </c>
      <c r="AA62" s="153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I64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2" t="s">
        <v>145</v>
      </c>
      <c r="B1" s="183" t="str">
        <f aca="false">'Original data'!C2&amp;"-0"&amp;'Original data'!I2</f>
        <v>HCMBBLA001-03000032</v>
      </c>
      <c r="C1" s="183"/>
      <c r="D1" s="183"/>
      <c r="E1" s="184" t="s">
        <v>146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47</v>
      </c>
      <c r="X1" s="182" t="s">
        <v>145</v>
      </c>
      <c r="Y1" s="183" t="str">
        <f aca="false">'Original data'!C2&amp;"-"&amp;'Original data'!I2</f>
        <v>HCMBBLA001-3000032</v>
      </c>
      <c r="Z1" s="183"/>
      <c r="AA1" s="183"/>
      <c r="AB1" s="184" t="s">
        <v>18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47</v>
      </c>
    </row>
    <row r="2" customFormat="false" ht="12.75" hidden="false" customHeight="false" outlineLevel="0" collapsed="false">
      <c r="A2" s="182" t="s">
        <v>185</v>
      </c>
      <c r="B2" s="186" t="n">
        <f aca="false">'Original data'!B20/'Original data'!$C62*1000</f>
        <v>389.4559</v>
      </c>
      <c r="C2" s="187" t="n">
        <f aca="false">'Original data'!C20/'Original data'!$C62*1000</f>
        <v>703.3201</v>
      </c>
      <c r="D2" s="187" t="n">
        <f aca="false">'Original data'!D20/'Original data'!$C62*1000</f>
        <v>703.8308</v>
      </c>
      <c r="E2" s="187" t="n">
        <f aca="false">'Original data'!E20/'Original data'!$C62*1000</f>
        <v>703.9572</v>
      </c>
      <c r="F2" s="187" t="n">
        <f aca="false">'Original data'!F20/'Original data'!$C62*1000</f>
        <v>703.8645</v>
      </c>
      <c r="G2" s="187" t="n">
        <f aca="false">'Original data'!G20/'Original data'!$C62*1000</f>
        <v>703.9795</v>
      </c>
      <c r="H2" s="187" t="n">
        <f aca="false">'Original data'!H20/'Original data'!$C62*1000</f>
        <v>704.0105</v>
      </c>
      <c r="I2" s="187" t="n">
        <f aca="false">'Original data'!I20/'Original data'!$C62*1000</f>
        <v>703.9346</v>
      </c>
      <c r="J2" s="187" t="n">
        <f aca="false">'Original data'!J20/'Original data'!$C62*1000</f>
        <v>703.9999</v>
      </c>
      <c r="K2" s="187" t="n">
        <f aca="false">'Original data'!K20/'Original data'!$C62*1000</f>
        <v>703.9784</v>
      </c>
      <c r="L2" s="187" t="n">
        <f aca="false">'Original data'!L20/'Original data'!$C62*1000</f>
        <v>703.9384</v>
      </c>
      <c r="M2" s="187" t="n">
        <f aca="false">'Original data'!M20/'Original data'!$C62*1000</f>
        <v>703.9943</v>
      </c>
      <c r="N2" s="187" t="n">
        <f aca="false">'Original data'!N20/'Original data'!$C62*1000</f>
        <v>703.9195</v>
      </c>
      <c r="O2" s="187" t="n">
        <f aca="false">'Original data'!O20/'Original data'!$C62*1000</f>
        <v>703.985</v>
      </c>
      <c r="P2" s="187" t="n">
        <f aca="false">'Original data'!P20/'Original data'!$C62*1000</f>
        <v>704.0474</v>
      </c>
      <c r="Q2" s="187" t="n">
        <f aca="false">'Original data'!Q20/'Original data'!$C62*1000</f>
        <v>704.0547</v>
      </c>
      <c r="R2" s="187" t="n">
        <f aca="false">'Original data'!R20/'Original data'!$C62*1000</f>
        <v>704.0531</v>
      </c>
      <c r="S2" s="187" t="n">
        <f aca="false">'Original data'!S20/'Original data'!$C62*1000</f>
        <v>703.9395</v>
      </c>
      <c r="T2" s="187" t="n">
        <f aca="false">'Original data'!T20/'Original data'!$C62*1000</f>
        <v>703.5963</v>
      </c>
      <c r="U2" s="188" t="n">
        <f aca="false">'Original data'!U20/'Original data'!$C62*1000</f>
        <v>411.464</v>
      </c>
      <c r="V2" s="189" t="n">
        <f aca="false">'Original data'!V20</f>
        <v>101.021841887</v>
      </c>
      <c r="W2" s="190"/>
      <c r="X2" s="182" t="s">
        <v>185</v>
      </c>
      <c r="Y2" s="191" t="n">
        <f aca="false">'Original data'!Y20/'Original data'!$Z62*1000</f>
        <v>362.2438</v>
      </c>
      <c r="Z2" s="192" t="n">
        <f aca="false">'Original data'!Z20/'Original data'!$Z62*1000</f>
        <v>702.617</v>
      </c>
      <c r="AA2" s="187" t="n">
        <f aca="false">'Original data'!AA20/'Original data'!$Z62*1000</f>
        <v>703.7198</v>
      </c>
      <c r="AB2" s="187" t="n">
        <f aca="false">'Original data'!AB20/'Original data'!$Z62*1000</f>
        <v>703.8114</v>
      </c>
      <c r="AC2" s="187" t="n">
        <f aca="false">'Original data'!AC20/'Original data'!$Z62*1000</f>
        <v>703.803</v>
      </c>
      <c r="AD2" s="187" t="n">
        <f aca="false">'Original data'!AD20/'Original data'!$Z62*1000</f>
        <v>703.8273</v>
      </c>
      <c r="AE2" s="187" t="n">
        <f aca="false">'Original data'!AE20/'Original data'!$Z62*1000</f>
        <v>703.8736</v>
      </c>
      <c r="AF2" s="187" t="n">
        <f aca="false">'Original data'!AF20/'Original data'!$Z62*1000</f>
        <v>703.8576</v>
      </c>
      <c r="AG2" s="187" t="n">
        <f aca="false">'Original data'!AG20/'Original data'!$Z62*1000</f>
        <v>703.8806</v>
      </c>
      <c r="AH2" s="187" t="n">
        <f aca="false">'Original data'!AH20/'Original data'!$Z62*1000</f>
        <v>703.8716</v>
      </c>
      <c r="AI2" s="187" t="n">
        <f aca="false">'Original data'!AI20/'Original data'!$Z62*1000</f>
        <v>703.7838</v>
      </c>
      <c r="AJ2" s="187" t="n">
        <f aca="false">'Original data'!AJ20/'Original data'!$Z62*1000</f>
        <v>703.8945</v>
      </c>
      <c r="AK2" s="187" t="n">
        <f aca="false">'Original data'!AK20/'Original data'!$Z62*1000</f>
        <v>703.8533</v>
      </c>
      <c r="AL2" s="187" t="n">
        <f aca="false">'Original data'!AL20/'Original data'!$Z62*1000</f>
        <v>703.8464</v>
      </c>
      <c r="AM2" s="187" t="n">
        <f aca="false">'Original data'!AM20/'Original data'!$Z62*1000</f>
        <v>703.9021</v>
      </c>
      <c r="AN2" s="187" t="n">
        <f aca="false">'Original data'!AN20/'Original data'!$Z62*1000</f>
        <v>703.9388</v>
      </c>
      <c r="AO2" s="187" t="n">
        <f aca="false">'Original data'!AO20/'Original data'!$Z62*1000</f>
        <v>703.9642</v>
      </c>
      <c r="AP2" s="187" t="n">
        <f aca="false">'Original data'!AP20/'Original data'!$Z62*1000</f>
        <v>703.8873</v>
      </c>
      <c r="AQ2" s="187" t="n">
        <f aca="false">'Original data'!AQ20/'Original data'!$Z62*1000</f>
        <v>703.6682</v>
      </c>
      <c r="AR2" s="193" t="n">
        <f aca="false">'Original data'!AR20/'Original data'!$Z62*1000</f>
        <v>419.0166</v>
      </c>
      <c r="AS2" s="188" t="n">
        <f aca="false">'Original data'!AS20</f>
        <v>100.855887341</v>
      </c>
    </row>
    <row r="3" customFormat="false" ht="13.5" hidden="false" customHeight="false" outlineLevel="0" collapsed="false">
      <c r="A3" s="194" t="s">
        <v>150</v>
      </c>
      <c r="B3" s="195" t="n">
        <f aca="false">'Original data'!B21*'Original data'!$U4</f>
        <v>-0.017316</v>
      </c>
      <c r="C3" s="196" t="n">
        <f aca="false">'Original data'!C21*'Original data'!$U4</f>
        <v>-3.766811</v>
      </c>
      <c r="D3" s="196" t="n">
        <f aca="false">'Original data'!D21*'Original data'!$U4</f>
        <v>-2.297132</v>
      </c>
      <c r="E3" s="196" t="n">
        <f aca="false">'Original data'!E21*'Original data'!$U4</f>
        <v>-0.704538</v>
      </c>
      <c r="F3" s="196" t="n">
        <f aca="false">'Original data'!F21*'Original data'!$U4</f>
        <v>-0.299293</v>
      </c>
      <c r="G3" s="196" t="n">
        <f aca="false">'Original data'!G21*'Original data'!$U4</f>
        <v>-0.490448</v>
      </c>
      <c r="H3" s="196" t="n">
        <f aca="false">'Original data'!H21*'Original data'!$U4</f>
        <v>0.636276</v>
      </c>
      <c r="I3" s="196" t="n">
        <f aca="false">'Original data'!I21*'Original data'!$U4</f>
        <v>0.606028</v>
      </c>
      <c r="J3" s="196" t="n">
        <f aca="false">'Original data'!J21*'Original data'!$U4</f>
        <v>0.851892</v>
      </c>
      <c r="K3" s="196" t="n">
        <f aca="false">'Original data'!K21*'Original data'!$U4</f>
        <v>1.286339</v>
      </c>
      <c r="L3" s="196" t="n">
        <f aca="false">'Original data'!L21*'Original data'!$U4</f>
        <v>0.779513</v>
      </c>
      <c r="M3" s="196" t="n">
        <f aca="false">'Original data'!M21*'Original data'!$U4</f>
        <v>0.209558</v>
      </c>
      <c r="N3" s="196" t="n">
        <f aca="false">'Original data'!N21*'Original data'!$U4</f>
        <v>0.874338</v>
      </c>
      <c r="O3" s="196" t="n">
        <f aca="false">'Original data'!O21*'Original data'!$U4</f>
        <v>-0.121497</v>
      </c>
      <c r="P3" s="196" t="n">
        <f aca="false">'Original data'!P21*'Original data'!$U4</f>
        <v>-0.632362</v>
      </c>
      <c r="Q3" s="196" t="n">
        <f aca="false">'Original data'!Q21*'Original data'!$U4</f>
        <v>-0.021594</v>
      </c>
      <c r="R3" s="196" t="n">
        <f aca="false">'Original data'!R21*'Original data'!$U4</f>
        <v>0.426364</v>
      </c>
      <c r="S3" s="196" t="n">
        <f aca="false">'Original data'!S21*'Original data'!$U4</f>
        <v>0.263656</v>
      </c>
      <c r="T3" s="196" t="n">
        <f aca="false">'Original data'!T21*'Original data'!$U4</f>
        <v>1.24646</v>
      </c>
      <c r="U3" s="197" t="n">
        <f aca="false">'Original data'!U21*'Original data'!$U4</f>
        <v>1.98387</v>
      </c>
      <c r="V3" s="198" t="n">
        <f aca="false">'Original data'!V21*'Original data'!$U4</f>
        <v>-1.717374963</v>
      </c>
      <c r="W3" s="190"/>
      <c r="X3" s="199" t="str">
        <f aca="false">'Original data'!X21</f>
        <v>Angle (mrad)</v>
      </c>
      <c r="Y3" s="200" t="n">
        <f aca="false">'Original data'!Y21*'Original data'!$U4</f>
        <v>1.05973</v>
      </c>
      <c r="Z3" s="196" t="n">
        <f aca="false">'Original data'!Z21*'Original data'!$U4</f>
        <v>-3.852612</v>
      </c>
      <c r="AA3" s="196" t="n">
        <f aca="false">'Original data'!AA21*'Original data'!$U4</f>
        <v>-2.064522</v>
      </c>
      <c r="AB3" s="196" t="n">
        <f aca="false">'Original data'!AB21*'Original data'!$U4</f>
        <v>-0.756594</v>
      </c>
      <c r="AC3" s="196" t="n">
        <f aca="false">'Original data'!AC21*'Original data'!$U4</f>
        <v>0.099964</v>
      </c>
      <c r="AD3" s="196" t="n">
        <f aca="false">'Original data'!AD21*'Original data'!$U4</f>
        <v>-0.220621</v>
      </c>
      <c r="AE3" s="196" t="n">
        <f aca="false">'Original data'!AE21*'Original data'!$U4</f>
        <v>0.610416</v>
      </c>
      <c r="AF3" s="196" t="n">
        <f aca="false">'Original data'!AF21*'Original data'!$U4</f>
        <v>0.344691</v>
      </c>
      <c r="AG3" s="196" t="n">
        <f aca="false">'Original data'!AG21*'Original data'!$U4</f>
        <v>0.702596</v>
      </c>
      <c r="AH3" s="196" t="n">
        <f aca="false">'Original data'!AH21*'Original data'!$U4</f>
        <v>1.687926</v>
      </c>
      <c r="AI3" s="196" t="n">
        <f aca="false">'Original data'!AI21*'Original data'!$U4</f>
        <v>0.824729</v>
      </c>
      <c r="AJ3" s="196" t="n">
        <f aca="false">'Original data'!AJ21*'Original data'!$U4</f>
        <v>0.210157</v>
      </c>
      <c r="AK3" s="196" t="n">
        <f aca="false">'Original data'!AK21*'Original data'!$U4</f>
        <v>0.601489</v>
      </c>
      <c r="AL3" s="196" t="n">
        <f aca="false">'Original data'!AL21*'Original data'!$U4</f>
        <v>-0.357735</v>
      </c>
      <c r="AM3" s="196" t="n">
        <f aca="false">'Original data'!AM21*'Original data'!$U4</f>
        <v>-0.562409</v>
      </c>
      <c r="AN3" s="196" t="n">
        <f aca="false">'Original data'!AN21*'Original data'!$U4</f>
        <v>-0.277421</v>
      </c>
      <c r="AO3" s="196" t="n">
        <f aca="false">'Original data'!AO21*'Original data'!$U4</f>
        <v>0.282701</v>
      </c>
      <c r="AP3" s="196" t="n">
        <f aca="false">'Original data'!AP21*'Original data'!$U4</f>
        <v>0.075372</v>
      </c>
      <c r="AQ3" s="196" t="n">
        <f aca="false">'Original data'!AQ21*'Original data'!$U4</f>
        <v>1.051779</v>
      </c>
      <c r="AR3" s="197" t="n">
        <f aca="false">'Original data'!AR21*'Original data'!$U4</f>
        <v>1.760037</v>
      </c>
      <c r="AS3" s="201" t="n">
        <f aca="false">'Original data'!AS21*'Original data'!$U4</f>
        <v>-19.652817714</v>
      </c>
    </row>
    <row r="4" customFormat="false" ht="13.5" hidden="false" customHeight="false" outlineLevel="0" collapsed="false">
      <c r="A4" s="202" t="s">
        <v>151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 t="n">
        <f aca="false">'Original data'!V22</f>
        <v>0</v>
      </c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 t="n">
        <f aca="false">'Original data'!AS22</f>
        <v>0</v>
      </c>
    </row>
    <row r="5" customFormat="false" ht="12.75" hidden="false" customHeight="false" outlineLevel="0" collapsed="false">
      <c r="A5" s="207" t="s">
        <v>172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 t="n">
        <f aca="false">'Original data'!V23</f>
        <v>10000</v>
      </c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 t="n">
        <f aca="false">'Original data'!AS23</f>
        <v>10000</v>
      </c>
      <c r="AT5" s="211"/>
    </row>
    <row r="6" customFormat="false" ht="12.75" hidden="false" customHeight="false" outlineLevel="0" collapsed="false">
      <c r="A6" s="207" t="s">
        <v>20</v>
      </c>
      <c r="B6" s="212" t="n">
        <f aca="false">'Original data'!B24*'Original data'!$U$3</f>
        <v>28.50505</v>
      </c>
      <c r="C6" s="212" t="n">
        <f aca="false">'Original data'!C24*'Original data'!$U$3</f>
        <v>1.40801</v>
      </c>
      <c r="D6" s="212" t="n">
        <f aca="false">'Original data'!D24*'Original data'!$U$3</f>
        <v>0.6449064</v>
      </c>
      <c r="E6" s="212" t="n">
        <f aca="false">'Original data'!E24*'Original data'!$U$3</f>
        <v>1.321551</v>
      </c>
      <c r="F6" s="212" t="n">
        <f aca="false">'Original data'!F24*'Original data'!$U$3</f>
        <v>0.254365</v>
      </c>
      <c r="G6" s="212" t="n">
        <f aca="false">'Original data'!G24*'Original data'!$U$3</f>
        <v>1.470782</v>
      </c>
      <c r="H6" s="212" t="n">
        <f aca="false">'Original data'!H24*'Original data'!$U$3</f>
        <v>0.785371</v>
      </c>
      <c r="I6" s="212" t="n">
        <f aca="false">'Original data'!I24*'Original data'!$U$3</f>
        <v>0.9897364</v>
      </c>
      <c r="J6" s="212" t="n">
        <f aca="false">'Original data'!J24*'Original data'!$U$3</f>
        <v>1.286812</v>
      </c>
      <c r="K6" s="212" t="n">
        <f aca="false">'Original data'!K24*'Original data'!$U$3</f>
        <v>1.531582</v>
      </c>
      <c r="L6" s="212" t="n">
        <f aca="false">'Original data'!L24*'Original data'!$U$3</f>
        <v>1.398995</v>
      </c>
      <c r="M6" s="212" t="n">
        <f aca="false">'Original data'!M24*'Original data'!$U$3</f>
        <v>0.6751723</v>
      </c>
      <c r="N6" s="212" t="n">
        <f aca="false">'Original data'!N24*'Original data'!$U$3</f>
        <v>1.073468</v>
      </c>
      <c r="O6" s="212" t="n">
        <f aca="false">'Original data'!O24*'Original data'!$U$3</f>
        <v>0.8714424</v>
      </c>
      <c r="P6" s="212" t="n">
        <f aca="false">'Original data'!P24*'Original data'!$U$3</f>
        <v>1.335756</v>
      </c>
      <c r="Q6" s="212" t="n">
        <f aca="false">'Original data'!Q24*'Original data'!$U$3</f>
        <v>1.355891</v>
      </c>
      <c r="R6" s="212" t="n">
        <f aca="false">'Original data'!R24*'Original data'!$U$3</f>
        <v>0.6032136</v>
      </c>
      <c r="S6" s="212" t="n">
        <f aca="false">'Original data'!S24*'Original data'!$U$3</f>
        <v>1.072523</v>
      </c>
      <c r="T6" s="212" t="n">
        <f aca="false">'Original data'!T24*'Original data'!$U$3</f>
        <v>0.9598763</v>
      </c>
      <c r="U6" s="212" t="n">
        <f aca="false">'Original data'!U24*'Original data'!$U$3</f>
        <v>23.51783</v>
      </c>
      <c r="V6" s="213" t="n">
        <f aca="false">'Original data'!V24*'Original data'!$U$3</f>
        <v>2.537284</v>
      </c>
      <c r="W6" s="214"/>
      <c r="X6" s="215" t="str">
        <f aca="false">'Original data'!X24</f>
        <v>b2</v>
      </c>
      <c r="Y6" s="212" t="n">
        <f aca="false">'Original data'!Y24*'Original data'!$U$3</f>
        <v>-27.01187</v>
      </c>
      <c r="Z6" s="212" t="n">
        <f aca="false">'Original data'!Z24*'Original data'!$U$3</f>
        <v>-1.588228</v>
      </c>
      <c r="AA6" s="212" t="n">
        <f aca="false">'Original data'!AA24*'Original data'!$U$3</f>
        <v>-1.009325</v>
      </c>
      <c r="AB6" s="212" t="n">
        <f aca="false">'Original data'!AB24*'Original data'!$U$3</f>
        <v>-1.111311</v>
      </c>
      <c r="AC6" s="212" t="n">
        <f aca="false">'Original data'!AC24*'Original data'!$U$3</f>
        <v>-1.141832</v>
      </c>
      <c r="AD6" s="212" t="n">
        <f aca="false">'Original data'!AD24*'Original data'!$U$3</f>
        <v>-1.119374</v>
      </c>
      <c r="AE6" s="212" t="n">
        <f aca="false">'Original data'!AE24*'Original data'!$U$3</f>
        <v>-1.35635</v>
      </c>
      <c r="AF6" s="212" t="n">
        <f aca="false">'Original data'!AF24*'Original data'!$U$3</f>
        <v>-0.9389323</v>
      </c>
      <c r="AG6" s="212" t="n">
        <f aca="false">'Original data'!AG24*'Original data'!$U$3</f>
        <v>-1.046773</v>
      </c>
      <c r="AH6" s="212" t="n">
        <f aca="false">'Original data'!AH24*'Original data'!$U$3</f>
        <v>-1.392781</v>
      </c>
      <c r="AI6" s="212" t="n">
        <f aca="false">'Original data'!AI24*'Original data'!$U$3</f>
        <v>-1.439797</v>
      </c>
      <c r="AJ6" s="212" t="n">
        <f aca="false">'Original data'!AJ24*'Original data'!$U$3</f>
        <v>-1.162277</v>
      </c>
      <c r="AK6" s="212" t="n">
        <f aca="false">'Original data'!AK24*'Original data'!$U$3</f>
        <v>-1.343636</v>
      </c>
      <c r="AL6" s="212" t="n">
        <f aca="false">'Original data'!AL24*'Original data'!$U$3</f>
        <v>-1.840436</v>
      </c>
      <c r="AM6" s="212" t="n">
        <f aca="false">'Original data'!AM24*'Original data'!$U$3</f>
        <v>-2.018411</v>
      </c>
      <c r="AN6" s="212" t="n">
        <f aca="false">'Original data'!AN24*'Original data'!$U$3</f>
        <v>-1.602297</v>
      </c>
      <c r="AO6" s="212" t="n">
        <f aca="false">'Original data'!AO24*'Original data'!$U$3</f>
        <v>-2.17144</v>
      </c>
      <c r="AP6" s="212" t="n">
        <f aca="false">'Original data'!AP24*'Original data'!$U$3</f>
        <v>-1.377332</v>
      </c>
      <c r="AQ6" s="212" t="n">
        <f aca="false">'Original data'!AQ24*'Original data'!$U$3</f>
        <v>-1.272328</v>
      </c>
      <c r="AR6" s="212" t="n">
        <f aca="false">'Original data'!AR24*'Original data'!$U$3</f>
        <v>-24.39293</v>
      </c>
      <c r="AS6" s="213" t="n">
        <f aca="false">'Original data'!AS24*'Original data'!$U$3</f>
        <v>-2.792186</v>
      </c>
    </row>
    <row r="7" customFormat="false" ht="12.75" hidden="false" customHeight="false" outlineLevel="0" collapsed="false">
      <c r="A7" s="207" t="s">
        <v>21</v>
      </c>
      <c r="B7" s="212" t="n">
        <f aca="false">'Original data'!B25</f>
        <v>37.24265</v>
      </c>
      <c r="C7" s="212" t="n">
        <f aca="false">'Original data'!C25</f>
        <v>1.668722</v>
      </c>
      <c r="D7" s="212" t="n">
        <f aca="false">'Original data'!D25</f>
        <v>1.169953</v>
      </c>
      <c r="E7" s="212" t="n">
        <f aca="false">'Original data'!E25</f>
        <v>0.9006165</v>
      </c>
      <c r="F7" s="212" t="n">
        <f aca="false">'Original data'!F25</f>
        <v>1.211073</v>
      </c>
      <c r="G7" s="212" t="n">
        <f aca="false">'Original data'!G25</f>
        <v>1.510005</v>
      </c>
      <c r="H7" s="212" t="n">
        <f aca="false">'Original data'!H25</f>
        <v>1.505239</v>
      </c>
      <c r="I7" s="212" t="n">
        <f aca="false">'Original data'!I25</f>
        <v>2.266495</v>
      </c>
      <c r="J7" s="212" t="n">
        <f aca="false">'Original data'!J25</f>
        <v>2.2209</v>
      </c>
      <c r="K7" s="212" t="n">
        <f aca="false">'Original data'!K25</f>
        <v>1.740085</v>
      </c>
      <c r="L7" s="212" t="n">
        <f aca="false">'Original data'!L25</f>
        <v>0.4741057</v>
      </c>
      <c r="M7" s="212" t="n">
        <f aca="false">'Original data'!M25</f>
        <v>0.9695368</v>
      </c>
      <c r="N7" s="212" t="n">
        <f aca="false">'Original data'!N25</f>
        <v>1.254985</v>
      </c>
      <c r="O7" s="212" t="n">
        <f aca="false">'Original data'!O25</f>
        <v>0.294824</v>
      </c>
      <c r="P7" s="212" t="n">
        <f aca="false">'Original data'!P25</f>
        <v>0.5198108</v>
      </c>
      <c r="Q7" s="212" t="n">
        <f aca="false">'Original data'!Q25</f>
        <v>2.034585</v>
      </c>
      <c r="R7" s="212" t="n">
        <f aca="false">'Original data'!R25</f>
        <v>2.175957</v>
      </c>
      <c r="S7" s="212" t="n">
        <f aca="false">'Original data'!S25</f>
        <v>2.257092</v>
      </c>
      <c r="T7" s="212" t="n">
        <f aca="false">'Original data'!T25</f>
        <v>2.272835</v>
      </c>
      <c r="U7" s="212" t="n">
        <f aca="false">'Original data'!U25</f>
        <v>7.445961</v>
      </c>
      <c r="V7" s="213" t="n">
        <f aca="false">'Original data'!V25</f>
        <v>2.686031</v>
      </c>
      <c r="W7" s="214"/>
      <c r="X7" s="215" t="str">
        <f aca="false">'Original data'!X25</f>
        <v>b3</v>
      </c>
      <c r="Y7" s="212" t="n">
        <f aca="false">'Original data'!Y25</f>
        <v>40.08415</v>
      </c>
      <c r="Z7" s="212" t="n">
        <f aca="false">'Original data'!Z25</f>
        <v>1.532868</v>
      </c>
      <c r="AA7" s="212" t="n">
        <f aca="false">'Original data'!AA25</f>
        <v>1.34989</v>
      </c>
      <c r="AB7" s="212" t="n">
        <f aca="false">'Original data'!AB25</f>
        <v>1.14701</v>
      </c>
      <c r="AC7" s="212" t="n">
        <f aca="false">'Original data'!AC25</f>
        <v>1.427186</v>
      </c>
      <c r="AD7" s="212" t="n">
        <f aca="false">'Original data'!AD25</f>
        <v>1.179819</v>
      </c>
      <c r="AE7" s="212" t="n">
        <f aca="false">'Original data'!AE25</f>
        <v>1.458487</v>
      </c>
      <c r="AF7" s="212" t="n">
        <f aca="false">'Original data'!AF25</f>
        <v>1.119402</v>
      </c>
      <c r="AG7" s="212" t="n">
        <f aca="false">'Original data'!AG25</f>
        <v>1.689329</v>
      </c>
      <c r="AH7" s="212" t="n">
        <f aca="false">'Original data'!AH25</f>
        <v>1.038215</v>
      </c>
      <c r="AI7" s="212" t="n">
        <f aca="false">'Original data'!AI25</f>
        <v>0.6493312</v>
      </c>
      <c r="AJ7" s="212" t="n">
        <f aca="false">'Original data'!AJ25</f>
        <v>1.587342</v>
      </c>
      <c r="AK7" s="212" t="n">
        <f aca="false">'Original data'!AK25</f>
        <v>1.831937</v>
      </c>
      <c r="AL7" s="212" t="n">
        <f aca="false">'Original data'!AL25</f>
        <v>0.5025828</v>
      </c>
      <c r="AM7" s="212" t="n">
        <f aca="false">'Original data'!AM25</f>
        <v>0.7915279</v>
      </c>
      <c r="AN7" s="212" t="n">
        <f aca="false">'Original data'!AN25</f>
        <v>1.641436</v>
      </c>
      <c r="AO7" s="212" t="n">
        <f aca="false">'Original data'!AO25</f>
        <v>2.418985</v>
      </c>
      <c r="AP7" s="212" t="n">
        <f aca="false">'Original data'!AP25</f>
        <v>1.89792</v>
      </c>
      <c r="AQ7" s="212" t="n">
        <f aca="false">'Original data'!AQ25</f>
        <v>2.586779</v>
      </c>
      <c r="AR7" s="212" t="n">
        <f aca="false">'Original data'!AR25</f>
        <v>7.048261</v>
      </c>
      <c r="AS7" s="213" t="n">
        <f aca="false">'Original data'!AS25</f>
        <v>2.651894</v>
      </c>
    </row>
    <row r="8" customFormat="false" ht="12.75" hidden="false" customHeight="false" outlineLevel="0" collapsed="false">
      <c r="A8" s="207" t="s">
        <v>22</v>
      </c>
      <c r="B8" s="212" t="n">
        <f aca="false">'Original data'!B26*'Original data'!$U$3</f>
        <v>1.244688</v>
      </c>
      <c r="C8" s="212" t="n">
        <f aca="false">'Original data'!C26*'Original data'!$U$3</f>
        <v>0.2823507</v>
      </c>
      <c r="D8" s="212" t="n">
        <f aca="false">'Original data'!D26*'Original data'!$U$3</f>
        <v>-0.01990251</v>
      </c>
      <c r="E8" s="212" t="n">
        <f aca="false">'Original data'!E26*'Original data'!$U$3</f>
        <v>0.1649897</v>
      </c>
      <c r="F8" s="212" t="n">
        <f aca="false">'Original data'!F26*'Original data'!$U$3</f>
        <v>0.04790603</v>
      </c>
      <c r="G8" s="212" t="n">
        <f aca="false">'Original data'!G26*'Original data'!$U$3</f>
        <v>0.1311216</v>
      </c>
      <c r="H8" s="212" t="n">
        <f aca="false">'Original data'!H26*'Original data'!$U$3</f>
        <v>-0.04551628</v>
      </c>
      <c r="I8" s="212" t="n">
        <f aca="false">'Original data'!I26*'Original data'!$U$3</f>
        <v>0.1343857</v>
      </c>
      <c r="J8" s="212" t="n">
        <f aca="false">'Original data'!J26*'Original data'!$U$3</f>
        <v>0.2658043</v>
      </c>
      <c r="K8" s="212" t="n">
        <f aca="false">'Original data'!K26*'Original data'!$U$3</f>
        <v>0.2504251</v>
      </c>
      <c r="L8" s="212" t="n">
        <f aca="false">'Original data'!L26*'Original data'!$U$3</f>
        <v>0.06420115</v>
      </c>
      <c r="M8" s="212" t="n">
        <f aca="false">'Original data'!M26*'Original data'!$U$3</f>
        <v>0.04839673</v>
      </c>
      <c r="N8" s="212" t="n">
        <f aca="false">'Original data'!N26*'Original data'!$U$3</f>
        <v>0.2109722</v>
      </c>
      <c r="O8" s="212" t="n">
        <f aca="false">'Original data'!O26*'Original data'!$U$3</f>
        <v>0.1166483</v>
      </c>
      <c r="P8" s="212" t="n">
        <f aca="false">'Original data'!P26*'Original data'!$U$3</f>
        <v>0.1377578</v>
      </c>
      <c r="Q8" s="212" t="n">
        <f aca="false">'Original data'!Q26*'Original data'!$U$3</f>
        <v>0.04975148</v>
      </c>
      <c r="R8" s="212" t="n">
        <f aca="false">'Original data'!R26*'Original data'!$U$3</f>
        <v>-0.03319657</v>
      </c>
      <c r="S8" s="212" t="n">
        <f aca="false">'Original data'!S26*'Original data'!$U$3</f>
        <v>0.0509317</v>
      </c>
      <c r="T8" s="212" t="n">
        <f aca="false">'Original data'!T26*'Original data'!$U$3</f>
        <v>0.01713235</v>
      </c>
      <c r="U8" s="212" t="n">
        <f aca="false">'Original data'!U26*'Original data'!$U$3</f>
        <v>0.9563283</v>
      </c>
      <c r="V8" s="213" t="n">
        <f aca="false">'Original data'!V26*'Original data'!$U$3</f>
        <v>0.1631186</v>
      </c>
      <c r="W8" s="214"/>
      <c r="X8" s="215" t="str">
        <f aca="false">'Original data'!X26</f>
        <v>b4</v>
      </c>
      <c r="Y8" s="212" t="n">
        <f aca="false">'Original data'!Y26*'Original data'!$U$3</f>
        <v>-1.278449</v>
      </c>
      <c r="Z8" s="212" t="n">
        <f aca="false">'Original data'!Z26*'Original data'!$U$3</f>
        <v>-0.01548297</v>
      </c>
      <c r="AA8" s="212" t="n">
        <f aca="false">'Original data'!AA26*'Original data'!$U$3</f>
        <v>-0.06748409</v>
      </c>
      <c r="AB8" s="212" t="n">
        <f aca="false">'Original data'!AB26*'Original data'!$U$3</f>
        <v>-0.1794897</v>
      </c>
      <c r="AC8" s="212" t="n">
        <f aca="false">'Original data'!AC26*'Original data'!$U$3</f>
        <v>-0.0174079</v>
      </c>
      <c r="AD8" s="212" t="n">
        <f aca="false">'Original data'!AD26*'Original data'!$U$3</f>
        <v>-0.1211841</v>
      </c>
      <c r="AE8" s="212" t="n">
        <f aca="false">'Original data'!AE26*'Original data'!$U$3</f>
        <v>-0.2139527</v>
      </c>
      <c r="AF8" s="212" t="n">
        <f aca="false">'Original data'!AF26*'Original data'!$U$3</f>
        <v>-0.1250451</v>
      </c>
      <c r="AG8" s="212" t="n">
        <f aca="false">'Original data'!AG26*'Original data'!$U$3</f>
        <v>-0.2553377</v>
      </c>
      <c r="AH8" s="212" t="n">
        <f aca="false">'Original data'!AH26*'Original data'!$U$3</f>
        <v>-0.06673448</v>
      </c>
      <c r="AI8" s="212" t="n">
        <f aca="false">'Original data'!AI26*'Original data'!$U$3</f>
        <v>-0.09251949</v>
      </c>
      <c r="AJ8" s="212" t="n">
        <f aca="false">'Original data'!AJ26*'Original data'!$U$3</f>
        <v>-0.07446031</v>
      </c>
      <c r="AK8" s="212" t="n">
        <f aca="false">'Original data'!AK26*'Original data'!$U$3</f>
        <v>-0.1449688</v>
      </c>
      <c r="AL8" s="212" t="n">
        <f aca="false">'Original data'!AL26*'Original data'!$U$3</f>
        <v>-0.3055332</v>
      </c>
      <c r="AM8" s="212" t="n">
        <f aca="false">'Original data'!AM26*'Original data'!$U$3</f>
        <v>-0.1795725</v>
      </c>
      <c r="AN8" s="212" t="n">
        <f aca="false">'Original data'!AN26*'Original data'!$U$3</f>
        <v>-0.2406156</v>
      </c>
      <c r="AO8" s="212" t="n">
        <f aca="false">'Original data'!AO26*'Original data'!$U$3</f>
        <v>-0.3530924</v>
      </c>
      <c r="AP8" s="212" t="n">
        <f aca="false">'Original data'!AP26*'Original data'!$U$3</f>
        <v>-0.1955125</v>
      </c>
      <c r="AQ8" s="212" t="n">
        <f aca="false">'Original data'!AQ26*'Original data'!$U$3</f>
        <v>-0.01401</v>
      </c>
      <c r="AR8" s="212" t="n">
        <f aca="false">'Original data'!AR26*'Original data'!$U$3</f>
        <v>-0.9659018</v>
      </c>
      <c r="AS8" s="213" t="n">
        <f aca="false">'Original data'!AS26*'Original data'!$U$3</f>
        <v>-0.2038635</v>
      </c>
    </row>
    <row r="9" customFormat="false" ht="12.75" hidden="false" customHeight="false" outlineLevel="0" collapsed="false">
      <c r="A9" s="207" t="s">
        <v>23</v>
      </c>
      <c r="B9" s="212" t="n">
        <f aca="false">'Original data'!B27</f>
        <v>-5.801909</v>
      </c>
      <c r="C9" s="212" t="n">
        <f aca="false">'Original data'!C27</f>
        <v>-1.093787</v>
      </c>
      <c r="D9" s="212" t="n">
        <f aca="false">'Original data'!D27</f>
        <v>-1.082234</v>
      </c>
      <c r="E9" s="212" t="n">
        <f aca="false">'Original data'!E27</f>
        <v>-0.5985001</v>
      </c>
      <c r="F9" s="212" t="n">
        <f aca="false">'Original data'!F27</f>
        <v>-0.5877379</v>
      </c>
      <c r="G9" s="212" t="n">
        <f aca="false">'Original data'!G27</f>
        <v>-0.5576078</v>
      </c>
      <c r="H9" s="212" t="n">
        <f aca="false">'Original data'!H27</f>
        <v>-0.6072413</v>
      </c>
      <c r="I9" s="212" t="n">
        <f aca="false">'Original data'!I27</f>
        <v>-0.5397884</v>
      </c>
      <c r="J9" s="212" t="n">
        <f aca="false">'Original data'!J27</f>
        <v>-0.5282096</v>
      </c>
      <c r="K9" s="212" t="n">
        <f aca="false">'Original data'!K27</f>
        <v>-0.5387983</v>
      </c>
      <c r="L9" s="212" t="n">
        <f aca="false">'Original data'!L27</f>
        <v>-0.2770034</v>
      </c>
      <c r="M9" s="212" t="n">
        <f aca="false">'Original data'!M27</f>
        <v>-0.5769028</v>
      </c>
      <c r="N9" s="212" t="n">
        <f aca="false">'Original data'!N27</f>
        <v>-0.5034515</v>
      </c>
      <c r="O9" s="212" t="n">
        <f aca="false">'Original data'!O27</f>
        <v>-0.6366569</v>
      </c>
      <c r="P9" s="212" t="n">
        <f aca="false">'Original data'!P27</f>
        <v>-0.5757224</v>
      </c>
      <c r="Q9" s="212" t="n">
        <f aca="false">'Original data'!Q27</f>
        <v>-0.6875636</v>
      </c>
      <c r="R9" s="212" t="n">
        <f aca="false">'Original data'!R27</f>
        <v>-0.6971725</v>
      </c>
      <c r="S9" s="212" t="n">
        <f aca="false">'Original data'!S27</f>
        <v>-0.6353134</v>
      </c>
      <c r="T9" s="212" t="n">
        <f aca="false">'Original data'!T27</f>
        <v>-0.6155162</v>
      </c>
      <c r="U9" s="212" t="n">
        <f aca="false">'Original data'!U27</f>
        <v>-3.778857</v>
      </c>
      <c r="V9" s="213" t="n">
        <f aca="false">'Original data'!V27</f>
        <v>-0.8756358</v>
      </c>
      <c r="W9" s="214"/>
      <c r="X9" s="215" t="str">
        <f aca="false">'Original data'!X27</f>
        <v>b5</v>
      </c>
      <c r="Y9" s="212" t="n">
        <f aca="false">'Original data'!Y27</f>
        <v>-5.783812</v>
      </c>
      <c r="Z9" s="212" t="n">
        <f aca="false">'Original data'!Z27</f>
        <v>-0.8645735</v>
      </c>
      <c r="AA9" s="212" t="n">
        <f aca="false">'Original data'!AA27</f>
        <v>-0.8567385</v>
      </c>
      <c r="AB9" s="212" t="n">
        <f aca="false">'Original data'!AB27</f>
        <v>-0.5355821</v>
      </c>
      <c r="AC9" s="212" t="n">
        <f aca="false">'Original data'!AC27</f>
        <v>-0.4159469</v>
      </c>
      <c r="AD9" s="212" t="n">
        <f aca="false">'Original data'!AD27</f>
        <v>-0.4205474</v>
      </c>
      <c r="AE9" s="212" t="n">
        <f aca="false">'Original data'!AE27</f>
        <v>-0.3989906</v>
      </c>
      <c r="AF9" s="212" t="n">
        <f aca="false">'Original data'!AF27</f>
        <v>-0.4938507</v>
      </c>
      <c r="AG9" s="212" t="n">
        <f aca="false">'Original data'!AG27</f>
        <v>-0.5606125</v>
      </c>
      <c r="AH9" s="212" t="n">
        <f aca="false">'Original data'!AH27</f>
        <v>-0.3560313</v>
      </c>
      <c r="AI9" s="212" t="n">
        <f aca="false">'Original data'!AI27</f>
        <v>-0.3373175</v>
      </c>
      <c r="AJ9" s="212" t="n">
        <f aca="false">'Original data'!AJ27</f>
        <v>-0.5224096</v>
      </c>
      <c r="AK9" s="212" t="n">
        <f aca="false">'Original data'!AK27</f>
        <v>-0.5815817</v>
      </c>
      <c r="AL9" s="212" t="n">
        <f aca="false">'Original data'!AL27</f>
        <v>-0.4860467</v>
      </c>
      <c r="AM9" s="212" t="n">
        <f aca="false">'Original data'!AM27</f>
        <v>-0.3754865</v>
      </c>
      <c r="AN9" s="212" t="n">
        <f aca="false">'Original data'!AN27</f>
        <v>-0.6115667</v>
      </c>
      <c r="AO9" s="212" t="n">
        <f aca="false">'Original data'!AO27</f>
        <v>-0.6588908</v>
      </c>
      <c r="AP9" s="212" t="n">
        <f aca="false">'Original data'!AP27</f>
        <v>-0.5428378</v>
      </c>
      <c r="AQ9" s="212" t="n">
        <f aca="false">'Original data'!AQ27</f>
        <v>-0.6336729</v>
      </c>
      <c r="AR9" s="212" t="n">
        <f aca="false">'Original data'!AR27</f>
        <v>-3.511446</v>
      </c>
      <c r="AS9" s="213" t="n">
        <f aca="false">'Original data'!AS27</f>
        <v>-0.770256</v>
      </c>
    </row>
    <row r="10" customFormat="false" ht="12.75" hidden="false" customHeight="false" outlineLevel="0" collapsed="false">
      <c r="A10" s="207" t="s">
        <v>24</v>
      </c>
      <c r="B10" s="212" t="n">
        <f aca="false">'Original data'!B28*'Original data'!$U$3</f>
        <v>0.3803378</v>
      </c>
      <c r="C10" s="212" t="n">
        <f aca="false">'Original data'!C28*'Original data'!$U$3</f>
        <v>0.120816</v>
      </c>
      <c r="D10" s="212" t="n">
        <f aca="false">'Original data'!D28*'Original data'!$U$3</f>
        <v>0.04984086</v>
      </c>
      <c r="E10" s="212" t="n">
        <f aca="false">'Original data'!E28*'Original data'!$U$3</f>
        <v>-0.002049918</v>
      </c>
      <c r="F10" s="212" t="n">
        <f aca="false">'Original data'!F28*'Original data'!$U$3</f>
        <v>0.03094802</v>
      </c>
      <c r="G10" s="212" t="n">
        <f aca="false">'Original data'!G28*'Original data'!$U$3</f>
        <v>-0.1351726</v>
      </c>
      <c r="H10" s="212" t="n">
        <f aca="false">'Original data'!H28*'Original data'!$U$3</f>
        <v>-0.02870428</v>
      </c>
      <c r="I10" s="212" t="n">
        <f aca="false">'Original data'!I28*'Original data'!$U$3</f>
        <v>0.06825612</v>
      </c>
      <c r="J10" s="212" t="n">
        <f aca="false">'Original data'!J28*'Original data'!$U$3</f>
        <v>0.0658069</v>
      </c>
      <c r="K10" s="212" t="n">
        <f aca="false">'Original data'!K28*'Original data'!$U$3</f>
        <v>-0.04130419</v>
      </c>
      <c r="L10" s="212" t="n">
        <f aca="false">'Original data'!L28*'Original data'!$U$3</f>
        <v>0.06902874</v>
      </c>
      <c r="M10" s="212" t="n">
        <f aca="false">'Original data'!M28*'Original data'!$U$3</f>
        <v>0.1647198</v>
      </c>
      <c r="N10" s="212" t="n">
        <f aca="false">'Original data'!N28*'Original data'!$U$3</f>
        <v>0.04669365</v>
      </c>
      <c r="O10" s="212" t="n">
        <f aca="false">'Original data'!O28*'Original data'!$U$3</f>
        <v>0.08106481</v>
      </c>
      <c r="P10" s="212" t="n">
        <f aca="false">'Original data'!P28*'Original data'!$U$3</f>
        <v>0.01894981</v>
      </c>
      <c r="Q10" s="212" t="n">
        <f aca="false">'Original data'!Q28*'Original data'!$U$3</f>
        <v>-0.05316854</v>
      </c>
      <c r="R10" s="212" t="n">
        <f aca="false">'Original data'!R28*'Original data'!$U$3</f>
        <v>0.1029788</v>
      </c>
      <c r="S10" s="212" t="n">
        <f aca="false">'Original data'!S28*'Original data'!$U$3</f>
        <v>0.003989009</v>
      </c>
      <c r="T10" s="212" t="n">
        <f aca="false">'Original data'!T28*'Original data'!$U$3</f>
        <v>-0.009368348</v>
      </c>
      <c r="U10" s="212" t="n">
        <f aca="false">'Original data'!U28*'Original data'!$U$3</f>
        <v>-0.01133329</v>
      </c>
      <c r="V10" s="213" t="n">
        <f aca="false">'Original data'!V28*'Original data'!$U$3</f>
        <v>0.03955859</v>
      </c>
      <c r="W10" s="214"/>
      <c r="X10" s="215" t="str">
        <f aca="false">'Original data'!X28</f>
        <v>b6</v>
      </c>
      <c r="Y10" s="212" t="n">
        <f aca="false">'Original data'!Y28*'Original data'!$U$3</f>
        <v>0.6331704</v>
      </c>
      <c r="Z10" s="212" t="n">
        <f aca="false">'Original data'!Z28*'Original data'!$U$3</f>
        <v>-0.02047926</v>
      </c>
      <c r="AA10" s="212" t="n">
        <f aca="false">'Original data'!AA28*'Original data'!$U$3</f>
        <v>-0.06329424</v>
      </c>
      <c r="AB10" s="212" t="n">
        <f aca="false">'Original data'!AB28*'Original data'!$U$3</f>
        <v>-0.05169162</v>
      </c>
      <c r="AC10" s="212" t="n">
        <f aca="false">'Original data'!AC28*'Original data'!$U$3</f>
        <v>-0.01457085</v>
      </c>
      <c r="AD10" s="212" t="n">
        <f aca="false">'Original data'!AD28*'Original data'!$U$3</f>
        <v>-0.08006151</v>
      </c>
      <c r="AE10" s="212" t="n">
        <f aca="false">'Original data'!AE28*'Original data'!$U$3</f>
        <v>-0.05508355</v>
      </c>
      <c r="AF10" s="212" t="n">
        <f aca="false">'Original data'!AF28*'Original data'!$U$3</f>
        <v>-0.09870602</v>
      </c>
      <c r="AG10" s="212" t="n">
        <f aca="false">'Original data'!AG28*'Original data'!$U$3</f>
        <v>-0.1129528</v>
      </c>
      <c r="AH10" s="212" t="n">
        <f aca="false">'Original data'!AH28*'Original data'!$U$3</f>
        <v>-0.05624935</v>
      </c>
      <c r="AI10" s="212" t="n">
        <f aca="false">'Original data'!AI28*'Original data'!$U$3</f>
        <v>0.06089143</v>
      </c>
      <c r="AJ10" s="212" t="n">
        <f aca="false">'Original data'!AJ28*'Original data'!$U$3</f>
        <v>-0.0165788</v>
      </c>
      <c r="AK10" s="212" t="n">
        <f aca="false">'Original data'!AK28*'Original data'!$U$3</f>
        <v>-0.1085828</v>
      </c>
      <c r="AL10" s="212" t="n">
        <f aca="false">'Original data'!AL28*'Original data'!$U$3</f>
        <v>0.06024214</v>
      </c>
      <c r="AM10" s="212" t="n">
        <f aca="false">'Original data'!AM28*'Original data'!$U$3</f>
        <v>0.004143281</v>
      </c>
      <c r="AN10" s="212" t="n">
        <f aca="false">'Original data'!AN28*'Original data'!$U$3</f>
        <v>0.06923144</v>
      </c>
      <c r="AO10" s="212" t="n">
        <f aca="false">'Original data'!AO28*'Original data'!$U$3</f>
        <v>0.04523768</v>
      </c>
      <c r="AP10" s="212" t="n">
        <f aca="false">'Original data'!AP28*'Original data'!$U$3</f>
        <v>-0.004100329</v>
      </c>
      <c r="AQ10" s="212" t="n">
        <f aca="false">'Original data'!AQ28*'Original data'!$U$3</f>
        <v>-0.02895363</v>
      </c>
      <c r="AR10" s="212" t="n">
        <f aca="false">'Original data'!AR28*'Original data'!$U$3</f>
        <v>-0.1255317</v>
      </c>
      <c r="AS10" s="213" t="n">
        <f aca="false">'Original data'!AS28*'Original data'!$U$3</f>
        <v>-0.01153241</v>
      </c>
    </row>
    <row r="11" customFormat="false" ht="12.75" hidden="false" customHeight="false" outlineLevel="0" collapsed="false">
      <c r="A11" s="207" t="s">
        <v>25</v>
      </c>
      <c r="B11" s="212" t="n">
        <f aca="false">'Original data'!B29</f>
        <v>2.423342</v>
      </c>
      <c r="C11" s="212" t="n">
        <f aca="false">'Original data'!C29</f>
        <v>0.6757466</v>
      </c>
      <c r="D11" s="212" t="n">
        <f aca="false">'Original data'!D29</f>
        <v>0.7720553</v>
      </c>
      <c r="E11" s="212" t="n">
        <f aca="false">'Original data'!E29</f>
        <v>0.9324242</v>
      </c>
      <c r="F11" s="212" t="n">
        <f aca="false">'Original data'!F29</f>
        <v>0.906682</v>
      </c>
      <c r="G11" s="212" t="n">
        <f aca="false">'Original data'!G29</f>
        <v>0.9008883</v>
      </c>
      <c r="H11" s="212" t="n">
        <f aca="false">'Original data'!H29</f>
        <v>0.913353</v>
      </c>
      <c r="I11" s="212" t="n">
        <f aca="false">'Original data'!I29</f>
        <v>0.9386504</v>
      </c>
      <c r="J11" s="212" t="n">
        <f aca="false">'Original data'!J29</f>
        <v>0.9743612</v>
      </c>
      <c r="K11" s="212" t="n">
        <f aca="false">'Original data'!K29</f>
        <v>0.9810884</v>
      </c>
      <c r="L11" s="212" t="n">
        <f aca="false">'Original data'!L29</f>
        <v>1.001169</v>
      </c>
      <c r="M11" s="212" t="n">
        <f aca="false">'Original data'!M29</f>
        <v>0.9784051</v>
      </c>
      <c r="N11" s="212" t="n">
        <f aca="false">'Original data'!N29</f>
        <v>0.9214863</v>
      </c>
      <c r="O11" s="212" t="n">
        <f aca="false">'Original data'!O29</f>
        <v>0.9020907</v>
      </c>
      <c r="P11" s="212" t="n">
        <f aca="false">'Original data'!P29</f>
        <v>0.8983716</v>
      </c>
      <c r="Q11" s="212" t="n">
        <f aca="false">'Original data'!Q29</f>
        <v>0.9426847</v>
      </c>
      <c r="R11" s="212" t="n">
        <f aca="false">'Original data'!R29</f>
        <v>0.9435095</v>
      </c>
      <c r="S11" s="212" t="n">
        <f aca="false">'Original data'!S29</f>
        <v>0.9602413</v>
      </c>
      <c r="T11" s="212" t="n">
        <f aca="false">'Original data'!T29</f>
        <v>0.9238016</v>
      </c>
      <c r="U11" s="212" t="n">
        <f aca="false">'Original data'!U29</f>
        <v>0.7754455</v>
      </c>
      <c r="V11" s="213" t="n">
        <f aca="false">'Original data'!V29</f>
        <v>0.9542016</v>
      </c>
      <c r="W11" s="214"/>
      <c r="X11" s="215" t="str">
        <f aca="false">'Original data'!X29</f>
        <v>b7</v>
      </c>
      <c r="Y11" s="212" t="n">
        <f aca="false">'Original data'!Y29</f>
        <v>2.62269</v>
      </c>
      <c r="Z11" s="212" t="n">
        <f aca="false">'Original data'!Z29</f>
        <v>0.7738885</v>
      </c>
      <c r="AA11" s="212" t="n">
        <f aca="false">'Original data'!AA29</f>
        <v>0.8348046</v>
      </c>
      <c r="AB11" s="212" t="n">
        <f aca="false">'Original data'!AB29</f>
        <v>1.007694</v>
      </c>
      <c r="AC11" s="212" t="n">
        <f aca="false">'Original data'!AC29</f>
        <v>0.9907968</v>
      </c>
      <c r="AD11" s="212" t="n">
        <f aca="false">'Original data'!AD29</f>
        <v>0.9902238</v>
      </c>
      <c r="AE11" s="212" t="n">
        <f aca="false">'Original data'!AE29</f>
        <v>0.9764704</v>
      </c>
      <c r="AF11" s="212" t="n">
        <f aca="false">'Original data'!AF29</f>
        <v>0.9173772</v>
      </c>
      <c r="AG11" s="212" t="n">
        <f aca="false">'Original data'!AG29</f>
        <v>0.8916446</v>
      </c>
      <c r="AH11" s="212" t="n">
        <f aca="false">'Original data'!AH29</f>
        <v>0.9328712</v>
      </c>
      <c r="AI11" s="212" t="n">
        <f aca="false">'Original data'!AI29</f>
        <v>1.002546</v>
      </c>
      <c r="AJ11" s="212" t="n">
        <f aca="false">'Original data'!AJ29</f>
        <v>0.9520891</v>
      </c>
      <c r="AK11" s="212" t="n">
        <f aca="false">'Original data'!AK29</f>
        <v>0.9488755</v>
      </c>
      <c r="AL11" s="212" t="n">
        <f aca="false">'Original data'!AL29</f>
        <v>0.8990698</v>
      </c>
      <c r="AM11" s="212" t="n">
        <f aca="false">'Original data'!AM29</f>
        <v>0.9202434</v>
      </c>
      <c r="AN11" s="212" t="n">
        <f aca="false">'Original data'!AN29</f>
        <v>0.9557641</v>
      </c>
      <c r="AO11" s="212" t="n">
        <f aca="false">'Original data'!AO29</f>
        <v>0.9581798</v>
      </c>
      <c r="AP11" s="212" t="n">
        <f aca="false">'Original data'!AP29</f>
        <v>1.008964</v>
      </c>
      <c r="AQ11" s="212" t="n">
        <f aca="false">'Original data'!AQ29</f>
        <v>0.9212924</v>
      </c>
      <c r="AR11" s="212" t="n">
        <f aca="false">'Original data'!AR29</f>
        <v>0.7708488</v>
      </c>
      <c r="AS11" s="213" t="n">
        <f aca="false">'Original data'!AS29</f>
        <v>0.9781207</v>
      </c>
    </row>
    <row r="12" customFormat="false" ht="12.75" hidden="false" customHeight="false" outlineLevel="0" collapsed="false">
      <c r="A12" s="207" t="s">
        <v>26</v>
      </c>
      <c r="B12" s="212" t="n">
        <f aca="false">'Original data'!B30*'Original data'!$U$3</f>
        <v>0.07895987</v>
      </c>
      <c r="C12" s="212" t="n">
        <f aca="false">'Original data'!C30*'Original data'!$U$3</f>
        <v>0.0200238</v>
      </c>
      <c r="D12" s="212" t="n">
        <f aca="false">'Original data'!D30*'Original data'!$U$3</f>
        <v>-0.01720571</v>
      </c>
      <c r="E12" s="212" t="n">
        <f aca="false">'Original data'!E30*'Original data'!$U$3</f>
        <v>-0.002585043</v>
      </c>
      <c r="F12" s="212" t="n">
        <f aca="false">'Original data'!F30*'Original data'!$U$3</f>
        <v>0.02263914</v>
      </c>
      <c r="G12" s="212" t="n">
        <f aca="false">'Original data'!G30*'Original data'!$U$3</f>
        <v>-0.033911</v>
      </c>
      <c r="H12" s="212" t="n">
        <f aca="false">'Original data'!H30*'Original data'!$U$3</f>
        <v>-0.004550198</v>
      </c>
      <c r="I12" s="212" t="n">
        <f aca="false">'Original data'!I30*'Original data'!$U$3</f>
        <v>-0.002041759</v>
      </c>
      <c r="J12" s="212" t="n">
        <f aca="false">'Original data'!J30*'Original data'!$U$3</f>
        <v>0.01825467</v>
      </c>
      <c r="K12" s="212" t="n">
        <f aca="false">'Original data'!K30*'Original data'!$U$3</f>
        <v>0.005023794</v>
      </c>
      <c r="L12" s="212" t="n">
        <f aca="false">'Original data'!L30*'Original data'!$U$3</f>
        <v>0.03503592</v>
      </c>
      <c r="M12" s="212" t="n">
        <f aca="false">'Original data'!M30*'Original data'!$U$3</f>
        <v>-0.009661102</v>
      </c>
      <c r="N12" s="212" t="n">
        <f aca="false">'Original data'!N30*'Original data'!$U$3</f>
        <v>0.0008219308</v>
      </c>
      <c r="O12" s="212" t="n">
        <f aca="false">'Original data'!O30*'Original data'!$U$3</f>
        <v>-0.01677711</v>
      </c>
      <c r="P12" s="212" t="n">
        <f aca="false">'Original data'!P30*'Original data'!$U$3</f>
        <v>-0.04880212</v>
      </c>
      <c r="Q12" s="212" t="n">
        <f aca="false">'Original data'!Q30*'Original data'!$U$3</f>
        <v>0.007260098</v>
      </c>
      <c r="R12" s="212" t="n">
        <f aca="false">'Original data'!R30*'Original data'!$U$3</f>
        <v>0.002295789</v>
      </c>
      <c r="S12" s="212" t="n">
        <f aca="false">'Original data'!S30*'Original data'!$U$3</f>
        <v>0.0009958087</v>
      </c>
      <c r="T12" s="212" t="n">
        <f aca="false">'Original data'!T30*'Original data'!$U$3</f>
        <v>-0.01259447</v>
      </c>
      <c r="U12" s="212" t="n">
        <f aca="false">'Original data'!U30*'Original data'!$U$3</f>
        <v>-0.06222374</v>
      </c>
      <c r="V12" s="213" t="n">
        <f aca="false">'Original data'!V30*'Original data'!$U$3</f>
        <v>-0.00148833</v>
      </c>
      <c r="W12" s="214"/>
      <c r="X12" s="215" t="str">
        <f aca="false">'Original data'!X30</f>
        <v>b8</v>
      </c>
      <c r="Y12" s="212" t="n">
        <f aca="false">'Original data'!Y30*'Original data'!$U$3</f>
        <v>0.02383438</v>
      </c>
      <c r="Z12" s="212" t="n">
        <f aca="false">'Original data'!Z30*'Original data'!$U$3</f>
        <v>-0.01813095</v>
      </c>
      <c r="AA12" s="212" t="n">
        <f aca="false">'Original data'!AA30*'Original data'!$U$3</f>
        <v>0.01325643</v>
      </c>
      <c r="AB12" s="212" t="n">
        <f aca="false">'Original data'!AB30*'Original data'!$U$3</f>
        <v>-0.006950944</v>
      </c>
      <c r="AC12" s="212" t="n">
        <f aca="false">'Original data'!AC30*'Original data'!$U$3</f>
        <v>-0.01809853</v>
      </c>
      <c r="AD12" s="212" t="n">
        <f aca="false">'Original data'!AD30*'Original data'!$U$3</f>
        <v>0.003158681</v>
      </c>
      <c r="AE12" s="212" t="n">
        <f aca="false">'Original data'!AE30*'Original data'!$U$3</f>
        <v>0.01271707</v>
      </c>
      <c r="AF12" s="212" t="n">
        <f aca="false">'Original data'!AF30*'Original data'!$U$3</f>
        <v>-0.00984566</v>
      </c>
      <c r="AG12" s="212" t="n">
        <f aca="false">'Original data'!AG30*'Original data'!$U$3</f>
        <v>0.03563977</v>
      </c>
      <c r="AH12" s="212" t="n">
        <f aca="false">'Original data'!AH30*'Original data'!$U$3</f>
        <v>0.02117908</v>
      </c>
      <c r="AI12" s="212" t="n">
        <f aca="false">'Original data'!AI30*'Original data'!$U$3</f>
        <v>0.0005276604</v>
      </c>
      <c r="AJ12" s="212" t="n">
        <f aca="false">'Original data'!AJ30*'Original data'!$U$3</f>
        <v>0.03256454</v>
      </c>
      <c r="AK12" s="212" t="n">
        <f aca="false">'Original data'!AK30*'Original data'!$U$3</f>
        <v>-0.006996908</v>
      </c>
      <c r="AL12" s="212" t="n">
        <f aca="false">'Original data'!AL30*'Original data'!$U$3</f>
        <v>0.04427184</v>
      </c>
      <c r="AM12" s="212" t="n">
        <f aca="false">'Original data'!AM30*'Original data'!$U$3</f>
        <v>-0.04038932</v>
      </c>
      <c r="AN12" s="212" t="n">
        <f aca="false">'Original data'!AN30*'Original data'!$U$3</f>
        <v>0.0253665</v>
      </c>
      <c r="AO12" s="212" t="n">
        <f aca="false">'Original data'!AO30*'Original data'!$U$3</f>
        <v>0.02080093</v>
      </c>
      <c r="AP12" s="212" t="n">
        <f aca="false">'Original data'!AP30*'Original data'!$U$3</f>
        <v>-0.03142303</v>
      </c>
      <c r="AQ12" s="212" t="n">
        <f aca="false">'Original data'!AQ30*'Original data'!$U$3</f>
        <v>-0.005877425</v>
      </c>
      <c r="AR12" s="212" t="n">
        <f aca="false">'Original data'!AR30*'Original data'!$U$3</f>
        <v>-0.05850947</v>
      </c>
      <c r="AS12" s="213" t="n">
        <f aca="false">'Original data'!AS30*'Original data'!$U$3</f>
        <v>0.002577112</v>
      </c>
    </row>
    <row r="13" customFormat="false" ht="12.75" hidden="false" customHeight="false" outlineLevel="0" collapsed="false">
      <c r="A13" s="207" t="s">
        <v>27</v>
      </c>
      <c r="B13" s="212" t="n">
        <f aca="false">'Original data'!B31</f>
        <v>0.3210579</v>
      </c>
      <c r="C13" s="212" t="n">
        <f aca="false">'Original data'!C31</f>
        <v>0.4260494</v>
      </c>
      <c r="D13" s="212" t="n">
        <f aca="false">'Original data'!D31</f>
        <v>0.4177683</v>
      </c>
      <c r="E13" s="212" t="n">
        <f aca="false">'Original data'!E31</f>
        <v>0.4099353</v>
      </c>
      <c r="F13" s="212" t="n">
        <f aca="false">'Original data'!F31</f>
        <v>0.4225196</v>
      </c>
      <c r="G13" s="212" t="n">
        <f aca="false">'Original data'!G31</f>
        <v>0.3970175</v>
      </c>
      <c r="H13" s="212" t="n">
        <f aca="false">'Original data'!H31</f>
        <v>0.4071897</v>
      </c>
      <c r="I13" s="212" t="n">
        <f aca="false">'Original data'!I31</f>
        <v>0.414483</v>
      </c>
      <c r="J13" s="212" t="n">
        <f aca="false">'Original data'!J31</f>
        <v>0.4245731</v>
      </c>
      <c r="K13" s="212" t="n">
        <f aca="false">'Original data'!K31</f>
        <v>0.4104785</v>
      </c>
      <c r="L13" s="212" t="n">
        <f aca="false">'Original data'!L31</f>
        <v>0.3999544</v>
      </c>
      <c r="M13" s="212" t="n">
        <f aca="false">'Original data'!M31</f>
        <v>0.3911914</v>
      </c>
      <c r="N13" s="212" t="n">
        <f aca="false">'Original data'!N31</f>
        <v>0.403746</v>
      </c>
      <c r="O13" s="212" t="n">
        <f aca="false">'Original data'!O31</f>
        <v>0.4175638</v>
      </c>
      <c r="P13" s="212" t="n">
        <f aca="false">'Original data'!P31</f>
        <v>0.3969881</v>
      </c>
      <c r="Q13" s="212" t="n">
        <f aca="false">'Original data'!Q31</f>
        <v>0.4267506</v>
      </c>
      <c r="R13" s="212" t="n">
        <f aca="false">'Original data'!R31</f>
        <v>0.4128208</v>
      </c>
      <c r="S13" s="212" t="n">
        <f aca="false">'Original data'!S31</f>
        <v>0.4334916</v>
      </c>
      <c r="T13" s="212" t="n">
        <f aca="false">'Original data'!T31</f>
        <v>0.42006</v>
      </c>
      <c r="U13" s="212" t="n">
        <f aca="false">'Original data'!U31</f>
        <v>0.387459</v>
      </c>
      <c r="V13" s="213" t="n">
        <f aca="false">'Original data'!V31</f>
        <v>0.4094866</v>
      </c>
      <c r="W13" s="214"/>
      <c r="X13" s="215" t="str">
        <f aca="false">'Original data'!X31</f>
        <v>b9</v>
      </c>
      <c r="Y13" s="212" t="n">
        <f aca="false">'Original data'!Y31</f>
        <v>0.3383336</v>
      </c>
      <c r="Z13" s="212" t="n">
        <f aca="false">'Original data'!Z31</f>
        <v>0.4208823</v>
      </c>
      <c r="AA13" s="212" t="n">
        <f aca="false">'Original data'!AA31</f>
        <v>0.4118959</v>
      </c>
      <c r="AB13" s="212" t="n">
        <f aca="false">'Original data'!AB31</f>
        <v>0.4168516</v>
      </c>
      <c r="AC13" s="212" t="n">
        <f aca="false">'Original data'!AC31</f>
        <v>0.4178443</v>
      </c>
      <c r="AD13" s="212" t="n">
        <f aca="false">'Original data'!AD31</f>
        <v>0.4074972</v>
      </c>
      <c r="AE13" s="212" t="n">
        <f aca="false">'Original data'!AE31</f>
        <v>0.4190616</v>
      </c>
      <c r="AF13" s="212" t="n">
        <f aca="false">'Original data'!AF31</f>
        <v>0.4024638</v>
      </c>
      <c r="AG13" s="212" t="n">
        <f aca="false">'Original data'!AG31</f>
        <v>0.4233844</v>
      </c>
      <c r="AH13" s="212" t="n">
        <f aca="false">'Original data'!AH31</f>
        <v>0.4102135</v>
      </c>
      <c r="AI13" s="212" t="n">
        <f aca="false">'Original data'!AI31</f>
        <v>0.4128133</v>
      </c>
      <c r="AJ13" s="212" t="n">
        <f aca="false">'Original data'!AJ31</f>
        <v>0.4179265</v>
      </c>
      <c r="AK13" s="212" t="n">
        <f aca="false">'Original data'!AK31</f>
        <v>0.4344388</v>
      </c>
      <c r="AL13" s="212" t="n">
        <f aca="false">'Original data'!AL31</f>
        <v>0.4293094</v>
      </c>
      <c r="AM13" s="212" t="n">
        <f aca="false">'Original data'!AM31</f>
        <v>0.3999288</v>
      </c>
      <c r="AN13" s="212" t="n">
        <f aca="false">'Original data'!AN31</f>
        <v>0.4146077</v>
      </c>
      <c r="AO13" s="212" t="n">
        <f aca="false">'Original data'!AO31</f>
        <v>0.4222397</v>
      </c>
      <c r="AP13" s="212" t="n">
        <f aca="false">'Original data'!AP31</f>
        <v>0.435521</v>
      </c>
      <c r="AQ13" s="212" t="n">
        <f aca="false">'Original data'!AQ31</f>
        <v>0.4112115</v>
      </c>
      <c r="AR13" s="212" t="n">
        <f aca="false">'Original data'!AR31</f>
        <v>0.3900301</v>
      </c>
      <c r="AS13" s="213" t="n">
        <f aca="false">'Original data'!AS31</f>
        <v>0.4141502</v>
      </c>
    </row>
    <row r="14" customFormat="false" ht="12.75" hidden="false" customHeight="false" outlineLevel="0" collapsed="false">
      <c r="A14" s="207" t="s">
        <v>28</v>
      </c>
      <c r="B14" s="212" t="n">
        <f aca="false">'Original data'!B32*'Original data'!$U$3</f>
        <v>0.1103376</v>
      </c>
      <c r="C14" s="212" t="n">
        <f aca="false">'Original data'!C32*'Original data'!$U$3</f>
        <v>0.01466514</v>
      </c>
      <c r="D14" s="212" t="n">
        <f aca="false">'Original data'!D32*'Original data'!$U$3</f>
        <v>-0.00994093</v>
      </c>
      <c r="E14" s="212" t="n">
        <f aca="false">'Original data'!E32*'Original data'!$U$3</f>
        <v>0.0008776462</v>
      </c>
      <c r="F14" s="212" t="n">
        <f aca="false">'Original data'!F32*'Original data'!$U$3</f>
        <v>-0.007406017</v>
      </c>
      <c r="G14" s="212" t="n">
        <f aca="false">'Original data'!G32*'Original data'!$U$3</f>
        <v>-0.05861534</v>
      </c>
      <c r="H14" s="212" t="n">
        <f aca="false">'Original data'!H32*'Original data'!$U$3</f>
        <v>0.006179021</v>
      </c>
      <c r="I14" s="212" t="n">
        <f aca="false">'Original data'!I32*'Original data'!$U$3</f>
        <v>-0.01027202</v>
      </c>
      <c r="J14" s="212" t="n">
        <f aca="false">'Original data'!J32*'Original data'!$U$3</f>
        <v>0.04048038</v>
      </c>
      <c r="K14" s="212" t="n">
        <f aca="false">'Original data'!K32*'Original data'!$U$3</f>
        <v>-0.006619915</v>
      </c>
      <c r="L14" s="212" t="n">
        <f aca="false">'Original data'!L32*'Original data'!$U$3</f>
        <v>0.04740795</v>
      </c>
      <c r="M14" s="212" t="n">
        <f aca="false">'Original data'!M32*'Original data'!$U$3</f>
        <v>0.02197835</v>
      </c>
      <c r="N14" s="212" t="n">
        <f aca="false">'Original data'!N32*'Original data'!$U$3</f>
        <v>-0.03169982</v>
      </c>
      <c r="O14" s="212" t="n">
        <f aca="false">'Original data'!O32*'Original data'!$U$3</f>
        <v>0.000202162</v>
      </c>
      <c r="P14" s="212" t="n">
        <f aca="false">'Original data'!P32*'Original data'!$U$3</f>
        <v>-0.082468</v>
      </c>
      <c r="Q14" s="212" t="n">
        <f aca="false">'Original data'!Q32*'Original data'!$U$3</f>
        <v>0.03813298</v>
      </c>
      <c r="R14" s="212" t="n">
        <f aca="false">'Original data'!R32*'Original data'!$U$3</f>
        <v>0.05744168</v>
      </c>
      <c r="S14" s="212" t="n">
        <f aca="false">'Original data'!S32*'Original data'!$U$3</f>
        <v>-0.01878274</v>
      </c>
      <c r="T14" s="212" t="n">
        <f aca="false">'Original data'!T32*'Original data'!$U$3</f>
        <v>-0.01301619</v>
      </c>
      <c r="U14" s="212" t="n">
        <f aca="false">'Original data'!U32*'Original data'!$U$3</f>
        <v>-0.08484289</v>
      </c>
      <c r="V14" s="213" t="n">
        <f aca="false">'Original data'!V32*'Original data'!$U$3</f>
        <v>0</v>
      </c>
      <c r="W14" s="214"/>
      <c r="X14" s="215" t="str">
        <f aca="false">'Original data'!X32</f>
        <v>b10</v>
      </c>
      <c r="Y14" s="212" t="n">
        <f aca="false">'Original data'!Y32*'Original data'!$U$3</f>
        <v>0.1405859</v>
      </c>
      <c r="Z14" s="212" t="n">
        <f aca="false">'Original data'!Z32*'Original data'!$U$3</f>
        <v>-0.01547656</v>
      </c>
      <c r="AA14" s="212" t="n">
        <f aca="false">'Original data'!AA32*'Original data'!$U$3</f>
        <v>0.02462852</v>
      </c>
      <c r="AB14" s="212" t="n">
        <f aca="false">'Original data'!AB32*'Original data'!$U$3</f>
        <v>0.003199006</v>
      </c>
      <c r="AC14" s="212" t="n">
        <f aca="false">'Original data'!AC32*'Original data'!$U$3</f>
        <v>0.01486397</v>
      </c>
      <c r="AD14" s="212" t="n">
        <f aca="false">'Original data'!AD32*'Original data'!$U$3</f>
        <v>-0.02309325</v>
      </c>
      <c r="AE14" s="212" t="n">
        <f aca="false">'Original data'!AE32*'Original data'!$U$3</f>
        <v>-0.0007479311</v>
      </c>
      <c r="AF14" s="212" t="n">
        <f aca="false">'Original data'!AF32*'Original data'!$U$3</f>
        <v>-0.006054373</v>
      </c>
      <c r="AG14" s="212" t="n">
        <f aca="false">'Original data'!AG32*'Original data'!$U$3</f>
        <v>0.03384319</v>
      </c>
      <c r="AH14" s="212" t="n">
        <f aca="false">'Original data'!AH32*'Original data'!$U$3</f>
        <v>0.0010455</v>
      </c>
      <c r="AI14" s="212" t="n">
        <f aca="false">'Original data'!AI32*'Original data'!$U$3</f>
        <v>-0.0003320984</v>
      </c>
      <c r="AJ14" s="212" t="n">
        <f aca="false">'Original data'!AJ32*'Original data'!$U$3</f>
        <v>-0.01409739</v>
      </c>
      <c r="AK14" s="212" t="n">
        <f aca="false">'Original data'!AK32*'Original data'!$U$3</f>
        <v>-0.05049093</v>
      </c>
      <c r="AL14" s="212" t="n">
        <f aca="false">'Original data'!AL32*'Original data'!$U$3</f>
        <v>0.08468773</v>
      </c>
      <c r="AM14" s="212" t="n">
        <f aca="false">'Original data'!AM32*'Original data'!$U$3</f>
        <v>-0.01779298</v>
      </c>
      <c r="AN14" s="212" t="n">
        <f aca="false">'Original data'!AN32*'Original data'!$U$3</f>
        <v>0.003080609</v>
      </c>
      <c r="AO14" s="212" t="n">
        <f aca="false">'Original data'!AO32*'Original data'!$U$3</f>
        <v>-0.005902323</v>
      </c>
      <c r="AP14" s="212" t="n">
        <f aca="false">'Original data'!AP32*'Original data'!$U$3</f>
        <v>-0.04482137</v>
      </c>
      <c r="AQ14" s="212" t="n">
        <f aca="false">'Original data'!AQ32*'Original data'!$U$3</f>
        <v>-0.01527462</v>
      </c>
      <c r="AR14" s="212" t="n">
        <f aca="false">'Original data'!AR32*'Original data'!$U$3</f>
        <v>-0.07330641</v>
      </c>
      <c r="AS14" s="213" t="n">
        <f aca="false">'Original data'!AS32*'Original data'!$U$3</f>
        <v>0</v>
      </c>
    </row>
    <row r="15" customFormat="false" ht="12.75" hidden="false" customHeight="false" outlineLevel="0" collapsed="false">
      <c r="A15" s="207" t="s">
        <v>29</v>
      </c>
      <c r="B15" s="212" t="n">
        <f aca="false">'Original data'!B33</f>
        <v>0.5690803</v>
      </c>
      <c r="C15" s="212" t="n">
        <f aca="false">'Original data'!C33</f>
        <v>0.6265132</v>
      </c>
      <c r="D15" s="212" t="n">
        <f aca="false">'Original data'!D33</f>
        <v>0.6307182</v>
      </c>
      <c r="E15" s="212" t="n">
        <f aca="false">'Original data'!E33</f>
        <v>0.638076</v>
      </c>
      <c r="F15" s="212" t="n">
        <f aca="false">'Original data'!F33</f>
        <v>0.638785</v>
      </c>
      <c r="G15" s="212" t="n">
        <f aca="false">'Original data'!G33</f>
        <v>0.6306774</v>
      </c>
      <c r="H15" s="212" t="n">
        <f aca="false">'Original data'!H33</f>
        <v>0.6331996</v>
      </c>
      <c r="I15" s="212" t="n">
        <f aca="false">'Original data'!I33</f>
        <v>0.6265935</v>
      </c>
      <c r="J15" s="212" t="n">
        <f aca="false">'Original data'!J33</f>
        <v>0.6257296</v>
      </c>
      <c r="K15" s="212" t="n">
        <f aca="false">'Original data'!K33</f>
        <v>0.6284379</v>
      </c>
      <c r="L15" s="212" t="n">
        <f aca="false">'Original data'!L33</f>
        <v>0.6382168</v>
      </c>
      <c r="M15" s="212" t="n">
        <f aca="false">'Original data'!M33</f>
        <v>0.630758</v>
      </c>
      <c r="N15" s="212" t="n">
        <f aca="false">'Original data'!N33</f>
        <v>0.6324439</v>
      </c>
      <c r="O15" s="212" t="n">
        <f aca="false">'Original data'!O33</f>
        <v>0.6358013</v>
      </c>
      <c r="P15" s="212" t="n">
        <f aca="false">'Original data'!P33</f>
        <v>0.6387302</v>
      </c>
      <c r="Q15" s="212" t="n">
        <f aca="false">'Original data'!Q33</f>
        <v>0.6269415</v>
      </c>
      <c r="R15" s="212" t="n">
        <f aca="false">'Original data'!R33</f>
        <v>0.6256858</v>
      </c>
      <c r="S15" s="212" t="n">
        <f aca="false">'Original data'!S33</f>
        <v>0.6272911</v>
      </c>
      <c r="T15" s="212" t="n">
        <f aca="false">'Original data'!T33</f>
        <v>0.6189213</v>
      </c>
      <c r="U15" s="212" t="n">
        <f aca="false">'Original data'!U33</f>
        <v>0.5651123</v>
      </c>
      <c r="V15" s="213" t="n">
        <f aca="false">'Original data'!V33</f>
        <v>0.6269638</v>
      </c>
      <c r="W15" s="214"/>
      <c r="X15" s="215" t="str">
        <f aca="false">'Original data'!X33</f>
        <v>b11</v>
      </c>
      <c r="Y15" s="212" t="n">
        <f aca="false">'Original data'!Y33</f>
        <v>0.5815942</v>
      </c>
      <c r="Z15" s="212" t="n">
        <f aca="false">'Original data'!Z33</f>
        <v>0.6192904</v>
      </c>
      <c r="AA15" s="212" t="n">
        <f aca="false">'Original data'!AA33</f>
        <v>0.6208145</v>
      </c>
      <c r="AB15" s="212" t="n">
        <f aca="false">'Original data'!AB33</f>
        <v>0.6271411</v>
      </c>
      <c r="AC15" s="212" t="n">
        <f aca="false">'Original data'!AC33</f>
        <v>0.6299815</v>
      </c>
      <c r="AD15" s="212" t="n">
        <f aca="false">'Original data'!AD33</f>
        <v>0.6305082</v>
      </c>
      <c r="AE15" s="212" t="n">
        <f aca="false">'Original data'!AE33</f>
        <v>0.6305609</v>
      </c>
      <c r="AF15" s="212" t="n">
        <f aca="false">'Original data'!AF33</f>
        <v>0.6335949</v>
      </c>
      <c r="AG15" s="212" t="n">
        <f aca="false">'Original data'!AG33</f>
        <v>0.6364378</v>
      </c>
      <c r="AH15" s="212" t="n">
        <f aca="false">'Original data'!AH33</f>
        <v>0.6303734</v>
      </c>
      <c r="AI15" s="212" t="n">
        <f aca="false">'Original data'!AI33</f>
        <v>0.6324389</v>
      </c>
      <c r="AJ15" s="212" t="n">
        <f aca="false">'Original data'!AJ33</f>
        <v>0.6274309</v>
      </c>
      <c r="AK15" s="212" t="n">
        <f aca="false">'Original data'!AK33</f>
        <v>0.6265462</v>
      </c>
      <c r="AL15" s="212" t="n">
        <f aca="false">'Original data'!AL33</f>
        <v>0.6317088</v>
      </c>
      <c r="AM15" s="212" t="n">
        <f aca="false">'Original data'!AM33</f>
        <v>0.6312468</v>
      </c>
      <c r="AN15" s="212" t="n">
        <f aca="false">'Original data'!AN33</f>
        <v>0.6255436</v>
      </c>
      <c r="AO15" s="212" t="n">
        <f aca="false">'Original data'!AO33</f>
        <v>0.6210469</v>
      </c>
      <c r="AP15" s="212" t="n">
        <f aca="false">'Original data'!AP33</f>
        <v>0.6245791</v>
      </c>
      <c r="AQ15" s="212" t="n">
        <f aca="false">'Original data'!AQ33</f>
        <v>0.6196756</v>
      </c>
      <c r="AR15" s="212" t="n">
        <f aca="false">'Original data'!AR33</f>
        <v>0.5630979</v>
      </c>
      <c r="AS15" s="213" t="n">
        <f aca="false">'Original data'!AS33</f>
        <v>0.6244631</v>
      </c>
    </row>
    <row r="16" customFormat="false" ht="12.75" hidden="false" customHeight="false" outlineLevel="0" collapsed="false">
      <c r="A16" s="207" t="s">
        <v>30</v>
      </c>
      <c r="B16" s="212" t="n">
        <f aca="false">'Original data'!B34*'Original data'!$U$3</f>
        <v>0.02023206</v>
      </c>
      <c r="C16" s="212" t="n">
        <f aca="false">'Original data'!C34*'Original data'!$U$3</f>
        <v>-0.003453236</v>
      </c>
      <c r="D16" s="212" t="n">
        <f aca="false">'Original data'!D34*'Original data'!$U$3</f>
        <v>-0.002384331</v>
      </c>
      <c r="E16" s="212" t="n">
        <f aca="false">'Original data'!E34*'Original data'!$U$3</f>
        <v>-0.00204917</v>
      </c>
      <c r="F16" s="212" t="n">
        <f aca="false">'Original data'!F34*'Original data'!$U$3</f>
        <v>0.001311782</v>
      </c>
      <c r="G16" s="212" t="n">
        <f aca="false">'Original data'!G34*'Original data'!$U$3</f>
        <v>-0.005479928</v>
      </c>
      <c r="H16" s="212" t="n">
        <f aca="false">'Original data'!H34*'Original data'!$U$3</f>
        <v>0.003780842</v>
      </c>
      <c r="I16" s="212" t="n">
        <f aca="false">'Original data'!I34*'Original data'!$U$3</f>
        <v>-0.001030369</v>
      </c>
      <c r="J16" s="212" t="n">
        <f aca="false">'Original data'!J34*'Original data'!$U$3</f>
        <v>0.003329015</v>
      </c>
      <c r="K16" s="212" t="n">
        <f aca="false">'Original data'!K34*'Original data'!$U$3</f>
        <v>-0.002679112</v>
      </c>
      <c r="L16" s="212" t="n">
        <f aca="false">'Original data'!L34*'Original data'!$U$3</f>
        <v>0.007315466</v>
      </c>
      <c r="M16" s="212" t="n">
        <f aca="false">'Original data'!M34*'Original data'!$U$3</f>
        <v>0.002114535</v>
      </c>
      <c r="N16" s="212" t="n">
        <f aca="false">'Original data'!N34*'Original data'!$U$3</f>
        <v>-0.004010885</v>
      </c>
      <c r="O16" s="212" t="n">
        <f aca="false">'Original data'!O34*'Original data'!$U$3</f>
        <v>0.0002041893</v>
      </c>
      <c r="P16" s="212" t="n">
        <f aca="false">'Original data'!P34*'Original data'!$U$3</f>
        <v>-0.007737207</v>
      </c>
      <c r="Q16" s="212" t="n">
        <f aca="false">'Original data'!Q34*'Original data'!$U$3</f>
        <v>0.001802056</v>
      </c>
      <c r="R16" s="212" t="n">
        <f aca="false">'Original data'!R34*'Original data'!$U$3</f>
        <v>0.003964579</v>
      </c>
      <c r="S16" s="212" t="n">
        <f aca="false">'Original data'!S34*'Original data'!$U$3</f>
        <v>-0.001740284</v>
      </c>
      <c r="T16" s="212" t="n">
        <f aca="false">'Original data'!T34*'Original data'!$U$3</f>
        <v>-0.003211474</v>
      </c>
      <c r="U16" s="212" t="n">
        <f aca="false">'Original data'!U34*'Original data'!$U$3</f>
        <v>-0.01364149</v>
      </c>
      <c r="V16" s="213" t="n">
        <f aca="false">'Original data'!V34*'Original data'!$U$3</f>
        <v>-0.0003515919</v>
      </c>
      <c r="W16" s="214"/>
      <c r="X16" s="215" t="str">
        <f aca="false">'Original data'!X34</f>
        <v>b12</v>
      </c>
      <c r="Y16" s="212" t="n">
        <f aca="false">'Original data'!Y34*'Original data'!$U$3</f>
        <v>0.01142084</v>
      </c>
      <c r="Z16" s="212" t="n">
        <f aca="false">'Original data'!Z34*'Original data'!$U$3</f>
        <v>-0.004624961</v>
      </c>
      <c r="AA16" s="212" t="n">
        <f aca="false">'Original data'!AA34*'Original data'!$U$3</f>
        <v>0.003717773</v>
      </c>
      <c r="AB16" s="212" t="n">
        <f aca="false">'Original data'!AB34*'Original data'!$U$3</f>
        <v>0.003866456</v>
      </c>
      <c r="AC16" s="212" t="n">
        <f aca="false">'Original data'!AC34*'Original data'!$U$3</f>
        <v>0.001092436</v>
      </c>
      <c r="AD16" s="212" t="n">
        <f aca="false">'Original data'!AD34*'Original data'!$U$3</f>
        <v>-0.0004453801</v>
      </c>
      <c r="AE16" s="212" t="n">
        <f aca="false">'Original data'!AE34*'Original data'!$U$3</f>
        <v>0.002750582</v>
      </c>
      <c r="AF16" s="212" t="n">
        <f aca="false">'Original data'!AF34*'Original data'!$U$3</f>
        <v>0.003645903</v>
      </c>
      <c r="AG16" s="212" t="n">
        <f aca="false">'Original data'!AG34*'Original data'!$U$3</f>
        <v>0.009067951</v>
      </c>
      <c r="AH16" s="212" t="n">
        <f aca="false">'Original data'!AH34*'Original data'!$U$3</f>
        <v>0.002232546</v>
      </c>
      <c r="AI16" s="212" t="n">
        <f aca="false">'Original data'!AI34*'Original data'!$U$3</f>
        <v>0.002855104</v>
      </c>
      <c r="AJ16" s="212" t="n">
        <f aca="false">'Original data'!AJ34*'Original data'!$U$3</f>
        <v>0.001147127</v>
      </c>
      <c r="AK16" s="212" t="n">
        <f aca="false">'Original data'!AK34*'Original data'!$U$3</f>
        <v>-0.005622339</v>
      </c>
      <c r="AL16" s="212" t="n">
        <f aca="false">'Original data'!AL34*'Original data'!$U$3</f>
        <v>0.008442113</v>
      </c>
      <c r="AM16" s="212" t="n">
        <f aca="false">'Original data'!AM34*'Original data'!$U$3</f>
        <v>-0.004354322</v>
      </c>
      <c r="AN16" s="212" t="n">
        <f aca="false">'Original data'!AN34*'Original data'!$U$3</f>
        <v>0.0001273107</v>
      </c>
      <c r="AO16" s="212" t="n">
        <f aca="false">'Original data'!AO34*'Original data'!$U$3</f>
        <v>0.001949177</v>
      </c>
      <c r="AP16" s="212" t="n">
        <f aca="false">'Original data'!AP34*'Original data'!$U$3</f>
        <v>-0.001142283</v>
      </c>
      <c r="AQ16" s="212" t="n">
        <f aca="false">'Original data'!AQ34*'Original data'!$U$3</f>
        <v>-0.004189202</v>
      </c>
      <c r="AR16" s="212" t="n">
        <f aca="false">'Original data'!AR34*'Original data'!$U$3</f>
        <v>-0.006056408</v>
      </c>
      <c r="AS16" s="213" t="n">
        <f aca="false">'Original data'!AS34*'Original data'!$U$3</f>
        <v>0.001193048</v>
      </c>
    </row>
    <row r="17" customFormat="false" ht="12.75" hidden="false" customHeight="false" outlineLevel="0" collapsed="false">
      <c r="A17" s="207" t="s">
        <v>31</v>
      </c>
      <c r="B17" s="212" t="n">
        <f aca="false">'Original data'!B35</f>
        <v>0.07560322</v>
      </c>
      <c r="C17" s="212" t="n">
        <f aca="false">'Original data'!C35</f>
        <v>0.06217899</v>
      </c>
      <c r="D17" s="212" t="n">
        <f aca="false">'Original data'!D35</f>
        <v>0.063369</v>
      </c>
      <c r="E17" s="212" t="n">
        <f aca="false">'Original data'!E35</f>
        <v>0.05793611</v>
      </c>
      <c r="F17" s="212" t="n">
        <f aca="false">'Original data'!F35</f>
        <v>0.0606903</v>
      </c>
      <c r="G17" s="212" t="n">
        <f aca="false">'Original data'!G35</f>
        <v>0.05937298</v>
      </c>
      <c r="H17" s="212" t="n">
        <f aca="false">'Original data'!H35</f>
        <v>0.06044525</v>
      </c>
      <c r="I17" s="212" t="n">
        <f aca="false">'Original data'!I35</f>
        <v>0.0587867</v>
      </c>
      <c r="J17" s="212" t="n">
        <f aca="false">'Original data'!J35</f>
        <v>0.05799818</v>
      </c>
      <c r="K17" s="212" t="n">
        <f aca="false">'Original data'!K35</f>
        <v>0.05792966</v>
      </c>
      <c r="L17" s="212" t="n">
        <f aca="false">'Original data'!L35</f>
        <v>0.05977217</v>
      </c>
      <c r="M17" s="212" t="n">
        <f aca="false">'Original data'!M35</f>
        <v>0.05998801</v>
      </c>
      <c r="N17" s="212" t="n">
        <f aca="false">'Original data'!N35</f>
        <v>0.05796065</v>
      </c>
      <c r="O17" s="212" t="n">
        <f aca="false">'Original data'!O35</f>
        <v>0.05618466</v>
      </c>
      <c r="P17" s="212" t="n">
        <f aca="false">'Original data'!P35</f>
        <v>0.05944604</v>
      </c>
      <c r="Q17" s="212" t="n">
        <f aca="false">'Original data'!Q35</f>
        <v>0.05727271</v>
      </c>
      <c r="R17" s="212" t="n">
        <f aca="false">'Original data'!R35</f>
        <v>0.05921296</v>
      </c>
      <c r="S17" s="212" t="n">
        <f aca="false">'Original data'!S35</f>
        <v>0.06040679</v>
      </c>
      <c r="T17" s="212" t="n">
        <f aca="false">'Original data'!T35</f>
        <v>0.05852796</v>
      </c>
      <c r="U17" s="212" t="n">
        <f aca="false">'Original data'!U35</f>
        <v>0.04520925</v>
      </c>
      <c r="V17" s="213" t="n">
        <f aca="false">'Original data'!V35</f>
        <v>0.0593449</v>
      </c>
      <c r="W17" s="214"/>
      <c r="X17" s="215" t="str">
        <f aca="false">'Original data'!X35</f>
        <v>b13</v>
      </c>
      <c r="Y17" s="212" t="n">
        <f aca="false">'Original data'!Y35</f>
        <v>0.07499957</v>
      </c>
      <c r="Z17" s="212" t="n">
        <f aca="false">'Original data'!Z35</f>
        <v>0.05900245</v>
      </c>
      <c r="AA17" s="212" t="n">
        <f aca="false">'Original data'!AA35</f>
        <v>0.05943135</v>
      </c>
      <c r="AB17" s="212" t="n">
        <f aca="false">'Original data'!AB35</f>
        <v>0.05726102</v>
      </c>
      <c r="AC17" s="212" t="n">
        <f aca="false">'Original data'!AC35</f>
        <v>0.05956181</v>
      </c>
      <c r="AD17" s="212" t="n">
        <f aca="false">'Original data'!AD35</f>
        <v>0.05938827</v>
      </c>
      <c r="AE17" s="212" t="n">
        <f aca="false">'Original data'!AE35</f>
        <v>0.05967427</v>
      </c>
      <c r="AF17" s="212" t="n">
        <f aca="false">'Original data'!AF35</f>
        <v>0.05918174</v>
      </c>
      <c r="AG17" s="212" t="n">
        <f aca="false">'Original data'!AG35</f>
        <v>0.05804001</v>
      </c>
      <c r="AH17" s="212" t="n">
        <f aca="false">'Original data'!AH35</f>
        <v>0.05607436</v>
      </c>
      <c r="AI17" s="212" t="n">
        <f aca="false">'Original data'!AI35</f>
        <v>0.05866242</v>
      </c>
      <c r="AJ17" s="212" t="n">
        <f aca="false">'Original data'!AJ35</f>
        <v>0.05940947</v>
      </c>
      <c r="AK17" s="212" t="n">
        <f aca="false">'Original data'!AK35</f>
        <v>0.05732878</v>
      </c>
      <c r="AL17" s="212" t="n">
        <f aca="false">'Original data'!AL35</f>
        <v>0.05569411</v>
      </c>
      <c r="AM17" s="212" t="n">
        <f aca="false">'Original data'!AM35</f>
        <v>0.05699727</v>
      </c>
      <c r="AN17" s="212" t="n">
        <f aca="false">'Original data'!AN35</f>
        <v>0.05856579</v>
      </c>
      <c r="AO17" s="212" t="n">
        <f aca="false">'Original data'!AO35</f>
        <v>0.0577727</v>
      </c>
      <c r="AP17" s="212" t="n">
        <f aca="false">'Original data'!AP35</f>
        <v>0.05961449</v>
      </c>
      <c r="AQ17" s="212" t="n">
        <f aca="false">'Original data'!AQ35</f>
        <v>0.0572337</v>
      </c>
      <c r="AR17" s="212" t="n">
        <f aca="false">'Original data'!AR35</f>
        <v>0.0449742</v>
      </c>
      <c r="AS17" s="213" t="n">
        <f aca="false">'Original data'!AS35</f>
        <v>0.05830808</v>
      </c>
    </row>
    <row r="18" customFormat="false" ht="12.75" hidden="false" customHeight="false" outlineLevel="0" collapsed="false">
      <c r="A18" s="207" t="s">
        <v>32</v>
      </c>
      <c r="B18" s="212" t="n">
        <f aca="false">'Original data'!B36*'Original data'!$U$3</f>
        <v>0.003123807</v>
      </c>
      <c r="C18" s="212" t="n">
        <f aca="false">'Original data'!C36*'Original data'!$U$3</f>
        <v>-0.00259468</v>
      </c>
      <c r="D18" s="212" t="n">
        <f aca="false">'Original data'!D36*'Original data'!$U$3</f>
        <v>-0.002644359</v>
      </c>
      <c r="E18" s="212" t="n">
        <f aca="false">'Original data'!E36*'Original data'!$U$3</f>
        <v>-0.001791775</v>
      </c>
      <c r="F18" s="212" t="n">
        <f aca="false">'Original data'!F36*'Original data'!$U$3</f>
        <v>-0.002296373</v>
      </c>
      <c r="G18" s="212" t="n">
        <f aca="false">'Original data'!G36*'Original data'!$U$3</f>
        <v>-0.004038388</v>
      </c>
      <c r="H18" s="212" t="n">
        <f aca="false">'Original data'!H36*'Original data'!$U$3</f>
        <v>-0.001369968</v>
      </c>
      <c r="I18" s="212" t="n">
        <f aca="false">'Original data'!I36*'Original data'!$U$3</f>
        <v>-0.001511505</v>
      </c>
      <c r="J18" s="212" t="n">
        <f aca="false">'Original data'!J36*'Original data'!$U$3</f>
        <v>-5.845035E-005</v>
      </c>
      <c r="K18" s="212" t="n">
        <f aca="false">'Original data'!K36*'Original data'!$U$3</f>
        <v>-0.002688285</v>
      </c>
      <c r="L18" s="212" t="n">
        <f aca="false">'Original data'!L36*'Original data'!$U$3</f>
        <v>0.0004027576</v>
      </c>
      <c r="M18" s="212" t="n">
        <f aca="false">'Original data'!M36*'Original data'!$U$3</f>
        <v>-0.0008406534</v>
      </c>
      <c r="N18" s="212" t="n">
        <f aca="false">'Original data'!N36*'Original data'!$U$3</f>
        <v>-0.003113745</v>
      </c>
      <c r="O18" s="212" t="n">
        <f aca="false">'Original data'!O36*'Original data'!$U$3</f>
        <v>-0.001017593</v>
      </c>
      <c r="P18" s="212" t="n">
        <f aca="false">'Original data'!P36*'Original data'!$U$3</f>
        <v>-0.004161172</v>
      </c>
      <c r="Q18" s="212" t="n">
        <f aca="false">'Original data'!Q36*'Original data'!$U$3</f>
        <v>0.0006693252</v>
      </c>
      <c r="R18" s="212" t="n">
        <f aca="false">'Original data'!R36*'Original data'!$U$3</f>
        <v>-0.0002526145</v>
      </c>
      <c r="S18" s="212" t="n">
        <f aca="false">'Original data'!S36*'Original data'!$U$3</f>
        <v>-0.002618147</v>
      </c>
      <c r="T18" s="212" t="n">
        <f aca="false">'Original data'!T36*'Original data'!$U$3</f>
        <v>-0.00127389</v>
      </c>
      <c r="U18" s="212" t="n">
        <f aca="false">'Original data'!U36*'Original data'!$U$3</f>
        <v>-0.006787044</v>
      </c>
      <c r="V18" s="213" t="n">
        <f aca="false">'Original data'!V36*'Original data'!$U$3</f>
        <v>-0.001747184</v>
      </c>
      <c r="W18" s="214"/>
      <c r="X18" s="215" t="str">
        <f aca="false">'Original data'!X36</f>
        <v>b14</v>
      </c>
      <c r="Y18" s="212" t="n">
        <f aca="false">'Original data'!Y36*'Original data'!$U$3</f>
        <v>-0.001184125</v>
      </c>
      <c r="Z18" s="212" t="n">
        <f aca="false">'Original data'!Z36*'Original data'!$U$3</f>
        <v>-0.002769752</v>
      </c>
      <c r="AA18" s="212" t="n">
        <f aca="false">'Original data'!AA36*'Original data'!$U$3</f>
        <v>-0.0008447358</v>
      </c>
      <c r="AB18" s="212" t="n">
        <f aca="false">'Original data'!AB36*'Original data'!$U$3</f>
        <v>-0.00199401</v>
      </c>
      <c r="AC18" s="212" t="n">
        <f aca="false">'Original data'!AC36*'Original data'!$U$3</f>
        <v>-0.002895501</v>
      </c>
      <c r="AD18" s="212" t="n">
        <f aca="false">'Original data'!AD36*'Original data'!$U$3</f>
        <v>-0.002986798</v>
      </c>
      <c r="AE18" s="212" t="n">
        <f aca="false">'Original data'!AE36*'Original data'!$U$3</f>
        <v>-0.001354154</v>
      </c>
      <c r="AF18" s="212" t="n">
        <f aca="false">'Original data'!AF36*'Original data'!$U$3</f>
        <v>-0.001539364</v>
      </c>
      <c r="AG18" s="212" t="n">
        <f aca="false">'Original data'!AG36*'Original data'!$U$3</f>
        <v>-3.353995E-005</v>
      </c>
      <c r="AH18" s="212" t="n">
        <f aca="false">'Original data'!AH36*'Original data'!$U$3</f>
        <v>-0.002537924</v>
      </c>
      <c r="AI18" s="212" t="n">
        <f aca="false">'Original data'!AI36*'Original data'!$U$3</f>
        <v>-0.002185051</v>
      </c>
      <c r="AJ18" s="212" t="n">
        <f aca="false">'Original data'!AJ36*'Original data'!$U$3</f>
        <v>-0.00215862</v>
      </c>
      <c r="AK18" s="212" t="n">
        <f aca="false">'Original data'!AK36*'Original data'!$U$3</f>
        <v>-0.003879662</v>
      </c>
      <c r="AL18" s="212" t="n">
        <f aca="false">'Original data'!AL36*'Original data'!$U$3</f>
        <v>0.0001110106</v>
      </c>
      <c r="AM18" s="212" t="n">
        <f aca="false">'Original data'!AM36*'Original data'!$U$3</f>
        <v>-0.003393245</v>
      </c>
      <c r="AN18" s="212" t="n">
        <f aca="false">'Original data'!AN36*'Original data'!$U$3</f>
        <v>-0.002078086</v>
      </c>
      <c r="AO18" s="212" t="n">
        <f aca="false">'Original data'!AO36*'Original data'!$U$3</f>
        <v>-0.002513686</v>
      </c>
      <c r="AP18" s="212" t="n">
        <f aca="false">'Original data'!AP36*'Original data'!$U$3</f>
        <v>-0.003271951</v>
      </c>
      <c r="AQ18" s="212" t="n">
        <f aca="false">'Original data'!AQ36*'Original data'!$U$3</f>
        <v>-0.002560497</v>
      </c>
      <c r="AR18" s="212" t="n">
        <f aca="false">'Original data'!AR36*'Original data'!$U$3</f>
        <v>-0.002462053</v>
      </c>
      <c r="AS18" s="213" t="n">
        <f aca="false">'Original data'!AS36*'Original data'!$U$3</f>
        <v>-0.00214337</v>
      </c>
    </row>
    <row r="19" customFormat="false" ht="12.75" hidden="false" customHeight="false" outlineLevel="0" collapsed="false">
      <c r="A19" s="207" t="s">
        <v>33</v>
      </c>
      <c r="B19" s="212" t="n">
        <f aca="false">'Original data'!B37</f>
        <v>-0.01179057</v>
      </c>
      <c r="C19" s="212" t="n">
        <f aca="false">'Original data'!C37</f>
        <v>0.01977021</v>
      </c>
      <c r="D19" s="212" t="n">
        <f aca="false">'Original data'!D37</f>
        <v>0.02011169</v>
      </c>
      <c r="E19" s="212" t="n">
        <f aca="false">'Original data'!E37</f>
        <v>0.0190468</v>
      </c>
      <c r="F19" s="212" t="n">
        <f aca="false">'Original data'!F37</f>
        <v>0.01952416</v>
      </c>
      <c r="G19" s="212" t="n">
        <f aca="false">'Original data'!G37</f>
        <v>0.01627655</v>
      </c>
      <c r="H19" s="212" t="n">
        <f aca="false">'Original data'!H37</f>
        <v>0.01931833</v>
      </c>
      <c r="I19" s="212" t="n">
        <f aca="false">'Original data'!I37</f>
        <v>0.01712944</v>
      </c>
      <c r="J19" s="212" t="n">
        <f aca="false">'Original data'!J37</f>
        <v>0.01725605</v>
      </c>
      <c r="K19" s="212" t="n">
        <f aca="false">'Original data'!K37</f>
        <v>0.01792426</v>
      </c>
      <c r="L19" s="212" t="n">
        <f aca="false">'Original data'!L37</f>
        <v>0.01857683</v>
      </c>
      <c r="M19" s="212" t="n">
        <f aca="false">'Original data'!M37</f>
        <v>0.01778236</v>
      </c>
      <c r="N19" s="212" t="n">
        <f aca="false">'Original data'!N37</f>
        <v>0.01966766</v>
      </c>
      <c r="O19" s="212" t="n">
        <f aca="false">'Original data'!O37</f>
        <v>0.01754209</v>
      </c>
      <c r="P19" s="212" t="n">
        <f aca="false">'Original data'!P37</f>
        <v>0.01615944</v>
      </c>
      <c r="Q19" s="212" t="n">
        <f aca="false">'Original data'!Q37</f>
        <v>0.01884017</v>
      </c>
      <c r="R19" s="212" t="n">
        <f aca="false">'Original data'!R37</f>
        <v>0.01959084</v>
      </c>
      <c r="S19" s="212" t="n">
        <f aca="false">'Original data'!S37</f>
        <v>0.01959389</v>
      </c>
      <c r="T19" s="212" t="n">
        <f aca="false">'Original data'!T37</f>
        <v>0.01751432</v>
      </c>
      <c r="U19" s="212" t="n">
        <f aca="false">'Original data'!U37</f>
        <v>0.01268025</v>
      </c>
      <c r="V19" s="213" t="n">
        <f aca="false">'Original data'!V37</f>
        <v>0.0173746</v>
      </c>
      <c r="W19" s="214"/>
      <c r="X19" s="215" t="str">
        <f aca="false">'Original data'!X37</f>
        <v>b15</v>
      </c>
      <c r="Y19" s="212" t="n">
        <f aca="false">'Original data'!Y37</f>
        <v>-0.00999204</v>
      </c>
      <c r="Z19" s="212" t="n">
        <f aca="false">'Original data'!Z37</f>
        <v>0.01560108</v>
      </c>
      <c r="AA19" s="212" t="n">
        <f aca="false">'Original data'!AA37</f>
        <v>0.01802714</v>
      </c>
      <c r="AB19" s="212" t="n">
        <f aca="false">'Original data'!AB37</f>
        <v>0.01411722</v>
      </c>
      <c r="AC19" s="212" t="n">
        <f aca="false">'Original data'!AC37</f>
        <v>0.01530207</v>
      </c>
      <c r="AD19" s="212" t="n">
        <f aca="false">'Original data'!AD37</f>
        <v>0.01435357</v>
      </c>
      <c r="AE19" s="212" t="n">
        <f aca="false">'Original data'!AE37</f>
        <v>0.01483949</v>
      </c>
      <c r="AF19" s="212" t="n">
        <f aca="false">'Original data'!AF37</f>
        <v>0.01505677</v>
      </c>
      <c r="AG19" s="212" t="n">
        <f aca="false">'Original data'!AG37</f>
        <v>0.01640114</v>
      </c>
      <c r="AH19" s="212" t="n">
        <f aca="false">'Original data'!AH37</f>
        <v>0.01561562</v>
      </c>
      <c r="AI19" s="212" t="n">
        <f aca="false">'Original data'!AI37</f>
        <v>0.01531327</v>
      </c>
      <c r="AJ19" s="212" t="n">
        <f aca="false">'Original data'!AJ37</f>
        <v>0.01545418</v>
      </c>
      <c r="AK19" s="212" t="n">
        <f aca="false">'Original data'!AK37</f>
        <v>0.01326296</v>
      </c>
      <c r="AL19" s="212" t="n">
        <f aca="false">'Original data'!AL37</f>
        <v>0.01598944</v>
      </c>
      <c r="AM19" s="212" t="n">
        <f aca="false">'Original data'!AM37</f>
        <v>0.01550694</v>
      </c>
      <c r="AN19" s="212" t="n">
        <f aca="false">'Original data'!AN37</f>
        <v>0.01627527</v>
      </c>
      <c r="AO19" s="212" t="n">
        <f aca="false">'Original data'!AO37</f>
        <v>0.01461823</v>
      </c>
      <c r="AP19" s="212" t="n">
        <f aca="false">'Original data'!AP37</f>
        <v>0.01497007</v>
      </c>
      <c r="AQ19" s="212" t="n">
        <f aca="false">'Original data'!AQ37</f>
        <v>0.01510387</v>
      </c>
      <c r="AR19" s="216" t="n">
        <f aca="false">'Original data'!AR37</f>
        <v>-0.003025562</v>
      </c>
      <c r="AS19" s="213" t="n">
        <f aca="false">'Original data'!AS37</f>
        <v>0.01406918</v>
      </c>
    </row>
    <row r="20" customFormat="false" ht="12.75" hidden="false" customHeight="false" outlineLevel="0" collapsed="false">
      <c r="A20" s="207" t="s">
        <v>173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 t="n">
        <f aca="false">'Original data'!V38*'Original data'!$U$3</f>
        <v>0</v>
      </c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 t="n">
        <f aca="false">'Original data'!AS38*'Original data'!$U$3</f>
        <v>0</v>
      </c>
    </row>
    <row r="21" customFormat="false" ht="13.5" hidden="false" customHeight="false" outlineLevel="0" collapsed="false">
      <c r="A21" s="217" t="s">
        <v>174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8" t="n">
        <f aca="false">'Original data'!V39</f>
        <v>0</v>
      </c>
      <c r="W21" s="214"/>
      <c r="X21" s="219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8" t="n">
        <f aca="false">'Original data'!AS39</f>
        <v>0</v>
      </c>
    </row>
    <row r="22" customFormat="false" ht="12.75" hidden="false" customHeight="false" outlineLevel="0" collapsed="false">
      <c r="A22" s="220" t="s">
        <v>175</v>
      </c>
      <c r="B22" s="187" t="n">
        <f aca="false">'Original data'!B40*'Original data'!$U$4</f>
        <v>-0.1731632</v>
      </c>
      <c r="C22" s="187" t="n">
        <f aca="false">'Original data'!C40*'Original data'!$U$4</f>
        <v>-37.66829</v>
      </c>
      <c r="D22" s="187" t="n">
        <f aca="false">'Original data'!D40*'Original data'!$U$4</f>
        <v>-22.97136</v>
      </c>
      <c r="E22" s="187" t="n">
        <f aca="false">'Original data'!E40*'Original data'!$U$4</f>
        <v>-7.045381</v>
      </c>
      <c r="F22" s="187" t="n">
        <f aca="false">'Original data'!F40*'Original data'!$U$4</f>
        <v>-2.992931</v>
      </c>
      <c r="G22" s="187" t="n">
        <f aca="false">'Original data'!G40*'Original data'!$U$4</f>
        <v>-4.904482</v>
      </c>
      <c r="H22" s="187" t="n">
        <f aca="false">'Original data'!H40*'Original data'!$U$4</f>
        <v>6.362763</v>
      </c>
      <c r="I22" s="187" t="n">
        <f aca="false">'Original data'!I40*'Original data'!$U$4</f>
        <v>6.060284</v>
      </c>
      <c r="J22" s="187" t="n">
        <f aca="false">'Original data'!J40*'Original data'!$U$4</f>
        <v>8.518917</v>
      </c>
      <c r="K22" s="187" t="n">
        <f aca="false">'Original data'!K40*'Original data'!$U$4</f>
        <v>12.86339</v>
      </c>
      <c r="L22" s="187" t="n">
        <f aca="false">'Original data'!L40*'Original data'!$U$4</f>
        <v>7.795134</v>
      </c>
      <c r="M22" s="187" t="n">
        <f aca="false">'Original data'!M40*'Original data'!$U$4</f>
        <v>2.095576</v>
      </c>
      <c r="N22" s="187" t="n">
        <f aca="false">'Original data'!N40*'Original data'!$U$4</f>
        <v>8.743387</v>
      </c>
      <c r="O22" s="187" t="n">
        <f aca="false">'Original data'!O40*'Original data'!$U$4</f>
        <v>-1.214968</v>
      </c>
      <c r="P22" s="187" t="n">
        <f aca="false">'Original data'!P40*'Original data'!$U$4</f>
        <v>-6.32362</v>
      </c>
      <c r="Q22" s="187" t="n">
        <f aca="false">'Original data'!Q40*'Original data'!$U$4</f>
        <v>-0.2159353</v>
      </c>
      <c r="R22" s="187" t="n">
        <f aca="false">'Original data'!R40*'Original data'!$U$4</f>
        <v>4.263636</v>
      </c>
      <c r="S22" s="187" t="n">
        <f aca="false">'Original data'!S40*'Original data'!$U$4</f>
        <v>2.636556</v>
      </c>
      <c r="T22" s="187" t="n">
        <f aca="false">'Original data'!T40*'Original data'!$U$4</f>
        <v>12.46461</v>
      </c>
      <c r="U22" s="187" t="n">
        <f aca="false">'Original data'!U40*'Original data'!$U$4</f>
        <v>19.83872</v>
      </c>
      <c r="V22" s="221" t="n">
        <f aca="false">'Original data'!V40*'Original data'!$U$4</f>
        <v>0</v>
      </c>
      <c r="W22" s="214"/>
      <c r="X22" s="215" t="str">
        <f aca="false">'Original data'!X40</f>
        <v>a1</v>
      </c>
      <c r="Y22" s="212" t="n">
        <f aca="false">'Original data'!Y40*'Original data'!$U$4</f>
        <v>10.59731</v>
      </c>
      <c r="Z22" s="212" t="n">
        <f aca="false">'Original data'!Z40*'Original data'!$U$4</f>
        <v>-38.52631</v>
      </c>
      <c r="AA22" s="212" t="n">
        <f aca="false">'Original data'!AA40*'Original data'!$U$4</f>
        <v>-20.64525</v>
      </c>
      <c r="AB22" s="212" t="n">
        <f aca="false">'Original data'!AB40*'Original data'!$U$4</f>
        <v>-7.565939</v>
      </c>
      <c r="AC22" s="212" t="n">
        <f aca="false">'Original data'!AC40*'Original data'!$U$4</f>
        <v>0.9996372</v>
      </c>
      <c r="AD22" s="212" t="n">
        <f aca="false">'Original data'!AD40*'Original data'!$U$4</f>
        <v>-2.206213</v>
      </c>
      <c r="AE22" s="212" t="n">
        <f aca="false">'Original data'!AE40*'Original data'!$U$4</f>
        <v>6.104157</v>
      </c>
      <c r="AF22" s="212" t="n">
        <f aca="false">'Original data'!AF40*'Original data'!$U$4</f>
        <v>3.446912</v>
      </c>
      <c r="AG22" s="212" t="n">
        <f aca="false">'Original data'!AG40*'Original data'!$U$4</f>
        <v>7.025965</v>
      </c>
      <c r="AH22" s="212" t="n">
        <f aca="false">'Original data'!AH40*'Original data'!$U$4</f>
        <v>16.87928</v>
      </c>
      <c r="AI22" s="212" t="n">
        <f aca="false">'Original data'!AI40*'Original data'!$U$4</f>
        <v>8.247295</v>
      </c>
      <c r="AJ22" s="212" t="n">
        <f aca="false">'Original data'!AJ40*'Original data'!$U$4</f>
        <v>2.10157</v>
      </c>
      <c r="AK22" s="212" t="n">
        <f aca="false">'Original data'!AK40*'Original data'!$U$4</f>
        <v>6.014892</v>
      </c>
      <c r="AL22" s="212" t="n">
        <f aca="false">'Original data'!AL40*'Original data'!$U$4</f>
        <v>-3.577354</v>
      </c>
      <c r="AM22" s="212" t="n">
        <f aca="false">'Original data'!AM40*'Original data'!$U$4</f>
        <v>-5.624093</v>
      </c>
      <c r="AN22" s="212" t="n">
        <f aca="false">'Original data'!AN40*'Original data'!$U$4</f>
        <v>-2.774208</v>
      </c>
      <c r="AO22" s="212" t="n">
        <f aca="false">'Original data'!AO40*'Original data'!$U$4</f>
        <v>2.827013</v>
      </c>
      <c r="AP22" s="212" t="n">
        <f aca="false">'Original data'!AP40*'Original data'!$U$4</f>
        <v>0.7537194</v>
      </c>
      <c r="AQ22" s="212" t="n">
        <f aca="false">'Original data'!AQ40*'Original data'!$U$4</f>
        <v>10.51779</v>
      </c>
      <c r="AR22" s="212" t="n">
        <f aca="false">'Original data'!AR40*'Original data'!$U$4</f>
        <v>17.60039</v>
      </c>
      <c r="AS22" s="221" t="n">
        <f aca="false">'Original data'!AS40*'Original data'!$U$4</f>
        <v>0</v>
      </c>
    </row>
    <row r="23" customFormat="false" ht="12.75" hidden="false" customHeight="false" outlineLevel="0" collapsed="false">
      <c r="A23" s="207" t="s">
        <v>34</v>
      </c>
      <c r="B23" s="212" t="n">
        <f aca="false">'Original data'!B41*'Original data'!$U$5</f>
        <v>-2.339002</v>
      </c>
      <c r="C23" s="212" t="n">
        <f aca="false">'Original data'!C41*'Original data'!$U$5</f>
        <v>-1.069482</v>
      </c>
      <c r="D23" s="212" t="n">
        <f aca="false">'Original data'!D41*'Original data'!$U$5</f>
        <v>-0.7505134</v>
      </c>
      <c r="E23" s="212" t="n">
        <f aca="false">'Original data'!E41*'Original data'!$U$5</f>
        <v>-1.501034</v>
      </c>
      <c r="F23" s="212" t="n">
        <f aca="false">'Original data'!F41*'Original data'!$U$5</f>
        <v>-0.9684736</v>
      </c>
      <c r="G23" s="212" t="n">
        <f aca="false">'Original data'!G41*'Original data'!$U$5</f>
        <v>-0.7595361</v>
      </c>
      <c r="H23" s="212" t="n">
        <f aca="false">'Original data'!H41*'Original data'!$U$5</f>
        <v>-1.220971</v>
      </c>
      <c r="I23" s="212" t="n">
        <f aca="false">'Original data'!I41*'Original data'!$U$5</f>
        <v>-0.4874956</v>
      </c>
      <c r="J23" s="212" t="n">
        <f aca="false">'Original data'!J41*'Original data'!$U$5</f>
        <v>-1.65598</v>
      </c>
      <c r="K23" s="212" t="n">
        <f aca="false">'Original data'!K41*'Original data'!$U$5</f>
        <v>-1.916559</v>
      </c>
      <c r="L23" s="212" t="n">
        <f aca="false">'Original data'!L41*'Original data'!$U$5</f>
        <v>-1.724867</v>
      </c>
      <c r="M23" s="212" t="n">
        <f aca="false">'Original data'!M41*'Original data'!$U$5</f>
        <v>-1.090276</v>
      </c>
      <c r="N23" s="212" t="n">
        <f aca="false">'Original data'!N41*'Original data'!$U$5</f>
        <v>-0.8220235</v>
      </c>
      <c r="O23" s="212" t="n">
        <f aca="false">'Original data'!O41*'Original data'!$U$5</f>
        <v>-1.631375</v>
      </c>
      <c r="P23" s="212" t="n">
        <f aca="false">'Original data'!P41*'Original data'!$U$5</f>
        <v>-0.7913364</v>
      </c>
      <c r="Q23" s="212" t="n">
        <f aca="false">'Original data'!Q41*'Original data'!$U$5</f>
        <v>-0.03646419</v>
      </c>
      <c r="R23" s="212" t="n">
        <f aca="false">'Original data'!R41*'Original data'!$U$5</f>
        <v>-1.013408</v>
      </c>
      <c r="S23" s="212" t="n">
        <f aca="false">'Original data'!S41*'Original data'!$U$5</f>
        <v>-0.9952098</v>
      </c>
      <c r="T23" s="212" t="n">
        <f aca="false">'Original data'!T41*'Original data'!$U$5</f>
        <v>-1.555156</v>
      </c>
      <c r="U23" s="212" t="n">
        <f aca="false">'Original data'!U41*'Original data'!$U$5</f>
        <v>3.209999</v>
      </c>
      <c r="V23" s="213" t="n">
        <f aca="false">'Original data'!V41*'Original data'!$U$5</f>
        <v>-1.014102</v>
      </c>
      <c r="W23" s="214"/>
      <c r="X23" s="215" t="str">
        <f aca="false">'Original data'!X41</f>
        <v>a2</v>
      </c>
      <c r="Y23" s="212" t="n">
        <f aca="false">'Original data'!Y41*'Original data'!$U$5</f>
        <v>-5.644507</v>
      </c>
      <c r="Z23" s="212" t="n">
        <f aca="false">'Original data'!Z41*'Original data'!$U$5</f>
        <v>-0.1688944</v>
      </c>
      <c r="AA23" s="212" t="n">
        <f aca="false">'Original data'!AA41*'Original data'!$U$5</f>
        <v>0.1604657</v>
      </c>
      <c r="AB23" s="212" t="n">
        <f aca="false">'Original data'!AB41*'Original data'!$U$5</f>
        <v>1.153429</v>
      </c>
      <c r="AC23" s="212" t="n">
        <f aca="false">'Original data'!AC41*'Original data'!$U$5</f>
        <v>1.196595</v>
      </c>
      <c r="AD23" s="212" t="n">
        <f aca="false">'Original data'!AD41*'Original data'!$U$5</f>
        <v>0.05373862</v>
      </c>
      <c r="AE23" s="212" t="n">
        <f aca="false">'Original data'!AE41*'Original data'!$U$5</f>
        <v>-0.4362923</v>
      </c>
      <c r="AF23" s="212" t="n">
        <f aca="false">'Original data'!AF41*'Original data'!$U$5</f>
        <v>0.1783774</v>
      </c>
      <c r="AG23" s="212" t="n">
        <f aca="false">'Original data'!AG41*'Original data'!$U$5</f>
        <v>0.05143036</v>
      </c>
      <c r="AH23" s="212" t="n">
        <f aca="false">'Original data'!AH41*'Original data'!$U$5</f>
        <v>0.6802261</v>
      </c>
      <c r="AI23" s="212" t="n">
        <f aca="false">'Original data'!AI41*'Original data'!$U$5</f>
        <v>0.2064761</v>
      </c>
      <c r="AJ23" s="212" t="n">
        <f aca="false">'Original data'!AJ41*'Original data'!$U$5</f>
        <v>0.04120981</v>
      </c>
      <c r="AK23" s="212" t="n">
        <f aca="false">'Original data'!AK41*'Original data'!$U$5</f>
        <v>0.06380243</v>
      </c>
      <c r="AL23" s="212" t="n">
        <f aca="false">'Original data'!AL41*'Original data'!$U$5</f>
        <v>-0.04960982</v>
      </c>
      <c r="AM23" s="212" t="n">
        <f aca="false">'Original data'!AM41*'Original data'!$U$5</f>
        <v>-0.07050579</v>
      </c>
      <c r="AN23" s="212" t="n">
        <f aca="false">'Original data'!AN41*'Original data'!$U$5</f>
        <v>-0.190037</v>
      </c>
      <c r="AO23" s="212" t="n">
        <f aca="false">'Original data'!AO41*'Original data'!$U$5</f>
        <v>-0.2538005</v>
      </c>
      <c r="AP23" s="212" t="n">
        <f aca="false">'Original data'!AP41*'Original data'!$U$5</f>
        <v>0.07288263</v>
      </c>
      <c r="AQ23" s="212" t="n">
        <f aca="false">'Original data'!AQ41*'Original data'!$U$5</f>
        <v>-0.4579947</v>
      </c>
      <c r="AR23" s="212" t="n">
        <f aca="false">'Original data'!AR41*'Original data'!$U$5</f>
        <v>2.642734</v>
      </c>
      <c r="AS23" s="213" t="n">
        <f aca="false">'Original data'!AS41*'Original data'!$U$5</f>
        <v>0.0470961</v>
      </c>
    </row>
    <row r="24" customFormat="false" ht="12.75" hidden="false" customHeight="false" outlineLevel="0" collapsed="false">
      <c r="A24" s="207" t="s">
        <v>35</v>
      </c>
      <c r="B24" s="212" t="n">
        <f aca="false">'Original data'!B42*'Original data'!$U$4</f>
        <v>-1.813339</v>
      </c>
      <c r="C24" s="212" t="n">
        <f aca="false">'Original data'!C42*'Original data'!$U$4</f>
        <v>0.618321</v>
      </c>
      <c r="D24" s="212" t="n">
        <f aca="false">'Original data'!D42*'Original data'!$U$4</f>
        <v>0.7942393</v>
      </c>
      <c r="E24" s="212" t="n">
        <f aca="false">'Original data'!E42*'Original data'!$U$4</f>
        <v>0.5500645</v>
      </c>
      <c r="F24" s="212" t="n">
        <f aca="false">'Original data'!F42*'Original data'!$U$4</f>
        <v>0.926375</v>
      </c>
      <c r="G24" s="212" t="n">
        <f aca="false">'Original data'!G42*'Original data'!$U$4</f>
        <v>0.007696098</v>
      </c>
      <c r="H24" s="212" t="n">
        <f aca="false">'Original data'!H42*'Original data'!$U$4</f>
        <v>0.4507404</v>
      </c>
      <c r="I24" s="212" t="n">
        <f aca="false">'Original data'!I42*'Original data'!$U$4</f>
        <v>0.514505</v>
      </c>
      <c r="J24" s="212" t="n">
        <f aca="false">'Original data'!J42*'Original data'!$U$4</f>
        <v>0.9257981</v>
      </c>
      <c r="K24" s="212" t="n">
        <f aca="false">'Original data'!K42*'Original data'!$U$4</f>
        <v>0.3990272</v>
      </c>
      <c r="L24" s="212" t="n">
        <f aca="false">'Original data'!L42*'Original data'!$U$4</f>
        <v>1.271715</v>
      </c>
      <c r="M24" s="212" t="n">
        <f aca="false">'Original data'!M42*'Original data'!$U$4</f>
        <v>0.6124168</v>
      </c>
      <c r="N24" s="212" t="n">
        <f aca="false">'Original data'!N42*'Original data'!$U$4</f>
        <v>0.400166</v>
      </c>
      <c r="O24" s="212" t="n">
        <f aca="false">'Original data'!O42*'Original data'!$U$4</f>
        <v>0.5840506</v>
      </c>
      <c r="P24" s="212" t="n">
        <f aca="false">'Original data'!P42*'Original data'!$U$4</f>
        <v>0.7245215</v>
      </c>
      <c r="Q24" s="212" t="n">
        <f aca="false">'Original data'!Q42*'Original data'!$U$4</f>
        <v>0.6097193</v>
      </c>
      <c r="R24" s="212" t="n">
        <f aca="false">'Original data'!R42*'Original data'!$U$4</f>
        <v>0.9222164</v>
      </c>
      <c r="S24" s="212" t="n">
        <f aca="false">'Original data'!S42*'Original data'!$U$4</f>
        <v>1.136841</v>
      </c>
      <c r="T24" s="212" t="n">
        <f aca="false">'Original data'!T42*'Original data'!$U$4</f>
        <v>0.8485086</v>
      </c>
      <c r="U24" s="212" t="n">
        <f aca="false">'Original data'!U42*'Original data'!$U$4</f>
        <v>0.1257803</v>
      </c>
      <c r="V24" s="213" t="n">
        <f aca="false">'Original data'!V42*'Original data'!$U$4</f>
        <v>0.5939568</v>
      </c>
      <c r="W24" s="214"/>
      <c r="X24" s="215" t="str">
        <f aca="false">'Original data'!X42</f>
        <v>a3</v>
      </c>
      <c r="Y24" s="212" t="n">
        <f aca="false">'Original data'!Y42*'Original data'!$U$4</f>
        <v>-1.278542</v>
      </c>
      <c r="Z24" s="212" t="n">
        <f aca="false">'Original data'!Z42*'Original data'!$U$4</f>
        <v>1.35365</v>
      </c>
      <c r="AA24" s="212" t="n">
        <f aca="false">'Original data'!AA42*'Original data'!$U$4</f>
        <v>1.178816</v>
      </c>
      <c r="AB24" s="212" t="n">
        <f aca="false">'Original data'!AB42*'Original data'!$U$4</f>
        <v>0.8060867</v>
      </c>
      <c r="AC24" s="212" t="n">
        <f aca="false">'Original data'!AC42*'Original data'!$U$4</f>
        <v>0.8865783</v>
      </c>
      <c r="AD24" s="212" t="n">
        <f aca="false">'Original data'!AD42*'Original data'!$U$4</f>
        <v>1.003889</v>
      </c>
      <c r="AE24" s="212" t="n">
        <f aca="false">'Original data'!AE42*'Original data'!$U$4</f>
        <v>0.7091789</v>
      </c>
      <c r="AF24" s="212" t="n">
        <f aca="false">'Original data'!AF42*'Original data'!$U$4</f>
        <v>0.395117</v>
      </c>
      <c r="AG24" s="212" t="n">
        <f aca="false">'Original data'!AG42*'Original data'!$U$4</f>
        <v>0.7357457</v>
      </c>
      <c r="AH24" s="212" t="n">
        <f aca="false">'Original data'!AH42*'Original data'!$U$4</f>
        <v>0.7283071</v>
      </c>
      <c r="AI24" s="212" t="n">
        <f aca="false">'Original data'!AI42*'Original data'!$U$4</f>
        <v>0.9655476</v>
      </c>
      <c r="AJ24" s="212" t="n">
        <f aca="false">'Original data'!AJ42*'Original data'!$U$4</f>
        <v>0.6360708</v>
      </c>
      <c r="AK24" s="212" t="n">
        <f aca="false">'Original data'!AK42*'Original data'!$U$4</f>
        <v>0.5704379</v>
      </c>
      <c r="AL24" s="212" t="n">
        <f aca="false">'Original data'!AL42*'Original data'!$U$4</f>
        <v>0.6880942</v>
      </c>
      <c r="AM24" s="212" t="n">
        <f aca="false">'Original data'!AM42*'Original data'!$U$4</f>
        <v>0.5925754</v>
      </c>
      <c r="AN24" s="212" t="n">
        <f aca="false">'Original data'!AN42*'Original data'!$U$4</f>
        <v>0.9441374</v>
      </c>
      <c r="AO24" s="212" t="n">
        <f aca="false">'Original data'!AO42*'Original data'!$U$4</f>
        <v>1.039663</v>
      </c>
      <c r="AP24" s="212" t="n">
        <f aca="false">'Original data'!AP42*'Original data'!$U$4</f>
        <v>1.017074</v>
      </c>
      <c r="AQ24" s="212" t="n">
        <f aca="false">'Original data'!AQ42*'Original data'!$U$4</f>
        <v>0.9119567</v>
      </c>
      <c r="AR24" s="212" t="n">
        <f aca="false">'Original data'!AR42*'Original data'!$U$4</f>
        <v>0.04799924</v>
      </c>
      <c r="AS24" s="213" t="n">
        <f aca="false">'Original data'!AS42*'Original data'!$U$4</f>
        <v>0.760459</v>
      </c>
    </row>
    <row r="25" customFormat="false" ht="12.75" hidden="false" customHeight="false" outlineLevel="0" collapsed="false">
      <c r="A25" s="207" t="s">
        <v>36</v>
      </c>
      <c r="B25" s="212" t="n">
        <f aca="false">'Original data'!B43*'Original data'!$U$5</f>
        <v>-0.2133945</v>
      </c>
      <c r="C25" s="212" t="n">
        <f aca="false">'Original data'!C43*'Original data'!$U$5</f>
        <v>0.2874912</v>
      </c>
      <c r="D25" s="212" t="n">
        <f aca="false">'Original data'!D43*'Original data'!$U$5</f>
        <v>0.02211381</v>
      </c>
      <c r="E25" s="212" t="n">
        <f aca="false">'Original data'!E43*'Original data'!$U$5</f>
        <v>-0.0008144046</v>
      </c>
      <c r="F25" s="212" t="n">
        <f aca="false">'Original data'!F43*'Original data'!$U$5</f>
        <v>0.3246158</v>
      </c>
      <c r="G25" s="212" t="n">
        <f aca="false">'Original data'!G43*'Original data'!$U$5</f>
        <v>-0.392972</v>
      </c>
      <c r="H25" s="212" t="n">
        <f aca="false">'Original data'!H43*'Original data'!$U$5</f>
        <v>-0.009521988</v>
      </c>
      <c r="I25" s="212" t="n">
        <f aca="false">'Original data'!I43*'Original data'!$U$5</f>
        <v>-0.1170537</v>
      </c>
      <c r="J25" s="212" t="n">
        <f aca="false">'Original data'!J43*'Original data'!$U$5</f>
        <v>0.08940845</v>
      </c>
      <c r="K25" s="212" t="n">
        <f aca="false">'Original data'!K43*'Original data'!$U$5</f>
        <v>0.3059355</v>
      </c>
      <c r="L25" s="212" t="n">
        <f aca="false">'Original data'!L43*'Original data'!$U$5</f>
        <v>0.07103348</v>
      </c>
      <c r="M25" s="212" t="n">
        <f aca="false">'Original data'!M43*'Original data'!$U$5</f>
        <v>-0.1671228</v>
      </c>
      <c r="N25" s="212" t="n">
        <f aca="false">'Original data'!N43*'Original data'!$U$5</f>
        <v>-0.4763593</v>
      </c>
      <c r="O25" s="212" t="n">
        <f aca="false">'Original data'!O43*'Original data'!$U$5</f>
        <v>0.3516196</v>
      </c>
      <c r="P25" s="212" t="n">
        <f aca="false">'Original data'!P43*'Original data'!$U$5</f>
        <v>0.03961878</v>
      </c>
      <c r="Q25" s="212" t="n">
        <f aca="false">'Original data'!Q43*'Original data'!$U$5</f>
        <v>-0.4596038</v>
      </c>
      <c r="R25" s="212" t="n">
        <f aca="false">'Original data'!R43*'Original data'!$U$5</f>
        <v>-0.2341354</v>
      </c>
      <c r="S25" s="212" t="n">
        <f aca="false">'Original data'!S43*'Original data'!$U$5</f>
        <v>-0.3363664</v>
      </c>
      <c r="T25" s="212" t="n">
        <f aca="false">'Original data'!T43*'Original data'!$U$5</f>
        <v>-0.1089021</v>
      </c>
      <c r="U25" s="212" t="n">
        <f aca="false">'Original data'!U43*'Original data'!$U$5</f>
        <v>0.5937654</v>
      </c>
      <c r="V25" s="222" t="n">
        <f aca="false">'Original data'!V43*'Original data'!$U$5</f>
        <v>-0.03042948</v>
      </c>
      <c r="W25" s="214"/>
      <c r="X25" s="215" t="str">
        <f aca="false">'Original data'!X43</f>
        <v>a4</v>
      </c>
      <c r="Y25" s="212" t="n">
        <f aca="false">'Original data'!Y43*'Original data'!$U$5</f>
        <v>0.5475054</v>
      </c>
      <c r="Z25" s="212" t="n">
        <f aca="false">'Original data'!Z43*'Original data'!$U$5</f>
        <v>-0.2034297</v>
      </c>
      <c r="AA25" s="212" t="n">
        <f aca="false">'Original data'!AA43*'Original data'!$U$5</f>
        <v>-0.3027683</v>
      </c>
      <c r="AB25" s="212" t="n">
        <f aca="false">'Original data'!AB43*'Original data'!$U$5</f>
        <v>-0.8235671</v>
      </c>
      <c r="AC25" s="212" t="n">
        <f aca="false">'Original data'!AC43*'Original data'!$U$5</f>
        <v>-0.8144729</v>
      </c>
      <c r="AD25" s="212" t="n">
        <f aca="false">'Original data'!AD43*'Original data'!$U$5</f>
        <v>-0.5593273</v>
      </c>
      <c r="AE25" s="212" t="n">
        <f aca="false">'Original data'!AE43*'Original data'!$U$5</f>
        <v>-0.2578427</v>
      </c>
      <c r="AF25" s="212" t="n">
        <f aca="false">'Original data'!AF43*'Original data'!$U$5</f>
        <v>-0.6246031</v>
      </c>
      <c r="AG25" s="212" t="n">
        <f aca="false">'Original data'!AG43*'Original data'!$U$5</f>
        <v>-0.3716321</v>
      </c>
      <c r="AH25" s="212" t="n">
        <f aca="false">'Original data'!AH43*'Original data'!$U$5</f>
        <v>-0.3421292</v>
      </c>
      <c r="AI25" s="212" t="n">
        <f aca="false">'Original data'!AI43*'Original data'!$U$5</f>
        <v>0.08747198</v>
      </c>
      <c r="AJ25" s="212" t="n">
        <f aca="false">'Original data'!AJ43*'Original data'!$U$5</f>
        <v>0.1220901</v>
      </c>
      <c r="AK25" s="212" t="n">
        <f aca="false">'Original data'!AK43*'Original data'!$U$5</f>
        <v>0.2507669</v>
      </c>
      <c r="AL25" s="212" t="n">
        <f aca="false">'Original data'!AL43*'Original data'!$U$5</f>
        <v>-0.06867565</v>
      </c>
      <c r="AM25" s="212" t="n">
        <f aca="false">'Original data'!AM43*'Original data'!$U$5</f>
        <v>-0.1768863</v>
      </c>
      <c r="AN25" s="212" t="n">
        <f aca="false">'Original data'!AN43*'Original data'!$U$5</f>
        <v>0.01128101</v>
      </c>
      <c r="AO25" s="212" t="n">
        <f aca="false">'Original data'!AO43*'Original data'!$U$5</f>
        <v>0.09423741</v>
      </c>
      <c r="AP25" s="212" t="n">
        <f aca="false">'Original data'!AP43*'Original data'!$U$5</f>
        <v>-0.08479872</v>
      </c>
      <c r="AQ25" s="212" t="n">
        <f aca="false">'Original data'!AQ43*'Original data'!$U$5</f>
        <v>-0.1772295</v>
      </c>
      <c r="AR25" s="212" t="n">
        <f aca="false">'Original data'!AR43*'Original data'!$U$5</f>
        <v>0.09098517</v>
      </c>
      <c r="AS25" s="222" t="n">
        <f aca="false">'Original data'!AS43*'Original data'!$U$5</f>
        <v>-0.2043653</v>
      </c>
    </row>
    <row r="26" customFormat="false" ht="12.75" hidden="false" customHeight="false" outlineLevel="0" collapsed="false">
      <c r="A26" s="207" t="s">
        <v>37</v>
      </c>
      <c r="B26" s="212" t="n">
        <f aca="false">'Original data'!B44*'Original data'!$U$4</f>
        <v>2.19965</v>
      </c>
      <c r="C26" s="212" t="n">
        <f aca="false">'Original data'!C44*'Original data'!$U$4</f>
        <v>0.1586007</v>
      </c>
      <c r="D26" s="212" t="n">
        <f aca="false">'Original data'!D44*'Original data'!$U$4</f>
        <v>0.05753159</v>
      </c>
      <c r="E26" s="212" t="n">
        <f aca="false">'Original data'!E44*'Original data'!$U$4</f>
        <v>0.1121479</v>
      </c>
      <c r="F26" s="212" t="n">
        <f aca="false">'Original data'!F44*'Original data'!$U$4</f>
        <v>0.5846039</v>
      </c>
      <c r="G26" s="212" t="n">
        <f aca="false">'Original data'!G44*'Original data'!$U$4</f>
        <v>-0.07241083</v>
      </c>
      <c r="H26" s="212" t="n">
        <f aca="false">'Original data'!H44*'Original data'!$U$4</f>
        <v>0.04660205</v>
      </c>
      <c r="I26" s="212" t="n">
        <f aca="false">'Original data'!I44*'Original data'!$U$4</f>
        <v>0.1234913</v>
      </c>
      <c r="J26" s="212" t="n">
        <f aca="false">'Original data'!J44*'Original data'!$U$4</f>
        <v>0.1754384</v>
      </c>
      <c r="K26" s="212" t="n">
        <f aca="false">'Original data'!K44*'Original data'!$U$4</f>
        <v>0.4418016</v>
      </c>
      <c r="L26" s="212" t="n">
        <f aca="false">'Original data'!L44*'Original data'!$U$4</f>
        <v>0.3719926</v>
      </c>
      <c r="M26" s="212" t="n">
        <f aca="false">'Original data'!M44*'Original data'!$U$4</f>
        <v>0.2735532</v>
      </c>
      <c r="N26" s="212" t="n">
        <f aca="false">'Original data'!N44*'Original data'!$U$4</f>
        <v>0.1068097</v>
      </c>
      <c r="O26" s="212" t="n">
        <f aca="false">'Original data'!O44*'Original data'!$U$4</f>
        <v>0.1105868</v>
      </c>
      <c r="P26" s="212" t="n">
        <f aca="false">'Original data'!P44*'Original data'!$U$4</f>
        <v>0.2553893</v>
      </c>
      <c r="Q26" s="212" t="n">
        <f aca="false">'Original data'!Q44*'Original data'!$U$4</f>
        <v>0.1243634</v>
      </c>
      <c r="R26" s="212" t="n">
        <f aca="false">'Original data'!R44*'Original data'!$U$4</f>
        <v>0.03267496</v>
      </c>
      <c r="S26" s="212" t="n">
        <f aca="false">'Original data'!S44*'Original data'!$U$4</f>
        <v>0.1428047</v>
      </c>
      <c r="T26" s="212" t="n">
        <f aca="false">'Original data'!T44*'Original data'!$U$4</f>
        <v>0.2472063</v>
      </c>
      <c r="U26" s="212" t="n">
        <f aca="false">'Original data'!U44*'Original data'!$U$4</f>
        <v>0.08794329</v>
      </c>
      <c r="V26" s="213" t="n">
        <f aca="false">'Original data'!V44*'Original data'!$U$4</f>
        <v>0.2383536</v>
      </c>
      <c r="W26" s="214"/>
      <c r="X26" s="215" t="str">
        <f aca="false">'Original data'!X44</f>
        <v>a5</v>
      </c>
      <c r="Y26" s="212" t="n">
        <f aca="false">'Original data'!Y44*'Original data'!$U$4</f>
        <v>2.190096</v>
      </c>
      <c r="Z26" s="212" t="n">
        <f aca="false">'Original data'!Z44*'Original data'!$U$4</f>
        <v>0.1465752</v>
      </c>
      <c r="AA26" s="212" t="n">
        <f aca="false">'Original data'!AA44*'Original data'!$U$4</f>
        <v>0.09075583</v>
      </c>
      <c r="AB26" s="212" t="n">
        <f aca="false">'Original data'!AB44*'Original data'!$U$4</f>
        <v>0.1607402</v>
      </c>
      <c r="AC26" s="212" t="n">
        <f aca="false">'Original data'!AC44*'Original data'!$U$4</f>
        <v>0.3873661</v>
      </c>
      <c r="AD26" s="212" t="n">
        <f aca="false">'Original data'!AD44*'Original data'!$U$4</f>
        <v>0.3241616</v>
      </c>
      <c r="AE26" s="212" t="n">
        <f aca="false">'Original data'!AE44*'Original data'!$U$4</f>
        <v>0.1428991</v>
      </c>
      <c r="AF26" s="212" t="n">
        <f aca="false">'Original data'!AF44*'Original data'!$U$4</f>
        <v>0.1404324</v>
      </c>
      <c r="AG26" s="212" t="n">
        <f aca="false">'Original data'!AG44*'Original data'!$U$4</f>
        <v>0.1394817</v>
      </c>
      <c r="AH26" s="212" t="n">
        <f aca="false">'Original data'!AH44*'Original data'!$U$4</f>
        <v>0.2254122</v>
      </c>
      <c r="AI26" s="212" t="n">
        <f aca="false">'Original data'!AI44*'Original data'!$U$4</f>
        <v>0.228602</v>
      </c>
      <c r="AJ26" s="212" t="n">
        <f aca="false">'Original data'!AJ44*'Original data'!$U$4</f>
        <v>0.2586746</v>
      </c>
      <c r="AK26" s="212" t="n">
        <f aca="false">'Original data'!AK44*'Original data'!$U$4</f>
        <v>0.08297078</v>
      </c>
      <c r="AL26" s="212" t="n">
        <f aca="false">'Original data'!AL44*'Original data'!$U$4</f>
        <v>0.2001852</v>
      </c>
      <c r="AM26" s="212" t="n">
        <f aca="false">'Original data'!AM44*'Original data'!$U$4</f>
        <v>0.09687213</v>
      </c>
      <c r="AN26" s="212" t="n">
        <f aca="false">'Original data'!AN44*'Original data'!$U$4</f>
        <v>0.116919</v>
      </c>
      <c r="AO26" s="212" t="n">
        <f aca="false">'Original data'!AO44*'Original data'!$U$4</f>
        <v>0.032414</v>
      </c>
      <c r="AP26" s="212" t="n">
        <f aca="false">'Original data'!AP44*'Original data'!$U$4</f>
        <v>0.05780931</v>
      </c>
      <c r="AQ26" s="212" t="n">
        <f aca="false">'Original data'!AQ44*'Original data'!$U$4</f>
        <v>0.1671394</v>
      </c>
      <c r="AR26" s="212" t="n">
        <f aca="false">'Original data'!AR44*'Original data'!$U$4</f>
        <v>-0.07403534</v>
      </c>
      <c r="AS26" s="213" t="n">
        <f aca="false">'Original data'!AS44*'Original data'!$U$4</f>
        <v>0.2136352</v>
      </c>
    </row>
    <row r="27" customFormat="false" ht="12.75" hidden="false" customHeight="false" outlineLevel="0" collapsed="false">
      <c r="A27" s="207" t="s">
        <v>38</v>
      </c>
      <c r="B27" s="212" t="n">
        <f aca="false">'Original data'!B45*'Original data'!$U$5</f>
        <v>0.01860253</v>
      </c>
      <c r="C27" s="212" t="n">
        <f aca="false">'Original data'!C45*'Original data'!$U$5</f>
        <v>0.09124594</v>
      </c>
      <c r="D27" s="212" t="n">
        <f aca="false">'Original data'!D45*'Original data'!$U$5</f>
        <v>0.05807576</v>
      </c>
      <c r="E27" s="212" t="n">
        <f aca="false">'Original data'!E45*'Original data'!$U$5</f>
        <v>0.02524337</v>
      </c>
      <c r="F27" s="212" t="n">
        <f aca="false">'Original data'!F45*'Original data'!$U$5</f>
        <v>0.1523899</v>
      </c>
      <c r="G27" s="212" t="n">
        <f aca="false">'Original data'!G45*'Original data'!$U$5</f>
        <v>0.09996365</v>
      </c>
      <c r="H27" s="212" t="n">
        <f aca="false">'Original data'!H45*'Original data'!$U$5</f>
        <v>0.07127261</v>
      </c>
      <c r="I27" s="212" t="n">
        <f aca="false">'Original data'!I45*'Original data'!$U$5</f>
        <v>0.01893275</v>
      </c>
      <c r="J27" s="212" t="n">
        <f aca="false">'Original data'!J45*'Original data'!$U$5</f>
        <v>0.1167944</v>
      </c>
      <c r="K27" s="212" t="n">
        <f aca="false">'Original data'!K45*'Original data'!$U$5</f>
        <v>0.01580658</v>
      </c>
      <c r="L27" s="212" t="n">
        <f aca="false">'Original data'!L45*'Original data'!$U$5</f>
        <v>-0.1278598</v>
      </c>
      <c r="M27" s="212" t="n">
        <f aca="false">'Original data'!M45*'Original data'!$U$5</f>
        <v>-0.02023139</v>
      </c>
      <c r="N27" s="212" t="n">
        <f aca="false">'Original data'!N45*'Original data'!$U$5</f>
        <v>0.04783635</v>
      </c>
      <c r="O27" s="212" t="n">
        <f aca="false">'Original data'!O45*'Original data'!$U$5</f>
        <v>-0.01034428</v>
      </c>
      <c r="P27" s="212" t="n">
        <f aca="false">'Original data'!P45*'Original data'!$U$5</f>
        <v>-0.01140245</v>
      </c>
      <c r="Q27" s="212" t="n">
        <f aca="false">'Original data'!Q45*'Original data'!$U$5</f>
        <v>0.01016734</v>
      </c>
      <c r="R27" s="212" t="n">
        <f aca="false">'Original data'!R45*'Original data'!$U$5</f>
        <v>0.05469459</v>
      </c>
      <c r="S27" s="212" t="n">
        <f aca="false">'Original data'!S45*'Original data'!$U$5</f>
        <v>0.0380718</v>
      </c>
      <c r="T27" s="212" t="n">
        <f aca="false">'Original data'!T45*'Original data'!$U$5</f>
        <v>0.1139296</v>
      </c>
      <c r="U27" s="212" t="n">
        <f aca="false">'Original data'!U45*'Original data'!$U$5</f>
        <v>-0.03988511</v>
      </c>
      <c r="V27" s="213" t="n">
        <f aca="false">'Original data'!V45*'Original data'!$U$5</f>
        <v>0.03822075</v>
      </c>
      <c r="W27" s="214"/>
      <c r="X27" s="215" t="str">
        <f aca="false">'Original data'!X45</f>
        <v>a6</v>
      </c>
      <c r="Y27" s="212" t="n">
        <f aca="false">'Original data'!Y45*'Original data'!$U$5</f>
        <v>-0.3738836</v>
      </c>
      <c r="Z27" s="212" t="n">
        <f aca="false">'Original data'!Z45*'Original data'!$U$5</f>
        <v>-0.1710349</v>
      </c>
      <c r="AA27" s="212" t="n">
        <f aca="false">'Original data'!AA45*'Original data'!$U$5</f>
        <v>-0.1705485</v>
      </c>
      <c r="AB27" s="212" t="n">
        <f aca="false">'Original data'!AB45*'Original data'!$U$5</f>
        <v>-0.1063913</v>
      </c>
      <c r="AC27" s="212" t="n">
        <f aca="false">'Original data'!AC45*'Original data'!$U$5</f>
        <v>-0.1693366</v>
      </c>
      <c r="AD27" s="212" t="n">
        <f aca="false">'Original data'!AD45*'Original data'!$U$5</f>
        <v>-0.2174582</v>
      </c>
      <c r="AE27" s="212" t="n">
        <f aca="false">'Original data'!AE45*'Original data'!$U$5</f>
        <v>-0.1544569</v>
      </c>
      <c r="AF27" s="212" t="n">
        <f aca="false">'Original data'!AF45*'Original data'!$U$5</f>
        <v>-0.07830961</v>
      </c>
      <c r="AG27" s="212" t="n">
        <f aca="false">'Original data'!AG45*'Original data'!$U$5</f>
        <v>-0.04176476</v>
      </c>
      <c r="AH27" s="212" t="n">
        <f aca="false">'Original data'!AH45*'Original data'!$U$5</f>
        <v>-0.01989055</v>
      </c>
      <c r="AI27" s="212" t="n">
        <f aca="false">'Original data'!AI45*'Original data'!$U$5</f>
        <v>-0.05860304</v>
      </c>
      <c r="AJ27" s="212" t="n">
        <f aca="false">'Original data'!AJ45*'Original data'!$U$5</f>
        <v>-0.06151657</v>
      </c>
      <c r="AK27" s="212" t="n">
        <f aca="false">'Original data'!AK45*'Original data'!$U$5</f>
        <v>-0.1175718</v>
      </c>
      <c r="AL27" s="212" t="n">
        <f aca="false">'Original data'!AL45*'Original data'!$U$5</f>
        <v>-0.08424322</v>
      </c>
      <c r="AM27" s="212" t="n">
        <f aca="false">'Original data'!AM45*'Original data'!$U$5</f>
        <v>-0.1616123</v>
      </c>
      <c r="AN27" s="212" t="n">
        <f aca="false">'Original data'!AN45*'Original data'!$U$5</f>
        <v>-0.1391359</v>
      </c>
      <c r="AO27" s="212" t="n">
        <f aca="false">'Original data'!AO45*'Original data'!$U$5</f>
        <v>-0.07578693</v>
      </c>
      <c r="AP27" s="212" t="n">
        <f aca="false">'Original data'!AP45*'Original data'!$U$5</f>
        <v>-0.1530339</v>
      </c>
      <c r="AQ27" s="212" t="n">
        <f aca="false">'Original data'!AQ45*'Original data'!$U$5</f>
        <v>-0.1183727</v>
      </c>
      <c r="AR27" s="212" t="n">
        <f aca="false">'Original data'!AR45*'Original data'!$U$5</f>
        <v>-0.01033071</v>
      </c>
      <c r="AS27" s="213" t="n">
        <f aca="false">'Original data'!AS45*'Original data'!$U$5</f>
        <v>-0.1202269</v>
      </c>
    </row>
    <row r="28" customFormat="false" ht="12.75" hidden="false" customHeight="false" outlineLevel="0" collapsed="false">
      <c r="A28" s="207" t="s">
        <v>39</v>
      </c>
      <c r="B28" s="212" t="n">
        <f aca="false">'Original data'!B46*'Original data'!$U$4</f>
        <v>1.312643</v>
      </c>
      <c r="C28" s="212" t="n">
        <f aca="false">'Original data'!C46*'Original data'!$U$4</f>
        <v>-0.03382993</v>
      </c>
      <c r="D28" s="212" t="n">
        <f aca="false">'Original data'!D46*'Original data'!$U$4</f>
        <v>0.0211257</v>
      </c>
      <c r="E28" s="212" t="n">
        <f aca="false">'Original data'!E46*'Original data'!$U$4</f>
        <v>0.07656557</v>
      </c>
      <c r="F28" s="212" t="n">
        <f aca="false">'Original data'!F46*'Original data'!$U$4</f>
        <v>0.1438037</v>
      </c>
      <c r="G28" s="212" t="n">
        <f aca="false">'Original data'!G46*'Original data'!$U$4</f>
        <v>-0.04248666</v>
      </c>
      <c r="H28" s="212" t="n">
        <f aca="false">'Original data'!H46*'Original data'!$U$4</f>
        <v>0.04087166</v>
      </c>
      <c r="I28" s="212" t="n">
        <f aca="false">'Original data'!I46*'Original data'!$U$4</f>
        <v>0.04227548</v>
      </c>
      <c r="J28" s="212" t="n">
        <f aca="false">'Original data'!J46*'Original data'!$U$4</f>
        <v>0.1049372</v>
      </c>
      <c r="K28" s="212" t="n">
        <f aca="false">'Original data'!K46*'Original data'!$U$4</f>
        <v>0.01418135</v>
      </c>
      <c r="L28" s="212" t="n">
        <f aca="false">'Original data'!L46*'Original data'!$U$4</f>
        <v>-0.01813567</v>
      </c>
      <c r="M28" s="212" t="n">
        <f aca="false">'Original data'!M46*'Original data'!$U$4</f>
        <v>-0.0438257</v>
      </c>
      <c r="N28" s="212" t="n">
        <f aca="false">'Original data'!N46*'Original data'!$U$4</f>
        <v>0.03731737</v>
      </c>
      <c r="O28" s="212" t="n">
        <f aca="false">'Original data'!O46*'Original data'!$U$4</f>
        <v>0.07090345</v>
      </c>
      <c r="P28" s="212" t="n">
        <f aca="false">'Original data'!P46*'Original data'!$U$4</f>
        <v>0.01048273</v>
      </c>
      <c r="Q28" s="212" t="n">
        <f aca="false">'Original data'!Q46*'Original data'!$U$4</f>
        <v>-0.04238518</v>
      </c>
      <c r="R28" s="212" t="n">
        <f aca="false">'Original data'!R46*'Original data'!$U$4</f>
        <v>0.05135477</v>
      </c>
      <c r="S28" s="212" t="n">
        <f aca="false">'Original data'!S46*'Original data'!$U$4</f>
        <v>0.04757341</v>
      </c>
      <c r="T28" s="212" t="n">
        <f aca="false">'Original data'!T46*'Original data'!$U$4</f>
        <v>0.0223232</v>
      </c>
      <c r="U28" s="212" t="n">
        <f aca="false">'Original data'!U46*'Original data'!$U$4</f>
        <v>0.04009777</v>
      </c>
      <c r="V28" s="213" t="n">
        <f aca="false">'Original data'!V46*'Original data'!$U$4</f>
        <v>0.065462</v>
      </c>
      <c r="W28" s="214"/>
      <c r="X28" s="215" t="str">
        <f aca="false">'Original data'!X46</f>
        <v>a7</v>
      </c>
      <c r="Y28" s="212" t="n">
        <f aca="false">'Original data'!Y46*'Original data'!$U$4</f>
        <v>1.364652</v>
      </c>
      <c r="Z28" s="212" t="n">
        <f aca="false">'Original data'!Z46*'Original data'!$U$4</f>
        <v>-0.03341422</v>
      </c>
      <c r="AA28" s="212" t="n">
        <f aca="false">'Original data'!AA46*'Original data'!$U$4</f>
        <v>-0.03711189</v>
      </c>
      <c r="AB28" s="212" t="n">
        <f aca="false">'Original data'!AB46*'Original data'!$U$4</f>
        <v>-0.007595957</v>
      </c>
      <c r="AC28" s="212" t="n">
        <f aca="false">'Original data'!AC46*'Original data'!$U$4</f>
        <v>0.06526015</v>
      </c>
      <c r="AD28" s="212" t="n">
        <f aca="false">'Original data'!AD46*'Original data'!$U$4</f>
        <v>-0.04155694</v>
      </c>
      <c r="AE28" s="212" t="n">
        <f aca="false">'Original data'!AE46*'Original data'!$U$4</f>
        <v>-0.05803286</v>
      </c>
      <c r="AF28" s="212" t="n">
        <f aca="false">'Original data'!AF46*'Original data'!$U$4</f>
        <v>-0.007938641</v>
      </c>
      <c r="AG28" s="212" t="n">
        <f aca="false">'Original data'!AG46*'Original data'!$U$4</f>
        <v>0.04172899</v>
      </c>
      <c r="AH28" s="212" t="n">
        <f aca="false">'Original data'!AH46*'Original data'!$U$4</f>
        <v>0.01003956</v>
      </c>
      <c r="AI28" s="212" t="n">
        <f aca="false">'Original data'!AI46*'Original data'!$U$4</f>
        <v>-0.02176181</v>
      </c>
      <c r="AJ28" s="212" t="n">
        <f aca="false">'Original data'!AJ46*'Original data'!$U$4</f>
        <v>-0.04443441</v>
      </c>
      <c r="AK28" s="212" t="n">
        <f aca="false">'Original data'!AK46*'Original data'!$U$4</f>
        <v>-0.001272192</v>
      </c>
      <c r="AL28" s="212" t="n">
        <f aca="false">'Original data'!AL46*'Original data'!$U$4</f>
        <v>0.03912163</v>
      </c>
      <c r="AM28" s="212" t="n">
        <f aca="false">'Original data'!AM46*'Original data'!$U$4</f>
        <v>-0.0304365</v>
      </c>
      <c r="AN28" s="212" t="n">
        <f aca="false">'Original data'!AN46*'Original data'!$U$4</f>
        <v>-0.08602451</v>
      </c>
      <c r="AO28" s="212" t="n">
        <f aca="false">'Original data'!AO46*'Original data'!$U$4</f>
        <v>0.02348136</v>
      </c>
      <c r="AP28" s="212" t="n">
        <f aca="false">'Original data'!AP46*'Original data'!$U$4</f>
        <v>0.004390642</v>
      </c>
      <c r="AQ28" s="212" t="n">
        <f aca="false">'Original data'!AQ46*'Original data'!$U$4</f>
        <v>0.003269972</v>
      </c>
      <c r="AR28" s="212" t="n">
        <f aca="false">'Original data'!AR46*'Original data'!$U$4</f>
        <v>-0.02190114</v>
      </c>
      <c r="AS28" s="213" t="n">
        <f aca="false">'Original data'!AS46*'Original data'!$U$4</f>
        <v>0.02653605</v>
      </c>
    </row>
    <row r="29" customFormat="false" ht="12.75" hidden="false" customHeight="false" outlineLevel="0" collapsed="false">
      <c r="A29" s="207" t="s">
        <v>40</v>
      </c>
      <c r="B29" s="212" t="n">
        <f aca="false">'Original data'!B47*'Original data'!$U$5</f>
        <v>-0.1163191</v>
      </c>
      <c r="C29" s="212" t="n">
        <f aca="false">'Original data'!C47*'Original data'!$U$5</f>
        <v>-0.004661389</v>
      </c>
      <c r="D29" s="212" t="n">
        <f aca="false">'Original data'!D47*'Original data'!$U$5</f>
        <v>0.02987775</v>
      </c>
      <c r="E29" s="212" t="n">
        <f aca="false">'Original data'!E47*'Original data'!$U$5</f>
        <v>-0.001958384</v>
      </c>
      <c r="F29" s="212" t="n">
        <f aca="false">'Original data'!F47*'Original data'!$U$5</f>
        <v>0.01851978</v>
      </c>
      <c r="G29" s="212" t="n">
        <f aca="false">'Original data'!G47*'Original data'!$U$5</f>
        <v>0.05785094</v>
      </c>
      <c r="H29" s="212" t="n">
        <f aca="false">'Original data'!H47*'Original data'!$U$5</f>
        <v>0.0303693</v>
      </c>
      <c r="I29" s="212" t="n">
        <f aca="false">'Original data'!I47*'Original data'!$U$5</f>
        <v>-0.01109338</v>
      </c>
      <c r="J29" s="212" t="n">
        <f aca="false">'Original data'!J47*'Original data'!$U$5</f>
        <v>0.01229688</v>
      </c>
      <c r="K29" s="212" t="n">
        <f aca="false">'Original data'!K47*'Original data'!$U$5</f>
        <v>-0.02055063</v>
      </c>
      <c r="L29" s="212" t="n">
        <f aca="false">'Original data'!L47*'Original data'!$U$5</f>
        <v>-0.0510141</v>
      </c>
      <c r="M29" s="212" t="n">
        <f aca="false">'Original data'!M47*'Original data'!$U$5</f>
        <v>-0.005602143</v>
      </c>
      <c r="N29" s="212" t="n">
        <f aca="false">'Original data'!N47*'Original data'!$U$5</f>
        <v>-0.01129042</v>
      </c>
      <c r="O29" s="212" t="n">
        <f aca="false">'Original data'!O47*'Original data'!$U$5</f>
        <v>-0.06025982</v>
      </c>
      <c r="P29" s="212" t="n">
        <f aca="false">'Original data'!P47*'Original data'!$U$5</f>
        <v>-0.04900406</v>
      </c>
      <c r="Q29" s="212" t="n">
        <f aca="false">'Original data'!Q47*'Original data'!$U$5</f>
        <v>0.01519557</v>
      </c>
      <c r="R29" s="212" t="n">
        <f aca="false">'Original data'!R47*'Original data'!$U$5</f>
        <v>-0.01860539</v>
      </c>
      <c r="S29" s="212" t="n">
        <f aca="false">'Original data'!S47*'Original data'!$U$5</f>
        <v>-0.051864</v>
      </c>
      <c r="T29" s="212" t="n">
        <f aca="false">'Original data'!T47*'Original data'!$U$5</f>
        <v>-0.004646065</v>
      </c>
      <c r="U29" s="212" t="n">
        <f aca="false">'Original data'!U47*'Original data'!$U$5</f>
        <v>-0.08773284</v>
      </c>
      <c r="V29" s="213" t="n">
        <f aca="false">'Original data'!V47*'Original data'!$U$5</f>
        <v>-0.01264995</v>
      </c>
      <c r="W29" s="214"/>
      <c r="X29" s="215" t="str">
        <f aca="false">'Original data'!X47</f>
        <v>a8</v>
      </c>
      <c r="Y29" s="212" t="n">
        <f aca="false">'Original data'!Y47*'Original data'!$U$5</f>
        <v>-0.09663463</v>
      </c>
      <c r="Z29" s="212" t="n">
        <f aca="false">'Original data'!Z47*'Original data'!$U$5</f>
        <v>-0.01243814</v>
      </c>
      <c r="AA29" s="212" t="n">
        <f aca="false">'Original data'!AA47*'Original data'!$U$5</f>
        <v>-0.07504608</v>
      </c>
      <c r="AB29" s="212" t="n">
        <f aca="false">'Original data'!AB47*'Original data'!$U$5</f>
        <v>0.004429623</v>
      </c>
      <c r="AC29" s="212" t="n">
        <f aca="false">'Original data'!AC47*'Original data'!$U$5</f>
        <v>-0.003352301</v>
      </c>
      <c r="AD29" s="212" t="n">
        <f aca="false">'Original data'!AD47*'Original data'!$U$5</f>
        <v>-0.06408187</v>
      </c>
      <c r="AE29" s="212" t="n">
        <f aca="false">'Original data'!AE47*'Original data'!$U$5</f>
        <v>-0.02760649</v>
      </c>
      <c r="AF29" s="212" t="n">
        <f aca="false">'Original data'!AF47*'Original data'!$U$5</f>
        <v>-0.004039518</v>
      </c>
      <c r="AG29" s="212" t="n">
        <f aca="false">'Original data'!AG47*'Original data'!$U$5</f>
        <v>0.02027894</v>
      </c>
      <c r="AH29" s="212" t="n">
        <f aca="false">'Original data'!AH47*'Original data'!$U$5</f>
        <v>0.03789552</v>
      </c>
      <c r="AI29" s="212" t="n">
        <f aca="false">'Original data'!AI47*'Original data'!$U$5</f>
        <v>-0.02840881</v>
      </c>
      <c r="AJ29" s="212" t="n">
        <f aca="false">'Original data'!AJ47*'Original data'!$U$5</f>
        <v>-0.04306621</v>
      </c>
      <c r="AK29" s="212" t="n">
        <f aca="false">'Original data'!AK47*'Original data'!$U$5</f>
        <v>-0.06981771</v>
      </c>
      <c r="AL29" s="212" t="n">
        <f aca="false">'Original data'!AL47*'Original data'!$U$5</f>
        <v>-0.01759299</v>
      </c>
      <c r="AM29" s="212" t="n">
        <f aca="false">'Original data'!AM47*'Original data'!$U$5</f>
        <v>-0.02993633</v>
      </c>
      <c r="AN29" s="212" t="n">
        <f aca="false">'Original data'!AN47*'Original data'!$U$5</f>
        <v>-0.02821138</v>
      </c>
      <c r="AO29" s="212" t="n">
        <f aca="false">'Original data'!AO47*'Original data'!$U$5</f>
        <v>-0.01166176</v>
      </c>
      <c r="AP29" s="212" t="n">
        <f aca="false">'Original data'!AP47*'Original data'!$U$5</f>
        <v>-0.03892342</v>
      </c>
      <c r="AQ29" s="212" t="n">
        <f aca="false">'Original data'!AQ47*'Original data'!$U$5</f>
        <v>-0.01753101</v>
      </c>
      <c r="AR29" s="212" t="n">
        <f aca="false">'Original data'!AR47*'Original data'!$U$5</f>
        <v>-0.003225489</v>
      </c>
      <c r="AS29" s="213" t="n">
        <f aca="false">'Original data'!AS47*'Original data'!$U$5</f>
        <v>-0.02411178</v>
      </c>
    </row>
    <row r="30" customFormat="false" ht="12.75" hidden="false" customHeight="false" outlineLevel="0" collapsed="false">
      <c r="A30" s="207" t="s">
        <v>41</v>
      </c>
      <c r="B30" s="212" t="n">
        <f aca="false">'Original data'!B48*'Original data'!$U$4</f>
        <v>-0.2278422</v>
      </c>
      <c r="C30" s="212" t="n">
        <f aca="false">'Original data'!C48*'Original data'!$U$4</f>
        <v>0.008696787</v>
      </c>
      <c r="D30" s="212" t="n">
        <f aca="false">'Original data'!D48*'Original data'!$U$4</f>
        <v>-0.002142055</v>
      </c>
      <c r="E30" s="212" t="n">
        <f aca="false">'Original data'!E48*'Original data'!$U$4</f>
        <v>-0.01594523</v>
      </c>
      <c r="F30" s="212" t="n">
        <f aca="false">'Original data'!F48*'Original data'!$U$4</f>
        <v>-0.02378967</v>
      </c>
      <c r="G30" s="212" t="n">
        <f aca="false">'Original data'!G48*'Original data'!$U$4</f>
        <v>-0.01033206</v>
      </c>
      <c r="H30" s="212" t="n">
        <f aca="false">'Original data'!H48*'Original data'!$U$4</f>
        <v>0.03017405</v>
      </c>
      <c r="I30" s="212" t="n">
        <f aca="false">'Original data'!I48*'Original data'!$U$4</f>
        <v>0.01262225</v>
      </c>
      <c r="J30" s="212" t="n">
        <f aca="false">'Original data'!J48*'Original data'!$U$4</f>
        <v>-0.00814116</v>
      </c>
      <c r="K30" s="212" t="n">
        <f aca="false">'Original data'!K48*'Original data'!$U$4</f>
        <v>-0.02559386</v>
      </c>
      <c r="L30" s="212" t="n">
        <f aca="false">'Original data'!L48*'Original data'!$U$4</f>
        <v>0.01942151</v>
      </c>
      <c r="M30" s="212" t="n">
        <f aca="false">'Original data'!M48*'Original data'!$U$4</f>
        <v>0.01768635</v>
      </c>
      <c r="N30" s="212" t="n">
        <f aca="false">'Original data'!N48*'Original data'!$U$4</f>
        <v>0.008769088</v>
      </c>
      <c r="O30" s="212" t="n">
        <f aca="false">'Original data'!O48*'Original data'!$U$4</f>
        <v>-0.02484632</v>
      </c>
      <c r="P30" s="212" t="n">
        <f aca="false">'Original data'!P48*'Original data'!$U$4</f>
        <v>-0.03046796</v>
      </c>
      <c r="Q30" s="212" t="n">
        <f aca="false">'Original data'!Q48*'Original data'!$U$4</f>
        <v>0.003442363</v>
      </c>
      <c r="R30" s="212" t="n">
        <f aca="false">'Original data'!R48*'Original data'!$U$4</f>
        <v>0.01020778</v>
      </c>
      <c r="S30" s="212" t="n">
        <f aca="false">'Original data'!S48*'Original data'!$U$4</f>
        <v>0.000168155</v>
      </c>
      <c r="T30" s="212" t="n">
        <f aca="false">'Original data'!T48*'Original data'!$U$4</f>
        <v>-0.02105509</v>
      </c>
      <c r="U30" s="212" t="n">
        <f aca="false">'Original data'!U48*'Original data'!$U$4</f>
        <v>-0.04321532</v>
      </c>
      <c r="V30" s="213" t="n">
        <f aca="false">'Original data'!V48*'Original data'!$U$4</f>
        <v>-0.01057847</v>
      </c>
      <c r="W30" s="214"/>
      <c r="X30" s="215" t="str">
        <f aca="false">'Original data'!X48</f>
        <v>a9</v>
      </c>
      <c r="Y30" s="212" t="n">
        <f aca="false">'Original data'!Y48*'Original data'!$U$4</f>
        <v>-0.2632981</v>
      </c>
      <c r="Z30" s="212" t="n">
        <f aca="false">'Original data'!Z48*'Original data'!$U$4</f>
        <v>-0.01744886</v>
      </c>
      <c r="AA30" s="212" t="n">
        <f aca="false">'Original data'!AA48*'Original data'!$U$4</f>
        <v>-0.01757535</v>
      </c>
      <c r="AB30" s="212" t="n">
        <f aca="false">'Original data'!AB48*'Original data'!$U$4</f>
        <v>-0.01965642</v>
      </c>
      <c r="AC30" s="212" t="n">
        <f aca="false">'Original data'!AC48*'Original data'!$U$4</f>
        <v>-0.05424292</v>
      </c>
      <c r="AD30" s="212" t="n">
        <f aca="false">'Original data'!AD48*'Original data'!$U$4</f>
        <v>-0.02426962</v>
      </c>
      <c r="AE30" s="212" t="n">
        <f aca="false">'Original data'!AE48*'Original data'!$U$4</f>
        <v>0.01129258</v>
      </c>
      <c r="AF30" s="212" t="n">
        <f aca="false">'Original data'!AF48*'Original data'!$U$4</f>
        <v>-0.005377908</v>
      </c>
      <c r="AG30" s="212" t="n">
        <f aca="false">'Original data'!AG48*'Original data'!$U$4</f>
        <v>-0.008107774</v>
      </c>
      <c r="AH30" s="212" t="n">
        <f aca="false">'Original data'!AH48*'Original data'!$U$4</f>
        <v>-0.04377386</v>
      </c>
      <c r="AI30" s="212" t="n">
        <f aca="false">'Original data'!AI48*'Original data'!$U$4</f>
        <v>-0.02648797</v>
      </c>
      <c r="AJ30" s="212" t="n">
        <f aca="false">'Original data'!AJ48*'Original data'!$U$4</f>
        <v>0.002976419</v>
      </c>
      <c r="AK30" s="212" t="n">
        <f aca="false">'Original data'!AK48*'Original data'!$U$4</f>
        <v>-0.01417133</v>
      </c>
      <c r="AL30" s="212" t="n">
        <f aca="false">'Original data'!AL48*'Original data'!$U$4</f>
        <v>-0.0289226</v>
      </c>
      <c r="AM30" s="212" t="n">
        <f aca="false">'Original data'!AM48*'Original data'!$U$4</f>
        <v>-0.05044064</v>
      </c>
      <c r="AN30" s="212" t="n">
        <f aca="false">'Original data'!AN48*'Original data'!$U$4</f>
        <v>-0.005711239</v>
      </c>
      <c r="AO30" s="212" t="n">
        <f aca="false">'Original data'!AO48*'Original data'!$U$4</f>
        <v>-0.0005127845</v>
      </c>
      <c r="AP30" s="212" t="n">
        <f aca="false">'Original data'!AP48*'Original data'!$U$4</f>
        <v>-0.009567618</v>
      </c>
      <c r="AQ30" s="212" t="n">
        <f aca="false">'Original data'!AQ48*'Original data'!$U$4</f>
        <v>-0.03029373</v>
      </c>
      <c r="AR30" s="212" t="n">
        <f aca="false">'Original data'!AR48*'Original data'!$U$4</f>
        <v>-0.08560079</v>
      </c>
      <c r="AS30" s="213" t="n">
        <f aca="false">'Original data'!AS48*'Original data'!$U$4</f>
        <v>-0.02766966</v>
      </c>
    </row>
    <row r="31" customFormat="false" ht="12.75" hidden="false" customHeight="false" outlineLevel="0" collapsed="false">
      <c r="A31" s="207" t="s">
        <v>42</v>
      </c>
      <c r="B31" s="212" t="n">
        <f aca="false">'Original data'!B49*'Original data'!$U$5</f>
        <v>0.01517911</v>
      </c>
      <c r="C31" s="212" t="n">
        <f aca="false">'Original data'!C49*'Original data'!$U$5</f>
        <v>0.02582538</v>
      </c>
      <c r="D31" s="212" t="n">
        <f aca="false">'Original data'!D49*'Original data'!$U$5</f>
        <v>0.0009778769</v>
      </c>
      <c r="E31" s="212" t="n">
        <f aca="false">'Original data'!E49*'Original data'!$U$5</f>
        <v>0.01700475</v>
      </c>
      <c r="F31" s="212" t="n">
        <f aca="false">'Original data'!F49*'Original data'!$U$5</f>
        <v>-0.002319655</v>
      </c>
      <c r="G31" s="212" t="n">
        <f aca="false">'Original data'!G49*'Original data'!$U$5</f>
        <v>0.03643415</v>
      </c>
      <c r="H31" s="212" t="n">
        <f aca="false">'Original data'!H49*'Original data'!$U$5</f>
        <v>0.01176686</v>
      </c>
      <c r="I31" s="212" t="n">
        <f aca="false">'Original data'!I49*'Original data'!$U$5</f>
        <v>0.01583115</v>
      </c>
      <c r="J31" s="212" t="n">
        <f aca="false">'Original data'!J49*'Original data'!$U$5</f>
        <v>0.03976047</v>
      </c>
      <c r="K31" s="212" t="n">
        <f aca="false">'Original data'!K49*'Original data'!$U$5</f>
        <v>0.006843601</v>
      </c>
      <c r="L31" s="212" t="n">
        <f aca="false">'Original data'!L49*'Original data'!$U$5</f>
        <v>-0.00539649</v>
      </c>
      <c r="M31" s="212" t="n">
        <f aca="false">'Original data'!M49*'Original data'!$U$5</f>
        <v>0.0004393256</v>
      </c>
      <c r="N31" s="212" t="n">
        <f aca="false">'Original data'!N49*'Original data'!$U$5</f>
        <v>-0.04361631</v>
      </c>
      <c r="O31" s="212" t="n">
        <f aca="false">'Original data'!O49*'Original data'!$U$5</f>
        <v>0.01751524</v>
      </c>
      <c r="P31" s="212" t="n">
        <f aca="false">'Original data'!P49*'Original data'!$U$5</f>
        <v>-0.02442416</v>
      </c>
      <c r="Q31" s="212" t="n">
        <f aca="false">'Original data'!Q49*'Original data'!$U$5</f>
        <v>0.003419947</v>
      </c>
      <c r="R31" s="212" t="n">
        <f aca="false">'Original data'!R49*'Original data'!$U$5</f>
        <v>-0.01059385</v>
      </c>
      <c r="S31" s="212" t="n">
        <f aca="false">'Original data'!S49*'Original data'!$U$5</f>
        <v>-0.03058268</v>
      </c>
      <c r="T31" s="212" t="n">
        <f aca="false">'Original data'!T49*'Original data'!$U$5</f>
        <v>0.02087355</v>
      </c>
      <c r="U31" s="212" t="n">
        <f aca="false">'Original data'!U49*'Original data'!$U$5</f>
        <v>-0.1507723</v>
      </c>
      <c r="V31" s="213" t="n">
        <f aca="false">'Original data'!V49*'Original data'!$U$5</f>
        <v>0</v>
      </c>
      <c r="W31" s="214"/>
      <c r="X31" s="215" t="str">
        <f aca="false">'Original data'!X49</f>
        <v>a10</v>
      </c>
      <c r="Y31" s="212" t="n">
        <f aca="false">'Original data'!Y49*'Original data'!$U$5</f>
        <v>-0.05412157</v>
      </c>
      <c r="Z31" s="212" t="n">
        <f aca="false">'Original data'!Z49*'Original data'!$U$5</f>
        <v>0.01675972</v>
      </c>
      <c r="AA31" s="212" t="n">
        <f aca="false">'Original data'!AA49*'Original data'!$U$5</f>
        <v>-0.06452894</v>
      </c>
      <c r="AB31" s="212" t="n">
        <f aca="false">'Original data'!AB49*'Original data'!$U$5</f>
        <v>0.01459607</v>
      </c>
      <c r="AC31" s="212" t="n">
        <f aca="false">'Original data'!AC49*'Original data'!$U$5</f>
        <v>0.008190108</v>
      </c>
      <c r="AD31" s="212" t="n">
        <f aca="false">'Original data'!AD49*'Original data'!$U$5</f>
        <v>-0.02437182</v>
      </c>
      <c r="AE31" s="212" t="n">
        <f aca="false">'Original data'!AE49*'Original data'!$U$5</f>
        <v>0.01419253</v>
      </c>
      <c r="AF31" s="212" t="n">
        <f aca="false">'Original data'!AF49*'Original data'!$U$5</f>
        <v>0.005999357</v>
      </c>
      <c r="AG31" s="212" t="n">
        <f aca="false">'Original data'!AG49*'Original data'!$U$5</f>
        <v>-0.001069883</v>
      </c>
      <c r="AH31" s="212" t="n">
        <f aca="false">'Original data'!AH49*'Original data'!$U$5</f>
        <v>0.048241</v>
      </c>
      <c r="AI31" s="212" t="n">
        <f aca="false">'Original data'!AI49*'Original data'!$U$5</f>
        <v>-0.01125612</v>
      </c>
      <c r="AJ31" s="212" t="n">
        <f aca="false">'Original data'!AJ49*'Original data'!$U$5</f>
        <v>0.004374083</v>
      </c>
      <c r="AK31" s="212" t="n">
        <f aca="false">'Original data'!AK49*'Original data'!$U$5</f>
        <v>0.01580193</v>
      </c>
      <c r="AL31" s="212" t="n">
        <f aca="false">'Original data'!AL49*'Original data'!$U$5</f>
        <v>0.01484591</v>
      </c>
      <c r="AM31" s="212" t="n">
        <f aca="false">'Original data'!AM49*'Original data'!$U$5</f>
        <v>-0.01835292</v>
      </c>
      <c r="AN31" s="212" t="n">
        <f aca="false">'Original data'!AN49*'Original data'!$U$5</f>
        <v>-0.01312824</v>
      </c>
      <c r="AO31" s="212" t="n">
        <f aca="false">'Original data'!AO49*'Original data'!$U$5</f>
        <v>0.01274142</v>
      </c>
      <c r="AP31" s="212" t="n">
        <f aca="false">'Original data'!AP49*'Original data'!$U$5</f>
        <v>-0.01831699</v>
      </c>
      <c r="AQ31" s="212" t="n">
        <f aca="false">'Original data'!AQ49*'Original data'!$U$5</f>
        <v>-0.001902551</v>
      </c>
      <c r="AR31" s="212" t="n">
        <f aca="false">'Original data'!AR49*'Original data'!$U$5</f>
        <v>0.04208847</v>
      </c>
      <c r="AS31" s="213" t="n">
        <f aca="false">'Original data'!AS49*'Original data'!$U$5</f>
        <v>0</v>
      </c>
    </row>
    <row r="32" customFormat="false" ht="12.75" hidden="false" customHeight="false" outlineLevel="0" collapsed="false">
      <c r="A32" s="207" t="s">
        <v>43</v>
      </c>
      <c r="B32" s="212" t="n">
        <f aca="false">'Original data'!B50*'Original data'!$U$4</f>
        <v>0.1196796</v>
      </c>
      <c r="C32" s="212" t="n">
        <f aca="false">'Original data'!C50*'Original data'!$U$4</f>
        <v>-0.06934127</v>
      </c>
      <c r="D32" s="212" t="n">
        <f aca="false">'Original data'!D50*'Original data'!$U$4</f>
        <v>-0.05298835</v>
      </c>
      <c r="E32" s="212" t="n">
        <f aca="false">'Original data'!E50*'Original data'!$U$4</f>
        <v>-0.03184613</v>
      </c>
      <c r="F32" s="212" t="n">
        <f aca="false">'Original data'!F50*'Original data'!$U$4</f>
        <v>-0.02170061</v>
      </c>
      <c r="G32" s="212" t="n">
        <f aca="false">'Original data'!G50*'Original data'!$U$4</f>
        <v>-0.04356201</v>
      </c>
      <c r="H32" s="212" t="n">
        <f aca="false">'Original data'!H50*'Original data'!$U$4</f>
        <v>-0.0275982</v>
      </c>
      <c r="I32" s="212" t="n">
        <f aca="false">'Original data'!I50*'Original data'!$U$4</f>
        <v>-0.02686282</v>
      </c>
      <c r="J32" s="212" t="n">
        <f aca="false">'Original data'!J50*'Original data'!$U$4</f>
        <v>-0.02274199</v>
      </c>
      <c r="K32" s="212" t="n">
        <f aca="false">'Original data'!K50*'Original data'!$U$4</f>
        <v>-0.01618973</v>
      </c>
      <c r="L32" s="212" t="n">
        <f aca="false">'Original data'!L50*'Original data'!$U$4</f>
        <v>-0.02401096</v>
      </c>
      <c r="M32" s="212" t="n">
        <f aca="false">'Original data'!M50*'Original data'!$U$4</f>
        <v>-0.02732796</v>
      </c>
      <c r="N32" s="212" t="n">
        <f aca="false">'Original data'!N50*'Original data'!$U$4</f>
        <v>-0.02367643</v>
      </c>
      <c r="O32" s="212" t="n">
        <f aca="false">'Original data'!O50*'Original data'!$U$4</f>
        <v>-0.0372869</v>
      </c>
      <c r="P32" s="212" t="n">
        <f aca="false">'Original data'!P50*'Original data'!$U$4</f>
        <v>-0.04386629</v>
      </c>
      <c r="Q32" s="212" t="n">
        <f aca="false">'Original data'!Q50*'Original data'!$U$4</f>
        <v>-0.04338017</v>
      </c>
      <c r="R32" s="212" t="n">
        <f aca="false">'Original data'!R50*'Original data'!$U$4</f>
        <v>-0.03034829</v>
      </c>
      <c r="S32" s="212" t="n">
        <f aca="false">'Original data'!S50*'Original data'!$U$4</f>
        <v>-0.03065155</v>
      </c>
      <c r="T32" s="212" t="n">
        <f aca="false">'Original data'!T50*'Original data'!$U$4</f>
        <v>-0.01972118</v>
      </c>
      <c r="U32" s="212" t="n">
        <f aca="false">'Original data'!U50*'Original data'!$U$4</f>
        <v>-0.007278137</v>
      </c>
      <c r="V32" s="213" t="n">
        <f aca="false">'Original data'!V50*'Original data'!$U$4</f>
        <v>-0.0277519</v>
      </c>
      <c r="W32" s="214"/>
      <c r="X32" s="215" t="str">
        <f aca="false">'Original data'!X50</f>
        <v>a11</v>
      </c>
      <c r="Y32" s="212" t="n">
        <f aca="false">'Original data'!Y50*'Original data'!$U$4</f>
        <v>0.1319046</v>
      </c>
      <c r="Z32" s="212" t="n">
        <f aca="false">'Original data'!Z50*'Original data'!$U$4</f>
        <v>-0.08034753</v>
      </c>
      <c r="AA32" s="212" t="n">
        <f aca="false">'Original data'!AA50*'Original data'!$U$4</f>
        <v>-0.0606854</v>
      </c>
      <c r="AB32" s="212" t="n">
        <f aca="false">'Original data'!AB50*'Original data'!$U$4</f>
        <v>-0.04408974</v>
      </c>
      <c r="AC32" s="212" t="n">
        <f aca="false">'Original data'!AC50*'Original data'!$U$4</f>
        <v>-0.02802797</v>
      </c>
      <c r="AD32" s="212" t="n">
        <f aca="false">'Original data'!AD50*'Original data'!$U$4</f>
        <v>-0.04448743</v>
      </c>
      <c r="AE32" s="212" t="n">
        <f aca="false">'Original data'!AE50*'Original data'!$U$4</f>
        <v>-0.03541447</v>
      </c>
      <c r="AF32" s="212" t="n">
        <f aca="false">'Original data'!AF50*'Original data'!$U$4</f>
        <v>-0.02897988</v>
      </c>
      <c r="AG32" s="212" t="n">
        <f aca="false">'Original data'!AG50*'Original data'!$U$4</f>
        <v>-0.02844507</v>
      </c>
      <c r="AH32" s="212" t="n">
        <f aca="false">'Original data'!AH50*'Original data'!$U$4</f>
        <v>-0.02462499</v>
      </c>
      <c r="AI32" s="212" t="n">
        <f aca="false">'Original data'!AI50*'Original data'!$U$4</f>
        <v>-0.03413411</v>
      </c>
      <c r="AJ32" s="212" t="n">
        <f aca="false">'Original data'!AJ50*'Original data'!$U$4</f>
        <v>-0.03093922</v>
      </c>
      <c r="AK32" s="212" t="n">
        <f aca="false">'Original data'!AK50*'Original data'!$U$4</f>
        <v>-0.02549323</v>
      </c>
      <c r="AL32" s="212" t="n">
        <f aca="false">'Original data'!AL50*'Original data'!$U$4</f>
        <v>-0.03813412</v>
      </c>
      <c r="AM32" s="212" t="n">
        <f aca="false">'Original data'!AM50*'Original data'!$U$4</f>
        <v>-0.05484378</v>
      </c>
      <c r="AN32" s="212" t="n">
        <f aca="false">'Original data'!AN50*'Original data'!$U$4</f>
        <v>-0.04952803</v>
      </c>
      <c r="AO32" s="212" t="n">
        <f aca="false">'Original data'!AO50*'Original data'!$U$4</f>
        <v>-0.03901706</v>
      </c>
      <c r="AP32" s="212" t="n">
        <f aca="false">'Original data'!AP50*'Original data'!$U$4</f>
        <v>-0.03618743</v>
      </c>
      <c r="AQ32" s="212" t="n">
        <f aca="false">'Original data'!AQ50*'Original data'!$U$4</f>
        <v>-0.02883999</v>
      </c>
      <c r="AR32" s="212" t="n">
        <f aca="false">'Original data'!AR50*'Original data'!$U$4</f>
        <v>-0.0254336</v>
      </c>
      <c r="AS32" s="213" t="n">
        <f aca="false">'Original data'!AS50*'Original data'!$U$4</f>
        <v>-0.03450523</v>
      </c>
    </row>
    <row r="33" customFormat="false" ht="12.75" hidden="false" customHeight="false" outlineLevel="0" collapsed="false">
      <c r="A33" s="207" t="s">
        <v>44</v>
      </c>
      <c r="B33" s="212" t="n">
        <f aca="false">'Original data'!B51*'Original data'!$U$5</f>
        <v>-0.002386219</v>
      </c>
      <c r="C33" s="212" t="n">
        <f aca="false">'Original data'!C51*'Original data'!$U$5</f>
        <v>0.004483919</v>
      </c>
      <c r="D33" s="212" t="n">
        <f aca="false">'Original data'!D51*'Original data'!$U$5</f>
        <v>0.001937911</v>
      </c>
      <c r="E33" s="212" t="n">
        <f aca="false">'Original data'!E51*'Original data'!$U$5</f>
        <v>0.002224514</v>
      </c>
      <c r="F33" s="212" t="n">
        <f aca="false">'Original data'!F51*'Original data'!$U$5</f>
        <v>0.002116637</v>
      </c>
      <c r="G33" s="212" t="n">
        <f aca="false">'Original data'!G51*'Original data'!$U$5</f>
        <v>0.0113501</v>
      </c>
      <c r="H33" s="212" t="n">
        <f aca="false">'Original data'!H51*'Original data'!$U$5</f>
        <v>0.004836929</v>
      </c>
      <c r="I33" s="212" t="n">
        <f aca="false">'Original data'!I51*'Original data'!$U$5</f>
        <v>0.003868187</v>
      </c>
      <c r="J33" s="212" t="n">
        <f aca="false">'Original data'!J51*'Original data'!$U$5</f>
        <v>0.009371086</v>
      </c>
      <c r="K33" s="212" t="n">
        <f aca="false">'Original data'!K51*'Original data'!$U$5</f>
        <v>0.000735634</v>
      </c>
      <c r="L33" s="212" t="n">
        <f aca="false">'Original data'!L51*'Original data'!$U$5</f>
        <v>-0.001180007</v>
      </c>
      <c r="M33" s="212" t="n">
        <f aca="false">'Original data'!M51*'Original data'!$U$5</f>
        <v>0.0003782283</v>
      </c>
      <c r="N33" s="212" t="n">
        <f aca="false">'Original data'!N51*'Original data'!$U$5</f>
        <v>-0.001622269</v>
      </c>
      <c r="O33" s="212" t="n">
        <f aca="false">'Original data'!O51*'Original data'!$U$5</f>
        <v>0.00121035</v>
      </c>
      <c r="P33" s="212" t="n">
        <f aca="false">'Original data'!P51*'Original data'!$U$5</f>
        <v>-0.001885303</v>
      </c>
      <c r="Q33" s="212" t="n">
        <f aca="false">'Original data'!Q51*'Original data'!$U$5</f>
        <v>0.002996308</v>
      </c>
      <c r="R33" s="212" t="n">
        <f aca="false">'Original data'!R51*'Original data'!$U$5</f>
        <v>0.0009816592</v>
      </c>
      <c r="S33" s="212" t="n">
        <f aca="false">'Original data'!S51*'Original data'!$U$5</f>
        <v>-0.0009843201</v>
      </c>
      <c r="T33" s="212" t="n">
        <f aca="false">'Original data'!T51*'Original data'!$U$5</f>
        <v>0.004404937</v>
      </c>
      <c r="U33" s="212" t="n">
        <f aca="false">'Original data'!U51*'Original data'!$U$5</f>
        <v>-0.009835664</v>
      </c>
      <c r="V33" s="213" t="n">
        <f aca="false">'Original data'!V51*'Original data'!$U$5</f>
        <v>0.001993568</v>
      </c>
      <c r="W33" s="214"/>
      <c r="X33" s="215" t="str">
        <f aca="false">'Original data'!X51</f>
        <v>a12</v>
      </c>
      <c r="Y33" s="212" t="n">
        <f aca="false">'Original data'!Y51*'Original data'!$U$5</f>
        <v>-0.01919543</v>
      </c>
      <c r="Z33" s="212" t="n">
        <f aca="false">'Original data'!Z51*'Original data'!$U$5</f>
        <v>-0.006146783</v>
      </c>
      <c r="AA33" s="212" t="n">
        <f aca="false">'Original data'!AA51*'Original data'!$U$5</f>
        <v>-0.0124766</v>
      </c>
      <c r="AB33" s="212" t="n">
        <f aca="false">'Original data'!AB51*'Original data'!$U$5</f>
        <v>-0.001442047</v>
      </c>
      <c r="AC33" s="212" t="n">
        <f aca="false">'Original data'!AC51*'Original data'!$U$5</f>
        <v>-0.003821831</v>
      </c>
      <c r="AD33" s="212" t="n">
        <f aca="false">'Original data'!AD51*'Original data'!$U$5</f>
        <v>-0.008043481</v>
      </c>
      <c r="AE33" s="212" t="n">
        <f aca="false">'Original data'!AE51*'Original data'!$U$5</f>
        <v>-0.006188217</v>
      </c>
      <c r="AF33" s="212" t="n">
        <f aca="false">'Original data'!AF51*'Original data'!$U$5</f>
        <v>0.0003311361</v>
      </c>
      <c r="AG33" s="212" t="n">
        <f aca="false">'Original data'!AG51*'Original data'!$U$5</f>
        <v>-0.0002554372</v>
      </c>
      <c r="AH33" s="212" t="n">
        <f aca="false">'Original data'!AH51*'Original data'!$U$5</f>
        <v>0.00505968</v>
      </c>
      <c r="AI33" s="212" t="n">
        <f aca="false">'Original data'!AI51*'Original data'!$U$5</f>
        <v>-0.003303256</v>
      </c>
      <c r="AJ33" s="212" t="n">
        <f aca="false">'Original data'!AJ51*'Original data'!$U$5</f>
        <v>-0.001960493</v>
      </c>
      <c r="AK33" s="212" t="n">
        <f aca="false">'Original data'!AK51*'Original data'!$U$5</f>
        <v>-0.003273232</v>
      </c>
      <c r="AL33" s="212" t="n">
        <f aca="false">'Original data'!AL51*'Original data'!$U$5</f>
        <v>-0.003613025</v>
      </c>
      <c r="AM33" s="212" t="n">
        <f aca="false">'Original data'!AM51*'Original data'!$U$5</f>
        <v>-0.008657645</v>
      </c>
      <c r="AN33" s="212" t="n">
        <f aca="false">'Original data'!AN51*'Original data'!$U$5</f>
        <v>-0.007988446</v>
      </c>
      <c r="AO33" s="212" t="n">
        <f aca="false">'Original data'!AO51*'Original data'!$U$5</f>
        <v>-0.003745503</v>
      </c>
      <c r="AP33" s="212" t="n">
        <f aca="false">'Original data'!AP51*'Original data'!$U$5</f>
        <v>-0.009623069</v>
      </c>
      <c r="AQ33" s="212" t="n">
        <f aca="false">'Original data'!AQ51*'Original data'!$U$5</f>
        <v>-0.007590781</v>
      </c>
      <c r="AR33" s="212" t="n">
        <f aca="false">'Original data'!AR51*'Original data'!$U$5</f>
        <v>0.0007574907</v>
      </c>
      <c r="AS33" s="213" t="n">
        <f aca="false">'Original data'!AS51*'Original data'!$U$5</f>
        <v>-0.004822775</v>
      </c>
    </row>
    <row r="34" customFormat="false" ht="12.75" hidden="false" customHeight="false" outlineLevel="0" collapsed="false">
      <c r="A34" s="207" t="s">
        <v>45</v>
      </c>
      <c r="B34" s="212" t="n">
        <f aca="false">'Original data'!B52*'Original data'!$U$4</f>
        <v>-0.0248328</v>
      </c>
      <c r="C34" s="212" t="n">
        <f aca="false">'Original data'!C52*'Original data'!$U$4</f>
        <v>-0.003526453</v>
      </c>
      <c r="D34" s="212" t="n">
        <f aca="false">'Original data'!D52*'Original data'!$U$4</f>
        <v>-0.004276836</v>
      </c>
      <c r="E34" s="212" t="n">
        <f aca="false">'Original data'!E52*'Original data'!$U$4</f>
        <v>-0.0008154675</v>
      </c>
      <c r="F34" s="212" t="n">
        <f aca="false">'Original data'!F52*'Original data'!$U$4</f>
        <v>0.0005261455</v>
      </c>
      <c r="G34" s="212" t="n">
        <f aca="false">'Original data'!G52*'Original data'!$U$4</f>
        <v>-0.002994309</v>
      </c>
      <c r="H34" s="212" t="n">
        <f aca="false">'Original data'!H52*'Original data'!$U$4</f>
        <v>-0.001233575</v>
      </c>
      <c r="I34" s="212" t="n">
        <f aca="false">'Original data'!I52*'Original data'!$U$4</f>
        <v>0.001063598</v>
      </c>
      <c r="J34" s="212" t="n">
        <f aca="false">'Original data'!J52*'Original data'!$U$4</f>
        <v>0.001722562</v>
      </c>
      <c r="K34" s="212" t="n">
        <f aca="false">'Original data'!K52*'Original data'!$U$4</f>
        <v>0.001712953</v>
      </c>
      <c r="L34" s="212" t="n">
        <f aca="false">'Original data'!L52*'Original data'!$U$4</f>
        <v>0.002973788</v>
      </c>
      <c r="M34" s="212" t="n">
        <f aca="false">'Original data'!M52*'Original data'!$U$4</f>
        <v>0.0001262679</v>
      </c>
      <c r="N34" s="212" t="n">
        <f aca="false">'Original data'!N52*'Original data'!$U$4</f>
        <v>0.0003139551</v>
      </c>
      <c r="O34" s="212" t="n">
        <f aca="false">'Original data'!O52*'Original data'!$U$4</f>
        <v>-0.001675547</v>
      </c>
      <c r="P34" s="212" t="n">
        <f aca="false">'Original data'!P52*'Original data'!$U$4</f>
        <v>-0.002576793</v>
      </c>
      <c r="Q34" s="212" t="n">
        <f aca="false">'Original data'!Q52*'Original data'!$U$4</f>
        <v>-0.002839578</v>
      </c>
      <c r="R34" s="212" t="n">
        <f aca="false">'Original data'!R52*'Original data'!$U$4</f>
        <v>-0.0002374087</v>
      </c>
      <c r="S34" s="212" t="n">
        <f aca="false">'Original data'!S52*'Original data'!$U$4</f>
        <v>0.001861015</v>
      </c>
      <c r="T34" s="212" t="n">
        <f aca="false">'Original data'!T52*'Original data'!$U$4</f>
        <v>0.001755732</v>
      </c>
      <c r="U34" s="212" t="n">
        <f aca="false">'Original data'!U52*'Original data'!$U$4</f>
        <v>-0.001465779</v>
      </c>
      <c r="V34" s="213" t="n">
        <f aca="false">'Original data'!V52*'Original data'!$U$4</f>
        <v>-0.001186917</v>
      </c>
      <c r="W34" s="214"/>
      <c r="X34" s="215" t="str">
        <f aca="false">'Original data'!X52</f>
        <v>a13</v>
      </c>
      <c r="Y34" s="212" t="n">
        <f aca="false">'Original data'!Y52*'Original data'!$U$4</f>
        <v>-0.01976211</v>
      </c>
      <c r="Z34" s="212" t="n">
        <f aca="false">'Original data'!Z52*'Original data'!$U$4</f>
        <v>-0.004783632</v>
      </c>
      <c r="AA34" s="212" t="n">
        <f aca="false">'Original data'!AA52*'Original data'!$U$4</f>
        <v>-0.003333747</v>
      </c>
      <c r="AB34" s="212" t="n">
        <f aca="false">'Original data'!AB52*'Original data'!$U$4</f>
        <v>-0.002643322</v>
      </c>
      <c r="AC34" s="212" t="n">
        <f aca="false">'Original data'!AC52*'Original data'!$U$4</f>
        <v>0.0003711613</v>
      </c>
      <c r="AD34" s="212" t="n">
        <f aca="false">'Original data'!AD52*'Original data'!$U$4</f>
        <v>-0.002289201</v>
      </c>
      <c r="AE34" s="212" t="n">
        <f aca="false">'Original data'!AE52*'Original data'!$U$4</f>
        <v>-0.001982958</v>
      </c>
      <c r="AF34" s="212" t="n">
        <f aca="false">'Original data'!AF52*'Original data'!$U$4</f>
        <v>-0.002861112</v>
      </c>
      <c r="AG34" s="212" t="n">
        <f aca="false">'Original data'!AG52*'Original data'!$U$4</f>
        <v>-0.002388524</v>
      </c>
      <c r="AH34" s="212" t="n">
        <f aca="false">'Original data'!AH52*'Original data'!$U$4</f>
        <v>-0.001417723</v>
      </c>
      <c r="AI34" s="212" t="n">
        <f aca="false">'Original data'!AI52*'Original data'!$U$4</f>
        <v>-0.001408429</v>
      </c>
      <c r="AJ34" s="212" t="n">
        <f aca="false">'Original data'!AJ52*'Original data'!$U$4</f>
        <v>-0.001959093</v>
      </c>
      <c r="AK34" s="212" t="n">
        <f aca="false">'Original data'!AK52*'Original data'!$U$4</f>
        <v>6.856776E-005</v>
      </c>
      <c r="AL34" s="212" t="n">
        <f aca="false">'Original data'!AL52*'Original data'!$U$4</f>
        <v>-0.003849424</v>
      </c>
      <c r="AM34" s="212" t="n">
        <f aca="false">'Original data'!AM52*'Original data'!$U$4</f>
        <v>-0.004674565</v>
      </c>
      <c r="AN34" s="212" t="n">
        <f aca="false">'Original data'!AN52*'Original data'!$U$4</f>
        <v>-0.004473678</v>
      </c>
      <c r="AO34" s="212" t="n">
        <f aca="false">'Original data'!AO52*'Original data'!$U$4</f>
        <v>-0.002658893</v>
      </c>
      <c r="AP34" s="212" t="n">
        <f aca="false">'Original data'!AP52*'Original data'!$U$4</f>
        <v>-0.002816866</v>
      </c>
      <c r="AQ34" s="212" t="n">
        <f aca="false">'Original data'!AQ52*'Original data'!$U$4</f>
        <v>-0.0004403371</v>
      </c>
      <c r="AR34" s="212" t="n">
        <f aca="false">'Original data'!AR52*'Original data'!$U$4</f>
        <v>-0.006220661</v>
      </c>
      <c r="AS34" s="213" t="n">
        <f aca="false">'Original data'!AS52*'Original data'!$U$4</f>
        <v>-0.003004382</v>
      </c>
    </row>
    <row r="35" customFormat="false" ht="12.75" hidden="false" customHeight="false" outlineLevel="0" collapsed="false">
      <c r="A35" s="207" t="s">
        <v>46</v>
      </c>
      <c r="B35" s="212" t="n">
        <f aca="false">'Original data'!B53*'Original data'!$U$5</f>
        <v>0.00809488</v>
      </c>
      <c r="C35" s="212" t="n">
        <f aca="false">'Original data'!C53*'Original data'!$U$5</f>
        <v>-0.003505095</v>
      </c>
      <c r="D35" s="212" t="n">
        <f aca="false">'Original data'!D53*'Original data'!$U$5</f>
        <v>-0.005283875</v>
      </c>
      <c r="E35" s="212" t="n">
        <f aca="false">'Original data'!E53*'Original data'!$U$5</f>
        <v>-0.005263096</v>
      </c>
      <c r="F35" s="212" t="n">
        <f aca="false">'Original data'!F53*'Original data'!$U$5</f>
        <v>-0.004534124</v>
      </c>
      <c r="G35" s="212" t="n">
        <f aca="false">'Original data'!G53*'Original data'!$U$5</f>
        <v>-0.002875737</v>
      </c>
      <c r="H35" s="212" t="n">
        <f aca="false">'Original data'!H53*'Original data'!$U$5</f>
        <v>-0.003848792</v>
      </c>
      <c r="I35" s="212" t="n">
        <f aca="false">'Original data'!I53*'Original data'!$U$5</f>
        <v>-0.004432768</v>
      </c>
      <c r="J35" s="212" t="n">
        <f aca="false">'Original data'!J53*'Original data'!$U$5</f>
        <v>-0.003164819</v>
      </c>
      <c r="K35" s="212" t="n">
        <f aca="false">'Original data'!K53*'Original data'!$U$5</f>
        <v>-0.003528195</v>
      </c>
      <c r="L35" s="212" t="n">
        <f aca="false">'Original data'!L53*'Original data'!$U$5</f>
        <v>-0.004315892</v>
      </c>
      <c r="M35" s="212" t="n">
        <f aca="false">'Original data'!M53*'Original data'!$U$5</f>
        <v>-0.003737786</v>
      </c>
      <c r="N35" s="212" t="n">
        <f aca="false">'Original data'!N53*'Original data'!$U$5</f>
        <v>-0.005481721</v>
      </c>
      <c r="O35" s="212" t="n">
        <f aca="false">'Original data'!O53*'Original data'!$U$5</f>
        <v>-0.005841284</v>
      </c>
      <c r="P35" s="212" t="n">
        <f aca="false">'Original data'!P53*'Original data'!$U$5</f>
        <v>-0.003946154</v>
      </c>
      <c r="Q35" s="212" t="n">
        <f aca="false">'Original data'!Q53*'Original data'!$U$5</f>
        <v>-0.003959624</v>
      </c>
      <c r="R35" s="212" t="n">
        <f aca="false">'Original data'!R53*'Original data'!$U$5</f>
        <v>-0.007038889</v>
      </c>
      <c r="S35" s="212" t="n">
        <f aca="false">'Original data'!S53*'Original data'!$U$5</f>
        <v>-0.007241555</v>
      </c>
      <c r="T35" s="212" t="n">
        <f aca="false">'Original data'!T53*'Original data'!$U$5</f>
        <v>-0.005243746</v>
      </c>
      <c r="U35" s="212" t="n">
        <f aca="false">'Original data'!U53*'Original data'!$U$5</f>
        <v>-0.002175306</v>
      </c>
      <c r="V35" s="213" t="n">
        <f aca="false">'Original data'!V53*'Original data'!$U$5</f>
        <v>-0.004182098</v>
      </c>
      <c r="W35" s="214"/>
      <c r="X35" s="215" t="str">
        <f aca="false">'Original data'!X53</f>
        <v>a14</v>
      </c>
      <c r="Y35" s="212" t="n">
        <f aca="false">'Original data'!Y53*'Original data'!$U$5</f>
        <v>0.01647921</v>
      </c>
      <c r="Z35" s="212" t="n">
        <f aca="false">'Original data'!Z53*'Original data'!$U$5</f>
        <v>-0.003833439</v>
      </c>
      <c r="AA35" s="212" t="n">
        <f aca="false">'Original data'!AA53*'Original data'!$U$5</f>
        <v>-0.008904465</v>
      </c>
      <c r="AB35" s="212" t="n">
        <f aca="false">'Original data'!AB53*'Original data'!$U$5</f>
        <v>-0.004974851</v>
      </c>
      <c r="AC35" s="212" t="n">
        <f aca="false">'Original data'!AC53*'Original data'!$U$5</f>
        <v>-0.006172751</v>
      </c>
      <c r="AD35" s="212" t="n">
        <f aca="false">'Original data'!AD53*'Original data'!$U$5</f>
        <v>-0.007841336</v>
      </c>
      <c r="AE35" s="212" t="n">
        <f aca="false">'Original data'!AE53*'Original data'!$U$5</f>
        <v>-0.005273163</v>
      </c>
      <c r="AF35" s="212" t="n">
        <f aca="false">'Original data'!AF53*'Original data'!$U$5</f>
        <v>-0.00421653</v>
      </c>
      <c r="AG35" s="212" t="n">
        <f aca="false">'Original data'!AG53*'Original data'!$U$5</f>
        <v>-0.005364633</v>
      </c>
      <c r="AH35" s="212" t="n">
        <f aca="false">'Original data'!AH53*'Original data'!$U$5</f>
        <v>-0.003067354</v>
      </c>
      <c r="AI35" s="212" t="n">
        <f aca="false">'Original data'!AI53*'Original data'!$U$5</f>
        <v>-0.005576193</v>
      </c>
      <c r="AJ35" s="212" t="n">
        <f aca="false">'Original data'!AJ53*'Original data'!$U$5</f>
        <v>-0.005287304</v>
      </c>
      <c r="AK35" s="212" t="n">
        <f aca="false">'Original data'!AK53*'Original data'!$U$5</f>
        <v>-0.005242069</v>
      </c>
      <c r="AL35" s="212" t="n">
        <f aca="false">'Original data'!AL53*'Original data'!$U$5</f>
        <v>-0.004289248</v>
      </c>
      <c r="AM35" s="212" t="n">
        <f aca="false">'Original data'!AM53*'Original data'!$U$5</f>
        <v>-0.005996159</v>
      </c>
      <c r="AN35" s="212" t="n">
        <f aca="false">'Original data'!AN53*'Original data'!$U$5</f>
        <v>-0.004413462</v>
      </c>
      <c r="AO35" s="212" t="n">
        <f aca="false">'Original data'!AO53*'Original data'!$U$5</f>
        <v>-0.004354615</v>
      </c>
      <c r="AP35" s="212" t="n">
        <f aca="false">'Original data'!AP53*'Original data'!$U$5</f>
        <v>-0.004515292</v>
      </c>
      <c r="AQ35" s="212" t="n">
        <f aca="false">'Original data'!AQ53*'Original data'!$U$5</f>
        <v>-0.004766826</v>
      </c>
      <c r="AR35" s="212" t="n">
        <f aca="false">'Original data'!AR53*'Original data'!$U$5</f>
        <v>7.403053E-005</v>
      </c>
      <c r="AS35" s="213" t="n">
        <f aca="false">'Original data'!AS53*'Original data'!$U$5</f>
        <v>-0.004477482</v>
      </c>
    </row>
    <row r="36" customFormat="false" ht="12.75" hidden="false" customHeight="false" outlineLevel="0" collapsed="false">
      <c r="A36" s="207" t="s">
        <v>47</v>
      </c>
      <c r="B36" s="212" t="n">
        <f aca="false">'Original data'!B54*'Original data'!$U$4</f>
        <v>0.00951121</v>
      </c>
      <c r="C36" s="212" t="n">
        <f aca="false">'Original data'!C54*'Original data'!$U$4</f>
        <v>-0.00387921</v>
      </c>
      <c r="D36" s="212" t="n">
        <f aca="false">'Original data'!D54*'Original data'!$U$4</f>
        <v>-0.006551948</v>
      </c>
      <c r="E36" s="212" t="n">
        <f aca="false">'Original data'!E54*'Original data'!$U$4</f>
        <v>-0.003252223</v>
      </c>
      <c r="F36" s="212" t="n">
        <f aca="false">'Original data'!F54*'Original data'!$U$4</f>
        <v>-0.004315102</v>
      </c>
      <c r="G36" s="212" t="n">
        <f aca="false">'Original data'!G54*'Original data'!$U$4</f>
        <v>-0.005741359</v>
      </c>
      <c r="H36" s="212" t="n">
        <f aca="false">'Original data'!H54*'Original data'!$U$4</f>
        <v>-0.002850078</v>
      </c>
      <c r="I36" s="212" t="n">
        <f aca="false">'Original data'!I54*'Original data'!$U$4</f>
        <v>-0.002520791</v>
      </c>
      <c r="J36" s="212" t="n">
        <f aca="false">'Original data'!J54*'Original data'!$U$4</f>
        <v>0.0003934165</v>
      </c>
      <c r="K36" s="212" t="n">
        <f aca="false">'Original data'!K54*'Original data'!$U$4</f>
        <v>-0.003637789</v>
      </c>
      <c r="L36" s="212" t="n">
        <f aca="false">'Original data'!L54*'Original data'!$U$4</f>
        <v>0.001098805</v>
      </c>
      <c r="M36" s="212" t="n">
        <f aca="false">'Original data'!M54*'Original data'!$U$4</f>
        <v>-0.001370045</v>
      </c>
      <c r="N36" s="212" t="n">
        <f aca="false">'Original data'!N54*'Original data'!$U$4</f>
        <v>-0.005082692</v>
      </c>
      <c r="O36" s="212" t="n">
        <f aca="false">'Original data'!O54*'Original data'!$U$4</f>
        <v>-0.002061698</v>
      </c>
      <c r="P36" s="212" t="n">
        <f aca="false">'Original data'!P54*'Original data'!$U$4</f>
        <v>-0.008234872</v>
      </c>
      <c r="Q36" s="212" t="n">
        <f aca="false">'Original data'!Q54*'Original data'!$U$4</f>
        <v>-0.0004758941</v>
      </c>
      <c r="R36" s="212" t="n">
        <f aca="false">'Original data'!R54*'Original data'!$U$4</f>
        <v>-0.0003134916</v>
      </c>
      <c r="S36" s="212" t="n">
        <f aca="false">'Original data'!S54*'Original data'!$U$4</f>
        <v>-0.003744915</v>
      </c>
      <c r="T36" s="212" t="n">
        <f aca="false">'Original data'!T54*'Original data'!$U$4</f>
        <v>-0.001988059</v>
      </c>
      <c r="U36" s="212" t="n">
        <f aca="false">'Original data'!U54*'Original data'!$U$4</f>
        <v>-0.01202487</v>
      </c>
      <c r="V36" s="213" t="n">
        <f aca="false">'Original data'!V54*'Original data'!$U$4</f>
        <v>-0.00294146</v>
      </c>
      <c r="W36" s="214"/>
      <c r="X36" s="215" t="str">
        <f aca="false">'Original data'!X54</f>
        <v>a15</v>
      </c>
      <c r="Y36" s="212" t="n">
        <f aca="false">'Original data'!Y54*'Original data'!$U$4</f>
        <v>0.01452836</v>
      </c>
      <c r="Z36" s="212" t="n">
        <f aca="false">'Original data'!Z54*'Original data'!$U$4</f>
        <v>-0.002606171</v>
      </c>
      <c r="AA36" s="212" t="n">
        <f aca="false">'Original data'!AA54*'Original data'!$U$4</f>
        <v>-0.001603194</v>
      </c>
      <c r="AB36" s="212" t="n">
        <f aca="false">'Original data'!AB54*'Original data'!$U$4</f>
        <v>-1.34261E-006</v>
      </c>
      <c r="AC36" s="212" t="n">
        <f aca="false">'Original data'!AC54*'Original data'!$U$4</f>
        <v>-4.683955E-005</v>
      </c>
      <c r="AD36" s="212" t="n">
        <f aca="false">'Original data'!AD54*'Original data'!$U$4</f>
        <v>-0.001199043</v>
      </c>
      <c r="AE36" s="212" t="n">
        <f aca="false">'Original data'!AE54*'Original data'!$U$4</f>
        <v>-0.0006530675</v>
      </c>
      <c r="AF36" s="212" t="n">
        <f aca="false">'Original data'!AF54*'Original data'!$U$4</f>
        <v>-0.000872018</v>
      </c>
      <c r="AG36" s="212" t="n">
        <f aca="false">'Original data'!AG54*'Original data'!$U$4</f>
        <v>0.000986314</v>
      </c>
      <c r="AH36" s="212" t="n">
        <f aca="false">'Original data'!AH54*'Original data'!$U$4</f>
        <v>-2.477562E-005</v>
      </c>
      <c r="AI36" s="212" t="n">
        <f aca="false">'Original data'!AI54*'Original data'!$U$4</f>
        <v>-0.0003307994</v>
      </c>
      <c r="AJ36" s="212" t="n">
        <f aca="false">'Original data'!AJ54*'Original data'!$U$4</f>
        <v>-0.001071452</v>
      </c>
      <c r="AK36" s="212" t="n">
        <f aca="false">'Original data'!AK54*'Original data'!$U$4</f>
        <v>-0.001085802</v>
      </c>
      <c r="AL36" s="212" t="n">
        <f aca="false">'Original data'!AL54*'Original data'!$U$4</f>
        <v>0.001009881</v>
      </c>
      <c r="AM36" s="212" t="n">
        <f aca="false">'Original data'!AM54*'Original data'!$U$4</f>
        <v>-0.003419216</v>
      </c>
      <c r="AN36" s="212" t="n">
        <f aca="false">'Original data'!AN54*'Original data'!$U$4</f>
        <v>-0.00143245</v>
      </c>
      <c r="AO36" s="212" t="n">
        <f aca="false">'Original data'!AO54*'Original data'!$U$4</f>
        <v>-0.001184815</v>
      </c>
      <c r="AP36" s="212" t="n">
        <f aca="false">'Original data'!AP54*'Original data'!$U$4</f>
        <v>-0.003217374</v>
      </c>
      <c r="AQ36" s="212" t="n">
        <f aca="false">'Original data'!AQ54*'Original data'!$U$4</f>
        <v>-0.0009520727</v>
      </c>
      <c r="AR36" s="212" t="n">
        <f aca="false">'Original data'!AR54*'Original data'!$U$4</f>
        <v>-7.28946E-005</v>
      </c>
      <c r="AS36" s="213" t="n">
        <f aca="false">'Original data'!AS54*'Original data'!$U$4</f>
        <v>-0.0005372681</v>
      </c>
    </row>
    <row r="37" customFormat="false" ht="12.75" hidden="false" customHeight="false" outlineLevel="0" collapsed="false">
      <c r="A37" s="207" t="s">
        <v>176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 t="n">
        <f aca="false">'Original data'!V55*'Original data'!$U$5</f>
        <v>0</v>
      </c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 t="n">
        <f aca="false">'Original data'!AS55*'Original data'!$U$5</f>
        <v>0</v>
      </c>
    </row>
    <row r="38" customFormat="false" ht="13.5" hidden="false" customHeight="false" outlineLevel="0" collapsed="false">
      <c r="A38" s="217" t="s">
        <v>177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8" t="n">
        <f aca="false">'Original data'!V56*'Original data'!$U$4</f>
        <v>0</v>
      </c>
      <c r="W38" s="214"/>
      <c r="X38" s="219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8" t="n">
        <f aca="false">'Original data'!AS56*'Original data'!$U$4</f>
        <v>0</v>
      </c>
    </row>
    <row r="39" customFormat="false" ht="12.75" hidden="false" customHeight="false" outlineLevel="0" collapsed="false">
      <c r="A39" s="223" t="s">
        <v>186</v>
      </c>
      <c r="B39" s="224" t="n">
        <f aca="false">-'Original data'!B57*1000*'Original data'!$U$3</f>
        <v>0.3255914</v>
      </c>
      <c r="C39" s="225" t="n">
        <f aca="false">-'Original data'!C57*1000*'Original data'!$U$3</f>
        <v>0.03165202</v>
      </c>
      <c r="D39" s="225" t="n">
        <f aca="false">-'Original data'!D57*1000*'Original data'!$U$3</f>
        <v>-0.02682704</v>
      </c>
      <c r="E39" s="225" t="n">
        <f aca="false">-'Original data'!E57*1000*'Original data'!$U$3</f>
        <v>-0</v>
      </c>
      <c r="F39" s="225" t="n">
        <f aca="false">-'Original data'!F57*1000*'Original data'!$U$3</f>
        <v>-0.0194775</v>
      </c>
      <c r="G39" s="225" t="n">
        <f aca="false">-'Original data'!G57*1000*'Original data'!$U$3</f>
        <v>-0.1638957</v>
      </c>
      <c r="H39" s="225" t="n">
        <f aca="false">-'Original data'!H57*1000*'Original data'!$U$3</f>
        <v>0.01517987</v>
      </c>
      <c r="I39" s="225" t="n">
        <f aca="false">-'Original data'!I57*1000*'Original data'!$U$3</f>
        <v>-0.0296512</v>
      </c>
      <c r="J39" s="225" t="n">
        <f aca="false">-'Original data'!J57*1000*'Original data'!$U$3</f>
        <v>0.1058149</v>
      </c>
      <c r="K39" s="225" t="n">
        <f aca="false">-'Original data'!K57*1000*'Original data'!$U$3</f>
        <v>-0.01837226</v>
      </c>
      <c r="L39" s="225" t="n">
        <f aca="false">-'Original data'!L57*1000*'Original data'!$U$3</f>
        <v>0.1266846</v>
      </c>
      <c r="M39" s="225" t="n">
        <f aca="false">-'Original data'!M57*1000*'Original data'!$U$3</f>
        <v>0.05907536</v>
      </c>
      <c r="N39" s="225" t="n">
        <f aca="false">-'Original data'!N57*1000*'Original data'!$U$3</f>
        <v>-0.08069379</v>
      </c>
      <c r="O39" s="225" t="n">
        <f aca="false">-'Original data'!O57*1000*'Original data'!$U$3</f>
        <v>-0</v>
      </c>
      <c r="P39" s="225" t="n">
        <f aca="false">-'Original data'!P57*1000*'Original data'!$U$3</f>
        <v>-0.2140883</v>
      </c>
      <c r="Q39" s="225" t="n">
        <f aca="false">-'Original data'!Q57*1000*'Original data'!$U$3</f>
        <v>0.1022654</v>
      </c>
      <c r="R39" s="225" t="n">
        <f aca="false">-'Original data'!R57*1000*'Original data'!$U$3</f>
        <v>0.1571228</v>
      </c>
      <c r="S39" s="225" t="n">
        <f aca="false">-'Original data'!S57*1000*'Original data'!$U$3</f>
        <v>-0.04673888</v>
      </c>
      <c r="T39" s="225" t="n">
        <f aca="false">-'Original data'!T57*1000*'Original data'!$U$3</f>
        <v>-0.03753014</v>
      </c>
      <c r="U39" s="226" t="n">
        <f aca="false">-'Original data'!U57*1000*'Original data'!$U$3</f>
        <v>-0.2477572</v>
      </c>
      <c r="V39" s="226" t="n">
        <f aca="false">-'Original data'!V57*1000*'Original data'!$U$3</f>
        <v>-0.1340891</v>
      </c>
      <c r="X39" s="223" t="s">
        <v>186</v>
      </c>
      <c r="Y39" s="227" t="n">
        <f aca="false">-'Original data'!Y57*1000*'Original data'!$U$3</f>
        <v>0.355497</v>
      </c>
      <c r="Z39" s="228" t="n">
        <f aca="false">-'Original data'!Z57*1000*'Original data'!$U$3</f>
        <v>-0.0476665</v>
      </c>
      <c r="AA39" s="228" t="n">
        <f aca="false">-'Original data'!AA57*1000*'Original data'!$U$3</f>
        <v>0.08372935</v>
      </c>
      <c r="AB39" s="228" t="n">
        <f aca="false">-'Original data'!AB57*1000*'Original data'!$U$3</f>
        <v>-0</v>
      </c>
      <c r="AC39" s="228" t="n">
        <f aca="false">-'Original data'!AC57*1000*'Original data'!$U$3</f>
        <v>0.03905403</v>
      </c>
      <c r="AD39" s="228" t="n">
        <f aca="false">-'Original data'!AD57*1000*'Original data'!$U$3</f>
        <v>-0.05731473</v>
      </c>
      <c r="AE39" s="228" t="n">
        <f aca="false">-'Original data'!AE57*1000*'Original data'!$U$3</f>
        <v>-0</v>
      </c>
      <c r="AF39" s="228" t="n">
        <f aca="false">-'Original data'!AF57*1000*'Original data'!$U$3</f>
        <v>-0.01694513</v>
      </c>
      <c r="AG39" s="228" t="n">
        <f aca="false">-'Original data'!AG57*1000*'Original data'!$U$3</f>
        <v>0.09037886</v>
      </c>
      <c r="AH39" s="228" t="n">
        <f aca="false">-'Original data'!AH57*1000*'Original data'!$U$3</f>
        <v>-0</v>
      </c>
      <c r="AI39" s="228" t="n">
        <f aca="false">-'Original data'!AI57*1000*'Original data'!$U$3</f>
        <v>-0</v>
      </c>
      <c r="AJ39" s="228" t="n">
        <f aca="false">-'Original data'!AJ57*1000*'Original data'!$U$3</f>
        <v>-0.03868618</v>
      </c>
      <c r="AK39" s="228" t="n">
        <f aca="false">-'Original data'!AK57*1000*'Original data'!$U$3</f>
        <v>-0.1385656</v>
      </c>
      <c r="AL39" s="228" t="n">
        <f aca="false">-'Original data'!AL57*1000*'Original data'!$U$3</f>
        <v>0.2248589</v>
      </c>
      <c r="AM39" s="228" t="n">
        <f aca="false">-'Original data'!AM57*1000*'Original data'!$U$3</f>
        <v>-0.04327601</v>
      </c>
      <c r="AN39" s="228" t="n">
        <f aca="false">-'Original data'!AN57*1000*'Original data'!$U$3</f>
        <v>0.01112373</v>
      </c>
      <c r="AO39" s="228" t="n">
        <f aca="false">-'Original data'!AO57*1000*'Original data'!$U$3</f>
        <v>-0.01827916</v>
      </c>
      <c r="AP39" s="228" t="n">
        <f aca="false">-'Original data'!AP57*1000*'Original data'!$U$3</f>
        <v>-0.1186414</v>
      </c>
      <c r="AQ39" s="228" t="n">
        <f aca="false">-'Original data'!AQ57*1000*'Original data'!$U$3</f>
        <v>-0.04157148</v>
      </c>
      <c r="AR39" s="229" t="n">
        <f aca="false">-'Original data'!AR57*1000*'Original data'!$U$3</f>
        <v>-0.2267019</v>
      </c>
      <c r="AS39" s="229" t="n">
        <f aca="false">-'Original data'!AS57*1000*'Original data'!$U$3</f>
        <v>-0.1072812</v>
      </c>
    </row>
    <row r="40" customFormat="false" ht="13.5" hidden="false" customHeight="false" outlineLevel="0" collapsed="false">
      <c r="A40" s="223" t="s">
        <v>187</v>
      </c>
      <c r="B40" s="230" t="n">
        <f aca="false">-'Original data'!B58*1000*'Original data'!$U$5</f>
        <v>-0.02325789</v>
      </c>
      <c r="C40" s="231" t="n">
        <f aca="false">-'Original data'!C58*1000*'Original data'!$U$5</f>
        <v>0.07356117</v>
      </c>
      <c r="D40" s="231" t="n">
        <f aca="false">-'Original data'!D58*1000*'Original data'!$U$5</f>
        <v>-0</v>
      </c>
      <c r="E40" s="231" t="n">
        <f aca="false">-'Original data'!E58*1000*'Original data'!$U$5</f>
        <v>0.04530734</v>
      </c>
      <c r="F40" s="231" t="n">
        <f aca="false">-'Original data'!F58*1000*'Original data'!$U$5</f>
        <v>-0</v>
      </c>
      <c r="G40" s="231" t="n">
        <f aca="false">-'Original data'!G58*1000*'Original data'!$U$5</f>
        <v>0.08703495</v>
      </c>
      <c r="H40" s="231" t="n">
        <f aca="false">-'Original data'!H58*1000*'Original data'!$U$5</f>
        <v>0.032253</v>
      </c>
      <c r="I40" s="231" t="n">
        <f aca="false">-'Original data'!I58*1000*'Original data'!$U$5</f>
        <v>0.04167935</v>
      </c>
      <c r="J40" s="231" t="n">
        <f aca="false">-'Original data'!J58*1000*'Original data'!$U$5</f>
        <v>0.1118865</v>
      </c>
      <c r="K40" s="231" t="n">
        <f aca="false">-'Original data'!K58*1000*'Original data'!$U$5</f>
        <v>0.01804029</v>
      </c>
      <c r="L40" s="231" t="n">
        <f aca="false">-'Original data'!L58*1000*'Original data'!$U$5</f>
        <v>-0</v>
      </c>
      <c r="M40" s="231" t="n">
        <f aca="false">-'Original data'!M58*1000*'Original data'!$U$5</f>
        <v>-0</v>
      </c>
      <c r="N40" s="231" t="n">
        <f aca="false">-'Original data'!N58*1000*'Original data'!$U$5</f>
        <v>-0.12029</v>
      </c>
      <c r="O40" s="231" t="n">
        <f aca="false">-'Original data'!O58*1000*'Original data'!$U$5</f>
        <v>0.04670248</v>
      </c>
      <c r="P40" s="231" t="n">
        <f aca="false">-'Original data'!P58*1000*'Original data'!$U$5</f>
        <v>-0.07980798</v>
      </c>
      <c r="Q40" s="231" t="n">
        <f aca="false">-'Original data'!Q58*1000*'Original data'!$U$5</f>
        <v>0.0163652</v>
      </c>
      <c r="R40" s="231" t="n">
        <f aca="false">-'Original data'!R58*1000*'Original data'!$U$5</f>
        <v>-0.02115262</v>
      </c>
      <c r="S40" s="231" t="n">
        <f aca="false">-'Original data'!S58*1000*'Original data'!$U$5</f>
        <v>-0.08517009</v>
      </c>
      <c r="T40" s="231" t="n">
        <f aca="false">-'Original data'!T58*1000*'Original data'!$U$5</f>
        <v>0.05614039</v>
      </c>
      <c r="U40" s="232" t="n">
        <f aca="false">-'Original data'!U58*1000*'Original data'!$U$5</f>
        <v>-0.457728</v>
      </c>
      <c r="V40" s="232" t="n">
        <f aca="false">-'Original data'!V58*1000*'Original data'!$U$5</f>
        <v>-0.4655886</v>
      </c>
      <c r="X40" s="223" t="s">
        <v>187</v>
      </c>
      <c r="Y40" s="233" t="n">
        <f aca="false">-'Original data'!Y58*1000*'Original data'!$U$5</f>
        <v>-0.2399301</v>
      </c>
      <c r="Z40" s="234" t="n">
        <f aca="false">-'Original data'!Z58*1000*'Original data'!$U$5</f>
        <v>0.03982793</v>
      </c>
      <c r="AA40" s="234" t="n">
        <f aca="false">-'Original data'!AA58*1000*'Original data'!$U$5</f>
        <v>-0.1684448</v>
      </c>
      <c r="AB40" s="234" t="n">
        <f aca="false">-'Original data'!AB58*1000*'Original data'!$U$5</f>
        <v>0.03998013</v>
      </c>
      <c r="AC40" s="234" t="n">
        <f aca="false">-'Original data'!AC58*1000*'Original data'!$U$5</f>
        <v>0.02383694</v>
      </c>
      <c r="AD40" s="234" t="n">
        <f aca="false">-'Original data'!AD58*1000*'Original data'!$U$5</f>
        <v>-0.06974886</v>
      </c>
      <c r="AE40" s="234" t="n">
        <f aca="false">-'Original data'!AE58*1000*'Original data'!$U$5</f>
        <v>0.03803433</v>
      </c>
      <c r="AF40" s="234" t="n">
        <f aca="false">-'Original data'!AF58*1000*'Original data'!$U$5</f>
        <v>0.01532081</v>
      </c>
      <c r="AG40" s="234" t="n">
        <f aca="false">-'Original data'!AG58*1000*'Original data'!$U$5</f>
        <v>-0</v>
      </c>
      <c r="AH40" s="234" t="n">
        <f aca="false">-'Original data'!AH58*1000*'Original data'!$U$5</f>
        <v>0.1299784</v>
      </c>
      <c r="AI40" s="234" t="n">
        <f aca="false">-'Original data'!AI58*1000*'Original data'!$U$5</f>
        <v>-0.03021549</v>
      </c>
      <c r="AJ40" s="234" t="n">
        <f aca="false">-'Original data'!AJ58*1000*'Original data'!$U$5</f>
        <v>-0</v>
      </c>
      <c r="AK40" s="234" t="n">
        <f aca="false">-'Original data'!AK58*1000*'Original data'!$U$5</f>
        <v>0.03722243</v>
      </c>
      <c r="AL40" s="234" t="n">
        <f aca="false">-'Original data'!AL58*1000*'Original data'!$U$5</f>
        <v>0.05349263</v>
      </c>
      <c r="AM40" s="234" t="n">
        <f aca="false">-'Original data'!AM58*1000*'Original data'!$U$5</f>
        <v>-0.05319068</v>
      </c>
      <c r="AN40" s="234" t="n">
        <f aca="false">-'Original data'!AN58*1000*'Original data'!$U$5</f>
        <v>-0.03479283</v>
      </c>
      <c r="AO40" s="234" t="n">
        <f aca="false">-'Original data'!AO58*1000*'Original data'!$U$5</f>
        <v>0.03372924</v>
      </c>
      <c r="AP40" s="234" t="n">
        <f aca="false">-'Original data'!AP58*1000*'Original data'!$U$5</f>
        <v>-0.05677589</v>
      </c>
      <c r="AQ40" s="234" t="n">
        <f aca="false">-'Original data'!AQ58*1000*'Original data'!$U$5</f>
        <v>-0</v>
      </c>
      <c r="AR40" s="235" t="n">
        <f aca="false">-'Original data'!AR58*1000*'Original data'!$U$5</f>
        <v>0.1169253</v>
      </c>
      <c r="AS40" s="235" t="n">
        <f aca="false">-'Original data'!AS58*1000*'Original data'!$U$5</f>
        <v>-0.293135</v>
      </c>
    </row>
    <row r="41" customFormat="false" ht="12.75" hidden="false" customHeight="false" outlineLevel="0" collapsed="false">
      <c r="A41" s="236" t="s">
        <v>188</v>
      </c>
      <c r="B41" s="237" t="n">
        <f aca="false">'Original data'!C59</f>
        <v>14.358346</v>
      </c>
      <c r="X41" s="236" t="s">
        <v>188</v>
      </c>
      <c r="Y41" s="237" t="n">
        <f aca="false">'Original data'!Z59</f>
        <v>14.35656</v>
      </c>
    </row>
    <row r="42" customFormat="false" ht="12.75" hidden="false" customHeight="false" outlineLevel="0" collapsed="false">
      <c r="A42" s="238" t="s">
        <v>189</v>
      </c>
      <c r="B42" s="239" t="n">
        <f aca="false">'Original data'!C60</f>
        <v>703.911316666667</v>
      </c>
      <c r="X42" s="238" t="s">
        <v>189</v>
      </c>
      <c r="Y42" s="239" t="n">
        <f aca="false">'Original data'!Z60</f>
        <v>703.777805555556</v>
      </c>
    </row>
    <row r="43" customFormat="false" ht="12.75" hidden="false" customHeight="false" outlineLevel="0" collapsed="false">
      <c r="A43" s="238" t="s">
        <v>190</v>
      </c>
      <c r="B43" s="240" t="n">
        <f aca="false">'Original data'!C61</f>
        <v>0.0209272625397844</v>
      </c>
      <c r="H43" s="241"/>
      <c r="X43" s="238" t="s">
        <v>190</v>
      </c>
      <c r="Y43" s="240" t="n">
        <f aca="false">'Original data'!Z61</f>
        <v>0.0178318135379778</v>
      </c>
    </row>
    <row r="44" customFormat="false" ht="12.75" hidden="false" customHeight="false" outlineLevel="0" collapsed="false">
      <c r="A44" s="238" t="s">
        <v>183</v>
      </c>
      <c r="B44" s="242" t="n">
        <f aca="false">'Original data'!C62</f>
        <v>10</v>
      </c>
      <c r="X44" s="238" t="s">
        <v>183</v>
      </c>
      <c r="Y44" s="242" t="n">
        <f aca="false">'Original data'!Z62</f>
        <v>10</v>
      </c>
    </row>
    <row r="45" customFormat="false" ht="13.5" hidden="false" customHeight="false" outlineLevel="0" collapsed="false">
      <c r="A45" s="243" t="s">
        <v>191</v>
      </c>
      <c r="B45" s="244" t="n">
        <f aca="false">'Work sheet'!$B$234</f>
        <v>-0.04395955725</v>
      </c>
      <c r="X45" s="243" t="s">
        <v>191</v>
      </c>
      <c r="Y45" s="244" t="n">
        <f aca="false">'Work sheet'!$B$241</f>
        <v>-0.03503540278125</v>
      </c>
    </row>
    <row r="47" customFormat="false" ht="12.75" hidden="false" customHeight="false" outlineLevel="0" collapsed="false"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</row>
    <row r="48" customFormat="false" ht="12.75" hidden="false" customHeight="false" outlineLevel="0" collapsed="false">
      <c r="B48" s="24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3:14Z</dcterms:modified>
  <cp:revision>0</cp:revision>
  <dc:subject/>
  <dc:title/>
</cp:coreProperties>
</file>