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 1,2 and 20  in aperture 2 due to wrong positioning of measuring coil (28  mm difference at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3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3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3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2294617711268</c:v>
                </c:pt>
                <c:pt idx="1">
                  <c:v>-8.11566014758958E-005</c:v>
                </c:pt>
                <c:pt idx="2">
                  <c:v>1.625025263019E-006</c:v>
                </c:pt>
                <c:pt idx="3">
                  <c:v>1.25584476622365E-005</c:v>
                </c:pt>
                <c:pt idx="4">
                  <c:v>0.000167898241233644</c:v>
                </c:pt>
                <c:pt idx="5">
                  <c:v>9.0370336946588E-005</c:v>
                </c:pt>
                <c:pt idx="6">
                  <c:v>6.38177396907746E-005</c:v>
                </c:pt>
                <c:pt idx="7">
                  <c:v>0.000206236215881006</c:v>
                </c:pt>
                <c:pt idx="8">
                  <c:v>0.000189623093533875</c:v>
                </c:pt>
                <c:pt idx="9">
                  <c:v>3.54192399520947E-005</c:v>
                </c:pt>
                <c:pt idx="10">
                  <c:v>0.000151569103883809</c:v>
                </c:pt>
                <c:pt idx="11">
                  <c:v>0.000116780941703754</c:v>
                </c:pt>
                <c:pt idx="12">
                  <c:v>3.08754799938082E-005</c:v>
                </c:pt>
                <c:pt idx="13">
                  <c:v>9.1790261933733E-005</c:v>
                </c:pt>
                <c:pt idx="14">
                  <c:v>0.000132684101557423</c:v>
                </c:pt>
                <c:pt idx="15">
                  <c:v>0.000115928986711644</c:v>
                </c:pt>
                <c:pt idx="16">
                  <c:v>3.04495024971985E-006</c:v>
                </c:pt>
                <c:pt idx="17">
                  <c:v>-0.00056677094700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9934062158654</c:v>
                </c:pt>
                <c:pt idx="1">
                  <c:v>-5.47274368860595E-005</c:v>
                </c:pt>
                <c:pt idx="2">
                  <c:v>4.18643190598367E-005</c:v>
                </c:pt>
                <c:pt idx="3">
                  <c:v>0.000164450621090939</c:v>
                </c:pt>
                <c:pt idx="4">
                  <c:v>9.28590843312094E-005</c:v>
                </c:pt>
                <c:pt idx="5">
                  <c:v>0.000136467421206543</c:v>
                </c:pt>
                <c:pt idx="6">
                  <c:v>0.000134762860807491</c:v>
                </c:pt>
                <c:pt idx="7">
                  <c:v>0.000123825264913613</c:v>
                </c:pt>
                <c:pt idx="8">
                  <c:v>0.000119563863915984</c:v>
                </c:pt>
                <c:pt idx="9">
                  <c:v>4.05858987604368E-005</c:v>
                </c:pt>
                <c:pt idx="10">
                  <c:v>0.000214309012762648</c:v>
                </c:pt>
                <c:pt idx="11">
                  <c:v>0.000121978657814825</c:v>
                </c:pt>
                <c:pt idx="12">
                  <c:v>9.5131831529871E-005</c:v>
                </c:pt>
                <c:pt idx="13">
                  <c:v>0.000219422693960025</c:v>
                </c:pt>
                <c:pt idx="14">
                  <c:v>7.72339473400496E-005</c:v>
                </c:pt>
                <c:pt idx="15">
                  <c:v>0.000129507132910378</c:v>
                </c:pt>
                <c:pt idx="16">
                  <c:v>6.88531920445268E-005</c:v>
                </c:pt>
                <c:pt idx="17">
                  <c:v>-0.000426747743977107</c:v>
                </c:pt>
              </c:numCache>
            </c:numRef>
          </c:yVal>
          <c:smooth val="0"/>
        </c:ser>
        <c:axId val="98022735"/>
        <c:axId val="88616205"/>
      </c:scatterChart>
      <c:valAx>
        <c:axId val="980227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6205"/>
        <c:crossesAt val="0"/>
        <c:crossBetween val="midCat"/>
      </c:valAx>
      <c:valAx>
        <c:axId val="8861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27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9287</c:v>
                </c:pt>
                <c:pt idx="1">
                  <c:v>-1.013065</c:v>
                </c:pt>
                <c:pt idx="2">
                  <c:v>-0.163535</c:v>
                </c:pt>
                <c:pt idx="3">
                  <c:v>0.640546</c:v>
                </c:pt>
                <c:pt idx="4">
                  <c:v>0.864925</c:v>
                </c:pt>
                <c:pt idx="5">
                  <c:v>0.352641</c:v>
                </c:pt>
                <c:pt idx="6">
                  <c:v>0.324586</c:v>
                </c:pt>
                <c:pt idx="7">
                  <c:v>0.240336</c:v>
                </c:pt>
                <c:pt idx="8">
                  <c:v>-0.056743</c:v>
                </c:pt>
                <c:pt idx="9">
                  <c:v>0.385669</c:v>
                </c:pt>
                <c:pt idx="10">
                  <c:v>0.021331</c:v>
                </c:pt>
                <c:pt idx="11">
                  <c:v>-0.383799</c:v>
                </c:pt>
                <c:pt idx="12">
                  <c:v>0.157883</c:v>
                </c:pt>
                <c:pt idx="13">
                  <c:v>-0.243024</c:v>
                </c:pt>
                <c:pt idx="14">
                  <c:v>-0.580342</c:v>
                </c:pt>
                <c:pt idx="15">
                  <c:v>-0.180036</c:v>
                </c:pt>
                <c:pt idx="16">
                  <c:v>-0.114386</c:v>
                </c:pt>
                <c:pt idx="17">
                  <c:v>-0.63457</c:v>
                </c:pt>
                <c:pt idx="18">
                  <c:v>-0.849377</c:v>
                </c:pt>
                <c:pt idx="19">
                  <c:v>-0.403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5964</c:v>
                </c:pt>
                <c:pt idx="1">
                  <c:v>-1.005862</c:v>
                </c:pt>
                <c:pt idx="2">
                  <c:v>0.150599</c:v>
                </c:pt>
                <c:pt idx="3">
                  <c:v>0.743215</c:v>
                </c:pt>
                <c:pt idx="4">
                  <c:v>0.968119</c:v>
                </c:pt>
                <c:pt idx="5">
                  <c:v>0.706079</c:v>
                </c:pt>
                <c:pt idx="6">
                  <c:v>0.23211</c:v>
                </c:pt>
                <c:pt idx="7">
                  <c:v>0.090234</c:v>
                </c:pt>
                <c:pt idx="8">
                  <c:v>-0.186022</c:v>
                </c:pt>
                <c:pt idx="9">
                  <c:v>0.634501</c:v>
                </c:pt>
                <c:pt idx="10">
                  <c:v>-0.245946</c:v>
                </c:pt>
                <c:pt idx="11">
                  <c:v>-0.237115</c:v>
                </c:pt>
                <c:pt idx="12">
                  <c:v>0.046096</c:v>
                </c:pt>
                <c:pt idx="13">
                  <c:v>-0.324592</c:v>
                </c:pt>
                <c:pt idx="14">
                  <c:v>-0.33306</c:v>
                </c:pt>
                <c:pt idx="15">
                  <c:v>-0.543524</c:v>
                </c:pt>
                <c:pt idx="16">
                  <c:v>-0.016967</c:v>
                </c:pt>
                <c:pt idx="17">
                  <c:v>-0.733578</c:v>
                </c:pt>
                <c:pt idx="18">
                  <c:v>-1.139334</c:v>
                </c:pt>
                <c:pt idx="19">
                  <c:v>-1.16096</c:v>
                </c:pt>
              </c:numCache>
            </c:numRef>
          </c:yVal>
          <c:smooth val="0"/>
        </c:ser>
        <c:axId val="70164194"/>
        <c:axId val="43255222"/>
      </c:scatterChart>
      <c:valAx>
        <c:axId val="701641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222"/>
        <c:crossesAt val="0"/>
        <c:crossBetween val="midCat"/>
      </c:valAx>
      <c:valAx>
        <c:axId val="4325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41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5184351842682</c:v>
                </c:pt>
                <c:pt idx="1">
                  <c:v>2.86265261738372</c:v>
                </c:pt>
                <c:pt idx="2">
                  <c:v>-0.0612165358087835</c:v>
                </c:pt>
                <c:pt idx="3">
                  <c:v>-0.70651752779222</c:v>
                </c:pt>
                <c:pt idx="4">
                  <c:v>-0.0485387009587871</c:v>
                </c:pt>
                <c:pt idx="5">
                  <c:v>0.840767989889372</c:v>
                </c:pt>
                <c:pt idx="6">
                  <c:v>0.0359507574225892</c:v>
                </c:pt>
                <c:pt idx="7">
                  <c:v>0.455904609802492</c:v>
                </c:pt>
                <c:pt idx="8">
                  <c:v>-1.28998936646876E-006</c:v>
                </c:pt>
                <c:pt idx="9">
                  <c:v>0.631284204483065</c:v>
                </c:pt>
                <c:pt idx="10">
                  <c:v>0.00375903388417941</c:v>
                </c:pt>
                <c:pt idx="11">
                  <c:v>0.608156041972865</c:v>
                </c:pt>
                <c:pt idx="12">
                  <c:v>-0.0585002501506907</c:v>
                </c:pt>
                <c:pt idx="13">
                  <c:v>0.1887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0266810409651</c:v>
                </c:pt>
                <c:pt idx="1">
                  <c:v>3.1872042810049</c:v>
                </c:pt>
                <c:pt idx="2">
                  <c:v>0.0813226117375497</c:v>
                </c:pt>
                <c:pt idx="3">
                  <c:v>-0.841729003069442</c:v>
                </c:pt>
                <c:pt idx="4">
                  <c:v>0.009188124057432</c:v>
                </c:pt>
                <c:pt idx="5">
                  <c:v>0.843331061507486</c:v>
                </c:pt>
                <c:pt idx="6">
                  <c:v>0.0293545972006784</c:v>
                </c:pt>
                <c:pt idx="7">
                  <c:v>0.440980887265945</c:v>
                </c:pt>
                <c:pt idx="8">
                  <c:v>-0.000790195766461765</c:v>
                </c:pt>
                <c:pt idx="9">
                  <c:v>0.636831258152199</c:v>
                </c:pt>
                <c:pt idx="10">
                  <c:v>-0.0148247325675511</c:v>
                </c:pt>
                <c:pt idx="11">
                  <c:v>0.636855596704133</c:v>
                </c:pt>
                <c:pt idx="12">
                  <c:v>-0.0507140858097856</c:v>
                </c:pt>
                <c:pt idx="13">
                  <c:v>0.178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3548822658838</c:v>
                </c:pt>
                <c:pt idx="1">
                  <c:v>2.05079013671721</c:v>
                </c:pt>
                <c:pt idx="2">
                  <c:v>0.0654256357926268</c:v>
                </c:pt>
                <c:pt idx="3">
                  <c:v>-0.45229020684782</c:v>
                </c:pt>
                <c:pt idx="4">
                  <c:v>-0.0531812609734382</c:v>
                </c:pt>
                <c:pt idx="5">
                  <c:v>1.04227234058172</c:v>
                </c:pt>
                <c:pt idx="6">
                  <c:v>-0.00186741331522033</c:v>
                </c:pt>
                <c:pt idx="7">
                  <c:v>0.432780404560907</c:v>
                </c:pt>
                <c:pt idx="8">
                  <c:v>6.61360853408677E-007</c:v>
                </c:pt>
                <c:pt idx="9">
                  <c:v>0.640845968923876</c:v>
                </c:pt>
                <c:pt idx="10">
                  <c:v>-0.00345590482813214</c:v>
                </c:pt>
                <c:pt idx="11">
                  <c:v>0.595368289934346</c:v>
                </c:pt>
                <c:pt idx="12">
                  <c:v>-0.0349868251888707</c:v>
                </c:pt>
                <c:pt idx="13">
                  <c:v>0.165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7491394998398</c:v>
                </c:pt>
                <c:pt idx="1">
                  <c:v>3.02038344458908</c:v>
                </c:pt>
                <c:pt idx="2">
                  <c:v>0.170573694058514</c:v>
                </c:pt>
                <c:pt idx="3">
                  <c:v>-0.543938971821936</c:v>
                </c:pt>
                <c:pt idx="4">
                  <c:v>-0.0603221241316759</c:v>
                </c:pt>
                <c:pt idx="5">
                  <c:v>1.03859480980943</c:v>
                </c:pt>
                <c:pt idx="6">
                  <c:v>-0.00276649763225332</c:v>
                </c:pt>
                <c:pt idx="7">
                  <c:v>0.453016493232548</c:v>
                </c:pt>
                <c:pt idx="8">
                  <c:v>1.3265839980646E-006</c:v>
                </c:pt>
                <c:pt idx="9">
                  <c:v>0.635572205565665</c:v>
                </c:pt>
                <c:pt idx="10">
                  <c:v>-0.00963506537270942</c:v>
                </c:pt>
                <c:pt idx="11">
                  <c:v>0.590104677104769</c:v>
                </c:pt>
                <c:pt idx="12">
                  <c:v>-0.0355456122533065</c:v>
                </c:pt>
                <c:pt idx="13">
                  <c:v>0.150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373552227429</c:v>
                </c:pt>
                <c:pt idx="1">
                  <c:v>1.8762215986977</c:v>
                </c:pt>
                <c:pt idx="2">
                  <c:v>0.27427948787897</c:v>
                </c:pt>
                <c:pt idx="3">
                  <c:v>-0.429756613117731</c:v>
                </c:pt>
                <c:pt idx="4">
                  <c:v>-0.0963904154422143</c:v>
                </c:pt>
                <c:pt idx="5">
                  <c:v>1.04643223914482</c:v>
                </c:pt>
                <c:pt idx="6">
                  <c:v>0.0148652344921274</c:v>
                </c:pt>
                <c:pt idx="7">
                  <c:v>0.433580964162278</c:v>
                </c:pt>
                <c:pt idx="8">
                  <c:v>-1.27100334700037E-006</c:v>
                </c:pt>
                <c:pt idx="9">
                  <c:v>0.638727736156079</c:v>
                </c:pt>
                <c:pt idx="10">
                  <c:v>0.0276669884534934</c:v>
                </c:pt>
                <c:pt idx="11">
                  <c:v>0.571518074207166</c:v>
                </c:pt>
                <c:pt idx="12">
                  <c:v>-0.027689436949165</c:v>
                </c:pt>
                <c:pt idx="13">
                  <c:v>0.1494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0739955794649</c:v>
                </c:pt>
                <c:pt idx="1">
                  <c:v>2.97521284871051</c:v>
                </c:pt>
                <c:pt idx="2">
                  <c:v>0.317800208646409</c:v>
                </c:pt>
                <c:pt idx="3">
                  <c:v>-0.632074850501348</c:v>
                </c:pt>
                <c:pt idx="4">
                  <c:v>-0.154930732997245</c:v>
                </c:pt>
                <c:pt idx="5">
                  <c:v>0.963651619617795</c:v>
                </c:pt>
                <c:pt idx="6">
                  <c:v>0.00267847685404228</c:v>
                </c:pt>
                <c:pt idx="7">
                  <c:v>0.474277247868623</c:v>
                </c:pt>
                <c:pt idx="8">
                  <c:v>-3.21815616923828E-006</c:v>
                </c:pt>
                <c:pt idx="9">
                  <c:v>0.635106793435815</c:v>
                </c:pt>
                <c:pt idx="10">
                  <c:v>-0.0161784309035878</c:v>
                </c:pt>
                <c:pt idx="11">
                  <c:v>0.555897331976828</c:v>
                </c:pt>
                <c:pt idx="12">
                  <c:v>-0.0331115121303045</c:v>
                </c:pt>
                <c:pt idx="13">
                  <c:v>0.144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8232510479332</c:v>
                </c:pt>
                <c:pt idx="1">
                  <c:v>2.33008122753964</c:v>
                </c:pt>
                <c:pt idx="2">
                  <c:v>0.135000861407583</c:v>
                </c:pt>
                <c:pt idx="3">
                  <c:v>-0.485540218809112</c:v>
                </c:pt>
                <c:pt idx="4">
                  <c:v>-0.0756408037857054</c:v>
                </c:pt>
                <c:pt idx="5">
                  <c:v>1.04156269927435</c:v>
                </c:pt>
                <c:pt idx="6">
                  <c:v>0.01325537039534</c:v>
                </c:pt>
                <c:pt idx="7">
                  <c:v>0.440672010874475</c:v>
                </c:pt>
                <c:pt idx="8">
                  <c:v>-1.58350605364982E-006</c:v>
                </c:pt>
                <c:pt idx="9">
                  <c:v>0.635414562928751</c:v>
                </c:pt>
                <c:pt idx="10">
                  <c:v>0.0104038236579381</c:v>
                </c:pt>
                <c:pt idx="11">
                  <c:v>0.575822082657735</c:v>
                </c:pt>
                <c:pt idx="12">
                  <c:v>-0.0312435572617254</c:v>
                </c:pt>
                <c:pt idx="13">
                  <c:v>0.140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0343802291624</c:v>
                </c:pt>
                <c:pt idx="1">
                  <c:v>3.17289082141601</c:v>
                </c:pt>
                <c:pt idx="2">
                  <c:v>0.00742491234474729</c:v>
                </c:pt>
                <c:pt idx="3">
                  <c:v>-0.554058590641329</c:v>
                </c:pt>
                <c:pt idx="4">
                  <c:v>-0.0938352385206317</c:v>
                </c:pt>
                <c:pt idx="5">
                  <c:v>0.994691405560314</c:v>
                </c:pt>
                <c:pt idx="6">
                  <c:v>0.028343980856459</c:v>
                </c:pt>
                <c:pt idx="7">
                  <c:v>0.468541920446381</c:v>
                </c:pt>
                <c:pt idx="8">
                  <c:v>-1.26954383988451E-006</c:v>
                </c:pt>
                <c:pt idx="9">
                  <c:v>0.639337022997755</c:v>
                </c:pt>
                <c:pt idx="10">
                  <c:v>0.0297192250169473</c:v>
                </c:pt>
                <c:pt idx="11">
                  <c:v>0.548001747977818</c:v>
                </c:pt>
                <c:pt idx="12">
                  <c:v>-0.0272518157612699</c:v>
                </c:pt>
                <c:pt idx="13">
                  <c:v>0.138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1104457334052</c:v>
                </c:pt>
                <c:pt idx="1">
                  <c:v>1.73932286232419</c:v>
                </c:pt>
                <c:pt idx="2">
                  <c:v>-0.0109322746726522</c:v>
                </c:pt>
                <c:pt idx="3">
                  <c:v>-0.287629157461584</c:v>
                </c:pt>
                <c:pt idx="4">
                  <c:v>-0.091362885626412</c:v>
                </c:pt>
                <c:pt idx="5">
                  <c:v>1.03982281983617</c:v>
                </c:pt>
                <c:pt idx="6">
                  <c:v>0.0343309485868047</c:v>
                </c:pt>
                <c:pt idx="7">
                  <c:v>0.432384715957911</c:v>
                </c:pt>
                <c:pt idx="8">
                  <c:v>-5.65340543294199E-007</c:v>
                </c:pt>
                <c:pt idx="9">
                  <c:v>0.640519813814398</c:v>
                </c:pt>
                <c:pt idx="10">
                  <c:v>0.0596481816460674</c:v>
                </c:pt>
                <c:pt idx="11">
                  <c:v>0.555987996553727</c:v>
                </c:pt>
                <c:pt idx="12">
                  <c:v>-0.0281009514258088</c:v>
                </c:pt>
                <c:pt idx="13">
                  <c:v>0.1484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6176773919059</c:v>
                </c:pt>
                <c:pt idx="1">
                  <c:v>1.25011275389387</c:v>
                </c:pt>
                <c:pt idx="2">
                  <c:v>0.0979071547399228</c:v>
                </c:pt>
                <c:pt idx="3">
                  <c:v>0.019953863458457</c:v>
                </c:pt>
                <c:pt idx="4">
                  <c:v>0.0328867634470406</c:v>
                </c:pt>
                <c:pt idx="5">
                  <c:v>1.06068157809476</c:v>
                </c:pt>
                <c:pt idx="6">
                  <c:v>-0.0070266343655128</c:v>
                </c:pt>
                <c:pt idx="7">
                  <c:v>0.429882579093009</c:v>
                </c:pt>
                <c:pt idx="8">
                  <c:v>0.003242367926493</c:v>
                </c:pt>
                <c:pt idx="9">
                  <c:v>0.646744353609699</c:v>
                </c:pt>
                <c:pt idx="10">
                  <c:v>0.0069309005661624</c:v>
                </c:pt>
                <c:pt idx="11">
                  <c:v>0.550527543326218</c:v>
                </c:pt>
                <c:pt idx="12">
                  <c:v>-0.0258324077347574</c:v>
                </c:pt>
                <c:pt idx="13">
                  <c:v>0.1699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6817658982546</c:v>
                </c:pt>
                <c:pt idx="1">
                  <c:v>1.8350690047113</c:v>
                </c:pt>
                <c:pt idx="2">
                  <c:v>0.212200764025798</c:v>
                </c:pt>
                <c:pt idx="3">
                  <c:v>-0.384394111396163</c:v>
                </c:pt>
                <c:pt idx="4">
                  <c:v>-0.00403097487826223</c:v>
                </c:pt>
                <c:pt idx="5">
                  <c:v>1.01961561832242</c:v>
                </c:pt>
                <c:pt idx="6">
                  <c:v>0.00495864619719388</c:v>
                </c:pt>
                <c:pt idx="7">
                  <c:v>0.43188780995394</c:v>
                </c:pt>
                <c:pt idx="8">
                  <c:v>-2.33259706971037E-006</c:v>
                </c:pt>
                <c:pt idx="9">
                  <c:v>0.637521955364751</c:v>
                </c:pt>
                <c:pt idx="10">
                  <c:v>0.000762548580451527</c:v>
                </c:pt>
                <c:pt idx="11">
                  <c:v>0.556386340894748</c:v>
                </c:pt>
                <c:pt idx="12">
                  <c:v>-0.0446432068191235</c:v>
                </c:pt>
                <c:pt idx="13">
                  <c:v>0.165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974167946047</c:v>
                </c:pt>
                <c:pt idx="1">
                  <c:v>2.64206305098031</c:v>
                </c:pt>
                <c:pt idx="2">
                  <c:v>0.125460865684891</c:v>
                </c:pt>
                <c:pt idx="3">
                  <c:v>-0.396691542236465</c:v>
                </c:pt>
                <c:pt idx="4">
                  <c:v>-0.0233296108025964</c:v>
                </c:pt>
                <c:pt idx="5">
                  <c:v>1.00287800487413</c:v>
                </c:pt>
                <c:pt idx="6">
                  <c:v>0.000225916075225974</c:v>
                </c:pt>
                <c:pt idx="7">
                  <c:v>0.44040300655911</c:v>
                </c:pt>
                <c:pt idx="8">
                  <c:v>2.93231572894015E-006</c:v>
                </c:pt>
                <c:pt idx="9">
                  <c:v>0.639111941346231</c:v>
                </c:pt>
                <c:pt idx="10">
                  <c:v>0.0109697279861255</c:v>
                </c:pt>
                <c:pt idx="11">
                  <c:v>0.560468530884712</c:v>
                </c:pt>
                <c:pt idx="12">
                  <c:v>-0.0372143703647871</c:v>
                </c:pt>
                <c:pt idx="13">
                  <c:v>0.1402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1799015654072</c:v>
                </c:pt>
                <c:pt idx="1">
                  <c:v>-0.312396378658906</c:v>
                </c:pt>
                <c:pt idx="2">
                  <c:v>0.07323480586528</c:v>
                </c:pt>
                <c:pt idx="3">
                  <c:v>-0.318759309754232</c:v>
                </c:pt>
                <c:pt idx="4">
                  <c:v>-0.0626703409354353</c:v>
                </c:pt>
                <c:pt idx="5">
                  <c:v>1.00764281741744</c:v>
                </c:pt>
                <c:pt idx="6">
                  <c:v>0.0201443070077835</c:v>
                </c:pt>
                <c:pt idx="7">
                  <c:v>0.429625570723099</c:v>
                </c:pt>
                <c:pt idx="8">
                  <c:v>-0.000180024745800001</c:v>
                </c:pt>
                <c:pt idx="9">
                  <c:v>0.649556674060984</c:v>
                </c:pt>
                <c:pt idx="10">
                  <c:v>-0.0134452265191059</c:v>
                </c:pt>
                <c:pt idx="11">
                  <c:v>0.54007333441734</c:v>
                </c:pt>
                <c:pt idx="12">
                  <c:v>-0.0502073264182965</c:v>
                </c:pt>
                <c:pt idx="13">
                  <c:v>0.177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55454225503</c:v>
                </c:pt>
                <c:pt idx="1">
                  <c:v>1.34979210999078</c:v>
                </c:pt>
                <c:pt idx="2">
                  <c:v>-0.00164052493130165</c:v>
                </c:pt>
                <c:pt idx="3">
                  <c:v>-0.390322387411102</c:v>
                </c:pt>
                <c:pt idx="4">
                  <c:v>-0.0381145041657295</c:v>
                </c:pt>
                <c:pt idx="5">
                  <c:v>1.00739271718594</c:v>
                </c:pt>
                <c:pt idx="6">
                  <c:v>0.0165148984775457</c:v>
                </c:pt>
                <c:pt idx="7">
                  <c:v>0.426531061357204</c:v>
                </c:pt>
                <c:pt idx="8">
                  <c:v>-5.24117265618407E-006</c:v>
                </c:pt>
                <c:pt idx="9">
                  <c:v>0.64696647679503</c:v>
                </c:pt>
                <c:pt idx="10">
                  <c:v>0.0158406410107077</c:v>
                </c:pt>
                <c:pt idx="11">
                  <c:v>0.564289471896121</c:v>
                </c:pt>
                <c:pt idx="12">
                  <c:v>-0.0383494661417577</c:v>
                </c:pt>
                <c:pt idx="13">
                  <c:v>0.133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775230271003</c:v>
                </c:pt>
                <c:pt idx="1">
                  <c:v>2.38304802220689</c:v>
                </c:pt>
                <c:pt idx="2">
                  <c:v>0.20116166549406</c:v>
                </c:pt>
                <c:pt idx="3">
                  <c:v>-0.680363283740721</c:v>
                </c:pt>
                <c:pt idx="4">
                  <c:v>-0.0949680578827839</c:v>
                </c:pt>
                <c:pt idx="5">
                  <c:v>1.0155836606681</c:v>
                </c:pt>
                <c:pt idx="6">
                  <c:v>-0.000815886096244629</c:v>
                </c:pt>
                <c:pt idx="7">
                  <c:v>0.444352337533966</c:v>
                </c:pt>
                <c:pt idx="8">
                  <c:v>4.31972013776455E-006</c:v>
                </c:pt>
                <c:pt idx="9">
                  <c:v>0.639337568673442</c:v>
                </c:pt>
                <c:pt idx="10">
                  <c:v>-0.0470483303761367</c:v>
                </c:pt>
                <c:pt idx="11">
                  <c:v>0.578283688187845</c:v>
                </c:pt>
                <c:pt idx="12">
                  <c:v>-0.0518796484386314</c:v>
                </c:pt>
                <c:pt idx="13">
                  <c:v>0.168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040016967277</c:v>
                </c:pt>
                <c:pt idx="1">
                  <c:v>2.88432805742851</c:v>
                </c:pt>
                <c:pt idx="2">
                  <c:v>0.156989751058289</c:v>
                </c:pt>
                <c:pt idx="3">
                  <c:v>-0.654080892827569</c:v>
                </c:pt>
                <c:pt idx="4">
                  <c:v>-0.0516811770645433</c:v>
                </c:pt>
                <c:pt idx="5">
                  <c:v>0.987223016185439</c:v>
                </c:pt>
                <c:pt idx="6">
                  <c:v>0.0213116078011929</c:v>
                </c:pt>
                <c:pt idx="7">
                  <c:v>0.449429000153065</c:v>
                </c:pt>
                <c:pt idx="8">
                  <c:v>6.24241182864416E-006</c:v>
                </c:pt>
                <c:pt idx="9">
                  <c:v>0.639878886802989</c:v>
                </c:pt>
                <c:pt idx="10">
                  <c:v>-0.012976575228584</c:v>
                </c:pt>
                <c:pt idx="11">
                  <c:v>0.581023654203482</c:v>
                </c:pt>
                <c:pt idx="12">
                  <c:v>-0.0400750788912558</c:v>
                </c:pt>
                <c:pt idx="13">
                  <c:v>0.180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38373632753751</c:v>
                </c:pt>
                <c:pt idx="1">
                  <c:v>3.27888230177952</c:v>
                </c:pt>
                <c:pt idx="2">
                  <c:v>0.105921051888537</c:v>
                </c:pt>
                <c:pt idx="3">
                  <c:v>-0.5279923572818</c:v>
                </c:pt>
                <c:pt idx="4">
                  <c:v>-0.0035305016192707</c:v>
                </c:pt>
                <c:pt idx="5">
                  <c:v>1.02936665953227</c:v>
                </c:pt>
                <c:pt idx="6">
                  <c:v>0.021052332079976</c:v>
                </c:pt>
                <c:pt idx="7">
                  <c:v>0.455306369904941</c:v>
                </c:pt>
                <c:pt idx="8">
                  <c:v>-2.96464778352934E-006</c:v>
                </c:pt>
                <c:pt idx="9">
                  <c:v>0.634874718717058</c:v>
                </c:pt>
                <c:pt idx="10">
                  <c:v>-0.0246198630823846</c:v>
                </c:pt>
                <c:pt idx="11">
                  <c:v>0.595474842886716</c:v>
                </c:pt>
                <c:pt idx="12">
                  <c:v>-0.0450721888261429</c:v>
                </c:pt>
                <c:pt idx="13">
                  <c:v>0.16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726058250996</c:v>
                </c:pt>
                <c:pt idx="1">
                  <c:v>3.73097217648339</c:v>
                </c:pt>
                <c:pt idx="2">
                  <c:v>0.178954302953269</c:v>
                </c:pt>
                <c:pt idx="3">
                  <c:v>-0.499127612239888</c:v>
                </c:pt>
                <c:pt idx="4">
                  <c:v>-0.0426633082235656</c:v>
                </c:pt>
                <c:pt idx="5">
                  <c:v>1.00202107864432</c:v>
                </c:pt>
                <c:pt idx="6">
                  <c:v>0.00890677066044857</c:v>
                </c:pt>
                <c:pt idx="7">
                  <c:v>0.442697727653549</c:v>
                </c:pt>
                <c:pt idx="8">
                  <c:v>4.74761718623901E-006</c:v>
                </c:pt>
                <c:pt idx="9">
                  <c:v>0.628154870936974</c:v>
                </c:pt>
                <c:pt idx="10">
                  <c:v>-0.0212975593019846</c:v>
                </c:pt>
                <c:pt idx="11">
                  <c:v>0.582901081519391</c:v>
                </c:pt>
                <c:pt idx="12">
                  <c:v>-0.0334170772840642</c:v>
                </c:pt>
                <c:pt idx="13">
                  <c:v>0.13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2010575513506</c:v>
                </c:pt>
                <c:pt idx="1">
                  <c:v>0.792540912087569</c:v>
                </c:pt>
                <c:pt idx="2">
                  <c:v>0.204704832770647</c:v>
                </c:pt>
                <c:pt idx="3">
                  <c:v>0.082441816915722</c:v>
                </c:pt>
                <c:pt idx="4">
                  <c:v>-0.0226577602781806</c:v>
                </c:pt>
                <c:pt idx="5">
                  <c:v>-0.0891528412114828</c:v>
                </c:pt>
                <c:pt idx="6">
                  <c:v>-0.00683356186641826</c:v>
                </c:pt>
                <c:pt idx="7">
                  <c:v>-0.00292784206457845</c:v>
                </c:pt>
                <c:pt idx="8">
                  <c:v>1.1224485450597E-006</c:v>
                </c:pt>
                <c:pt idx="9">
                  <c:v>-0.051365303167874</c:v>
                </c:pt>
                <c:pt idx="10">
                  <c:v>0.00768041522485894</c:v>
                </c:pt>
                <c:pt idx="11">
                  <c:v>-0.00927487170875302</c:v>
                </c:pt>
                <c:pt idx="12">
                  <c:v>-0.0637379729518643</c:v>
                </c:pt>
                <c:pt idx="13">
                  <c:v>-0.05734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6730156729459</c:v>
                </c:pt>
                <c:pt idx="1">
                  <c:v>0.60055140752076</c:v>
                </c:pt>
                <c:pt idx="2">
                  <c:v>0.202211803427486</c:v>
                </c:pt>
                <c:pt idx="3">
                  <c:v>0.0464308345258046</c:v>
                </c:pt>
                <c:pt idx="4">
                  <c:v>0.0190826984877529</c:v>
                </c:pt>
                <c:pt idx="5">
                  <c:v>-0.0298880666216642</c:v>
                </c:pt>
                <c:pt idx="6">
                  <c:v>0.00170856000100941</c:v>
                </c:pt>
                <c:pt idx="7">
                  <c:v>-0.0077091096686852</c:v>
                </c:pt>
                <c:pt idx="8">
                  <c:v>5.96137112970612E-005</c:v>
                </c:pt>
                <c:pt idx="9">
                  <c:v>-0.048023382250661</c:v>
                </c:pt>
                <c:pt idx="10">
                  <c:v>0.0132561947939682</c:v>
                </c:pt>
                <c:pt idx="11">
                  <c:v>-0.0194193040805014</c:v>
                </c:pt>
                <c:pt idx="12">
                  <c:v>-0.0576046796957571</c:v>
                </c:pt>
                <c:pt idx="13">
                  <c:v>-0.0660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80967691428836</c:v>
                </c:pt>
                <c:pt idx="1">
                  <c:v>0.711820811971109</c:v>
                </c:pt>
                <c:pt idx="2">
                  <c:v>-0.0717167791452927</c:v>
                </c:pt>
                <c:pt idx="3">
                  <c:v>0.166588080218889</c:v>
                </c:pt>
                <c:pt idx="4">
                  <c:v>0.049670427589964</c:v>
                </c:pt>
                <c:pt idx="5">
                  <c:v>-0.00108473451454633</c:v>
                </c:pt>
                <c:pt idx="6">
                  <c:v>0.0208088892281426</c:v>
                </c:pt>
                <c:pt idx="7">
                  <c:v>-0.0112793541005327</c:v>
                </c:pt>
                <c:pt idx="8">
                  <c:v>1.02440340999863E-006</c:v>
                </c:pt>
                <c:pt idx="9">
                  <c:v>-0.0328748264411239</c:v>
                </c:pt>
                <c:pt idx="10">
                  <c:v>0.00278361951420353</c:v>
                </c:pt>
                <c:pt idx="11">
                  <c:v>-0.0135478679066225</c:v>
                </c:pt>
                <c:pt idx="12">
                  <c:v>-0.0615275682870132</c:v>
                </c:pt>
                <c:pt idx="13">
                  <c:v>-0.0474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60128629187489</c:v>
                </c:pt>
                <c:pt idx="1">
                  <c:v>0.439561893488131</c:v>
                </c:pt>
                <c:pt idx="2">
                  <c:v>0.134962091992219</c:v>
                </c:pt>
                <c:pt idx="3">
                  <c:v>0.438702600293473</c:v>
                </c:pt>
                <c:pt idx="4">
                  <c:v>-0.0102450564360913</c:v>
                </c:pt>
                <c:pt idx="5">
                  <c:v>0.0534275723050376</c:v>
                </c:pt>
                <c:pt idx="6">
                  <c:v>-0.00228876421767181</c:v>
                </c:pt>
                <c:pt idx="7">
                  <c:v>-0.0303991932780837</c:v>
                </c:pt>
                <c:pt idx="8">
                  <c:v>1.02863389552909E-006</c:v>
                </c:pt>
                <c:pt idx="9">
                  <c:v>-0.0229718605864172</c:v>
                </c:pt>
                <c:pt idx="10">
                  <c:v>0.00666892699650995</c:v>
                </c:pt>
                <c:pt idx="11">
                  <c:v>-0.0126179039857505</c:v>
                </c:pt>
                <c:pt idx="12">
                  <c:v>-0.0646501300124916</c:v>
                </c:pt>
                <c:pt idx="13">
                  <c:v>-0.0839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54417550048903</c:v>
                </c:pt>
                <c:pt idx="1">
                  <c:v>0.198816168841857</c:v>
                </c:pt>
                <c:pt idx="2">
                  <c:v>-0.32645383544934</c:v>
                </c:pt>
                <c:pt idx="3">
                  <c:v>0.300549538321259</c:v>
                </c:pt>
                <c:pt idx="4">
                  <c:v>-0.0138627823170673</c:v>
                </c:pt>
                <c:pt idx="5">
                  <c:v>-0.00941586576380023</c:v>
                </c:pt>
                <c:pt idx="6">
                  <c:v>0.0305269967566806</c:v>
                </c:pt>
                <c:pt idx="7">
                  <c:v>-0.0326223284342339</c:v>
                </c:pt>
                <c:pt idx="8">
                  <c:v>1.84155340270803E-006</c:v>
                </c:pt>
                <c:pt idx="9">
                  <c:v>-0.0335665860286224</c:v>
                </c:pt>
                <c:pt idx="10">
                  <c:v>0.00483061382482772</c:v>
                </c:pt>
                <c:pt idx="11">
                  <c:v>-0.0176280101712669</c:v>
                </c:pt>
                <c:pt idx="12">
                  <c:v>-0.0685764549631689</c:v>
                </c:pt>
                <c:pt idx="13">
                  <c:v>-0.0559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26848692143136</c:v>
                </c:pt>
                <c:pt idx="1">
                  <c:v>0.316752861736602</c:v>
                </c:pt>
                <c:pt idx="2">
                  <c:v>0.0945406727598753</c:v>
                </c:pt>
                <c:pt idx="3">
                  <c:v>0.125579330369043</c:v>
                </c:pt>
                <c:pt idx="4">
                  <c:v>0.0314272115709003</c:v>
                </c:pt>
                <c:pt idx="5">
                  <c:v>0.0109055555689682</c:v>
                </c:pt>
                <c:pt idx="6">
                  <c:v>-0.0164638393091925</c:v>
                </c:pt>
                <c:pt idx="7">
                  <c:v>0.000936798321537306</c:v>
                </c:pt>
                <c:pt idx="8">
                  <c:v>-6.35181430175269E-007</c:v>
                </c:pt>
                <c:pt idx="9">
                  <c:v>-0.0329276737000993</c:v>
                </c:pt>
                <c:pt idx="10">
                  <c:v>0.0256546296903346</c:v>
                </c:pt>
                <c:pt idx="11">
                  <c:v>-0.0133933025605168</c:v>
                </c:pt>
                <c:pt idx="12">
                  <c:v>-0.0672914843112528</c:v>
                </c:pt>
                <c:pt idx="13">
                  <c:v>-0.05325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30890839808498</c:v>
                </c:pt>
                <c:pt idx="1">
                  <c:v>-0.0407417905248101</c:v>
                </c:pt>
                <c:pt idx="2">
                  <c:v>-0.0730618271333907</c:v>
                </c:pt>
                <c:pt idx="3">
                  <c:v>-0.0755384888560663</c:v>
                </c:pt>
                <c:pt idx="4">
                  <c:v>-0.0968364781219915</c:v>
                </c:pt>
                <c:pt idx="5">
                  <c:v>-0.0122616883590836</c:v>
                </c:pt>
                <c:pt idx="6">
                  <c:v>0.0135346104044032</c:v>
                </c:pt>
                <c:pt idx="7">
                  <c:v>-0.0134384245588265</c:v>
                </c:pt>
                <c:pt idx="8">
                  <c:v>-1.99566731858697E-006</c:v>
                </c:pt>
                <c:pt idx="9">
                  <c:v>-0.0335939007104113</c:v>
                </c:pt>
                <c:pt idx="10">
                  <c:v>0.0060715304417088</c:v>
                </c:pt>
                <c:pt idx="11">
                  <c:v>-0.0362635930612631</c:v>
                </c:pt>
                <c:pt idx="12">
                  <c:v>-0.0496037137678801</c:v>
                </c:pt>
                <c:pt idx="13">
                  <c:v>-0.0635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53985392014625</c:v>
                </c:pt>
                <c:pt idx="1">
                  <c:v>0.533282333734605</c:v>
                </c:pt>
                <c:pt idx="2">
                  <c:v>0.114097252538982</c:v>
                </c:pt>
                <c:pt idx="3">
                  <c:v>0.142359799140274</c:v>
                </c:pt>
                <c:pt idx="4">
                  <c:v>-0.00632868748119035</c:v>
                </c:pt>
                <c:pt idx="5">
                  <c:v>0.0711859499626007</c:v>
                </c:pt>
                <c:pt idx="6">
                  <c:v>-0.00474318773242551</c:v>
                </c:pt>
                <c:pt idx="7">
                  <c:v>-0.0303744115000562</c:v>
                </c:pt>
                <c:pt idx="8">
                  <c:v>3.21200717600181E-006</c:v>
                </c:pt>
                <c:pt idx="9">
                  <c:v>-0.0289666423498317</c:v>
                </c:pt>
                <c:pt idx="10">
                  <c:v>0.00492747399178066</c:v>
                </c:pt>
                <c:pt idx="11">
                  <c:v>-0.00962184903344374</c:v>
                </c:pt>
                <c:pt idx="12">
                  <c:v>-0.0435137044508197</c:v>
                </c:pt>
                <c:pt idx="13">
                  <c:v>-0.0415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65843971014532</c:v>
                </c:pt>
                <c:pt idx="1">
                  <c:v>0.28870003809741</c:v>
                </c:pt>
                <c:pt idx="2">
                  <c:v>-0.564358932898267</c:v>
                </c:pt>
                <c:pt idx="3">
                  <c:v>0.322052100702405</c:v>
                </c:pt>
                <c:pt idx="4">
                  <c:v>0.0174475227001904</c:v>
                </c:pt>
                <c:pt idx="5">
                  <c:v>0.0493743654945188</c:v>
                </c:pt>
                <c:pt idx="6">
                  <c:v>0.04846338080032</c:v>
                </c:pt>
                <c:pt idx="7">
                  <c:v>-0.0299292876817721</c:v>
                </c:pt>
                <c:pt idx="8">
                  <c:v>-1.15677870564639E-006</c:v>
                </c:pt>
                <c:pt idx="9">
                  <c:v>-0.0247711318894733</c:v>
                </c:pt>
                <c:pt idx="10">
                  <c:v>0.0119144787987695</c:v>
                </c:pt>
                <c:pt idx="11">
                  <c:v>-0.0145502614489093</c:v>
                </c:pt>
                <c:pt idx="12">
                  <c:v>-0.0527641094262083</c:v>
                </c:pt>
                <c:pt idx="13">
                  <c:v>-0.04303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236338923193</c:v>
                </c:pt>
                <c:pt idx="1">
                  <c:v>0.518592510567061</c:v>
                </c:pt>
                <c:pt idx="2">
                  <c:v>0.154640858603233</c:v>
                </c:pt>
                <c:pt idx="3">
                  <c:v>0.086586059731825</c:v>
                </c:pt>
                <c:pt idx="4">
                  <c:v>0.0482633592804</c:v>
                </c:pt>
                <c:pt idx="5">
                  <c:v>0.0704909482314849</c:v>
                </c:pt>
                <c:pt idx="6">
                  <c:v>-0.02462258978512</c:v>
                </c:pt>
                <c:pt idx="7">
                  <c:v>-0.015129089009597</c:v>
                </c:pt>
                <c:pt idx="8">
                  <c:v>-0.000167077387519997</c:v>
                </c:pt>
                <c:pt idx="9">
                  <c:v>-0.0326145333712857</c:v>
                </c:pt>
                <c:pt idx="10">
                  <c:v>-0.001701555070544</c:v>
                </c:pt>
                <c:pt idx="11">
                  <c:v>-0.0191284619714627</c:v>
                </c:pt>
                <c:pt idx="12">
                  <c:v>-0.07435360662487</c:v>
                </c:pt>
                <c:pt idx="13">
                  <c:v>-0.0557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9405731939297</c:v>
                </c:pt>
                <c:pt idx="1">
                  <c:v>-0.141748727995853</c:v>
                </c:pt>
                <c:pt idx="2">
                  <c:v>0.774101515350615</c:v>
                </c:pt>
                <c:pt idx="3">
                  <c:v>-0.0321793949607569</c:v>
                </c:pt>
                <c:pt idx="4">
                  <c:v>-0.00521367588141412</c:v>
                </c:pt>
                <c:pt idx="5">
                  <c:v>-0.0466532508312439</c:v>
                </c:pt>
                <c:pt idx="6">
                  <c:v>-0.0321010338462565</c:v>
                </c:pt>
                <c:pt idx="7">
                  <c:v>-0.0297638910915003</c:v>
                </c:pt>
                <c:pt idx="8">
                  <c:v>-1.86464812941024E-006</c:v>
                </c:pt>
                <c:pt idx="9">
                  <c:v>-0.0419739116016816</c:v>
                </c:pt>
                <c:pt idx="10">
                  <c:v>-0.00246738220354941</c:v>
                </c:pt>
                <c:pt idx="11">
                  <c:v>-0.0575104066626301</c:v>
                </c:pt>
                <c:pt idx="12">
                  <c:v>-0.0591171879733841</c:v>
                </c:pt>
                <c:pt idx="13">
                  <c:v>-0.04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82444641775651</c:v>
                </c:pt>
                <c:pt idx="1">
                  <c:v>-0.117821339533196</c:v>
                </c:pt>
                <c:pt idx="2">
                  <c:v>0.285767816316918</c:v>
                </c:pt>
                <c:pt idx="3">
                  <c:v>-0.207260710918158</c:v>
                </c:pt>
                <c:pt idx="4">
                  <c:v>-0.0338067855633626</c:v>
                </c:pt>
                <c:pt idx="5">
                  <c:v>-0.074066301569158</c:v>
                </c:pt>
                <c:pt idx="6">
                  <c:v>0.003617939357408</c:v>
                </c:pt>
                <c:pt idx="7">
                  <c:v>-0.0102931027245268</c:v>
                </c:pt>
                <c:pt idx="8">
                  <c:v>-7.84750085176377E-006</c:v>
                </c:pt>
                <c:pt idx="9">
                  <c:v>-0.0416496244360466</c:v>
                </c:pt>
                <c:pt idx="10">
                  <c:v>0.0242667955043464</c:v>
                </c:pt>
                <c:pt idx="11">
                  <c:v>-0.0409462218562473</c:v>
                </c:pt>
                <c:pt idx="12">
                  <c:v>-0.049769079454568</c:v>
                </c:pt>
                <c:pt idx="13">
                  <c:v>-0.0811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9734131213392</c:v>
                </c:pt>
                <c:pt idx="1">
                  <c:v>0.124300071479641</c:v>
                </c:pt>
                <c:pt idx="2">
                  <c:v>-0.277120344742627</c:v>
                </c:pt>
                <c:pt idx="3">
                  <c:v>0.0631829391032877</c:v>
                </c:pt>
                <c:pt idx="4">
                  <c:v>-0.0535095789188282</c:v>
                </c:pt>
                <c:pt idx="5">
                  <c:v>-0.036939999714258</c:v>
                </c:pt>
                <c:pt idx="6">
                  <c:v>0.0251396190637393</c:v>
                </c:pt>
                <c:pt idx="7">
                  <c:v>-0.0257429834517071</c:v>
                </c:pt>
                <c:pt idx="8">
                  <c:v>-0.00299402032417412</c:v>
                </c:pt>
                <c:pt idx="9">
                  <c:v>-0.0390801993995842</c:v>
                </c:pt>
                <c:pt idx="10">
                  <c:v>0.0340233586063751</c:v>
                </c:pt>
                <c:pt idx="11">
                  <c:v>-0.0378856591489624</c:v>
                </c:pt>
                <c:pt idx="12">
                  <c:v>-0.0577995289109607</c:v>
                </c:pt>
                <c:pt idx="13">
                  <c:v>-0.0540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0502971617833</c:v>
                </c:pt>
                <c:pt idx="1">
                  <c:v>0.0850217612631353</c:v>
                </c:pt>
                <c:pt idx="2">
                  <c:v>0.230873430507113</c:v>
                </c:pt>
                <c:pt idx="3">
                  <c:v>0.128429436053012</c:v>
                </c:pt>
                <c:pt idx="4">
                  <c:v>-0.00225516412903271</c:v>
                </c:pt>
                <c:pt idx="5">
                  <c:v>-0.0490862482399698</c:v>
                </c:pt>
                <c:pt idx="6">
                  <c:v>0.0239036540230447</c:v>
                </c:pt>
                <c:pt idx="7">
                  <c:v>-0.0212998571325136</c:v>
                </c:pt>
                <c:pt idx="8">
                  <c:v>-4.09797690529429E-006</c:v>
                </c:pt>
                <c:pt idx="9">
                  <c:v>-0.0404570350310986</c:v>
                </c:pt>
                <c:pt idx="10">
                  <c:v>0.0152895876809859</c:v>
                </c:pt>
                <c:pt idx="11">
                  <c:v>-0.044872149219192</c:v>
                </c:pt>
                <c:pt idx="12">
                  <c:v>-0.0483025197486748</c:v>
                </c:pt>
                <c:pt idx="13">
                  <c:v>-0.07535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5412332295429</c:v>
                </c:pt>
                <c:pt idx="1">
                  <c:v>0.115479960059343</c:v>
                </c:pt>
                <c:pt idx="2">
                  <c:v>0.150032575689839</c:v>
                </c:pt>
                <c:pt idx="3">
                  <c:v>0.166376726648823</c:v>
                </c:pt>
                <c:pt idx="4">
                  <c:v>-0.000494154323371764</c:v>
                </c:pt>
                <c:pt idx="5">
                  <c:v>-0.0535889335153275</c:v>
                </c:pt>
                <c:pt idx="6">
                  <c:v>0.00238247248417506</c:v>
                </c:pt>
                <c:pt idx="7">
                  <c:v>-0.00435273443614373</c:v>
                </c:pt>
                <c:pt idx="8">
                  <c:v>-1.1148992888222E-006</c:v>
                </c:pt>
                <c:pt idx="9">
                  <c:v>-0.0340131527771974</c:v>
                </c:pt>
                <c:pt idx="10">
                  <c:v>0.00389966397634165</c:v>
                </c:pt>
                <c:pt idx="11">
                  <c:v>-0.0179549867554284</c:v>
                </c:pt>
                <c:pt idx="12">
                  <c:v>-0.0564654210389488</c:v>
                </c:pt>
                <c:pt idx="13">
                  <c:v>-0.0442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5122529457036</c:v>
                </c:pt>
                <c:pt idx="1">
                  <c:v>0.22113682020505</c:v>
                </c:pt>
                <c:pt idx="2">
                  <c:v>0.374150542811836</c:v>
                </c:pt>
                <c:pt idx="3">
                  <c:v>0.114478760402506</c:v>
                </c:pt>
                <c:pt idx="4">
                  <c:v>0.0130285608247665</c:v>
                </c:pt>
                <c:pt idx="5">
                  <c:v>-0.0771557091195727</c:v>
                </c:pt>
                <c:pt idx="6">
                  <c:v>0.0183061215255266</c:v>
                </c:pt>
                <c:pt idx="7">
                  <c:v>-0.00795617587716582</c:v>
                </c:pt>
                <c:pt idx="8">
                  <c:v>1.24334623105918E-005</c:v>
                </c:pt>
                <c:pt idx="9">
                  <c:v>-0.0271820136838177</c:v>
                </c:pt>
                <c:pt idx="10">
                  <c:v>-0.0155478864844633</c:v>
                </c:pt>
                <c:pt idx="11">
                  <c:v>-0.016862451710718</c:v>
                </c:pt>
                <c:pt idx="12">
                  <c:v>-0.0369095502377268</c:v>
                </c:pt>
                <c:pt idx="13">
                  <c:v>-0.0494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18520038156366</c:v>
                </c:pt>
                <c:pt idx="1">
                  <c:v>0.458009757838579</c:v>
                </c:pt>
                <c:pt idx="2">
                  <c:v>0.00927838152221388</c:v>
                </c:pt>
                <c:pt idx="3">
                  <c:v>0.0298222028300202</c:v>
                </c:pt>
                <c:pt idx="4">
                  <c:v>-0.0205188392280993</c:v>
                </c:pt>
                <c:pt idx="5">
                  <c:v>-0.044721751668616</c:v>
                </c:pt>
                <c:pt idx="6">
                  <c:v>0.0202519135086679</c:v>
                </c:pt>
                <c:pt idx="7">
                  <c:v>-0.0261127392157858</c:v>
                </c:pt>
                <c:pt idx="8">
                  <c:v>3.37894285152782E-006</c:v>
                </c:pt>
                <c:pt idx="9">
                  <c:v>-0.0366045396551308</c:v>
                </c:pt>
                <c:pt idx="10">
                  <c:v>-0.00932241950591365</c:v>
                </c:pt>
                <c:pt idx="11">
                  <c:v>-0.0381924158567395</c:v>
                </c:pt>
                <c:pt idx="12">
                  <c:v>-0.0558393126987639</c:v>
                </c:pt>
                <c:pt idx="13">
                  <c:v>-0.08493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5556234658121</c:v>
                </c:pt>
                <c:pt idx="1">
                  <c:v>0.459141826762837</c:v>
                </c:pt>
                <c:pt idx="2">
                  <c:v>0.126596426255394</c:v>
                </c:pt>
                <c:pt idx="3">
                  <c:v>0.140571996665946</c:v>
                </c:pt>
                <c:pt idx="4">
                  <c:v>-0.0391239469703989</c:v>
                </c:pt>
                <c:pt idx="5">
                  <c:v>-0.0490924394252784</c:v>
                </c:pt>
                <c:pt idx="6">
                  <c:v>0.0168581622206174</c:v>
                </c:pt>
                <c:pt idx="7">
                  <c:v>-0.0347384606862869</c:v>
                </c:pt>
                <c:pt idx="8">
                  <c:v>-2.6927289029418E-006</c:v>
                </c:pt>
                <c:pt idx="9">
                  <c:v>-0.0378256900559528</c:v>
                </c:pt>
                <c:pt idx="10">
                  <c:v>-0.0255017942903689</c:v>
                </c:pt>
                <c:pt idx="11">
                  <c:v>-0.0227659641988454</c:v>
                </c:pt>
                <c:pt idx="12">
                  <c:v>-0.0420273555450825</c:v>
                </c:pt>
                <c:pt idx="13">
                  <c:v>-0.0689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946884136853</c:v>
                </c:pt>
                <c:pt idx="1">
                  <c:v>1.81580184131668</c:v>
                </c:pt>
                <c:pt idx="2">
                  <c:v>-0.0339224228475438</c:v>
                </c:pt>
                <c:pt idx="3">
                  <c:v>-0.740675143053921</c:v>
                </c:pt>
                <c:pt idx="4">
                  <c:v>-0.199015819155866</c:v>
                </c:pt>
                <c:pt idx="5">
                  <c:v>0.725076161988448</c:v>
                </c:pt>
                <c:pt idx="6">
                  <c:v>-0.0459801701929244</c:v>
                </c:pt>
                <c:pt idx="7">
                  <c:v>0.437207300693797</c:v>
                </c:pt>
                <c:pt idx="8">
                  <c:v>2.96087587590282E-007</c:v>
                </c:pt>
                <c:pt idx="9">
                  <c:v>0.631221770392286</c:v>
                </c:pt>
                <c:pt idx="10">
                  <c:v>0.0158601950454378</c:v>
                </c:pt>
                <c:pt idx="11">
                  <c:v>0.607477710783541</c:v>
                </c:pt>
                <c:pt idx="12">
                  <c:v>-0.00877109593264647</c:v>
                </c:pt>
                <c:pt idx="13">
                  <c:v>0.1649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9450890675379</c:v>
                </c:pt>
                <c:pt idx="1">
                  <c:v>2.39166236560515</c:v>
                </c:pt>
                <c:pt idx="2">
                  <c:v>-0.203406281117902</c:v>
                </c:pt>
                <c:pt idx="3">
                  <c:v>-0.714039850793966</c:v>
                </c:pt>
                <c:pt idx="4">
                  <c:v>-0.0114538139033094</c:v>
                </c:pt>
                <c:pt idx="5">
                  <c:v>0.852415731375654</c:v>
                </c:pt>
                <c:pt idx="6">
                  <c:v>-0.024791725709861</c:v>
                </c:pt>
                <c:pt idx="7">
                  <c:v>0.430917981939745</c:v>
                </c:pt>
                <c:pt idx="8">
                  <c:v>9.16206455765789E-007</c:v>
                </c:pt>
                <c:pt idx="9">
                  <c:v>0.628124793317835</c:v>
                </c:pt>
                <c:pt idx="10">
                  <c:v>0.00133399180095725</c:v>
                </c:pt>
                <c:pt idx="11">
                  <c:v>0.613050218056213</c:v>
                </c:pt>
                <c:pt idx="12">
                  <c:v>-0.0227232386300751</c:v>
                </c:pt>
                <c:pt idx="13">
                  <c:v>0.1608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4441145250548</c:v>
                </c:pt>
                <c:pt idx="1">
                  <c:v>1.87190959169505</c:v>
                </c:pt>
                <c:pt idx="2">
                  <c:v>-0.260371240945181</c:v>
                </c:pt>
                <c:pt idx="3">
                  <c:v>-0.332378782811606</c:v>
                </c:pt>
                <c:pt idx="4">
                  <c:v>0.0415641114888754</c:v>
                </c:pt>
                <c:pt idx="5">
                  <c:v>1.01230512080681</c:v>
                </c:pt>
                <c:pt idx="6">
                  <c:v>-0.00782859301794662</c:v>
                </c:pt>
                <c:pt idx="7">
                  <c:v>0.412715082519856</c:v>
                </c:pt>
                <c:pt idx="8">
                  <c:v>-7.60001941794292E-006</c:v>
                </c:pt>
                <c:pt idx="9">
                  <c:v>0.628784480150302</c:v>
                </c:pt>
                <c:pt idx="10">
                  <c:v>0.00763891417444029</c:v>
                </c:pt>
                <c:pt idx="11">
                  <c:v>0.570593388634825</c:v>
                </c:pt>
                <c:pt idx="12">
                  <c:v>-0.0122233893897607</c:v>
                </c:pt>
                <c:pt idx="13">
                  <c:v>0.137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1620447787566</c:v>
                </c:pt>
                <c:pt idx="1">
                  <c:v>2.99701904967856</c:v>
                </c:pt>
                <c:pt idx="2">
                  <c:v>-0.240975417027904</c:v>
                </c:pt>
                <c:pt idx="3">
                  <c:v>-0.396947388975804</c:v>
                </c:pt>
                <c:pt idx="4">
                  <c:v>0.028762428054832</c:v>
                </c:pt>
                <c:pt idx="5">
                  <c:v>0.92260863137054</c:v>
                </c:pt>
                <c:pt idx="6">
                  <c:v>-0.0256291211224448</c:v>
                </c:pt>
                <c:pt idx="7">
                  <c:v>0.433445835296812</c:v>
                </c:pt>
                <c:pt idx="8">
                  <c:v>-0.001898544725016</c:v>
                </c:pt>
                <c:pt idx="9">
                  <c:v>0.637226974088628</c:v>
                </c:pt>
                <c:pt idx="10">
                  <c:v>0.0283173117151616</c:v>
                </c:pt>
                <c:pt idx="11">
                  <c:v>0.59607482552354</c:v>
                </c:pt>
                <c:pt idx="12">
                  <c:v>-0.00721682357020038</c:v>
                </c:pt>
                <c:pt idx="13">
                  <c:v>0.136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4332093396245</c:v>
                </c:pt>
                <c:pt idx="1">
                  <c:v>2.1942226276602</c:v>
                </c:pt>
                <c:pt idx="2">
                  <c:v>-0.192061766275633</c:v>
                </c:pt>
                <c:pt idx="3">
                  <c:v>-0.435080154806192</c:v>
                </c:pt>
                <c:pt idx="4">
                  <c:v>-0.0518464655065079</c:v>
                </c:pt>
                <c:pt idx="5">
                  <c:v>0.959946262092002</c:v>
                </c:pt>
                <c:pt idx="6">
                  <c:v>-0.0161638086505548</c:v>
                </c:pt>
                <c:pt idx="7">
                  <c:v>0.418146370376367</c:v>
                </c:pt>
                <c:pt idx="8">
                  <c:v>1.42718456470643E-006</c:v>
                </c:pt>
                <c:pt idx="9">
                  <c:v>0.633646870600722</c:v>
                </c:pt>
                <c:pt idx="10">
                  <c:v>0.00892292874363812</c:v>
                </c:pt>
                <c:pt idx="11">
                  <c:v>0.582581808626425</c:v>
                </c:pt>
                <c:pt idx="12">
                  <c:v>-0.0147107642214651</c:v>
                </c:pt>
                <c:pt idx="13">
                  <c:v>0.1313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1976774320485</c:v>
                </c:pt>
                <c:pt idx="1">
                  <c:v>2.54062820108587</c:v>
                </c:pt>
                <c:pt idx="2">
                  <c:v>-0.0950937775899054</c:v>
                </c:pt>
                <c:pt idx="3">
                  <c:v>-0.33076467072108</c:v>
                </c:pt>
                <c:pt idx="4">
                  <c:v>-0.0419508819226371</c:v>
                </c:pt>
                <c:pt idx="5">
                  <c:v>0.929799622257019</c:v>
                </c:pt>
                <c:pt idx="6">
                  <c:v>0.0110165000032676</c:v>
                </c:pt>
                <c:pt idx="7">
                  <c:v>0.422655331295661</c:v>
                </c:pt>
                <c:pt idx="8">
                  <c:v>2.48435080799775E-006</c:v>
                </c:pt>
                <c:pt idx="9">
                  <c:v>0.629660732805511</c:v>
                </c:pt>
                <c:pt idx="10">
                  <c:v>0.00461277900875238</c:v>
                </c:pt>
                <c:pt idx="11">
                  <c:v>0.575595193834641</c:v>
                </c:pt>
                <c:pt idx="12">
                  <c:v>-0.020292523677812</c:v>
                </c:pt>
                <c:pt idx="13">
                  <c:v>0.133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0556454958099</c:v>
                </c:pt>
                <c:pt idx="1">
                  <c:v>1.98467202185521</c:v>
                </c:pt>
                <c:pt idx="2">
                  <c:v>-0.187039386897515</c:v>
                </c:pt>
                <c:pt idx="3">
                  <c:v>-0.276269953533972</c:v>
                </c:pt>
                <c:pt idx="4">
                  <c:v>-0.0348550239212894</c:v>
                </c:pt>
                <c:pt idx="5">
                  <c:v>0.953559089220781</c:v>
                </c:pt>
                <c:pt idx="6">
                  <c:v>0.0113802140227059</c:v>
                </c:pt>
                <c:pt idx="7">
                  <c:v>0.423207998157865</c:v>
                </c:pt>
                <c:pt idx="8">
                  <c:v>5.67325470588603E-006</c:v>
                </c:pt>
                <c:pt idx="9">
                  <c:v>0.634613280501196</c:v>
                </c:pt>
                <c:pt idx="10">
                  <c:v>0.01157869830752</c:v>
                </c:pt>
                <c:pt idx="11">
                  <c:v>0.573430930165837</c:v>
                </c:pt>
                <c:pt idx="12">
                  <c:v>-0.0114550991048918</c:v>
                </c:pt>
                <c:pt idx="13">
                  <c:v>0.126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40462904592</c:v>
                </c:pt>
                <c:pt idx="1">
                  <c:v>2.92871384972478</c:v>
                </c:pt>
                <c:pt idx="2">
                  <c:v>-0.146646313032127</c:v>
                </c:pt>
                <c:pt idx="3">
                  <c:v>-0.433646327225789</c:v>
                </c:pt>
                <c:pt idx="4">
                  <c:v>-0.00209693667808618</c:v>
                </c:pt>
                <c:pt idx="5">
                  <c:v>0.958350856521718</c:v>
                </c:pt>
                <c:pt idx="6">
                  <c:v>0.00109433483086318</c:v>
                </c:pt>
                <c:pt idx="7">
                  <c:v>0.444252688882108</c:v>
                </c:pt>
                <c:pt idx="8">
                  <c:v>2.63259471294103E-006</c:v>
                </c:pt>
                <c:pt idx="9">
                  <c:v>0.632823363499487</c:v>
                </c:pt>
                <c:pt idx="10">
                  <c:v>-0.0277011439425291</c:v>
                </c:pt>
                <c:pt idx="11">
                  <c:v>0.592441867990256</c:v>
                </c:pt>
                <c:pt idx="12">
                  <c:v>-0.0102447076741601</c:v>
                </c:pt>
                <c:pt idx="13">
                  <c:v>0.142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775636744476</c:v>
                </c:pt>
                <c:pt idx="1">
                  <c:v>2.51067182611302</c:v>
                </c:pt>
                <c:pt idx="2">
                  <c:v>-0.219572383041783</c:v>
                </c:pt>
                <c:pt idx="3">
                  <c:v>-0.387356672818194</c:v>
                </c:pt>
                <c:pt idx="4">
                  <c:v>-0.012971129574167</c:v>
                </c:pt>
                <c:pt idx="5">
                  <c:v>0.948593461241934</c:v>
                </c:pt>
                <c:pt idx="6">
                  <c:v>-0.00893581312153921</c:v>
                </c:pt>
                <c:pt idx="7">
                  <c:v>0.431091153680465</c:v>
                </c:pt>
                <c:pt idx="8">
                  <c:v>8.7189745400125E-007</c:v>
                </c:pt>
                <c:pt idx="9">
                  <c:v>0.631818920883519</c:v>
                </c:pt>
                <c:pt idx="10">
                  <c:v>0.00382565124713386</c:v>
                </c:pt>
                <c:pt idx="11">
                  <c:v>0.581880342485305</c:v>
                </c:pt>
                <c:pt idx="12">
                  <c:v>-0.00618589679174383</c:v>
                </c:pt>
                <c:pt idx="13">
                  <c:v>0.135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527204113888</c:v>
                </c:pt>
                <c:pt idx="1">
                  <c:v>2.01292634878385</c:v>
                </c:pt>
                <c:pt idx="2">
                  <c:v>-0.284312927329392</c:v>
                </c:pt>
                <c:pt idx="3">
                  <c:v>-0.202481453182506</c:v>
                </c:pt>
                <c:pt idx="4">
                  <c:v>0.013166227309358</c:v>
                </c:pt>
                <c:pt idx="5">
                  <c:v>0.966642641013776</c:v>
                </c:pt>
                <c:pt idx="6">
                  <c:v>-0.0176138553007009</c:v>
                </c:pt>
                <c:pt idx="7">
                  <c:v>0.422954325184763</c:v>
                </c:pt>
                <c:pt idx="8">
                  <c:v>-5.40259070247115E-006</c:v>
                </c:pt>
                <c:pt idx="9">
                  <c:v>0.634900937192311</c:v>
                </c:pt>
                <c:pt idx="10">
                  <c:v>0.0154526999984439</c:v>
                </c:pt>
                <c:pt idx="11">
                  <c:v>0.566447462528599</c:v>
                </c:pt>
                <c:pt idx="12">
                  <c:v>-0.00012320896939353</c:v>
                </c:pt>
                <c:pt idx="13">
                  <c:v>0.146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0234333859877</c:v>
                </c:pt>
                <c:pt idx="1">
                  <c:v>1.4835626421867</c:v>
                </c:pt>
                <c:pt idx="2">
                  <c:v>-0.233138536331293</c:v>
                </c:pt>
                <c:pt idx="3">
                  <c:v>-0.268914170010043</c:v>
                </c:pt>
                <c:pt idx="4">
                  <c:v>0.0409137308815073</c:v>
                </c:pt>
                <c:pt idx="5">
                  <c:v>0.891852390835612</c:v>
                </c:pt>
                <c:pt idx="6">
                  <c:v>-0.0242394369707642</c:v>
                </c:pt>
                <c:pt idx="7">
                  <c:v>0.410309664053757</c:v>
                </c:pt>
                <c:pt idx="8">
                  <c:v>5.19462393470515E-006</c:v>
                </c:pt>
                <c:pt idx="9">
                  <c:v>0.638433096850063</c:v>
                </c:pt>
                <c:pt idx="10">
                  <c:v>-0.0203135020177986</c:v>
                </c:pt>
                <c:pt idx="11">
                  <c:v>0.568346941384257</c:v>
                </c:pt>
                <c:pt idx="12">
                  <c:v>-0.00701578895297835</c:v>
                </c:pt>
                <c:pt idx="13">
                  <c:v>0.172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2614735628025</c:v>
                </c:pt>
                <c:pt idx="1">
                  <c:v>2.78847495734687</c:v>
                </c:pt>
                <c:pt idx="2">
                  <c:v>-0.409008678417542</c:v>
                </c:pt>
                <c:pt idx="3">
                  <c:v>-0.350857863923551</c:v>
                </c:pt>
                <c:pt idx="4">
                  <c:v>0.0739288256992972</c:v>
                </c:pt>
                <c:pt idx="5">
                  <c:v>0.918713588183928</c:v>
                </c:pt>
                <c:pt idx="6">
                  <c:v>-0.00837338460296998</c:v>
                </c:pt>
                <c:pt idx="7">
                  <c:v>0.426997643196031</c:v>
                </c:pt>
                <c:pt idx="8">
                  <c:v>6.60476980352681E-006</c:v>
                </c:pt>
                <c:pt idx="9">
                  <c:v>0.633854194103241</c:v>
                </c:pt>
                <c:pt idx="10">
                  <c:v>0.0239248567866337</c:v>
                </c:pt>
                <c:pt idx="11">
                  <c:v>0.584497380446154</c:v>
                </c:pt>
                <c:pt idx="12">
                  <c:v>-0.0113265353055506</c:v>
                </c:pt>
                <c:pt idx="13">
                  <c:v>0.132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0540994668961</c:v>
                </c:pt>
                <c:pt idx="1">
                  <c:v>1.33111065615344</c:v>
                </c:pt>
                <c:pt idx="2">
                  <c:v>-0.224892833462836</c:v>
                </c:pt>
                <c:pt idx="3">
                  <c:v>-0.603734110604723</c:v>
                </c:pt>
                <c:pt idx="4">
                  <c:v>-0.0200574674619414</c:v>
                </c:pt>
                <c:pt idx="5">
                  <c:v>0.814387345591478</c:v>
                </c:pt>
                <c:pt idx="6">
                  <c:v>-0.0125181400378122</c:v>
                </c:pt>
                <c:pt idx="7">
                  <c:v>0.416464222143909</c:v>
                </c:pt>
                <c:pt idx="8">
                  <c:v>-1.23215375305991E-005</c:v>
                </c:pt>
                <c:pt idx="9">
                  <c:v>0.642896743909575</c:v>
                </c:pt>
                <c:pt idx="10">
                  <c:v>0.00439525874091553</c:v>
                </c:pt>
                <c:pt idx="11">
                  <c:v>0.602509862089361</c:v>
                </c:pt>
                <c:pt idx="12">
                  <c:v>-0.0148105675870301</c:v>
                </c:pt>
                <c:pt idx="13">
                  <c:v>0.156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4736764845879</c:v>
                </c:pt>
                <c:pt idx="1">
                  <c:v>1.39420085055871</c:v>
                </c:pt>
                <c:pt idx="2">
                  <c:v>-0.286263320494902</c:v>
                </c:pt>
                <c:pt idx="3">
                  <c:v>-0.539151853744337</c:v>
                </c:pt>
                <c:pt idx="4">
                  <c:v>-0.0145611717070662</c:v>
                </c:pt>
                <c:pt idx="5">
                  <c:v>0.837606708368229</c:v>
                </c:pt>
                <c:pt idx="6">
                  <c:v>-0.0286535995353432</c:v>
                </c:pt>
                <c:pt idx="7">
                  <c:v>0.416437151371272</c:v>
                </c:pt>
                <c:pt idx="8">
                  <c:v>-0.00249598194524647</c:v>
                </c:pt>
                <c:pt idx="9">
                  <c:v>0.644375110751713</c:v>
                </c:pt>
                <c:pt idx="10">
                  <c:v>-0.00424057775579642</c:v>
                </c:pt>
                <c:pt idx="11">
                  <c:v>0.591234587810222</c:v>
                </c:pt>
                <c:pt idx="12">
                  <c:v>-0.0212446729099532</c:v>
                </c:pt>
                <c:pt idx="13">
                  <c:v>0.144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9894691301224</c:v>
                </c:pt>
                <c:pt idx="1">
                  <c:v>2.34603185920748</c:v>
                </c:pt>
                <c:pt idx="2">
                  <c:v>-0.365211899341</c:v>
                </c:pt>
                <c:pt idx="3">
                  <c:v>-0.652045328288257</c:v>
                </c:pt>
                <c:pt idx="4">
                  <c:v>-0.0688663518492377</c:v>
                </c:pt>
                <c:pt idx="5">
                  <c:v>0.904631209021786</c:v>
                </c:pt>
                <c:pt idx="6">
                  <c:v>-0.0106355659357278</c:v>
                </c:pt>
                <c:pt idx="7">
                  <c:v>0.430270916978903</c:v>
                </c:pt>
                <c:pt idx="8">
                  <c:v>1.5621619297683E-006</c:v>
                </c:pt>
                <c:pt idx="9">
                  <c:v>0.630911568652368</c:v>
                </c:pt>
                <c:pt idx="10">
                  <c:v>-0.00147457670118696</c:v>
                </c:pt>
                <c:pt idx="11">
                  <c:v>0.588225540773156</c:v>
                </c:pt>
                <c:pt idx="12">
                  <c:v>-0.0174685646681711</c:v>
                </c:pt>
                <c:pt idx="13">
                  <c:v>0.138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3783463778429</c:v>
                </c:pt>
                <c:pt idx="1">
                  <c:v>2.85352611532658</c:v>
                </c:pt>
                <c:pt idx="2">
                  <c:v>-0.2131945701886</c:v>
                </c:pt>
                <c:pt idx="3">
                  <c:v>-0.620528131712667</c:v>
                </c:pt>
                <c:pt idx="4">
                  <c:v>0.0146683827257706</c:v>
                </c:pt>
                <c:pt idx="5">
                  <c:v>0.876592820485992</c:v>
                </c:pt>
                <c:pt idx="6">
                  <c:v>-0.0256971332512565</c:v>
                </c:pt>
                <c:pt idx="7">
                  <c:v>0.432595439249884</c:v>
                </c:pt>
                <c:pt idx="8">
                  <c:v>-0.000213992764147068</c:v>
                </c:pt>
                <c:pt idx="9">
                  <c:v>0.627702177878761</c:v>
                </c:pt>
                <c:pt idx="10">
                  <c:v>-0.0167079210824565</c:v>
                </c:pt>
                <c:pt idx="11">
                  <c:v>0.562361371797411</c:v>
                </c:pt>
                <c:pt idx="12">
                  <c:v>-0.0258508656526953</c:v>
                </c:pt>
                <c:pt idx="13">
                  <c:v>0.157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7270678703719</c:v>
                </c:pt>
                <c:pt idx="1">
                  <c:v>2.80866769173536</c:v>
                </c:pt>
                <c:pt idx="2">
                  <c:v>-0.114723106630657</c:v>
                </c:pt>
                <c:pt idx="3">
                  <c:v>-0.474109444634997</c:v>
                </c:pt>
                <c:pt idx="4">
                  <c:v>-0.0181269570576207</c:v>
                </c:pt>
                <c:pt idx="5">
                  <c:v>0.954207391457642</c:v>
                </c:pt>
                <c:pt idx="6">
                  <c:v>0.0114757668927941</c:v>
                </c:pt>
                <c:pt idx="7">
                  <c:v>0.453085691080121</c:v>
                </c:pt>
                <c:pt idx="8">
                  <c:v>-1.41785707301195E-005</c:v>
                </c:pt>
                <c:pt idx="9">
                  <c:v>0.629762792511205</c:v>
                </c:pt>
                <c:pt idx="10">
                  <c:v>-0.00104784966690245</c:v>
                </c:pt>
                <c:pt idx="11">
                  <c:v>0.575116229150821</c:v>
                </c:pt>
                <c:pt idx="12">
                  <c:v>-0.0160277881036949</c:v>
                </c:pt>
                <c:pt idx="13">
                  <c:v>0.148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0447445988076</c:v>
                </c:pt>
                <c:pt idx="1">
                  <c:v>3.06548199013051</c:v>
                </c:pt>
                <c:pt idx="2">
                  <c:v>-0.111720001953997</c:v>
                </c:pt>
                <c:pt idx="3">
                  <c:v>-0.569568572879812</c:v>
                </c:pt>
                <c:pt idx="4">
                  <c:v>-0.00118484923914101</c:v>
                </c:pt>
                <c:pt idx="5">
                  <c:v>0.929695258546573</c:v>
                </c:pt>
                <c:pt idx="6">
                  <c:v>-0.00235640930684418</c:v>
                </c:pt>
                <c:pt idx="7">
                  <c:v>0.441507129224265</c:v>
                </c:pt>
                <c:pt idx="8">
                  <c:v>-2.79894774952993E-005</c:v>
                </c:pt>
                <c:pt idx="9">
                  <c:v>0.617529034918669</c:v>
                </c:pt>
                <c:pt idx="10">
                  <c:v>-0.0154467567977194</c:v>
                </c:pt>
                <c:pt idx="11">
                  <c:v>0.565181600611177</c:v>
                </c:pt>
                <c:pt idx="12">
                  <c:v>-0.011345995935327</c:v>
                </c:pt>
                <c:pt idx="13">
                  <c:v>0.14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07284098330483</c:v>
                </c:pt>
                <c:pt idx="1">
                  <c:v>0.375358771617093</c:v>
                </c:pt>
                <c:pt idx="2">
                  <c:v>-0.0936779342741631</c:v>
                </c:pt>
                <c:pt idx="3">
                  <c:v>0.172875573298659</c:v>
                </c:pt>
                <c:pt idx="4">
                  <c:v>0.0656455795541766</c:v>
                </c:pt>
                <c:pt idx="5">
                  <c:v>-0.00155825525210805</c:v>
                </c:pt>
                <c:pt idx="6">
                  <c:v>0.0593637636068897</c:v>
                </c:pt>
                <c:pt idx="7">
                  <c:v>0.0326645490475507</c:v>
                </c:pt>
                <c:pt idx="8">
                  <c:v>-1.01750328164712E-006</c:v>
                </c:pt>
                <c:pt idx="9">
                  <c:v>-0.0537714100614424</c:v>
                </c:pt>
                <c:pt idx="10">
                  <c:v>0.0195181363730297</c:v>
                </c:pt>
                <c:pt idx="11">
                  <c:v>-0.0116427614231603</c:v>
                </c:pt>
                <c:pt idx="12">
                  <c:v>-0.0453306577826059</c:v>
                </c:pt>
                <c:pt idx="13">
                  <c:v>-0.0270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980222443323871</c:v>
                </c:pt>
                <c:pt idx="1">
                  <c:v>1.43045759780999</c:v>
                </c:pt>
                <c:pt idx="2">
                  <c:v>-0.0377109822285739</c:v>
                </c:pt>
                <c:pt idx="3">
                  <c:v>0.159231063973092</c:v>
                </c:pt>
                <c:pt idx="4">
                  <c:v>0.0490299487404002</c:v>
                </c:pt>
                <c:pt idx="5">
                  <c:v>0.0294508875264002</c:v>
                </c:pt>
                <c:pt idx="6">
                  <c:v>0.0422196301333864</c:v>
                </c:pt>
                <c:pt idx="7">
                  <c:v>-0.00782575970749526</c:v>
                </c:pt>
                <c:pt idx="8">
                  <c:v>-8.70282482884344E-007</c:v>
                </c:pt>
                <c:pt idx="9">
                  <c:v>-0.0420074972329991</c:v>
                </c:pt>
                <c:pt idx="10">
                  <c:v>-0.017242995514153</c:v>
                </c:pt>
                <c:pt idx="11">
                  <c:v>-0.00105199623836185</c:v>
                </c:pt>
                <c:pt idx="12">
                  <c:v>-0.0412772271275042</c:v>
                </c:pt>
                <c:pt idx="13">
                  <c:v>-0.0113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5424973137543</c:v>
                </c:pt>
                <c:pt idx="1">
                  <c:v>0.778231946558726</c:v>
                </c:pt>
                <c:pt idx="2">
                  <c:v>-0.409285913314321</c:v>
                </c:pt>
                <c:pt idx="3">
                  <c:v>0.14446034346168</c:v>
                </c:pt>
                <c:pt idx="4">
                  <c:v>0.000967448651140943</c:v>
                </c:pt>
                <c:pt idx="5">
                  <c:v>0.0528424256586389</c:v>
                </c:pt>
                <c:pt idx="6">
                  <c:v>0.0611870855140026</c:v>
                </c:pt>
                <c:pt idx="7">
                  <c:v>-0.00681744785591224</c:v>
                </c:pt>
                <c:pt idx="8">
                  <c:v>-8.13586274529127E-006</c:v>
                </c:pt>
                <c:pt idx="9">
                  <c:v>-0.0339252520967145</c:v>
                </c:pt>
                <c:pt idx="10">
                  <c:v>-0.0261279579752127</c:v>
                </c:pt>
                <c:pt idx="11">
                  <c:v>-0.0216669794904228</c:v>
                </c:pt>
                <c:pt idx="12">
                  <c:v>-0.0385402433746607</c:v>
                </c:pt>
                <c:pt idx="13">
                  <c:v>0.0120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241636256704</c:v>
                </c:pt>
                <c:pt idx="1">
                  <c:v>0.66184885500144</c:v>
                </c:pt>
                <c:pt idx="2">
                  <c:v>-0.61770431806704</c:v>
                </c:pt>
                <c:pt idx="3">
                  <c:v>0.247301904778816</c:v>
                </c:pt>
                <c:pt idx="4">
                  <c:v>-0.039905439129024</c:v>
                </c:pt>
                <c:pt idx="5">
                  <c:v>0.0796014298661576</c:v>
                </c:pt>
                <c:pt idx="6">
                  <c:v>0.045089381329792</c:v>
                </c:pt>
                <c:pt idx="7">
                  <c:v>-0.0108517217265744</c:v>
                </c:pt>
                <c:pt idx="8">
                  <c:v>8.23546370399969E-005</c:v>
                </c:pt>
                <c:pt idx="9">
                  <c:v>-0.0279809884712556</c:v>
                </c:pt>
                <c:pt idx="10">
                  <c:v>-0.036619580138656</c:v>
                </c:pt>
                <c:pt idx="11">
                  <c:v>-0.019990703819459</c:v>
                </c:pt>
                <c:pt idx="12">
                  <c:v>-0.067905965189888</c:v>
                </c:pt>
                <c:pt idx="13">
                  <c:v>-0.000140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81442615341703</c:v>
                </c:pt>
                <c:pt idx="1">
                  <c:v>0.135179586377591</c:v>
                </c:pt>
                <c:pt idx="2">
                  <c:v>-0.699035247814275</c:v>
                </c:pt>
                <c:pt idx="3">
                  <c:v>0.141772975244127</c:v>
                </c:pt>
                <c:pt idx="4">
                  <c:v>-0.0683736926872385</c:v>
                </c:pt>
                <c:pt idx="5">
                  <c:v>0.00518033710739745</c:v>
                </c:pt>
                <c:pt idx="6">
                  <c:v>0.0334803160444022</c:v>
                </c:pt>
                <c:pt idx="7">
                  <c:v>-0.0183194654387922</c:v>
                </c:pt>
                <c:pt idx="8">
                  <c:v>-9.05419082590508E-007</c:v>
                </c:pt>
                <c:pt idx="9">
                  <c:v>-0.0343948534755169</c:v>
                </c:pt>
                <c:pt idx="10">
                  <c:v>-0.0435595584489624</c:v>
                </c:pt>
                <c:pt idx="11">
                  <c:v>-0.0538307587584205</c:v>
                </c:pt>
                <c:pt idx="12">
                  <c:v>-0.0563019930328784</c:v>
                </c:pt>
                <c:pt idx="13">
                  <c:v>-0.0175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8478371125754</c:v>
                </c:pt>
                <c:pt idx="1">
                  <c:v>0.282089549851798</c:v>
                </c:pt>
                <c:pt idx="2">
                  <c:v>-0.50610335099418</c:v>
                </c:pt>
                <c:pt idx="3">
                  <c:v>0.135313868736276</c:v>
                </c:pt>
                <c:pt idx="4">
                  <c:v>-0.0330605497338249</c:v>
                </c:pt>
                <c:pt idx="5">
                  <c:v>-0.0411957536632236</c:v>
                </c:pt>
                <c:pt idx="6">
                  <c:v>0.009636167828032</c:v>
                </c:pt>
                <c:pt idx="7">
                  <c:v>-0.0264428851852281</c:v>
                </c:pt>
                <c:pt idx="8">
                  <c:v>8.85530560235277E-006</c:v>
                </c:pt>
                <c:pt idx="9">
                  <c:v>-0.0445418774684635</c:v>
                </c:pt>
                <c:pt idx="10">
                  <c:v>-0.0324769828577136</c:v>
                </c:pt>
                <c:pt idx="11">
                  <c:v>-0.0608902084487954</c:v>
                </c:pt>
                <c:pt idx="12">
                  <c:v>-0.059659344239734</c:v>
                </c:pt>
                <c:pt idx="13">
                  <c:v>-0.0324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64826884707896</c:v>
                </c:pt>
                <c:pt idx="1">
                  <c:v>0.345931141270228</c:v>
                </c:pt>
                <c:pt idx="2">
                  <c:v>-0.495820192676774</c:v>
                </c:pt>
                <c:pt idx="3">
                  <c:v>0.0615237819615753</c:v>
                </c:pt>
                <c:pt idx="4">
                  <c:v>-0.0366640206667369</c:v>
                </c:pt>
                <c:pt idx="5">
                  <c:v>-0.034193885064384</c:v>
                </c:pt>
                <c:pt idx="6">
                  <c:v>0.0137568936488983</c:v>
                </c:pt>
                <c:pt idx="7">
                  <c:v>-0.00684095551590565</c:v>
                </c:pt>
                <c:pt idx="8">
                  <c:v>-4.67794810823582E-006</c:v>
                </c:pt>
                <c:pt idx="9">
                  <c:v>-0.0442245586557447</c:v>
                </c:pt>
                <c:pt idx="10">
                  <c:v>-0.00409582472419765</c:v>
                </c:pt>
                <c:pt idx="11">
                  <c:v>-0.0368972145588214</c:v>
                </c:pt>
                <c:pt idx="12">
                  <c:v>-0.0501204805998598</c:v>
                </c:pt>
                <c:pt idx="13">
                  <c:v>-0.0212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27390287727923</c:v>
                </c:pt>
                <c:pt idx="1">
                  <c:v>0.772692135400219</c:v>
                </c:pt>
                <c:pt idx="2">
                  <c:v>-0.146064705860728</c:v>
                </c:pt>
                <c:pt idx="3">
                  <c:v>0.193812645619815</c:v>
                </c:pt>
                <c:pt idx="4">
                  <c:v>-0.0129688300812944</c:v>
                </c:pt>
                <c:pt idx="5">
                  <c:v>0.0338327681656256</c:v>
                </c:pt>
                <c:pt idx="6">
                  <c:v>-0.00581293166098141</c:v>
                </c:pt>
                <c:pt idx="7">
                  <c:v>-0.00530598237269508</c:v>
                </c:pt>
                <c:pt idx="8">
                  <c:v>2.10036271413444E-007</c:v>
                </c:pt>
                <c:pt idx="9">
                  <c:v>-0.0344631615815705</c:v>
                </c:pt>
                <c:pt idx="10">
                  <c:v>-0.0216718336870596</c:v>
                </c:pt>
                <c:pt idx="11">
                  <c:v>-0.0212029223088745</c:v>
                </c:pt>
                <c:pt idx="12">
                  <c:v>-0.0635742986472056</c:v>
                </c:pt>
                <c:pt idx="13">
                  <c:v>-0.006204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49731702760938</c:v>
                </c:pt>
                <c:pt idx="1">
                  <c:v>0.530578777662435</c:v>
                </c:pt>
                <c:pt idx="2">
                  <c:v>-0.371787643471445</c:v>
                </c:pt>
                <c:pt idx="3">
                  <c:v>0.236252938189687</c:v>
                </c:pt>
                <c:pt idx="4">
                  <c:v>-0.0465231067988465</c:v>
                </c:pt>
                <c:pt idx="5">
                  <c:v>0.0273658656797728</c:v>
                </c:pt>
                <c:pt idx="6">
                  <c:v>0.0441416532807354</c:v>
                </c:pt>
                <c:pt idx="7">
                  <c:v>0.00314632221135938</c:v>
                </c:pt>
                <c:pt idx="8">
                  <c:v>-1.03139167146812E-006</c:v>
                </c:pt>
                <c:pt idx="9">
                  <c:v>-0.0285511380567321</c:v>
                </c:pt>
                <c:pt idx="10">
                  <c:v>-0.0112675145853625</c:v>
                </c:pt>
                <c:pt idx="11">
                  <c:v>-0.00832951524071895</c:v>
                </c:pt>
                <c:pt idx="12">
                  <c:v>-0.0400413565843986</c:v>
                </c:pt>
                <c:pt idx="13">
                  <c:v>0.00187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28438537653408</c:v>
                </c:pt>
                <c:pt idx="1">
                  <c:v>0.420487963150674</c:v>
                </c:pt>
                <c:pt idx="2">
                  <c:v>-0.386728956451375</c:v>
                </c:pt>
                <c:pt idx="3">
                  <c:v>0.180132967257756</c:v>
                </c:pt>
                <c:pt idx="4">
                  <c:v>-0.0700819612555108</c:v>
                </c:pt>
                <c:pt idx="5">
                  <c:v>0.0289049812006386</c:v>
                </c:pt>
                <c:pt idx="6">
                  <c:v>0.0135590685991656</c:v>
                </c:pt>
                <c:pt idx="7">
                  <c:v>-0.020213136198428</c:v>
                </c:pt>
                <c:pt idx="8">
                  <c:v>7.21868707295736E-007</c:v>
                </c:pt>
                <c:pt idx="9">
                  <c:v>-0.0393518779016923</c:v>
                </c:pt>
                <c:pt idx="10">
                  <c:v>-0.0506758016746883</c:v>
                </c:pt>
                <c:pt idx="11">
                  <c:v>-0.0313982393533601</c:v>
                </c:pt>
                <c:pt idx="12">
                  <c:v>-0.0506823120678494</c:v>
                </c:pt>
                <c:pt idx="13">
                  <c:v>-0.01862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91604573718211</c:v>
                </c:pt>
                <c:pt idx="1">
                  <c:v>0.020101445296812</c:v>
                </c:pt>
                <c:pt idx="2">
                  <c:v>-0.779046930888588</c:v>
                </c:pt>
                <c:pt idx="3">
                  <c:v>-0.0767081598732285</c:v>
                </c:pt>
                <c:pt idx="4">
                  <c:v>-0.179902304290822</c:v>
                </c:pt>
                <c:pt idx="5">
                  <c:v>-0.0379657453896714</c:v>
                </c:pt>
                <c:pt idx="6">
                  <c:v>0.0256251148802725</c:v>
                </c:pt>
                <c:pt idx="7">
                  <c:v>-0.0252043750076884</c:v>
                </c:pt>
                <c:pt idx="8">
                  <c:v>-3.43180871351795E-005</c:v>
                </c:pt>
                <c:pt idx="9">
                  <c:v>-0.045479637636155</c:v>
                </c:pt>
                <c:pt idx="10">
                  <c:v>-0.0641695876009654</c:v>
                </c:pt>
                <c:pt idx="11">
                  <c:v>-0.049090275526079</c:v>
                </c:pt>
                <c:pt idx="12">
                  <c:v>-0.0489873403588617</c:v>
                </c:pt>
                <c:pt idx="13">
                  <c:v>-0.03088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520065608023</c:v>
                </c:pt>
                <c:pt idx="1">
                  <c:v>0.431241837892365</c:v>
                </c:pt>
                <c:pt idx="2">
                  <c:v>-0.514976424307062</c:v>
                </c:pt>
                <c:pt idx="3">
                  <c:v>0.00887014595505765</c:v>
                </c:pt>
                <c:pt idx="4">
                  <c:v>-0.133088511324243</c:v>
                </c:pt>
                <c:pt idx="5">
                  <c:v>-0.0102131562174312</c:v>
                </c:pt>
                <c:pt idx="6">
                  <c:v>0.0058353854439537</c:v>
                </c:pt>
                <c:pt idx="7">
                  <c:v>-0.0108408299734244</c:v>
                </c:pt>
                <c:pt idx="8">
                  <c:v>2.9345676541212E-006</c:v>
                </c:pt>
                <c:pt idx="9">
                  <c:v>-0.0389860240693782</c:v>
                </c:pt>
                <c:pt idx="10">
                  <c:v>-0.04764557209543</c:v>
                </c:pt>
                <c:pt idx="11">
                  <c:v>-0.0292111248169824</c:v>
                </c:pt>
                <c:pt idx="12">
                  <c:v>-0.0502242825050424</c:v>
                </c:pt>
                <c:pt idx="13">
                  <c:v>-0.016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10886440815048</c:v>
                </c:pt>
                <c:pt idx="1">
                  <c:v>0.153766192382992</c:v>
                </c:pt>
                <c:pt idx="2">
                  <c:v>-0.486042193420868</c:v>
                </c:pt>
                <c:pt idx="3">
                  <c:v>0.00948511672598677</c:v>
                </c:pt>
                <c:pt idx="4">
                  <c:v>-0.0833392248456778</c:v>
                </c:pt>
                <c:pt idx="5">
                  <c:v>0.0167234634124996</c:v>
                </c:pt>
                <c:pt idx="6">
                  <c:v>0.0447187591452942</c:v>
                </c:pt>
                <c:pt idx="7">
                  <c:v>-0.0174413513623636</c:v>
                </c:pt>
                <c:pt idx="8">
                  <c:v>-3.78826337135013E-006</c:v>
                </c:pt>
                <c:pt idx="9">
                  <c:v>-0.0446907308211861</c:v>
                </c:pt>
                <c:pt idx="10">
                  <c:v>-0.0514957028317101</c:v>
                </c:pt>
                <c:pt idx="11">
                  <c:v>-0.0503180289334736</c:v>
                </c:pt>
                <c:pt idx="12">
                  <c:v>-0.0408344961478087</c:v>
                </c:pt>
                <c:pt idx="13">
                  <c:v>-0.00660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532847110499859</c:v>
                </c:pt>
                <c:pt idx="1">
                  <c:v>-0.0634494884769571</c:v>
                </c:pt>
                <c:pt idx="2">
                  <c:v>-0.561541285267567</c:v>
                </c:pt>
                <c:pt idx="3">
                  <c:v>0.011292607313824</c:v>
                </c:pt>
                <c:pt idx="4">
                  <c:v>-0.0326546494584648</c:v>
                </c:pt>
                <c:pt idx="5">
                  <c:v>-0.0304810632929283</c:v>
                </c:pt>
                <c:pt idx="6">
                  <c:v>0.0812799550945106</c:v>
                </c:pt>
                <c:pt idx="7">
                  <c:v>-0.0232296641279502</c:v>
                </c:pt>
                <c:pt idx="8">
                  <c:v>0.000189246197150002</c:v>
                </c:pt>
                <c:pt idx="9">
                  <c:v>-0.0494675753728452</c:v>
                </c:pt>
                <c:pt idx="10">
                  <c:v>-0.0405228075183701</c:v>
                </c:pt>
                <c:pt idx="11">
                  <c:v>-0.0766357843224978</c:v>
                </c:pt>
                <c:pt idx="12">
                  <c:v>-0.0311666468076899</c:v>
                </c:pt>
                <c:pt idx="13">
                  <c:v>-0.0257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93944784383252</c:v>
                </c:pt>
                <c:pt idx="1">
                  <c:v>0.1585461186659</c:v>
                </c:pt>
                <c:pt idx="2">
                  <c:v>-0.313799855225219</c:v>
                </c:pt>
                <c:pt idx="3">
                  <c:v>0.0995698862936899</c:v>
                </c:pt>
                <c:pt idx="4">
                  <c:v>-0.041229629190439</c:v>
                </c:pt>
                <c:pt idx="5">
                  <c:v>0.0476304303960357</c:v>
                </c:pt>
                <c:pt idx="6">
                  <c:v>0.0453018340514546</c:v>
                </c:pt>
                <c:pt idx="7">
                  <c:v>-0.000132011771150554</c:v>
                </c:pt>
                <c:pt idx="8">
                  <c:v>1.30039873517604E-006</c:v>
                </c:pt>
                <c:pt idx="9">
                  <c:v>-0.0373959210935077</c:v>
                </c:pt>
                <c:pt idx="10">
                  <c:v>-0.0462242115399616</c:v>
                </c:pt>
                <c:pt idx="11">
                  <c:v>-0.0435564537401674</c:v>
                </c:pt>
                <c:pt idx="12">
                  <c:v>-0.0456628514748682</c:v>
                </c:pt>
                <c:pt idx="13">
                  <c:v>-0.009019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54714008777167</c:v>
                </c:pt>
                <c:pt idx="1">
                  <c:v>0.452331026779729</c:v>
                </c:pt>
                <c:pt idx="2">
                  <c:v>-0.26183430917461</c:v>
                </c:pt>
                <c:pt idx="3">
                  <c:v>0.0840635778047653</c:v>
                </c:pt>
                <c:pt idx="4">
                  <c:v>-0.0498390005637491</c:v>
                </c:pt>
                <c:pt idx="5">
                  <c:v>0.0492044729432148</c:v>
                </c:pt>
                <c:pt idx="6">
                  <c:v>0.0298546054179224</c:v>
                </c:pt>
                <c:pt idx="7">
                  <c:v>-0.00501438915620178</c:v>
                </c:pt>
                <c:pt idx="8">
                  <c:v>-0.00343498448427647</c:v>
                </c:pt>
                <c:pt idx="9">
                  <c:v>-0.0375668013442831</c:v>
                </c:pt>
                <c:pt idx="10">
                  <c:v>-0.0489242184567202</c:v>
                </c:pt>
                <c:pt idx="11">
                  <c:v>-0.0238831124095269</c:v>
                </c:pt>
                <c:pt idx="12">
                  <c:v>-0.0384967758747078</c:v>
                </c:pt>
                <c:pt idx="13">
                  <c:v>0.00761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21112505112715</c:v>
                </c:pt>
                <c:pt idx="1">
                  <c:v>0.474488079210951</c:v>
                </c:pt>
                <c:pt idx="2">
                  <c:v>-0.197545232598011</c:v>
                </c:pt>
                <c:pt idx="3">
                  <c:v>0.0628453074786675</c:v>
                </c:pt>
                <c:pt idx="4">
                  <c:v>-0.0472336736425228</c:v>
                </c:pt>
                <c:pt idx="5">
                  <c:v>-0.0194472297596832</c:v>
                </c:pt>
                <c:pt idx="6">
                  <c:v>-0.00760885583812461</c:v>
                </c:pt>
                <c:pt idx="7">
                  <c:v>-0.0206430633744373</c:v>
                </c:pt>
                <c:pt idx="8">
                  <c:v>7.07450292788611E-006</c:v>
                </c:pt>
                <c:pt idx="9">
                  <c:v>-0.0450373430443394</c:v>
                </c:pt>
                <c:pt idx="10">
                  <c:v>-0.0523115883567439</c:v>
                </c:pt>
                <c:pt idx="11">
                  <c:v>-0.0308989572955066</c:v>
                </c:pt>
                <c:pt idx="12">
                  <c:v>-0.0455531093479432</c:v>
                </c:pt>
                <c:pt idx="13">
                  <c:v>-0.02646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5950198426414</c:v>
                </c:pt>
                <c:pt idx="1">
                  <c:v>0.409970598340066</c:v>
                </c:pt>
                <c:pt idx="2">
                  <c:v>0.00767264022253577</c:v>
                </c:pt>
                <c:pt idx="3">
                  <c:v>0.125606790071817</c:v>
                </c:pt>
                <c:pt idx="4">
                  <c:v>-0.0533777456534911</c:v>
                </c:pt>
                <c:pt idx="5">
                  <c:v>-0.041583096366325</c:v>
                </c:pt>
                <c:pt idx="6">
                  <c:v>0.0155149545052198</c:v>
                </c:pt>
                <c:pt idx="7">
                  <c:v>-0.0250885695383035</c:v>
                </c:pt>
                <c:pt idx="8">
                  <c:v>4.24262846764681E-005</c:v>
                </c:pt>
                <c:pt idx="9">
                  <c:v>-0.0484992896948165</c:v>
                </c:pt>
                <c:pt idx="10">
                  <c:v>-0.0522364356011344</c:v>
                </c:pt>
                <c:pt idx="11">
                  <c:v>-0.0419809737070798</c:v>
                </c:pt>
                <c:pt idx="12">
                  <c:v>-0.0213248098731758</c:v>
                </c:pt>
                <c:pt idx="13">
                  <c:v>-0.0475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653256"/>
        <c:axId val="58881338"/>
      </c:barChart>
      <c:catAx>
        <c:axId val="85653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1338"/>
        <c:crossesAt val="0"/>
        <c:auto val="1"/>
        <c:lblAlgn val="ctr"/>
        <c:lblOffset val="100"/>
        <c:noMultiLvlLbl val="0"/>
      </c:catAx>
      <c:valAx>
        <c:axId val="5888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6898883903545</c:v>
                </c:pt>
                <c:pt idx="1">
                  <c:v>0.966311104803857</c:v>
                </c:pt>
                <c:pt idx="2">
                  <c:v>0.100123774526794</c:v>
                </c:pt>
                <c:pt idx="3">
                  <c:v>0.192125689471387</c:v>
                </c:pt>
                <c:pt idx="4">
                  <c:v>0.0454729187235596</c:v>
                </c:pt>
                <c:pt idx="5">
                  <c:v>0.062044124959382</c:v>
                </c:pt>
                <c:pt idx="6">
                  <c:v>0.0134963737349111</c:v>
                </c:pt>
                <c:pt idx="7">
                  <c:v>0.013625582691791</c:v>
                </c:pt>
                <c:pt idx="8">
                  <c:v>0.000800109548411497</c:v>
                </c:pt>
                <c:pt idx="9">
                  <c:v>0.00531568828190325</c:v>
                </c:pt>
                <c:pt idx="10">
                  <c:v>0.00242017292580215</c:v>
                </c:pt>
                <c:pt idx="11">
                  <c:v>0.00243212679926376</c:v>
                </c:pt>
                <c:pt idx="12">
                  <c:v>0.000967385012354874</c:v>
                </c:pt>
                <c:pt idx="13">
                  <c:v>0.00175477678301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8604886809416</c:v>
                </c:pt>
                <c:pt idx="1">
                  <c:v>0.275129501884331</c:v>
                </c:pt>
                <c:pt idx="2">
                  <c:v>0.291015152956028</c:v>
                </c:pt>
                <c:pt idx="3">
                  <c:v>0.147000150133465</c:v>
                </c:pt>
                <c:pt idx="4">
                  <c:v>0.0359408644737946</c:v>
                </c:pt>
                <c:pt idx="5">
                  <c:v>0.0506385120436038</c:v>
                </c:pt>
                <c:pt idx="6">
                  <c:v>0.0203912510756079</c:v>
                </c:pt>
                <c:pt idx="7">
                  <c:v>0.0116971396308187</c:v>
                </c:pt>
                <c:pt idx="8">
                  <c:v>0.000705541651187563</c:v>
                </c:pt>
                <c:pt idx="9">
                  <c:v>0.00746570732505527</c:v>
                </c:pt>
                <c:pt idx="10">
                  <c:v>0.00143939137734725</c:v>
                </c:pt>
                <c:pt idx="11">
                  <c:v>0.00141895488758839</c:v>
                </c:pt>
                <c:pt idx="12">
                  <c:v>0.000990663219446399</c:v>
                </c:pt>
                <c:pt idx="13">
                  <c:v>0.001413905049419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0845793891138</c:v>
                </c:pt>
                <c:pt idx="1">
                  <c:v>0.564633893375775</c:v>
                </c:pt>
                <c:pt idx="2">
                  <c:v>0.0930347993523288</c:v>
                </c:pt>
                <c:pt idx="3">
                  <c:v>0.160334000223109</c:v>
                </c:pt>
                <c:pt idx="4">
                  <c:v>0.0581438861272474</c:v>
                </c:pt>
                <c:pt idx="5">
                  <c:v>0.0678247086718721</c:v>
                </c:pt>
                <c:pt idx="6">
                  <c:v>0.0155255289895729</c:v>
                </c:pt>
                <c:pt idx="7">
                  <c:v>0.0114354805653062</c:v>
                </c:pt>
                <c:pt idx="8">
                  <c:v>0.000714601462050593</c:v>
                </c:pt>
                <c:pt idx="9">
                  <c:v>0.00603817005078951</c:v>
                </c:pt>
                <c:pt idx="10">
                  <c:v>0.0015006767450513</c:v>
                </c:pt>
                <c:pt idx="11">
                  <c:v>0.00150211637698746</c:v>
                </c:pt>
                <c:pt idx="12">
                  <c:v>0.000655417809346066</c:v>
                </c:pt>
                <c:pt idx="13">
                  <c:v>0.001276495545362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6402893184752</c:v>
                </c:pt>
                <c:pt idx="1">
                  <c:v>0.341860110047504</c:v>
                </c:pt>
                <c:pt idx="2">
                  <c:v>0.225697948661331</c:v>
                </c:pt>
                <c:pt idx="3">
                  <c:v>0.0862501166227309</c:v>
                </c:pt>
                <c:pt idx="4">
                  <c:v>0.0560103871560833</c:v>
                </c:pt>
                <c:pt idx="5">
                  <c:v>0.0374582116954054</c:v>
                </c:pt>
                <c:pt idx="6">
                  <c:v>0.0241889552681729</c:v>
                </c:pt>
                <c:pt idx="7">
                  <c:v>0.0141390244462877</c:v>
                </c:pt>
                <c:pt idx="8">
                  <c:v>0.000815009017973501</c:v>
                </c:pt>
                <c:pt idx="9">
                  <c:v>0.00708834642012952</c:v>
                </c:pt>
                <c:pt idx="10">
                  <c:v>0.00211714738895143</c:v>
                </c:pt>
                <c:pt idx="11">
                  <c:v>0.00195384087767375</c:v>
                </c:pt>
                <c:pt idx="12">
                  <c:v>0.00112978925262766</c:v>
                </c:pt>
                <c:pt idx="13">
                  <c:v>0.00153586504877503</c:v>
                </c:pt>
              </c:numCache>
            </c:numRef>
          </c:yVal>
          <c:smooth val="0"/>
        </c:ser>
        <c:axId val="67459888"/>
        <c:axId val="18912336"/>
      </c:scatterChart>
      <c:valAx>
        <c:axId val="67459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2336"/>
        <c:crossesAt val="0.001"/>
        <c:crossBetween val="midCat"/>
      </c:valAx>
      <c:valAx>
        <c:axId val="189123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6121394"/>
        <c:axId val="1986684"/>
      </c:barChart>
      <c:catAx>
        <c:axId val="6121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6684"/>
        <c:auto val="1"/>
        <c:lblAlgn val="ctr"/>
        <c:lblOffset val="100"/>
        <c:noMultiLvlLbl val="0"/>
      </c:catAx>
      <c:valAx>
        <c:axId val="1986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13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3 (Noell 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748614901183"/>
          <c:y val="0.13134484563056"/>
          <c:w val="0.700818655420491"/>
          <c:h val="0.6846079090977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761</c:v>
                </c:pt>
                <c:pt idx="1">
                  <c:v>0.03376032</c:v>
                </c:pt>
                <c:pt idx="2">
                  <c:v>0.01444949</c:v>
                </c:pt>
                <c:pt idx="3">
                  <c:v>0.1057942</c:v>
                </c:pt>
                <c:pt idx="4">
                  <c:v>-0</c:v>
                </c:pt>
                <c:pt idx="5">
                  <c:v>0.01527059</c:v>
                </c:pt>
                <c:pt idx="6">
                  <c:v>-0.1052505</c:v>
                </c:pt>
                <c:pt idx="7">
                  <c:v>-0.1263696</c:v>
                </c:pt>
                <c:pt idx="8">
                  <c:v>0.05435718</c:v>
                </c:pt>
                <c:pt idx="9">
                  <c:v>0.03759825</c:v>
                </c:pt>
                <c:pt idx="10">
                  <c:v>-0.05163304</c:v>
                </c:pt>
                <c:pt idx="11">
                  <c:v>0.02175601</c:v>
                </c:pt>
                <c:pt idx="12">
                  <c:v>-0.09550568</c:v>
                </c:pt>
                <c:pt idx="13">
                  <c:v>0.09886687</c:v>
                </c:pt>
                <c:pt idx="14">
                  <c:v>-0</c:v>
                </c:pt>
                <c:pt idx="15">
                  <c:v>0.03865087</c:v>
                </c:pt>
                <c:pt idx="16">
                  <c:v>0.1386791</c:v>
                </c:pt>
                <c:pt idx="17">
                  <c:v>-0.08005593</c:v>
                </c:pt>
                <c:pt idx="18">
                  <c:v>-0.1395356</c:v>
                </c:pt>
                <c:pt idx="19">
                  <c:v>-0.2401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757258</c:v>
                </c:pt>
                <c:pt idx="1">
                  <c:v>0.02029621</c:v>
                </c:pt>
                <c:pt idx="2">
                  <c:v>-0.04438522</c:v>
                </c:pt>
                <c:pt idx="3">
                  <c:v>0.06401069</c:v>
                </c:pt>
                <c:pt idx="4">
                  <c:v>0.05055528</c:v>
                </c:pt>
                <c:pt idx="5">
                  <c:v>-0.0370164</c:v>
                </c:pt>
                <c:pt idx="6">
                  <c:v>-0.01805064</c:v>
                </c:pt>
                <c:pt idx="7">
                  <c:v>0.02853</c:v>
                </c:pt>
                <c:pt idx="8">
                  <c:v>-0.03341085</c:v>
                </c:pt>
                <c:pt idx="9">
                  <c:v>0.05749154</c:v>
                </c:pt>
                <c:pt idx="10">
                  <c:v>-0.04434682</c:v>
                </c:pt>
                <c:pt idx="11">
                  <c:v>-0.1324862</c:v>
                </c:pt>
                <c:pt idx="12">
                  <c:v>0.05827524</c:v>
                </c:pt>
                <c:pt idx="13">
                  <c:v>0.06178</c:v>
                </c:pt>
                <c:pt idx="14">
                  <c:v>0.08925587</c:v>
                </c:pt>
                <c:pt idx="15">
                  <c:v>-0.02213364</c:v>
                </c:pt>
                <c:pt idx="16">
                  <c:v>-0</c:v>
                </c:pt>
                <c:pt idx="17">
                  <c:v>-0.06963134</c:v>
                </c:pt>
                <c:pt idx="18">
                  <c:v>-0.09616999</c:v>
                </c:pt>
                <c:pt idx="19">
                  <c:v>0.0761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9502"/>
        <c:axId val="88151080"/>
      </c:lineChart>
      <c:catAx>
        <c:axId val="7226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452823947738"/>
              <c:y val="0.775883979965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080"/>
        <c:crossesAt val="0"/>
        <c:auto val="1"/>
        <c:lblAlgn val="ctr"/>
        <c:lblOffset val="100"/>
        <c:noMultiLvlLbl val="0"/>
      </c:catAx>
      <c:valAx>
        <c:axId val="8815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049036632763"/>
          <c:y val="0.222994692382447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3 (Noell 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376264625671"/>
          <c:y val="0.134276660033901"/>
          <c:w val="0.655318025864344"/>
          <c:h val="0.6557594516913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230743</c:v>
                </c:pt>
                <c:pt idx="1">
                  <c:v>0.06093893</c:v>
                </c:pt>
                <c:pt idx="2">
                  <c:v>-0</c:v>
                </c:pt>
                <c:pt idx="3">
                  <c:v>0.0511939</c:v>
                </c:pt>
                <c:pt idx="4">
                  <c:v>-0.05544588</c:v>
                </c:pt>
                <c:pt idx="5">
                  <c:v>-0.04121908</c:v>
                </c:pt>
                <c:pt idx="6">
                  <c:v>-0.03436361</c:v>
                </c:pt>
                <c:pt idx="7">
                  <c:v>-0.06988304</c:v>
                </c:pt>
                <c:pt idx="8">
                  <c:v>-0.04054448</c:v>
                </c:pt>
                <c:pt idx="9">
                  <c:v>0.02824562</c:v>
                </c:pt>
                <c:pt idx="10">
                  <c:v>-0</c:v>
                </c:pt>
                <c:pt idx="11">
                  <c:v>0.079887</c:v>
                </c:pt>
                <c:pt idx="12">
                  <c:v>-0.1119258</c:v>
                </c:pt>
                <c:pt idx="13">
                  <c:v>0.0273522</c:v>
                </c:pt>
                <c:pt idx="14">
                  <c:v>-0.0881337</c:v>
                </c:pt>
                <c:pt idx="15">
                  <c:v>0.1075835</c:v>
                </c:pt>
                <c:pt idx="16">
                  <c:v>0.1207309</c:v>
                </c:pt>
                <c:pt idx="17">
                  <c:v>-0.04662264</c:v>
                </c:pt>
                <c:pt idx="18">
                  <c:v>-0.07329495</c:v>
                </c:pt>
                <c:pt idx="19">
                  <c:v>-0.216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378042</c:v>
                </c:pt>
                <c:pt idx="1">
                  <c:v>-0.02381265</c:v>
                </c:pt>
                <c:pt idx="2">
                  <c:v>-0.03667465</c:v>
                </c:pt>
                <c:pt idx="3">
                  <c:v>-0.04320644</c:v>
                </c:pt>
                <c:pt idx="4">
                  <c:v>-0.02052621</c:v>
                </c:pt>
                <c:pt idx="5">
                  <c:v>0.05323543</c:v>
                </c:pt>
                <c:pt idx="6">
                  <c:v>0.05033109</c:v>
                </c:pt>
                <c:pt idx="7">
                  <c:v>0.04164128</c:v>
                </c:pt>
                <c:pt idx="8">
                  <c:v>0.06679433</c:v>
                </c:pt>
                <c:pt idx="9">
                  <c:v>0.01357758</c:v>
                </c:pt>
                <c:pt idx="10">
                  <c:v>-0.08826927</c:v>
                </c:pt>
                <c:pt idx="11">
                  <c:v>0.02471935</c:v>
                </c:pt>
                <c:pt idx="12">
                  <c:v>0.01165228</c:v>
                </c:pt>
                <c:pt idx="13">
                  <c:v>-0</c:v>
                </c:pt>
                <c:pt idx="14">
                  <c:v>0.05479707</c:v>
                </c:pt>
                <c:pt idx="15">
                  <c:v>-0.02795138</c:v>
                </c:pt>
                <c:pt idx="16">
                  <c:v>-0.06418547</c:v>
                </c:pt>
                <c:pt idx="17">
                  <c:v>-0.05499365</c:v>
                </c:pt>
                <c:pt idx="18">
                  <c:v>0.03414533</c:v>
                </c:pt>
                <c:pt idx="19">
                  <c:v>-0.156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9437"/>
        <c:axId val="47410999"/>
      </c:lineChart>
      <c:catAx>
        <c:axId val="2013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999"/>
        <c:crossesAt val="0"/>
        <c:auto val="1"/>
        <c:lblAlgn val="ctr"/>
        <c:lblOffset val="100"/>
        <c:noMultiLvlLbl val="0"/>
      </c:catAx>
      <c:valAx>
        <c:axId val="4741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9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384006334125"/>
          <c:y val="0.524578082393692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2971140329</cdr:x>
      <cdr:y>0.248486207669881</cdr:y>
    </cdr:from>
    <cdr:to>
      <cdr:x>0.364508393285372</cdr:x>
      <cdr:y>0.267474022576063</cdr:y>
    </cdr:to>
    <cdr:sp>
      <cdr:nvSpPr>
        <cdr:cNvPr id="11" name="Text 1"/>
        <cdr:cNvSpPr/>
      </cdr:nvSpPr>
      <cdr:spPr>
        <a:xfrm>
          <a:off x="1501920" y="11966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7113574382</cdr:x>
      <cdr:y>0.254256024762326</cdr:y>
    </cdr:from>
    <cdr:to>
      <cdr:x>0.37503299023489</cdr:x>
      <cdr:y>0.272754071781266</cdr:y>
    </cdr:to>
    <cdr:sp>
      <cdr:nvSpPr>
        <cdr:cNvPr id="13" name="Text 1"/>
        <cdr:cNvSpPr/>
      </cdr:nvSpPr>
      <cdr:spPr>
        <a:xfrm>
          <a:off x="1449720" y="124200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5</v>
      </c>
      <c r="C3" s="5"/>
      <c r="D3" s="5"/>
      <c r="E3" s="5"/>
      <c r="F3" s="4" t="s">
        <v>4</v>
      </c>
      <c r="G3" s="5" t="n">
        <f aca="false">'Original data'!O9</f>
        <v>379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A189" activeCellId="0" sqref="A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33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920883</v>
      </c>
      <c r="C6" s="258" t="n">
        <f aca="false">STDEV('Summary Data'!B6:U6)</f>
        <v>7.48612466850571</v>
      </c>
      <c r="D6" s="258" t="n">
        <f aca="false">AVERAGE(C68:T68)</f>
        <v>1.47720197666505</v>
      </c>
      <c r="E6" s="258" t="n">
        <f aca="false">STDEV(C68:T68)</f>
        <v>0.266898883903545</v>
      </c>
      <c r="F6" s="260" t="n">
        <f aca="false">'Summary Data'!V23</f>
        <v>2.181517</v>
      </c>
      <c r="G6" s="258" t="n">
        <f aca="false">STDEV('Summary Data'!B23:U23)</f>
        <v>2.76857572796001</v>
      </c>
      <c r="H6" s="258" t="n">
        <f aca="false">AVERAGE(C88:T88)</f>
        <v>2.60604749901891</v>
      </c>
      <c r="I6" s="261" t="n">
        <f aca="false">STDEV(C88:T88)</f>
        <v>0.698604886809416</v>
      </c>
      <c r="J6" s="266" t="n">
        <f aca="false">'Summary Data'!AS6</f>
        <v>-3.079718</v>
      </c>
      <c r="K6" s="258" t="n">
        <f aca="false">STDEV('Summary Data'!Y6:AR6)</f>
        <v>7.05034863297069</v>
      </c>
      <c r="L6" s="258" t="n">
        <f aca="false">AVERAGE(C108:T108)</f>
        <v>-1.75733162812052</v>
      </c>
      <c r="M6" s="267" t="n">
        <f aca="false">STDEV(C108:T108)</f>
        <v>0.260845793891138</v>
      </c>
      <c r="N6" s="258" t="n">
        <f aca="false">'Summary Data'!AS23</f>
        <v>0.2482089</v>
      </c>
      <c r="O6" s="258" t="n">
        <f aca="false">STDEV('Summary Data'!Y23:AR23)</f>
        <v>1.77652577853199</v>
      </c>
      <c r="P6" s="258" t="n">
        <f aca="false">AVERAGE(C128:T128)</f>
        <v>0.0647561791182916</v>
      </c>
      <c r="Q6" s="261" t="n">
        <f aca="false">STDEV(C128:T128)</f>
        <v>0.466402893184752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3.534188</v>
      </c>
      <c r="C7" s="258" t="n">
        <f aca="false">STDEV('Summary Data'!B7:U7)</f>
        <v>7.73273927285905</v>
      </c>
      <c r="D7" s="258" t="n">
        <f aca="false">AVERAGE(C69:T69)</f>
        <v>2.34759060762215</v>
      </c>
      <c r="E7" s="258" t="n">
        <f aca="false">STDEV(C69:T69)</f>
        <v>0.966311104803857</v>
      </c>
      <c r="F7" s="260" t="n">
        <f aca="false">'Summary Data'!V24</f>
        <v>0.2472922</v>
      </c>
      <c r="G7" s="258" t="n">
        <f aca="false">STDEV('Summary Data'!B24:U24)</f>
        <v>0.461549694231108</v>
      </c>
      <c r="H7" s="258" t="n">
        <f aca="false">AVERAGE(C89:T89)</f>
        <v>0.309077626533324</v>
      </c>
      <c r="I7" s="261" t="n">
        <f aca="false">STDEV(C89:T89)</f>
        <v>0.275129501884331</v>
      </c>
      <c r="J7" s="266" t="n">
        <f aca="false">'Summary Data'!AS7</f>
        <v>3.422537</v>
      </c>
      <c r="K7" s="258" t="n">
        <f aca="false">STDEV('Summary Data'!Y7:AR7)</f>
        <v>7.92788728483709</v>
      </c>
      <c r="L7" s="258" t="n">
        <f aca="false">AVERAGE(C109:T109)</f>
        <v>2.29551580478689</v>
      </c>
      <c r="M7" s="267" t="n">
        <f aca="false">STDEV(C109:T109)</f>
        <v>0.564633893375775</v>
      </c>
      <c r="N7" s="258" t="n">
        <f aca="false">'Summary Data'!AS24</f>
        <v>0.3605657</v>
      </c>
      <c r="O7" s="258" t="n">
        <f aca="false">STDEV('Summary Data'!Y24:AR24)</f>
        <v>0.687386754357384</v>
      </c>
      <c r="P7" s="258" t="n">
        <f aca="false">AVERAGE(C129:T129)</f>
        <v>0.431658451932892</v>
      </c>
      <c r="Q7" s="261" t="n">
        <f aca="false">STDEV(C129:T129)</f>
        <v>0.341860110047504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14863</v>
      </c>
      <c r="C8" s="258" t="n">
        <f aca="false">STDEV('Summary Data'!B8:U8)</f>
        <v>0.214213023548173</v>
      </c>
      <c r="D8" s="258" t="n">
        <f aca="false">AVERAGE(C70:T70)</f>
        <v>0.118326024342428</v>
      </c>
      <c r="E8" s="258" t="n">
        <f aca="false">STDEV(C70:T70)</f>
        <v>0.100123774526794</v>
      </c>
      <c r="F8" s="260" t="n">
        <f aca="false">'Summary Data'!V25</f>
        <v>0.05690434</v>
      </c>
      <c r="G8" s="258" t="n">
        <f aca="false">STDEV('Summary Data'!B25:U25)</f>
        <v>0.328696886141509</v>
      </c>
      <c r="H8" s="258" t="n">
        <f aca="false">AVERAGE(C90:T90)</f>
        <v>0.0857359156209696</v>
      </c>
      <c r="I8" s="261" t="n">
        <f aca="false">STDEV(C90:T90)</f>
        <v>0.291015152956028</v>
      </c>
      <c r="J8" s="266" t="n">
        <f aca="false">'Summary Data'!AS8</f>
        <v>-0.2695263</v>
      </c>
      <c r="K8" s="258" t="n">
        <f aca="false">STDEV('Summary Data'!Y8:AR8)</f>
        <v>0.313482575362574</v>
      </c>
      <c r="L8" s="258" t="n">
        <f aca="false">AVERAGE(C110:T110)</f>
        <v>-0.212308603495873</v>
      </c>
      <c r="M8" s="267" t="n">
        <f aca="false">STDEV(C110:T110)</f>
        <v>0.0930347993523288</v>
      </c>
      <c r="N8" s="258" t="n">
        <f aca="false">'Summary Data'!AS25</f>
        <v>-0.3487532</v>
      </c>
      <c r="O8" s="258" t="n">
        <f aca="false">STDEV('Summary Data'!Y25:AR25)</f>
        <v>0.277177894048584</v>
      </c>
      <c r="P8" s="258" t="n">
        <f aca="false">AVERAGE(C130:T130)</f>
        <v>-0.381724046434015</v>
      </c>
      <c r="Q8" s="261" t="n">
        <f aca="false">STDEV(C130:T130)</f>
        <v>0.225697948661331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7138964</v>
      </c>
      <c r="C9" s="258" t="n">
        <f aca="false">STDEV('Summary Data'!B9:U9)</f>
        <v>1.23403705064105</v>
      </c>
      <c r="D9" s="258" t="n">
        <f aca="false">AVERAGE(C71:T71)</f>
        <v>-0.486961820749556</v>
      </c>
      <c r="E9" s="258" t="n">
        <f aca="false">STDEV(C71:T71)</f>
        <v>0.192125689471387</v>
      </c>
      <c r="F9" s="260" t="n">
        <f aca="false">'Summary Data'!V26</f>
        <v>0.1663084</v>
      </c>
      <c r="G9" s="258" t="n">
        <f aca="false">STDEV('Summary Data'!B26:U26)</f>
        <v>0.498877370392258</v>
      </c>
      <c r="H9" s="258" t="n">
        <f aca="false">AVERAGE(C91:T91)</f>
        <v>0.113287423732628</v>
      </c>
      <c r="I9" s="261" t="n">
        <f aca="false">STDEV(C91:T91)</f>
        <v>0.147000150133465</v>
      </c>
      <c r="J9" s="266" t="n">
        <f aca="false">'Summary Data'!AS9</f>
        <v>-0.6856076</v>
      </c>
      <c r="K9" s="258" t="n">
        <f aca="false">STDEV('Summary Data'!Y9:AR9)</f>
        <v>1.25962716585937</v>
      </c>
      <c r="L9" s="258" t="n">
        <f aca="false">AVERAGE(C111:T111)</f>
        <v>-0.462697215206745</v>
      </c>
      <c r="M9" s="267" t="n">
        <f aca="false">STDEV(C111:T111)</f>
        <v>0.160334000223109</v>
      </c>
      <c r="N9" s="258" t="n">
        <f aca="false">'Summary Data'!AS26</f>
        <v>0.1566695</v>
      </c>
      <c r="O9" s="258" t="n">
        <f aca="false">STDEV('Summary Data'!Y26:AR26)</f>
        <v>0.430354087988473</v>
      </c>
      <c r="P9" s="258" t="n">
        <f aca="false">AVERAGE(C131:T131)</f>
        <v>0.110983518571781</v>
      </c>
      <c r="Q9" s="261" t="n">
        <f aca="false">STDEV(C131:T131)</f>
        <v>0.0862501166227309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042201</v>
      </c>
      <c r="C10" s="258" t="n">
        <f aca="false">STDEV('Summary Data'!B10:U10)</f>
        <v>0.122553677012711</v>
      </c>
      <c r="D10" s="258" t="n">
        <f aca="false">AVERAGE(C72:T72)</f>
        <v>-0.0529508750279902</v>
      </c>
      <c r="E10" s="258" t="n">
        <f aca="false">STDEV(C72:T72)</f>
        <v>0.0454729187235596</v>
      </c>
      <c r="F10" s="260" t="n">
        <f aca="false">'Summary Data'!V27</f>
        <v>-0.002418345</v>
      </c>
      <c r="G10" s="258" t="n">
        <f aca="false">STDEV('Summary Data'!B27:U27)</f>
        <v>0.0932799177298328</v>
      </c>
      <c r="H10" s="258" t="n">
        <f aca="false">AVERAGE(C92:T92)</f>
        <v>-0.00699628495528082</v>
      </c>
      <c r="I10" s="261" t="n">
        <f aca="false">STDEV(C92:T92)</f>
        <v>0.0359408644737946</v>
      </c>
      <c r="J10" s="266" t="n">
        <f aca="false">'Summary Data'!AS10</f>
        <v>-0.00528359</v>
      </c>
      <c r="K10" s="258" t="n">
        <f aca="false">STDEV('Summary Data'!Y10:AR10)</f>
        <v>0.112843739765847</v>
      </c>
      <c r="L10" s="258" t="n">
        <f aca="false">AVERAGE(C112:T112)</f>
        <v>-0.0146657312120683</v>
      </c>
      <c r="M10" s="267" t="n">
        <f aca="false">STDEV(C112:T112)</f>
        <v>0.0581438861272474</v>
      </c>
      <c r="N10" s="258" t="n">
        <f aca="false">'Summary Data'!AS27</f>
        <v>-0.03775755</v>
      </c>
      <c r="O10" s="258" t="n">
        <f aca="false">STDEV('Summary Data'!Y27:AR27)</f>
        <v>0.0744715155488375</v>
      </c>
      <c r="P10" s="258" t="n">
        <f aca="false">AVERAGE(C132:T132)</f>
        <v>-0.0451444090208982</v>
      </c>
      <c r="Q10" s="261" t="n">
        <f aca="false">STDEV(C132:T132)</f>
        <v>0.056010387156083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40741</v>
      </c>
      <c r="C11" s="258" t="n">
        <f aca="false">STDEV('Summary Data'!B11:U11)</f>
        <v>0.361988214775236</v>
      </c>
      <c r="D11" s="258" t="n">
        <f aca="false">AVERAGE(C73:T73)</f>
        <v>0.999085118674794</v>
      </c>
      <c r="E11" s="258" t="n">
        <f aca="false">STDEV(C73:T73)</f>
        <v>0.062044124959382</v>
      </c>
      <c r="F11" s="260" t="n">
        <f aca="false">'Summary Data'!V28</f>
        <v>0.02529289</v>
      </c>
      <c r="G11" s="258" t="n">
        <f aca="false">STDEV('Summary Data'!B28:U28)</f>
        <v>0.322250093158055</v>
      </c>
      <c r="H11" s="258" t="n">
        <f aca="false">AVERAGE(C93:T93)</f>
        <v>-0.0176513021661884</v>
      </c>
      <c r="I11" s="261" t="n">
        <f aca="false">STDEV(C93:T93)</f>
        <v>0.0506385120436038</v>
      </c>
      <c r="J11" s="266" t="n">
        <f aca="false">'Summary Data'!AS11</f>
        <v>0.9530369</v>
      </c>
      <c r="K11" s="258" t="n">
        <f aca="false">STDEV('Summary Data'!Y11:AR11)</f>
        <v>0.393140883198595</v>
      </c>
      <c r="L11" s="258" t="n">
        <f aca="false">AVERAGE(C113:T113)</f>
        <v>0.908721349465551</v>
      </c>
      <c r="M11" s="267" t="n">
        <f aca="false">STDEV(C113:T113)</f>
        <v>0.0678247086718721</v>
      </c>
      <c r="N11" s="258" t="n">
        <f aca="false">'Summary Data'!AS28</f>
        <v>0.04575756</v>
      </c>
      <c r="O11" s="258" t="n">
        <f aca="false">STDEV('Summary Data'!Y28:AR28)</f>
        <v>0.304370993738348</v>
      </c>
      <c r="P11" s="258" t="n">
        <f aca="false">AVERAGE(C133:T133)</f>
        <v>0.00856104871947925</v>
      </c>
      <c r="Q11" s="261" t="n">
        <f aca="false">STDEV(C133:T133)</f>
        <v>0.037458211695405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1361868</v>
      </c>
      <c r="C12" s="258" t="n">
        <f aca="false">STDEV('Summary Data'!B12:U12)</f>
        <v>0.0341851853369976</v>
      </c>
      <c r="D12" s="258" t="n">
        <f aca="false">AVERAGE(C74:T74)</f>
        <v>0.0133009673721209</v>
      </c>
      <c r="E12" s="258" t="n">
        <f aca="false">STDEV(C74:T74)</f>
        <v>0.0134963737349111</v>
      </c>
      <c r="F12" s="260" t="n">
        <f aca="false">'Summary Data'!V29</f>
        <v>0.004004351</v>
      </c>
      <c r="G12" s="258" t="n">
        <f aca="false">STDEV('Summary Data'!B29:U29)</f>
        <v>0.0299265550579364</v>
      </c>
      <c r="H12" s="258" t="n">
        <f aca="false">AVERAGE(C94:T94)</f>
        <v>0.00769163014536945</v>
      </c>
      <c r="I12" s="261" t="n">
        <f aca="false">STDEV(C94:T94)</f>
        <v>0.0203912510756079</v>
      </c>
      <c r="J12" s="266" t="n">
        <f aca="false">'Summary Data'!AS12</f>
        <v>-0.01135574</v>
      </c>
      <c r="K12" s="258" t="n">
        <f aca="false">STDEV('Summary Data'!Y12:AR12)</f>
        <v>0.024248678127906</v>
      </c>
      <c r="L12" s="258" t="n">
        <f aca="false">AVERAGE(C114:T114)</f>
        <v>-0.0124694411670588</v>
      </c>
      <c r="M12" s="267" t="n">
        <f aca="false">STDEV(C114:T114)</f>
        <v>0.0155255289895729</v>
      </c>
      <c r="N12" s="258" t="n">
        <f aca="false">'Summary Data'!AS29</f>
        <v>0.0309708</v>
      </c>
      <c r="O12" s="258" t="n">
        <f aca="false">STDEV('Summary Data'!Y29:AR29)</f>
        <v>0.0328592038095426</v>
      </c>
      <c r="P12" s="258" t="n">
        <f aca="false">AVERAGE(C134:T134)</f>
        <v>0.0309523767236014</v>
      </c>
      <c r="Q12" s="261" t="n">
        <f aca="false">STDEV(C134:T134)</f>
        <v>0.024188955268172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405649</v>
      </c>
      <c r="C13" s="258" t="n">
        <f aca="false">STDEV('Summary Data'!B13:U13)</f>
        <v>0.0247429484557834</v>
      </c>
      <c r="D13" s="258" t="n">
        <f aca="false">AVERAGE(C75:T75)</f>
        <v>0.443458595394636</v>
      </c>
      <c r="E13" s="258" t="n">
        <f aca="false">STDEV(C75:T75)</f>
        <v>0.013625582691791</v>
      </c>
      <c r="F13" s="260" t="n">
        <f aca="false">'Summary Data'!V30</f>
        <v>-0.02753467</v>
      </c>
      <c r="G13" s="258" t="n">
        <f aca="false">STDEV('Summary Data'!B30:U30)</f>
        <v>0.0503571105787983</v>
      </c>
      <c r="H13" s="258" t="n">
        <f aca="false">AVERAGE(C95:T95)</f>
        <v>-0.0185073436994699</v>
      </c>
      <c r="I13" s="261" t="n">
        <f aca="false">STDEV(C95:T95)</f>
        <v>0.0116971396308187</v>
      </c>
      <c r="J13" s="266" t="n">
        <f aca="false">'Summary Data'!AS13</f>
        <v>0.4259782</v>
      </c>
      <c r="K13" s="258" t="n">
        <f aca="false">STDEV('Summary Data'!Y13:AR13)</f>
        <v>0.020715230251674</v>
      </c>
      <c r="L13" s="258" t="n">
        <f aca="false">AVERAGE(C115:T115)</f>
        <v>0.428014551406977</v>
      </c>
      <c r="M13" s="267" t="n">
        <f aca="false">STDEV(C115:T115)</f>
        <v>0.0114354805653062</v>
      </c>
      <c r="N13" s="258" t="n">
        <f aca="false">'Summary Data'!AS30</f>
        <v>-0.01848721</v>
      </c>
      <c r="O13" s="258" t="n">
        <f aca="false">STDEV('Summary Data'!Y30:AR30)</f>
        <v>0.0558590490898792</v>
      </c>
      <c r="P13" s="258" t="n">
        <f aca="false">AVERAGE(C135:T135)</f>
        <v>-0.0108000409474245</v>
      </c>
      <c r="Q13" s="261" t="n">
        <f aca="false">STDEV(C135:T135)</f>
        <v>0.014139024446287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276052834085</v>
      </c>
      <c r="D14" s="258" t="n">
        <f aca="false">AVERAGE(C76:T76)</f>
        <v>0.000126257859285296</v>
      </c>
      <c r="E14" s="258" t="n">
        <f aca="false">STDEV(C76:T76)</f>
        <v>0.000800109548411497</v>
      </c>
      <c r="F14" s="260" t="n">
        <f aca="false">'Summary Data'!V31</f>
        <v>0</v>
      </c>
      <c r="G14" s="258" t="n">
        <f aca="false">STDEV('Summary Data'!B31:U31)</f>
        <v>0.0248895434697964</v>
      </c>
      <c r="H14" s="258" t="n">
        <f aca="false">AVERAGE(C96:T96)</f>
        <v>-0.000172158218352127</v>
      </c>
      <c r="I14" s="261" t="n">
        <f aca="false">STDEV(C96:T96)</f>
        <v>0.000705541651187563</v>
      </c>
      <c r="J14" s="266" t="n">
        <f aca="false">'Summary Data'!AS14</f>
        <v>0</v>
      </c>
      <c r="K14" s="258" t="n">
        <f aca="false">STDEV('Summary Data'!Y14:AR14)</f>
        <v>0.044233882802471</v>
      </c>
      <c r="L14" s="258" t="n">
        <f aca="false">AVERAGE(C116:T116)</f>
        <v>-0.000258241583240505</v>
      </c>
      <c r="M14" s="267" t="n">
        <f aca="false">STDEV(C116:T116)</f>
        <v>0.000714601462050593</v>
      </c>
      <c r="N14" s="258" t="n">
        <f aca="false">'Summary Data'!AS31</f>
        <v>0</v>
      </c>
      <c r="O14" s="258" t="n">
        <f aca="false">STDEV('Summary Data'!Y31:AR31)</f>
        <v>0.0227391071018457</v>
      </c>
      <c r="P14" s="258" t="n">
        <f aca="false">AVERAGE(C136:T136)</f>
        <v>-0.000175255857966134</v>
      </c>
      <c r="Q14" s="261" t="n">
        <f aca="false">STDEV(C136:T136)</f>
        <v>0.000815009017973501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48041</v>
      </c>
      <c r="C15" s="258" t="n">
        <f aca="false">STDEV('Summary Data'!B15:U15)</f>
        <v>0.0208289330683901</v>
      </c>
      <c r="D15" s="258" t="n">
        <f aca="false">AVERAGE(C77:T77)</f>
        <v>0.638654834042487</v>
      </c>
      <c r="E15" s="258" t="n">
        <f aca="false">STDEV(C77:T77)</f>
        <v>0.00531568828190325</v>
      </c>
      <c r="F15" s="260" t="n">
        <f aca="false">'Summary Data'!V32</f>
        <v>-0.03057077</v>
      </c>
      <c r="G15" s="258" t="n">
        <f aca="false">STDEV('Summary Data'!B32:U32)</f>
        <v>0.0381661517098327</v>
      </c>
      <c r="H15" s="258" t="n">
        <f aca="false">AVERAGE(C97:T97)</f>
        <v>-0.0355812226186839</v>
      </c>
      <c r="I15" s="261" t="n">
        <f aca="false">STDEV(C97:T97)</f>
        <v>0.00746570732505527</v>
      </c>
      <c r="J15" s="266" t="n">
        <f aca="false">'Summary Data'!AS15</f>
        <v>0.6290768</v>
      </c>
      <c r="K15" s="258" t="n">
        <f aca="false">STDEV('Summary Data'!Y15:AR15)</f>
        <v>0.0203731145476084</v>
      </c>
      <c r="L15" s="258" t="n">
        <f aca="false">AVERAGE(C117:T117)</f>
        <v>0.6326826023893</v>
      </c>
      <c r="M15" s="267" t="n">
        <f aca="false">STDEV(C117:T117)</f>
        <v>0.00603817005078951</v>
      </c>
      <c r="N15" s="258" t="n">
        <f aca="false">'Summary Data'!AS32</f>
        <v>-0.03538465</v>
      </c>
      <c r="O15" s="258" t="n">
        <f aca="false">STDEV('Summary Data'!Y32:AR32)</f>
        <v>0.0430195808940572</v>
      </c>
      <c r="P15" s="258" t="n">
        <f aca="false">AVERAGE(C137:T137)</f>
        <v>-0.0405742187821468</v>
      </c>
      <c r="Q15" s="261" t="n">
        <f aca="false">STDEV(C137:T137)</f>
        <v>0.0070883464201295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2379029</v>
      </c>
      <c r="C16" s="258" t="n">
        <f aca="false">STDEV('Summary Data'!B16:U16)</f>
        <v>0.00659413302805042</v>
      </c>
      <c r="D16" s="258" t="n">
        <f aca="false">AVERAGE(C78:T78)/10</f>
        <v>1.23299034549807E-005</v>
      </c>
      <c r="E16" s="258" t="n">
        <f aca="false">STDEV(C78:T78)/10</f>
        <v>0.00242017292580215</v>
      </c>
      <c r="F16" s="260" t="n">
        <f aca="false">'Summary Data'!V33</f>
        <v>0.0002594874</v>
      </c>
      <c r="G16" s="258" t="n">
        <f aca="false">STDEV('Summary Data'!B33:U33)</f>
        <v>0.00310621545806511</v>
      </c>
      <c r="H16" s="258" t="n">
        <f aca="false">AVERAGE(C98:T98)/10</f>
        <v>0.000592923619389842</v>
      </c>
      <c r="I16" s="261" t="n">
        <f aca="false">STDEV(C98:T98)/10</f>
        <v>0.00143939137734725</v>
      </c>
      <c r="J16" s="266" t="n">
        <f aca="false">'Summary Data'!AS16</f>
        <v>0.0004605569</v>
      </c>
      <c r="K16" s="258" t="n">
        <f aca="false">STDEV('Summary Data'!Y16:AR16)</f>
        <v>0.00645947718668778</v>
      </c>
      <c r="L16" s="258" t="n">
        <f aca="false">AVERAGE(C118:T118)/10</f>
        <v>0.000216283097803584</v>
      </c>
      <c r="M16" s="267" t="n">
        <f aca="false">STDEV(C118:T118)/10</f>
        <v>0.0015006767450513</v>
      </c>
      <c r="N16" s="258" t="n">
        <f aca="false">'Summary Data'!AS33</f>
        <v>-0.003458506</v>
      </c>
      <c r="O16" s="258" t="n">
        <f aca="false">STDEV('Summary Data'!Y33:AR33)</f>
        <v>0.00400352651901791</v>
      </c>
      <c r="P16" s="258" t="n">
        <f aca="false">AVERAGE(C138:T138)/10</f>
        <v>-0.00348750020685562</v>
      </c>
      <c r="Q16" s="261" t="n">
        <f aca="false">STDEV(C138:T138)/10</f>
        <v>0.0021171473889514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756856</v>
      </c>
      <c r="C17" s="258" t="n">
        <f aca="false">STDEV('Summary Data'!B17:U17)</f>
        <v>0.00479172402279166</v>
      </c>
      <c r="D17" s="258" t="n">
        <f aca="false">AVERAGE(C79:T79)/10</f>
        <v>0.0574841129294776</v>
      </c>
      <c r="E17" s="258" t="n">
        <f aca="false">STDEV(C79:T79)/10</f>
        <v>0.00243212679926376</v>
      </c>
      <c r="F17" s="260" t="n">
        <f aca="false">'Summary Data'!V34</f>
        <v>-0.00302951</v>
      </c>
      <c r="G17" s="258" t="n">
        <f aca="false">STDEV('Summary Data'!B34:U34)</f>
        <v>0.00418907914697709</v>
      </c>
      <c r="H17" s="258" t="n">
        <f aca="false">AVERAGE(C99:T99)/10</f>
        <v>-0.00245797600742918</v>
      </c>
      <c r="I17" s="261" t="n">
        <f aca="false">STDEV(C99:T99)/10</f>
        <v>0.00141895488758839</v>
      </c>
      <c r="J17" s="266" t="n">
        <f aca="false">'Summary Data'!AS17</f>
        <v>0.05838279</v>
      </c>
      <c r="K17" s="258" t="n">
        <f aca="false">STDEV('Summary Data'!Y17:AR17)</f>
        <v>0.00710870797857661</v>
      </c>
      <c r="L17" s="258" t="n">
        <f aca="false">AVERAGE(C119:T119)/10</f>
        <v>0.0583169292371764</v>
      </c>
      <c r="M17" s="267" t="n">
        <f aca="false">STDEV(C119:T119)/10</f>
        <v>0.00150211637698746</v>
      </c>
      <c r="N17" s="258" t="n">
        <f aca="false">'Summary Data'!AS34</f>
        <v>-0.004094336</v>
      </c>
      <c r="O17" s="258" t="n">
        <f aca="false">STDEV('Summary Data'!Y34:AR34)</f>
        <v>0.00537480322014652</v>
      </c>
      <c r="P17" s="258" t="n">
        <f aca="false">AVERAGE(C139:T139)/10</f>
        <v>-0.00340264450217616</v>
      </c>
      <c r="Q17" s="261" t="n">
        <f aca="false">STDEV(C139:T139)/10</f>
        <v>0.0019538408776737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840683</v>
      </c>
      <c r="C18" s="258" t="n">
        <f aca="false">STDEV('Summary Data'!B18:U18)</f>
        <v>0.00101713450851202</v>
      </c>
      <c r="D18" s="258" t="n">
        <f aca="false">AVERAGE(C80:T80)/10</f>
        <v>-0.00385463787694302</v>
      </c>
      <c r="E18" s="258" t="n">
        <f aca="false">STDEV(C80:T80)/10</f>
        <v>0.000967385012354874</v>
      </c>
      <c r="F18" s="260" t="n">
        <f aca="false">'Summary Data'!V35</f>
        <v>-0.005083066</v>
      </c>
      <c r="G18" s="258" t="n">
        <f aca="false">STDEV('Summary Data'!B35:U35)</f>
        <v>0.0030937105605172</v>
      </c>
      <c r="H18" s="258" t="n">
        <f aca="false">AVERAGE(C100:T100)/10</f>
        <v>-0.00561029655610798</v>
      </c>
      <c r="I18" s="261" t="n">
        <f aca="false">STDEV(C100:T100)/10</f>
        <v>0.000990663219446399</v>
      </c>
      <c r="J18" s="266" t="n">
        <f aca="false">'Summary Data'!AS18</f>
        <v>-0.001271451</v>
      </c>
      <c r="K18" s="258" t="n">
        <f aca="false">STDEV('Summary Data'!Y18:AR18)</f>
        <v>0.00125042315351721</v>
      </c>
      <c r="L18" s="258" t="n">
        <f aca="false">AVERAGE(C120:T120)/10</f>
        <v>-0.00132798626154194</v>
      </c>
      <c r="M18" s="267" t="n">
        <f aca="false">STDEV(C120:T120)/10</f>
        <v>0.000655417809346066</v>
      </c>
      <c r="N18" s="258" t="n">
        <f aca="false">'Summary Data'!AS35</f>
        <v>-0.004015348</v>
      </c>
      <c r="O18" s="258" t="n">
        <f aca="false">STDEV('Summary Data'!Y35:AR35)</f>
        <v>0.00387743456750129</v>
      </c>
      <c r="P18" s="258" t="n">
        <f aca="false">AVERAGE(C140:T140)/10</f>
        <v>-0.00464268995020379</v>
      </c>
      <c r="Q18" s="261" t="n">
        <f aca="false">STDEV(C140:T140)/10</f>
        <v>0.00112978925262766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462045</v>
      </c>
      <c r="C19" s="258" t="n">
        <f aca="false">STDEV('Summary Data'!B19:U19)</f>
        <v>0.00682310824369414</v>
      </c>
      <c r="D19" s="258" t="n">
        <f aca="false">AVERAGE(C81:T81)/10</f>
        <v>0.01581893</v>
      </c>
      <c r="E19" s="258" t="n">
        <f aca="false">STDEV(C81:T81)/10</f>
        <v>0.00175477678301259</v>
      </c>
      <c r="F19" s="260" t="n">
        <f aca="false">'Summary Data'!V36</f>
        <v>-0.00566096</v>
      </c>
      <c r="G19" s="258" t="n">
        <f aca="false">STDEV('Summary Data'!B36:U36)</f>
        <v>0.00364489693203848</v>
      </c>
      <c r="H19" s="258" t="n">
        <f aca="false">AVERAGE(C101:T101)/10</f>
        <v>-0.00597146955555556</v>
      </c>
      <c r="I19" s="261" t="n">
        <f aca="false">STDEV(C101:T101)/10</f>
        <v>0.00141390504941965</v>
      </c>
      <c r="J19" s="266" t="n">
        <f aca="false">'Summary Data'!AS19</f>
        <v>0.01316886</v>
      </c>
      <c r="K19" s="258" t="n">
        <f aca="false">STDEV('Summary Data'!Y19:AR19)</f>
        <v>0.00745826095506694</v>
      </c>
      <c r="L19" s="258" t="n">
        <f aca="false">AVERAGE(C121:T121)/10</f>
        <v>0.0144851033333333</v>
      </c>
      <c r="M19" s="267" t="n">
        <f aca="false">STDEV(C121:T121)/10</f>
        <v>0.00127649554536215</v>
      </c>
      <c r="N19" s="258" t="n">
        <f aca="false">'Summary Data'!AS36</f>
        <v>-0.001220306</v>
      </c>
      <c r="O19" s="258" t="n">
        <f aca="false">STDEV('Summary Data'!Y36:AR36)</f>
        <v>0.00299089631848736</v>
      </c>
      <c r="P19" s="258" t="n">
        <f aca="false">AVERAGE(C141:T141)/10</f>
        <v>-0.00153481370222222</v>
      </c>
      <c r="Q19" s="261" t="n">
        <f aca="false">STDEV(C141:T141)/10</f>
        <v>0.0015358650487750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839777677885193</v>
      </c>
      <c r="Q27" s="279" t="n">
        <f aca="false">((LN(M6)+LN(Q6))/2)</f>
        <v>-1.05326565750459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662391409087185</v>
      </c>
      <c r="Q28" s="279" t="n">
        <f aca="false">((LN(M7)+LN(Q7))/2)</f>
        <v>-0.822465697367558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7678640271269</v>
      </c>
      <c r="Q29" s="279" t="n">
        <f aca="false">((LN(M8)+LN(Q8))/2)</f>
        <v>-1.93166967660976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1.78346357967861</v>
      </c>
      <c r="Q30" s="279" t="n">
        <f aca="false">((LN(M9)+LN(Q9))/2)</f>
        <v>-2.14050000454071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20825933388896</v>
      </c>
      <c r="Q31" s="279" t="n">
        <f aca="false">((LN(M10)+LN(Q10))/2)</f>
        <v>-2.86352633287418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2.88147616939009</v>
      </c>
      <c r="Q32" s="279" t="n">
        <f aca="false">((LN(M11)+LN(Q11))/2)</f>
        <v>-2.98767901894375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09899179040727</v>
      </c>
      <c r="Q33" s="279" t="n">
        <f aca="false">((LN(M12)+LN(Q12))/2)</f>
        <v>-3.94356436110834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37210855802163</v>
      </c>
      <c r="Q34" s="279" t="n">
        <f aca="false">((LN(M13)+LN(Q13))/2)</f>
        <v>-4.36492551997134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89427639913654</v>
      </c>
      <c r="Q35" s="271" t="n">
        <f aca="false">EXP((SUM(Q27:Q34)-LN($G$49)*SUM($N27:$N34)-LN($G$50)*SUM($O27:$O34))/8)/$G$48</f>
        <v>0.0178100703221032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5.3012789635348</v>
      </c>
      <c r="C68" s="147" t="n">
        <f aca="false">('Summary Data'!C6-('Summary Data'!C7*'Summary Data'!C$39-'Summary Data'!C24*'Summary Data'!C$40)*$A68/17)</f>
        <v>1.35184351842682</v>
      </c>
      <c r="D68" s="147" t="n">
        <f aca="false">('Summary Data'!D6-('Summary Data'!D7*'Summary Data'!D$39-'Summary Data'!D24*'Summary Data'!D$40)*$A68/17)</f>
        <v>1.10266810409651</v>
      </c>
      <c r="E68" s="147" t="n">
        <f aca="false">('Summary Data'!E6-('Summary Data'!E7*'Summary Data'!E$39-'Summary Data'!E24*'Summary Data'!E$40)*$A68/17)</f>
        <v>1.23548822658838</v>
      </c>
      <c r="F68" s="147" t="n">
        <f aca="false">('Summary Data'!F6-('Summary Data'!F7*'Summary Data'!F$39-'Summary Data'!F24*'Summary Data'!F$40)*$A68/17)</f>
        <v>1.77491394998398</v>
      </c>
      <c r="G68" s="147" t="n">
        <f aca="false">('Summary Data'!G6-('Summary Data'!G7*'Summary Data'!G$39-'Summary Data'!G24*'Summary Data'!G$40)*$A68/17)</f>
        <v>1.37373552227429</v>
      </c>
      <c r="H68" s="147" t="n">
        <f aca="false">('Summary Data'!H6-('Summary Data'!H7*'Summary Data'!H$39-'Summary Data'!H24*'Summary Data'!H$40)*$A68/17)</f>
        <v>1.60739955794649</v>
      </c>
      <c r="I68" s="147" t="n">
        <f aca="false">('Summary Data'!I6-('Summary Data'!I7*'Summary Data'!I$39-'Summary Data'!I24*'Summary Data'!I$40)*$A68/17)</f>
        <v>1.58232510479332</v>
      </c>
      <c r="J68" s="147" t="n">
        <f aca="false">('Summary Data'!J6-('Summary Data'!J7*'Summary Data'!J$39-'Summary Data'!J24*'Summary Data'!J$40)*$A68/17)</f>
        <v>2.00343802291624</v>
      </c>
      <c r="K68" s="147" t="n">
        <f aca="false">('Summary Data'!K6-('Summary Data'!K7*'Summary Data'!K$39-'Summary Data'!K24*'Summary Data'!K$40)*$A68/17)</f>
        <v>1.91104457334052</v>
      </c>
      <c r="L68" s="147" t="n">
        <f aca="false">('Summary Data'!L6-('Summary Data'!L7*'Summary Data'!L$39-'Summary Data'!L24*'Summary Data'!L$40)*$A68/17)</f>
        <v>1.26176773919059</v>
      </c>
      <c r="M68" s="147" t="n">
        <f aca="false">('Summary Data'!M6-('Summary Data'!M7*'Summary Data'!M$39-'Summary Data'!M24*'Summary Data'!M$40)*$A68/17)</f>
        <v>1.66817658982546</v>
      </c>
      <c r="N68" s="147" t="n">
        <f aca="false">('Summary Data'!N6-('Summary Data'!N7*'Summary Data'!N$39-'Summary Data'!N24*'Summary Data'!N$40)*$A68/17)</f>
        <v>1.54974167946047</v>
      </c>
      <c r="O68" s="147" t="n">
        <f aca="false">('Summary Data'!O6-('Summary Data'!O7*'Summary Data'!O$39-'Summary Data'!O24*'Summary Data'!O$40)*$A68/17)</f>
        <v>1.51799015654072</v>
      </c>
      <c r="P68" s="147" t="n">
        <f aca="false">('Summary Data'!P6-('Summary Data'!P7*'Summary Data'!P$39-'Summary Data'!P24*'Summary Data'!P$40)*$A68/17)</f>
        <v>1.4055454225503</v>
      </c>
      <c r="Q68" s="147" t="n">
        <f aca="false">('Summary Data'!Q6-('Summary Data'!Q7*'Summary Data'!Q$39-'Summary Data'!Q24*'Summary Data'!Q$40)*$A68/17)</f>
        <v>1.4775230271003</v>
      </c>
      <c r="R68" s="147" t="n">
        <f aca="false">('Summary Data'!R6-('Summary Data'!R7*'Summary Data'!R$39-'Summary Data'!R24*'Summary Data'!R$40)*$A68/17)</f>
        <v>1.34040016967277</v>
      </c>
      <c r="S68" s="147" t="n">
        <f aca="false">('Summary Data'!S6-('Summary Data'!S7*'Summary Data'!S$39-'Summary Data'!S24*'Summary Data'!S$40)*$A68/17)</f>
        <v>0.938373632753751</v>
      </c>
      <c r="T68" s="147" t="n">
        <f aca="false">('Summary Data'!T6-('Summary Data'!T7*'Summary Data'!T$39-'Summary Data'!T24*'Summary Data'!T$40)*$A68/17)</f>
        <v>1.48726058250996</v>
      </c>
      <c r="U68" s="147" t="n">
        <f aca="false">('Summary Data'!U6-('Summary Data'!U7*'Summary Data'!U$39-'Summary Data'!U24*'Summary Data'!U$40)*$A68/17)</f>
        <v>24.5753347626675</v>
      </c>
      <c r="V68" s="296" t="n">
        <f aca="false">'Summary Data'!V6</f>
        <v>2.920883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6.4006143121504</v>
      </c>
      <c r="C69" s="147" t="n">
        <f aca="false">('Summary Data'!C7-('Summary Data'!C8*'Summary Data'!C$39-'Summary Data'!C25*'Summary Data'!C$40)*$A69/17)</f>
        <v>2.86265261738372</v>
      </c>
      <c r="D69" s="147" t="n">
        <f aca="false">('Summary Data'!D7-('Summary Data'!D8*'Summary Data'!D$39-'Summary Data'!D25*'Summary Data'!D$40)*$A69/17)</f>
        <v>3.1872042810049</v>
      </c>
      <c r="E69" s="147" t="n">
        <f aca="false">('Summary Data'!E7-('Summary Data'!E8*'Summary Data'!E$39-'Summary Data'!E25*'Summary Data'!E$40)*$A69/17)</f>
        <v>2.05079013671721</v>
      </c>
      <c r="F69" s="147" t="n">
        <f aca="false">('Summary Data'!F7-('Summary Data'!F8*'Summary Data'!F$39-'Summary Data'!F25*'Summary Data'!F$40)*$A69/17)</f>
        <v>3.02038344458908</v>
      </c>
      <c r="G69" s="147" t="n">
        <f aca="false">('Summary Data'!G7-('Summary Data'!G8*'Summary Data'!G$39-'Summary Data'!G25*'Summary Data'!G$40)*$A69/17)</f>
        <v>1.8762215986977</v>
      </c>
      <c r="H69" s="147" t="n">
        <f aca="false">('Summary Data'!H7-('Summary Data'!H8*'Summary Data'!H$39-'Summary Data'!H25*'Summary Data'!H$40)*$A69/17)</f>
        <v>2.97521284871051</v>
      </c>
      <c r="I69" s="147" t="n">
        <f aca="false">('Summary Data'!I7-('Summary Data'!I8*'Summary Data'!I$39-'Summary Data'!I25*'Summary Data'!I$40)*$A69/17)</f>
        <v>2.33008122753964</v>
      </c>
      <c r="J69" s="147" t="n">
        <f aca="false">('Summary Data'!J7-('Summary Data'!J8*'Summary Data'!J$39-'Summary Data'!J25*'Summary Data'!J$40)*$A69/17)</f>
        <v>3.17289082141601</v>
      </c>
      <c r="K69" s="147" t="n">
        <f aca="false">('Summary Data'!K7-('Summary Data'!K8*'Summary Data'!K$39-'Summary Data'!K25*'Summary Data'!K$40)*$A69/17)</f>
        <v>1.73932286232419</v>
      </c>
      <c r="L69" s="147" t="n">
        <f aca="false">('Summary Data'!L7-('Summary Data'!L8*'Summary Data'!L$39-'Summary Data'!L25*'Summary Data'!L$40)*$A69/17)</f>
        <v>1.25011275389387</v>
      </c>
      <c r="M69" s="147" t="n">
        <f aca="false">('Summary Data'!M7-('Summary Data'!M8*'Summary Data'!M$39-'Summary Data'!M25*'Summary Data'!M$40)*$A69/17)</f>
        <v>1.8350690047113</v>
      </c>
      <c r="N69" s="147" t="n">
        <f aca="false">('Summary Data'!N7-('Summary Data'!N8*'Summary Data'!N$39-'Summary Data'!N25*'Summary Data'!N$40)*$A69/17)</f>
        <v>2.64206305098031</v>
      </c>
      <c r="O69" s="147" t="n">
        <f aca="false">('Summary Data'!O7-('Summary Data'!O8*'Summary Data'!O$39-'Summary Data'!O25*'Summary Data'!O$40)*$A69/17)</f>
        <v>-0.312396378658906</v>
      </c>
      <c r="P69" s="147" t="n">
        <f aca="false">('Summary Data'!P7-('Summary Data'!P8*'Summary Data'!P$39-'Summary Data'!P25*'Summary Data'!P$40)*$A69/17)</f>
        <v>1.34979210999078</v>
      </c>
      <c r="Q69" s="147" t="n">
        <f aca="false">('Summary Data'!Q7-('Summary Data'!Q8*'Summary Data'!Q$39-'Summary Data'!Q25*'Summary Data'!Q$40)*$A69/17)</f>
        <v>2.38304802220689</v>
      </c>
      <c r="R69" s="147" t="n">
        <f aca="false">('Summary Data'!R7-('Summary Data'!R8*'Summary Data'!R$39-'Summary Data'!R25*'Summary Data'!R$40)*$A69/17)</f>
        <v>2.88432805742851</v>
      </c>
      <c r="S69" s="147" t="n">
        <f aca="false">('Summary Data'!S7-('Summary Data'!S8*'Summary Data'!S$39-'Summary Data'!S25*'Summary Data'!S$40)*$A69/17)</f>
        <v>3.27888230177952</v>
      </c>
      <c r="T69" s="147" t="n">
        <f aca="false">('Summary Data'!T7-('Summary Data'!T8*'Summary Data'!T$39-'Summary Data'!T25*'Summary Data'!T$40)*$A69/17)</f>
        <v>3.73097217648339</v>
      </c>
      <c r="U69" s="147" t="n">
        <f aca="false">('Summary Data'!U7-('Summary Data'!U8*'Summary Data'!U$39-'Summary Data'!U25*'Summary Data'!U$40)*$A69/17)</f>
        <v>8.75444789348993</v>
      </c>
      <c r="V69" s="296" t="n">
        <f aca="false">'Summary Data'!V7</f>
        <v>3.534188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957479388526372</v>
      </c>
      <c r="C70" s="147" t="n">
        <f aca="false">('Summary Data'!C8-('Summary Data'!C9*'Summary Data'!C$39-'Summary Data'!C26*'Summary Data'!C$40)*$A70/17)</f>
        <v>-0.0612165358087835</v>
      </c>
      <c r="D70" s="147" t="n">
        <f aca="false">('Summary Data'!D8-('Summary Data'!D9*'Summary Data'!D$39-'Summary Data'!D26*'Summary Data'!D$40)*$A70/17)</f>
        <v>0.0813226117375497</v>
      </c>
      <c r="E70" s="147" t="n">
        <f aca="false">('Summary Data'!E8-('Summary Data'!E9*'Summary Data'!E$39-'Summary Data'!E26*'Summary Data'!E$40)*$A70/17)</f>
        <v>0.0654256357926268</v>
      </c>
      <c r="F70" s="147" t="n">
        <f aca="false">('Summary Data'!F8-('Summary Data'!F9*'Summary Data'!F$39-'Summary Data'!F26*'Summary Data'!F$40)*$A70/17)</f>
        <v>0.170573694058514</v>
      </c>
      <c r="G70" s="147" t="n">
        <f aca="false">('Summary Data'!G8-('Summary Data'!G9*'Summary Data'!G$39-'Summary Data'!G26*'Summary Data'!G$40)*$A70/17)</f>
        <v>0.27427948787897</v>
      </c>
      <c r="H70" s="147" t="n">
        <f aca="false">('Summary Data'!H8-('Summary Data'!H9*'Summary Data'!H$39-'Summary Data'!H26*'Summary Data'!H$40)*$A70/17)</f>
        <v>0.317800208646409</v>
      </c>
      <c r="I70" s="147" t="n">
        <f aca="false">('Summary Data'!I8-('Summary Data'!I9*'Summary Data'!I$39-'Summary Data'!I26*'Summary Data'!I$40)*$A70/17)</f>
        <v>0.135000861407583</v>
      </c>
      <c r="J70" s="147" t="n">
        <f aca="false">('Summary Data'!J8-('Summary Data'!J9*'Summary Data'!J$39-'Summary Data'!J26*'Summary Data'!J$40)*$A70/17)</f>
        <v>0.00742491234474729</v>
      </c>
      <c r="K70" s="147" t="n">
        <f aca="false">('Summary Data'!K8-('Summary Data'!K9*'Summary Data'!K$39-'Summary Data'!K26*'Summary Data'!K$40)*$A70/17)</f>
        <v>-0.0109322746726522</v>
      </c>
      <c r="L70" s="147" t="n">
        <f aca="false">('Summary Data'!L8-('Summary Data'!L9*'Summary Data'!L$39-'Summary Data'!L26*'Summary Data'!L$40)*$A70/17)</f>
        <v>0.0979071547399228</v>
      </c>
      <c r="M70" s="147" t="n">
        <f aca="false">('Summary Data'!M8-('Summary Data'!M9*'Summary Data'!M$39-'Summary Data'!M26*'Summary Data'!M$40)*$A70/17)</f>
        <v>0.212200764025798</v>
      </c>
      <c r="N70" s="147" t="n">
        <f aca="false">('Summary Data'!N8-('Summary Data'!N9*'Summary Data'!N$39-'Summary Data'!N26*'Summary Data'!N$40)*$A70/17)</f>
        <v>0.125460865684891</v>
      </c>
      <c r="O70" s="147" t="n">
        <f aca="false">('Summary Data'!O8-('Summary Data'!O9*'Summary Data'!O$39-'Summary Data'!O26*'Summary Data'!O$40)*$A70/17)</f>
        <v>0.07323480586528</v>
      </c>
      <c r="P70" s="147" t="n">
        <f aca="false">('Summary Data'!P8-('Summary Data'!P9*'Summary Data'!P$39-'Summary Data'!P26*'Summary Data'!P$40)*$A70/17)</f>
        <v>-0.00164052493130165</v>
      </c>
      <c r="Q70" s="147" t="n">
        <f aca="false">('Summary Data'!Q8-('Summary Data'!Q9*'Summary Data'!Q$39-'Summary Data'!Q26*'Summary Data'!Q$40)*$A70/17)</f>
        <v>0.20116166549406</v>
      </c>
      <c r="R70" s="147" t="n">
        <f aca="false">('Summary Data'!R8-('Summary Data'!R9*'Summary Data'!R$39-'Summary Data'!R26*'Summary Data'!R$40)*$A70/17)</f>
        <v>0.156989751058289</v>
      </c>
      <c r="S70" s="147" t="n">
        <f aca="false">('Summary Data'!S8-('Summary Data'!S9*'Summary Data'!S$39-'Summary Data'!S26*'Summary Data'!S$40)*$A70/17)</f>
        <v>0.105921051888537</v>
      </c>
      <c r="T70" s="147" t="n">
        <f aca="false">('Summary Data'!T8-('Summary Data'!T9*'Summary Data'!T$39-'Summary Data'!T26*'Summary Data'!T$40)*$A70/17)</f>
        <v>0.178954302953269</v>
      </c>
      <c r="U70" s="147" t="n">
        <f aca="false">('Summary Data'!U8-('Summary Data'!U9*'Summary Data'!U$39-'Summary Data'!U26*'Summary Data'!U$40)*$A70/17)</f>
        <v>0.781231778165082</v>
      </c>
      <c r="V70" s="296" t="n">
        <f aca="false">'Summary Data'!V8</f>
        <v>0.1514863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3262755003588</v>
      </c>
      <c r="C71" s="147" t="n">
        <f aca="false">('Summary Data'!C9-('Summary Data'!C10*'Summary Data'!C$39-'Summary Data'!C27*'Summary Data'!C$40)*$A71/17)</f>
        <v>-0.70651752779222</v>
      </c>
      <c r="D71" s="147" t="n">
        <f aca="false">('Summary Data'!D9-('Summary Data'!D10*'Summary Data'!D$39-'Summary Data'!D27*'Summary Data'!D$40)*$A71/17)</f>
        <v>-0.841729003069442</v>
      </c>
      <c r="E71" s="147" t="n">
        <f aca="false">('Summary Data'!E9-('Summary Data'!E10*'Summary Data'!E$39-'Summary Data'!E27*'Summary Data'!E$40)*$A71/17)</f>
        <v>-0.45229020684782</v>
      </c>
      <c r="F71" s="147" t="n">
        <f aca="false">('Summary Data'!F9-('Summary Data'!F10*'Summary Data'!F$39-'Summary Data'!F27*'Summary Data'!F$40)*$A71/17)</f>
        <v>-0.543938971821936</v>
      </c>
      <c r="G71" s="147" t="n">
        <f aca="false">('Summary Data'!G9-('Summary Data'!G10*'Summary Data'!G$39-'Summary Data'!G27*'Summary Data'!G$40)*$A71/17)</f>
        <v>-0.429756613117731</v>
      </c>
      <c r="H71" s="147" t="n">
        <f aca="false">('Summary Data'!H9-('Summary Data'!H10*'Summary Data'!H$39-'Summary Data'!H27*'Summary Data'!H$40)*$A71/17)</f>
        <v>-0.632074850501348</v>
      </c>
      <c r="I71" s="147" t="n">
        <f aca="false">('Summary Data'!I9-('Summary Data'!I10*'Summary Data'!I$39-'Summary Data'!I27*'Summary Data'!I$40)*$A71/17)</f>
        <v>-0.485540218809112</v>
      </c>
      <c r="J71" s="147" t="n">
        <f aca="false">('Summary Data'!J9-('Summary Data'!J10*'Summary Data'!J$39-'Summary Data'!J27*'Summary Data'!J$40)*$A71/17)</f>
        <v>-0.554058590641329</v>
      </c>
      <c r="K71" s="147" t="n">
        <f aca="false">('Summary Data'!K9-('Summary Data'!K10*'Summary Data'!K$39-'Summary Data'!K27*'Summary Data'!K$40)*$A71/17)</f>
        <v>-0.287629157461584</v>
      </c>
      <c r="L71" s="147" t="n">
        <f aca="false">('Summary Data'!L9-('Summary Data'!L10*'Summary Data'!L$39-'Summary Data'!L27*'Summary Data'!L$40)*$A71/17)</f>
        <v>0.019953863458457</v>
      </c>
      <c r="M71" s="147" t="n">
        <f aca="false">('Summary Data'!M9-('Summary Data'!M10*'Summary Data'!M$39-'Summary Data'!M27*'Summary Data'!M$40)*$A71/17)</f>
        <v>-0.384394111396163</v>
      </c>
      <c r="N71" s="147" t="n">
        <f aca="false">('Summary Data'!N9-('Summary Data'!N10*'Summary Data'!N$39-'Summary Data'!N27*'Summary Data'!N$40)*$A71/17)</f>
        <v>-0.396691542236465</v>
      </c>
      <c r="O71" s="147" t="n">
        <f aca="false">('Summary Data'!O9-('Summary Data'!O10*'Summary Data'!O$39-'Summary Data'!O27*'Summary Data'!O$40)*$A71/17)</f>
        <v>-0.318759309754232</v>
      </c>
      <c r="P71" s="147" t="n">
        <f aca="false">('Summary Data'!P9-('Summary Data'!P10*'Summary Data'!P$39-'Summary Data'!P27*'Summary Data'!P$40)*$A71/17)</f>
        <v>-0.390322387411102</v>
      </c>
      <c r="Q71" s="147" t="n">
        <f aca="false">('Summary Data'!Q9-('Summary Data'!Q10*'Summary Data'!Q$39-'Summary Data'!Q27*'Summary Data'!Q$40)*$A71/17)</f>
        <v>-0.680363283740721</v>
      </c>
      <c r="R71" s="147" t="n">
        <f aca="false">('Summary Data'!R9-('Summary Data'!R10*'Summary Data'!R$39-'Summary Data'!R27*'Summary Data'!R$40)*$A71/17)</f>
        <v>-0.654080892827569</v>
      </c>
      <c r="S71" s="147" t="n">
        <f aca="false">('Summary Data'!S9-('Summary Data'!S10*'Summary Data'!S$39-'Summary Data'!S27*'Summary Data'!S$40)*$A71/17)</f>
        <v>-0.5279923572818</v>
      </c>
      <c r="T71" s="147" t="n">
        <f aca="false">('Summary Data'!T9-('Summary Data'!T10*'Summary Data'!T$39-'Summary Data'!T27*'Summary Data'!T$40)*$A71/17)</f>
        <v>-0.499127612239888</v>
      </c>
      <c r="U71" s="147" t="n">
        <f aca="false">('Summary Data'!U9-('Summary Data'!U10*'Summary Data'!U$39-'Summary Data'!U27*'Summary Data'!U$40)*$A71/17)</f>
        <v>-3.35933795703743</v>
      </c>
      <c r="V71" s="296" t="n">
        <f aca="false">'Summary Data'!V9</f>
        <v>-0.7138964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103775037198301</v>
      </c>
      <c r="C72" s="147" t="n">
        <f aca="false">('Summary Data'!C10-('Summary Data'!C11*'Summary Data'!C$39-'Summary Data'!C28*'Summary Data'!C$40)*$A72/17)</f>
        <v>-0.0485387009587871</v>
      </c>
      <c r="D72" s="147" t="n">
        <f aca="false">('Summary Data'!D10-('Summary Data'!D11*'Summary Data'!D$39-'Summary Data'!D28*'Summary Data'!D$40)*$A72/17)</f>
        <v>0.009188124057432</v>
      </c>
      <c r="E72" s="147" t="n">
        <f aca="false">('Summary Data'!E10-('Summary Data'!E11*'Summary Data'!E$39-'Summary Data'!E28*'Summary Data'!E$40)*$A72/17)</f>
        <v>-0.0531812609734382</v>
      </c>
      <c r="F72" s="147" t="n">
        <f aca="false">('Summary Data'!F10-('Summary Data'!F11*'Summary Data'!F$39-'Summary Data'!F28*'Summary Data'!F$40)*$A72/17)</f>
        <v>-0.0603221241316759</v>
      </c>
      <c r="G72" s="147" t="n">
        <f aca="false">('Summary Data'!G10-('Summary Data'!G11*'Summary Data'!G$39-'Summary Data'!G28*'Summary Data'!G$40)*$A72/17)</f>
        <v>-0.0963904154422143</v>
      </c>
      <c r="H72" s="147" t="n">
        <f aca="false">('Summary Data'!H10-('Summary Data'!H11*'Summary Data'!H$39-'Summary Data'!H28*'Summary Data'!H$40)*$A72/17)</f>
        <v>-0.154930732997245</v>
      </c>
      <c r="I72" s="147" t="n">
        <f aca="false">('Summary Data'!I10-('Summary Data'!I11*'Summary Data'!I$39-'Summary Data'!I28*'Summary Data'!I$40)*$A72/17)</f>
        <v>-0.0756408037857054</v>
      </c>
      <c r="J72" s="147" t="n">
        <f aca="false">('Summary Data'!J10-('Summary Data'!J11*'Summary Data'!J$39-'Summary Data'!J28*'Summary Data'!J$40)*$A72/17)</f>
        <v>-0.0938352385206317</v>
      </c>
      <c r="K72" s="147" t="n">
        <f aca="false">('Summary Data'!K10-('Summary Data'!K11*'Summary Data'!K$39-'Summary Data'!K28*'Summary Data'!K$40)*$A72/17)</f>
        <v>-0.091362885626412</v>
      </c>
      <c r="L72" s="147" t="n">
        <f aca="false">('Summary Data'!L10-('Summary Data'!L11*'Summary Data'!L$39-'Summary Data'!L28*'Summary Data'!L$40)*$A72/17)</f>
        <v>0.0328867634470406</v>
      </c>
      <c r="M72" s="147" t="n">
        <f aca="false">('Summary Data'!M10-('Summary Data'!M11*'Summary Data'!M$39-'Summary Data'!M28*'Summary Data'!M$40)*$A72/17)</f>
        <v>-0.00403097487826223</v>
      </c>
      <c r="N72" s="147" t="n">
        <f aca="false">('Summary Data'!N10-('Summary Data'!N11*'Summary Data'!N$39-'Summary Data'!N28*'Summary Data'!N$40)*$A72/17)</f>
        <v>-0.0233296108025964</v>
      </c>
      <c r="O72" s="147" t="n">
        <f aca="false">('Summary Data'!O10-('Summary Data'!O11*'Summary Data'!O$39-'Summary Data'!O28*'Summary Data'!O$40)*$A72/17)</f>
        <v>-0.0626703409354353</v>
      </c>
      <c r="P72" s="147" t="n">
        <f aca="false">('Summary Data'!P10-('Summary Data'!P11*'Summary Data'!P$39-'Summary Data'!P28*'Summary Data'!P$40)*$A72/17)</f>
        <v>-0.0381145041657295</v>
      </c>
      <c r="Q72" s="147" t="n">
        <f aca="false">('Summary Data'!Q10-('Summary Data'!Q11*'Summary Data'!Q$39-'Summary Data'!Q28*'Summary Data'!Q$40)*$A72/17)</f>
        <v>-0.0949680578827839</v>
      </c>
      <c r="R72" s="147" t="n">
        <f aca="false">('Summary Data'!R10-('Summary Data'!R11*'Summary Data'!R$39-'Summary Data'!R28*'Summary Data'!R$40)*$A72/17)</f>
        <v>-0.0516811770645433</v>
      </c>
      <c r="S72" s="147" t="n">
        <f aca="false">('Summary Data'!S10-('Summary Data'!S11*'Summary Data'!S$39-'Summary Data'!S28*'Summary Data'!S$40)*$A72/17)</f>
        <v>-0.0035305016192707</v>
      </c>
      <c r="T72" s="147" t="n">
        <f aca="false">('Summary Data'!T10-('Summary Data'!T11*'Summary Data'!T$39-'Summary Data'!T28*'Summary Data'!T$40)*$A72/17)</f>
        <v>-0.0426633082235656</v>
      </c>
      <c r="U72" s="147" t="n">
        <f aca="false">('Summary Data'!U10-('Summary Data'!U11*'Summary Data'!U$39-'Summary Data'!U28*'Summary Data'!U$40)*$A72/17)</f>
        <v>0.00363302102112117</v>
      </c>
      <c r="V72" s="296" t="n">
        <f aca="false">'Summary Data'!V10</f>
        <v>-0.04042201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55885957754244</v>
      </c>
      <c r="C73" s="147" t="n">
        <f aca="false">('Summary Data'!C11-('Summary Data'!C12*'Summary Data'!C$39-'Summary Data'!C29*'Summary Data'!C$40)*$A73/17)</f>
        <v>0.840767989889372</v>
      </c>
      <c r="D73" s="147" t="n">
        <f aca="false">('Summary Data'!D11-('Summary Data'!D12*'Summary Data'!D$39-'Summary Data'!D29*'Summary Data'!D$40)*$A73/17)</f>
        <v>0.843331061507486</v>
      </c>
      <c r="E73" s="147" t="n">
        <f aca="false">('Summary Data'!E11-('Summary Data'!E12*'Summary Data'!E$39-'Summary Data'!E29*'Summary Data'!E$40)*$A73/17)</f>
        <v>1.04227234058172</v>
      </c>
      <c r="F73" s="147" t="n">
        <f aca="false">('Summary Data'!F11-('Summary Data'!F12*'Summary Data'!F$39-'Summary Data'!F29*'Summary Data'!F$40)*$A73/17)</f>
        <v>1.03859480980943</v>
      </c>
      <c r="G73" s="147" t="n">
        <f aca="false">('Summary Data'!G11-('Summary Data'!G12*'Summary Data'!G$39-'Summary Data'!G29*'Summary Data'!G$40)*$A73/17)</f>
        <v>1.04643223914482</v>
      </c>
      <c r="H73" s="147" t="n">
        <f aca="false">('Summary Data'!H11-('Summary Data'!H12*'Summary Data'!H$39-'Summary Data'!H29*'Summary Data'!H$40)*$A73/17)</f>
        <v>0.963651619617795</v>
      </c>
      <c r="I73" s="147" t="n">
        <f aca="false">('Summary Data'!I11-('Summary Data'!I12*'Summary Data'!I$39-'Summary Data'!I29*'Summary Data'!I$40)*$A73/17)</f>
        <v>1.04156269927435</v>
      </c>
      <c r="J73" s="147" t="n">
        <f aca="false">('Summary Data'!J11-('Summary Data'!J12*'Summary Data'!J$39-'Summary Data'!J29*'Summary Data'!J$40)*$A73/17)</f>
        <v>0.994691405560314</v>
      </c>
      <c r="K73" s="147" t="n">
        <f aca="false">('Summary Data'!K11-('Summary Data'!K12*'Summary Data'!K$39-'Summary Data'!K29*'Summary Data'!K$40)*$A73/17)</f>
        <v>1.03982281983617</v>
      </c>
      <c r="L73" s="147" t="n">
        <f aca="false">('Summary Data'!L11-('Summary Data'!L12*'Summary Data'!L$39-'Summary Data'!L29*'Summary Data'!L$40)*$A73/17)</f>
        <v>1.06068157809476</v>
      </c>
      <c r="M73" s="147" t="n">
        <f aca="false">('Summary Data'!M11-('Summary Data'!M12*'Summary Data'!M$39-'Summary Data'!M29*'Summary Data'!M$40)*$A73/17)</f>
        <v>1.01961561832242</v>
      </c>
      <c r="N73" s="147" t="n">
        <f aca="false">('Summary Data'!N11-('Summary Data'!N12*'Summary Data'!N$39-'Summary Data'!N29*'Summary Data'!N$40)*$A73/17)</f>
        <v>1.00287800487413</v>
      </c>
      <c r="O73" s="147" t="n">
        <f aca="false">('Summary Data'!O11-('Summary Data'!O12*'Summary Data'!O$39-'Summary Data'!O29*'Summary Data'!O$40)*$A73/17)</f>
        <v>1.00764281741744</v>
      </c>
      <c r="P73" s="147" t="n">
        <f aca="false">('Summary Data'!P11-('Summary Data'!P12*'Summary Data'!P$39-'Summary Data'!P29*'Summary Data'!P$40)*$A73/17)</f>
        <v>1.00739271718594</v>
      </c>
      <c r="Q73" s="147" t="n">
        <f aca="false">('Summary Data'!Q11-('Summary Data'!Q12*'Summary Data'!Q$39-'Summary Data'!Q29*'Summary Data'!Q$40)*$A73/17)</f>
        <v>1.0155836606681</v>
      </c>
      <c r="R73" s="147" t="n">
        <f aca="false">('Summary Data'!R11-('Summary Data'!R12*'Summary Data'!R$39-'Summary Data'!R29*'Summary Data'!R$40)*$A73/17)</f>
        <v>0.987223016185439</v>
      </c>
      <c r="S73" s="147" t="n">
        <f aca="false">('Summary Data'!S11-('Summary Data'!S12*'Summary Data'!S$39-'Summary Data'!S29*'Summary Data'!S$40)*$A73/17)</f>
        <v>1.02936665953227</v>
      </c>
      <c r="T73" s="147" t="n">
        <f aca="false">('Summary Data'!T11-('Summary Data'!T12*'Summary Data'!T$39-'Summary Data'!T29*'Summary Data'!T$40)*$A73/17)</f>
        <v>1.00202107864432</v>
      </c>
      <c r="U73" s="147" t="n">
        <f aca="false">('Summary Data'!U11-('Summary Data'!U12*'Summary Data'!U$39-'Summary Data'!U29*'Summary Data'!U$40)*$A73/17)</f>
        <v>0.846798908348813</v>
      </c>
      <c r="V73" s="296" t="n">
        <f aca="false">'Summary Data'!V11</f>
        <v>1.040741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396965573220546</v>
      </c>
      <c r="C74" s="147" t="n">
        <f aca="false">('Summary Data'!C12-('Summary Data'!C13*'Summary Data'!C$39-'Summary Data'!C30*'Summary Data'!C$40)*$A74/17)</f>
        <v>0.0359507574225892</v>
      </c>
      <c r="D74" s="147" t="n">
        <f aca="false">('Summary Data'!D12-('Summary Data'!D13*'Summary Data'!D$39-'Summary Data'!D30*'Summary Data'!D$40)*$A74/17)</f>
        <v>0.0293545972006784</v>
      </c>
      <c r="E74" s="147" t="n">
        <f aca="false">('Summary Data'!E12-('Summary Data'!E13*'Summary Data'!E$39-'Summary Data'!E30*'Summary Data'!E$40)*$A74/17)</f>
        <v>-0.00186741331522033</v>
      </c>
      <c r="F74" s="147" t="n">
        <f aca="false">('Summary Data'!F12-('Summary Data'!F13*'Summary Data'!F$39-'Summary Data'!F30*'Summary Data'!F$40)*$A74/17)</f>
        <v>-0.00276649763225332</v>
      </c>
      <c r="G74" s="147" t="n">
        <f aca="false">('Summary Data'!G12-('Summary Data'!G13*'Summary Data'!G$39-'Summary Data'!G30*'Summary Data'!G$40)*$A74/17)</f>
        <v>0.0148652344921274</v>
      </c>
      <c r="H74" s="147" t="n">
        <f aca="false">('Summary Data'!H12-('Summary Data'!H13*'Summary Data'!H$39-'Summary Data'!H30*'Summary Data'!H$40)*$A74/17)</f>
        <v>0.00267847685404228</v>
      </c>
      <c r="I74" s="147" t="n">
        <f aca="false">('Summary Data'!I12-('Summary Data'!I13*'Summary Data'!I$39-'Summary Data'!I30*'Summary Data'!I$40)*$A74/17)</f>
        <v>0.01325537039534</v>
      </c>
      <c r="J74" s="147" t="n">
        <f aca="false">('Summary Data'!J12-('Summary Data'!J13*'Summary Data'!J$39-'Summary Data'!J30*'Summary Data'!J$40)*$A74/17)</f>
        <v>0.028343980856459</v>
      </c>
      <c r="K74" s="147" t="n">
        <f aca="false">('Summary Data'!K12-('Summary Data'!K13*'Summary Data'!K$39-'Summary Data'!K30*'Summary Data'!K$40)*$A74/17)</f>
        <v>0.0343309485868047</v>
      </c>
      <c r="L74" s="147" t="n">
        <f aca="false">('Summary Data'!L12-('Summary Data'!L13*'Summary Data'!L$39-'Summary Data'!L30*'Summary Data'!L$40)*$A74/17)</f>
        <v>-0.0070266343655128</v>
      </c>
      <c r="M74" s="147" t="n">
        <f aca="false">('Summary Data'!M12-('Summary Data'!M13*'Summary Data'!M$39-'Summary Data'!M30*'Summary Data'!M$40)*$A74/17)</f>
        <v>0.00495864619719388</v>
      </c>
      <c r="N74" s="147" t="n">
        <f aca="false">('Summary Data'!N12-('Summary Data'!N13*'Summary Data'!N$39-'Summary Data'!N30*'Summary Data'!N$40)*$A74/17)</f>
        <v>0.000225916075225974</v>
      </c>
      <c r="O74" s="147" t="n">
        <f aca="false">('Summary Data'!O12-('Summary Data'!O13*'Summary Data'!O$39-'Summary Data'!O30*'Summary Data'!O$40)*$A74/17)</f>
        <v>0.0201443070077835</v>
      </c>
      <c r="P74" s="147" t="n">
        <f aca="false">('Summary Data'!P12-('Summary Data'!P13*'Summary Data'!P$39-'Summary Data'!P30*'Summary Data'!P$40)*$A74/17)</f>
        <v>0.0165148984775457</v>
      </c>
      <c r="Q74" s="147" t="n">
        <f aca="false">('Summary Data'!Q12-('Summary Data'!Q13*'Summary Data'!Q$39-'Summary Data'!Q30*'Summary Data'!Q$40)*$A74/17)</f>
        <v>-0.000815886096244629</v>
      </c>
      <c r="R74" s="147" t="n">
        <f aca="false">('Summary Data'!R12-('Summary Data'!R13*'Summary Data'!R$39-'Summary Data'!R30*'Summary Data'!R$40)*$A74/17)</f>
        <v>0.0213116078011929</v>
      </c>
      <c r="S74" s="147" t="n">
        <f aca="false">('Summary Data'!S12-('Summary Data'!S13*'Summary Data'!S$39-'Summary Data'!S30*'Summary Data'!S$40)*$A74/17)</f>
        <v>0.021052332079976</v>
      </c>
      <c r="T74" s="147" t="n">
        <f aca="false">('Summary Data'!T12-('Summary Data'!T13*'Summary Data'!T$39-'Summary Data'!T30*'Summary Data'!T$40)*$A74/17)</f>
        <v>0.00890677066044857</v>
      </c>
      <c r="U74" s="147" t="n">
        <f aca="false">('Summary Data'!U12-('Summary Data'!U13*'Summary Data'!U$39-'Summary Data'!U30*'Summary Data'!U$40)*$A74/17)</f>
        <v>0.00220099501170589</v>
      </c>
      <c r="V74" s="296" t="n">
        <f aca="false">'Summary Data'!V12</f>
        <v>0.01361868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2328819397511</v>
      </c>
      <c r="C75" s="147" t="n">
        <f aca="false">('Summary Data'!C13-('Summary Data'!C14*'Summary Data'!C$39-'Summary Data'!C31*'Summary Data'!C$40)*$A75/17)</f>
        <v>0.455904609802492</v>
      </c>
      <c r="D75" s="147" t="n">
        <f aca="false">('Summary Data'!D13-('Summary Data'!D14*'Summary Data'!D$39-'Summary Data'!D31*'Summary Data'!D$40)*$A75/17)</f>
        <v>0.440980887265945</v>
      </c>
      <c r="E75" s="147" t="n">
        <f aca="false">('Summary Data'!E13-('Summary Data'!E14*'Summary Data'!E$39-'Summary Data'!E31*'Summary Data'!E$40)*$A75/17)</f>
        <v>0.432780404560907</v>
      </c>
      <c r="F75" s="147" t="n">
        <f aca="false">('Summary Data'!F13-('Summary Data'!F14*'Summary Data'!F$39-'Summary Data'!F31*'Summary Data'!F$40)*$A75/17)</f>
        <v>0.453016493232548</v>
      </c>
      <c r="G75" s="147" t="n">
        <f aca="false">('Summary Data'!G13-('Summary Data'!G14*'Summary Data'!G$39-'Summary Data'!G31*'Summary Data'!G$40)*$A75/17)</f>
        <v>0.433580964162278</v>
      </c>
      <c r="H75" s="147" t="n">
        <f aca="false">('Summary Data'!H13-('Summary Data'!H14*'Summary Data'!H$39-'Summary Data'!H31*'Summary Data'!H$40)*$A75/17)</f>
        <v>0.474277247868623</v>
      </c>
      <c r="I75" s="147" t="n">
        <f aca="false">('Summary Data'!I13-('Summary Data'!I14*'Summary Data'!I$39-'Summary Data'!I31*'Summary Data'!I$40)*$A75/17)</f>
        <v>0.440672010874475</v>
      </c>
      <c r="J75" s="147" t="n">
        <f aca="false">('Summary Data'!J13-('Summary Data'!J14*'Summary Data'!J$39-'Summary Data'!J31*'Summary Data'!J$40)*$A75/17)</f>
        <v>0.468541920446381</v>
      </c>
      <c r="K75" s="147" t="n">
        <f aca="false">('Summary Data'!K13-('Summary Data'!K14*'Summary Data'!K$39-'Summary Data'!K31*'Summary Data'!K$40)*$A75/17)</f>
        <v>0.432384715957911</v>
      </c>
      <c r="L75" s="147" t="n">
        <f aca="false">('Summary Data'!L13-('Summary Data'!L14*'Summary Data'!L$39-'Summary Data'!L31*'Summary Data'!L$40)*$A75/17)</f>
        <v>0.429882579093009</v>
      </c>
      <c r="M75" s="147" t="n">
        <f aca="false">('Summary Data'!M13-('Summary Data'!M14*'Summary Data'!M$39-'Summary Data'!M31*'Summary Data'!M$40)*$A75/17)</f>
        <v>0.43188780995394</v>
      </c>
      <c r="N75" s="147" t="n">
        <f aca="false">('Summary Data'!N13-('Summary Data'!N14*'Summary Data'!N$39-'Summary Data'!N31*'Summary Data'!N$40)*$A75/17)</f>
        <v>0.44040300655911</v>
      </c>
      <c r="O75" s="147" t="n">
        <f aca="false">('Summary Data'!O13-('Summary Data'!O14*'Summary Data'!O$39-'Summary Data'!O31*'Summary Data'!O$40)*$A75/17)</f>
        <v>0.429625570723099</v>
      </c>
      <c r="P75" s="147" t="n">
        <f aca="false">('Summary Data'!P13-('Summary Data'!P14*'Summary Data'!P$39-'Summary Data'!P31*'Summary Data'!P$40)*$A75/17)</f>
        <v>0.426531061357204</v>
      </c>
      <c r="Q75" s="147" t="n">
        <f aca="false">('Summary Data'!Q13-('Summary Data'!Q14*'Summary Data'!Q$39-'Summary Data'!Q31*'Summary Data'!Q$40)*$A75/17)</f>
        <v>0.444352337533966</v>
      </c>
      <c r="R75" s="147" t="n">
        <f aca="false">('Summary Data'!R13-('Summary Data'!R14*'Summary Data'!R$39-'Summary Data'!R31*'Summary Data'!R$40)*$A75/17)</f>
        <v>0.449429000153065</v>
      </c>
      <c r="S75" s="147" t="n">
        <f aca="false">('Summary Data'!S13-('Summary Data'!S14*'Summary Data'!S$39-'Summary Data'!S31*'Summary Data'!S$40)*$A75/17)</f>
        <v>0.455306369904941</v>
      </c>
      <c r="T75" s="147" t="n">
        <f aca="false">('Summary Data'!T13-('Summary Data'!T14*'Summary Data'!T$39-'Summary Data'!T31*'Summary Data'!T$40)*$A75/17)</f>
        <v>0.442697727653549</v>
      </c>
      <c r="U75" s="147" t="n">
        <f aca="false">('Summary Data'!U13-('Summary Data'!U14*'Summary Data'!U$39-'Summary Data'!U31*'Summary Data'!U$40)*$A75/17)</f>
        <v>0.418596476057067</v>
      </c>
      <c r="V75" s="296" t="n">
        <f aca="false">'Summary Data'!V13</f>
        <v>0.4405649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0.00054754599552001</v>
      </c>
      <c r="C76" s="147" t="n">
        <f aca="false">('Summary Data'!C14-('Summary Data'!C15*'Summary Data'!C$39-'Summary Data'!C32*'Summary Data'!C$40)*$A76/17)</f>
        <v>-1.28998936646876E-006</v>
      </c>
      <c r="D76" s="147" t="n">
        <f aca="false">('Summary Data'!D14-('Summary Data'!D15*'Summary Data'!D$39-'Summary Data'!D32*'Summary Data'!D$40)*$A76/17)</f>
        <v>-0.000790195766461765</v>
      </c>
      <c r="E76" s="147" t="n">
        <f aca="false">('Summary Data'!E14-('Summary Data'!E15*'Summary Data'!E$39-'Summary Data'!E32*'Summary Data'!E$40)*$A76/17)</f>
        <v>6.61360853408677E-007</v>
      </c>
      <c r="F76" s="147" t="n">
        <f aca="false">('Summary Data'!F14-('Summary Data'!F15*'Summary Data'!F$39-'Summary Data'!F32*'Summary Data'!F$40)*$A76/17)</f>
        <v>1.3265839980646E-006</v>
      </c>
      <c r="G76" s="147" t="n">
        <f aca="false">('Summary Data'!G14-('Summary Data'!G15*'Summary Data'!G$39-'Summary Data'!G32*'Summary Data'!G$40)*$A76/17)</f>
        <v>-1.27100334700037E-006</v>
      </c>
      <c r="H76" s="147" t="n">
        <f aca="false">('Summary Data'!H14-('Summary Data'!H15*'Summary Data'!H$39-'Summary Data'!H32*'Summary Data'!H$40)*$A76/17)</f>
        <v>-3.21815616923828E-006</v>
      </c>
      <c r="I76" s="147" t="n">
        <f aca="false">('Summary Data'!I14-('Summary Data'!I15*'Summary Data'!I$39-'Summary Data'!I32*'Summary Data'!I$40)*$A76/17)</f>
        <v>-1.58350605364982E-006</v>
      </c>
      <c r="J76" s="147" t="n">
        <f aca="false">('Summary Data'!J14-('Summary Data'!J15*'Summary Data'!J$39-'Summary Data'!J32*'Summary Data'!J$40)*$A76/17)</f>
        <v>-1.26954383988451E-006</v>
      </c>
      <c r="K76" s="147" t="n">
        <f aca="false">('Summary Data'!K14-('Summary Data'!K15*'Summary Data'!K$39-'Summary Data'!K32*'Summary Data'!K$40)*$A76/17)</f>
        <v>-5.65340543294199E-007</v>
      </c>
      <c r="L76" s="147" t="n">
        <f aca="false">('Summary Data'!L14-('Summary Data'!L15*'Summary Data'!L$39-'Summary Data'!L32*'Summary Data'!L$40)*$A76/17)</f>
        <v>0.003242367926493</v>
      </c>
      <c r="M76" s="147" t="n">
        <f aca="false">('Summary Data'!M14-('Summary Data'!M15*'Summary Data'!M$39-'Summary Data'!M32*'Summary Data'!M$40)*$A76/17)</f>
        <v>-2.33259706971037E-006</v>
      </c>
      <c r="N76" s="147" t="n">
        <f aca="false">('Summary Data'!N14-('Summary Data'!N15*'Summary Data'!N$39-'Summary Data'!N32*'Summary Data'!N$40)*$A76/17)</f>
        <v>2.93231572894015E-006</v>
      </c>
      <c r="O76" s="147" t="n">
        <f aca="false">('Summary Data'!O14-('Summary Data'!O15*'Summary Data'!O$39-'Summary Data'!O32*'Summary Data'!O$40)*$A76/17)</f>
        <v>-0.000180024745800001</v>
      </c>
      <c r="P76" s="147" t="n">
        <f aca="false">('Summary Data'!P14-('Summary Data'!P15*'Summary Data'!P$39-'Summary Data'!P32*'Summary Data'!P$40)*$A76/17)</f>
        <v>-5.24117265618407E-006</v>
      </c>
      <c r="Q76" s="147" t="n">
        <f aca="false">('Summary Data'!Q14-('Summary Data'!Q15*'Summary Data'!Q$39-'Summary Data'!Q32*'Summary Data'!Q$40)*$A76/17)</f>
        <v>4.31972013776455E-006</v>
      </c>
      <c r="R76" s="147" t="n">
        <f aca="false">('Summary Data'!R14-('Summary Data'!R15*'Summary Data'!R$39-'Summary Data'!R32*'Summary Data'!R$40)*$A76/17)</f>
        <v>6.24241182864416E-006</v>
      </c>
      <c r="S76" s="147" t="n">
        <f aca="false">('Summary Data'!S14-('Summary Data'!S15*'Summary Data'!S$39-'Summary Data'!S32*'Summary Data'!S$40)*$A76/17)</f>
        <v>-2.96464778352934E-006</v>
      </c>
      <c r="T76" s="147" t="n">
        <f aca="false">('Summary Data'!T14-('Summary Data'!T15*'Summary Data'!T$39-'Summary Data'!T32*'Summary Data'!T$40)*$A76/17)</f>
        <v>4.74761718623901E-006</v>
      </c>
      <c r="U76" s="147" t="n">
        <f aca="false">('Summary Data'!U14-('Summary Data'!U15*'Summary Data'!U$39-'Summary Data'!U32*'Summary Data'!U$40)*$A76/17)</f>
        <v>-4.0829109755891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58841971159941</v>
      </c>
      <c r="C77" s="147" t="n">
        <f aca="false">('Summary Data'!C15-('Summary Data'!C16*'Summary Data'!C$39-'Summary Data'!C33*'Summary Data'!C$40)*$A77/17)</f>
        <v>0.631284204483065</v>
      </c>
      <c r="D77" s="147" t="n">
        <f aca="false">('Summary Data'!D15-('Summary Data'!D16*'Summary Data'!D$39-'Summary Data'!D33*'Summary Data'!D$40)*$A77/17)</f>
        <v>0.636831258152199</v>
      </c>
      <c r="E77" s="147" t="n">
        <f aca="false">('Summary Data'!E15-('Summary Data'!E16*'Summary Data'!E$39-'Summary Data'!E33*'Summary Data'!E$40)*$A77/17)</f>
        <v>0.640845968923876</v>
      </c>
      <c r="F77" s="147" t="n">
        <f aca="false">('Summary Data'!F15-('Summary Data'!F16*'Summary Data'!F$39-'Summary Data'!F33*'Summary Data'!F$40)*$A77/17)</f>
        <v>0.635572205565665</v>
      </c>
      <c r="G77" s="147" t="n">
        <f aca="false">('Summary Data'!G15-('Summary Data'!G16*'Summary Data'!G$39-'Summary Data'!G33*'Summary Data'!G$40)*$A77/17)</f>
        <v>0.638727736156079</v>
      </c>
      <c r="H77" s="147" t="n">
        <f aca="false">('Summary Data'!H15-('Summary Data'!H16*'Summary Data'!H$39-'Summary Data'!H33*'Summary Data'!H$40)*$A77/17)</f>
        <v>0.635106793435815</v>
      </c>
      <c r="I77" s="147" t="n">
        <f aca="false">('Summary Data'!I15-('Summary Data'!I16*'Summary Data'!I$39-'Summary Data'!I33*'Summary Data'!I$40)*$A77/17)</f>
        <v>0.635414562928751</v>
      </c>
      <c r="J77" s="147" t="n">
        <f aca="false">('Summary Data'!J15-('Summary Data'!J16*'Summary Data'!J$39-'Summary Data'!J33*'Summary Data'!J$40)*$A77/17)</f>
        <v>0.639337022997755</v>
      </c>
      <c r="K77" s="147" t="n">
        <f aca="false">('Summary Data'!K15-('Summary Data'!K16*'Summary Data'!K$39-'Summary Data'!K33*'Summary Data'!K$40)*$A77/17)</f>
        <v>0.640519813814398</v>
      </c>
      <c r="L77" s="147" t="n">
        <f aca="false">('Summary Data'!L15-('Summary Data'!L16*'Summary Data'!L$39-'Summary Data'!L33*'Summary Data'!L$40)*$A77/17)</f>
        <v>0.646744353609699</v>
      </c>
      <c r="M77" s="147" t="n">
        <f aca="false">('Summary Data'!M15-('Summary Data'!M16*'Summary Data'!M$39-'Summary Data'!M33*'Summary Data'!M$40)*$A77/17)</f>
        <v>0.637521955364751</v>
      </c>
      <c r="N77" s="147" t="n">
        <f aca="false">('Summary Data'!N15-('Summary Data'!N16*'Summary Data'!N$39-'Summary Data'!N33*'Summary Data'!N$40)*$A77/17)</f>
        <v>0.639111941346231</v>
      </c>
      <c r="O77" s="147" t="n">
        <f aca="false">('Summary Data'!O15-('Summary Data'!O16*'Summary Data'!O$39-'Summary Data'!O33*'Summary Data'!O$40)*$A77/17)</f>
        <v>0.649556674060984</v>
      </c>
      <c r="P77" s="147" t="n">
        <f aca="false">('Summary Data'!P15-('Summary Data'!P16*'Summary Data'!P$39-'Summary Data'!P33*'Summary Data'!P$40)*$A77/17)</f>
        <v>0.64696647679503</v>
      </c>
      <c r="Q77" s="147" t="n">
        <f aca="false">('Summary Data'!Q15-('Summary Data'!Q16*'Summary Data'!Q$39-'Summary Data'!Q33*'Summary Data'!Q$40)*$A77/17)</f>
        <v>0.639337568673442</v>
      </c>
      <c r="R77" s="147" t="n">
        <f aca="false">('Summary Data'!R15-('Summary Data'!R16*'Summary Data'!R$39-'Summary Data'!R33*'Summary Data'!R$40)*$A77/17)</f>
        <v>0.639878886802989</v>
      </c>
      <c r="S77" s="147" t="n">
        <f aca="false">('Summary Data'!S15-('Summary Data'!S16*'Summary Data'!S$39-'Summary Data'!S33*'Summary Data'!S$40)*$A77/17)</f>
        <v>0.634874718717058</v>
      </c>
      <c r="T77" s="147" t="n">
        <f aca="false">('Summary Data'!T15-('Summary Data'!T16*'Summary Data'!T$39-'Summary Data'!T33*'Summary Data'!T$40)*$A77/17)</f>
        <v>0.628154870936974</v>
      </c>
      <c r="U77" s="147" t="n">
        <f aca="false">('Summary Data'!U15-('Summary Data'!U16*'Summary Data'!U$39-'Summary Data'!U33*'Summary Data'!U$40)*$A77/17)</f>
        <v>0.580938348255382</v>
      </c>
      <c r="V77" s="296" t="n">
        <f aca="false">'Summary Data'!V15</f>
        <v>0.6348041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101873284799073</v>
      </c>
      <c r="C78" s="147" t="n">
        <f aca="false">('Summary Data'!C16-('Summary Data'!C17*'Summary Data'!C$39-'Summary Data'!C34*'Summary Data'!C$40)*$A78/17)*10</f>
        <v>0.00375903388417941</v>
      </c>
      <c r="D78" s="147" t="n">
        <f aca="false">('Summary Data'!D16-('Summary Data'!D17*'Summary Data'!D$39-'Summary Data'!D34*'Summary Data'!D$40)*$A78/17)*10</f>
        <v>-0.0148247325675511</v>
      </c>
      <c r="E78" s="147" t="n">
        <f aca="false">('Summary Data'!E16-('Summary Data'!E17*'Summary Data'!E$39-'Summary Data'!E34*'Summary Data'!E$40)*$A78/17)*10</f>
        <v>-0.00345590482813214</v>
      </c>
      <c r="F78" s="147" t="n">
        <f aca="false">('Summary Data'!F16-('Summary Data'!F17*'Summary Data'!F$39-'Summary Data'!F34*'Summary Data'!F$40)*$A78/17)*10</f>
        <v>-0.00963506537270942</v>
      </c>
      <c r="G78" s="147" t="n">
        <f aca="false">('Summary Data'!G16-('Summary Data'!G17*'Summary Data'!G$39-'Summary Data'!G34*'Summary Data'!G$40)*$A78/17)*10</f>
        <v>0.0276669884534934</v>
      </c>
      <c r="H78" s="147" t="n">
        <f aca="false">('Summary Data'!H16-('Summary Data'!H17*'Summary Data'!H$39-'Summary Data'!H34*'Summary Data'!H$40)*$A78/17)*10</f>
        <v>-0.0161784309035878</v>
      </c>
      <c r="I78" s="147" t="n">
        <f aca="false">('Summary Data'!I16-('Summary Data'!I17*'Summary Data'!I$39-'Summary Data'!I34*'Summary Data'!I$40)*$A78/17)*10</f>
        <v>0.0104038236579381</v>
      </c>
      <c r="J78" s="147" t="n">
        <f aca="false">('Summary Data'!J16-('Summary Data'!J17*'Summary Data'!J$39-'Summary Data'!J34*'Summary Data'!J$40)*$A78/17)*10</f>
        <v>0.0297192250169473</v>
      </c>
      <c r="K78" s="147" t="n">
        <f aca="false">('Summary Data'!K16-('Summary Data'!K17*'Summary Data'!K$39-'Summary Data'!K34*'Summary Data'!K$40)*$A78/17)*10</f>
        <v>0.0596481816460674</v>
      </c>
      <c r="L78" s="147" t="n">
        <f aca="false">('Summary Data'!L16-('Summary Data'!L17*'Summary Data'!L$39-'Summary Data'!L34*'Summary Data'!L$40)*$A78/17)*10</f>
        <v>0.0069309005661624</v>
      </c>
      <c r="M78" s="147" t="n">
        <f aca="false">('Summary Data'!M16-('Summary Data'!M17*'Summary Data'!M$39-'Summary Data'!M34*'Summary Data'!M$40)*$A78/17)*10</f>
        <v>0.000762548580451527</v>
      </c>
      <c r="N78" s="147" t="n">
        <f aca="false">('Summary Data'!N16-('Summary Data'!N17*'Summary Data'!N$39-'Summary Data'!N34*'Summary Data'!N$40)*$A78/17)*10</f>
        <v>0.0109697279861255</v>
      </c>
      <c r="O78" s="147" t="n">
        <f aca="false">('Summary Data'!O16-('Summary Data'!O17*'Summary Data'!O$39-'Summary Data'!O34*'Summary Data'!O$40)*$A78/17)*10</f>
        <v>-0.0134452265191059</v>
      </c>
      <c r="P78" s="147" t="n">
        <f aca="false">('Summary Data'!P16-('Summary Data'!P17*'Summary Data'!P$39-'Summary Data'!P34*'Summary Data'!P$40)*$A78/17)*10</f>
        <v>0.0158406410107077</v>
      </c>
      <c r="Q78" s="147" t="n">
        <f aca="false">('Summary Data'!Q16-('Summary Data'!Q17*'Summary Data'!Q$39-'Summary Data'!Q34*'Summary Data'!Q$40)*$A78/17)*10</f>
        <v>-0.0470483303761367</v>
      </c>
      <c r="R78" s="147" t="n">
        <f aca="false">('Summary Data'!R16-('Summary Data'!R17*'Summary Data'!R$39-'Summary Data'!R34*'Summary Data'!R$40)*$A78/17)*10</f>
        <v>-0.012976575228584</v>
      </c>
      <c r="S78" s="147" t="n">
        <f aca="false">('Summary Data'!S16-('Summary Data'!S17*'Summary Data'!S$39-'Summary Data'!S34*'Summary Data'!S$40)*$A78/17)*10</f>
        <v>-0.0246198630823846</v>
      </c>
      <c r="T78" s="147" t="n">
        <f aca="false">('Summary Data'!T16-('Summary Data'!T17*'Summary Data'!T$39-'Summary Data'!T34*'Summary Data'!T$40)*$A78/17)*10</f>
        <v>-0.0212975593019846</v>
      </c>
      <c r="U78" s="147" t="n">
        <f aca="false">('Summary Data'!U16-('Summary Data'!U17*'Summary Data'!U$39-'Summary Data'!U34*'Summary Data'!U$40)*$A78/17)*10</f>
        <v>-0.0204232306481953</v>
      </c>
      <c r="V78" s="296" t="n">
        <f aca="false">'Summary Data'!V16*10</f>
        <v>0.002379029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33466517418115</v>
      </c>
      <c r="C79" s="147" t="n">
        <f aca="false">('Summary Data'!C17-('Summary Data'!C18*'Summary Data'!C$39-'Summary Data'!C35*'Summary Data'!C$40)*$A79/17)*10</f>
        <v>0.608156041972865</v>
      </c>
      <c r="D79" s="147" t="n">
        <f aca="false">('Summary Data'!D17-('Summary Data'!D18*'Summary Data'!D$39-'Summary Data'!D35*'Summary Data'!D$40)*$A79/17)*10</f>
        <v>0.636855596704133</v>
      </c>
      <c r="E79" s="147" t="n">
        <f aca="false">('Summary Data'!E17-('Summary Data'!E18*'Summary Data'!E$39-'Summary Data'!E35*'Summary Data'!E$40)*$A79/17)*10</f>
        <v>0.595368289934346</v>
      </c>
      <c r="F79" s="147" t="n">
        <f aca="false">('Summary Data'!F17-('Summary Data'!F18*'Summary Data'!F$39-'Summary Data'!F35*'Summary Data'!F$40)*$A79/17)*10</f>
        <v>0.590104677104769</v>
      </c>
      <c r="G79" s="147" t="n">
        <f aca="false">('Summary Data'!G17-('Summary Data'!G18*'Summary Data'!G$39-'Summary Data'!G35*'Summary Data'!G$40)*$A79/17)*10</f>
        <v>0.571518074207166</v>
      </c>
      <c r="H79" s="147" t="n">
        <f aca="false">('Summary Data'!H17-('Summary Data'!H18*'Summary Data'!H$39-'Summary Data'!H35*'Summary Data'!H$40)*$A79/17)*10</f>
        <v>0.555897331976828</v>
      </c>
      <c r="I79" s="147" t="n">
        <f aca="false">('Summary Data'!I17-('Summary Data'!I18*'Summary Data'!I$39-'Summary Data'!I35*'Summary Data'!I$40)*$A79/17)*10</f>
        <v>0.575822082657735</v>
      </c>
      <c r="J79" s="147" t="n">
        <f aca="false">('Summary Data'!J17-('Summary Data'!J18*'Summary Data'!J$39-'Summary Data'!J35*'Summary Data'!J$40)*$A79/17)*10</f>
        <v>0.548001747977818</v>
      </c>
      <c r="K79" s="147" t="n">
        <f aca="false">('Summary Data'!K17-('Summary Data'!K18*'Summary Data'!K$39-'Summary Data'!K35*'Summary Data'!K$40)*$A79/17)*10</f>
        <v>0.555987996553727</v>
      </c>
      <c r="L79" s="147" t="n">
        <f aca="false">('Summary Data'!L17-('Summary Data'!L18*'Summary Data'!L$39-'Summary Data'!L35*'Summary Data'!L$40)*$A79/17)*10</f>
        <v>0.550527543326218</v>
      </c>
      <c r="M79" s="147" t="n">
        <f aca="false">('Summary Data'!M17-('Summary Data'!M18*'Summary Data'!M$39-'Summary Data'!M35*'Summary Data'!M$40)*$A79/17)*10</f>
        <v>0.556386340894748</v>
      </c>
      <c r="N79" s="147" t="n">
        <f aca="false">('Summary Data'!N17-('Summary Data'!N18*'Summary Data'!N$39-'Summary Data'!N35*'Summary Data'!N$40)*$A79/17)*10</f>
        <v>0.560468530884712</v>
      </c>
      <c r="O79" s="147" t="n">
        <f aca="false">('Summary Data'!O17-('Summary Data'!O18*'Summary Data'!O$39-'Summary Data'!O35*'Summary Data'!O$40)*$A79/17)*10</f>
        <v>0.54007333441734</v>
      </c>
      <c r="P79" s="147" t="n">
        <f aca="false">('Summary Data'!P17-('Summary Data'!P18*'Summary Data'!P$39-'Summary Data'!P35*'Summary Data'!P$40)*$A79/17)*10</f>
        <v>0.564289471896121</v>
      </c>
      <c r="Q79" s="147" t="n">
        <f aca="false">('Summary Data'!Q17-('Summary Data'!Q18*'Summary Data'!Q$39-'Summary Data'!Q35*'Summary Data'!Q$40)*$A79/17)*10</f>
        <v>0.578283688187845</v>
      </c>
      <c r="R79" s="147" t="n">
        <f aca="false">('Summary Data'!R17-('Summary Data'!R18*'Summary Data'!R$39-'Summary Data'!R35*'Summary Data'!R$40)*$A79/17)*10</f>
        <v>0.581023654203482</v>
      </c>
      <c r="S79" s="147" t="n">
        <f aca="false">('Summary Data'!S17-('Summary Data'!S18*'Summary Data'!S$39-'Summary Data'!S35*'Summary Data'!S$40)*$A79/17)*10</f>
        <v>0.595474842886716</v>
      </c>
      <c r="T79" s="147" t="n">
        <f aca="false">('Summary Data'!T17-('Summary Data'!T18*'Summary Data'!T$39-'Summary Data'!T35*'Summary Data'!T$40)*$A79/17)*10</f>
        <v>0.582901081519391</v>
      </c>
      <c r="U79" s="147" t="n">
        <f aca="false">('Summary Data'!U17-('Summary Data'!U18*'Summary Data'!U$39-'Summary Data'!U35*'Summary Data'!U$40)*$A79/17)*10</f>
        <v>0.454844451508581</v>
      </c>
      <c r="V79" s="296" t="n">
        <f aca="false">'Summary Data'!V17*10</f>
        <v>0.575685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220857533585692</v>
      </c>
      <c r="C80" s="147" t="n">
        <f aca="false">('Summary Data'!C18-('Summary Data'!C19*'Summary Data'!C$39-'Summary Data'!C36*'Summary Data'!C$40)*$A80/17)*10</f>
        <v>-0.0585002501506907</v>
      </c>
      <c r="D80" s="147" t="n">
        <f aca="false">('Summary Data'!D18-('Summary Data'!D19*'Summary Data'!D$39-'Summary Data'!D36*'Summary Data'!D$40)*$A80/17)*10</f>
        <v>-0.0507140858097856</v>
      </c>
      <c r="E80" s="147" t="n">
        <f aca="false">('Summary Data'!E18-('Summary Data'!E19*'Summary Data'!E$39-'Summary Data'!E36*'Summary Data'!E$40)*$A80/17)*10</f>
        <v>-0.0349868251888707</v>
      </c>
      <c r="F80" s="147" t="n">
        <f aca="false">('Summary Data'!F18-('Summary Data'!F19*'Summary Data'!F$39-'Summary Data'!F36*'Summary Data'!F$40)*$A80/17)*10</f>
        <v>-0.0355456122533065</v>
      </c>
      <c r="G80" s="147" t="n">
        <f aca="false">('Summary Data'!G18-('Summary Data'!G19*'Summary Data'!G$39-'Summary Data'!G36*'Summary Data'!G$40)*$A80/17)*10</f>
        <v>-0.027689436949165</v>
      </c>
      <c r="H80" s="147" t="n">
        <f aca="false">('Summary Data'!H18-('Summary Data'!H19*'Summary Data'!H$39-'Summary Data'!H36*'Summary Data'!H$40)*$A80/17)*10</f>
        <v>-0.0331115121303045</v>
      </c>
      <c r="I80" s="147" t="n">
        <f aca="false">('Summary Data'!I18-('Summary Data'!I19*'Summary Data'!I$39-'Summary Data'!I36*'Summary Data'!I$40)*$A80/17)*10</f>
        <v>-0.0312435572617254</v>
      </c>
      <c r="J80" s="147" t="n">
        <f aca="false">('Summary Data'!J18-('Summary Data'!J19*'Summary Data'!J$39-'Summary Data'!J36*'Summary Data'!J$40)*$A80/17)*10</f>
        <v>-0.0272518157612699</v>
      </c>
      <c r="K80" s="147" t="n">
        <f aca="false">('Summary Data'!K18-('Summary Data'!K19*'Summary Data'!K$39-'Summary Data'!K36*'Summary Data'!K$40)*$A80/17)*10</f>
        <v>-0.0281009514258088</v>
      </c>
      <c r="L80" s="147" t="n">
        <f aca="false">('Summary Data'!L18-('Summary Data'!L19*'Summary Data'!L$39-'Summary Data'!L36*'Summary Data'!L$40)*$A80/17)*10</f>
        <v>-0.0258324077347574</v>
      </c>
      <c r="M80" s="147" t="n">
        <f aca="false">('Summary Data'!M18-('Summary Data'!M19*'Summary Data'!M$39-'Summary Data'!M36*'Summary Data'!M$40)*$A80/17)*10</f>
        <v>-0.0446432068191235</v>
      </c>
      <c r="N80" s="147" t="n">
        <f aca="false">('Summary Data'!N18-('Summary Data'!N19*'Summary Data'!N$39-'Summary Data'!N36*'Summary Data'!N$40)*$A80/17)*10</f>
        <v>-0.0372143703647871</v>
      </c>
      <c r="O80" s="147" t="n">
        <f aca="false">('Summary Data'!O18-('Summary Data'!O19*'Summary Data'!O$39-'Summary Data'!O36*'Summary Data'!O$40)*$A80/17)*10</f>
        <v>-0.0502073264182965</v>
      </c>
      <c r="P80" s="147" t="n">
        <f aca="false">('Summary Data'!P18-('Summary Data'!P19*'Summary Data'!P$39-'Summary Data'!P36*'Summary Data'!P$40)*$A80/17)*10</f>
        <v>-0.0383494661417577</v>
      </c>
      <c r="Q80" s="147" t="n">
        <f aca="false">('Summary Data'!Q18-('Summary Data'!Q19*'Summary Data'!Q$39-'Summary Data'!Q36*'Summary Data'!Q$40)*$A80/17)*10</f>
        <v>-0.0518796484386314</v>
      </c>
      <c r="R80" s="147" t="n">
        <f aca="false">('Summary Data'!R18-('Summary Data'!R19*'Summary Data'!R$39-'Summary Data'!R36*'Summary Data'!R$40)*$A80/17)*10</f>
        <v>-0.0400750788912558</v>
      </c>
      <c r="S80" s="147" t="n">
        <f aca="false">('Summary Data'!S18-('Summary Data'!S19*'Summary Data'!S$39-'Summary Data'!S36*'Summary Data'!S$40)*$A80/17)*10</f>
        <v>-0.0450721888261429</v>
      </c>
      <c r="T80" s="147" t="n">
        <f aca="false">('Summary Data'!T18-('Summary Data'!T19*'Summary Data'!T$39-'Summary Data'!T36*'Summary Data'!T$40)*$A80/17)*10</f>
        <v>-0.0334170772840642</v>
      </c>
      <c r="U80" s="147" t="n">
        <f aca="false">('Summary Data'!U18-('Summary Data'!U19*'Summary Data'!U$39-'Summary Data'!U36*'Summary Data'!U$40)*$A80/17)*10</f>
        <v>-0.0328016306225628</v>
      </c>
      <c r="V80" s="296" t="n">
        <f aca="false">'Summary Data'!V18*10</f>
        <v>-0.03840683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129191</v>
      </c>
      <c r="C81" s="147" t="n">
        <f aca="false">('Summary Data'!C19-('Summary Data'!C20*'Summary Data'!C$39-'Summary Data'!C37*'Summary Data'!C$40)*$A81/17)*10</f>
        <v>0.1887653</v>
      </c>
      <c r="D81" s="147" t="n">
        <f aca="false">('Summary Data'!D19-('Summary Data'!D20*'Summary Data'!D$39-'Summary Data'!D37*'Summary Data'!D$40)*$A81/17)*10</f>
        <v>0.1786863</v>
      </c>
      <c r="E81" s="147" t="n">
        <f aca="false">('Summary Data'!E19-('Summary Data'!E20*'Summary Data'!E$39-'Summary Data'!E37*'Summary Data'!E$40)*$A81/17)*10</f>
        <v>0.1659195</v>
      </c>
      <c r="F81" s="147" t="n">
        <f aca="false">('Summary Data'!F19-('Summary Data'!F20*'Summary Data'!F$39-'Summary Data'!F37*'Summary Data'!F$40)*$A81/17)*10</f>
        <v>0.1503251</v>
      </c>
      <c r="G81" s="147" t="n">
        <f aca="false">('Summary Data'!G19-('Summary Data'!G20*'Summary Data'!G$39-'Summary Data'!G37*'Summary Data'!G$40)*$A81/17)*10</f>
        <v>0.1494361</v>
      </c>
      <c r="H81" s="147" t="n">
        <f aca="false">('Summary Data'!H19-('Summary Data'!H20*'Summary Data'!H$39-'Summary Data'!H37*'Summary Data'!H$40)*$A81/17)*10</f>
        <v>0.1448709</v>
      </c>
      <c r="I81" s="147" t="n">
        <f aca="false">('Summary Data'!I19-('Summary Data'!I20*'Summary Data'!I$39-'Summary Data'!I37*'Summary Data'!I$40)*$A81/17)*10</f>
        <v>0.1408911</v>
      </c>
      <c r="J81" s="147" t="n">
        <f aca="false">('Summary Data'!J19-('Summary Data'!J20*'Summary Data'!J$39-'Summary Data'!J37*'Summary Data'!J$40)*$A81/17)*10</f>
        <v>0.1383943</v>
      </c>
      <c r="K81" s="147" t="n">
        <f aca="false">('Summary Data'!K19-('Summary Data'!K20*'Summary Data'!K$39-'Summary Data'!K37*'Summary Data'!K$40)*$A81/17)*10</f>
        <v>0.1484321</v>
      </c>
      <c r="L81" s="147" t="n">
        <f aca="false">('Summary Data'!L19-('Summary Data'!L20*'Summary Data'!L$39-'Summary Data'!L37*'Summary Data'!L$40)*$A81/17)*10</f>
        <v>0.1699445</v>
      </c>
      <c r="M81" s="147" t="n">
        <f aca="false">('Summary Data'!M19-('Summary Data'!M20*'Summary Data'!M$39-'Summary Data'!M37*'Summary Data'!M$40)*$A81/17)*10</f>
        <v>0.1651317</v>
      </c>
      <c r="N81" s="147" t="n">
        <f aca="false">('Summary Data'!N19-('Summary Data'!N20*'Summary Data'!N$39-'Summary Data'!N37*'Summary Data'!N$40)*$A81/17)*10</f>
        <v>0.1402854</v>
      </c>
      <c r="O81" s="147" t="n">
        <f aca="false">('Summary Data'!O19-('Summary Data'!O20*'Summary Data'!O$39-'Summary Data'!O37*'Summary Data'!O$40)*$A81/17)*10</f>
        <v>0.1779088</v>
      </c>
      <c r="P81" s="147" t="n">
        <f aca="false">('Summary Data'!P19-('Summary Data'!P20*'Summary Data'!P$39-'Summary Data'!P37*'Summary Data'!P$40)*$A81/17)*10</f>
        <v>0.1335887</v>
      </c>
      <c r="Q81" s="147" t="n">
        <f aca="false">('Summary Data'!Q19-('Summary Data'!Q20*'Summary Data'!Q$39-'Summary Data'!Q37*'Summary Data'!Q$40)*$A81/17)*10</f>
        <v>0.168806</v>
      </c>
      <c r="R81" s="147" t="n">
        <f aca="false">('Summary Data'!R19-('Summary Data'!R20*'Summary Data'!R$39-'Summary Data'!R37*'Summary Data'!R$40)*$A81/17)*10</f>
        <v>0.1802096</v>
      </c>
      <c r="S81" s="147" t="n">
        <f aca="false">('Summary Data'!S19-('Summary Data'!S20*'Summary Data'!S$39-'Summary Data'!S37*'Summary Data'!S$40)*$A81/17)*10</f>
        <v>0.16969</v>
      </c>
      <c r="T81" s="147" t="n">
        <f aca="false">('Summary Data'!T19-('Summary Data'!T20*'Summary Data'!T$39-'Summary Data'!T37*'Summary Data'!T$40)*$A81/17)*10</f>
        <v>0.136122</v>
      </c>
      <c r="U81" s="147" t="n">
        <f aca="false">('Summary Data'!U19-('Summary Data'!U20*'Summary Data'!U$39-'Summary Data'!U37*'Summary Data'!U$40)*$A81/17)*10</f>
        <v>0.02432434</v>
      </c>
      <c r="V81" s="296" t="n">
        <f aca="false">'Summary Data'!V19*10</f>
        <v>0.1462045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274718219698012</v>
      </c>
      <c r="C88" s="147" t="n">
        <f aca="false">('Summary Data'!C23-('Summary Data'!C7*'Summary Data'!C$40+'Summary Data'!C24*'Summary Data'!C$39)/17*$A88)</f>
        <v>1.02010575513506</v>
      </c>
      <c r="D88" s="147" t="n">
        <f aca="false">('Summary Data'!D23-('Summary Data'!D7*'Summary Data'!D$40+'Summary Data'!D24*'Summary Data'!D$39)/17*$A88)</f>
        <v>1.86730156729459</v>
      </c>
      <c r="E88" s="147" t="n">
        <f aca="false">('Summary Data'!E23-('Summary Data'!E7*'Summary Data'!E$40+'Summary Data'!E24*'Summary Data'!E$39)/17*$A88)</f>
        <v>2.80967691428836</v>
      </c>
      <c r="F88" s="147" t="n">
        <f aca="false">('Summary Data'!F23-('Summary Data'!F7*'Summary Data'!F$40+'Summary Data'!F24*'Summary Data'!F$39)/17*$A88)</f>
        <v>3.60128629187489</v>
      </c>
      <c r="G88" s="147" t="n">
        <f aca="false">('Summary Data'!G23-('Summary Data'!G7*'Summary Data'!G$40+'Summary Data'!G24*'Summary Data'!G$39)/17*$A88)</f>
        <v>3.54417550048903</v>
      </c>
      <c r="H88" s="147" t="n">
        <f aca="false">('Summary Data'!H23-('Summary Data'!H7*'Summary Data'!H$40+'Summary Data'!H24*'Summary Data'!H$39)/17*$A88)</f>
        <v>2.26848692143136</v>
      </c>
      <c r="I88" s="147" t="n">
        <f aca="false">('Summary Data'!I23-('Summary Data'!I7*'Summary Data'!I$40+'Summary Data'!I24*'Summary Data'!I$39)/17*$A88)</f>
        <v>3.30890839808498</v>
      </c>
      <c r="J88" s="147" t="n">
        <f aca="false">('Summary Data'!J23-('Summary Data'!J7*'Summary Data'!J$40+'Summary Data'!J24*'Summary Data'!J$39)/17*$A88)</f>
        <v>2.53985392014625</v>
      </c>
      <c r="K88" s="147" t="n">
        <f aca="false">('Summary Data'!K23-('Summary Data'!K7*'Summary Data'!K$40+'Summary Data'!K24*'Summary Data'!K$39)/17*$A88)</f>
        <v>3.65843971014532</v>
      </c>
      <c r="L88" s="147" t="n">
        <f aca="false">('Summary Data'!L23-('Summary Data'!L7*'Summary Data'!L$40+'Summary Data'!L24*'Summary Data'!L$39)/17*$A88)</f>
        <v>2.7236338923193</v>
      </c>
      <c r="M88" s="147" t="n">
        <f aca="false">('Summary Data'!M23-('Summary Data'!M7*'Summary Data'!M$40+'Summary Data'!M24*'Summary Data'!M$39)/17*$A88)</f>
        <v>1.89405731939297</v>
      </c>
      <c r="N88" s="147" t="n">
        <f aca="false">('Summary Data'!N23-('Summary Data'!N7*'Summary Data'!N$40+'Summary Data'!N24*'Summary Data'!N$39)/17*$A88)</f>
        <v>2.82444641775651</v>
      </c>
      <c r="O88" s="147" t="n">
        <f aca="false">('Summary Data'!O23-('Summary Data'!O7*'Summary Data'!O$40+'Summary Data'!O24*'Summary Data'!O$39)/17*$A88)</f>
        <v>2.69734131213392</v>
      </c>
      <c r="P88" s="147" t="n">
        <f aca="false">('Summary Data'!P23-('Summary Data'!P7*'Summary Data'!P$40+'Summary Data'!P24*'Summary Data'!P$39)/17*$A88)</f>
        <v>2.40502971617833</v>
      </c>
      <c r="Q88" s="147" t="n">
        <f aca="false">('Summary Data'!Q23-('Summary Data'!Q7*'Summary Data'!Q$40+'Summary Data'!Q24*'Summary Data'!Q$39)/17*$A88)</f>
        <v>2.15412332295429</v>
      </c>
      <c r="R88" s="147" t="n">
        <f aca="false">('Summary Data'!R23-('Summary Data'!R7*'Summary Data'!R$40+'Summary Data'!R24*'Summary Data'!R$39)/17*$A88)</f>
        <v>2.45122529457036</v>
      </c>
      <c r="S88" s="147" t="n">
        <f aca="false">('Summary Data'!S23-('Summary Data'!S7*'Summary Data'!S$40+'Summary Data'!S24*'Summary Data'!S$39)/17*$A88)</f>
        <v>3.18520038156366</v>
      </c>
      <c r="T88" s="147" t="n">
        <f aca="false">('Summary Data'!T23-('Summary Data'!T7*'Summary Data'!T$40+'Summary Data'!T24*'Summary Data'!T$39)/17*$A88)</f>
        <v>1.95556234658121</v>
      </c>
      <c r="U88" s="147" t="n">
        <f aca="false">('Summary Data'!U23-('Summary Data'!U7*'Summary Data'!U$40+'Summary Data'!U24*'Summary Data'!U$39)/17*$A88)</f>
        <v>-9.19501852767801</v>
      </c>
      <c r="V88" s="296" t="n">
        <f aca="false">'Summary Data'!V23</f>
        <v>2.181517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3605121459151</v>
      </c>
      <c r="C89" s="147" t="n">
        <f aca="false">('Summary Data'!C24-('Summary Data'!C8*'Summary Data'!C$40+'Summary Data'!C25*'Summary Data'!C$39)/17*$A89)</f>
        <v>0.792540912087569</v>
      </c>
      <c r="D89" s="147" t="n">
        <f aca="false">('Summary Data'!D24-('Summary Data'!D8*'Summary Data'!D$40+'Summary Data'!D25*'Summary Data'!D$39)/17*$A89)</f>
        <v>0.60055140752076</v>
      </c>
      <c r="E89" s="147" t="n">
        <f aca="false">('Summary Data'!E24-('Summary Data'!E8*'Summary Data'!E$40+'Summary Data'!E25*'Summary Data'!E$39)/17*$A89)</f>
        <v>0.711820811971109</v>
      </c>
      <c r="F89" s="147" t="n">
        <f aca="false">('Summary Data'!F24-('Summary Data'!F8*'Summary Data'!F$40+'Summary Data'!F25*'Summary Data'!F$39)/17*$A89)</f>
        <v>0.439561893488131</v>
      </c>
      <c r="G89" s="147" t="n">
        <f aca="false">('Summary Data'!G24-('Summary Data'!G8*'Summary Data'!G$40+'Summary Data'!G25*'Summary Data'!G$39)/17*$A89)</f>
        <v>0.198816168841857</v>
      </c>
      <c r="H89" s="147" t="n">
        <f aca="false">('Summary Data'!H24-('Summary Data'!H8*'Summary Data'!H$40+'Summary Data'!H25*'Summary Data'!H$39)/17*$A89)</f>
        <v>0.316752861736602</v>
      </c>
      <c r="I89" s="147" t="n">
        <f aca="false">('Summary Data'!I24-('Summary Data'!I8*'Summary Data'!I$40+'Summary Data'!I25*'Summary Data'!I$39)/17*$A89)</f>
        <v>-0.0407417905248101</v>
      </c>
      <c r="J89" s="147" t="n">
        <f aca="false">('Summary Data'!J24-('Summary Data'!J8*'Summary Data'!J$40+'Summary Data'!J25*'Summary Data'!J$39)/17*$A89)</f>
        <v>0.533282333734605</v>
      </c>
      <c r="K89" s="147" t="n">
        <f aca="false">('Summary Data'!K24-('Summary Data'!K8*'Summary Data'!K$40+'Summary Data'!K25*'Summary Data'!K$39)/17*$A89)</f>
        <v>0.28870003809741</v>
      </c>
      <c r="L89" s="147" t="n">
        <f aca="false">('Summary Data'!L24-('Summary Data'!L8*'Summary Data'!L$40+'Summary Data'!L25*'Summary Data'!L$39)/17*$A89)</f>
        <v>0.518592510567061</v>
      </c>
      <c r="M89" s="147" t="n">
        <f aca="false">('Summary Data'!M24-('Summary Data'!M8*'Summary Data'!M$40+'Summary Data'!M25*'Summary Data'!M$39)/17*$A89)</f>
        <v>-0.141748727995853</v>
      </c>
      <c r="N89" s="147" t="n">
        <f aca="false">('Summary Data'!N24-('Summary Data'!N8*'Summary Data'!N$40+'Summary Data'!N25*'Summary Data'!N$39)/17*$A89)</f>
        <v>-0.117821339533196</v>
      </c>
      <c r="O89" s="147" t="n">
        <f aca="false">('Summary Data'!O24-('Summary Data'!O8*'Summary Data'!O$40+'Summary Data'!O25*'Summary Data'!O$39)/17*$A89)</f>
        <v>0.124300071479641</v>
      </c>
      <c r="P89" s="147" t="n">
        <f aca="false">('Summary Data'!P24-('Summary Data'!P8*'Summary Data'!P$40+'Summary Data'!P25*'Summary Data'!P$39)/17*$A89)</f>
        <v>0.0850217612631353</v>
      </c>
      <c r="Q89" s="147" t="n">
        <f aca="false">('Summary Data'!Q24-('Summary Data'!Q8*'Summary Data'!Q$40+'Summary Data'!Q25*'Summary Data'!Q$39)/17*$A89)</f>
        <v>0.115479960059343</v>
      </c>
      <c r="R89" s="147" t="n">
        <f aca="false">('Summary Data'!R24-('Summary Data'!R8*'Summary Data'!R$40+'Summary Data'!R25*'Summary Data'!R$39)/17*$A89)</f>
        <v>0.22113682020505</v>
      </c>
      <c r="S89" s="147" t="n">
        <f aca="false">('Summary Data'!S24-('Summary Data'!S8*'Summary Data'!S$40+'Summary Data'!S25*'Summary Data'!S$39)/17*$A89)</f>
        <v>0.458009757838579</v>
      </c>
      <c r="T89" s="147" t="n">
        <f aca="false">('Summary Data'!T24-('Summary Data'!T8*'Summary Data'!T$40+'Summary Data'!T25*'Summary Data'!T$39)/17*$A89)</f>
        <v>0.459141826762837</v>
      </c>
      <c r="U89" s="147" t="n">
        <f aca="false">('Summary Data'!U24-('Summary Data'!U8*'Summary Data'!U$40+'Summary Data'!U25*'Summary Data'!U$39)/17*$A89)</f>
        <v>-0.141744444065672</v>
      </c>
      <c r="V89" s="296" t="n">
        <f aca="false">'Summary Data'!V24</f>
        <v>0.2472922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199927830084009</v>
      </c>
      <c r="C90" s="147" t="n">
        <f aca="false">('Summary Data'!C25-('Summary Data'!C9*'Summary Data'!C$40+'Summary Data'!C26*'Summary Data'!C$39)/17*$A90)</f>
        <v>0.204704832770647</v>
      </c>
      <c r="D90" s="147" t="n">
        <f aca="false">('Summary Data'!D25-('Summary Data'!D9*'Summary Data'!D$40+'Summary Data'!D26*'Summary Data'!D$39)/17*$A90)</f>
        <v>0.202211803427486</v>
      </c>
      <c r="E90" s="147" t="n">
        <f aca="false">('Summary Data'!E25-('Summary Data'!E9*'Summary Data'!E$40+'Summary Data'!E26*'Summary Data'!E$39)/17*$A90)</f>
        <v>-0.0717167791452927</v>
      </c>
      <c r="F90" s="147" t="n">
        <f aca="false">('Summary Data'!F25-('Summary Data'!F9*'Summary Data'!F$40+'Summary Data'!F26*'Summary Data'!F$39)/17*$A90)</f>
        <v>0.134962091992219</v>
      </c>
      <c r="G90" s="147" t="n">
        <f aca="false">('Summary Data'!G25-('Summary Data'!G9*'Summary Data'!G$40+'Summary Data'!G26*'Summary Data'!G$39)/17*$A90)</f>
        <v>-0.32645383544934</v>
      </c>
      <c r="H90" s="147" t="n">
        <f aca="false">('Summary Data'!H25-('Summary Data'!H9*'Summary Data'!H$40+'Summary Data'!H26*'Summary Data'!H$39)/17*$A90)</f>
        <v>0.0945406727598753</v>
      </c>
      <c r="I90" s="147" t="n">
        <f aca="false">('Summary Data'!I25-('Summary Data'!I9*'Summary Data'!I$40+'Summary Data'!I26*'Summary Data'!I$39)/17*$A90)</f>
        <v>-0.0730618271333907</v>
      </c>
      <c r="J90" s="147" t="n">
        <f aca="false">('Summary Data'!J25-('Summary Data'!J9*'Summary Data'!J$40+'Summary Data'!J26*'Summary Data'!J$39)/17*$A90)</f>
        <v>0.114097252538982</v>
      </c>
      <c r="K90" s="147" t="n">
        <f aca="false">('Summary Data'!K25-('Summary Data'!K9*'Summary Data'!K$40+'Summary Data'!K26*'Summary Data'!K$39)/17*$A90)</f>
        <v>-0.564358932898267</v>
      </c>
      <c r="L90" s="147" t="n">
        <f aca="false">('Summary Data'!L25-('Summary Data'!L9*'Summary Data'!L$40+'Summary Data'!L26*'Summary Data'!L$39)/17*$A90)</f>
        <v>0.154640858603233</v>
      </c>
      <c r="M90" s="147" t="n">
        <f aca="false">('Summary Data'!M25-('Summary Data'!M9*'Summary Data'!M$40+'Summary Data'!M26*'Summary Data'!M$39)/17*$A90)</f>
        <v>0.774101515350615</v>
      </c>
      <c r="N90" s="147" t="n">
        <f aca="false">('Summary Data'!N25-('Summary Data'!N9*'Summary Data'!N$40+'Summary Data'!N26*'Summary Data'!N$39)/17*$A90)</f>
        <v>0.285767816316918</v>
      </c>
      <c r="O90" s="147" t="n">
        <f aca="false">('Summary Data'!O25-('Summary Data'!O9*'Summary Data'!O$40+'Summary Data'!O26*'Summary Data'!O$39)/17*$A90)</f>
        <v>-0.277120344742627</v>
      </c>
      <c r="P90" s="147" t="n">
        <f aca="false">('Summary Data'!P25-('Summary Data'!P9*'Summary Data'!P$40+'Summary Data'!P26*'Summary Data'!P$39)/17*$A90)</f>
        <v>0.230873430507113</v>
      </c>
      <c r="Q90" s="147" t="n">
        <f aca="false">('Summary Data'!Q25-('Summary Data'!Q9*'Summary Data'!Q$40+'Summary Data'!Q26*'Summary Data'!Q$39)/17*$A90)</f>
        <v>0.150032575689839</v>
      </c>
      <c r="R90" s="147" t="n">
        <f aca="false">('Summary Data'!R25-('Summary Data'!R9*'Summary Data'!R$40+'Summary Data'!R26*'Summary Data'!R$39)/17*$A90)</f>
        <v>0.374150542811836</v>
      </c>
      <c r="S90" s="147" t="n">
        <f aca="false">('Summary Data'!S25-('Summary Data'!S9*'Summary Data'!S$40+'Summary Data'!S26*'Summary Data'!S$39)/17*$A90)</f>
        <v>0.00927838152221388</v>
      </c>
      <c r="T90" s="147" t="n">
        <f aca="false">('Summary Data'!T25-('Summary Data'!T9*'Summary Data'!T$40+'Summary Data'!T26*'Summary Data'!T$39)/17*$A90)</f>
        <v>0.126596426255394</v>
      </c>
      <c r="U90" s="147" t="n">
        <f aca="false">('Summary Data'!U25-('Summary Data'!U9*'Summary Data'!U$40+'Summary Data'!U26*'Summary Data'!U$39)/17*$A90)</f>
        <v>-0.833529967202626</v>
      </c>
      <c r="V90" s="296" t="n">
        <f aca="false">'Summary Data'!V25</f>
        <v>0.05690434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17214267693787</v>
      </c>
      <c r="C91" s="147" t="n">
        <f aca="false">('Summary Data'!C26-('Summary Data'!C10*'Summary Data'!C$40+'Summary Data'!C27*'Summary Data'!C$39)/17*$A91)</f>
        <v>0.082441816915722</v>
      </c>
      <c r="D91" s="147" t="n">
        <f aca="false">('Summary Data'!D26-('Summary Data'!D10*'Summary Data'!D$40+'Summary Data'!D27*'Summary Data'!D$39)/17*$A91)</f>
        <v>0.0464308345258046</v>
      </c>
      <c r="E91" s="147" t="n">
        <f aca="false">('Summary Data'!E26-('Summary Data'!E10*'Summary Data'!E$40+'Summary Data'!E27*'Summary Data'!E$39)/17*$A91)</f>
        <v>0.166588080218889</v>
      </c>
      <c r="F91" s="147" t="n">
        <f aca="false">('Summary Data'!F26-('Summary Data'!F10*'Summary Data'!F$40+'Summary Data'!F27*'Summary Data'!F$39)/17*$A91)</f>
        <v>0.438702600293473</v>
      </c>
      <c r="G91" s="147" t="n">
        <f aca="false">('Summary Data'!G26-('Summary Data'!G10*'Summary Data'!G$40+'Summary Data'!G27*'Summary Data'!G$39)/17*$A91)</f>
        <v>0.300549538321259</v>
      </c>
      <c r="H91" s="147" t="n">
        <f aca="false">('Summary Data'!H26-('Summary Data'!H10*'Summary Data'!H$40+'Summary Data'!H27*'Summary Data'!H$39)/17*$A91)</f>
        <v>0.125579330369043</v>
      </c>
      <c r="I91" s="147" t="n">
        <f aca="false">('Summary Data'!I26-('Summary Data'!I10*'Summary Data'!I$40+'Summary Data'!I27*'Summary Data'!I$39)/17*$A91)</f>
        <v>-0.0755384888560663</v>
      </c>
      <c r="J91" s="147" t="n">
        <f aca="false">('Summary Data'!J26-('Summary Data'!J10*'Summary Data'!J$40+'Summary Data'!J27*'Summary Data'!J$39)/17*$A91)</f>
        <v>0.142359799140274</v>
      </c>
      <c r="K91" s="147" t="n">
        <f aca="false">('Summary Data'!K26-('Summary Data'!K10*'Summary Data'!K$40+'Summary Data'!K27*'Summary Data'!K$39)/17*$A91)</f>
        <v>0.322052100702405</v>
      </c>
      <c r="L91" s="147" t="n">
        <f aca="false">('Summary Data'!L26-('Summary Data'!L10*'Summary Data'!L$40+'Summary Data'!L27*'Summary Data'!L$39)/17*$A91)</f>
        <v>0.086586059731825</v>
      </c>
      <c r="M91" s="147" t="n">
        <f aca="false">('Summary Data'!M26-('Summary Data'!M10*'Summary Data'!M$40+'Summary Data'!M27*'Summary Data'!M$39)/17*$A91)</f>
        <v>-0.0321793949607569</v>
      </c>
      <c r="N91" s="147" t="n">
        <f aca="false">('Summary Data'!N26-('Summary Data'!N10*'Summary Data'!N$40+'Summary Data'!N27*'Summary Data'!N$39)/17*$A91)</f>
        <v>-0.207260710918158</v>
      </c>
      <c r="O91" s="147" t="n">
        <f aca="false">('Summary Data'!O26-('Summary Data'!O10*'Summary Data'!O$40+'Summary Data'!O27*'Summary Data'!O$39)/17*$A91)</f>
        <v>0.0631829391032877</v>
      </c>
      <c r="P91" s="147" t="n">
        <f aca="false">('Summary Data'!P26-('Summary Data'!P10*'Summary Data'!P$40+'Summary Data'!P27*'Summary Data'!P$39)/17*$A91)</f>
        <v>0.128429436053012</v>
      </c>
      <c r="Q91" s="147" t="n">
        <f aca="false">('Summary Data'!Q26-('Summary Data'!Q10*'Summary Data'!Q$40+'Summary Data'!Q27*'Summary Data'!Q$39)/17*$A91)</f>
        <v>0.166376726648823</v>
      </c>
      <c r="R91" s="147" t="n">
        <f aca="false">('Summary Data'!R26-('Summary Data'!R10*'Summary Data'!R$40+'Summary Data'!R27*'Summary Data'!R$39)/17*$A91)</f>
        <v>0.114478760402506</v>
      </c>
      <c r="S91" s="147" t="n">
        <f aca="false">('Summary Data'!S26-('Summary Data'!S10*'Summary Data'!S$40+'Summary Data'!S27*'Summary Data'!S$39)/17*$A91)</f>
        <v>0.0298222028300202</v>
      </c>
      <c r="T91" s="147" t="n">
        <f aca="false">('Summary Data'!T26-('Summary Data'!T10*'Summary Data'!T$40+'Summary Data'!T27*'Summary Data'!T$39)/17*$A91)</f>
        <v>0.140571996665946</v>
      </c>
      <c r="U91" s="147" t="n">
        <f aca="false">('Summary Data'!U26-('Summary Data'!U10*'Summary Data'!U$40+'Summary Data'!U27*'Summary Data'!U$39)/17*$A91)</f>
        <v>-0.166749526568493</v>
      </c>
      <c r="V91" s="296" t="n">
        <f aca="false">'Summary Data'!V26</f>
        <v>0.1663084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0520875485078776</v>
      </c>
      <c r="C92" s="147" t="n">
        <f aca="false">('Summary Data'!C27-('Summary Data'!C11*'Summary Data'!C$40+'Summary Data'!C28*'Summary Data'!C$39)/17*$A92)</f>
        <v>-0.0226577602781806</v>
      </c>
      <c r="D92" s="147" t="n">
        <f aca="false">('Summary Data'!D27-('Summary Data'!D11*'Summary Data'!D$40+'Summary Data'!D28*'Summary Data'!D$39)/17*$A92)</f>
        <v>0.0190826984877529</v>
      </c>
      <c r="E92" s="147" t="n">
        <f aca="false">('Summary Data'!E27-('Summary Data'!E11*'Summary Data'!E$40+'Summary Data'!E28*'Summary Data'!E$39)/17*$A92)</f>
        <v>0.049670427589964</v>
      </c>
      <c r="F92" s="147" t="n">
        <f aca="false">('Summary Data'!F27-('Summary Data'!F11*'Summary Data'!F$40+'Summary Data'!F28*'Summary Data'!F$39)/17*$A92)</f>
        <v>-0.0102450564360913</v>
      </c>
      <c r="G92" s="147" t="n">
        <f aca="false">('Summary Data'!G27-('Summary Data'!G11*'Summary Data'!G$40+'Summary Data'!G28*'Summary Data'!G$39)/17*$A92)</f>
        <v>-0.0138627823170673</v>
      </c>
      <c r="H92" s="147" t="n">
        <f aca="false">('Summary Data'!H27-('Summary Data'!H11*'Summary Data'!H$40+'Summary Data'!H28*'Summary Data'!H$39)/17*$A92)</f>
        <v>0.0314272115709003</v>
      </c>
      <c r="I92" s="147" t="n">
        <f aca="false">('Summary Data'!I27-('Summary Data'!I11*'Summary Data'!I$40+'Summary Data'!I28*'Summary Data'!I$39)/17*$A92)</f>
        <v>-0.0968364781219915</v>
      </c>
      <c r="J92" s="147" t="n">
        <f aca="false">('Summary Data'!J27-('Summary Data'!J11*'Summary Data'!J$40+'Summary Data'!J28*'Summary Data'!J$39)/17*$A92)</f>
        <v>-0.00632868748119035</v>
      </c>
      <c r="K92" s="147" t="n">
        <f aca="false">('Summary Data'!K27-('Summary Data'!K11*'Summary Data'!K$40+'Summary Data'!K28*'Summary Data'!K$39)/17*$A92)</f>
        <v>0.0174475227001904</v>
      </c>
      <c r="L92" s="147" t="n">
        <f aca="false">('Summary Data'!L27-('Summary Data'!L11*'Summary Data'!L$40+'Summary Data'!L28*'Summary Data'!L$39)/17*$A92)</f>
        <v>0.0482633592804</v>
      </c>
      <c r="M92" s="147" t="n">
        <f aca="false">('Summary Data'!M27-('Summary Data'!M11*'Summary Data'!M$40+'Summary Data'!M28*'Summary Data'!M$39)/17*$A92)</f>
        <v>-0.00521367588141412</v>
      </c>
      <c r="N92" s="147" t="n">
        <f aca="false">('Summary Data'!N27-('Summary Data'!N11*'Summary Data'!N$40+'Summary Data'!N28*'Summary Data'!N$39)/17*$A92)</f>
        <v>-0.0338067855633626</v>
      </c>
      <c r="O92" s="147" t="n">
        <f aca="false">('Summary Data'!O27-('Summary Data'!O11*'Summary Data'!O$40+'Summary Data'!O28*'Summary Data'!O$39)/17*$A92)</f>
        <v>-0.0535095789188282</v>
      </c>
      <c r="P92" s="147" t="n">
        <f aca="false">('Summary Data'!P27-('Summary Data'!P11*'Summary Data'!P$40+'Summary Data'!P28*'Summary Data'!P$39)/17*$A92)</f>
        <v>-0.00225516412903271</v>
      </c>
      <c r="Q92" s="147" t="n">
        <f aca="false">('Summary Data'!Q27-('Summary Data'!Q11*'Summary Data'!Q$40+'Summary Data'!Q28*'Summary Data'!Q$39)/17*$A92)</f>
        <v>-0.000494154323371764</v>
      </c>
      <c r="R92" s="147" t="n">
        <f aca="false">('Summary Data'!R27-('Summary Data'!R11*'Summary Data'!R$40+'Summary Data'!R28*'Summary Data'!R$39)/17*$A92)</f>
        <v>0.0130285608247665</v>
      </c>
      <c r="S92" s="147" t="n">
        <f aca="false">('Summary Data'!S27-('Summary Data'!S11*'Summary Data'!S$40+'Summary Data'!S28*'Summary Data'!S$39)/17*$A92)</f>
        <v>-0.0205188392280993</v>
      </c>
      <c r="T92" s="147" t="n">
        <f aca="false">('Summary Data'!T27-('Summary Data'!T11*'Summary Data'!T$40+'Summary Data'!T28*'Summary Data'!T$39)/17*$A92)</f>
        <v>-0.0391239469703989</v>
      </c>
      <c r="U92" s="147" t="n">
        <f aca="false">('Summary Data'!U27-('Summary Data'!U11*'Summary Data'!U$40+'Summary Data'!U28*'Summary Data'!U$39)/17*$A92)</f>
        <v>-0.12787359942618</v>
      </c>
      <c r="V92" s="296" t="n">
        <f aca="false">'Summary Data'!V27</f>
        <v>-0.002418345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1613529238751</v>
      </c>
      <c r="C93" s="147" t="n">
        <f aca="false">('Summary Data'!C28-('Summary Data'!C12*'Summary Data'!C$40+'Summary Data'!C29*'Summary Data'!C$39)/17*$A93)</f>
        <v>-0.0891528412114828</v>
      </c>
      <c r="D93" s="147" t="n">
        <f aca="false">('Summary Data'!D28-('Summary Data'!D12*'Summary Data'!D$40+'Summary Data'!D29*'Summary Data'!D$39)/17*$A93)</f>
        <v>-0.0298880666216642</v>
      </c>
      <c r="E93" s="147" t="n">
        <f aca="false">('Summary Data'!E28-('Summary Data'!E12*'Summary Data'!E$40+'Summary Data'!E29*'Summary Data'!E$39)/17*$A93)</f>
        <v>-0.00108473451454633</v>
      </c>
      <c r="F93" s="147" t="n">
        <f aca="false">('Summary Data'!F28-('Summary Data'!F12*'Summary Data'!F$40+'Summary Data'!F29*'Summary Data'!F$39)/17*$A93)</f>
        <v>0.0534275723050376</v>
      </c>
      <c r="G93" s="147" t="n">
        <f aca="false">('Summary Data'!G28-('Summary Data'!G12*'Summary Data'!G$40+'Summary Data'!G29*'Summary Data'!G$39)/17*$A93)</f>
        <v>-0.00941586576380023</v>
      </c>
      <c r="H93" s="147" t="n">
        <f aca="false">('Summary Data'!H28-('Summary Data'!H12*'Summary Data'!H$40+'Summary Data'!H29*'Summary Data'!H$39)/17*$A93)</f>
        <v>0.0109055555689682</v>
      </c>
      <c r="I93" s="147" t="n">
        <f aca="false">('Summary Data'!I28-('Summary Data'!I12*'Summary Data'!I$40+'Summary Data'!I29*'Summary Data'!I$39)/17*$A93)</f>
        <v>-0.0122616883590836</v>
      </c>
      <c r="J93" s="147" t="n">
        <f aca="false">('Summary Data'!J28-('Summary Data'!J12*'Summary Data'!J$40+'Summary Data'!J29*'Summary Data'!J$39)/17*$A93)</f>
        <v>0.0711859499626007</v>
      </c>
      <c r="K93" s="147" t="n">
        <f aca="false">('Summary Data'!K28-('Summary Data'!K12*'Summary Data'!K$40+'Summary Data'!K29*'Summary Data'!K$39)/17*$A93)</f>
        <v>0.0493743654945188</v>
      </c>
      <c r="L93" s="147" t="n">
        <f aca="false">('Summary Data'!L28-('Summary Data'!L12*'Summary Data'!L$40+'Summary Data'!L29*'Summary Data'!L$39)/17*$A93)</f>
        <v>0.0704909482314849</v>
      </c>
      <c r="M93" s="147" t="n">
        <f aca="false">('Summary Data'!M28-('Summary Data'!M12*'Summary Data'!M$40+'Summary Data'!M29*'Summary Data'!M$39)/17*$A93)</f>
        <v>-0.0466532508312439</v>
      </c>
      <c r="N93" s="147" t="n">
        <f aca="false">('Summary Data'!N28-('Summary Data'!N12*'Summary Data'!N$40+'Summary Data'!N29*'Summary Data'!N$39)/17*$A93)</f>
        <v>-0.074066301569158</v>
      </c>
      <c r="O93" s="147" t="n">
        <f aca="false">('Summary Data'!O28-('Summary Data'!O12*'Summary Data'!O$40+'Summary Data'!O29*'Summary Data'!O$39)/17*$A93)</f>
        <v>-0.036939999714258</v>
      </c>
      <c r="P93" s="147" t="n">
        <f aca="false">('Summary Data'!P28-('Summary Data'!P12*'Summary Data'!P$40+'Summary Data'!P29*'Summary Data'!P$39)/17*$A93)</f>
        <v>-0.0490862482399698</v>
      </c>
      <c r="Q93" s="147" t="n">
        <f aca="false">('Summary Data'!Q28-('Summary Data'!Q12*'Summary Data'!Q$40+'Summary Data'!Q29*'Summary Data'!Q$39)/17*$A93)</f>
        <v>-0.0535889335153275</v>
      </c>
      <c r="R93" s="147" t="n">
        <f aca="false">('Summary Data'!R28-('Summary Data'!R12*'Summary Data'!R$40+'Summary Data'!R29*'Summary Data'!R$39)/17*$A93)</f>
        <v>-0.0771557091195727</v>
      </c>
      <c r="S93" s="147" t="n">
        <f aca="false">('Summary Data'!S28-('Summary Data'!S12*'Summary Data'!S$40+'Summary Data'!S29*'Summary Data'!S$39)/17*$A93)</f>
        <v>-0.044721751668616</v>
      </c>
      <c r="T93" s="147" t="n">
        <f aca="false">('Summary Data'!T28-('Summary Data'!T12*'Summary Data'!T$40+'Summary Data'!T29*'Summary Data'!T$39)/17*$A93)</f>
        <v>-0.0490924394252784</v>
      </c>
      <c r="U93" s="147" t="n">
        <f aca="false">('Summary Data'!U28-('Summary Data'!U12*'Summary Data'!U$40+'Summary Data'!U29*'Summary Data'!U$39)/17*$A93)</f>
        <v>0.0304439683482527</v>
      </c>
      <c r="V93" s="296" t="n">
        <f aca="false">'Summary Data'!V28</f>
        <v>0.02529289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338897418216593</v>
      </c>
      <c r="C94" s="147" t="n">
        <f aca="false">('Summary Data'!C29-('Summary Data'!C13*'Summary Data'!C$40+'Summary Data'!C30*'Summary Data'!C$39)/17*$A94)</f>
        <v>-0.00683356186641826</v>
      </c>
      <c r="D94" s="147" t="n">
        <f aca="false">('Summary Data'!D29-('Summary Data'!D13*'Summary Data'!D$40+'Summary Data'!D30*'Summary Data'!D$39)/17*$A94)</f>
        <v>0.00170856000100941</v>
      </c>
      <c r="E94" s="147" t="n">
        <f aca="false">('Summary Data'!E29-('Summary Data'!E13*'Summary Data'!E$40+'Summary Data'!E30*'Summary Data'!E$39)/17*$A94)</f>
        <v>0.0208088892281426</v>
      </c>
      <c r="F94" s="147" t="n">
        <f aca="false">('Summary Data'!F29-('Summary Data'!F13*'Summary Data'!F$40+'Summary Data'!F30*'Summary Data'!F$39)/17*$A94)</f>
        <v>-0.00228876421767181</v>
      </c>
      <c r="G94" s="147" t="n">
        <f aca="false">('Summary Data'!G29-('Summary Data'!G13*'Summary Data'!G$40+'Summary Data'!G30*'Summary Data'!G$39)/17*$A94)</f>
        <v>0.0305269967566806</v>
      </c>
      <c r="H94" s="147" t="n">
        <f aca="false">('Summary Data'!H29-('Summary Data'!H13*'Summary Data'!H$40+'Summary Data'!H30*'Summary Data'!H$39)/17*$A94)</f>
        <v>-0.0164638393091925</v>
      </c>
      <c r="I94" s="147" t="n">
        <f aca="false">('Summary Data'!I29-('Summary Data'!I13*'Summary Data'!I$40+'Summary Data'!I30*'Summary Data'!I$39)/17*$A94)</f>
        <v>0.0135346104044032</v>
      </c>
      <c r="J94" s="147" t="n">
        <f aca="false">('Summary Data'!J29-('Summary Data'!J13*'Summary Data'!J$40+'Summary Data'!J30*'Summary Data'!J$39)/17*$A94)</f>
        <v>-0.00474318773242551</v>
      </c>
      <c r="K94" s="147" t="n">
        <f aca="false">('Summary Data'!K29-('Summary Data'!K13*'Summary Data'!K$40+'Summary Data'!K30*'Summary Data'!K$39)/17*$A94)</f>
        <v>0.04846338080032</v>
      </c>
      <c r="L94" s="147" t="n">
        <f aca="false">('Summary Data'!L29-('Summary Data'!L13*'Summary Data'!L$40+'Summary Data'!L30*'Summary Data'!L$39)/17*$A94)</f>
        <v>-0.02462258978512</v>
      </c>
      <c r="M94" s="147" t="n">
        <f aca="false">('Summary Data'!M29-('Summary Data'!M13*'Summary Data'!M$40+'Summary Data'!M30*'Summary Data'!M$39)/17*$A94)</f>
        <v>-0.0321010338462565</v>
      </c>
      <c r="N94" s="147" t="n">
        <f aca="false">('Summary Data'!N29-('Summary Data'!N13*'Summary Data'!N$40+'Summary Data'!N30*'Summary Data'!N$39)/17*$A94)</f>
        <v>0.003617939357408</v>
      </c>
      <c r="O94" s="147" t="n">
        <f aca="false">('Summary Data'!O29-('Summary Data'!O13*'Summary Data'!O$40+'Summary Data'!O30*'Summary Data'!O$39)/17*$A94)</f>
        <v>0.0251396190637393</v>
      </c>
      <c r="P94" s="147" t="n">
        <f aca="false">('Summary Data'!P29-('Summary Data'!P13*'Summary Data'!P$40+'Summary Data'!P30*'Summary Data'!P$39)/17*$A94)</f>
        <v>0.0239036540230447</v>
      </c>
      <c r="Q94" s="147" t="n">
        <f aca="false">('Summary Data'!Q29-('Summary Data'!Q13*'Summary Data'!Q$40+'Summary Data'!Q30*'Summary Data'!Q$39)/17*$A94)</f>
        <v>0.00238247248417506</v>
      </c>
      <c r="R94" s="147" t="n">
        <f aca="false">('Summary Data'!R29-('Summary Data'!R13*'Summary Data'!R$40+'Summary Data'!R30*'Summary Data'!R$39)/17*$A94)</f>
        <v>0.0183061215255266</v>
      </c>
      <c r="S94" s="147" t="n">
        <f aca="false">('Summary Data'!S29-('Summary Data'!S13*'Summary Data'!S$40+'Summary Data'!S30*'Summary Data'!S$39)/17*$A94)</f>
        <v>0.0202519135086679</v>
      </c>
      <c r="T94" s="147" t="n">
        <f aca="false">('Summary Data'!T29-('Summary Data'!T13*'Summary Data'!T$40+'Summary Data'!T30*'Summary Data'!T$39)/17*$A94)</f>
        <v>0.0168581622206174</v>
      </c>
      <c r="U94" s="147" t="n">
        <f aca="false">('Summary Data'!U29-('Summary Data'!U13*'Summary Data'!U$40+'Summary Data'!U30*'Summary Data'!U$39)/17*$A94)</f>
        <v>-0.0238542477435525</v>
      </c>
      <c r="V94" s="296" t="n">
        <f aca="false">'Summary Data'!V29</f>
        <v>0.004004351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49826369236414</v>
      </c>
      <c r="C95" s="147" t="n">
        <f aca="false">('Summary Data'!C30-('Summary Data'!C14*'Summary Data'!C$40+'Summary Data'!C31*'Summary Data'!C$39)/17*$A95)</f>
        <v>-0.00292784206457845</v>
      </c>
      <c r="D95" s="147" t="n">
        <f aca="false">('Summary Data'!D30-('Summary Data'!D14*'Summary Data'!D$40+'Summary Data'!D31*'Summary Data'!D$39)/17*$A95)</f>
        <v>-0.0077091096686852</v>
      </c>
      <c r="E95" s="147" t="n">
        <f aca="false">('Summary Data'!E30-('Summary Data'!E14*'Summary Data'!E$40+'Summary Data'!E31*'Summary Data'!E$39)/17*$A95)</f>
        <v>-0.0112793541005327</v>
      </c>
      <c r="F95" s="147" t="n">
        <f aca="false">('Summary Data'!F30-('Summary Data'!F14*'Summary Data'!F$40+'Summary Data'!F31*'Summary Data'!F$39)/17*$A95)</f>
        <v>-0.0303991932780837</v>
      </c>
      <c r="G95" s="147" t="n">
        <f aca="false">('Summary Data'!G30-('Summary Data'!G14*'Summary Data'!G$40+'Summary Data'!G31*'Summary Data'!G$39)/17*$A95)</f>
        <v>-0.0326223284342339</v>
      </c>
      <c r="H95" s="147" t="n">
        <f aca="false">('Summary Data'!H30-('Summary Data'!H14*'Summary Data'!H$40+'Summary Data'!H31*'Summary Data'!H$39)/17*$A95)</f>
        <v>0.000936798321537306</v>
      </c>
      <c r="I95" s="147" t="n">
        <f aca="false">('Summary Data'!I30-('Summary Data'!I14*'Summary Data'!I$40+'Summary Data'!I31*'Summary Data'!I$39)/17*$A95)</f>
        <v>-0.0134384245588265</v>
      </c>
      <c r="J95" s="147" t="n">
        <f aca="false">('Summary Data'!J30-('Summary Data'!J14*'Summary Data'!J$40+'Summary Data'!J31*'Summary Data'!J$39)/17*$A95)</f>
        <v>-0.0303744115000562</v>
      </c>
      <c r="K95" s="147" t="n">
        <f aca="false">('Summary Data'!K30-('Summary Data'!K14*'Summary Data'!K$40+'Summary Data'!K31*'Summary Data'!K$39)/17*$A95)</f>
        <v>-0.0299292876817721</v>
      </c>
      <c r="L95" s="147" t="n">
        <f aca="false">('Summary Data'!L30-('Summary Data'!L14*'Summary Data'!L$40+'Summary Data'!L31*'Summary Data'!L$39)/17*$A95)</f>
        <v>-0.015129089009597</v>
      </c>
      <c r="M95" s="147" t="n">
        <f aca="false">('Summary Data'!M30-('Summary Data'!M14*'Summary Data'!M$40+'Summary Data'!M31*'Summary Data'!M$39)/17*$A95)</f>
        <v>-0.0297638910915003</v>
      </c>
      <c r="N95" s="147" t="n">
        <f aca="false">('Summary Data'!N30-('Summary Data'!N14*'Summary Data'!N$40+'Summary Data'!N31*'Summary Data'!N$39)/17*$A95)</f>
        <v>-0.0102931027245268</v>
      </c>
      <c r="O95" s="147" t="n">
        <f aca="false">('Summary Data'!O30-('Summary Data'!O14*'Summary Data'!O$40+'Summary Data'!O31*'Summary Data'!O$39)/17*$A95)</f>
        <v>-0.0257429834517071</v>
      </c>
      <c r="P95" s="147" t="n">
        <f aca="false">('Summary Data'!P30-('Summary Data'!P14*'Summary Data'!P$40+'Summary Data'!P31*'Summary Data'!P$39)/17*$A95)</f>
        <v>-0.0212998571325136</v>
      </c>
      <c r="Q95" s="147" t="n">
        <f aca="false">('Summary Data'!Q30-('Summary Data'!Q14*'Summary Data'!Q$40+'Summary Data'!Q31*'Summary Data'!Q$39)/17*$A95)</f>
        <v>-0.00435273443614373</v>
      </c>
      <c r="R95" s="147" t="n">
        <f aca="false">('Summary Data'!R30-('Summary Data'!R14*'Summary Data'!R$40+'Summary Data'!R31*'Summary Data'!R$39)/17*$A95)</f>
        <v>-0.00795617587716582</v>
      </c>
      <c r="S95" s="147" t="n">
        <f aca="false">('Summary Data'!S30-('Summary Data'!S14*'Summary Data'!S$40+'Summary Data'!S31*'Summary Data'!S$39)/17*$A95)</f>
        <v>-0.0261127392157858</v>
      </c>
      <c r="T95" s="147" t="n">
        <f aca="false">('Summary Data'!T30-('Summary Data'!T14*'Summary Data'!T$40+'Summary Data'!T31*'Summary Data'!T$39)/17*$A95)</f>
        <v>-0.0347384606862869</v>
      </c>
      <c r="U95" s="147" t="n">
        <f aca="false">('Summary Data'!U30-('Summary Data'!U14*'Summary Data'!U$40+'Summary Data'!U31*'Summary Data'!U$39)/17*$A95)</f>
        <v>-0.104867137524427</v>
      </c>
      <c r="V95" s="296" t="n">
        <f aca="false">'Summary Data'!V30</f>
        <v>-0.02753467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174899520616473</v>
      </c>
      <c r="C96" s="147" t="n">
        <f aca="false">('Summary Data'!C31-('Summary Data'!C15*'Summary Data'!C$40+'Summary Data'!C32*'Summary Data'!C$39)/17*$A96)</f>
        <v>1.1224485450597E-006</v>
      </c>
      <c r="D96" s="147" t="n">
        <f aca="false">('Summary Data'!D31-('Summary Data'!D15*'Summary Data'!D$40+'Summary Data'!D32*'Summary Data'!D$39)/17*$A96)</f>
        <v>5.96137112970612E-005</v>
      </c>
      <c r="E96" s="147" t="n">
        <f aca="false">('Summary Data'!E31-('Summary Data'!E15*'Summary Data'!E$40+'Summary Data'!E32*'Summary Data'!E$39)/17*$A96)</f>
        <v>1.02440340999863E-006</v>
      </c>
      <c r="F96" s="147" t="n">
        <f aca="false">('Summary Data'!F31-('Summary Data'!F15*'Summary Data'!F$40+'Summary Data'!F32*'Summary Data'!F$39)/17*$A96)</f>
        <v>1.02863389552909E-006</v>
      </c>
      <c r="G96" s="147" t="n">
        <f aca="false">('Summary Data'!G31-('Summary Data'!G15*'Summary Data'!G$40+'Summary Data'!G32*'Summary Data'!G$39)/17*$A96)</f>
        <v>1.84155340270803E-006</v>
      </c>
      <c r="H96" s="147" t="n">
        <f aca="false">('Summary Data'!H31-('Summary Data'!H15*'Summary Data'!H$40+'Summary Data'!H32*'Summary Data'!H$39)/17*$A96)</f>
        <v>-6.35181430175269E-007</v>
      </c>
      <c r="I96" s="147" t="n">
        <f aca="false">('Summary Data'!I31-('Summary Data'!I15*'Summary Data'!I$40+'Summary Data'!I32*'Summary Data'!I$39)/17*$A96)</f>
        <v>-1.99566731858697E-006</v>
      </c>
      <c r="J96" s="147" t="n">
        <f aca="false">('Summary Data'!J31-('Summary Data'!J15*'Summary Data'!J$40+'Summary Data'!J32*'Summary Data'!J$39)/17*$A96)</f>
        <v>3.21200717600181E-006</v>
      </c>
      <c r="K96" s="147" t="n">
        <f aca="false">('Summary Data'!K31-('Summary Data'!K15*'Summary Data'!K$40+'Summary Data'!K32*'Summary Data'!K$39)/17*$A96)</f>
        <v>-1.15677870564639E-006</v>
      </c>
      <c r="L96" s="147" t="n">
        <f aca="false">('Summary Data'!L31-('Summary Data'!L15*'Summary Data'!L$40+'Summary Data'!L32*'Summary Data'!L$39)/17*$A96)</f>
        <v>-0.000167077387519997</v>
      </c>
      <c r="M96" s="147" t="n">
        <f aca="false">('Summary Data'!M31-('Summary Data'!M15*'Summary Data'!M$40+'Summary Data'!M32*'Summary Data'!M$39)/17*$A96)</f>
        <v>-1.86464812941024E-006</v>
      </c>
      <c r="N96" s="147" t="n">
        <f aca="false">('Summary Data'!N31-('Summary Data'!N15*'Summary Data'!N$40+'Summary Data'!N32*'Summary Data'!N$39)/17*$A96)</f>
        <v>-7.84750085176377E-006</v>
      </c>
      <c r="O96" s="147" t="n">
        <f aca="false">('Summary Data'!O31-('Summary Data'!O15*'Summary Data'!O$40+'Summary Data'!O32*'Summary Data'!O$39)/17*$A96)</f>
        <v>-0.00299402032417412</v>
      </c>
      <c r="P96" s="147" t="n">
        <f aca="false">('Summary Data'!P31-('Summary Data'!P15*'Summary Data'!P$40+'Summary Data'!P32*'Summary Data'!P$39)/17*$A96)</f>
        <v>-4.09797690529429E-006</v>
      </c>
      <c r="Q96" s="147" t="n">
        <f aca="false">('Summary Data'!Q31-('Summary Data'!Q15*'Summary Data'!Q$40+'Summary Data'!Q32*'Summary Data'!Q$39)/17*$A96)</f>
        <v>-1.1148992888222E-006</v>
      </c>
      <c r="R96" s="147" t="n">
        <f aca="false">('Summary Data'!R31-('Summary Data'!R15*'Summary Data'!R$40+'Summary Data'!R32*'Summary Data'!R$39)/17*$A96)</f>
        <v>1.24334623105918E-005</v>
      </c>
      <c r="S96" s="147" t="n">
        <f aca="false">('Summary Data'!S31-('Summary Data'!S15*'Summary Data'!S$40+'Summary Data'!S32*'Summary Data'!S$39)/17*$A96)</f>
        <v>3.37894285152782E-006</v>
      </c>
      <c r="T96" s="147" t="n">
        <f aca="false">('Summary Data'!T31-('Summary Data'!T15*'Summary Data'!T$40+'Summary Data'!T32*'Summary Data'!T$39)/17*$A96)</f>
        <v>-2.6927289029418E-006</v>
      </c>
      <c r="U96" s="147" t="n">
        <f aca="false">('Summary Data'!U31-('Summary Data'!U15*'Summary Data'!U$40+'Summary Data'!U32*'Summary Data'!U$39)/17*$A96)</f>
        <v>0.000114591609891163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31544477397737</v>
      </c>
      <c r="C97" s="147" t="n">
        <f aca="false">('Summary Data'!C32-('Summary Data'!C16*'Summary Data'!C$40+'Summary Data'!C33*'Summary Data'!C$39)/17*$A97)</f>
        <v>-0.051365303167874</v>
      </c>
      <c r="D97" s="147" t="n">
        <f aca="false">('Summary Data'!D32-('Summary Data'!D16*'Summary Data'!D$40+'Summary Data'!D33*'Summary Data'!D$39)/17*$A97)</f>
        <v>-0.048023382250661</v>
      </c>
      <c r="E97" s="147" t="n">
        <f aca="false">('Summary Data'!E32-('Summary Data'!E16*'Summary Data'!E$40+'Summary Data'!E33*'Summary Data'!E$39)/17*$A97)</f>
        <v>-0.0328748264411239</v>
      </c>
      <c r="F97" s="147" t="n">
        <f aca="false">('Summary Data'!F32-('Summary Data'!F16*'Summary Data'!F$40+'Summary Data'!F33*'Summary Data'!F$39)/17*$A97)</f>
        <v>-0.0229718605864172</v>
      </c>
      <c r="G97" s="147" t="n">
        <f aca="false">('Summary Data'!G32-('Summary Data'!G16*'Summary Data'!G$40+'Summary Data'!G33*'Summary Data'!G$39)/17*$A97)</f>
        <v>-0.0335665860286224</v>
      </c>
      <c r="H97" s="147" t="n">
        <f aca="false">('Summary Data'!H32-('Summary Data'!H16*'Summary Data'!H$40+'Summary Data'!H33*'Summary Data'!H$39)/17*$A97)</f>
        <v>-0.0329276737000993</v>
      </c>
      <c r="I97" s="147" t="n">
        <f aca="false">('Summary Data'!I32-('Summary Data'!I16*'Summary Data'!I$40+'Summary Data'!I33*'Summary Data'!I$39)/17*$A97)</f>
        <v>-0.0335939007104113</v>
      </c>
      <c r="J97" s="147" t="n">
        <f aca="false">('Summary Data'!J32-('Summary Data'!J16*'Summary Data'!J$40+'Summary Data'!J33*'Summary Data'!J$39)/17*$A97)</f>
        <v>-0.0289666423498317</v>
      </c>
      <c r="K97" s="147" t="n">
        <f aca="false">('Summary Data'!K32-('Summary Data'!K16*'Summary Data'!K$40+'Summary Data'!K33*'Summary Data'!K$39)/17*$A97)</f>
        <v>-0.0247711318894733</v>
      </c>
      <c r="L97" s="147" t="n">
        <f aca="false">('Summary Data'!L32-('Summary Data'!L16*'Summary Data'!L$40+'Summary Data'!L33*'Summary Data'!L$39)/17*$A97)</f>
        <v>-0.0326145333712857</v>
      </c>
      <c r="M97" s="147" t="n">
        <f aca="false">('Summary Data'!M32-('Summary Data'!M16*'Summary Data'!M$40+'Summary Data'!M33*'Summary Data'!M$39)/17*$A97)</f>
        <v>-0.0419739116016816</v>
      </c>
      <c r="N97" s="147" t="n">
        <f aca="false">('Summary Data'!N32-('Summary Data'!N16*'Summary Data'!N$40+'Summary Data'!N33*'Summary Data'!N$39)/17*$A97)</f>
        <v>-0.0416496244360466</v>
      </c>
      <c r="O97" s="147" t="n">
        <f aca="false">('Summary Data'!O32-('Summary Data'!O16*'Summary Data'!O$40+'Summary Data'!O33*'Summary Data'!O$39)/17*$A97)</f>
        <v>-0.0390801993995842</v>
      </c>
      <c r="P97" s="147" t="n">
        <f aca="false">('Summary Data'!P32-('Summary Data'!P16*'Summary Data'!P$40+'Summary Data'!P33*'Summary Data'!P$39)/17*$A97)</f>
        <v>-0.0404570350310986</v>
      </c>
      <c r="Q97" s="147" t="n">
        <f aca="false">('Summary Data'!Q32-('Summary Data'!Q16*'Summary Data'!Q$40+'Summary Data'!Q33*'Summary Data'!Q$39)/17*$A97)</f>
        <v>-0.0340131527771974</v>
      </c>
      <c r="R97" s="147" t="n">
        <f aca="false">('Summary Data'!R32-('Summary Data'!R16*'Summary Data'!R$40+'Summary Data'!R33*'Summary Data'!R$39)/17*$A97)</f>
        <v>-0.0271820136838177</v>
      </c>
      <c r="S97" s="147" t="n">
        <f aca="false">('Summary Data'!S32-('Summary Data'!S16*'Summary Data'!S$40+'Summary Data'!S33*'Summary Data'!S$39)/17*$A97)</f>
        <v>-0.0366045396551308</v>
      </c>
      <c r="T97" s="147" t="n">
        <f aca="false">('Summary Data'!T32-('Summary Data'!T16*'Summary Data'!T$40+'Summary Data'!T33*'Summary Data'!T$39)/17*$A97)</f>
        <v>-0.0378256900559528</v>
      </c>
      <c r="U97" s="147" t="n">
        <f aca="false">('Summary Data'!U32-('Summary Data'!U16*'Summary Data'!U$40+'Summary Data'!U33*'Summary Data'!U$39)/17*$A97)</f>
        <v>-0.0315648347503433</v>
      </c>
      <c r="V97" s="296" t="n">
        <f aca="false">'Summary Data'!V32</f>
        <v>-0.03057077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-0.00160785651570589</v>
      </c>
      <c r="C98" s="147" t="n">
        <f aca="false">('Summary Data'!C33-('Summary Data'!C17*'Summary Data'!C$40+'Summary Data'!C34*'Summary Data'!C$39)/17*$A98)*10</f>
        <v>0.00768041522485894</v>
      </c>
      <c r="D98" s="147" t="n">
        <f aca="false">('Summary Data'!D33-('Summary Data'!D17*'Summary Data'!D$40+'Summary Data'!D34*'Summary Data'!D$39)/17*$A98)*10</f>
        <v>0.0132561947939682</v>
      </c>
      <c r="E98" s="147" t="n">
        <f aca="false">('Summary Data'!E33-('Summary Data'!E17*'Summary Data'!E$40+'Summary Data'!E34*'Summary Data'!E$39)/17*$A98)*10</f>
        <v>0.00278361951420353</v>
      </c>
      <c r="F98" s="147" t="n">
        <f aca="false">('Summary Data'!F33-('Summary Data'!F17*'Summary Data'!F$40+'Summary Data'!F34*'Summary Data'!F$39)/17*$A98)*10</f>
        <v>0.00666892699650995</v>
      </c>
      <c r="G98" s="147" t="n">
        <f aca="false">('Summary Data'!G33-('Summary Data'!G17*'Summary Data'!G$40+'Summary Data'!G34*'Summary Data'!G$39)/17*$A98)*10</f>
        <v>0.00483061382482772</v>
      </c>
      <c r="H98" s="147" t="n">
        <f aca="false">('Summary Data'!H33-('Summary Data'!H17*'Summary Data'!H$40+'Summary Data'!H34*'Summary Data'!H$39)/17*$A98)*10</f>
        <v>0.0256546296903346</v>
      </c>
      <c r="I98" s="147" t="n">
        <f aca="false">('Summary Data'!I33-('Summary Data'!I17*'Summary Data'!I$40+'Summary Data'!I34*'Summary Data'!I$39)/17*$A98)*10</f>
        <v>0.0060715304417088</v>
      </c>
      <c r="J98" s="147" t="n">
        <f aca="false">('Summary Data'!J33-('Summary Data'!J17*'Summary Data'!J$40+'Summary Data'!J34*'Summary Data'!J$39)/17*$A98)*10</f>
        <v>0.00492747399178066</v>
      </c>
      <c r="K98" s="147" t="n">
        <f aca="false">('Summary Data'!K33-('Summary Data'!K17*'Summary Data'!K$40+'Summary Data'!K34*'Summary Data'!K$39)/17*$A98)*10</f>
        <v>0.0119144787987695</v>
      </c>
      <c r="L98" s="147" t="n">
        <f aca="false">('Summary Data'!L33-('Summary Data'!L17*'Summary Data'!L$40+'Summary Data'!L34*'Summary Data'!L$39)/17*$A98)*10</f>
        <v>-0.001701555070544</v>
      </c>
      <c r="M98" s="147" t="n">
        <f aca="false">('Summary Data'!M33-('Summary Data'!M17*'Summary Data'!M$40+'Summary Data'!M34*'Summary Data'!M$39)/17*$A98)*10</f>
        <v>-0.00246738220354941</v>
      </c>
      <c r="N98" s="147" t="n">
        <f aca="false">('Summary Data'!N33-('Summary Data'!N17*'Summary Data'!N$40+'Summary Data'!N34*'Summary Data'!N$39)/17*$A98)*10</f>
        <v>0.0242667955043464</v>
      </c>
      <c r="O98" s="147" t="n">
        <f aca="false">('Summary Data'!O33-('Summary Data'!O17*'Summary Data'!O$40+'Summary Data'!O34*'Summary Data'!O$39)/17*$A98)*10</f>
        <v>0.0340233586063751</v>
      </c>
      <c r="P98" s="147" t="n">
        <f aca="false">('Summary Data'!P33-('Summary Data'!P17*'Summary Data'!P$40+'Summary Data'!P34*'Summary Data'!P$39)/17*$A98)*10</f>
        <v>0.0152895876809859</v>
      </c>
      <c r="Q98" s="147" t="n">
        <f aca="false">('Summary Data'!Q33-('Summary Data'!Q17*'Summary Data'!Q$40+'Summary Data'!Q34*'Summary Data'!Q$39)/17*$A98)*10</f>
        <v>0.00389966397634165</v>
      </c>
      <c r="R98" s="147" t="n">
        <f aca="false">('Summary Data'!R33-('Summary Data'!R17*'Summary Data'!R$40+'Summary Data'!R34*'Summary Data'!R$39)/17*$A98)*10</f>
        <v>-0.0155478864844633</v>
      </c>
      <c r="S98" s="147" t="n">
        <f aca="false">('Summary Data'!S33-('Summary Data'!S17*'Summary Data'!S$40+'Summary Data'!S34*'Summary Data'!S$39)/17*$A98)*10</f>
        <v>-0.00932241950591365</v>
      </c>
      <c r="T98" s="147" t="n">
        <f aca="false">('Summary Data'!T33-('Summary Data'!T17*'Summary Data'!T$40+'Summary Data'!T34*'Summary Data'!T$39)/17*$A98)*10</f>
        <v>-0.0255017942903689</v>
      </c>
      <c r="U98" s="147" t="n">
        <f aca="false">('Summary Data'!U33-('Summary Data'!U17*'Summary Data'!U$40+'Summary Data'!U34*'Summary Data'!U$39)/17*$A98)*10</f>
        <v>-0.0252313084457435</v>
      </c>
      <c r="V98" s="296" t="n">
        <f aca="false">'Summary Data'!V33*10</f>
        <v>0.00259487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19613017293488</v>
      </c>
      <c r="C99" s="147" t="n">
        <f aca="false">('Summary Data'!C34-('Summary Data'!C18*'Summary Data'!C$40+'Summary Data'!C35*'Summary Data'!C$39)/17*$A99)*10</f>
        <v>-0.00927487170875302</v>
      </c>
      <c r="D99" s="147" t="n">
        <f aca="false">('Summary Data'!D34-('Summary Data'!D18*'Summary Data'!D$40+'Summary Data'!D35*'Summary Data'!D$39)/17*$A99)*10</f>
        <v>-0.0194193040805014</v>
      </c>
      <c r="E99" s="147" t="n">
        <f aca="false">('Summary Data'!E34-('Summary Data'!E18*'Summary Data'!E$40+'Summary Data'!E35*'Summary Data'!E$39)/17*$A99)*10</f>
        <v>-0.0135478679066225</v>
      </c>
      <c r="F99" s="147" t="n">
        <f aca="false">('Summary Data'!F34-('Summary Data'!F18*'Summary Data'!F$40+'Summary Data'!F35*'Summary Data'!F$39)/17*$A99)*10</f>
        <v>-0.0126179039857505</v>
      </c>
      <c r="G99" s="147" t="n">
        <f aca="false">('Summary Data'!G34-('Summary Data'!G18*'Summary Data'!G$40+'Summary Data'!G35*'Summary Data'!G$39)/17*$A99)*10</f>
        <v>-0.0176280101712669</v>
      </c>
      <c r="H99" s="147" t="n">
        <f aca="false">('Summary Data'!H34-('Summary Data'!H18*'Summary Data'!H$40+'Summary Data'!H35*'Summary Data'!H$39)/17*$A99)*10</f>
        <v>-0.0133933025605168</v>
      </c>
      <c r="I99" s="147" t="n">
        <f aca="false">('Summary Data'!I34-('Summary Data'!I18*'Summary Data'!I$40+'Summary Data'!I35*'Summary Data'!I$39)/17*$A99)*10</f>
        <v>-0.0362635930612631</v>
      </c>
      <c r="J99" s="147" t="n">
        <f aca="false">('Summary Data'!J34-('Summary Data'!J18*'Summary Data'!J$40+'Summary Data'!J35*'Summary Data'!J$39)/17*$A99)*10</f>
        <v>-0.00962184903344374</v>
      </c>
      <c r="K99" s="147" t="n">
        <f aca="false">('Summary Data'!K34-('Summary Data'!K18*'Summary Data'!K$40+'Summary Data'!K35*'Summary Data'!K$39)/17*$A99)*10</f>
        <v>-0.0145502614489093</v>
      </c>
      <c r="L99" s="147" t="n">
        <f aca="false">('Summary Data'!L34-('Summary Data'!L18*'Summary Data'!L$40+'Summary Data'!L35*'Summary Data'!L$39)/17*$A99)*10</f>
        <v>-0.0191284619714627</v>
      </c>
      <c r="M99" s="147" t="n">
        <f aca="false">('Summary Data'!M34-('Summary Data'!M18*'Summary Data'!M$40+'Summary Data'!M35*'Summary Data'!M$39)/17*$A99)*10</f>
        <v>-0.0575104066626301</v>
      </c>
      <c r="N99" s="147" t="n">
        <f aca="false">('Summary Data'!N34-('Summary Data'!N18*'Summary Data'!N$40+'Summary Data'!N35*'Summary Data'!N$39)/17*$A99)*10</f>
        <v>-0.0409462218562473</v>
      </c>
      <c r="O99" s="147" t="n">
        <f aca="false">('Summary Data'!O34-('Summary Data'!O18*'Summary Data'!O$40+'Summary Data'!O35*'Summary Data'!O$39)/17*$A99)*10</f>
        <v>-0.0378856591489624</v>
      </c>
      <c r="P99" s="147" t="n">
        <f aca="false">('Summary Data'!P34-('Summary Data'!P18*'Summary Data'!P$40+'Summary Data'!P35*'Summary Data'!P$39)/17*$A99)*10</f>
        <v>-0.044872149219192</v>
      </c>
      <c r="Q99" s="147" t="n">
        <f aca="false">('Summary Data'!Q34-('Summary Data'!Q18*'Summary Data'!Q$40+'Summary Data'!Q35*'Summary Data'!Q$39)/17*$A99)*10</f>
        <v>-0.0179549867554284</v>
      </c>
      <c r="R99" s="147" t="n">
        <f aca="false">('Summary Data'!R34-('Summary Data'!R18*'Summary Data'!R$40+'Summary Data'!R35*'Summary Data'!R$39)/17*$A99)*10</f>
        <v>-0.016862451710718</v>
      </c>
      <c r="S99" s="147" t="n">
        <f aca="false">('Summary Data'!S34-('Summary Data'!S18*'Summary Data'!S$40+'Summary Data'!S35*'Summary Data'!S$39)/17*$A99)*10</f>
        <v>-0.0381924158567395</v>
      </c>
      <c r="T99" s="147" t="n">
        <f aca="false">('Summary Data'!T34-('Summary Data'!T18*'Summary Data'!T$40+'Summary Data'!T35*'Summary Data'!T$39)/17*$A99)*10</f>
        <v>-0.0227659641988454</v>
      </c>
      <c r="U99" s="147" t="n">
        <f aca="false">('Summary Data'!U34-('Summary Data'!U18*'Summary Data'!U$40+'Summary Data'!U35*'Summary Data'!U$39)/17*$A99)*10</f>
        <v>-0.0453396162111629</v>
      </c>
      <c r="V99" s="296" t="n">
        <f aca="false">'Summary Data'!V34*10</f>
        <v>-0.030295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363453831359942</v>
      </c>
      <c r="C100" s="147" t="n">
        <f aca="false">('Summary Data'!C35-('Summary Data'!C19*'Summary Data'!C$40+'Summary Data'!C36*'Summary Data'!C$39)/17*$A100)*10</f>
        <v>-0.0637379729518643</v>
      </c>
      <c r="D100" s="147" t="n">
        <f aca="false">('Summary Data'!D35-('Summary Data'!D19*'Summary Data'!D$40+'Summary Data'!D36*'Summary Data'!D$39)/17*$A100)*10</f>
        <v>-0.0576046796957571</v>
      </c>
      <c r="E100" s="147" t="n">
        <f aca="false">('Summary Data'!E35-('Summary Data'!E19*'Summary Data'!E$40+'Summary Data'!E36*'Summary Data'!E$39)/17*$A100)*10</f>
        <v>-0.0615275682870132</v>
      </c>
      <c r="F100" s="147" t="n">
        <f aca="false">('Summary Data'!F35-('Summary Data'!F19*'Summary Data'!F$40+'Summary Data'!F36*'Summary Data'!F$39)/17*$A100)*10</f>
        <v>-0.0646501300124916</v>
      </c>
      <c r="G100" s="147" t="n">
        <f aca="false">('Summary Data'!G35-('Summary Data'!G19*'Summary Data'!G$40+'Summary Data'!G36*'Summary Data'!G$39)/17*$A100)*10</f>
        <v>-0.0685764549631689</v>
      </c>
      <c r="H100" s="147" t="n">
        <f aca="false">('Summary Data'!H35-('Summary Data'!H19*'Summary Data'!H$40+'Summary Data'!H36*'Summary Data'!H$39)/17*$A100)*10</f>
        <v>-0.0672914843112528</v>
      </c>
      <c r="I100" s="147" t="n">
        <f aca="false">('Summary Data'!I35-('Summary Data'!I19*'Summary Data'!I$40+'Summary Data'!I36*'Summary Data'!I$39)/17*$A100)*10</f>
        <v>-0.0496037137678801</v>
      </c>
      <c r="J100" s="147" t="n">
        <f aca="false">('Summary Data'!J35-('Summary Data'!J19*'Summary Data'!J$40+'Summary Data'!J36*'Summary Data'!J$39)/17*$A100)*10</f>
        <v>-0.0435137044508197</v>
      </c>
      <c r="K100" s="147" t="n">
        <f aca="false">('Summary Data'!K35-('Summary Data'!K19*'Summary Data'!K$40+'Summary Data'!K36*'Summary Data'!K$39)/17*$A100)*10</f>
        <v>-0.0527641094262083</v>
      </c>
      <c r="L100" s="147" t="n">
        <f aca="false">('Summary Data'!L35-('Summary Data'!L19*'Summary Data'!L$40+'Summary Data'!L36*'Summary Data'!L$39)/17*$A100)*10</f>
        <v>-0.07435360662487</v>
      </c>
      <c r="M100" s="147" t="n">
        <f aca="false">('Summary Data'!M35-('Summary Data'!M19*'Summary Data'!M$40+'Summary Data'!M36*'Summary Data'!M$39)/17*$A100)*10</f>
        <v>-0.0591171879733841</v>
      </c>
      <c r="N100" s="147" t="n">
        <f aca="false">('Summary Data'!N35-('Summary Data'!N19*'Summary Data'!N$40+'Summary Data'!N36*'Summary Data'!N$39)/17*$A100)*10</f>
        <v>-0.049769079454568</v>
      </c>
      <c r="O100" s="147" t="n">
        <f aca="false">('Summary Data'!O35-('Summary Data'!O19*'Summary Data'!O$40+'Summary Data'!O36*'Summary Data'!O$39)/17*$A100)*10</f>
        <v>-0.0577995289109607</v>
      </c>
      <c r="P100" s="147" t="n">
        <f aca="false">('Summary Data'!P35-('Summary Data'!P19*'Summary Data'!P$40+'Summary Data'!P36*'Summary Data'!P$39)/17*$A100)*10</f>
        <v>-0.0483025197486748</v>
      </c>
      <c r="Q100" s="147" t="n">
        <f aca="false">('Summary Data'!Q35-('Summary Data'!Q19*'Summary Data'!Q$40+'Summary Data'!Q36*'Summary Data'!Q$39)/17*$A100)*10</f>
        <v>-0.0564654210389488</v>
      </c>
      <c r="R100" s="147" t="n">
        <f aca="false">('Summary Data'!R35-('Summary Data'!R19*'Summary Data'!R$40+'Summary Data'!R36*'Summary Data'!R$39)/17*$A100)*10</f>
        <v>-0.0369095502377268</v>
      </c>
      <c r="S100" s="147" t="n">
        <f aca="false">('Summary Data'!S35-('Summary Data'!S19*'Summary Data'!S$40+'Summary Data'!S36*'Summary Data'!S$39)/17*$A100)*10</f>
        <v>-0.0558393126987639</v>
      </c>
      <c r="T100" s="147" t="n">
        <f aca="false">('Summary Data'!T35-('Summary Data'!T19*'Summary Data'!T$40+'Summary Data'!T36*'Summary Data'!T$39)/17*$A100)*10</f>
        <v>-0.0420273555450825</v>
      </c>
      <c r="U100" s="147" t="n">
        <f aca="false">('Summary Data'!U35-('Summary Data'!U19*'Summary Data'!U$40+'Summary Data'!U36*'Summary Data'!U$39)/17*$A100)*10</f>
        <v>-0.0130970632792588</v>
      </c>
      <c r="V100" s="296" t="n">
        <f aca="false">'Summary Data'!V35*10</f>
        <v>-0.0508306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8546603</v>
      </c>
      <c r="C101" s="147" t="n">
        <f aca="false">('Summary Data'!C36-('Summary Data'!C20*'Summary Data'!C$40+'Summary Data'!C37*'Summary Data'!C$39)/17*$A101)*10</f>
        <v>-0.05734384</v>
      </c>
      <c r="D101" s="147" t="n">
        <f aca="false">('Summary Data'!D36-('Summary Data'!D20*'Summary Data'!D$40+'Summary Data'!D37*'Summary Data'!D$39)/17*$A101)*10</f>
        <v>-0.06607844</v>
      </c>
      <c r="E101" s="147" t="n">
        <f aca="false">('Summary Data'!E36-('Summary Data'!E20*'Summary Data'!E$40+'Summary Data'!E37*'Summary Data'!E$39)/17*$A101)*10</f>
        <v>-0.04745936</v>
      </c>
      <c r="F101" s="147" t="n">
        <f aca="false">('Summary Data'!F36-('Summary Data'!F20*'Summary Data'!F$40+'Summary Data'!F37*'Summary Data'!F$39)/17*$A101)*10</f>
        <v>-0.08394472</v>
      </c>
      <c r="G101" s="147" t="n">
        <f aca="false">('Summary Data'!G36-('Summary Data'!G20*'Summary Data'!G$40+'Summary Data'!G37*'Summary Data'!G$39)/17*$A101)*10</f>
        <v>-0.05595783</v>
      </c>
      <c r="H101" s="147" t="n">
        <f aca="false">('Summary Data'!H36-('Summary Data'!H20*'Summary Data'!H$40+'Summary Data'!H37*'Summary Data'!H$39)/17*$A101)*10</f>
        <v>-0.05325197</v>
      </c>
      <c r="I101" s="147" t="n">
        <f aca="false">('Summary Data'!I36-('Summary Data'!I20*'Summary Data'!I$40+'Summary Data'!I37*'Summary Data'!I$39)/17*$A101)*10</f>
        <v>-0.06355541</v>
      </c>
      <c r="J101" s="147" t="n">
        <f aca="false">('Summary Data'!J36-('Summary Data'!J20*'Summary Data'!J$40+'Summary Data'!J37*'Summary Data'!J$39)/17*$A101)*10</f>
        <v>-0.04157304</v>
      </c>
      <c r="K101" s="147" t="n">
        <f aca="false">('Summary Data'!K36-('Summary Data'!K20*'Summary Data'!K$40+'Summary Data'!K37*'Summary Data'!K$39)/17*$A101)*10</f>
        <v>-0.04303234</v>
      </c>
      <c r="L101" s="147" t="n">
        <f aca="false">('Summary Data'!L36-('Summary Data'!L20*'Summary Data'!L$40+'Summary Data'!L37*'Summary Data'!L$39)/17*$A101)*10</f>
        <v>-0.05570989</v>
      </c>
      <c r="M101" s="147" t="n">
        <f aca="false">('Summary Data'!M36-('Summary Data'!M20*'Summary Data'!M$40+'Summary Data'!M37*'Summary Data'!M$39)/17*$A101)*10</f>
        <v>-0.048805</v>
      </c>
      <c r="N101" s="147" t="n">
        <f aca="false">('Summary Data'!N36-('Summary Data'!N20*'Summary Data'!N$40+'Summary Data'!N37*'Summary Data'!N$39)/17*$A101)*10</f>
        <v>-0.08117274</v>
      </c>
      <c r="O101" s="147" t="n">
        <f aca="false">('Summary Data'!O36-('Summary Data'!O20*'Summary Data'!O$40+'Summary Data'!O37*'Summary Data'!O$39)/17*$A101)*10</f>
        <v>-0.05406671</v>
      </c>
      <c r="P101" s="147" t="n">
        <f aca="false">('Summary Data'!P36-('Summary Data'!P20*'Summary Data'!P$40+'Summary Data'!P37*'Summary Data'!P$39)/17*$A101)*10</f>
        <v>-0.07535947</v>
      </c>
      <c r="Q101" s="147" t="n">
        <f aca="false">('Summary Data'!Q36-('Summary Data'!Q20*'Summary Data'!Q$40+'Summary Data'!Q37*'Summary Data'!Q$39)/17*$A101)*10</f>
        <v>-0.04427755</v>
      </c>
      <c r="R101" s="147" t="n">
        <f aca="false">('Summary Data'!R36-('Summary Data'!R20*'Summary Data'!R$40+'Summary Data'!R37*'Summary Data'!R$39)/17*$A101)*10</f>
        <v>-0.04942526</v>
      </c>
      <c r="S101" s="147" t="n">
        <f aca="false">('Summary Data'!S36-('Summary Data'!S20*'Summary Data'!S$40+'Summary Data'!S37*'Summary Data'!S$39)/17*$A101)*10</f>
        <v>-0.08493461</v>
      </c>
      <c r="T101" s="147" t="n">
        <f aca="false">('Summary Data'!T36-('Summary Data'!T20*'Summary Data'!T$40+'Summary Data'!T37*'Summary Data'!T$39)/17*$A101)*10</f>
        <v>-0.06891634</v>
      </c>
      <c r="U101" s="147" t="n">
        <f aca="false">('Summary Data'!U36-('Summary Data'!U20*'Summary Data'!U$40+'Summary Data'!U37*'Summary Data'!U$39)/17*$A101)*10</f>
        <v>-0.0965045</v>
      </c>
      <c r="V101" s="296" t="n">
        <f aca="false">'Summary Data'!V36*10</f>
        <v>-0.0566096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5367358518906</v>
      </c>
      <c r="C108" s="147" t="n">
        <f aca="false">('Summary Data'!Z6-('Summary Data'!Z7*'Summary Data'!Z$39-'Summary Data'!Z24*'Summary Data'!Z$40)/17*$A108)</f>
        <v>-1.44946884136853</v>
      </c>
      <c r="D108" s="147" t="n">
        <f aca="false">('Summary Data'!AA6-('Summary Data'!AA7*'Summary Data'!AA$39-'Summary Data'!AA24*'Summary Data'!AA$40)/17*$A108)</f>
        <v>-2.09450890675379</v>
      </c>
      <c r="E108" s="147" t="n">
        <f aca="false">('Summary Data'!AB6-('Summary Data'!AB7*'Summary Data'!AB$39-'Summary Data'!AB24*'Summary Data'!AB$40)/17*$A108)</f>
        <v>-2.14441145250548</v>
      </c>
      <c r="F108" s="147" t="n">
        <f aca="false">('Summary Data'!AC6-('Summary Data'!AC7*'Summary Data'!AC$39-'Summary Data'!AC24*'Summary Data'!AC$40)/17*$A108)</f>
        <v>-1.91620447787566</v>
      </c>
      <c r="G108" s="147" t="n">
        <f aca="false">('Summary Data'!AD6-('Summary Data'!AD7*'Summary Data'!AD$39-'Summary Data'!AD24*'Summary Data'!AD$40)/17*$A108)</f>
        <v>-2.04332093396245</v>
      </c>
      <c r="H108" s="147" t="n">
        <f aca="false">('Summary Data'!AE6-('Summary Data'!AE7*'Summary Data'!AE$39-'Summary Data'!AE24*'Summary Data'!AE$40)/17*$A108)</f>
        <v>-1.81976774320485</v>
      </c>
      <c r="I108" s="147" t="n">
        <f aca="false">('Summary Data'!AF6-('Summary Data'!AF7*'Summary Data'!AF$39-'Summary Data'!AF24*'Summary Data'!AF$40)/17*$A108)</f>
        <v>-1.60556454958099</v>
      </c>
      <c r="J108" s="147" t="n">
        <f aca="false">('Summary Data'!AG6-('Summary Data'!AG7*'Summary Data'!AG$39-'Summary Data'!AG24*'Summary Data'!AG$40)/17*$A108)</f>
        <v>-1.540462904592</v>
      </c>
      <c r="K108" s="147" t="n">
        <f aca="false">('Summary Data'!AH6-('Summary Data'!AH7*'Summary Data'!AH$39-'Summary Data'!AH24*'Summary Data'!AH$40)/17*$A108)</f>
        <v>-1.19775636744476</v>
      </c>
      <c r="L108" s="147" t="n">
        <f aca="false">('Summary Data'!AI6-('Summary Data'!AI7*'Summary Data'!AI$39-'Summary Data'!AI24*'Summary Data'!AI$40)/17*$A108)</f>
        <v>-1.52527204113888</v>
      </c>
      <c r="M108" s="147" t="n">
        <f aca="false">('Summary Data'!AJ6-('Summary Data'!AJ7*'Summary Data'!AJ$39-'Summary Data'!AJ24*'Summary Data'!AJ$40)/17*$A108)</f>
        <v>-2.00234333859877</v>
      </c>
      <c r="N108" s="147" t="n">
        <f aca="false">('Summary Data'!AK6-('Summary Data'!AK7*'Summary Data'!AK$39-'Summary Data'!AK24*'Summary Data'!AK$40)/17*$A108)</f>
        <v>-2.02614735628025</v>
      </c>
      <c r="O108" s="147" t="n">
        <f aca="false">('Summary Data'!AL6-('Summary Data'!AL7*'Summary Data'!AL$39-'Summary Data'!AL24*'Summary Data'!AL$40)/17*$A108)</f>
        <v>-1.70540994668961</v>
      </c>
      <c r="P108" s="147" t="n">
        <f aca="false">('Summary Data'!AM6-('Summary Data'!AM7*'Summary Data'!AM$39-'Summary Data'!AM24*'Summary Data'!AM$40)/17*$A108)</f>
        <v>-1.84736764845879</v>
      </c>
      <c r="Q108" s="147" t="n">
        <f aca="false">('Summary Data'!AN6-('Summary Data'!AN7*'Summary Data'!AN$39-'Summary Data'!AN24*'Summary Data'!AN$40)/17*$A108)</f>
        <v>-1.69894691301224</v>
      </c>
      <c r="R108" s="147" t="n">
        <f aca="false">('Summary Data'!AO6-('Summary Data'!AO7*'Summary Data'!AO$39-'Summary Data'!AO24*'Summary Data'!AO$40)/17*$A108)</f>
        <v>-1.53783463778429</v>
      </c>
      <c r="S108" s="147" t="n">
        <f aca="false">('Summary Data'!AP6-('Summary Data'!AP7*'Summary Data'!AP$39-'Summary Data'!AP24*'Summary Data'!AP$40)/17*$A108)</f>
        <v>-1.57270678703719</v>
      </c>
      <c r="T108" s="147" t="n">
        <f aca="false">('Summary Data'!AQ6-('Summary Data'!AQ7*'Summary Data'!AQ$39-'Summary Data'!AQ24*'Summary Data'!AQ$40)/17*$A108)</f>
        <v>-1.90447445988076</v>
      </c>
      <c r="U108" s="147" t="n">
        <f aca="false">('Summary Data'!AR6-('Summary Data'!AR7*'Summary Data'!AR$39-'Summary Data'!AR24*'Summary Data'!AR$40)/17*$A108)</f>
        <v>-24.0596899879343</v>
      </c>
      <c r="V108" s="296" t="n">
        <f aca="false">'Summary Data'!AS6</f>
        <v>-3.079718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7.6238703214132</v>
      </c>
      <c r="C109" s="147" t="n">
        <f aca="false">('Summary Data'!Z7-('Summary Data'!Z8*'Summary Data'!Z$39-'Summary Data'!Z25*'Summary Data'!Z$40)/17*$A109)</f>
        <v>1.81580184131668</v>
      </c>
      <c r="D109" s="147" t="n">
        <f aca="false">('Summary Data'!AA7-('Summary Data'!AA8*'Summary Data'!AA$39-'Summary Data'!AA25*'Summary Data'!AA$40)/17*$A109)</f>
        <v>2.39166236560515</v>
      </c>
      <c r="E109" s="147" t="n">
        <f aca="false">('Summary Data'!AB7-('Summary Data'!AB8*'Summary Data'!AB$39-'Summary Data'!AB25*'Summary Data'!AB$40)/17*$A109)</f>
        <v>1.87190959169505</v>
      </c>
      <c r="F109" s="147" t="n">
        <f aca="false">('Summary Data'!AC7-('Summary Data'!AC8*'Summary Data'!AC$39-'Summary Data'!AC25*'Summary Data'!AC$40)/17*$A109)</f>
        <v>2.99701904967856</v>
      </c>
      <c r="G109" s="147" t="n">
        <f aca="false">('Summary Data'!AD7-('Summary Data'!AD8*'Summary Data'!AD$39-'Summary Data'!AD25*'Summary Data'!AD$40)/17*$A109)</f>
        <v>2.1942226276602</v>
      </c>
      <c r="H109" s="147" t="n">
        <f aca="false">('Summary Data'!AE7-('Summary Data'!AE8*'Summary Data'!AE$39-'Summary Data'!AE25*'Summary Data'!AE$40)/17*$A109)</f>
        <v>2.54062820108587</v>
      </c>
      <c r="I109" s="147" t="n">
        <f aca="false">('Summary Data'!AF7-('Summary Data'!AF8*'Summary Data'!AF$39-'Summary Data'!AF25*'Summary Data'!AF$40)/17*$A109)</f>
        <v>1.98467202185521</v>
      </c>
      <c r="J109" s="147" t="n">
        <f aca="false">('Summary Data'!AG7-('Summary Data'!AG8*'Summary Data'!AG$39-'Summary Data'!AG25*'Summary Data'!AG$40)/17*$A109)</f>
        <v>2.92871384972478</v>
      </c>
      <c r="K109" s="147" t="n">
        <f aca="false">('Summary Data'!AH7-('Summary Data'!AH8*'Summary Data'!AH$39-'Summary Data'!AH25*'Summary Data'!AH$40)/17*$A109)</f>
        <v>2.51067182611302</v>
      </c>
      <c r="L109" s="147" t="n">
        <f aca="false">('Summary Data'!AI7-('Summary Data'!AI8*'Summary Data'!AI$39-'Summary Data'!AI25*'Summary Data'!AI$40)/17*$A109)</f>
        <v>2.01292634878385</v>
      </c>
      <c r="M109" s="147" t="n">
        <f aca="false">('Summary Data'!AJ7-('Summary Data'!AJ8*'Summary Data'!AJ$39-'Summary Data'!AJ25*'Summary Data'!AJ$40)/17*$A109)</f>
        <v>1.4835626421867</v>
      </c>
      <c r="N109" s="147" t="n">
        <f aca="false">('Summary Data'!AK7-('Summary Data'!AK8*'Summary Data'!AK$39-'Summary Data'!AK25*'Summary Data'!AK$40)/17*$A109)</f>
        <v>2.78847495734687</v>
      </c>
      <c r="O109" s="147" t="n">
        <f aca="false">('Summary Data'!AL7-('Summary Data'!AL8*'Summary Data'!AL$39-'Summary Data'!AL25*'Summary Data'!AL$40)/17*$A109)</f>
        <v>1.33111065615344</v>
      </c>
      <c r="P109" s="147" t="n">
        <f aca="false">('Summary Data'!AM7-('Summary Data'!AM8*'Summary Data'!AM$39-'Summary Data'!AM25*'Summary Data'!AM$40)/17*$A109)</f>
        <v>1.39420085055871</v>
      </c>
      <c r="Q109" s="147" t="n">
        <f aca="false">('Summary Data'!AN7-('Summary Data'!AN8*'Summary Data'!AN$39-'Summary Data'!AN25*'Summary Data'!AN$40)/17*$A109)</f>
        <v>2.34603185920748</v>
      </c>
      <c r="R109" s="147" t="n">
        <f aca="false">('Summary Data'!AO7-('Summary Data'!AO8*'Summary Data'!AO$39-'Summary Data'!AO25*'Summary Data'!AO$40)/17*$A109)</f>
        <v>2.85352611532658</v>
      </c>
      <c r="S109" s="147" t="n">
        <f aca="false">('Summary Data'!AP7-('Summary Data'!AP8*'Summary Data'!AP$39-'Summary Data'!AP25*'Summary Data'!AP$40)/17*$A109)</f>
        <v>2.80866769173536</v>
      </c>
      <c r="T109" s="147" t="n">
        <f aca="false">('Summary Data'!AQ7-('Summary Data'!AQ8*'Summary Data'!AQ$39-'Summary Data'!AQ25*'Summary Data'!AQ$40)/17*$A109)</f>
        <v>3.06548199013051</v>
      </c>
      <c r="U109" s="147" t="n">
        <f aca="false">('Summary Data'!AR7-('Summary Data'!AR8*'Summary Data'!AR$39-'Summary Data'!AR25*'Summary Data'!AR$40)/17*$A109)</f>
        <v>7.51866287004406</v>
      </c>
      <c r="V109" s="296" t="n">
        <f aca="false">'Summary Data'!AS7</f>
        <v>3.422537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767954242676541</v>
      </c>
      <c r="C110" s="147" t="n">
        <f aca="false">('Summary Data'!Z8-('Summary Data'!Z9*'Summary Data'!Z$39-'Summary Data'!Z26*'Summary Data'!Z$40)/17*$A110)</f>
        <v>-0.0339224228475438</v>
      </c>
      <c r="D110" s="147" t="n">
        <f aca="false">('Summary Data'!AA8-('Summary Data'!AA9*'Summary Data'!AA$39-'Summary Data'!AA26*'Summary Data'!AA$40)/17*$A110)</f>
        <v>-0.203406281117902</v>
      </c>
      <c r="E110" s="147" t="n">
        <f aca="false">('Summary Data'!AB8-('Summary Data'!AB9*'Summary Data'!AB$39-'Summary Data'!AB26*'Summary Data'!AB$40)/17*$A110)</f>
        <v>-0.260371240945181</v>
      </c>
      <c r="F110" s="147" t="n">
        <f aca="false">('Summary Data'!AC8-('Summary Data'!AC9*'Summary Data'!AC$39-'Summary Data'!AC26*'Summary Data'!AC$40)/17*$A110)</f>
        <v>-0.240975417027904</v>
      </c>
      <c r="G110" s="147" t="n">
        <f aca="false">('Summary Data'!AD8-('Summary Data'!AD9*'Summary Data'!AD$39-'Summary Data'!AD26*'Summary Data'!AD$40)/17*$A110)</f>
        <v>-0.192061766275633</v>
      </c>
      <c r="H110" s="147" t="n">
        <f aca="false">('Summary Data'!AE8-('Summary Data'!AE9*'Summary Data'!AE$39-'Summary Data'!AE26*'Summary Data'!AE$40)/17*$A110)</f>
        <v>-0.0950937775899054</v>
      </c>
      <c r="I110" s="147" t="n">
        <f aca="false">('Summary Data'!AF8-('Summary Data'!AF9*'Summary Data'!AF$39-'Summary Data'!AF26*'Summary Data'!AF$40)/17*$A110)</f>
        <v>-0.187039386897515</v>
      </c>
      <c r="J110" s="147" t="n">
        <f aca="false">('Summary Data'!AG8-('Summary Data'!AG9*'Summary Data'!AG$39-'Summary Data'!AG26*'Summary Data'!AG$40)/17*$A110)</f>
        <v>-0.146646313032127</v>
      </c>
      <c r="K110" s="147" t="n">
        <f aca="false">('Summary Data'!AH8-('Summary Data'!AH9*'Summary Data'!AH$39-'Summary Data'!AH26*'Summary Data'!AH$40)/17*$A110)</f>
        <v>-0.219572383041783</v>
      </c>
      <c r="L110" s="147" t="n">
        <f aca="false">('Summary Data'!AI8-('Summary Data'!AI9*'Summary Data'!AI$39-'Summary Data'!AI26*'Summary Data'!AI$40)/17*$A110)</f>
        <v>-0.284312927329392</v>
      </c>
      <c r="M110" s="147" t="n">
        <f aca="false">('Summary Data'!AJ8-('Summary Data'!AJ9*'Summary Data'!AJ$39-'Summary Data'!AJ26*'Summary Data'!AJ$40)/17*$A110)</f>
        <v>-0.233138536331293</v>
      </c>
      <c r="N110" s="147" t="n">
        <f aca="false">('Summary Data'!AK8-('Summary Data'!AK9*'Summary Data'!AK$39-'Summary Data'!AK26*'Summary Data'!AK$40)/17*$A110)</f>
        <v>-0.409008678417542</v>
      </c>
      <c r="O110" s="147" t="n">
        <f aca="false">('Summary Data'!AL8-('Summary Data'!AL9*'Summary Data'!AL$39-'Summary Data'!AL26*'Summary Data'!AL$40)/17*$A110)</f>
        <v>-0.224892833462836</v>
      </c>
      <c r="P110" s="147" t="n">
        <f aca="false">('Summary Data'!AM8-('Summary Data'!AM9*'Summary Data'!AM$39-'Summary Data'!AM26*'Summary Data'!AM$40)/17*$A110)</f>
        <v>-0.286263320494902</v>
      </c>
      <c r="Q110" s="147" t="n">
        <f aca="false">('Summary Data'!AN8-('Summary Data'!AN9*'Summary Data'!AN$39-'Summary Data'!AN26*'Summary Data'!AN$40)/17*$A110)</f>
        <v>-0.365211899341</v>
      </c>
      <c r="R110" s="147" t="n">
        <f aca="false">('Summary Data'!AO8-('Summary Data'!AO9*'Summary Data'!AO$39-'Summary Data'!AO26*'Summary Data'!AO$40)/17*$A110)</f>
        <v>-0.2131945701886</v>
      </c>
      <c r="S110" s="147" t="n">
        <f aca="false">('Summary Data'!AP8-('Summary Data'!AP9*'Summary Data'!AP$39-'Summary Data'!AP26*'Summary Data'!AP$40)/17*$A110)</f>
        <v>-0.114723106630657</v>
      </c>
      <c r="T110" s="147" t="n">
        <f aca="false">('Summary Data'!AQ8-('Summary Data'!AQ9*'Summary Data'!AQ$39-'Summary Data'!AQ26*'Summary Data'!AQ$40)/17*$A110)</f>
        <v>-0.111720001953997</v>
      </c>
      <c r="U110" s="147" t="n">
        <f aca="false">('Summary Data'!AR8-('Summary Data'!AR9*'Summary Data'!AR$39-'Summary Data'!AR26*'Summary Data'!AR$40)/17*$A110)</f>
        <v>-1.38300539626154</v>
      </c>
      <c r="V110" s="296" t="n">
        <f aca="false">'Summary Data'!AS8</f>
        <v>-0.2695263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45953511873433</v>
      </c>
      <c r="C111" s="147" t="n">
        <f aca="false">('Summary Data'!Z9-('Summary Data'!Z10*'Summary Data'!Z$39-'Summary Data'!Z27*'Summary Data'!Z$40)/17*$A111)</f>
        <v>-0.740675143053921</v>
      </c>
      <c r="D111" s="147" t="n">
        <f aca="false">('Summary Data'!AA9-('Summary Data'!AA10*'Summary Data'!AA$39-'Summary Data'!AA27*'Summary Data'!AA$40)/17*$A111)</f>
        <v>-0.714039850793966</v>
      </c>
      <c r="E111" s="147" t="n">
        <f aca="false">('Summary Data'!AB9-('Summary Data'!AB10*'Summary Data'!AB$39-'Summary Data'!AB27*'Summary Data'!AB$40)/17*$A111)</f>
        <v>-0.332378782811606</v>
      </c>
      <c r="F111" s="147" t="n">
        <f aca="false">('Summary Data'!AC9-('Summary Data'!AC10*'Summary Data'!AC$39-'Summary Data'!AC27*'Summary Data'!AC$40)/17*$A111)</f>
        <v>-0.396947388975804</v>
      </c>
      <c r="G111" s="147" t="n">
        <f aca="false">('Summary Data'!AD9-('Summary Data'!AD10*'Summary Data'!AD$39-'Summary Data'!AD27*'Summary Data'!AD$40)/17*$A111)</f>
        <v>-0.435080154806192</v>
      </c>
      <c r="H111" s="147" t="n">
        <f aca="false">('Summary Data'!AE9-('Summary Data'!AE10*'Summary Data'!AE$39-'Summary Data'!AE27*'Summary Data'!AE$40)/17*$A111)</f>
        <v>-0.33076467072108</v>
      </c>
      <c r="I111" s="147" t="n">
        <f aca="false">('Summary Data'!AF9-('Summary Data'!AF10*'Summary Data'!AF$39-'Summary Data'!AF27*'Summary Data'!AF$40)/17*$A111)</f>
        <v>-0.276269953533972</v>
      </c>
      <c r="J111" s="147" t="n">
        <f aca="false">('Summary Data'!AG9-('Summary Data'!AG10*'Summary Data'!AG$39-'Summary Data'!AG27*'Summary Data'!AG$40)/17*$A111)</f>
        <v>-0.433646327225789</v>
      </c>
      <c r="K111" s="147" t="n">
        <f aca="false">('Summary Data'!AH9-('Summary Data'!AH10*'Summary Data'!AH$39-'Summary Data'!AH27*'Summary Data'!AH$40)/17*$A111)</f>
        <v>-0.387356672818194</v>
      </c>
      <c r="L111" s="147" t="n">
        <f aca="false">('Summary Data'!AI9-('Summary Data'!AI10*'Summary Data'!AI$39-'Summary Data'!AI27*'Summary Data'!AI$40)/17*$A111)</f>
        <v>-0.202481453182506</v>
      </c>
      <c r="M111" s="147" t="n">
        <f aca="false">('Summary Data'!AJ9-('Summary Data'!AJ10*'Summary Data'!AJ$39-'Summary Data'!AJ27*'Summary Data'!AJ$40)/17*$A111)</f>
        <v>-0.268914170010043</v>
      </c>
      <c r="N111" s="147" t="n">
        <f aca="false">('Summary Data'!AK9-('Summary Data'!AK10*'Summary Data'!AK$39-'Summary Data'!AK27*'Summary Data'!AK$40)/17*$A111)</f>
        <v>-0.350857863923551</v>
      </c>
      <c r="O111" s="147" t="n">
        <f aca="false">('Summary Data'!AL9-('Summary Data'!AL10*'Summary Data'!AL$39-'Summary Data'!AL27*'Summary Data'!AL$40)/17*$A111)</f>
        <v>-0.603734110604723</v>
      </c>
      <c r="P111" s="147" t="n">
        <f aca="false">('Summary Data'!AM9-('Summary Data'!AM10*'Summary Data'!AM$39-'Summary Data'!AM27*'Summary Data'!AM$40)/17*$A111)</f>
        <v>-0.539151853744337</v>
      </c>
      <c r="Q111" s="147" t="n">
        <f aca="false">('Summary Data'!AN9-('Summary Data'!AN10*'Summary Data'!AN$39-'Summary Data'!AN27*'Summary Data'!AN$40)/17*$A111)</f>
        <v>-0.652045328288257</v>
      </c>
      <c r="R111" s="147" t="n">
        <f aca="false">('Summary Data'!AO9-('Summary Data'!AO10*'Summary Data'!AO$39-'Summary Data'!AO27*'Summary Data'!AO$40)/17*$A111)</f>
        <v>-0.620528131712667</v>
      </c>
      <c r="S111" s="147" t="n">
        <f aca="false">('Summary Data'!AP9-('Summary Data'!AP10*'Summary Data'!AP$39-'Summary Data'!AP27*'Summary Data'!AP$40)/17*$A111)</f>
        <v>-0.474109444634997</v>
      </c>
      <c r="T111" s="147" t="n">
        <f aca="false">('Summary Data'!AQ9-('Summary Data'!AQ10*'Summary Data'!AQ$39-'Summary Data'!AQ27*'Summary Data'!AQ$40)/17*$A111)</f>
        <v>-0.569568572879812</v>
      </c>
      <c r="U111" s="147" t="n">
        <f aca="false">('Summary Data'!AR9-('Summary Data'!AR10*'Summary Data'!AR$39-'Summary Data'!AR27*'Summary Data'!AR$40)/17*$A111)</f>
        <v>-3.33326372669143</v>
      </c>
      <c r="V111" s="296" t="n">
        <f aca="false">'Summary Data'!AS9</f>
        <v>-0.6856076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584108222256706</v>
      </c>
      <c r="C112" s="147" t="n">
        <f aca="false">('Summary Data'!Z10-('Summary Data'!Z11*'Summary Data'!Z$39-'Summary Data'!Z28*'Summary Data'!Z$40)/17*$A112)</f>
        <v>-0.199015819155866</v>
      </c>
      <c r="D112" s="147" t="n">
        <f aca="false">('Summary Data'!AA10-('Summary Data'!AA11*'Summary Data'!AA$39-'Summary Data'!AA28*'Summary Data'!AA$40)/17*$A112)</f>
        <v>-0.0114538139033094</v>
      </c>
      <c r="E112" s="147" t="n">
        <f aca="false">('Summary Data'!AB10-('Summary Data'!AB11*'Summary Data'!AB$39-'Summary Data'!AB28*'Summary Data'!AB$40)/17*$A112)</f>
        <v>0.0415641114888754</v>
      </c>
      <c r="F112" s="147" t="n">
        <f aca="false">('Summary Data'!AC10-('Summary Data'!AC11*'Summary Data'!AC$39-'Summary Data'!AC28*'Summary Data'!AC$40)/17*$A112)</f>
        <v>0.028762428054832</v>
      </c>
      <c r="G112" s="147" t="n">
        <f aca="false">('Summary Data'!AD10-('Summary Data'!AD11*'Summary Data'!AD$39-'Summary Data'!AD28*'Summary Data'!AD$40)/17*$A112)</f>
        <v>-0.0518464655065079</v>
      </c>
      <c r="H112" s="147" t="n">
        <f aca="false">('Summary Data'!AE10-('Summary Data'!AE11*'Summary Data'!AE$39-'Summary Data'!AE28*'Summary Data'!AE$40)/17*$A112)</f>
        <v>-0.0419508819226371</v>
      </c>
      <c r="I112" s="147" t="n">
        <f aca="false">('Summary Data'!AF10-('Summary Data'!AF11*'Summary Data'!AF$39-'Summary Data'!AF28*'Summary Data'!AF$40)/17*$A112)</f>
        <v>-0.0348550239212894</v>
      </c>
      <c r="J112" s="147" t="n">
        <f aca="false">('Summary Data'!AG10-('Summary Data'!AG11*'Summary Data'!AG$39-'Summary Data'!AG28*'Summary Data'!AG$40)/17*$A112)</f>
        <v>-0.00209693667808618</v>
      </c>
      <c r="K112" s="147" t="n">
        <f aca="false">('Summary Data'!AH10-('Summary Data'!AH11*'Summary Data'!AH$39-'Summary Data'!AH28*'Summary Data'!AH$40)/17*$A112)</f>
        <v>-0.012971129574167</v>
      </c>
      <c r="L112" s="147" t="n">
        <f aca="false">('Summary Data'!AI10-('Summary Data'!AI11*'Summary Data'!AI$39-'Summary Data'!AI28*'Summary Data'!AI$40)/17*$A112)</f>
        <v>0.013166227309358</v>
      </c>
      <c r="M112" s="147" t="n">
        <f aca="false">('Summary Data'!AJ10-('Summary Data'!AJ11*'Summary Data'!AJ$39-'Summary Data'!AJ28*'Summary Data'!AJ$40)/17*$A112)</f>
        <v>0.0409137308815073</v>
      </c>
      <c r="N112" s="147" t="n">
        <f aca="false">('Summary Data'!AK10-('Summary Data'!AK11*'Summary Data'!AK$39-'Summary Data'!AK28*'Summary Data'!AK$40)/17*$A112)</f>
        <v>0.0739288256992972</v>
      </c>
      <c r="O112" s="147" t="n">
        <f aca="false">('Summary Data'!AL10-('Summary Data'!AL11*'Summary Data'!AL$39-'Summary Data'!AL28*'Summary Data'!AL$40)/17*$A112)</f>
        <v>-0.0200574674619414</v>
      </c>
      <c r="P112" s="147" t="n">
        <f aca="false">('Summary Data'!AM10-('Summary Data'!AM11*'Summary Data'!AM$39-'Summary Data'!AM28*'Summary Data'!AM$40)/17*$A112)</f>
        <v>-0.0145611717070662</v>
      </c>
      <c r="Q112" s="147" t="n">
        <f aca="false">('Summary Data'!AN10-('Summary Data'!AN11*'Summary Data'!AN$39-'Summary Data'!AN28*'Summary Data'!AN$40)/17*$A112)</f>
        <v>-0.0688663518492377</v>
      </c>
      <c r="R112" s="147" t="n">
        <f aca="false">('Summary Data'!AO10-('Summary Data'!AO11*'Summary Data'!AO$39-'Summary Data'!AO28*'Summary Data'!AO$40)/17*$A112)</f>
        <v>0.0146683827257706</v>
      </c>
      <c r="S112" s="147" t="n">
        <f aca="false">('Summary Data'!AP10-('Summary Data'!AP11*'Summary Data'!AP$39-'Summary Data'!AP28*'Summary Data'!AP$40)/17*$A112)</f>
        <v>-0.0181269570576207</v>
      </c>
      <c r="T112" s="147" t="n">
        <f aca="false">('Summary Data'!AQ10-('Summary Data'!AQ11*'Summary Data'!AQ$39-'Summary Data'!AQ28*'Summary Data'!AQ$40)/17*$A112)</f>
        <v>-0.00118484923914101</v>
      </c>
      <c r="U112" s="147" t="n">
        <f aca="false">('Summary Data'!AR10-('Summary Data'!AR11*'Summary Data'!AR$39-'Summary Data'!AR28*'Summary Data'!AR$40)/17*$A112)</f>
        <v>0.023412593537206</v>
      </c>
      <c r="V112" s="296" t="n">
        <f aca="false">'Summary Data'!AS10</f>
        <v>-0.00528359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2541347334446</v>
      </c>
      <c r="C113" s="147" t="n">
        <f aca="false">('Summary Data'!Z11-('Summary Data'!Z12*'Summary Data'!Z$39-'Summary Data'!Z29*'Summary Data'!Z$40)/17*$A113)</f>
        <v>0.725076161988448</v>
      </c>
      <c r="D113" s="147" t="n">
        <f aca="false">('Summary Data'!AA11-('Summary Data'!AA12*'Summary Data'!AA$39-'Summary Data'!AA29*'Summary Data'!AA$40)/17*$A113)</f>
        <v>0.852415731375654</v>
      </c>
      <c r="E113" s="147" t="n">
        <f aca="false">('Summary Data'!AB11-('Summary Data'!AB12*'Summary Data'!AB$39-'Summary Data'!AB29*'Summary Data'!AB$40)/17*$A113)</f>
        <v>1.01230512080681</v>
      </c>
      <c r="F113" s="147" t="n">
        <f aca="false">('Summary Data'!AC11-('Summary Data'!AC12*'Summary Data'!AC$39-'Summary Data'!AC29*'Summary Data'!AC$40)/17*$A113)</f>
        <v>0.92260863137054</v>
      </c>
      <c r="G113" s="147" t="n">
        <f aca="false">('Summary Data'!AD11-('Summary Data'!AD12*'Summary Data'!AD$39-'Summary Data'!AD29*'Summary Data'!AD$40)/17*$A113)</f>
        <v>0.959946262092002</v>
      </c>
      <c r="H113" s="147" t="n">
        <f aca="false">('Summary Data'!AE11-('Summary Data'!AE12*'Summary Data'!AE$39-'Summary Data'!AE29*'Summary Data'!AE$40)/17*$A113)</f>
        <v>0.929799622257019</v>
      </c>
      <c r="I113" s="147" t="n">
        <f aca="false">('Summary Data'!AF11-('Summary Data'!AF12*'Summary Data'!AF$39-'Summary Data'!AF29*'Summary Data'!AF$40)/17*$A113)</f>
        <v>0.953559089220781</v>
      </c>
      <c r="J113" s="147" t="n">
        <f aca="false">('Summary Data'!AG11-('Summary Data'!AG12*'Summary Data'!AG$39-'Summary Data'!AG29*'Summary Data'!AG$40)/17*$A113)</f>
        <v>0.958350856521718</v>
      </c>
      <c r="K113" s="147" t="n">
        <f aca="false">('Summary Data'!AH11-('Summary Data'!AH12*'Summary Data'!AH$39-'Summary Data'!AH29*'Summary Data'!AH$40)/17*$A113)</f>
        <v>0.948593461241934</v>
      </c>
      <c r="L113" s="147" t="n">
        <f aca="false">('Summary Data'!AI11-('Summary Data'!AI12*'Summary Data'!AI$39-'Summary Data'!AI29*'Summary Data'!AI$40)/17*$A113)</f>
        <v>0.966642641013776</v>
      </c>
      <c r="M113" s="147" t="n">
        <f aca="false">('Summary Data'!AJ11-('Summary Data'!AJ12*'Summary Data'!AJ$39-'Summary Data'!AJ29*'Summary Data'!AJ$40)/17*$A113)</f>
        <v>0.891852390835612</v>
      </c>
      <c r="N113" s="147" t="n">
        <f aca="false">('Summary Data'!AK11-('Summary Data'!AK12*'Summary Data'!AK$39-'Summary Data'!AK29*'Summary Data'!AK$40)/17*$A113)</f>
        <v>0.918713588183928</v>
      </c>
      <c r="O113" s="147" t="n">
        <f aca="false">('Summary Data'!AL11-('Summary Data'!AL12*'Summary Data'!AL$39-'Summary Data'!AL29*'Summary Data'!AL$40)/17*$A113)</f>
        <v>0.814387345591478</v>
      </c>
      <c r="P113" s="147" t="n">
        <f aca="false">('Summary Data'!AM11-('Summary Data'!AM12*'Summary Data'!AM$39-'Summary Data'!AM29*'Summary Data'!AM$40)/17*$A113)</f>
        <v>0.837606708368229</v>
      </c>
      <c r="Q113" s="147" t="n">
        <f aca="false">('Summary Data'!AN11-('Summary Data'!AN12*'Summary Data'!AN$39-'Summary Data'!AN29*'Summary Data'!AN$40)/17*$A113)</f>
        <v>0.904631209021786</v>
      </c>
      <c r="R113" s="147" t="n">
        <f aca="false">('Summary Data'!AO11-('Summary Data'!AO12*'Summary Data'!AO$39-'Summary Data'!AO29*'Summary Data'!AO$40)/17*$A113)</f>
        <v>0.876592820485992</v>
      </c>
      <c r="S113" s="147" t="n">
        <f aca="false">('Summary Data'!AP11-('Summary Data'!AP12*'Summary Data'!AP$39-'Summary Data'!AP29*'Summary Data'!AP$40)/17*$A113)</f>
        <v>0.954207391457642</v>
      </c>
      <c r="T113" s="147" t="n">
        <f aca="false">('Summary Data'!AQ11-('Summary Data'!AQ12*'Summary Data'!AQ$39-'Summary Data'!AQ29*'Summary Data'!AQ$40)/17*$A113)</f>
        <v>0.929695258546573</v>
      </c>
      <c r="U113" s="147" t="n">
        <f aca="false">('Summary Data'!AR11-('Summary Data'!AR12*'Summary Data'!AR$39-'Summary Data'!AR29*'Summary Data'!AR$40)/17*$A113)</f>
        <v>0.815560000580896</v>
      </c>
      <c r="V113" s="296" t="n">
        <f aca="false">'Summary Data'!AS11</f>
        <v>0.9530369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188240838305252</v>
      </c>
      <c r="C114" s="147" t="n">
        <f aca="false">('Summary Data'!Z12-('Summary Data'!Z13*'Summary Data'!Z$39-'Summary Data'!Z30*'Summary Data'!Z$40)/17*$A114)</f>
        <v>-0.0459801701929244</v>
      </c>
      <c r="D114" s="147" t="n">
        <f aca="false">('Summary Data'!AA12-('Summary Data'!AA13*'Summary Data'!AA$39-'Summary Data'!AA30*'Summary Data'!AA$40)/17*$A114)</f>
        <v>-0.024791725709861</v>
      </c>
      <c r="E114" s="147" t="n">
        <f aca="false">('Summary Data'!AB12-('Summary Data'!AB13*'Summary Data'!AB$39-'Summary Data'!AB30*'Summary Data'!AB$40)/17*$A114)</f>
        <v>-0.00782859301794662</v>
      </c>
      <c r="F114" s="147" t="n">
        <f aca="false">('Summary Data'!AC12-('Summary Data'!AC13*'Summary Data'!AC$39-'Summary Data'!AC30*'Summary Data'!AC$40)/17*$A114)</f>
        <v>-0.0256291211224448</v>
      </c>
      <c r="G114" s="147" t="n">
        <f aca="false">('Summary Data'!AD12-('Summary Data'!AD13*'Summary Data'!AD$39-'Summary Data'!AD30*'Summary Data'!AD$40)/17*$A114)</f>
        <v>-0.0161638086505548</v>
      </c>
      <c r="H114" s="147" t="n">
        <f aca="false">('Summary Data'!AE12-('Summary Data'!AE13*'Summary Data'!AE$39-'Summary Data'!AE30*'Summary Data'!AE$40)/17*$A114)</f>
        <v>0.0110165000032676</v>
      </c>
      <c r="I114" s="147" t="n">
        <f aca="false">('Summary Data'!AF12-('Summary Data'!AF13*'Summary Data'!AF$39-'Summary Data'!AF30*'Summary Data'!AF$40)/17*$A114)</f>
        <v>0.0113802140227059</v>
      </c>
      <c r="J114" s="147" t="n">
        <f aca="false">('Summary Data'!AG12-('Summary Data'!AG13*'Summary Data'!AG$39-'Summary Data'!AG30*'Summary Data'!AG$40)/17*$A114)</f>
        <v>0.00109433483086318</v>
      </c>
      <c r="K114" s="147" t="n">
        <f aca="false">('Summary Data'!AH12-('Summary Data'!AH13*'Summary Data'!AH$39-'Summary Data'!AH30*'Summary Data'!AH$40)/17*$A114)</f>
        <v>-0.00893581312153921</v>
      </c>
      <c r="L114" s="147" t="n">
        <f aca="false">('Summary Data'!AI12-('Summary Data'!AI13*'Summary Data'!AI$39-'Summary Data'!AI30*'Summary Data'!AI$40)/17*$A114)</f>
        <v>-0.0176138553007009</v>
      </c>
      <c r="M114" s="147" t="n">
        <f aca="false">('Summary Data'!AJ12-('Summary Data'!AJ13*'Summary Data'!AJ$39-'Summary Data'!AJ30*'Summary Data'!AJ$40)/17*$A114)</f>
        <v>-0.0242394369707642</v>
      </c>
      <c r="N114" s="147" t="n">
        <f aca="false">('Summary Data'!AK12-('Summary Data'!AK13*'Summary Data'!AK$39-'Summary Data'!AK30*'Summary Data'!AK$40)/17*$A114)</f>
        <v>-0.00837338460296998</v>
      </c>
      <c r="O114" s="147" t="n">
        <f aca="false">('Summary Data'!AL12-('Summary Data'!AL13*'Summary Data'!AL$39-'Summary Data'!AL30*'Summary Data'!AL$40)/17*$A114)</f>
        <v>-0.0125181400378122</v>
      </c>
      <c r="P114" s="147" t="n">
        <f aca="false">('Summary Data'!AM12-('Summary Data'!AM13*'Summary Data'!AM$39-'Summary Data'!AM30*'Summary Data'!AM$40)/17*$A114)</f>
        <v>-0.0286535995353432</v>
      </c>
      <c r="Q114" s="147" t="n">
        <f aca="false">('Summary Data'!AN12-('Summary Data'!AN13*'Summary Data'!AN$39-'Summary Data'!AN30*'Summary Data'!AN$40)/17*$A114)</f>
        <v>-0.0106355659357278</v>
      </c>
      <c r="R114" s="147" t="n">
        <f aca="false">('Summary Data'!AO12-('Summary Data'!AO13*'Summary Data'!AO$39-'Summary Data'!AO30*'Summary Data'!AO$40)/17*$A114)</f>
        <v>-0.0256971332512565</v>
      </c>
      <c r="S114" s="147" t="n">
        <f aca="false">('Summary Data'!AP12-('Summary Data'!AP13*'Summary Data'!AP$39-'Summary Data'!AP30*'Summary Data'!AP$40)/17*$A114)</f>
        <v>0.0114757668927941</v>
      </c>
      <c r="T114" s="147" t="n">
        <f aca="false">('Summary Data'!AQ12-('Summary Data'!AQ13*'Summary Data'!AQ$39-'Summary Data'!AQ30*'Summary Data'!AQ$40)/17*$A114)</f>
        <v>-0.00235640930684418</v>
      </c>
      <c r="U114" s="147" t="n">
        <f aca="false">('Summary Data'!AR12-('Summary Data'!AR13*'Summary Data'!AR$39-'Summary Data'!AR30*'Summary Data'!AR$40)/17*$A114)</f>
        <v>0.0155582812712668</v>
      </c>
      <c r="V114" s="296" t="n">
        <f aca="false">'Summary Data'!AS12</f>
        <v>-0.01135574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28541949956398</v>
      </c>
      <c r="C115" s="147" t="n">
        <f aca="false">('Summary Data'!Z13-('Summary Data'!Z14*'Summary Data'!Z$39-'Summary Data'!Z31*'Summary Data'!Z$40)/17*$A115)</f>
        <v>0.437207300693797</v>
      </c>
      <c r="D115" s="147" t="n">
        <f aca="false">('Summary Data'!AA13-('Summary Data'!AA14*'Summary Data'!AA$39-'Summary Data'!AA31*'Summary Data'!AA$40)/17*$A115)</f>
        <v>0.430917981939745</v>
      </c>
      <c r="E115" s="147" t="n">
        <f aca="false">('Summary Data'!AB13-('Summary Data'!AB14*'Summary Data'!AB$39-'Summary Data'!AB31*'Summary Data'!AB$40)/17*$A115)</f>
        <v>0.412715082519856</v>
      </c>
      <c r="F115" s="147" t="n">
        <f aca="false">('Summary Data'!AC13-('Summary Data'!AC14*'Summary Data'!AC$39-'Summary Data'!AC31*'Summary Data'!AC$40)/17*$A115)</f>
        <v>0.433445835296812</v>
      </c>
      <c r="G115" s="147" t="n">
        <f aca="false">('Summary Data'!AD13-('Summary Data'!AD14*'Summary Data'!AD$39-'Summary Data'!AD31*'Summary Data'!AD$40)/17*$A115)</f>
        <v>0.418146370376367</v>
      </c>
      <c r="H115" s="147" t="n">
        <f aca="false">('Summary Data'!AE13-('Summary Data'!AE14*'Summary Data'!AE$39-'Summary Data'!AE31*'Summary Data'!AE$40)/17*$A115)</f>
        <v>0.422655331295661</v>
      </c>
      <c r="I115" s="147" t="n">
        <f aca="false">('Summary Data'!AF13-('Summary Data'!AF14*'Summary Data'!AF$39-'Summary Data'!AF31*'Summary Data'!AF$40)/17*$A115)</f>
        <v>0.423207998157865</v>
      </c>
      <c r="J115" s="147" t="n">
        <f aca="false">('Summary Data'!AG13-('Summary Data'!AG14*'Summary Data'!AG$39-'Summary Data'!AG31*'Summary Data'!AG$40)/17*$A115)</f>
        <v>0.444252688882108</v>
      </c>
      <c r="K115" s="147" t="n">
        <f aca="false">('Summary Data'!AH13-('Summary Data'!AH14*'Summary Data'!AH$39-'Summary Data'!AH31*'Summary Data'!AH$40)/17*$A115)</f>
        <v>0.431091153680465</v>
      </c>
      <c r="L115" s="147" t="n">
        <f aca="false">('Summary Data'!AI13-('Summary Data'!AI14*'Summary Data'!AI$39-'Summary Data'!AI31*'Summary Data'!AI$40)/17*$A115)</f>
        <v>0.422954325184763</v>
      </c>
      <c r="M115" s="147" t="n">
        <f aca="false">('Summary Data'!AJ13-('Summary Data'!AJ14*'Summary Data'!AJ$39-'Summary Data'!AJ31*'Summary Data'!AJ$40)/17*$A115)</f>
        <v>0.410309664053757</v>
      </c>
      <c r="N115" s="147" t="n">
        <f aca="false">('Summary Data'!AK13-('Summary Data'!AK14*'Summary Data'!AK$39-'Summary Data'!AK31*'Summary Data'!AK$40)/17*$A115)</f>
        <v>0.426997643196031</v>
      </c>
      <c r="O115" s="147" t="n">
        <f aca="false">('Summary Data'!AL13-('Summary Data'!AL14*'Summary Data'!AL$39-'Summary Data'!AL31*'Summary Data'!AL$40)/17*$A115)</f>
        <v>0.416464222143909</v>
      </c>
      <c r="P115" s="147" t="n">
        <f aca="false">('Summary Data'!AM13-('Summary Data'!AM14*'Summary Data'!AM$39-'Summary Data'!AM31*'Summary Data'!AM$40)/17*$A115)</f>
        <v>0.416437151371272</v>
      </c>
      <c r="Q115" s="147" t="n">
        <f aca="false">('Summary Data'!AN13-('Summary Data'!AN14*'Summary Data'!AN$39-'Summary Data'!AN31*'Summary Data'!AN$40)/17*$A115)</f>
        <v>0.430270916978903</v>
      </c>
      <c r="R115" s="147" t="n">
        <f aca="false">('Summary Data'!AO13-('Summary Data'!AO14*'Summary Data'!AO$39-'Summary Data'!AO31*'Summary Data'!AO$40)/17*$A115)</f>
        <v>0.432595439249884</v>
      </c>
      <c r="S115" s="147" t="n">
        <f aca="false">('Summary Data'!AP13-('Summary Data'!AP14*'Summary Data'!AP$39-'Summary Data'!AP31*'Summary Data'!AP$40)/17*$A115)</f>
        <v>0.453085691080121</v>
      </c>
      <c r="T115" s="147" t="n">
        <f aca="false">('Summary Data'!AQ13-('Summary Data'!AQ14*'Summary Data'!AQ$39-'Summary Data'!AQ31*'Summary Data'!AQ$40)/17*$A115)</f>
        <v>0.441507129224265</v>
      </c>
      <c r="U115" s="147" t="n">
        <f aca="false">('Summary Data'!AR13-('Summary Data'!AR14*'Summary Data'!AR$39-'Summary Data'!AR31*'Summary Data'!AR$40)/17*$A115)</f>
        <v>0.404413080837824</v>
      </c>
      <c r="V115" s="296" t="n">
        <f aca="false">'Summary Data'!AS13</f>
        <v>0.4259782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0344154604695293</v>
      </c>
      <c r="C116" s="147" t="n">
        <f aca="false">('Summary Data'!Z14-('Summary Data'!Z15*'Summary Data'!Z$39-'Summary Data'!Z32*'Summary Data'!Z$40)/17*$A116)</f>
        <v>2.96087587590282E-007</v>
      </c>
      <c r="D116" s="147" t="n">
        <f aca="false">('Summary Data'!AA14-('Summary Data'!AA15*'Summary Data'!AA$39-'Summary Data'!AA32*'Summary Data'!AA$40)/17*$A116)</f>
        <v>9.16206455765789E-007</v>
      </c>
      <c r="E116" s="147" t="n">
        <f aca="false">('Summary Data'!AB14-('Summary Data'!AB15*'Summary Data'!AB$39-'Summary Data'!AB32*'Summary Data'!AB$40)/17*$A116)</f>
        <v>-7.60001941794292E-006</v>
      </c>
      <c r="F116" s="147" t="n">
        <f aca="false">('Summary Data'!AC14-('Summary Data'!AC15*'Summary Data'!AC$39-'Summary Data'!AC32*'Summary Data'!AC$40)/17*$A116)</f>
        <v>-0.001898544725016</v>
      </c>
      <c r="G116" s="147" t="n">
        <f aca="false">('Summary Data'!AD14-('Summary Data'!AD15*'Summary Data'!AD$39-'Summary Data'!AD32*'Summary Data'!AD$40)/17*$A116)</f>
        <v>1.42718456470643E-006</v>
      </c>
      <c r="H116" s="147" t="n">
        <f aca="false">('Summary Data'!AE14-('Summary Data'!AE15*'Summary Data'!AE$39-'Summary Data'!AE32*'Summary Data'!AE$40)/17*$A116)</f>
        <v>2.48435080799775E-006</v>
      </c>
      <c r="I116" s="147" t="n">
        <f aca="false">('Summary Data'!AF14-('Summary Data'!AF15*'Summary Data'!AF$39-'Summary Data'!AF32*'Summary Data'!AF$40)/17*$A116)</f>
        <v>5.67325470588603E-006</v>
      </c>
      <c r="J116" s="147" t="n">
        <f aca="false">('Summary Data'!AG14-('Summary Data'!AG15*'Summary Data'!AG$39-'Summary Data'!AG32*'Summary Data'!AG$40)/17*$A116)</f>
        <v>2.63259471294103E-006</v>
      </c>
      <c r="K116" s="147" t="n">
        <f aca="false">('Summary Data'!AH14-('Summary Data'!AH15*'Summary Data'!AH$39-'Summary Data'!AH32*'Summary Data'!AH$40)/17*$A116)</f>
        <v>8.7189745400125E-007</v>
      </c>
      <c r="L116" s="147" t="n">
        <f aca="false">('Summary Data'!AI14-('Summary Data'!AI15*'Summary Data'!AI$39-'Summary Data'!AI32*'Summary Data'!AI$40)/17*$A116)</f>
        <v>-5.40259070247115E-006</v>
      </c>
      <c r="M116" s="147" t="n">
        <f aca="false">('Summary Data'!AJ14-('Summary Data'!AJ15*'Summary Data'!AJ$39-'Summary Data'!AJ32*'Summary Data'!AJ$40)/17*$A116)</f>
        <v>5.19462393470515E-006</v>
      </c>
      <c r="N116" s="147" t="n">
        <f aca="false">('Summary Data'!AK14-('Summary Data'!AK15*'Summary Data'!AK$39-'Summary Data'!AK32*'Summary Data'!AK$40)/17*$A116)</f>
        <v>6.60476980352681E-006</v>
      </c>
      <c r="O116" s="147" t="n">
        <f aca="false">('Summary Data'!AL14-('Summary Data'!AL15*'Summary Data'!AL$39-'Summary Data'!AL32*'Summary Data'!AL$40)/17*$A116)</f>
        <v>-1.23215375305991E-005</v>
      </c>
      <c r="P116" s="147" t="n">
        <f aca="false">('Summary Data'!AM14-('Summary Data'!AM15*'Summary Data'!AM$39-'Summary Data'!AM32*'Summary Data'!AM$40)/17*$A116)</f>
        <v>-0.00249598194524647</v>
      </c>
      <c r="Q116" s="147" t="n">
        <f aca="false">('Summary Data'!AN14-('Summary Data'!AN15*'Summary Data'!AN$39-'Summary Data'!AN32*'Summary Data'!AN$40)/17*$A116)</f>
        <v>1.5621619297683E-006</v>
      </c>
      <c r="R116" s="147" t="n">
        <f aca="false">('Summary Data'!AO14-('Summary Data'!AO15*'Summary Data'!AO$39-'Summary Data'!AO32*'Summary Data'!AO$40)/17*$A116)</f>
        <v>-0.000213992764147068</v>
      </c>
      <c r="S116" s="147" t="n">
        <f aca="false">('Summary Data'!AP14-('Summary Data'!AP15*'Summary Data'!AP$39-'Summary Data'!AP32*'Summary Data'!AP$40)/17*$A116)</f>
        <v>-1.41785707301195E-005</v>
      </c>
      <c r="T116" s="147" t="n">
        <f aca="false">('Summary Data'!AQ14-('Summary Data'!AQ15*'Summary Data'!AQ$39-'Summary Data'!AQ32*'Summary Data'!AQ$40)/17*$A116)</f>
        <v>-2.79894774952993E-005</v>
      </c>
      <c r="U116" s="147" t="n">
        <f aca="false">('Summary Data'!AR14-('Summary Data'!AR15*'Summary Data'!AR$39-'Summary Data'!AR32*'Summary Data'!AR$40)/17*$A116)</f>
        <v>5.77794523966418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78606796054496</v>
      </c>
      <c r="C117" s="147" t="n">
        <f aca="false">('Summary Data'!Z15-('Summary Data'!Z16*'Summary Data'!Z$39-'Summary Data'!Z33*'Summary Data'!Z$40)/17*$A117)</f>
        <v>0.631221770392286</v>
      </c>
      <c r="D117" s="147" t="n">
        <f aca="false">('Summary Data'!AA15-('Summary Data'!AA16*'Summary Data'!AA$39-'Summary Data'!AA33*'Summary Data'!AA$40)/17*$A117)</f>
        <v>0.628124793317835</v>
      </c>
      <c r="E117" s="147" t="n">
        <f aca="false">('Summary Data'!AB15-('Summary Data'!AB16*'Summary Data'!AB$39-'Summary Data'!AB33*'Summary Data'!AB$40)/17*$A117)</f>
        <v>0.628784480150302</v>
      </c>
      <c r="F117" s="147" t="n">
        <f aca="false">('Summary Data'!AC15-('Summary Data'!AC16*'Summary Data'!AC$39-'Summary Data'!AC33*'Summary Data'!AC$40)/17*$A117)</f>
        <v>0.637226974088628</v>
      </c>
      <c r="G117" s="147" t="n">
        <f aca="false">('Summary Data'!AD15-('Summary Data'!AD16*'Summary Data'!AD$39-'Summary Data'!AD33*'Summary Data'!AD$40)/17*$A117)</f>
        <v>0.633646870600722</v>
      </c>
      <c r="H117" s="147" t="n">
        <f aca="false">('Summary Data'!AE15-('Summary Data'!AE16*'Summary Data'!AE$39-'Summary Data'!AE33*'Summary Data'!AE$40)/17*$A117)</f>
        <v>0.629660732805511</v>
      </c>
      <c r="I117" s="147" t="n">
        <f aca="false">('Summary Data'!AF15-('Summary Data'!AF16*'Summary Data'!AF$39-'Summary Data'!AF33*'Summary Data'!AF$40)/17*$A117)</f>
        <v>0.634613280501196</v>
      </c>
      <c r="J117" s="147" t="n">
        <f aca="false">('Summary Data'!AG15-('Summary Data'!AG16*'Summary Data'!AG$39-'Summary Data'!AG33*'Summary Data'!AG$40)/17*$A117)</f>
        <v>0.632823363499487</v>
      </c>
      <c r="K117" s="147" t="n">
        <f aca="false">('Summary Data'!AH15-('Summary Data'!AH16*'Summary Data'!AH$39-'Summary Data'!AH33*'Summary Data'!AH$40)/17*$A117)</f>
        <v>0.631818920883519</v>
      </c>
      <c r="L117" s="147" t="n">
        <f aca="false">('Summary Data'!AI15-('Summary Data'!AI16*'Summary Data'!AI$39-'Summary Data'!AI33*'Summary Data'!AI$40)/17*$A117)</f>
        <v>0.634900937192311</v>
      </c>
      <c r="M117" s="147" t="n">
        <f aca="false">('Summary Data'!AJ15-('Summary Data'!AJ16*'Summary Data'!AJ$39-'Summary Data'!AJ33*'Summary Data'!AJ$40)/17*$A117)</f>
        <v>0.638433096850063</v>
      </c>
      <c r="N117" s="147" t="n">
        <f aca="false">('Summary Data'!AK15-('Summary Data'!AK16*'Summary Data'!AK$39-'Summary Data'!AK33*'Summary Data'!AK$40)/17*$A117)</f>
        <v>0.633854194103241</v>
      </c>
      <c r="O117" s="147" t="n">
        <f aca="false">('Summary Data'!AL15-('Summary Data'!AL16*'Summary Data'!AL$39-'Summary Data'!AL33*'Summary Data'!AL$40)/17*$A117)</f>
        <v>0.642896743909575</v>
      </c>
      <c r="P117" s="147" t="n">
        <f aca="false">('Summary Data'!AM15-('Summary Data'!AM16*'Summary Data'!AM$39-'Summary Data'!AM33*'Summary Data'!AM$40)/17*$A117)</f>
        <v>0.644375110751713</v>
      </c>
      <c r="Q117" s="147" t="n">
        <f aca="false">('Summary Data'!AN15-('Summary Data'!AN16*'Summary Data'!AN$39-'Summary Data'!AN33*'Summary Data'!AN$40)/17*$A117)</f>
        <v>0.630911568652368</v>
      </c>
      <c r="R117" s="147" t="n">
        <f aca="false">('Summary Data'!AO15-('Summary Data'!AO16*'Summary Data'!AO$39-'Summary Data'!AO33*'Summary Data'!AO$40)/17*$A117)</f>
        <v>0.627702177878761</v>
      </c>
      <c r="S117" s="147" t="n">
        <f aca="false">('Summary Data'!AP15-('Summary Data'!AP16*'Summary Data'!AP$39-'Summary Data'!AP33*'Summary Data'!AP$40)/17*$A117)</f>
        <v>0.629762792511205</v>
      </c>
      <c r="T117" s="147" t="n">
        <f aca="false">('Summary Data'!AQ15-('Summary Data'!AQ16*'Summary Data'!AQ$39-'Summary Data'!AQ33*'Summary Data'!AQ$40)/17*$A117)</f>
        <v>0.617529034918669</v>
      </c>
      <c r="U117" s="147" t="n">
        <f aca="false">('Summary Data'!AR15-('Summary Data'!AR16*'Summary Data'!AR$39-'Summary Data'!AR33*'Summary Data'!AR$40)/17*$A117)</f>
        <v>0.556369950982155</v>
      </c>
      <c r="V117" s="296" t="n">
        <f aca="false">'Summary Data'!AS15</f>
        <v>0.6290768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376635949458527</v>
      </c>
      <c r="C118" s="147" t="n">
        <f aca="false">('Summary Data'!Z16-('Summary Data'!Z17*'Summary Data'!Z$39-'Summary Data'!Z34*'Summary Data'!Z$40)/17*$A118)*10</f>
        <v>0.0158601950454378</v>
      </c>
      <c r="D118" s="147" t="n">
        <f aca="false">('Summary Data'!AA16-('Summary Data'!AA17*'Summary Data'!AA$39-'Summary Data'!AA34*'Summary Data'!AA$40)/17*$A118)*10</f>
        <v>0.00133399180095725</v>
      </c>
      <c r="E118" s="147" t="n">
        <f aca="false">('Summary Data'!AB16-('Summary Data'!AB17*'Summary Data'!AB$39-'Summary Data'!AB34*'Summary Data'!AB$40)/17*$A118)*10</f>
        <v>0.00763891417444029</v>
      </c>
      <c r="F118" s="147" t="n">
        <f aca="false">('Summary Data'!AC16-('Summary Data'!AC17*'Summary Data'!AC$39-'Summary Data'!AC34*'Summary Data'!AC$40)/17*$A118)*10</f>
        <v>0.0283173117151616</v>
      </c>
      <c r="G118" s="147" t="n">
        <f aca="false">('Summary Data'!AD16-('Summary Data'!AD17*'Summary Data'!AD$39-'Summary Data'!AD34*'Summary Data'!AD$40)/17*$A118)*10</f>
        <v>0.00892292874363812</v>
      </c>
      <c r="H118" s="147" t="n">
        <f aca="false">('Summary Data'!AE16-('Summary Data'!AE17*'Summary Data'!AE$39-'Summary Data'!AE34*'Summary Data'!AE$40)/17*$A118)*10</f>
        <v>0.00461277900875238</v>
      </c>
      <c r="I118" s="147" t="n">
        <f aca="false">('Summary Data'!AF16-('Summary Data'!AF17*'Summary Data'!AF$39-'Summary Data'!AF34*'Summary Data'!AF$40)/17*$A118)*10</f>
        <v>0.01157869830752</v>
      </c>
      <c r="J118" s="147" t="n">
        <f aca="false">('Summary Data'!AG16-('Summary Data'!AG17*'Summary Data'!AG$39-'Summary Data'!AG34*'Summary Data'!AG$40)/17*$A118)*10</f>
        <v>-0.0277011439425291</v>
      </c>
      <c r="K118" s="147" t="n">
        <f aca="false">('Summary Data'!AH16-('Summary Data'!AH17*'Summary Data'!AH$39-'Summary Data'!AH34*'Summary Data'!AH$40)/17*$A118)*10</f>
        <v>0.00382565124713386</v>
      </c>
      <c r="L118" s="147" t="n">
        <f aca="false">('Summary Data'!AI16-('Summary Data'!AI17*'Summary Data'!AI$39-'Summary Data'!AI34*'Summary Data'!AI$40)/17*$A118)*10</f>
        <v>0.0154526999984439</v>
      </c>
      <c r="M118" s="147" t="n">
        <f aca="false">('Summary Data'!AJ16-('Summary Data'!AJ17*'Summary Data'!AJ$39-'Summary Data'!AJ34*'Summary Data'!AJ$40)/17*$A118)*10</f>
        <v>-0.0203135020177986</v>
      </c>
      <c r="N118" s="147" t="n">
        <f aca="false">('Summary Data'!AK16-('Summary Data'!AK17*'Summary Data'!AK$39-'Summary Data'!AK34*'Summary Data'!AK$40)/17*$A118)*10</f>
        <v>0.0239248567866337</v>
      </c>
      <c r="O118" s="147" t="n">
        <f aca="false">('Summary Data'!AL16-('Summary Data'!AL17*'Summary Data'!AL$39-'Summary Data'!AL34*'Summary Data'!AL$40)/17*$A118)*10</f>
        <v>0.00439525874091553</v>
      </c>
      <c r="P118" s="147" t="n">
        <f aca="false">('Summary Data'!AM16-('Summary Data'!AM17*'Summary Data'!AM$39-'Summary Data'!AM34*'Summary Data'!AM$40)/17*$A118)*10</f>
        <v>-0.00424057775579642</v>
      </c>
      <c r="Q118" s="147" t="n">
        <f aca="false">('Summary Data'!AN16-('Summary Data'!AN17*'Summary Data'!AN$39-'Summary Data'!AN34*'Summary Data'!AN$40)/17*$A118)*10</f>
        <v>-0.00147457670118696</v>
      </c>
      <c r="R118" s="147" t="n">
        <f aca="false">('Summary Data'!AO16-('Summary Data'!AO17*'Summary Data'!AO$39-'Summary Data'!AO34*'Summary Data'!AO$40)/17*$A118)*10</f>
        <v>-0.0167079210824565</v>
      </c>
      <c r="S118" s="147" t="n">
        <f aca="false">('Summary Data'!AP16-('Summary Data'!AP17*'Summary Data'!AP$39-'Summary Data'!AP34*'Summary Data'!AP$40)/17*$A118)*10</f>
        <v>-0.00104784966690245</v>
      </c>
      <c r="T118" s="147" t="n">
        <f aca="false">('Summary Data'!AQ16-('Summary Data'!AQ17*'Summary Data'!AQ$39-'Summary Data'!AQ34*'Summary Data'!AQ$40)/17*$A118)*10</f>
        <v>-0.0154467567977194</v>
      </c>
      <c r="U118" s="147" t="n">
        <f aca="false">('Summary Data'!AR16-('Summary Data'!AR17*'Summary Data'!AR$39-'Summary Data'!AR34*'Summary Data'!AR$40)/17*$A118)*10</f>
        <v>-0.0337084500385704</v>
      </c>
      <c r="V118" s="296" t="n">
        <f aca="false">'Summary Data'!AS16*10</f>
        <v>0.004605569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07709155442841</v>
      </c>
      <c r="C119" s="147" t="n">
        <f aca="false">('Summary Data'!Z17-('Summary Data'!Z18*'Summary Data'!Z$39-'Summary Data'!Z35*'Summary Data'!Z$40)/17*$A119)*10</f>
        <v>0.607477710783541</v>
      </c>
      <c r="D119" s="147" t="n">
        <f aca="false">('Summary Data'!AA17-('Summary Data'!AA18*'Summary Data'!AA$39-'Summary Data'!AA35*'Summary Data'!AA$40)/17*$A119)*10</f>
        <v>0.613050218056213</v>
      </c>
      <c r="E119" s="147" t="n">
        <f aca="false">('Summary Data'!AB17-('Summary Data'!AB18*'Summary Data'!AB$39-'Summary Data'!AB35*'Summary Data'!AB$40)/17*$A119)*10</f>
        <v>0.570593388634825</v>
      </c>
      <c r="F119" s="147" t="n">
        <f aca="false">('Summary Data'!AC17-('Summary Data'!AC18*'Summary Data'!AC$39-'Summary Data'!AC35*'Summary Data'!AC$40)/17*$A119)*10</f>
        <v>0.59607482552354</v>
      </c>
      <c r="G119" s="147" t="n">
        <f aca="false">('Summary Data'!AD17-('Summary Data'!AD18*'Summary Data'!AD$39-'Summary Data'!AD35*'Summary Data'!AD$40)/17*$A119)*10</f>
        <v>0.582581808626425</v>
      </c>
      <c r="H119" s="147" t="n">
        <f aca="false">('Summary Data'!AE17-('Summary Data'!AE18*'Summary Data'!AE$39-'Summary Data'!AE35*'Summary Data'!AE$40)/17*$A119)*10</f>
        <v>0.575595193834641</v>
      </c>
      <c r="I119" s="147" t="n">
        <f aca="false">('Summary Data'!AF17-('Summary Data'!AF18*'Summary Data'!AF$39-'Summary Data'!AF35*'Summary Data'!AF$40)/17*$A119)*10</f>
        <v>0.573430930165837</v>
      </c>
      <c r="J119" s="147" t="n">
        <f aca="false">('Summary Data'!AG17-('Summary Data'!AG18*'Summary Data'!AG$39-'Summary Data'!AG35*'Summary Data'!AG$40)/17*$A119)*10</f>
        <v>0.592441867990256</v>
      </c>
      <c r="K119" s="147" t="n">
        <f aca="false">('Summary Data'!AH17-('Summary Data'!AH18*'Summary Data'!AH$39-'Summary Data'!AH35*'Summary Data'!AH$40)/17*$A119)*10</f>
        <v>0.581880342485305</v>
      </c>
      <c r="L119" s="147" t="n">
        <f aca="false">('Summary Data'!AI17-('Summary Data'!AI18*'Summary Data'!AI$39-'Summary Data'!AI35*'Summary Data'!AI$40)/17*$A119)*10</f>
        <v>0.566447462528599</v>
      </c>
      <c r="M119" s="147" t="n">
        <f aca="false">('Summary Data'!AJ17-('Summary Data'!AJ18*'Summary Data'!AJ$39-'Summary Data'!AJ35*'Summary Data'!AJ$40)/17*$A119)*10</f>
        <v>0.568346941384257</v>
      </c>
      <c r="N119" s="147" t="n">
        <f aca="false">('Summary Data'!AK17-('Summary Data'!AK18*'Summary Data'!AK$39-'Summary Data'!AK35*'Summary Data'!AK$40)/17*$A119)*10</f>
        <v>0.584497380446154</v>
      </c>
      <c r="O119" s="147" t="n">
        <f aca="false">('Summary Data'!AL17-('Summary Data'!AL18*'Summary Data'!AL$39-'Summary Data'!AL35*'Summary Data'!AL$40)/17*$A119)*10</f>
        <v>0.602509862089361</v>
      </c>
      <c r="P119" s="147" t="n">
        <f aca="false">('Summary Data'!AM17-('Summary Data'!AM18*'Summary Data'!AM$39-'Summary Data'!AM35*'Summary Data'!AM$40)/17*$A119)*10</f>
        <v>0.591234587810222</v>
      </c>
      <c r="Q119" s="147" t="n">
        <f aca="false">('Summary Data'!AN17-('Summary Data'!AN18*'Summary Data'!AN$39-'Summary Data'!AN35*'Summary Data'!AN$40)/17*$A119)*10</f>
        <v>0.588225540773156</v>
      </c>
      <c r="R119" s="147" t="n">
        <f aca="false">('Summary Data'!AO17-('Summary Data'!AO18*'Summary Data'!AO$39-'Summary Data'!AO35*'Summary Data'!AO$40)/17*$A119)*10</f>
        <v>0.562361371797411</v>
      </c>
      <c r="S119" s="147" t="n">
        <f aca="false">('Summary Data'!AP17-('Summary Data'!AP18*'Summary Data'!AP$39-'Summary Data'!AP35*'Summary Data'!AP$40)/17*$A119)*10</f>
        <v>0.575116229150821</v>
      </c>
      <c r="T119" s="147" t="n">
        <f aca="false">('Summary Data'!AQ17-('Summary Data'!AQ18*'Summary Data'!AQ$39-'Summary Data'!AQ35*'Summary Data'!AQ$40)/17*$A119)*10</f>
        <v>0.565181600611177</v>
      </c>
      <c r="U119" s="147" t="n">
        <f aca="false">('Summary Data'!AR17-('Summary Data'!AR18*'Summary Data'!AR$39-'Summary Data'!AR35*'Summary Data'!AR$40)/17*$A119)*10</f>
        <v>0.389536838649407</v>
      </c>
      <c r="V119" s="296" t="n">
        <f aca="false">'Summary Data'!AS17*10</f>
        <v>0.5838279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566824619922986</v>
      </c>
      <c r="C120" s="147" t="n">
        <f aca="false">('Summary Data'!Z18-('Summary Data'!Z19*'Summary Data'!Z$39-'Summary Data'!Z36*'Summary Data'!Z$40)/17*$A120)*10</f>
        <v>-0.00877109593264647</v>
      </c>
      <c r="D120" s="147" t="n">
        <f aca="false">('Summary Data'!AA18-('Summary Data'!AA19*'Summary Data'!AA$39-'Summary Data'!AA36*'Summary Data'!AA$40)/17*$A120)*10</f>
        <v>-0.0227232386300751</v>
      </c>
      <c r="E120" s="147" t="n">
        <f aca="false">('Summary Data'!AB18-('Summary Data'!AB19*'Summary Data'!AB$39-'Summary Data'!AB36*'Summary Data'!AB$40)/17*$A120)*10</f>
        <v>-0.0122233893897607</v>
      </c>
      <c r="F120" s="147" t="n">
        <f aca="false">('Summary Data'!AC18-('Summary Data'!AC19*'Summary Data'!AC$39-'Summary Data'!AC36*'Summary Data'!AC$40)/17*$A120)*10</f>
        <v>-0.00721682357020038</v>
      </c>
      <c r="G120" s="147" t="n">
        <f aca="false">('Summary Data'!AD18-('Summary Data'!AD19*'Summary Data'!AD$39-'Summary Data'!AD36*'Summary Data'!AD$40)/17*$A120)*10</f>
        <v>-0.0147107642214651</v>
      </c>
      <c r="H120" s="147" t="n">
        <f aca="false">('Summary Data'!AE18-('Summary Data'!AE19*'Summary Data'!AE$39-'Summary Data'!AE36*'Summary Data'!AE$40)/17*$A120)*10</f>
        <v>-0.020292523677812</v>
      </c>
      <c r="I120" s="147" t="n">
        <f aca="false">('Summary Data'!AF18-('Summary Data'!AF19*'Summary Data'!AF$39-'Summary Data'!AF36*'Summary Data'!AF$40)/17*$A120)*10</f>
        <v>-0.0114550991048918</v>
      </c>
      <c r="J120" s="147" t="n">
        <f aca="false">('Summary Data'!AG18-('Summary Data'!AG19*'Summary Data'!AG$39-'Summary Data'!AG36*'Summary Data'!AG$40)/17*$A120)*10</f>
        <v>-0.0102447076741601</v>
      </c>
      <c r="K120" s="147" t="n">
        <f aca="false">('Summary Data'!AH18-('Summary Data'!AH19*'Summary Data'!AH$39-'Summary Data'!AH36*'Summary Data'!AH$40)/17*$A120)*10</f>
        <v>-0.00618589679174383</v>
      </c>
      <c r="L120" s="147" t="n">
        <f aca="false">('Summary Data'!AI18-('Summary Data'!AI19*'Summary Data'!AI$39-'Summary Data'!AI36*'Summary Data'!AI$40)/17*$A120)*10</f>
        <v>-0.00012320896939353</v>
      </c>
      <c r="M120" s="147" t="n">
        <f aca="false">('Summary Data'!AJ18-('Summary Data'!AJ19*'Summary Data'!AJ$39-'Summary Data'!AJ36*'Summary Data'!AJ$40)/17*$A120)*10</f>
        <v>-0.00701578895297835</v>
      </c>
      <c r="N120" s="147" t="n">
        <f aca="false">('Summary Data'!AK18-('Summary Data'!AK19*'Summary Data'!AK$39-'Summary Data'!AK36*'Summary Data'!AK$40)/17*$A120)*10</f>
        <v>-0.0113265353055506</v>
      </c>
      <c r="O120" s="147" t="n">
        <f aca="false">('Summary Data'!AL18-('Summary Data'!AL19*'Summary Data'!AL$39-'Summary Data'!AL36*'Summary Data'!AL$40)/17*$A120)*10</f>
        <v>-0.0148105675870301</v>
      </c>
      <c r="P120" s="147" t="n">
        <f aca="false">('Summary Data'!AM18-('Summary Data'!AM19*'Summary Data'!AM$39-'Summary Data'!AM36*'Summary Data'!AM$40)/17*$A120)*10</f>
        <v>-0.0212446729099532</v>
      </c>
      <c r="Q120" s="147" t="n">
        <f aca="false">('Summary Data'!AN18-('Summary Data'!AN19*'Summary Data'!AN$39-'Summary Data'!AN36*'Summary Data'!AN$40)/17*$A120)*10</f>
        <v>-0.0174685646681711</v>
      </c>
      <c r="R120" s="147" t="n">
        <f aca="false">('Summary Data'!AO18-('Summary Data'!AO19*'Summary Data'!AO$39-'Summary Data'!AO36*'Summary Data'!AO$40)/17*$A120)*10</f>
        <v>-0.0258508656526953</v>
      </c>
      <c r="S120" s="147" t="n">
        <f aca="false">('Summary Data'!AP18-('Summary Data'!AP19*'Summary Data'!AP$39-'Summary Data'!AP36*'Summary Data'!AP$40)/17*$A120)*10</f>
        <v>-0.0160277881036949</v>
      </c>
      <c r="T120" s="147" t="n">
        <f aca="false">('Summary Data'!AQ18-('Summary Data'!AQ19*'Summary Data'!AQ$39-'Summary Data'!AQ36*'Summary Data'!AQ$40)/17*$A120)*10</f>
        <v>-0.011345995935327</v>
      </c>
      <c r="U120" s="147" t="n">
        <f aca="false">('Summary Data'!AR18-('Summary Data'!AR19*'Summary Data'!AR$39-'Summary Data'!AR36*'Summary Data'!AR$40)/17*$A120)*10</f>
        <v>-0.0197225875116707</v>
      </c>
      <c r="V120" s="296" t="n">
        <f aca="false">'Summary Data'!AS18*10</f>
        <v>-0.01271451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450889</v>
      </c>
      <c r="C121" s="147" t="n">
        <f aca="false">('Summary Data'!Z19-('Summary Data'!Z20*'Summary Data'!Z$39-'Summary Data'!Z37*'Summary Data'!Z$40)/17*$A121)*10</f>
        <v>0.1649458</v>
      </c>
      <c r="D121" s="147" t="n">
        <f aca="false">('Summary Data'!AA19-('Summary Data'!AA20*'Summary Data'!AA$39-'Summary Data'!AA37*'Summary Data'!AA$40)/17*$A121)*10</f>
        <v>0.1608017</v>
      </c>
      <c r="E121" s="147" t="n">
        <f aca="false">('Summary Data'!AB19-('Summary Data'!AB20*'Summary Data'!AB$39-'Summary Data'!AB37*'Summary Data'!AB$40)/17*$A121)*10</f>
        <v>0.1376112</v>
      </c>
      <c r="F121" s="147" t="n">
        <f aca="false">('Summary Data'!AC19-('Summary Data'!AC20*'Summary Data'!AC$39-'Summary Data'!AC37*'Summary Data'!AC$40)/17*$A121)*10</f>
        <v>0.1362888</v>
      </c>
      <c r="G121" s="147" t="n">
        <f aca="false">('Summary Data'!AD19-('Summary Data'!AD20*'Summary Data'!AD$39-'Summary Data'!AD37*'Summary Data'!AD$40)/17*$A121)*10</f>
        <v>0.1313025</v>
      </c>
      <c r="H121" s="147" t="n">
        <f aca="false">('Summary Data'!AE19-('Summary Data'!AE20*'Summary Data'!AE$39-'Summary Data'!AE37*'Summary Data'!AE$40)/17*$A121)*10</f>
        <v>0.1330742</v>
      </c>
      <c r="I121" s="147" t="n">
        <f aca="false">('Summary Data'!AF19-('Summary Data'!AF20*'Summary Data'!AF$39-'Summary Data'!AF37*'Summary Data'!AF$40)/17*$A121)*10</f>
        <v>0.1267031</v>
      </c>
      <c r="J121" s="147" t="n">
        <f aca="false">('Summary Data'!AG19-('Summary Data'!AG20*'Summary Data'!AG$39-'Summary Data'!AG37*'Summary Data'!AG$40)/17*$A121)*10</f>
        <v>0.1422217</v>
      </c>
      <c r="K121" s="147" t="n">
        <f aca="false">('Summary Data'!AH19-('Summary Data'!AH20*'Summary Data'!AH$39-'Summary Data'!AH37*'Summary Data'!AH$40)/17*$A121)*10</f>
        <v>0.1352147</v>
      </c>
      <c r="L121" s="147" t="n">
        <f aca="false">('Summary Data'!AI19-('Summary Data'!AI20*'Summary Data'!AI$39-'Summary Data'!AI37*'Summary Data'!AI$40)/17*$A121)*10</f>
        <v>0.1462586</v>
      </c>
      <c r="M121" s="147" t="n">
        <f aca="false">('Summary Data'!AJ19-('Summary Data'!AJ20*'Summary Data'!AJ$39-'Summary Data'!AJ37*'Summary Data'!AJ$40)/17*$A121)*10</f>
        <v>0.1721352</v>
      </c>
      <c r="N121" s="147" t="n">
        <f aca="false">('Summary Data'!AK19-('Summary Data'!AK20*'Summary Data'!AK$39-'Summary Data'!AK37*'Summary Data'!AK$40)/17*$A121)*10</f>
        <v>0.1325971</v>
      </c>
      <c r="O121" s="147" t="n">
        <f aca="false">('Summary Data'!AL19-('Summary Data'!AL20*'Summary Data'!AL$39-'Summary Data'!AL37*'Summary Data'!AL$40)/17*$A121)*10</f>
        <v>0.1563944</v>
      </c>
      <c r="P121" s="147" t="n">
        <f aca="false">('Summary Data'!AM19-('Summary Data'!AM20*'Summary Data'!AM$39-'Summary Data'!AM37*'Summary Data'!AM$40)/17*$A121)*10</f>
        <v>0.1440196</v>
      </c>
      <c r="Q121" s="147" t="n">
        <f aca="false">('Summary Data'!AN19-('Summary Data'!AN20*'Summary Data'!AN$39-'Summary Data'!AN37*'Summary Data'!AN$40)/17*$A121)*10</f>
        <v>0.1386506</v>
      </c>
      <c r="R121" s="147" t="n">
        <f aca="false">('Summary Data'!AO19-('Summary Data'!AO20*'Summary Data'!AO$39-'Summary Data'!AO37*'Summary Data'!AO$40)/17*$A121)*10</f>
        <v>0.1571143</v>
      </c>
      <c r="S121" s="147" t="n">
        <f aca="false">('Summary Data'!AP19-('Summary Data'!AP20*'Summary Data'!AP$39-'Summary Data'!AP37*'Summary Data'!AP$40)/17*$A121)*10</f>
        <v>0.1485201</v>
      </c>
      <c r="T121" s="147" t="n">
        <f aca="false">('Summary Data'!AQ19-('Summary Data'!AQ20*'Summary Data'!AQ$39-'Summary Data'!AQ37*'Summary Data'!AQ$40)/17*$A121)*10</f>
        <v>0.143465</v>
      </c>
      <c r="U121" s="147" t="n">
        <f aca="false">('Summary Data'!AR19-('Summary Data'!AR20*'Summary Data'!AR$39-'Summary Data'!AR37*'Summary Data'!AR$40)/17*$A121)*10</f>
        <v>-0.02694386</v>
      </c>
      <c r="V121" s="296" t="n">
        <f aca="false">'Summary Data'!AS19*10</f>
        <v>0.1316886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1.09116669988887</v>
      </c>
      <c r="C128" s="147" t="n">
        <f aca="false">('Summary Data'!Z23-('Summary Data'!Z$40*'Summary Data'!Z7+'Summary Data'!Z$39*'Summary Data'!Z24)/17*$A128)</f>
        <v>-0.407284098330483</v>
      </c>
      <c r="D128" s="147" t="n">
        <f aca="false">('Summary Data'!AA23-('Summary Data'!AA$40*'Summary Data'!AA7+'Summary Data'!AA$39*'Summary Data'!AA24)/17*$A128)</f>
        <v>0.0980222443323871</v>
      </c>
      <c r="E128" s="147" t="n">
        <f aca="false">('Summary Data'!AB23-('Summary Data'!AB$40*'Summary Data'!AB7+'Summary Data'!AB$39*'Summary Data'!AB24)/17*$A128)</f>
        <v>1.15424973137543</v>
      </c>
      <c r="F128" s="147" t="n">
        <f aca="false">('Summary Data'!AC23-('Summary Data'!AC$40*'Summary Data'!AC7+'Summary Data'!AC$39*'Summary Data'!AC24)/17*$A128)</f>
        <v>0.28241636256704</v>
      </c>
      <c r="G128" s="147" t="n">
        <f aca="false">('Summary Data'!AD23-('Summary Data'!AD$40*'Summary Data'!AD7+'Summary Data'!AD$39*'Summary Data'!AD24)/17*$A128)</f>
        <v>-0.281442615341703</v>
      </c>
      <c r="H128" s="147" t="n">
        <f aca="false">('Summary Data'!AE23-('Summary Data'!AE$40*'Summary Data'!AE7+'Summary Data'!AE$39*'Summary Data'!AE24)/17*$A128)</f>
        <v>0.168478371125754</v>
      </c>
      <c r="I128" s="147" t="n">
        <f aca="false">('Summary Data'!AF23-('Summary Data'!AF$40*'Summary Data'!AF7+'Summary Data'!AF$39*'Summary Data'!AF24)/17*$A128)</f>
        <v>0.564826884707896</v>
      </c>
      <c r="J128" s="147" t="n">
        <f aca="false">('Summary Data'!AG23-('Summary Data'!AG$40*'Summary Data'!AG7+'Summary Data'!AG$39*'Summary Data'!AG24)/17*$A128)</f>
        <v>-0.627390287727923</v>
      </c>
      <c r="K128" s="147" t="n">
        <f aca="false">('Summary Data'!AH23-('Summary Data'!AH$40*'Summary Data'!AH7+'Summary Data'!AH$39*'Summary Data'!AH24)/17*$A128)</f>
        <v>-0.249731702760938</v>
      </c>
      <c r="L128" s="147" t="n">
        <f aca="false">('Summary Data'!AI23-('Summary Data'!AI$40*'Summary Data'!AI7+'Summary Data'!AI$39*'Summary Data'!AI24)/17*$A128)</f>
        <v>-0.128438537653408</v>
      </c>
      <c r="M128" s="147" t="n">
        <f aca="false">('Summary Data'!AJ23-('Summary Data'!AJ$40*'Summary Data'!AJ7+'Summary Data'!AJ$39*'Summary Data'!AJ24)/17*$A128)</f>
        <v>0.491604573718211</v>
      </c>
      <c r="N128" s="147" t="n">
        <f aca="false">('Summary Data'!AK23-('Summary Data'!AK$40*'Summary Data'!AK7+'Summary Data'!AK$39*'Summary Data'!AK24)/17*$A128)</f>
        <v>0.47520065608023</v>
      </c>
      <c r="O128" s="147" t="n">
        <f aca="false">('Summary Data'!AL23-('Summary Data'!AL$40*'Summary Data'!AL7+'Summary Data'!AL$39*'Summary Data'!AL24)/17*$A128)</f>
        <v>-0.510886440815048</v>
      </c>
      <c r="P128" s="147" t="n">
        <f aca="false">('Summary Data'!AM23-('Summary Data'!AM$40*'Summary Data'!AM7+'Summary Data'!AM$39*'Summary Data'!AM24)/17*$A128)</f>
        <v>-0.0532847110499859</v>
      </c>
      <c r="Q128" s="147" t="n">
        <f aca="false">('Summary Data'!AN23-('Summary Data'!AN$40*'Summary Data'!AN7+'Summary Data'!AN$39*'Summary Data'!AN24)/17*$A128)</f>
        <v>0.0793944784383252</v>
      </c>
      <c r="R128" s="147" t="n">
        <f aca="false">('Summary Data'!AO23-('Summary Data'!AO$40*'Summary Data'!AO7+'Summary Data'!AO$39*'Summary Data'!AO24)/17*$A128)</f>
        <v>0.354714008777167</v>
      </c>
      <c r="S128" s="147" t="n">
        <f aca="false">('Summary Data'!AP23-('Summary Data'!AP$40*'Summary Data'!AP7+'Summary Data'!AP$39*'Summary Data'!AP24)/17*$A128)</f>
        <v>0.321112505112715</v>
      </c>
      <c r="T128" s="147" t="n">
        <f aca="false">('Summary Data'!AQ23-('Summary Data'!AQ$40*'Summary Data'!AQ7+'Summary Data'!AQ$39*'Summary Data'!AQ24)/17*$A128)</f>
        <v>-0.565950198426414</v>
      </c>
      <c r="U128" s="147" t="n">
        <f aca="false">('Summary Data'!AR23-('Summary Data'!AR$40*'Summary Data'!AR7+'Summary Data'!AR$39*'Summary Data'!AR24)/17*$A128)</f>
        <v>7.47417895272856</v>
      </c>
      <c r="V128" s="296" t="n">
        <f aca="false">'Summary Data'!AS23</f>
        <v>0.2482089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29554149077341</v>
      </c>
      <c r="C129" s="147" t="n">
        <f aca="false">('Summary Data'!Z24-('Summary Data'!Z$40*'Summary Data'!Z8+'Summary Data'!Z$39*'Summary Data'!Z25)/17*$A129)</f>
        <v>0.375358771617093</v>
      </c>
      <c r="D129" s="147" t="n">
        <f aca="false">('Summary Data'!AA24-('Summary Data'!AA$40*'Summary Data'!AA8+'Summary Data'!AA$39*'Summary Data'!AA25)/17*$A129)</f>
        <v>1.43045759780999</v>
      </c>
      <c r="E129" s="147" t="n">
        <f aca="false">('Summary Data'!AB24-('Summary Data'!AB$40*'Summary Data'!AB8+'Summary Data'!AB$39*'Summary Data'!AB25)/17*$A129)</f>
        <v>0.778231946558726</v>
      </c>
      <c r="F129" s="147" t="n">
        <f aca="false">('Summary Data'!AC24-('Summary Data'!AC$40*'Summary Data'!AC8+'Summary Data'!AC$39*'Summary Data'!AC25)/17*$A129)</f>
        <v>0.66184885500144</v>
      </c>
      <c r="G129" s="147" t="n">
        <f aca="false">('Summary Data'!AD24-('Summary Data'!AD$40*'Summary Data'!AD8+'Summary Data'!AD$39*'Summary Data'!AD25)/17*$A129)</f>
        <v>0.135179586377591</v>
      </c>
      <c r="H129" s="147" t="n">
        <f aca="false">('Summary Data'!AE24-('Summary Data'!AE$40*'Summary Data'!AE8+'Summary Data'!AE$39*'Summary Data'!AE25)/17*$A129)</f>
        <v>0.282089549851798</v>
      </c>
      <c r="I129" s="147" t="n">
        <f aca="false">('Summary Data'!AF24-('Summary Data'!AF$40*'Summary Data'!AF8+'Summary Data'!AF$39*'Summary Data'!AF25)/17*$A129)</f>
        <v>0.345931141270228</v>
      </c>
      <c r="J129" s="147" t="n">
        <f aca="false">('Summary Data'!AG24-('Summary Data'!AG$40*'Summary Data'!AG8+'Summary Data'!AG$39*'Summary Data'!AG25)/17*$A129)</f>
        <v>0.772692135400219</v>
      </c>
      <c r="K129" s="147" t="n">
        <f aca="false">('Summary Data'!AH24-('Summary Data'!AH$40*'Summary Data'!AH8+'Summary Data'!AH$39*'Summary Data'!AH25)/17*$A129)</f>
        <v>0.530578777662435</v>
      </c>
      <c r="L129" s="147" t="n">
        <f aca="false">('Summary Data'!AI24-('Summary Data'!AI$40*'Summary Data'!AI8+'Summary Data'!AI$39*'Summary Data'!AI25)/17*$A129)</f>
        <v>0.420487963150674</v>
      </c>
      <c r="M129" s="147" t="n">
        <f aca="false">('Summary Data'!AJ24-('Summary Data'!AJ$40*'Summary Data'!AJ8+'Summary Data'!AJ$39*'Summary Data'!AJ25)/17*$A129)</f>
        <v>0.020101445296812</v>
      </c>
      <c r="N129" s="147" t="n">
        <f aca="false">('Summary Data'!AK24-('Summary Data'!AK$40*'Summary Data'!AK8+'Summary Data'!AK$39*'Summary Data'!AK25)/17*$A129)</f>
        <v>0.431241837892365</v>
      </c>
      <c r="O129" s="147" t="n">
        <f aca="false">('Summary Data'!AL24-('Summary Data'!AL$40*'Summary Data'!AL8+'Summary Data'!AL$39*'Summary Data'!AL25)/17*$A129)</f>
        <v>0.153766192382992</v>
      </c>
      <c r="P129" s="147" t="n">
        <f aca="false">('Summary Data'!AM24-('Summary Data'!AM$40*'Summary Data'!AM8+'Summary Data'!AM$39*'Summary Data'!AM25)/17*$A129)</f>
        <v>-0.0634494884769571</v>
      </c>
      <c r="Q129" s="147" t="n">
        <f aca="false">('Summary Data'!AN24-('Summary Data'!AN$40*'Summary Data'!AN8+'Summary Data'!AN$39*'Summary Data'!AN25)/17*$A129)</f>
        <v>0.1585461186659</v>
      </c>
      <c r="R129" s="147" t="n">
        <f aca="false">('Summary Data'!AO24-('Summary Data'!AO$40*'Summary Data'!AO8+'Summary Data'!AO$39*'Summary Data'!AO25)/17*$A129)</f>
        <v>0.452331026779729</v>
      </c>
      <c r="S129" s="147" t="n">
        <f aca="false">('Summary Data'!AP24-('Summary Data'!AP$40*'Summary Data'!AP8+'Summary Data'!AP$39*'Summary Data'!AP25)/17*$A129)</f>
        <v>0.474488079210951</v>
      </c>
      <c r="T129" s="147" t="n">
        <f aca="false">('Summary Data'!AQ24-('Summary Data'!AQ$40*'Summary Data'!AQ8+'Summary Data'!AQ$39*'Summary Data'!AQ25)/17*$A129)</f>
        <v>0.409970598340066</v>
      </c>
      <c r="U129" s="147" t="n">
        <f aca="false">('Summary Data'!AR24-('Summary Data'!AR$40*'Summary Data'!AR8+'Summary Data'!AR$39*'Summary Data'!AR25)/17*$A129)</f>
        <v>0.564226978151418</v>
      </c>
      <c r="V129" s="296" t="n">
        <f aca="false">'Summary Data'!AS24</f>
        <v>0.3605657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0741233963797082</v>
      </c>
      <c r="C130" s="147" t="n">
        <f aca="false">('Summary Data'!Z25-('Summary Data'!Z$40*'Summary Data'!Z9+'Summary Data'!Z$39*'Summary Data'!Z26)/17*$A130)</f>
        <v>-0.0936779342741631</v>
      </c>
      <c r="D130" s="147" t="n">
        <f aca="false">('Summary Data'!AA25-('Summary Data'!AA$40*'Summary Data'!AA9+'Summary Data'!AA$39*'Summary Data'!AA26)/17*$A130)</f>
        <v>-0.0377109822285739</v>
      </c>
      <c r="E130" s="147" t="n">
        <f aca="false">('Summary Data'!AB25-('Summary Data'!AB$40*'Summary Data'!AB9+'Summary Data'!AB$39*'Summary Data'!AB26)/17*$A130)</f>
        <v>-0.409285913314321</v>
      </c>
      <c r="F130" s="147" t="n">
        <f aca="false">('Summary Data'!AC25-('Summary Data'!AC$40*'Summary Data'!AC9+'Summary Data'!AC$39*'Summary Data'!AC26)/17*$A130)</f>
        <v>-0.61770431806704</v>
      </c>
      <c r="G130" s="147" t="n">
        <f aca="false">('Summary Data'!AD25-('Summary Data'!AD$40*'Summary Data'!AD9+'Summary Data'!AD$39*'Summary Data'!AD26)/17*$A130)</f>
        <v>-0.699035247814275</v>
      </c>
      <c r="H130" s="147" t="n">
        <f aca="false">('Summary Data'!AE25-('Summary Data'!AE$40*'Summary Data'!AE9+'Summary Data'!AE$39*'Summary Data'!AE26)/17*$A130)</f>
        <v>-0.50610335099418</v>
      </c>
      <c r="I130" s="147" t="n">
        <f aca="false">('Summary Data'!AF25-('Summary Data'!AF$40*'Summary Data'!AF9+'Summary Data'!AF$39*'Summary Data'!AF26)/17*$A130)</f>
        <v>-0.495820192676774</v>
      </c>
      <c r="J130" s="147" t="n">
        <f aca="false">('Summary Data'!AG25-('Summary Data'!AG$40*'Summary Data'!AG9+'Summary Data'!AG$39*'Summary Data'!AG26)/17*$A130)</f>
        <v>-0.146064705860728</v>
      </c>
      <c r="K130" s="147" t="n">
        <f aca="false">('Summary Data'!AH25-('Summary Data'!AH$40*'Summary Data'!AH9+'Summary Data'!AH$39*'Summary Data'!AH26)/17*$A130)</f>
        <v>-0.371787643471445</v>
      </c>
      <c r="L130" s="147" t="n">
        <f aca="false">('Summary Data'!AI25-('Summary Data'!AI$40*'Summary Data'!AI9+'Summary Data'!AI$39*'Summary Data'!AI26)/17*$A130)</f>
        <v>-0.386728956451375</v>
      </c>
      <c r="M130" s="147" t="n">
        <f aca="false">('Summary Data'!AJ25-('Summary Data'!AJ$40*'Summary Data'!AJ9+'Summary Data'!AJ$39*'Summary Data'!AJ26)/17*$A130)</f>
        <v>-0.779046930888588</v>
      </c>
      <c r="N130" s="147" t="n">
        <f aca="false">('Summary Data'!AK25-('Summary Data'!AK$40*'Summary Data'!AK9+'Summary Data'!AK$39*'Summary Data'!AK26)/17*$A130)</f>
        <v>-0.514976424307062</v>
      </c>
      <c r="O130" s="147" t="n">
        <f aca="false">('Summary Data'!AL25-('Summary Data'!AL$40*'Summary Data'!AL9+'Summary Data'!AL$39*'Summary Data'!AL26)/17*$A130)</f>
        <v>-0.486042193420868</v>
      </c>
      <c r="P130" s="147" t="n">
        <f aca="false">('Summary Data'!AM25-('Summary Data'!AM$40*'Summary Data'!AM9+'Summary Data'!AM$39*'Summary Data'!AM26)/17*$A130)</f>
        <v>-0.561541285267567</v>
      </c>
      <c r="Q130" s="147" t="n">
        <f aca="false">('Summary Data'!AN25-('Summary Data'!AN$40*'Summary Data'!AN9+'Summary Data'!AN$39*'Summary Data'!AN26)/17*$A130)</f>
        <v>-0.313799855225219</v>
      </c>
      <c r="R130" s="147" t="n">
        <f aca="false">('Summary Data'!AO25-('Summary Data'!AO$40*'Summary Data'!AO9+'Summary Data'!AO$39*'Summary Data'!AO26)/17*$A130)</f>
        <v>-0.26183430917461</v>
      </c>
      <c r="S130" s="147" t="n">
        <f aca="false">('Summary Data'!AP25-('Summary Data'!AP$40*'Summary Data'!AP9+'Summary Data'!AP$39*'Summary Data'!AP26)/17*$A130)</f>
        <v>-0.197545232598011</v>
      </c>
      <c r="T130" s="147" t="n">
        <f aca="false">('Summary Data'!AQ25-('Summary Data'!AQ$40*'Summary Data'!AQ9+'Summary Data'!AQ$39*'Summary Data'!AQ26)/17*$A130)</f>
        <v>0.00767264022253577</v>
      </c>
      <c r="U130" s="147" t="n">
        <f aca="false">('Summary Data'!AR25-('Summary Data'!AR$40*'Summary Data'!AR9+'Summary Data'!AR$39*'Summary Data'!AR26)/17*$A130)</f>
        <v>0.259514325315736</v>
      </c>
      <c r="V130" s="296" t="n">
        <f aca="false">'Summary Data'!AS25</f>
        <v>-0.3487532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9776082504761</v>
      </c>
      <c r="C131" s="147" t="n">
        <f aca="false">('Summary Data'!Z26-('Summary Data'!Z$40*'Summary Data'!Z10+'Summary Data'!Z$39*'Summary Data'!Z27)/17*$A131)</f>
        <v>0.172875573298659</v>
      </c>
      <c r="D131" s="147" t="n">
        <f aca="false">('Summary Data'!AA26-('Summary Data'!AA$40*'Summary Data'!AA10+'Summary Data'!AA$39*'Summary Data'!AA27)/17*$A131)</f>
        <v>0.159231063973092</v>
      </c>
      <c r="E131" s="147" t="n">
        <f aca="false">('Summary Data'!AB26-('Summary Data'!AB$40*'Summary Data'!AB10+'Summary Data'!AB$39*'Summary Data'!AB27)/17*$A131)</f>
        <v>0.14446034346168</v>
      </c>
      <c r="F131" s="147" t="n">
        <f aca="false">('Summary Data'!AC26-('Summary Data'!AC$40*'Summary Data'!AC10+'Summary Data'!AC$39*'Summary Data'!AC27)/17*$A131)</f>
        <v>0.247301904778816</v>
      </c>
      <c r="G131" s="147" t="n">
        <f aca="false">('Summary Data'!AD26-('Summary Data'!AD$40*'Summary Data'!AD10+'Summary Data'!AD$39*'Summary Data'!AD27)/17*$A131)</f>
        <v>0.141772975244127</v>
      </c>
      <c r="H131" s="147" t="n">
        <f aca="false">('Summary Data'!AE26-('Summary Data'!AE$40*'Summary Data'!AE10+'Summary Data'!AE$39*'Summary Data'!AE27)/17*$A131)</f>
        <v>0.135313868736276</v>
      </c>
      <c r="I131" s="147" t="n">
        <f aca="false">('Summary Data'!AF26-('Summary Data'!AF$40*'Summary Data'!AF10+'Summary Data'!AF$39*'Summary Data'!AF27)/17*$A131)</f>
        <v>0.0615237819615753</v>
      </c>
      <c r="J131" s="147" t="n">
        <f aca="false">('Summary Data'!AG26-('Summary Data'!AG$40*'Summary Data'!AG10+'Summary Data'!AG$39*'Summary Data'!AG27)/17*$A131)</f>
        <v>0.193812645619815</v>
      </c>
      <c r="K131" s="147" t="n">
        <f aca="false">('Summary Data'!AH26-('Summary Data'!AH$40*'Summary Data'!AH10+'Summary Data'!AH$39*'Summary Data'!AH27)/17*$A131)</f>
        <v>0.236252938189687</v>
      </c>
      <c r="L131" s="147" t="n">
        <f aca="false">('Summary Data'!AI26-('Summary Data'!AI$40*'Summary Data'!AI10+'Summary Data'!AI$39*'Summary Data'!AI27)/17*$A131)</f>
        <v>0.180132967257756</v>
      </c>
      <c r="M131" s="147" t="n">
        <f aca="false">('Summary Data'!AJ26-('Summary Data'!AJ$40*'Summary Data'!AJ10+'Summary Data'!AJ$39*'Summary Data'!AJ27)/17*$A131)</f>
        <v>-0.0767081598732285</v>
      </c>
      <c r="N131" s="147" t="n">
        <f aca="false">('Summary Data'!AK26-('Summary Data'!AK$40*'Summary Data'!AK10+'Summary Data'!AK$39*'Summary Data'!AK27)/17*$A131)</f>
        <v>0.00887014595505765</v>
      </c>
      <c r="O131" s="147" t="n">
        <f aca="false">('Summary Data'!AL26-('Summary Data'!AL$40*'Summary Data'!AL10+'Summary Data'!AL$39*'Summary Data'!AL27)/17*$A131)</f>
        <v>0.00948511672598677</v>
      </c>
      <c r="P131" s="147" t="n">
        <f aca="false">('Summary Data'!AM26-('Summary Data'!AM$40*'Summary Data'!AM10+'Summary Data'!AM$39*'Summary Data'!AM27)/17*$A131)</f>
        <v>0.011292607313824</v>
      </c>
      <c r="Q131" s="147" t="n">
        <f aca="false">('Summary Data'!AN26-('Summary Data'!AN$40*'Summary Data'!AN10+'Summary Data'!AN$39*'Summary Data'!AN27)/17*$A131)</f>
        <v>0.0995698862936899</v>
      </c>
      <c r="R131" s="147" t="n">
        <f aca="false">('Summary Data'!AO26-('Summary Data'!AO$40*'Summary Data'!AO10+'Summary Data'!AO$39*'Summary Data'!AO27)/17*$A131)</f>
        <v>0.0840635778047653</v>
      </c>
      <c r="S131" s="147" t="n">
        <f aca="false">('Summary Data'!AP26-('Summary Data'!AP$40*'Summary Data'!AP10+'Summary Data'!AP$39*'Summary Data'!AP27)/17*$A131)</f>
        <v>0.0628453074786675</v>
      </c>
      <c r="T131" s="147" t="n">
        <f aca="false">('Summary Data'!AQ26-('Summary Data'!AQ$40*'Summary Data'!AQ10+'Summary Data'!AQ$39*'Summary Data'!AQ27)/17*$A131)</f>
        <v>0.125606790071817</v>
      </c>
      <c r="U131" s="147" t="n">
        <f aca="false">('Summary Data'!AR26-('Summary Data'!AR$40*'Summary Data'!AR10+'Summary Data'!AR$39*'Summary Data'!AR27)/17*$A131)</f>
        <v>-0.0800402208408592</v>
      </c>
      <c r="V131" s="296" t="n">
        <f aca="false">'Summary Data'!AS26</f>
        <v>0.1566695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0242149489761976</v>
      </c>
      <c r="C132" s="147" t="n">
        <f aca="false">('Summary Data'!Z27-('Summary Data'!Z$40*'Summary Data'!Z11+'Summary Data'!Z$39*'Summary Data'!Z28)/17*$A132)</f>
        <v>0.0656455795541766</v>
      </c>
      <c r="D132" s="147" t="n">
        <f aca="false">('Summary Data'!AA27-('Summary Data'!AA$40*'Summary Data'!AA11+'Summary Data'!AA$39*'Summary Data'!AA28)/17*$A132)</f>
        <v>0.0490299487404002</v>
      </c>
      <c r="E132" s="147" t="n">
        <f aca="false">('Summary Data'!AB27-('Summary Data'!AB$40*'Summary Data'!AB11+'Summary Data'!AB$39*'Summary Data'!AB28)/17*$A132)</f>
        <v>0.000967448651140943</v>
      </c>
      <c r="F132" s="147" t="n">
        <f aca="false">('Summary Data'!AC27-('Summary Data'!AC$40*'Summary Data'!AC11+'Summary Data'!AC$39*'Summary Data'!AC28)/17*$A132)</f>
        <v>-0.039905439129024</v>
      </c>
      <c r="G132" s="147" t="n">
        <f aca="false">('Summary Data'!AD27-('Summary Data'!AD$40*'Summary Data'!AD11+'Summary Data'!AD$39*'Summary Data'!AD28)/17*$A132)</f>
        <v>-0.0683736926872385</v>
      </c>
      <c r="H132" s="147" t="n">
        <f aca="false">('Summary Data'!AE27-('Summary Data'!AE$40*'Summary Data'!AE11+'Summary Data'!AE$39*'Summary Data'!AE28)/17*$A132)</f>
        <v>-0.0330605497338249</v>
      </c>
      <c r="I132" s="147" t="n">
        <f aca="false">('Summary Data'!AF27-('Summary Data'!AF$40*'Summary Data'!AF11+'Summary Data'!AF$39*'Summary Data'!AF28)/17*$A132)</f>
        <v>-0.0366640206667369</v>
      </c>
      <c r="J132" s="147" t="n">
        <f aca="false">('Summary Data'!AG27-('Summary Data'!AG$40*'Summary Data'!AG11+'Summary Data'!AG$39*'Summary Data'!AG28)/17*$A132)</f>
        <v>-0.0129688300812944</v>
      </c>
      <c r="K132" s="147" t="n">
        <f aca="false">('Summary Data'!AH27-('Summary Data'!AH$40*'Summary Data'!AH11+'Summary Data'!AH$39*'Summary Data'!AH28)/17*$A132)</f>
        <v>-0.0465231067988465</v>
      </c>
      <c r="L132" s="147" t="n">
        <f aca="false">('Summary Data'!AI27-('Summary Data'!AI$40*'Summary Data'!AI11+'Summary Data'!AI$39*'Summary Data'!AI28)/17*$A132)</f>
        <v>-0.0700819612555108</v>
      </c>
      <c r="M132" s="147" t="n">
        <f aca="false">('Summary Data'!AJ27-('Summary Data'!AJ$40*'Summary Data'!AJ11+'Summary Data'!AJ$39*'Summary Data'!AJ28)/17*$A132)</f>
        <v>-0.179902304290822</v>
      </c>
      <c r="N132" s="147" t="n">
        <f aca="false">('Summary Data'!AK27-('Summary Data'!AK$40*'Summary Data'!AK11+'Summary Data'!AK$39*'Summary Data'!AK28)/17*$A132)</f>
        <v>-0.133088511324243</v>
      </c>
      <c r="O132" s="147" t="n">
        <f aca="false">('Summary Data'!AL27-('Summary Data'!AL$40*'Summary Data'!AL11+'Summary Data'!AL$39*'Summary Data'!AL28)/17*$A132)</f>
        <v>-0.0833392248456778</v>
      </c>
      <c r="P132" s="147" t="n">
        <f aca="false">('Summary Data'!AM27-('Summary Data'!AM$40*'Summary Data'!AM11+'Summary Data'!AM$39*'Summary Data'!AM28)/17*$A132)</f>
        <v>-0.0326546494584648</v>
      </c>
      <c r="Q132" s="147" t="n">
        <f aca="false">('Summary Data'!AN27-('Summary Data'!AN$40*'Summary Data'!AN11+'Summary Data'!AN$39*'Summary Data'!AN28)/17*$A132)</f>
        <v>-0.041229629190439</v>
      </c>
      <c r="R132" s="147" t="n">
        <f aca="false">('Summary Data'!AO27-('Summary Data'!AO$40*'Summary Data'!AO11+'Summary Data'!AO$39*'Summary Data'!AO28)/17*$A132)</f>
        <v>-0.0498390005637491</v>
      </c>
      <c r="S132" s="147" t="n">
        <f aca="false">('Summary Data'!AP27-('Summary Data'!AP$40*'Summary Data'!AP11+'Summary Data'!AP$39*'Summary Data'!AP28)/17*$A132)</f>
        <v>-0.0472336736425228</v>
      </c>
      <c r="T132" s="147" t="n">
        <f aca="false">('Summary Data'!AQ27-('Summary Data'!AQ$40*'Summary Data'!AQ11+'Summary Data'!AQ$39*'Summary Data'!AQ28)/17*$A132)</f>
        <v>-0.0533777456534911</v>
      </c>
      <c r="U132" s="147" t="n">
        <f aca="false">('Summary Data'!AR27-('Summary Data'!AR$40*'Summary Data'!AR11+'Summary Data'!AR$39*'Summary Data'!AR28)/17*$A132)</f>
        <v>0.0785193614749425</v>
      </c>
      <c r="V132" s="296" t="n">
        <f aca="false">'Summary Data'!AS27</f>
        <v>-0.03775755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36113289165584</v>
      </c>
      <c r="C133" s="147" t="n">
        <f aca="false">('Summary Data'!Z28-('Summary Data'!Z$40*'Summary Data'!Z12+'Summary Data'!Z$39*'Summary Data'!Z29)/17*$A133)</f>
        <v>-0.00155825525210805</v>
      </c>
      <c r="D133" s="147" t="n">
        <f aca="false">('Summary Data'!AA28-('Summary Data'!AA$40*'Summary Data'!AA12+'Summary Data'!AA$39*'Summary Data'!AA29)/17*$A133)</f>
        <v>0.0294508875264002</v>
      </c>
      <c r="E133" s="147" t="n">
        <f aca="false">('Summary Data'!AB28-('Summary Data'!AB$40*'Summary Data'!AB12+'Summary Data'!AB$39*'Summary Data'!AB29)/17*$A133)</f>
        <v>0.0528424256586389</v>
      </c>
      <c r="F133" s="147" t="n">
        <f aca="false">('Summary Data'!AC28-('Summary Data'!AC$40*'Summary Data'!AC12+'Summary Data'!AC$39*'Summary Data'!AC29)/17*$A133)</f>
        <v>0.0796014298661576</v>
      </c>
      <c r="G133" s="147" t="n">
        <f aca="false">('Summary Data'!AD28-('Summary Data'!AD$40*'Summary Data'!AD12+'Summary Data'!AD$39*'Summary Data'!AD29)/17*$A133)</f>
        <v>0.00518033710739745</v>
      </c>
      <c r="H133" s="147" t="n">
        <f aca="false">('Summary Data'!AE28-('Summary Data'!AE$40*'Summary Data'!AE12+'Summary Data'!AE$39*'Summary Data'!AE29)/17*$A133)</f>
        <v>-0.0411957536632236</v>
      </c>
      <c r="I133" s="147" t="n">
        <f aca="false">('Summary Data'!AF28-('Summary Data'!AF$40*'Summary Data'!AF12+'Summary Data'!AF$39*'Summary Data'!AF29)/17*$A133)</f>
        <v>-0.034193885064384</v>
      </c>
      <c r="J133" s="147" t="n">
        <f aca="false">('Summary Data'!AG28-('Summary Data'!AG$40*'Summary Data'!AG12+'Summary Data'!AG$39*'Summary Data'!AG29)/17*$A133)</f>
        <v>0.0338327681656256</v>
      </c>
      <c r="K133" s="147" t="n">
        <f aca="false">('Summary Data'!AH28-('Summary Data'!AH$40*'Summary Data'!AH12+'Summary Data'!AH$39*'Summary Data'!AH29)/17*$A133)</f>
        <v>0.0273658656797728</v>
      </c>
      <c r="L133" s="147" t="n">
        <f aca="false">('Summary Data'!AI28-('Summary Data'!AI$40*'Summary Data'!AI12+'Summary Data'!AI$39*'Summary Data'!AI29)/17*$A133)</f>
        <v>0.0289049812006386</v>
      </c>
      <c r="M133" s="147" t="n">
        <f aca="false">('Summary Data'!AJ28-('Summary Data'!AJ$40*'Summary Data'!AJ12+'Summary Data'!AJ$39*'Summary Data'!AJ29)/17*$A133)</f>
        <v>-0.0379657453896714</v>
      </c>
      <c r="N133" s="147" t="n">
        <f aca="false">('Summary Data'!AK28-('Summary Data'!AK$40*'Summary Data'!AK12+'Summary Data'!AK$39*'Summary Data'!AK29)/17*$A133)</f>
        <v>-0.0102131562174312</v>
      </c>
      <c r="O133" s="147" t="n">
        <f aca="false">('Summary Data'!AL28-('Summary Data'!AL$40*'Summary Data'!AL12+'Summary Data'!AL$39*'Summary Data'!AL29)/17*$A133)</f>
        <v>0.0167234634124996</v>
      </c>
      <c r="P133" s="147" t="n">
        <f aca="false">('Summary Data'!AM28-('Summary Data'!AM$40*'Summary Data'!AM12+'Summary Data'!AM$39*'Summary Data'!AM29)/17*$A133)</f>
        <v>-0.0304810632929283</v>
      </c>
      <c r="Q133" s="147" t="n">
        <f aca="false">('Summary Data'!AN28-('Summary Data'!AN$40*'Summary Data'!AN12+'Summary Data'!AN$39*'Summary Data'!AN29)/17*$A133)</f>
        <v>0.0476304303960357</v>
      </c>
      <c r="R133" s="147" t="n">
        <f aca="false">('Summary Data'!AO28-('Summary Data'!AO$40*'Summary Data'!AO12+'Summary Data'!AO$39*'Summary Data'!AO29)/17*$A133)</f>
        <v>0.0492044729432148</v>
      </c>
      <c r="S133" s="147" t="n">
        <f aca="false">('Summary Data'!AP28-('Summary Data'!AP$40*'Summary Data'!AP12+'Summary Data'!AP$39*'Summary Data'!AP29)/17*$A133)</f>
        <v>-0.0194472297596832</v>
      </c>
      <c r="T133" s="147" t="n">
        <f aca="false">('Summary Data'!AQ28-('Summary Data'!AQ$40*'Summary Data'!AQ12+'Summary Data'!AQ$39*'Summary Data'!AQ29)/17*$A133)</f>
        <v>-0.041583096366325</v>
      </c>
      <c r="U133" s="147" t="n">
        <f aca="false">('Summary Data'!AR28-('Summary Data'!AR$40*'Summary Data'!AR12+'Summary Data'!AR$39*'Summary Data'!AR29)/17*$A133)</f>
        <v>0.00383971990259043</v>
      </c>
      <c r="V133" s="296" t="n">
        <f aca="false">'Summary Data'!AS28</f>
        <v>0.04575756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546112996663831</v>
      </c>
      <c r="C134" s="147" t="n">
        <f aca="false">('Summary Data'!Z29-('Summary Data'!Z$40*'Summary Data'!Z13+'Summary Data'!Z$39*'Summary Data'!Z30)/17*$A134)</f>
        <v>0.0593637636068897</v>
      </c>
      <c r="D134" s="147" t="n">
        <f aca="false">('Summary Data'!AA29-('Summary Data'!AA$40*'Summary Data'!AA13+'Summary Data'!AA$39*'Summary Data'!AA30)/17*$A134)</f>
        <v>0.0422196301333864</v>
      </c>
      <c r="E134" s="147" t="n">
        <f aca="false">('Summary Data'!AB29-('Summary Data'!AB$40*'Summary Data'!AB13+'Summary Data'!AB$39*'Summary Data'!AB30)/17*$A134)</f>
        <v>0.0611870855140026</v>
      </c>
      <c r="F134" s="147" t="n">
        <f aca="false">('Summary Data'!AC29-('Summary Data'!AC$40*'Summary Data'!AC13+'Summary Data'!AC$39*'Summary Data'!AC30)/17*$A134)</f>
        <v>0.045089381329792</v>
      </c>
      <c r="G134" s="147" t="n">
        <f aca="false">('Summary Data'!AD29-('Summary Data'!AD$40*'Summary Data'!AD13+'Summary Data'!AD$39*'Summary Data'!AD30)/17*$A134)</f>
        <v>0.0334803160444022</v>
      </c>
      <c r="H134" s="147" t="n">
        <f aca="false">('Summary Data'!AE29-('Summary Data'!AE$40*'Summary Data'!AE13+'Summary Data'!AE$39*'Summary Data'!AE30)/17*$A134)</f>
        <v>0.009636167828032</v>
      </c>
      <c r="I134" s="147" t="n">
        <f aca="false">('Summary Data'!AF29-('Summary Data'!AF$40*'Summary Data'!AF13+'Summary Data'!AF$39*'Summary Data'!AF30)/17*$A134)</f>
        <v>0.0137568936488983</v>
      </c>
      <c r="J134" s="147" t="n">
        <f aca="false">('Summary Data'!AG29-('Summary Data'!AG$40*'Summary Data'!AG13+'Summary Data'!AG$39*'Summary Data'!AG30)/17*$A134)</f>
        <v>-0.00581293166098141</v>
      </c>
      <c r="K134" s="147" t="n">
        <f aca="false">('Summary Data'!AH29-('Summary Data'!AH$40*'Summary Data'!AH13+'Summary Data'!AH$39*'Summary Data'!AH30)/17*$A134)</f>
        <v>0.0441416532807354</v>
      </c>
      <c r="L134" s="147" t="n">
        <f aca="false">('Summary Data'!AI29-('Summary Data'!AI$40*'Summary Data'!AI13+'Summary Data'!AI$39*'Summary Data'!AI30)/17*$A134)</f>
        <v>0.0135590685991656</v>
      </c>
      <c r="M134" s="147" t="n">
        <f aca="false">('Summary Data'!AJ29-('Summary Data'!AJ$40*'Summary Data'!AJ13+'Summary Data'!AJ$39*'Summary Data'!AJ30)/17*$A134)</f>
        <v>0.0256251148802725</v>
      </c>
      <c r="N134" s="147" t="n">
        <f aca="false">('Summary Data'!AK29-('Summary Data'!AK$40*'Summary Data'!AK13+'Summary Data'!AK$39*'Summary Data'!AK30)/17*$A134)</f>
        <v>0.0058353854439537</v>
      </c>
      <c r="O134" s="147" t="n">
        <f aca="false">('Summary Data'!AL29-('Summary Data'!AL$40*'Summary Data'!AL13+'Summary Data'!AL$39*'Summary Data'!AL30)/17*$A134)</f>
        <v>0.0447187591452942</v>
      </c>
      <c r="P134" s="147" t="n">
        <f aca="false">('Summary Data'!AM29-('Summary Data'!AM$40*'Summary Data'!AM13+'Summary Data'!AM$39*'Summary Data'!AM30)/17*$A134)</f>
        <v>0.0812799550945106</v>
      </c>
      <c r="Q134" s="147" t="n">
        <f aca="false">('Summary Data'!AN29-('Summary Data'!AN$40*'Summary Data'!AN13+'Summary Data'!AN$39*'Summary Data'!AN30)/17*$A134)</f>
        <v>0.0453018340514546</v>
      </c>
      <c r="R134" s="147" t="n">
        <f aca="false">('Summary Data'!AO29-('Summary Data'!AO$40*'Summary Data'!AO13+'Summary Data'!AO$39*'Summary Data'!AO30)/17*$A134)</f>
        <v>0.0298546054179224</v>
      </c>
      <c r="S134" s="147" t="n">
        <f aca="false">('Summary Data'!AP29-('Summary Data'!AP$40*'Summary Data'!AP13+'Summary Data'!AP$39*'Summary Data'!AP30)/17*$A134)</f>
        <v>-0.00760885583812461</v>
      </c>
      <c r="T134" s="147" t="n">
        <f aca="false">('Summary Data'!AQ29-('Summary Data'!AQ$40*'Summary Data'!AQ13+'Summary Data'!AQ$39*'Summary Data'!AQ30)/17*$A134)</f>
        <v>0.0155149545052198</v>
      </c>
      <c r="U134" s="147" t="n">
        <f aca="false">('Summary Data'!AR29-('Summary Data'!AR$40*'Summary Data'!AR13+'Summary Data'!AR$39*'Summary Data'!AR30)/17*$A134)</f>
        <v>0.0537442781069148</v>
      </c>
      <c r="V134" s="296" t="n">
        <f aca="false">'Summary Data'!AS29</f>
        <v>0.0309708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48797816919037</v>
      </c>
      <c r="C135" s="147" t="n">
        <f aca="false">('Summary Data'!Z30-('Summary Data'!Z$40*'Summary Data'!Z14+'Summary Data'!Z$39*'Summary Data'!Z31)/17*$A135)</f>
        <v>0.0326645490475507</v>
      </c>
      <c r="D135" s="147" t="n">
        <f aca="false">('Summary Data'!AA30-('Summary Data'!AA$40*'Summary Data'!AA14+'Summary Data'!AA$39*'Summary Data'!AA31)/17*$A135)</f>
        <v>-0.00782575970749526</v>
      </c>
      <c r="E135" s="147" t="n">
        <f aca="false">('Summary Data'!AB30-('Summary Data'!AB$40*'Summary Data'!AB14+'Summary Data'!AB$39*'Summary Data'!AB31)/17*$A135)</f>
        <v>-0.00681744785591224</v>
      </c>
      <c r="F135" s="147" t="n">
        <f aca="false">('Summary Data'!AC30-('Summary Data'!AC$40*'Summary Data'!AC14+'Summary Data'!AC$39*'Summary Data'!AC31)/17*$A135)</f>
        <v>-0.0108517217265744</v>
      </c>
      <c r="G135" s="147" t="n">
        <f aca="false">('Summary Data'!AD30-('Summary Data'!AD$40*'Summary Data'!AD14+'Summary Data'!AD$39*'Summary Data'!AD31)/17*$A135)</f>
        <v>-0.0183194654387922</v>
      </c>
      <c r="H135" s="147" t="n">
        <f aca="false">('Summary Data'!AE30-('Summary Data'!AE$40*'Summary Data'!AE14+'Summary Data'!AE$39*'Summary Data'!AE31)/17*$A135)</f>
        <v>-0.0264428851852281</v>
      </c>
      <c r="I135" s="147" t="n">
        <f aca="false">('Summary Data'!AF30-('Summary Data'!AF$40*'Summary Data'!AF14+'Summary Data'!AF$39*'Summary Data'!AF31)/17*$A135)</f>
        <v>-0.00684095551590565</v>
      </c>
      <c r="J135" s="147" t="n">
        <f aca="false">('Summary Data'!AG30-('Summary Data'!AG$40*'Summary Data'!AG14+'Summary Data'!AG$39*'Summary Data'!AG31)/17*$A135)</f>
        <v>-0.00530598237269508</v>
      </c>
      <c r="K135" s="147" t="n">
        <f aca="false">('Summary Data'!AH30-('Summary Data'!AH$40*'Summary Data'!AH14+'Summary Data'!AH$39*'Summary Data'!AH31)/17*$A135)</f>
        <v>0.00314632221135938</v>
      </c>
      <c r="L135" s="147" t="n">
        <f aca="false">('Summary Data'!AI30-('Summary Data'!AI$40*'Summary Data'!AI14+'Summary Data'!AI$39*'Summary Data'!AI31)/17*$A135)</f>
        <v>-0.020213136198428</v>
      </c>
      <c r="M135" s="147" t="n">
        <f aca="false">('Summary Data'!AJ30-('Summary Data'!AJ$40*'Summary Data'!AJ14+'Summary Data'!AJ$39*'Summary Data'!AJ31)/17*$A135)</f>
        <v>-0.0252043750076884</v>
      </c>
      <c r="N135" s="147" t="n">
        <f aca="false">('Summary Data'!AK30-('Summary Data'!AK$40*'Summary Data'!AK14+'Summary Data'!AK$39*'Summary Data'!AK31)/17*$A135)</f>
        <v>-0.0108408299734244</v>
      </c>
      <c r="O135" s="147" t="n">
        <f aca="false">('Summary Data'!AL30-('Summary Data'!AL$40*'Summary Data'!AL14+'Summary Data'!AL$39*'Summary Data'!AL31)/17*$A135)</f>
        <v>-0.0174413513623636</v>
      </c>
      <c r="P135" s="147" t="n">
        <f aca="false">('Summary Data'!AM30-('Summary Data'!AM$40*'Summary Data'!AM14+'Summary Data'!AM$39*'Summary Data'!AM31)/17*$A135)</f>
        <v>-0.0232296641279502</v>
      </c>
      <c r="Q135" s="147" t="n">
        <f aca="false">('Summary Data'!AN30-('Summary Data'!AN$40*'Summary Data'!AN14+'Summary Data'!AN$39*'Summary Data'!AN31)/17*$A135)</f>
        <v>-0.000132011771150554</v>
      </c>
      <c r="R135" s="147" t="n">
        <f aca="false">('Summary Data'!AO30-('Summary Data'!AO$40*'Summary Data'!AO14+'Summary Data'!AO$39*'Summary Data'!AO31)/17*$A135)</f>
        <v>-0.00501438915620178</v>
      </c>
      <c r="S135" s="147" t="n">
        <f aca="false">('Summary Data'!AP30-('Summary Data'!AP$40*'Summary Data'!AP14+'Summary Data'!AP$39*'Summary Data'!AP31)/17*$A135)</f>
        <v>-0.0206430633744373</v>
      </c>
      <c r="T135" s="147" t="n">
        <f aca="false">('Summary Data'!AQ30-('Summary Data'!AQ$40*'Summary Data'!AQ14+'Summary Data'!AQ$39*'Summary Data'!AQ31)/17*$A135)</f>
        <v>-0.0250885695383035</v>
      </c>
      <c r="U135" s="147" t="n">
        <f aca="false">('Summary Data'!AR30-('Summary Data'!AR$40*'Summary Data'!AR14+'Summary Data'!AR$39*'Summary Data'!AR31)/17*$A135)</f>
        <v>-0.0539151596848113</v>
      </c>
      <c r="V135" s="296" t="n">
        <f aca="false">'Summary Data'!AS30</f>
        <v>-0.01848721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.00019492858996471</v>
      </c>
      <c r="C136" s="147" t="n">
        <f aca="false">('Summary Data'!Z31-('Summary Data'!Z$40*'Summary Data'!Z15+'Summary Data'!Z$39*'Summary Data'!Z32)/17*$A136)</f>
        <v>-1.01750328164712E-006</v>
      </c>
      <c r="D136" s="147" t="n">
        <f aca="false">('Summary Data'!AA31-('Summary Data'!AA$40*'Summary Data'!AA15+'Summary Data'!AA$39*'Summary Data'!AA32)/17*$A136)</f>
        <v>-8.70282482884344E-007</v>
      </c>
      <c r="E136" s="147" t="n">
        <f aca="false">('Summary Data'!AB31-('Summary Data'!AB$40*'Summary Data'!AB15+'Summary Data'!AB$39*'Summary Data'!AB32)/17*$A136)</f>
        <v>-8.13586274529127E-006</v>
      </c>
      <c r="F136" s="147" t="n">
        <f aca="false">('Summary Data'!AC31-('Summary Data'!AC$40*'Summary Data'!AC15+'Summary Data'!AC$39*'Summary Data'!AC32)/17*$A136)</f>
        <v>8.23546370399969E-005</v>
      </c>
      <c r="G136" s="147" t="n">
        <f aca="false">('Summary Data'!AD31-('Summary Data'!AD$40*'Summary Data'!AD15+'Summary Data'!AD$39*'Summary Data'!AD32)/17*$A136)</f>
        <v>-9.05419082590508E-007</v>
      </c>
      <c r="H136" s="147" t="n">
        <f aca="false">('Summary Data'!AE31-('Summary Data'!AE$40*'Summary Data'!AE15+'Summary Data'!AE$39*'Summary Data'!AE32)/17*$A136)</f>
        <v>8.85530560235277E-006</v>
      </c>
      <c r="I136" s="147" t="n">
        <f aca="false">('Summary Data'!AF31-('Summary Data'!AF$40*'Summary Data'!AF15+'Summary Data'!AF$39*'Summary Data'!AF32)/17*$A136)</f>
        <v>-4.67794810823582E-006</v>
      </c>
      <c r="J136" s="147" t="n">
        <f aca="false">('Summary Data'!AG31-('Summary Data'!AG$40*'Summary Data'!AG15+'Summary Data'!AG$39*'Summary Data'!AG32)/17*$A136)</f>
        <v>2.10036271413444E-007</v>
      </c>
      <c r="K136" s="147" t="n">
        <f aca="false">('Summary Data'!AH31-('Summary Data'!AH$40*'Summary Data'!AH15+'Summary Data'!AH$39*'Summary Data'!AH32)/17*$A136)</f>
        <v>-1.03139167146812E-006</v>
      </c>
      <c r="L136" s="147" t="n">
        <f aca="false">('Summary Data'!AI31-('Summary Data'!AI$40*'Summary Data'!AI15+'Summary Data'!AI$39*'Summary Data'!AI32)/17*$A136)</f>
        <v>7.21868707295736E-007</v>
      </c>
      <c r="M136" s="147" t="n">
        <f aca="false">('Summary Data'!AJ31-('Summary Data'!AJ$40*'Summary Data'!AJ15+'Summary Data'!AJ$39*'Summary Data'!AJ32)/17*$A136)</f>
        <v>-3.43180871351795E-005</v>
      </c>
      <c r="N136" s="147" t="n">
        <f aca="false">('Summary Data'!AK31-('Summary Data'!AK$40*'Summary Data'!AK15+'Summary Data'!AK$39*'Summary Data'!AK32)/17*$A136)</f>
        <v>2.9345676541212E-006</v>
      </c>
      <c r="O136" s="147" t="n">
        <f aca="false">('Summary Data'!AL31-('Summary Data'!AL$40*'Summary Data'!AL15+'Summary Data'!AL$39*'Summary Data'!AL32)/17*$A136)</f>
        <v>-3.78826337135013E-006</v>
      </c>
      <c r="P136" s="147" t="n">
        <f aca="false">('Summary Data'!AM31-('Summary Data'!AM$40*'Summary Data'!AM15+'Summary Data'!AM$39*'Summary Data'!AM32)/17*$A136)</f>
        <v>0.000189246197150002</v>
      </c>
      <c r="Q136" s="147" t="n">
        <f aca="false">('Summary Data'!AN31-('Summary Data'!AN$40*'Summary Data'!AN15+'Summary Data'!AN$39*'Summary Data'!AN32)/17*$A136)</f>
        <v>1.30039873517604E-006</v>
      </c>
      <c r="R136" s="147" t="n">
        <f aca="false">('Summary Data'!AO31-('Summary Data'!AO$40*'Summary Data'!AO15+'Summary Data'!AO$39*'Summary Data'!AO32)/17*$A136)</f>
        <v>-0.00343498448427647</v>
      </c>
      <c r="S136" s="147" t="n">
        <f aca="false">('Summary Data'!AP31-('Summary Data'!AP$40*'Summary Data'!AP15+'Summary Data'!AP$39*'Summary Data'!AP32)/17*$A136)</f>
        <v>7.07450292788611E-006</v>
      </c>
      <c r="T136" s="147" t="n">
        <f aca="false">('Summary Data'!AQ31-('Summary Data'!AQ$40*'Summary Data'!AQ15+'Summary Data'!AQ$39*'Summary Data'!AQ32)/17*$A136)</f>
        <v>4.24262846764681E-005</v>
      </c>
      <c r="U136" s="147" t="n">
        <f aca="false">('Summary Data'!AR31-('Summary Data'!AR$40*'Summary Data'!AR15+'Summary Data'!AR$39*'Summary Data'!AR32)/17*$A136)</f>
        <v>-7.61880679211804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51656000015752</v>
      </c>
      <c r="C137" s="147" t="n">
        <f aca="false">('Summary Data'!Z32-('Summary Data'!Z$40*'Summary Data'!Z16+'Summary Data'!Z$39*'Summary Data'!Z33)/17*$A137)</f>
        <v>-0.0537714100614424</v>
      </c>
      <c r="D137" s="147" t="n">
        <f aca="false">('Summary Data'!AA32-('Summary Data'!AA$40*'Summary Data'!AA16+'Summary Data'!AA$39*'Summary Data'!AA33)/17*$A137)</f>
        <v>-0.0420074972329991</v>
      </c>
      <c r="E137" s="147" t="n">
        <f aca="false">('Summary Data'!AB32-('Summary Data'!AB$40*'Summary Data'!AB16+'Summary Data'!AB$39*'Summary Data'!AB33)/17*$A137)</f>
        <v>-0.0339252520967145</v>
      </c>
      <c r="F137" s="147" t="n">
        <f aca="false">('Summary Data'!AC32-('Summary Data'!AC$40*'Summary Data'!AC16+'Summary Data'!AC$39*'Summary Data'!AC33)/17*$A137)</f>
        <v>-0.0279809884712556</v>
      </c>
      <c r="G137" s="147" t="n">
        <f aca="false">('Summary Data'!AD32-('Summary Data'!AD$40*'Summary Data'!AD16+'Summary Data'!AD$39*'Summary Data'!AD33)/17*$A137)</f>
        <v>-0.0343948534755169</v>
      </c>
      <c r="H137" s="147" t="n">
        <f aca="false">('Summary Data'!AE32-('Summary Data'!AE$40*'Summary Data'!AE16+'Summary Data'!AE$39*'Summary Data'!AE33)/17*$A137)</f>
        <v>-0.0445418774684635</v>
      </c>
      <c r="I137" s="147" t="n">
        <f aca="false">('Summary Data'!AF32-('Summary Data'!AF$40*'Summary Data'!AF16+'Summary Data'!AF$39*'Summary Data'!AF33)/17*$A137)</f>
        <v>-0.0442245586557447</v>
      </c>
      <c r="J137" s="147" t="n">
        <f aca="false">('Summary Data'!AG32-('Summary Data'!AG$40*'Summary Data'!AG16+'Summary Data'!AG$39*'Summary Data'!AG33)/17*$A137)</f>
        <v>-0.0344631615815705</v>
      </c>
      <c r="K137" s="147" t="n">
        <f aca="false">('Summary Data'!AH32-('Summary Data'!AH$40*'Summary Data'!AH16+'Summary Data'!AH$39*'Summary Data'!AH33)/17*$A137)</f>
        <v>-0.0285511380567321</v>
      </c>
      <c r="L137" s="147" t="n">
        <f aca="false">('Summary Data'!AI32-('Summary Data'!AI$40*'Summary Data'!AI16+'Summary Data'!AI$39*'Summary Data'!AI33)/17*$A137)</f>
        <v>-0.0393518779016923</v>
      </c>
      <c r="M137" s="147" t="n">
        <f aca="false">('Summary Data'!AJ32-('Summary Data'!AJ$40*'Summary Data'!AJ16+'Summary Data'!AJ$39*'Summary Data'!AJ33)/17*$A137)</f>
        <v>-0.045479637636155</v>
      </c>
      <c r="N137" s="147" t="n">
        <f aca="false">('Summary Data'!AK32-('Summary Data'!AK$40*'Summary Data'!AK16+'Summary Data'!AK$39*'Summary Data'!AK33)/17*$A137)</f>
        <v>-0.0389860240693782</v>
      </c>
      <c r="O137" s="147" t="n">
        <f aca="false">('Summary Data'!AL32-('Summary Data'!AL$40*'Summary Data'!AL16+'Summary Data'!AL$39*'Summary Data'!AL33)/17*$A137)</f>
        <v>-0.0446907308211861</v>
      </c>
      <c r="P137" s="147" t="n">
        <f aca="false">('Summary Data'!AM32-('Summary Data'!AM$40*'Summary Data'!AM16+'Summary Data'!AM$39*'Summary Data'!AM33)/17*$A137)</f>
        <v>-0.0494675753728452</v>
      </c>
      <c r="Q137" s="147" t="n">
        <f aca="false">('Summary Data'!AN32-('Summary Data'!AN$40*'Summary Data'!AN16+'Summary Data'!AN$39*'Summary Data'!AN33)/17*$A137)</f>
        <v>-0.0373959210935077</v>
      </c>
      <c r="R137" s="147" t="n">
        <f aca="false">('Summary Data'!AO32-('Summary Data'!AO$40*'Summary Data'!AO16+'Summary Data'!AO$39*'Summary Data'!AO33)/17*$A137)</f>
        <v>-0.0375668013442831</v>
      </c>
      <c r="S137" s="147" t="n">
        <f aca="false">('Summary Data'!AP32-('Summary Data'!AP$40*'Summary Data'!AP16+'Summary Data'!AP$39*'Summary Data'!AP33)/17*$A137)</f>
        <v>-0.0450373430443394</v>
      </c>
      <c r="T137" s="147" t="n">
        <f aca="false">('Summary Data'!AQ32-('Summary Data'!AQ$40*'Summary Data'!AQ16+'Summary Data'!AQ$39*'Summary Data'!AQ33)/17*$A137)</f>
        <v>-0.0484992896948165</v>
      </c>
      <c r="U137" s="147" t="n">
        <f aca="false">('Summary Data'!AR32-('Summary Data'!AR$40*'Summary Data'!AR16+'Summary Data'!AR$39*'Summary Data'!AR33)/17*$A137)</f>
        <v>-0.0435095496536825</v>
      </c>
      <c r="V137" s="296" t="n">
        <f aca="false">'Summary Data'!AS32</f>
        <v>-0.03538465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332366454803694</v>
      </c>
      <c r="C138" s="147" t="n">
        <f aca="false">('Summary Data'!Z33-('Summary Data'!Z$40*'Summary Data'!Z17+'Summary Data'!Z$39*'Summary Data'!Z34)/17*$A138)*10</f>
        <v>0.0195181363730297</v>
      </c>
      <c r="D138" s="147" t="n">
        <f aca="false">('Summary Data'!AA33-('Summary Data'!AA$40*'Summary Data'!AA17+'Summary Data'!AA$39*'Summary Data'!AA34)/17*$A138)*10</f>
        <v>-0.017242995514153</v>
      </c>
      <c r="E138" s="147" t="n">
        <f aca="false">('Summary Data'!AB33-('Summary Data'!AB$40*'Summary Data'!AB17+'Summary Data'!AB$39*'Summary Data'!AB34)/17*$A138)*10</f>
        <v>-0.0261279579752127</v>
      </c>
      <c r="F138" s="147" t="n">
        <f aca="false">('Summary Data'!AC33-('Summary Data'!AC$40*'Summary Data'!AC17+'Summary Data'!AC$39*'Summary Data'!AC34)/17*$A138)*10</f>
        <v>-0.036619580138656</v>
      </c>
      <c r="G138" s="147" t="n">
        <f aca="false">('Summary Data'!AD33-('Summary Data'!AD$40*'Summary Data'!AD17+'Summary Data'!AD$39*'Summary Data'!AD34)/17*$A138)*10</f>
        <v>-0.0435595584489624</v>
      </c>
      <c r="H138" s="147" t="n">
        <f aca="false">('Summary Data'!AE33-('Summary Data'!AE$40*'Summary Data'!AE17+'Summary Data'!AE$39*'Summary Data'!AE34)/17*$A138)*10</f>
        <v>-0.0324769828577136</v>
      </c>
      <c r="I138" s="147" t="n">
        <f aca="false">('Summary Data'!AF33-('Summary Data'!AF$40*'Summary Data'!AF17+'Summary Data'!AF$39*'Summary Data'!AF34)/17*$A138)*10</f>
        <v>-0.00409582472419765</v>
      </c>
      <c r="J138" s="147" t="n">
        <f aca="false">('Summary Data'!AG33-('Summary Data'!AG$40*'Summary Data'!AG17+'Summary Data'!AG$39*'Summary Data'!AG34)/17*$A138)*10</f>
        <v>-0.0216718336870596</v>
      </c>
      <c r="K138" s="147" t="n">
        <f aca="false">('Summary Data'!AH33-('Summary Data'!AH$40*'Summary Data'!AH17+'Summary Data'!AH$39*'Summary Data'!AH34)/17*$A138)*10</f>
        <v>-0.0112675145853625</v>
      </c>
      <c r="L138" s="147" t="n">
        <f aca="false">('Summary Data'!AI33-('Summary Data'!AI$40*'Summary Data'!AI17+'Summary Data'!AI$39*'Summary Data'!AI34)/17*$A138)*10</f>
        <v>-0.0506758016746883</v>
      </c>
      <c r="M138" s="147" t="n">
        <f aca="false">('Summary Data'!AJ33-('Summary Data'!AJ$40*'Summary Data'!AJ17+'Summary Data'!AJ$39*'Summary Data'!AJ34)/17*$A138)*10</f>
        <v>-0.0641695876009654</v>
      </c>
      <c r="N138" s="147" t="n">
        <f aca="false">('Summary Data'!AK33-('Summary Data'!AK$40*'Summary Data'!AK17+'Summary Data'!AK$39*'Summary Data'!AK34)/17*$A138)*10</f>
        <v>-0.04764557209543</v>
      </c>
      <c r="O138" s="147" t="n">
        <f aca="false">('Summary Data'!AL33-('Summary Data'!AL$40*'Summary Data'!AL17+'Summary Data'!AL$39*'Summary Data'!AL34)/17*$A138)*10</f>
        <v>-0.0514957028317101</v>
      </c>
      <c r="P138" s="147" t="n">
        <f aca="false">('Summary Data'!AM33-('Summary Data'!AM$40*'Summary Data'!AM17+'Summary Data'!AM$39*'Summary Data'!AM34)/17*$A138)*10</f>
        <v>-0.0405228075183701</v>
      </c>
      <c r="Q138" s="147" t="n">
        <f aca="false">('Summary Data'!AN33-('Summary Data'!AN$40*'Summary Data'!AN17+'Summary Data'!AN$39*'Summary Data'!AN34)/17*$A138)*10</f>
        <v>-0.0462242115399616</v>
      </c>
      <c r="R138" s="147" t="n">
        <f aca="false">('Summary Data'!AO33-('Summary Data'!AO$40*'Summary Data'!AO17+'Summary Data'!AO$39*'Summary Data'!AO34)/17*$A138)*10</f>
        <v>-0.0489242184567202</v>
      </c>
      <c r="S138" s="147" t="n">
        <f aca="false">('Summary Data'!AP33-('Summary Data'!AP$40*'Summary Data'!AP17+'Summary Data'!AP$39*'Summary Data'!AP34)/17*$A138)*10</f>
        <v>-0.0523115883567439</v>
      </c>
      <c r="T138" s="147" t="n">
        <f aca="false">('Summary Data'!AQ33-('Summary Data'!AQ$40*'Summary Data'!AQ17+'Summary Data'!AQ$39*'Summary Data'!AQ34)/17*$A138)*10</f>
        <v>-0.0522364356011344</v>
      </c>
      <c r="U138" s="147" t="n">
        <f aca="false">('Summary Data'!AR33-('Summary Data'!AR$40*'Summary Data'!AR17+'Summary Data'!AR$39*'Summary Data'!AR34)/17*$A138)*10</f>
        <v>0.00219568564016329</v>
      </c>
      <c r="V138" s="296" t="n">
        <f aca="false">'Summary Data'!AS33*10</f>
        <v>-0.03458506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86208117335234</v>
      </c>
      <c r="C139" s="147" t="n">
        <f aca="false">('Summary Data'!Z34-('Summary Data'!Z$40*'Summary Data'!Z18+'Summary Data'!Z$39*'Summary Data'!Z35)/17*$A139)*10</f>
        <v>-0.0116427614231603</v>
      </c>
      <c r="D139" s="147" t="n">
        <f aca="false">('Summary Data'!AA34-('Summary Data'!AA$40*'Summary Data'!AA18+'Summary Data'!AA$39*'Summary Data'!AA35)/17*$A139)*10</f>
        <v>-0.00105199623836185</v>
      </c>
      <c r="E139" s="147" t="n">
        <f aca="false">('Summary Data'!AB34-('Summary Data'!AB$40*'Summary Data'!AB18+'Summary Data'!AB$39*'Summary Data'!AB35)/17*$A139)*10</f>
        <v>-0.0216669794904228</v>
      </c>
      <c r="F139" s="147" t="n">
        <f aca="false">('Summary Data'!AC34-('Summary Data'!AC$40*'Summary Data'!AC18+'Summary Data'!AC$39*'Summary Data'!AC35)/17*$A139)*10</f>
        <v>-0.019990703819459</v>
      </c>
      <c r="G139" s="147" t="n">
        <f aca="false">('Summary Data'!AD34-('Summary Data'!AD$40*'Summary Data'!AD18+'Summary Data'!AD$39*'Summary Data'!AD35)/17*$A139)*10</f>
        <v>-0.0538307587584205</v>
      </c>
      <c r="H139" s="147" t="n">
        <f aca="false">('Summary Data'!AE34-('Summary Data'!AE$40*'Summary Data'!AE18+'Summary Data'!AE$39*'Summary Data'!AE35)/17*$A139)*10</f>
        <v>-0.0608902084487954</v>
      </c>
      <c r="I139" s="147" t="n">
        <f aca="false">('Summary Data'!AF34-('Summary Data'!AF$40*'Summary Data'!AF18+'Summary Data'!AF$39*'Summary Data'!AF35)/17*$A139)*10</f>
        <v>-0.0368972145588214</v>
      </c>
      <c r="J139" s="147" t="n">
        <f aca="false">('Summary Data'!AG34-('Summary Data'!AG$40*'Summary Data'!AG18+'Summary Data'!AG$39*'Summary Data'!AG35)/17*$A139)*10</f>
        <v>-0.0212029223088745</v>
      </c>
      <c r="K139" s="147" t="n">
        <f aca="false">('Summary Data'!AH34-('Summary Data'!AH$40*'Summary Data'!AH18+'Summary Data'!AH$39*'Summary Data'!AH35)/17*$A139)*10</f>
        <v>-0.00832951524071895</v>
      </c>
      <c r="L139" s="147" t="n">
        <f aca="false">('Summary Data'!AI34-('Summary Data'!AI$40*'Summary Data'!AI18+'Summary Data'!AI$39*'Summary Data'!AI35)/17*$A139)*10</f>
        <v>-0.0313982393533601</v>
      </c>
      <c r="M139" s="147" t="n">
        <f aca="false">('Summary Data'!AJ34-('Summary Data'!AJ$40*'Summary Data'!AJ18+'Summary Data'!AJ$39*'Summary Data'!AJ35)/17*$A139)*10</f>
        <v>-0.049090275526079</v>
      </c>
      <c r="N139" s="147" t="n">
        <f aca="false">('Summary Data'!AK34-('Summary Data'!AK$40*'Summary Data'!AK18+'Summary Data'!AK$39*'Summary Data'!AK35)/17*$A139)*10</f>
        <v>-0.0292111248169824</v>
      </c>
      <c r="O139" s="147" t="n">
        <f aca="false">('Summary Data'!AL34-('Summary Data'!AL$40*'Summary Data'!AL18+'Summary Data'!AL$39*'Summary Data'!AL35)/17*$A139)*10</f>
        <v>-0.0503180289334736</v>
      </c>
      <c r="P139" s="147" t="n">
        <f aca="false">('Summary Data'!AM34-('Summary Data'!AM$40*'Summary Data'!AM18+'Summary Data'!AM$39*'Summary Data'!AM35)/17*$A139)*10</f>
        <v>-0.0766357843224978</v>
      </c>
      <c r="Q139" s="147" t="n">
        <f aca="false">('Summary Data'!AN34-('Summary Data'!AN$40*'Summary Data'!AN18+'Summary Data'!AN$39*'Summary Data'!AN35)/17*$A139)*10</f>
        <v>-0.0435564537401674</v>
      </c>
      <c r="R139" s="147" t="n">
        <f aca="false">('Summary Data'!AO34-('Summary Data'!AO$40*'Summary Data'!AO18+'Summary Data'!AO$39*'Summary Data'!AO35)/17*$A139)*10</f>
        <v>-0.0238831124095269</v>
      </c>
      <c r="S139" s="147" t="n">
        <f aca="false">('Summary Data'!AP34-('Summary Data'!AP$40*'Summary Data'!AP18+'Summary Data'!AP$39*'Summary Data'!AP35)/17*$A139)*10</f>
        <v>-0.0308989572955066</v>
      </c>
      <c r="T139" s="147" t="n">
        <f aca="false">('Summary Data'!AQ34-('Summary Data'!AQ$40*'Summary Data'!AQ18+'Summary Data'!AQ$39*'Summary Data'!AQ35)/17*$A139)*10</f>
        <v>-0.0419809737070798</v>
      </c>
      <c r="U139" s="147" t="n">
        <f aca="false">('Summary Data'!AR34-('Summary Data'!AR$40*'Summary Data'!AR18+'Summary Data'!AR$39*'Summary Data'!AR35)/17*$A139)*10</f>
        <v>-0.0644095162292726</v>
      </c>
      <c r="V139" s="296" t="n">
        <f aca="false">'Summary Data'!AS34*10</f>
        <v>-0.04094336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694961069299372</v>
      </c>
      <c r="C140" s="147" t="n">
        <f aca="false">('Summary Data'!Z35-('Summary Data'!Z$40*'Summary Data'!Z19+'Summary Data'!Z$39*'Summary Data'!Z36)/17*$A140)*10</f>
        <v>-0.0453306577826059</v>
      </c>
      <c r="D140" s="147" t="n">
        <f aca="false">('Summary Data'!AA35-('Summary Data'!AA$40*'Summary Data'!AA19+'Summary Data'!AA$39*'Summary Data'!AA36)/17*$A140)*10</f>
        <v>-0.0412772271275042</v>
      </c>
      <c r="E140" s="147" t="n">
        <f aca="false">('Summary Data'!AB35-('Summary Data'!AB$40*'Summary Data'!AB19+'Summary Data'!AB$39*'Summary Data'!AB36)/17*$A140)*10</f>
        <v>-0.0385402433746607</v>
      </c>
      <c r="F140" s="147" t="n">
        <f aca="false">('Summary Data'!AC35-('Summary Data'!AC$40*'Summary Data'!AC19+'Summary Data'!AC$39*'Summary Data'!AC36)/17*$A140)*10</f>
        <v>-0.067905965189888</v>
      </c>
      <c r="G140" s="147" t="n">
        <f aca="false">('Summary Data'!AD35-('Summary Data'!AD$40*'Summary Data'!AD19+'Summary Data'!AD$39*'Summary Data'!AD36)/17*$A140)*10</f>
        <v>-0.0563019930328784</v>
      </c>
      <c r="H140" s="147" t="n">
        <f aca="false">('Summary Data'!AE35-('Summary Data'!AE$40*'Summary Data'!AE19+'Summary Data'!AE$39*'Summary Data'!AE36)/17*$A140)*10</f>
        <v>-0.059659344239734</v>
      </c>
      <c r="I140" s="147" t="n">
        <f aca="false">('Summary Data'!AF35-('Summary Data'!AF$40*'Summary Data'!AF19+'Summary Data'!AF$39*'Summary Data'!AF36)/17*$A140)*10</f>
        <v>-0.0501204805998598</v>
      </c>
      <c r="J140" s="147" t="n">
        <f aca="false">('Summary Data'!AG35-('Summary Data'!AG$40*'Summary Data'!AG19+'Summary Data'!AG$39*'Summary Data'!AG36)/17*$A140)*10</f>
        <v>-0.0635742986472056</v>
      </c>
      <c r="K140" s="147" t="n">
        <f aca="false">('Summary Data'!AH35-('Summary Data'!AH$40*'Summary Data'!AH19+'Summary Data'!AH$39*'Summary Data'!AH36)/17*$A140)*10</f>
        <v>-0.0400413565843986</v>
      </c>
      <c r="L140" s="147" t="n">
        <f aca="false">('Summary Data'!AI35-('Summary Data'!AI$40*'Summary Data'!AI19+'Summary Data'!AI$39*'Summary Data'!AI36)/17*$A140)*10</f>
        <v>-0.0506823120678494</v>
      </c>
      <c r="M140" s="147" t="n">
        <f aca="false">('Summary Data'!AJ35-('Summary Data'!AJ$40*'Summary Data'!AJ19+'Summary Data'!AJ$39*'Summary Data'!AJ36)/17*$A140)*10</f>
        <v>-0.0489873403588617</v>
      </c>
      <c r="N140" s="147" t="n">
        <f aca="false">('Summary Data'!AK35-('Summary Data'!AK$40*'Summary Data'!AK19+'Summary Data'!AK$39*'Summary Data'!AK36)/17*$A140)*10</f>
        <v>-0.0502242825050424</v>
      </c>
      <c r="O140" s="147" t="n">
        <f aca="false">('Summary Data'!AL35-('Summary Data'!AL$40*'Summary Data'!AL19+'Summary Data'!AL$39*'Summary Data'!AL36)/17*$A140)*10</f>
        <v>-0.0408344961478087</v>
      </c>
      <c r="P140" s="147" t="n">
        <f aca="false">('Summary Data'!AM35-('Summary Data'!AM$40*'Summary Data'!AM19+'Summary Data'!AM$39*'Summary Data'!AM36)/17*$A140)*10</f>
        <v>-0.0311666468076899</v>
      </c>
      <c r="Q140" s="147" t="n">
        <f aca="false">('Summary Data'!AN35-('Summary Data'!AN$40*'Summary Data'!AN19+'Summary Data'!AN$39*'Summary Data'!AN36)/17*$A140)*10</f>
        <v>-0.0456628514748682</v>
      </c>
      <c r="R140" s="147" t="n">
        <f aca="false">('Summary Data'!AO35-('Summary Data'!AO$40*'Summary Data'!AO19+'Summary Data'!AO$39*'Summary Data'!AO36)/17*$A140)*10</f>
        <v>-0.0384967758747078</v>
      </c>
      <c r="S140" s="147" t="n">
        <f aca="false">('Summary Data'!AP35-('Summary Data'!AP$40*'Summary Data'!AP19+'Summary Data'!AP$39*'Summary Data'!AP36)/17*$A140)*10</f>
        <v>-0.0455531093479432</v>
      </c>
      <c r="T140" s="147" t="n">
        <f aca="false">('Summary Data'!AQ35-('Summary Data'!AQ$40*'Summary Data'!AQ19+'Summary Data'!AQ$39*'Summary Data'!AQ36)/17*$A140)*10</f>
        <v>-0.0213248098731758</v>
      </c>
      <c r="U140" s="147" t="n">
        <f aca="false">('Summary Data'!AR35-('Summary Data'!AR$40*'Summary Data'!AR19+'Summary Data'!AR$39*'Summary Data'!AR36)/17*$A140)*10</f>
        <v>0.019276529971892</v>
      </c>
      <c r="V140" s="296" t="n">
        <f aca="false">'Summary Data'!AS35*10</f>
        <v>-0.0401534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1014477</v>
      </c>
      <c r="C141" s="147" t="n">
        <f aca="false">('Summary Data'!Z36-('Summary Data'!Z$40*'Summary Data'!Z20+'Summary Data'!Z$39*'Summary Data'!Z37)/17*$A141)*10</f>
        <v>-0.0270749</v>
      </c>
      <c r="D141" s="147" t="n">
        <f aca="false">('Summary Data'!AA36-('Summary Data'!AA$40*'Summary Data'!AA20+'Summary Data'!AA$39*'Summary Data'!AA37)/17*$A141)*10</f>
        <v>-0.01134269</v>
      </c>
      <c r="E141" s="147" t="n">
        <f aca="false">('Summary Data'!AB36-('Summary Data'!AB$40*'Summary Data'!AB20+'Summary Data'!AB$39*'Summary Data'!AB37)/17*$A141)*10</f>
        <v>0.0120158</v>
      </c>
      <c r="F141" s="147" t="n">
        <f aca="false">('Summary Data'!AC36-('Summary Data'!AC$40*'Summary Data'!AC20+'Summary Data'!AC$39*'Summary Data'!AC37)/17*$A141)*10</f>
        <v>-0.0001401884</v>
      </c>
      <c r="G141" s="147" t="n">
        <f aca="false">('Summary Data'!AD36-('Summary Data'!AD$40*'Summary Data'!AD20+'Summary Data'!AD$39*'Summary Data'!AD37)/17*$A141)*10</f>
        <v>-0.01753364</v>
      </c>
      <c r="H141" s="147" t="n">
        <f aca="false">('Summary Data'!AE36-('Summary Data'!AE$40*'Summary Data'!AE20+'Summary Data'!AE$39*'Summary Data'!AE37)/17*$A141)*10</f>
        <v>-0.03242933</v>
      </c>
      <c r="I141" s="147" t="n">
        <f aca="false">('Summary Data'!AF36-('Summary Data'!AF$40*'Summary Data'!AF20+'Summary Data'!AF$39*'Summary Data'!AF37)/17*$A141)*10</f>
        <v>-0.02124189</v>
      </c>
      <c r="J141" s="147" t="n">
        <f aca="false">('Summary Data'!AG36-('Summary Data'!AG$40*'Summary Data'!AG20+'Summary Data'!AG$39*'Summary Data'!AG37)/17*$A141)*10</f>
        <v>-0.006204375</v>
      </c>
      <c r="K141" s="147" t="n">
        <f aca="false">('Summary Data'!AH36-('Summary Data'!AH$40*'Summary Data'!AH20+'Summary Data'!AH$39*'Summary Data'!AH37)/17*$A141)*10</f>
        <v>0.001870439</v>
      </c>
      <c r="L141" s="147" t="n">
        <f aca="false">('Summary Data'!AI36-('Summary Data'!AI$40*'Summary Data'!AI20+'Summary Data'!AI$39*'Summary Data'!AI37)/17*$A141)*10</f>
        <v>-0.01862405</v>
      </c>
      <c r="M141" s="147" t="n">
        <f aca="false">('Summary Data'!AJ36-('Summary Data'!AJ$40*'Summary Data'!AJ20+'Summary Data'!AJ$39*'Summary Data'!AJ37)/17*$A141)*10</f>
        <v>-0.03088222</v>
      </c>
      <c r="N141" s="147" t="n">
        <f aca="false">('Summary Data'!AK36-('Summary Data'!AK$40*'Summary Data'!AK20+'Summary Data'!AK$39*'Summary Data'!AK37)/17*$A141)*10</f>
        <v>-0.0169407</v>
      </c>
      <c r="O141" s="147" t="n">
        <f aca="false">('Summary Data'!AL36-('Summary Data'!AL$40*'Summary Data'!AL20+'Summary Data'!AL$39*'Summary Data'!AL37)/17*$A141)*10</f>
        <v>-0.006605311</v>
      </c>
      <c r="P141" s="147" t="n">
        <f aca="false">('Summary Data'!AM36-('Summary Data'!AM$40*'Summary Data'!AM20+'Summary Data'!AM$39*'Summary Data'!AM37)/17*$A141)*10</f>
        <v>-0.02574202</v>
      </c>
      <c r="Q141" s="147" t="n">
        <f aca="false">('Summary Data'!AN36-('Summary Data'!AN$40*'Summary Data'!AN20+'Summary Data'!AN$39*'Summary Data'!AN37)/17*$A141)*10</f>
        <v>-0.009019332</v>
      </c>
      <c r="R141" s="147" t="n">
        <f aca="false">('Summary Data'!AO36-('Summary Data'!AO$40*'Summary Data'!AO20+'Summary Data'!AO$39*'Summary Data'!AO37)/17*$A141)*10</f>
        <v>0.007613991</v>
      </c>
      <c r="S141" s="147" t="n">
        <f aca="false">('Summary Data'!AP36-('Summary Data'!AP$40*'Summary Data'!AP20+'Summary Data'!AP$39*'Summary Data'!AP37)/17*$A141)*10</f>
        <v>-0.02646348</v>
      </c>
      <c r="T141" s="147" t="n">
        <f aca="false">('Summary Data'!AQ36-('Summary Data'!AQ$40*'Summary Data'!AQ20+'Summary Data'!AQ$39*'Summary Data'!AQ37)/17*$A141)*10</f>
        <v>-0.04752257</v>
      </c>
      <c r="U141" s="147" t="n">
        <f aca="false">('Summary Data'!AR36-('Summary Data'!AR$40*'Summary Data'!AR20+'Summary Data'!AR$39*'Summary Data'!AR37)/17*$A141)*10</f>
        <v>-0.01734256</v>
      </c>
      <c r="V141" s="296" t="n">
        <f aca="false">'Summary Data'!AS36*10</f>
        <v>-0.01220306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762294617711268</v>
      </c>
      <c r="D147" s="301" t="n">
        <f aca="false">'Summary Data'!D2/'Work sheet'!$V147-1</f>
        <v>-8.11566014758958E-005</v>
      </c>
      <c r="E147" s="301" t="n">
        <f aca="false">'Summary Data'!E2/'Work sheet'!$V147-1</f>
        <v>1.625025263019E-006</v>
      </c>
      <c r="F147" s="301" t="n">
        <f aca="false">'Summary Data'!F2/'Work sheet'!$V147-1</f>
        <v>1.25584476622365E-005</v>
      </c>
      <c r="G147" s="301" t="n">
        <f aca="false">'Summary Data'!G2/'Work sheet'!$V147-1</f>
        <v>0.000167898241233644</v>
      </c>
      <c r="H147" s="301" t="n">
        <f aca="false">'Summary Data'!H2/'Work sheet'!$V147-1</f>
        <v>9.0370336946588E-005</v>
      </c>
      <c r="I147" s="301" t="n">
        <f aca="false">'Summary Data'!I2/'Work sheet'!$V147-1</f>
        <v>6.38177396907746E-005</v>
      </c>
      <c r="J147" s="301" t="n">
        <f aca="false">'Summary Data'!J2/'Work sheet'!$V147-1</f>
        <v>0.000206236215881006</v>
      </c>
      <c r="K147" s="301" t="n">
        <f aca="false">'Summary Data'!K2/'Work sheet'!$V147-1</f>
        <v>0.000189623093533875</v>
      </c>
      <c r="L147" s="301" t="n">
        <f aca="false">'Summary Data'!L2/'Work sheet'!$V147-1</f>
        <v>3.54192399520947E-005</v>
      </c>
      <c r="M147" s="301" t="n">
        <f aca="false">'Summary Data'!M2/'Work sheet'!$V147-1</f>
        <v>0.000151569103883809</v>
      </c>
      <c r="N147" s="301" t="n">
        <f aca="false">'Summary Data'!N2/'Work sheet'!$V147-1</f>
        <v>0.000116780941703754</v>
      </c>
      <c r="O147" s="301" t="n">
        <f aca="false">'Summary Data'!O2/'Work sheet'!$V147-1</f>
        <v>3.08754799938082E-005</v>
      </c>
      <c r="P147" s="301" t="n">
        <f aca="false">'Summary Data'!P2/'Work sheet'!$V147-1</f>
        <v>9.1790261933733E-005</v>
      </c>
      <c r="Q147" s="301" t="n">
        <f aca="false">'Summary Data'!Q2/'Work sheet'!$V147-1</f>
        <v>0.000132684101557423</v>
      </c>
      <c r="R147" s="301" t="n">
        <f aca="false">'Summary Data'!R2/'Work sheet'!$V147-1</f>
        <v>0.000115928986711644</v>
      </c>
      <c r="S147" s="301" t="n">
        <f aca="false">'Summary Data'!S2/'Work sheet'!$V147-1</f>
        <v>3.04495024971985E-006</v>
      </c>
      <c r="T147" s="301" t="n">
        <f aca="false">'Summary Data'!T2/'Work sheet'!$V147-1</f>
        <v>-0.00056677094700941</v>
      </c>
      <c r="U147" s="244"/>
      <c r="V147" s="261" t="n">
        <f aca="false">AVERAGE('Summary Data'!C2:T2)</f>
        <v>704.262555555556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29934062158654</v>
      </c>
      <c r="D148" s="302" t="n">
        <f aca="false">'Summary Data'!AA2/'Work sheet'!$V148-1</f>
        <v>-5.47274368860595E-005</v>
      </c>
      <c r="E148" s="302" t="n">
        <f aca="false">'Summary Data'!AB2/'Work sheet'!$V148-1</f>
        <v>4.18643190598367E-005</v>
      </c>
      <c r="F148" s="302" t="n">
        <f aca="false">'Summary Data'!AC2/'Work sheet'!$V148-1</f>
        <v>0.000164450621090939</v>
      </c>
      <c r="G148" s="302" t="n">
        <f aca="false">'Summary Data'!AD2/'Work sheet'!$V148-1</f>
        <v>9.28590843312094E-005</v>
      </c>
      <c r="H148" s="302" t="n">
        <f aca="false">'Summary Data'!AE2/'Work sheet'!$V148-1</f>
        <v>0.000136467421206543</v>
      </c>
      <c r="I148" s="302" t="n">
        <f aca="false">'Summary Data'!AF2/'Work sheet'!$V148-1</f>
        <v>0.000134762860807491</v>
      </c>
      <c r="J148" s="302" t="n">
        <f aca="false">'Summary Data'!AG2/'Work sheet'!$V148-1</f>
        <v>0.000123825264913613</v>
      </c>
      <c r="K148" s="302" t="n">
        <f aca="false">'Summary Data'!AH2/'Work sheet'!$V148-1</f>
        <v>0.000119563863915984</v>
      </c>
      <c r="L148" s="302" t="n">
        <f aca="false">'Summary Data'!AI2/'Work sheet'!$V148-1</f>
        <v>4.05858987604368E-005</v>
      </c>
      <c r="M148" s="302" t="n">
        <f aca="false">'Summary Data'!AJ2/'Work sheet'!$V148-1</f>
        <v>0.000214309012762648</v>
      </c>
      <c r="N148" s="302" t="n">
        <f aca="false">'Summary Data'!AK2/'Work sheet'!$V148-1</f>
        <v>0.000121978657814825</v>
      </c>
      <c r="O148" s="302" t="n">
        <f aca="false">'Summary Data'!AL2/'Work sheet'!$V148-1</f>
        <v>9.5131831529871E-005</v>
      </c>
      <c r="P148" s="302" t="n">
        <f aca="false">'Summary Data'!AM2/'Work sheet'!$V148-1</f>
        <v>0.000219422693960025</v>
      </c>
      <c r="Q148" s="302" t="n">
        <f aca="false">'Summary Data'!AN2/'Work sheet'!$V148-1</f>
        <v>7.72339473400496E-005</v>
      </c>
      <c r="R148" s="302" t="n">
        <f aca="false">'Summary Data'!AO2/'Work sheet'!$V148-1</f>
        <v>0.000129507132910378</v>
      </c>
      <c r="S148" s="302" t="n">
        <f aca="false">'Summary Data'!AP2/'Work sheet'!$V148-1</f>
        <v>6.88531920445268E-005</v>
      </c>
      <c r="T148" s="302" t="n">
        <f aca="false">'Summary Data'!AQ2/'Work sheet'!$V148-1</f>
        <v>-0.000426747743977107</v>
      </c>
      <c r="U148" s="281"/>
      <c r="V148" s="271" t="n">
        <f aca="false">AVERAGE('Summary Data'!Z2:AQ2)</f>
        <v>703.9938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437960000000004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289.86467010488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5793125</v>
      </c>
      <c r="C154" s="318" t="n">
        <f aca="false">('Summary Data'!B2-AVERAGE('Summary Data'!$C2:$T2))/AVERAGE('Summary Data'!$C2:$T2)*10000</f>
        <v>-4425.57329076924</v>
      </c>
      <c r="D154" s="318" t="n">
        <f aca="false">('Summary Data'!C2-AVERAGE('Summary Data'!$C2:$T2))/AVERAGE('Summary Data'!$C2:$T2)*10000</f>
        <v>-7.62294617711258</v>
      </c>
      <c r="E154" s="318" t="n">
        <f aca="false">('Summary Data'!D2-AVERAGE('Summary Data'!$C2:$T2))/AVERAGE('Summary Data'!$C2:$T2)*10000</f>
        <v>-0.811566014758644</v>
      </c>
      <c r="F154" s="318" t="n">
        <f aca="false">('Summary Data'!E2-AVERAGE('Summary Data'!$C2:$T2))/AVERAGE('Summary Data'!$C2:$T2)*10000</f>
        <v>0.0162502526298017</v>
      </c>
      <c r="G154" s="318" t="n">
        <f aca="false">('Summary Data'!F2-AVERAGE('Summary Data'!$C2:$T2))/AVERAGE('Summary Data'!$C2:$T2)*10000</f>
        <v>0.125584476622614</v>
      </c>
      <c r="H154" s="318" t="n">
        <f aca="false">('Summary Data'!G2-AVERAGE('Summary Data'!$C2:$T2))/AVERAGE('Summary Data'!$C2:$T2)*10000</f>
        <v>1.67898241233639</v>
      </c>
      <c r="I154" s="318" t="n">
        <f aca="false">('Summary Data'!H2-AVERAGE('Summary Data'!$C2:$T2))/AVERAGE('Summary Data'!$C2:$T2)*10000</f>
        <v>0.903703369466084</v>
      </c>
      <c r="J154" s="318" t="n">
        <f aca="false">('Summary Data'!I2-AVERAGE('Summary Data'!$C2:$T2))/AVERAGE('Summary Data'!$C2:$T2)*10000</f>
        <v>0.638177396908653</v>
      </c>
      <c r="K154" s="318" t="n">
        <f aca="false">('Summary Data'!J2-AVERAGE('Summary Data'!$C2:$T2))/AVERAGE('Summary Data'!$C2:$T2)*10000</f>
        <v>2.06236215881098</v>
      </c>
      <c r="L154" s="318" t="n">
        <f aca="false">('Summary Data'!K2-AVERAGE('Summary Data'!$C2:$T2))/AVERAGE('Summary Data'!$C2:$T2)*10000</f>
        <v>1.89623093533865</v>
      </c>
      <c r="M154" s="318" t="n">
        <f aca="false">('Summary Data'!L2-AVERAGE('Summary Data'!$C2:$T2))/AVERAGE('Summary Data'!$C2:$T2)*10000</f>
        <v>0.354192399520784</v>
      </c>
      <c r="N154" s="318" t="n">
        <f aca="false">('Summary Data'!M2-AVERAGE('Summary Data'!$C2:$T2))/AVERAGE('Summary Data'!$C2:$T2)*10000</f>
        <v>1.51569103883723</v>
      </c>
      <c r="O154" s="318" t="n">
        <f aca="false">('Summary Data'!N2-AVERAGE('Summary Data'!$C2:$T2))/AVERAGE('Summary Data'!$C2:$T2)*10000</f>
        <v>1.16780941703693</v>
      </c>
      <c r="P154" s="318" t="n">
        <f aca="false">('Summary Data'!O2-AVERAGE('Summary Data'!$C2:$T2))/AVERAGE('Summary Data'!$C2:$T2)*10000</f>
        <v>0.30875479993879</v>
      </c>
      <c r="Q154" s="318" t="n">
        <f aca="false">('Summary Data'!P2-AVERAGE('Summary Data'!$C2:$T2))/AVERAGE('Summary Data'!$C2:$T2)*10000</f>
        <v>0.917902619336769</v>
      </c>
      <c r="R154" s="318" t="n">
        <f aca="false">('Summary Data'!Q2-AVERAGE('Summary Data'!$C2:$T2))/AVERAGE('Summary Data'!$C2:$T2)*10000</f>
        <v>1.32684101557472</v>
      </c>
      <c r="S154" s="318" t="n">
        <f aca="false">('Summary Data'!R2-AVERAGE('Summary Data'!$C2:$T2))/AVERAGE('Summary Data'!$C2:$T2)*10000</f>
        <v>1.15928986711581</v>
      </c>
      <c r="T154" s="318" t="n">
        <f aca="false">('Summary Data'!S2-AVERAGE('Summary Data'!$C2:$T2))/AVERAGE('Summary Data'!$C2:$T2)*10000</f>
        <v>0.030449502497258</v>
      </c>
      <c r="U154" s="318" t="n">
        <f aca="false">('Summary Data'!T2-AVERAGE('Summary Data'!$C2:$T2))/AVERAGE('Summary Data'!$C2:$T2)*10000</f>
        <v>-5.66770947009378</v>
      </c>
      <c r="V154" s="318" t="n">
        <f aca="false">('Summary Data'!U2-AVERAGE('Summary Data'!$C2:$T2))/AVERAGE('Summary Data'!$C2:$T2)*10000</f>
        <v>-4154.15604944053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2.69767366666667</v>
      </c>
      <c r="D156" s="325" t="n">
        <f aca="false">'Summary Data'!C3-AVERAGE('Summary Data'!$C3:$T3)</f>
        <v>-0.944678333333333</v>
      </c>
      <c r="E156" s="325" t="n">
        <f aca="false">'Summary Data'!D3-AVERAGE('Summary Data'!$C3:$T3)</f>
        <v>-0.0951483333333333</v>
      </c>
      <c r="F156" s="325" t="n">
        <f aca="false">'Summary Data'!E3-AVERAGE('Summary Data'!$C3:$T3)</f>
        <v>0.708932666666667</v>
      </c>
      <c r="G156" s="325" t="n">
        <f aca="false">'Summary Data'!F3-AVERAGE('Summary Data'!$C3:$T3)</f>
        <v>0.933311666666667</v>
      </c>
      <c r="H156" s="325" t="n">
        <f aca="false">'Summary Data'!G3-AVERAGE('Summary Data'!$C3:$T3)</f>
        <v>0.421027666666667</v>
      </c>
      <c r="I156" s="325" t="n">
        <f aca="false">'Summary Data'!H3-AVERAGE('Summary Data'!$C3:$T3)</f>
        <v>0.392972666666667</v>
      </c>
      <c r="J156" s="325" t="n">
        <f aca="false">'Summary Data'!I3-AVERAGE('Summary Data'!$C3:$T3)</f>
        <v>0.308722666666667</v>
      </c>
      <c r="K156" s="325" t="n">
        <f aca="false">'Summary Data'!J3-AVERAGE('Summary Data'!$C3:$T3)</f>
        <v>0.0116436666666667</v>
      </c>
      <c r="L156" s="325" t="n">
        <f aca="false">'Summary Data'!K3-AVERAGE('Summary Data'!$C3:$T3)</f>
        <v>0.454055666666667</v>
      </c>
      <c r="M156" s="325" t="n">
        <f aca="false">'Summary Data'!L3-AVERAGE('Summary Data'!$C3:$T3)</f>
        <v>0.0897176666666667</v>
      </c>
      <c r="N156" s="325" t="n">
        <f aca="false">'Summary Data'!M3-AVERAGE('Summary Data'!$C3:$T3)</f>
        <v>-0.315412333333333</v>
      </c>
      <c r="O156" s="325" t="n">
        <f aca="false">'Summary Data'!N3-AVERAGE('Summary Data'!$C3:$T3)</f>
        <v>0.226269666666667</v>
      </c>
      <c r="P156" s="325" t="n">
        <f aca="false">'Summary Data'!O3-AVERAGE('Summary Data'!$C3:$T3)</f>
        <v>-0.174637333333333</v>
      </c>
      <c r="Q156" s="325" t="n">
        <f aca="false">'Summary Data'!P3-AVERAGE('Summary Data'!$C3:$T3)</f>
        <v>-0.511955333333333</v>
      </c>
      <c r="R156" s="325" t="n">
        <f aca="false">'Summary Data'!Q3-AVERAGE('Summary Data'!$C3:$T3)</f>
        <v>-0.111649333333333</v>
      </c>
      <c r="S156" s="325" t="n">
        <f aca="false">'Summary Data'!R3-AVERAGE('Summary Data'!$C3:$T3)</f>
        <v>-0.0459993333333333</v>
      </c>
      <c r="T156" s="325" t="n">
        <f aca="false">'Summary Data'!S3-AVERAGE('Summary Data'!$C3:$T3)</f>
        <v>-0.566183333333333</v>
      </c>
      <c r="U156" s="325" t="n">
        <f aca="false">'Summary Data'!T3-AVERAGE('Summary Data'!$C3:$T3)</f>
        <v>-0.780990333333333</v>
      </c>
      <c r="V156" s="325" t="n">
        <f aca="false">'Summary Data'!U3-AVERAGE('Summary Data'!$C3:$T3)</f>
        <v>-0.335422333333333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1.02115717846012</v>
      </c>
      <c r="C157" s="328" t="n">
        <f aca="false">'Work sheet diff'!B68</f>
        <v>29.1915512237657</v>
      </c>
      <c r="D157" s="328" t="n">
        <f aca="false">'Work sheet diff'!C68-AVERAGE('Work sheet diff'!$C68:$T68)</f>
        <v>0.0552779063867286</v>
      </c>
      <c r="E157" s="328" t="n">
        <f aca="false">'Work sheet diff'!D68-AVERAGE('Work sheet diff'!$C68:$T68)</f>
        <v>-0.0207372919423525</v>
      </c>
      <c r="F157" s="328" t="n">
        <f aca="false">'Work sheet diff'!E68-AVERAGE('Work sheet diff'!$C68:$T68)</f>
        <v>-0.00856334247874013</v>
      </c>
      <c r="G157" s="328" t="n">
        <f aca="false">'Work sheet diff'!F68-AVERAGE('Work sheet diff'!$C68:$T68)</f>
        <v>-0.0318027684853467</v>
      </c>
      <c r="H157" s="328" t="n">
        <f aca="false">'Work sheet diff'!G68-AVERAGE('Work sheet diff'!$C68:$T68)</f>
        <v>-0.0871444267964703</v>
      </c>
      <c r="I157" s="328" t="n">
        <f aca="false">'Work sheet diff'!H68-AVERAGE('Work sheet diff'!$C68:$T68)</f>
        <v>0.0138504286852703</v>
      </c>
      <c r="J157" s="328" t="n">
        <f aca="false">'Work sheet diff'!I68-AVERAGE('Work sheet diff'!$C68:$T68)</f>
        <v>0.0739128999005689</v>
      </c>
      <c r="K157" s="328" t="n">
        <f aca="false">'Work sheet diff'!J68-AVERAGE('Work sheet diff'!$C68:$T68)</f>
        <v>-0.0614934618207494</v>
      </c>
      <c r="L157" s="328" t="n">
        <f aca="false">'Work sheet diff'!K68-AVERAGE('Work sheet diff'!$C68:$T68)</f>
        <v>-0.0607482940865649</v>
      </c>
      <c r="M157" s="328" t="n">
        <f aca="false">'Work sheet diff'!L68-AVERAGE('Work sheet diff'!$C68:$T68)</f>
        <v>-0.0507333619717596</v>
      </c>
      <c r="N157" s="328" t="n">
        <f aca="false">'Work sheet diff'!M68-AVERAGE('Work sheet diff'!$C68:$T68)</f>
        <v>0.0161784232979756</v>
      </c>
      <c r="O157" s="328" t="n">
        <f aca="false">'Work sheet diff'!N68-AVERAGE('Work sheet diff'!$C68:$T68)</f>
        <v>0.0390309316746471</v>
      </c>
      <c r="P157" s="328" t="n">
        <f aca="false">'Work sheet diff'!O68-AVERAGE('Work sheet diff'!$C68:$T68)</f>
        <v>0.0719785353976212</v>
      </c>
      <c r="Q157" s="328" t="n">
        <f aca="false">'Work sheet diff'!P68-AVERAGE('Work sheet diff'!$C68:$T68)</f>
        <v>0.0989533002395018</v>
      </c>
      <c r="R157" s="328" t="n">
        <f aca="false">'Work sheet diff'!Q68-AVERAGE('Work sheet diff'!$C68:$T68)</f>
        <v>-0.110926938097396</v>
      </c>
      <c r="S157" s="328" t="n">
        <f aca="false">'Work sheet diff'!R68-AVERAGE('Work sheet diff'!$C68:$T68)</f>
        <v>-0.0649274225226029</v>
      </c>
      <c r="T157" s="328" t="n">
        <f aca="false">'Work sheet diff'!S68-AVERAGE('Work sheet diff'!$C68:$T68)</f>
        <v>0.00493302703422338</v>
      </c>
      <c r="U157" s="328" t="n">
        <f aca="false">'Work sheet diff'!T68-AVERAGE('Work sheet diff'!$C68:$T68)</f>
        <v>0.122961855585446</v>
      </c>
      <c r="V157" s="325" t="n">
        <f aca="false">U68</f>
        <v>24.5753347626675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6498496740085</v>
      </c>
      <c r="C158" s="329" t="n">
        <f aca="false">'Work sheet diff'!B69</f>
        <v>7.04355885908392</v>
      </c>
      <c r="D158" s="329" t="n">
        <f aca="false">'Work sheet diff'!C69-AVERAGE('Work sheet diff'!$C69:$T69)</f>
        <v>-0.00139103928952355</v>
      </c>
      <c r="E158" s="329" t="n">
        <f aca="false">'Work sheet diff'!D69-AVERAGE('Work sheet diff'!$C69:$T69)</f>
        <v>-0.0180806124924882</v>
      </c>
      <c r="F158" s="329" t="n">
        <f aca="false">'Work sheet diff'!E69-AVERAGE('Work sheet diff'!$C69:$T69)</f>
        <v>-0.0214612617585654</v>
      </c>
      <c r="G158" s="329" t="n">
        <f aca="false">'Work sheet diff'!F69-AVERAGE('Work sheet diff'!$C69:$T69)</f>
        <v>0.0314542898554171</v>
      </c>
      <c r="H158" s="329" t="n">
        <f aca="false">'Work sheet diff'!G69-AVERAGE('Work sheet diff'!$C69:$T69)</f>
        <v>0.0815722724886845</v>
      </c>
      <c r="I158" s="329" t="n">
        <f aca="false">'Work sheet diff'!H69-AVERAGE('Work sheet diff'!$C69:$T69)</f>
        <v>0.123633289095304</v>
      </c>
      <c r="J158" s="329" t="n">
        <f aca="false">'Work sheet diff'!I69-AVERAGE('Work sheet diff'!$C69:$T69)</f>
        <v>-0.018473913626913</v>
      </c>
      <c r="K158" s="329" t="n">
        <f aca="false">'Work sheet diff'!J69-AVERAGE('Work sheet diff'!$C69:$T69)</f>
        <v>0.0362918720037087</v>
      </c>
      <c r="L158" s="329" t="n">
        <f aca="false">'Work sheet diff'!K69-AVERAGE('Work sheet diff'!$C69:$T69)</f>
        <v>0.0775424786519494</v>
      </c>
      <c r="M158" s="329" t="n">
        <f aca="false">'Work sheet diff'!L69-AVERAGE('Work sheet diff'!$C69:$T69)</f>
        <v>-0.0205106802174146</v>
      </c>
      <c r="N158" s="329" t="n">
        <f aca="false">'Work sheet diff'!M69-AVERAGE('Work sheet diff'!$C69:$T69)</f>
        <v>0.0125263024730478</v>
      </c>
      <c r="O158" s="329" t="n">
        <f aca="false">'Work sheet diff'!N69-AVERAGE('Work sheet diff'!$C69:$T69)</f>
        <v>-0.0313376734859006</v>
      </c>
      <c r="P158" s="329" t="n">
        <f aca="false">'Work sheet diff'!O69-AVERAGE('Work sheet diff'!$C69:$T69)</f>
        <v>-0.0644920448326527</v>
      </c>
      <c r="Q158" s="329" t="n">
        <f aca="false">'Work sheet diff'!P69-AVERAGE('Work sheet diff'!$C69:$T69)</f>
        <v>-0.0486799874327986</v>
      </c>
      <c r="R158" s="329" t="n">
        <f aca="false">'Work sheet diff'!Q69-AVERAGE('Work sheet diff'!$C69:$T69)</f>
        <v>-0.0420151668221385</v>
      </c>
      <c r="S158" s="329" t="n">
        <f aca="false">'Work sheet diff'!R69-AVERAGE('Work sheet diff'!$C69:$T69)</f>
        <v>-0.0277250050451032</v>
      </c>
      <c r="T158" s="329" t="n">
        <f aca="false">'Work sheet diff'!S69-AVERAGE('Work sheet diff'!$C69:$T69)</f>
        <v>0.0274416856080197</v>
      </c>
      <c r="U158" s="329" t="n">
        <f aca="false">'Work sheet diff'!T69-AVERAGE('Work sheet diff'!$C69:$T69)</f>
        <v>-0.0962948051726293</v>
      </c>
      <c r="V158" s="329" t="n">
        <f aca="false">'Work sheet diff'!U69</f>
        <v>9.66558732813295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0.0348420373756672</v>
      </c>
      <c r="C159" s="318" t="n">
        <f aca="false">B70</f>
        <v>0.957479388526372</v>
      </c>
      <c r="D159" s="329" t="n">
        <f aca="false">'Work sheet diff'!C70-AVERAGE('Work sheet diff'!$C70:$T70)</f>
        <v>-0.00392528647823377</v>
      </c>
      <c r="E159" s="329" t="n">
        <f aca="false">'Work sheet diff'!D70-AVERAGE('Work sheet diff'!$C70:$T70)</f>
        <v>-0.0162840450049487</v>
      </c>
      <c r="F159" s="329" t="n">
        <f aca="false">'Work sheet diff'!E70-AVERAGE('Work sheet diff'!$C70:$T70)</f>
        <v>-0.015893642533156</v>
      </c>
      <c r="G159" s="329" t="n">
        <f aca="false">'Work sheet diff'!F70-AVERAGE('Work sheet diff'!$C70:$T70)</f>
        <v>-0.00683971502311449</v>
      </c>
      <c r="H159" s="329" t="n">
        <f aca="false">'Work sheet diff'!G70-AVERAGE('Work sheet diff'!$C70:$T70)</f>
        <v>-0.0200820826745803</v>
      </c>
      <c r="I159" s="329" t="n">
        <f aca="false">'Work sheet diff'!H70-AVERAGE('Work sheet diff'!$C70:$T70)</f>
        <v>-0.0164967444591468</v>
      </c>
      <c r="J159" s="329" t="n">
        <f aca="false">'Work sheet diff'!I70-AVERAGE('Work sheet diff'!$C70:$T70)</f>
        <v>0.00679559831674618</v>
      </c>
      <c r="K159" s="329" t="n">
        <f aca="false">'Work sheet diff'!J70-AVERAGE('Work sheet diff'!$C70:$T70)</f>
        <v>-0.00550818573539846</v>
      </c>
      <c r="L159" s="329" t="n">
        <f aca="false">'Work sheet diff'!K70-AVERAGE('Work sheet diff'!$C70:$T70)</f>
        <v>0.0153311592381596</v>
      </c>
      <c r="M159" s="329" t="n">
        <f aca="false">'Work sheet diff'!L70-AVERAGE('Work sheet diff'!$C70:$T70)</f>
        <v>0.0112231574819396</v>
      </c>
      <c r="N159" s="329" t="n">
        <f aca="false">'Work sheet diff'!M70-AVERAGE('Work sheet diff'!$C70:$T70)</f>
        <v>0.0120023563653259</v>
      </c>
      <c r="O159" s="329" t="n">
        <f aca="false">'Work sheet diff'!N70-AVERAGE('Work sheet diff'!$C70:$T70)</f>
        <v>-0.00655742590371947</v>
      </c>
      <c r="P159" s="329" t="n">
        <f aca="false">'Work sheet diff'!O70-AVERAGE('Work sheet diff'!$C70:$T70)</f>
        <v>0.0181060778356206</v>
      </c>
      <c r="Q159" s="329" t="n">
        <f aca="false">'Work sheet diff'!P70-AVERAGE('Work sheet diff'!$C70:$T70)</f>
        <v>0.0186814029435396</v>
      </c>
      <c r="R159" s="329" t="n">
        <f aca="false">'Work sheet diff'!Q70-AVERAGE('Work sheet diff'!$C70:$T70)</f>
        <v>0.00879148641484461</v>
      </c>
      <c r="S159" s="329" t="n">
        <f aca="false">'Work sheet diff'!R70-AVERAGE('Work sheet diff'!$C70:$T70)</f>
        <v>-0.00945751646084137</v>
      </c>
      <c r="T159" s="329" t="n">
        <f aca="false">'Work sheet diff'!S70-AVERAGE('Work sheet diff'!$C70:$T70)</f>
        <v>0.00330575283249838</v>
      </c>
      <c r="U159" s="329" t="n">
        <f aca="false">'Work sheet diff'!T70-AVERAGE('Work sheet diff'!$C70:$T70)</f>
        <v>0.00680765284446491</v>
      </c>
      <c r="V159" s="318" t="n">
        <f aca="false">U70</f>
        <v>0.781231778165082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512058831863269</v>
      </c>
      <c r="C160" s="329" t="n">
        <f aca="false">'Work sheet diff'!B71</f>
        <v>0.280660977579456</v>
      </c>
      <c r="D160" s="329" t="n">
        <f aca="false">'Work sheet diff'!C71-AVERAGE('Work sheet diff'!$C71:$T71)</f>
        <v>-0.0130777385785692</v>
      </c>
      <c r="E160" s="329" t="n">
        <f aca="false">'Work sheet diff'!D71-AVERAGE('Work sheet diff'!$C71:$T71)</f>
        <v>-0.000503940439390366</v>
      </c>
      <c r="F160" s="329" t="n">
        <f aca="false">'Work sheet diff'!E71-AVERAGE('Work sheet diff'!$C71:$T71)</f>
        <v>-4.2967446210046E-005</v>
      </c>
      <c r="G160" s="329" t="n">
        <f aca="false">'Work sheet diff'!F71-AVERAGE('Work sheet diff'!$C71:$T71)</f>
        <v>-0.00590331136546793</v>
      </c>
      <c r="H160" s="329" t="n">
        <f aca="false">'Work sheet diff'!G71-AVERAGE('Work sheet diff'!$C71:$T71)</f>
        <v>-0.000366943446089257</v>
      </c>
      <c r="I160" s="329" t="n">
        <f aca="false">'Work sheet diff'!H71-AVERAGE('Work sheet diff'!$C71:$T71)</f>
        <v>0.00381762020540768</v>
      </c>
      <c r="J160" s="329" t="n">
        <f aca="false">'Work sheet diff'!I71-AVERAGE('Work sheet diff'!$C71:$T71)</f>
        <v>0.000827426690428207</v>
      </c>
      <c r="K160" s="329" t="n">
        <f aca="false">'Work sheet diff'!J71-AVERAGE('Work sheet diff'!$C71:$T71)</f>
        <v>-0.00164609812519342</v>
      </c>
      <c r="L160" s="329" t="n">
        <f aca="false">'Work sheet diff'!K71-AVERAGE('Work sheet diff'!$C71:$T71)</f>
        <v>0.00436662268786089</v>
      </c>
      <c r="M160" s="329" t="n">
        <f aca="false">'Work sheet diff'!L71-AVERAGE('Work sheet diff'!$C71:$T71)</f>
        <v>0.0120681386361661</v>
      </c>
      <c r="N160" s="329" t="n">
        <f aca="false">'Work sheet diff'!M71-AVERAGE('Work sheet diff'!$C71:$T71)</f>
        <v>-0.00213341434649686</v>
      </c>
      <c r="O160" s="329" t="n">
        <f aca="false">'Work sheet diff'!N71-AVERAGE('Work sheet diff'!$C71:$T71)</f>
        <v>0.00279035252409635</v>
      </c>
      <c r="P160" s="329" t="n">
        <f aca="false">'Work sheet diff'!O71-AVERAGE('Work sheet diff'!$C71:$T71)</f>
        <v>-0.00880055832154211</v>
      </c>
      <c r="Q160" s="329" t="n">
        <f aca="false">'Work sheet diff'!P71-AVERAGE('Work sheet diff'!$C71:$T71)</f>
        <v>-0.00066865901496746</v>
      </c>
      <c r="R160" s="329" t="n">
        <f aca="false">'Work sheet diff'!Q71-AVERAGE('Work sheet diff'!$C71:$T71)</f>
        <v>0.00143953797484112</v>
      </c>
      <c r="S160" s="329" t="n">
        <f aca="false">'Work sheet diff'!R71-AVERAGE('Work sheet diff'!$C71:$T71)</f>
        <v>0.000526741847428874</v>
      </c>
      <c r="T160" s="329" t="n">
        <f aca="false">'Work sheet diff'!S71-AVERAGE('Work sheet diff'!$C71:$T71)</f>
        <v>0.00450080450674775</v>
      </c>
      <c r="U160" s="329" t="n">
        <f aca="false">'Work sheet diff'!T71-AVERAGE('Work sheet diff'!$C71:$T71)</f>
        <v>0.0028063860109496</v>
      </c>
      <c r="V160" s="329" t="n">
        <f aca="false">'Work sheet diff'!U71</f>
        <v>0.0703013093887233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187489990258976</v>
      </c>
      <c r="C161" s="318" t="n">
        <f aca="false">B72</f>
        <v>0.103775037198301</v>
      </c>
      <c r="D161" s="329" t="n">
        <f aca="false">'Work sheet diff'!C72-AVERAGE('Work sheet diff'!$C72:$T72)</f>
        <v>0.00221542813919059</v>
      </c>
      <c r="E161" s="329" t="n">
        <f aca="false">'Work sheet diff'!D72-AVERAGE('Work sheet diff'!$C72:$T72)</f>
        <v>-0.00154557832955958</v>
      </c>
      <c r="F161" s="329" t="n">
        <f aca="false">'Work sheet diff'!E72-AVERAGE('Work sheet diff'!$C72:$T72)</f>
        <v>0.000149811088024535</v>
      </c>
      <c r="G161" s="329" t="n">
        <f aca="false">'Work sheet diff'!F72-AVERAGE('Work sheet diff'!$C72:$T72)</f>
        <v>-0.00107143128606023</v>
      </c>
      <c r="H161" s="329" t="n">
        <f aca="false">'Work sheet diff'!G72-AVERAGE('Work sheet diff'!$C72:$T72)</f>
        <v>3.46448249424099E-005</v>
      </c>
      <c r="I161" s="329" t="n">
        <f aca="false">'Work sheet diff'!H72-AVERAGE('Work sheet diff'!$C72:$T72)</f>
        <v>-0.000751524149749352</v>
      </c>
      <c r="J161" s="329" t="n">
        <f aca="false">'Work sheet diff'!I72-AVERAGE('Work sheet diff'!$C72:$T72)</f>
        <v>0.00299522564723242</v>
      </c>
      <c r="K161" s="329" t="n">
        <f aca="false">'Work sheet diff'!J72-AVERAGE('Work sheet diff'!$C72:$T72)</f>
        <v>0.000181060237409398</v>
      </c>
      <c r="L161" s="329" t="n">
        <f aca="false">'Work sheet diff'!K72-AVERAGE('Work sheet diff'!$C72:$T72)</f>
        <v>-0.000237389636474929</v>
      </c>
      <c r="M161" s="329" t="n">
        <f aca="false">'Work sheet diff'!L72-AVERAGE('Work sheet diff'!$C72:$T72)</f>
        <v>0.00784063517106886</v>
      </c>
      <c r="N161" s="329" t="n">
        <f aca="false">'Work sheet diff'!M72-AVERAGE('Work sheet diff'!$C72:$T72)</f>
        <v>0.00267740500594129</v>
      </c>
      <c r="O161" s="329" t="n">
        <f aca="false">'Work sheet diff'!N72-AVERAGE('Work sheet diff'!$C72:$T72)</f>
        <v>-0.00230378956238974</v>
      </c>
      <c r="P161" s="329" t="n">
        <f aca="false">'Work sheet diff'!O72-AVERAGE('Work sheet diff'!$C72:$T72)</f>
        <v>-0.00269923601149949</v>
      </c>
      <c r="Q161" s="329" t="n">
        <f aca="false">'Work sheet diff'!P72-AVERAGE('Work sheet diff'!$C72:$T72)</f>
        <v>-0.00604465520186584</v>
      </c>
      <c r="R161" s="329" t="n">
        <f aca="false">'Work sheet diff'!Q72-AVERAGE('Work sheet diff'!$C72:$T72)</f>
        <v>0.00177874392294522</v>
      </c>
      <c r="S161" s="329" t="n">
        <f aca="false">'Work sheet diff'!R72-AVERAGE('Work sheet diff'!$C72:$T72)</f>
        <v>0.00198981045811402</v>
      </c>
      <c r="T161" s="329" t="n">
        <f aca="false">'Work sheet diff'!S72-AVERAGE('Work sheet diff'!$C72:$T72)</f>
        <v>-0.00467360979942818</v>
      </c>
      <c r="U161" s="329" t="n">
        <f aca="false">'Work sheet diff'!T72-AVERAGE('Work sheet diff'!$C72:$T72)</f>
        <v>-0.000535550517841394</v>
      </c>
      <c r="V161" s="329" t="n">
        <f aca="false">'Work sheet diff'!U72</f>
        <v>-0.00710980479007524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0417001346895126</v>
      </c>
      <c r="C162" s="329" t="n">
        <f aca="false">'Work sheet diff'!B73</f>
        <v>0.0944546101824839</v>
      </c>
      <c r="D162" s="329" t="n">
        <f aca="false">'Work sheet diff'!C73-AVERAGE('Work sheet diff'!$C73:$T73)</f>
        <v>-0.000257544118632731</v>
      </c>
      <c r="E162" s="329" t="n">
        <f aca="false">'Work sheet diff'!D73-AVERAGE('Work sheet diff'!$C73:$T73)</f>
        <v>0.00303667851444837</v>
      </c>
      <c r="F162" s="329" t="n">
        <f aca="false">'Work sheet diff'!E73-AVERAGE('Work sheet diff'!$C73:$T73)</f>
        <v>0.00114847120791354</v>
      </c>
      <c r="G162" s="329" t="n">
        <f aca="false">'Work sheet diff'!F73-AVERAGE('Work sheet diff'!$C73:$T73)</f>
        <v>0.0043448903426118</v>
      </c>
      <c r="H162" s="329" t="n">
        <f aca="false">'Work sheet diff'!G73-AVERAGE('Work sheet diff'!$C73:$T73)</f>
        <v>0.000780705862353274</v>
      </c>
      <c r="I162" s="329" t="n">
        <f aca="false">'Work sheet diff'!H73-AVERAGE('Work sheet diff'!$C73:$T73)</f>
        <v>0.000329397715153871</v>
      </c>
      <c r="J162" s="329" t="n">
        <f aca="false">'Work sheet diff'!I73-AVERAGE('Work sheet diff'!$C73:$T73)</f>
        <v>0.00184077637375272</v>
      </c>
      <c r="K162" s="329" t="n">
        <f aca="false">'Work sheet diff'!J73-AVERAGE('Work sheet diff'!$C73:$T73)</f>
        <v>0.00108536713744471</v>
      </c>
      <c r="L162" s="329" t="n">
        <f aca="false">'Work sheet diff'!K73-AVERAGE('Work sheet diff'!$C73:$T73)</f>
        <v>-0.000740562006116903</v>
      </c>
      <c r="M162" s="329" t="n">
        <f aca="false">'Work sheet diff'!L73-AVERAGE('Work sheet diff'!$C73:$T73)</f>
        <v>0.00235463000300843</v>
      </c>
      <c r="N162" s="329" t="n">
        <f aca="false">'Work sheet diff'!M73-AVERAGE('Work sheet diff'!$C73:$T73)</f>
        <v>0.000812985266170722</v>
      </c>
      <c r="O162" s="329" t="n">
        <f aca="false">'Work sheet diff'!N73-AVERAGE('Work sheet diff'!$C73:$T73)</f>
        <v>-0.0012806122851355</v>
      </c>
      <c r="P162" s="329" t="n">
        <f aca="false">'Work sheet diff'!O73-AVERAGE('Work sheet diff'!$C73:$T73)</f>
        <v>-0.00484868799478618</v>
      </c>
      <c r="Q162" s="329" t="n">
        <f aca="false">'Work sheet diff'!P73-AVERAGE('Work sheet diff'!$C73:$T73)</f>
        <v>-0.000772596676975564</v>
      </c>
      <c r="R162" s="329" t="n">
        <f aca="false">'Work sheet diff'!Q73-AVERAGE('Work sheet diff'!$C73:$T73)</f>
        <v>-0.00472703179488883</v>
      </c>
      <c r="S162" s="329" t="n">
        <f aca="false">'Work sheet diff'!R73-AVERAGE('Work sheet diff'!$C73:$T73)</f>
        <v>-0.00238955731426356</v>
      </c>
      <c r="T162" s="329" t="n">
        <f aca="false">'Work sheet diff'!S73-AVERAGE('Work sheet diff'!$C73:$T73)</f>
        <v>-0.000561564650303843</v>
      </c>
      <c r="U162" s="329" t="n">
        <f aca="false">'Work sheet diff'!T73-AVERAGE('Work sheet diff'!$C73:$T73)</f>
        <v>-0.000155745581754315</v>
      </c>
      <c r="V162" s="329" t="n">
        <f aca="false">'Work sheet diff'!U73</f>
        <v>0.0244952201333258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06324459271352</v>
      </c>
      <c r="C163" s="318" t="n">
        <f aca="false">B74</f>
        <v>0.0396965573220546</v>
      </c>
      <c r="D163" s="329" t="n">
        <f aca="false">'Work sheet diff'!C74-AVERAGE('Work sheet diff'!$C74:$T74)</f>
        <v>-0.000881273259112944</v>
      </c>
      <c r="E163" s="329" t="n">
        <f aca="false">'Work sheet diff'!D74-AVERAGE('Work sheet diff'!$C74:$T74)</f>
        <v>-0.000333507019012975</v>
      </c>
      <c r="F163" s="329" t="n">
        <f aca="false">'Work sheet diff'!E74-AVERAGE('Work sheet diff'!$C74:$T74)</f>
        <v>-0.000138969469960293</v>
      </c>
      <c r="G163" s="329" t="n">
        <f aca="false">'Work sheet diff'!F74-AVERAGE('Work sheet diff'!$C74:$T74)</f>
        <v>-0.00210484610808245</v>
      </c>
      <c r="H163" s="329" t="n">
        <f aca="false">'Work sheet diff'!G74-AVERAGE('Work sheet diff'!$C74:$T74)</f>
        <v>-0.000836111355156749</v>
      </c>
      <c r="I163" s="329" t="n">
        <f aca="false">'Work sheet diff'!H74-AVERAGE('Work sheet diff'!$C74:$T74)</f>
        <v>-0.00128294443329808</v>
      </c>
      <c r="J163" s="329" t="n">
        <f aca="false">'Work sheet diff'!I74-AVERAGE('Work sheet diff'!$C74:$T74)</f>
        <v>0.00358996314295605</v>
      </c>
      <c r="K163" s="329" t="n">
        <f aca="false">'Work sheet diff'!J74-AVERAGE('Work sheet diff'!$C74:$T74)</f>
        <v>-0.000975950266951148</v>
      </c>
      <c r="L163" s="329" t="n">
        <f aca="false">'Work sheet diff'!K74-AVERAGE('Work sheet diff'!$C74:$T74)</f>
        <v>0.000725360951210859</v>
      </c>
      <c r="M163" s="329" t="n">
        <f aca="false">'Work sheet diff'!L74-AVERAGE('Work sheet diff'!$C74:$T74)</f>
        <v>0.00534144256951521</v>
      </c>
      <c r="N163" s="329" t="n">
        <f aca="false">'Work sheet diff'!M74-AVERAGE('Work sheet diff'!$C74:$T74)</f>
        <v>0.000912162984979777</v>
      </c>
      <c r="O163" s="329" t="n">
        <f aca="false">'Work sheet diff'!N74-AVERAGE('Work sheet diff'!$C74:$T74)</f>
        <v>-0.000907810113452335</v>
      </c>
      <c r="P163" s="329" t="n">
        <f aca="false">'Work sheet diff'!O74-AVERAGE('Work sheet diff'!$C74:$T74)</f>
        <v>0.000704958733637782</v>
      </c>
      <c r="Q163" s="329" t="n">
        <f aca="false">'Work sheet diff'!P74-AVERAGE('Work sheet diff'!$C74:$T74)</f>
        <v>-0.0019938598895374</v>
      </c>
      <c r="R163" s="329" t="n">
        <f aca="false">'Work sheet diff'!Q74-AVERAGE('Work sheet diff'!$C74:$T74)</f>
        <v>-0.00168636724751394</v>
      </c>
      <c r="S163" s="329" t="n">
        <f aca="false">'Work sheet diff'!R74-AVERAGE('Work sheet diff'!$C74:$T74)</f>
        <v>0.000917363803290304</v>
      </c>
      <c r="T163" s="329" t="n">
        <f aca="false">'Work sheet diff'!S74-AVERAGE('Work sheet diff'!$C74:$T74)</f>
        <v>-0.00187612529759978</v>
      </c>
      <c r="U163" s="329" t="n">
        <f aca="false">'Work sheet diff'!T74-AVERAGE('Work sheet diff'!$C74:$T74)</f>
        <v>0.000826512274088104</v>
      </c>
      <c r="V163" s="329" t="n">
        <f aca="false">'Work sheet diff'!U74</f>
        <v>-0.00415528321999292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31243296252456</v>
      </c>
      <c r="C164" s="329" t="n">
        <f aca="false">'Work sheet diff'!B75</f>
        <v>0.0243527744344244</v>
      </c>
      <c r="D164" s="329" t="n">
        <f aca="false">'Work sheet diff'!C75-AVERAGE('Work sheet diff'!$C75:$T75)</f>
        <v>-0.00231568433733095</v>
      </c>
      <c r="E164" s="329" t="n">
        <f aca="false">'Work sheet diff'!D75-AVERAGE('Work sheet diff'!$C75:$T75)</f>
        <v>-0.00148039706202027</v>
      </c>
      <c r="F164" s="329" t="n">
        <f aca="false">'Work sheet diff'!E75-AVERAGE('Work sheet diff'!$C75:$T75)</f>
        <v>0.00138077521148459</v>
      </c>
      <c r="G164" s="329" t="n">
        <f aca="false">'Work sheet diff'!F75-AVERAGE('Work sheet diff'!$C75:$T75)</f>
        <v>0.00273811932632188</v>
      </c>
      <c r="H164" s="329" t="n">
        <f aca="false">'Work sheet diff'!G75-AVERAGE('Work sheet diff'!$C75:$T75)</f>
        <v>0.00090235900167638</v>
      </c>
      <c r="I164" s="329" t="n">
        <f aca="false">'Work sheet diff'!H75-AVERAGE('Work sheet diff'!$C75:$T75)</f>
        <v>0.00545314813095158</v>
      </c>
      <c r="J164" s="329" t="n">
        <f aca="false">'Work sheet diff'!I75-AVERAGE('Work sheet diff'!$C75:$T75)</f>
        <v>-0.00140606386195343</v>
      </c>
      <c r="K164" s="329" t="n">
        <f aca="false">'Work sheet diff'!J75-AVERAGE('Work sheet diff'!$C75:$T75)</f>
        <v>0.00215498582881927</v>
      </c>
      <c r="L164" s="329" t="n">
        <f aca="false">'Work sheet diff'!K75-AVERAGE('Work sheet diff'!$C75:$T75)</f>
        <v>0.000810062422242332</v>
      </c>
      <c r="M164" s="329" t="n">
        <f aca="false">'Work sheet diff'!L75-AVERAGE('Work sheet diff'!$C75:$T75)</f>
        <v>0.000931554679834502</v>
      </c>
      <c r="N164" s="329" t="n">
        <f aca="false">'Work sheet diff'!M75-AVERAGE('Work sheet diff'!$C75:$T75)</f>
        <v>-0.000497600328098223</v>
      </c>
      <c r="O164" s="329" t="n">
        <f aca="false">'Work sheet diff'!N75-AVERAGE('Work sheet diff'!$C75:$T75)</f>
        <v>-0.00108607340760627</v>
      </c>
      <c r="P164" s="329" t="n">
        <f aca="false">'Work sheet diff'!O75-AVERAGE('Work sheet diff'!$C75:$T75)</f>
        <v>-0.00303604787770797</v>
      </c>
      <c r="Q164" s="329" t="n">
        <f aca="false">'Work sheet diff'!P75-AVERAGE('Work sheet diff'!$C75:$T75)</f>
        <v>0.00155644561207133</v>
      </c>
      <c r="R164" s="329" t="n">
        <f aca="false">'Work sheet diff'!Q75-AVERAGE('Work sheet diff'!$C75:$T75)</f>
        <v>-0.00396825927173646</v>
      </c>
      <c r="S164" s="329" t="n">
        <f aca="false">'Work sheet diff'!R75-AVERAGE('Work sheet diff'!$C75:$T75)</f>
        <v>-6.48875803283197E-005</v>
      </c>
      <c r="T164" s="329" t="n">
        <f aca="false">'Work sheet diff'!S75-AVERAGE('Work sheet diff'!$C75:$T75)</f>
        <v>0.00030762121907555</v>
      </c>
      <c r="U164" s="329" t="n">
        <f aca="false">'Work sheet diff'!T75-AVERAGE('Work sheet diff'!$C75:$T75)</f>
        <v>-0.00238005770569551</v>
      </c>
      <c r="V164" s="329" t="n">
        <f aca="false">'Work sheet diff'!U75</f>
        <v>0.0261656432252091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3.66553311338589E-005</v>
      </c>
      <c r="C165" s="318" t="n">
        <f aca="false">B76</f>
        <v>-0.00054754599552001</v>
      </c>
      <c r="D165" s="329" t="n">
        <f aca="false">'Work sheet diff'!C76-AVERAGE('Work sheet diff'!$C76:$T76)</f>
        <v>-3.49050187737091E-005</v>
      </c>
      <c r="E165" s="329" t="n">
        <f aca="false">'Work sheet diff'!D76-AVERAGE('Work sheet diff'!$C76:$T76)</f>
        <v>-0.000827453701529622</v>
      </c>
      <c r="F165" s="329" t="n">
        <f aca="false">'Work sheet diff'!E76-AVERAGE('Work sheet diff'!$C76:$T76)</f>
        <v>-3.70077298837939E-005</v>
      </c>
      <c r="G165" s="329" t="n">
        <f aca="false">'Work sheet diff'!F76-AVERAGE('Work sheet diff'!$C76:$T76)</f>
        <v>-3.59680706103206E-005</v>
      </c>
      <c r="H165" s="329" t="n">
        <f aca="false">'Work sheet diff'!G76-AVERAGE('Work sheet diff'!$C76:$T76)</f>
        <v>-3.87163006867932E-005</v>
      </c>
      <c r="I165" s="329" t="n">
        <f aca="false">'Work sheet diff'!H76-AVERAGE('Work sheet diff'!$C76:$T76)</f>
        <v>-4.41671419138649E-005</v>
      </c>
      <c r="J165" s="329" t="n">
        <f aca="false">'Work sheet diff'!I76-AVERAGE('Work sheet diff'!$C76:$T76)</f>
        <v>-3.83181955638799E-005</v>
      </c>
      <c r="K165" s="329" t="n">
        <f aca="false">'Work sheet diff'!J76-AVERAGE('Work sheet diff'!$C76:$T76)</f>
        <v>-3.65257722319722E-005</v>
      </c>
      <c r="L165" s="329" t="n">
        <f aca="false">'Work sheet diff'!K76-AVERAGE('Work sheet diff'!$C76:$T76)</f>
        <v>-3.32971466865763E-005</v>
      </c>
      <c r="M165" s="329" t="n">
        <f aca="false">'Work sheet diff'!L76-AVERAGE('Work sheet diff'!$C76:$T76)</f>
        <v>0.00320863763446468</v>
      </c>
      <c r="N165" s="329" t="n">
        <f aca="false">'Work sheet diff'!M76-AVERAGE('Work sheet diff'!$C76:$T76)</f>
        <v>-3.93921873435508E-005</v>
      </c>
      <c r="O165" s="329" t="n">
        <f aca="false">'Work sheet diff'!N76-AVERAGE('Work sheet diff'!$C76:$T76)</f>
        <v>0.000181319679121502</v>
      </c>
      <c r="P165" s="329" t="n">
        <f aca="false">'Work sheet diff'!O76-AVERAGE('Work sheet diff'!$C76:$T76)</f>
        <v>-0.000215193000002553</v>
      </c>
      <c r="Q165" s="329" t="n">
        <f aca="false">'Work sheet diff'!P76-AVERAGE('Work sheet diff'!$C76:$T76)</f>
        <v>0.00018708001493877</v>
      </c>
      <c r="R165" s="329" t="n">
        <f aca="false">'Work sheet diff'!Q76-AVERAGE('Work sheet diff'!$C76:$T76)</f>
        <v>-3.77473048863222E-005</v>
      </c>
      <c r="S165" s="329" t="n">
        <f aca="false">'Work sheet diff'!R76-AVERAGE('Work sheet diff'!$C76:$T76)</f>
        <v>-8.67249152573547E-005</v>
      </c>
      <c r="T165" s="329" t="n">
        <f aca="false">'Work sheet diff'!S76-AVERAGE('Work sheet diff'!$C76:$T76)</f>
        <v>-0.00204027363144182</v>
      </c>
      <c r="U165" s="329" t="n">
        <f aca="false">'Work sheet diff'!T76-AVERAGE('Work sheet diff'!$C76:$T76)</f>
        <v>-3.13472117128226E-005</v>
      </c>
      <c r="V165" s="318" t="n">
        <f aca="false">U76</f>
        <v>-4.0829109755891E-005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0931055782285149</v>
      </c>
      <c r="C166" s="329" t="n">
        <f aca="false">'Work sheet diff'!B77</f>
        <v>0.0210986963794212</v>
      </c>
      <c r="D166" s="329" t="n">
        <f aca="false">'Work sheet diff'!C77-AVERAGE('Work sheet diff'!$C77:$T77)</f>
        <v>0.000102863871382709</v>
      </c>
      <c r="E166" s="329" t="n">
        <f aca="false">'Work sheet diff'!D77-AVERAGE('Work sheet diff'!$C77:$T77)</f>
        <v>-0.000351424517722286</v>
      </c>
      <c r="F166" s="329" t="n">
        <f aca="false">'Work sheet diff'!E77-AVERAGE('Work sheet diff'!$C77:$T77)</f>
        <v>-0.000830692778829733</v>
      </c>
      <c r="G166" s="329" t="n">
        <f aca="false">'Work sheet diff'!F77-AVERAGE('Work sheet diff'!$C77:$T77)</f>
        <v>0.00156486749966168</v>
      </c>
      <c r="H166" s="329" t="n">
        <f aca="false">'Work sheet diff'!G77-AVERAGE('Work sheet diff'!$C77:$T77)</f>
        <v>0.00229209196671733</v>
      </c>
      <c r="I166" s="329" t="n">
        <f aca="false">'Work sheet diff'!H77-AVERAGE('Work sheet diff'!$C77:$T77)</f>
        <v>0.000129505164967026</v>
      </c>
      <c r="J166" s="329" t="n">
        <f aca="false">'Work sheet diff'!I77-AVERAGE('Work sheet diff'!$C77:$T77)</f>
        <v>-0.00156630244648125</v>
      </c>
      <c r="K166" s="329" t="n">
        <f aca="false">'Work sheet diff'!J77-AVERAGE('Work sheet diff'!$C77:$T77)</f>
        <v>0.000298637822204307</v>
      </c>
      <c r="L166" s="329" t="n">
        <f aca="false">'Work sheet diff'!K77-AVERAGE('Work sheet diff'!$C77:$T77)</f>
        <v>-0.00037686629744159</v>
      </c>
      <c r="M166" s="329" t="n">
        <f aca="false">'Work sheet diff'!L77-AVERAGE('Work sheet diff'!$C77:$T77)</f>
        <v>-0.000564896702496919</v>
      </c>
      <c r="N166" s="329" t="n">
        <f aca="false">'Work sheet diff'!M77-AVERAGE('Work sheet diff'!$C77:$T77)</f>
        <v>0.00020331112624229</v>
      </c>
      <c r="O166" s="329" t="n">
        <f aca="false">'Work sheet diff'!N77-AVERAGE('Work sheet diff'!$C77:$T77)</f>
        <v>-0.00123475085966894</v>
      </c>
      <c r="P166" s="329" t="n">
        <f aca="false">'Work sheet diff'!O77-AVERAGE('Work sheet diff'!$C77:$T77)</f>
        <v>0.000948304153045599</v>
      </c>
      <c r="Q166" s="329" t="n">
        <f aca="false">'Work sheet diff'!P77-AVERAGE('Work sheet diff'!$C77:$T77)</f>
        <v>0.00110415227145823</v>
      </c>
      <c r="R166" s="329" t="n">
        <f aca="false">'Work sheet diff'!Q77-AVERAGE('Work sheet diff'!$C77:$T77)</f>
        <v>-0.000704524950065332</v>
      </c>
      <c r="S166" s="329" t="n">
        <f aca="false">'Work sheet diff'!R77-AVERAGE('Work sheet diff'!$C77:$T77)</f>
        <v>0.000101346461656172</v>
      </c>
      <c r="T166" s="329" t="n">
        <f aca="false">'Work sheet diff'!S77-AVERAGE('Work sheet diff'!$C77:$T77)</f>
        <v>-0.000950189599930528</v>
      </c>
      <c r="U166" s="329" t="n">
        <f aca="false">'Work sheet diff'!T77-AVERAGE('Work sheet diff'!$C77:$T77)</f>
        <v>-0.000165432184698765</v>
      </c>
      <c r="V166" s="329" t="n">
        <f aca="false">'Work sheet diff'!U77</f>
        <v>0.0200521845059591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0.000207921110280239</v>
      </c>
      <c r="C167" s="318" t="n">
        <f aca="false">B78/10</f>
        <v>0.00101873284799073</v>
      </c>
      <c r="D167" s="329" t="n">
        <f aca="false">('Work sheet diff'!C78-AVERAGE('Work sheet diff'!$C78:$T78))/10</f>
        <v>0.000818780946787154</v>
      </c>
      <c r="E167" s="329" t="n">
        <f aca="false">('Work sheet diff'!D78-AVERAGE('Work sheet diff'!$C78:$T78))/10</f>
        <v>-0.0007708672285169</v>
      </c>
      <c r="F167" s="329" t="n">
        <f aca="false">('Work sheet diff'!E78-AVERAGE('Work sheet diff'!$C78:$T78))/10</f>
        <v>0.000362294844789181</v>
      </c>
      <c r="G167" s="329" t="n">
        <f aca="false">('Work sheet diff'!F78-AVERAGE('Work sheet diff'!$C78:$T78))/10</f>
        <v>-0.000891635556752014</v>
      </c>
      <c r="H167" s="329" t="n">
        <f aca="false">('Work sheet diff'!G78-AVERAGE('Work sheet diff'!$C78:$T78))/10</f>
        <v>-0.000163673149505543</v>
      </c>
      <c r="I167" s="329" t="n">
        <f aca="false">('Work sheet diff'!H78-AVERAGE('Work sheet diff'!$C78:$T78))/10</f>
        <v>-0.00159516687444044</v>
      </c>
      <c r="J167" s="329" t="n">
        <f aca="false">('Work sheet diff'!I78-AVERAGE('Work sheet diff'!$C78:$T78))/10</f>
        <v>0.000351013518246031</v>
      </c>
      <c r="K167" s="329" t="n">
        <f aca="false">('Work sheet diff'!J78-AVERAGE('Work sheet diff'!$C78:$T78))/10</f>
        <v>-0.000993804640887409</v>
      </c>
      <c r="L167" s="329" t="n">
        <f aca="false">('Work sheet diff'!K78-AVERAGE('Work sheet diff'!$C78:$T78))/10</f>
        <v>0.000298751740025725</v>
      </c>
      <c r="M167" s="329" t="n">
        <f aca="false">('Work sheet diff'!L78-AVERAGE('Work sheet diff'!$C78:$T78))/10</f>
        <v>0.000144567809370978</v>
      </c>
      <c r="N167" s="329" t="n">
        <f aca="false">('Work sheet diff'!M78-AVERAGE('Work sheet diff'!$C78:$T78))/10</f>
        <v>0.00111951865433819</v>
      </c>
      <c r="O167" s="329" t="n">
        <f aca="false">('Work sheet diff'!N78-AVERAGE('Work sheet diff'!$C78:$T78))/10</f>
        <v>0.000597641472578378</v>
      </c>
      <c r="P167" s="329" t="n">
        <f aca="false">('Work sheet diff'!O78-AVERAGE('Work sheet diff'!$C78:$T78))/10</f>
        <v>0.000229037610031486</v>
      </c>
      <c r="Q167" s="329" t="n">
        <f aca="false">('Work sheet diff'!P78-AVERAGE('Work sheet diff'!$C78:$T78))/10</f>
        <v>-0.000514197018500998</v>
      </c>
      <c r="R167" s="329" t="n">
        <f aca="false">('Work sheet diff'!Q78-AVERAGE('Work sheet diff'!$C78:$T78))/10</f>
        <v>6.57399138097174E-005</v>
      </c>
      <c r="S167" s="329" t="n">
        <f aca="false">('Work sheet diff'!R78-AVERAGE('Work sheet diff'!$C78:$T78))/10</f>
        <v>0.000282760327180406</v>
      </c>
      <c r="T167" s="329" t="n">
        <f aca="false">('Work sheet diff'!S78-AVERAGE('Work sheet diff'!$C78:$T78))/10</f>
        <v>-5.27221435516632E-005</v>
      </c>
      <c r="U167" s="329" t="n">
        <f aca="false">('Work sheet diff'!T78-AVERAGE('Work sheet diff'!$C78:$T78))/10</f>
        <v>0.000711959774997716</v>
      </c>
      <c r="V167" s="318" t="n">
        <f aca="false">U78/10</f>
        <v>-0.00204232306481953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262235278113258</v>
      </c>
      <c r="C168" s="329" t="n">
        <f aca="false">'Work sheet diff'!B79/10</f>
        <v>0.000469070156131152</v>
      </c>
      <c r="D168" s="329" t="n">
        <f aca="false">('Work sheet diff'!C79-AVERAGE('Work sheet diff'!$C79:$T79))/10</f>
        <v>0.000261281144634443</v>
      </c>
      <c r="E168" s="329" t="n">
        <f aca="false">('Work sheet diff'!D79-AVERAGE('Work sheet diff'!$C79:$T79))/10</f>
        <v>0.000983917683362143</v>
      </c>
      <c r="F168" s="329" t="n">
        <f aca="false">('Work sheet diff'!E79-AVERAGE('Work sheet diff'!$C79:$T79))/10</f>
        <v>-0.0002464271038921</v>
      </c>
      <c r="G168" s="329" t="n">
        <f aca="false">('Work sheet diff'!F79-AVERAGE('Work sheet diff'!$C79:$T79))/10</f>
        <v>-3.99178529806407E-005</v>
      </c>
      <c r="H168" s="329" t="n">
        <f aca="false">('Work sheet diff'!G79-AVERAGE('Work sheet diff'!$C79:$T79))/10</f>
        <v>-0.00018023215041946</v>
      </c>
      <c r="I168" s="329" t="n">
        <f aca="false">('Work sheet diff'!H79-AVERAGE('Work sheet diff'!$C79:$T79))/10</f>
        <v>0.000464975829162957</v>
      </c>
      <c r="J168" s="329" t="n">
        <f aca="false">('Work sheet diff'!I79-AVERAGE('Work sheet diff'!$C79:$T79))/10</f>
        <v>-0.000123637764422212</v>
      </c>
      <c r="K168" s="329" t="n">
        <f aca="false">('Work sheet diff'!J79-AVERAGE('Work sheet diff'!$C79:$T79))/10</f>
        <v>2.11970719531981E-005</v>
      </c>
      <c r="L168" s="329" t="n">
        <f aca="false">('Work sheet diff'!K79-AVERAGE('Work sheet diff'!$C79:$T79))/10</f>
        <v>9.73570705998794E-006</v>
      </c>
      <c r="M168" s="329" t="n">
        <f aca="false">('Work sheet diff'!L79-AVERAGE('Work sheet diff'!$C79:$T79))/10</f>
        <v>0.000189841655068604</v>
      </c>
      <c r="N168" s="329" t="n">
        <f aca="false">('Work sheet diff'!M79-AVERAGE('Work sheet diff'!$C79:$T79))/10</f>
        <v>0.000867696476549257</v>
      </c>
      <c r="O168" s="329" t="n">
        <f aca="false">('Work sheet diff'!N79-AVERAGE('Work sheet diff'!$C79:$T79))/10</f>
        <v>-4.75640068208313E-005</v>
      </c>
      <c r="P168" s="329" t="n">
        <f aca="false">('Work sheet diff'!O79-AVERAGE('Work sheet diff'!$C79:$T79))/10</f>
        <v>-0.000789004815892117</v>
      </c>
      <c r="Q168" s="329" t="n">
        <f aca="false">('Work sheet diff'!P79-AVERAGE('Work sheet diff'!$C79:$T79))/10</f>
        <v>0.000368018175228958</v>
      </c>
      <c r="R168" s="329" t="n">
        <f aca="false">('Work sheet diff'!Q79-AVERAGE('Work sheet diff'!$C79:$T79))/10</f>
        <v>-0.00073897442389521</v>
      </c>
      <c r="S168" s="329" t="n">
        <f aca="false">('Work sheet diff'!R79-AVERAGE('Work sheet diff'!$C79:$T79))/10</f>
        <v>-6.11539883422177E-005</v>
      </c>
      <c r="T168" s="329" t="n">
        <f aca="false">('Work sheet diff'!S79-AVERAGE('Work sheet diff'!$C79:$T79))/10</f>
        <v>-0.000295332335253115</v>
      </c>
      <c r="U168" s="329" t="n">
        <f aca="false">('Work sheet diff'!T79-AVERAGE('Work sheet diff'!$C79:$T79))/10</f>
        <v>-0.00064441930110164</v>
      </c>
      <c r="V168" s="329" t="n">
        <f aca="false">'Work sheet diff'!U79/10</f>
        <v>-6.63808874522276E-006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0.000853403346214197</v>
      </c>
      <c r="C169" s="318" t="n">
        <f aca="false">B80/10</f>
        <v>0.00220857533585692</v>
      </c>
      <c r="D169" s="329" t="n">
        <f aca="false">('Work sheet diff'!C80-AVERAGE('Work sheet diff'!$C80:$T80))/10</f>
        <v>-0.000696226985127395</v>
      </c>
      <c r="E169" s="329" t="n">
        <f aca="false">('Work sheet diff'!D80-AVERAGE('Work sheet diff'!$C80:$T80))/10</f>
        <v>-8.84095956524968E-005</v>
      </c>
      <c r="F169" s="329" t="n">
        <f aca="false">('Work sheet diff'!E80-AVERAGE('Work sheet diff'!$C80:$T80))/10</f>
        <v>0.00027490729161689</v>
      </c>
      <c r="G169" s="329" t="n">
        <f aca="false">('Work sheet diff'!F80-AVERAGE('Work sheet diff'!$C80:$T80))/10</f>
        <v>0.000120032188232535</v>
      </c>
      <c r="H169" s="329" t="n">
        <f aca="false">('Work sheet diff'!G80-AVERAGE('Work sheet diff'!$C80:$T80))/10</f>
        <v>0.000405890354545962</v>
      </c>
      <c r="I169" s="329" t="n">
        <f aca="false">('Work sheet diff'!H80-AVERAGE('Work sheet diff'!$C80:$T80))/10</f>
        <v>-0.00011418765732619</v>
      </c>
      <c r="J169" s="329" t="n">
        <f aca="false">('Work sheet diff'!I80-AVERAGE('Work sheet diff'!$C80:$T80))/10</f>
        <v>-0.000430059224403961</v>
      </c>
      <c r="K169" s="329" t="n">
        <f aca="false">('Work sheet diff'!J80-AVERAGE('Work sheet diff'!$C80:$T80))/10</f>
        <v>-0.000219835405239294</v>
      </c>
      <c r="L169" s="329" t="n">
        <f aca="false">('Work sheet diff'!K80-AVERAGE('Work sheet diff'!$C80:$T80))/10</f>
        <v>0.000316986562425407</v>
      </c>
      <c r="M169" s="329" t="n">
        <f aca="false">('Work sheet diff'!L80-AVERAGE('Work sheet diff'!$C80:$T80))/10</f>
        <v>0.000241451352526809</v>
      </c>
      <c r="N169" s="329" t="n">
        <f aca="false">('Work sheet diff'!M80-AVERAGE('Work sheet diff'!$C80:$T80))/10</f>
        <v>-6.81680871214707E-005</v>
      </c>
      <c r="O169" s="329" t="n">
        <f aca="false">('Work sheet diff'!N80-AVERAGE('Work sheet diff'!$C80:$T80))/10</f>
        <v>-0.000105728953450993</v>
      </c>
      <c r="P169" s="329" t="n">
        <f aca="false">('Work sheet diff'!O80-AVERAGE('Work sheet diff'!$C80:$T80))/10</f>
        <v>-1.46534563755974E-005</v>
      </c>
      <c r="Q169" s="329" t="n">
        <f aca="false">('Work sheet diff'!P80-AVERAGE('Work sheet diff'!$C80:$T80))/10</f>
        <v>-0.00032093590598827</v>
      </c>
      <c r="R169" s="329" t="n">
        <f aca="false">('Work sheet diff'!Q80-AVERAGE('Work sheet diff'!$C80:$T80))/10</f>
        <v>0.000169293631939859</v>
      </c>
      <c r="S169" s="329" t="n">
        <f aca="false">('Work sheet diff'!R80-AVERAGE('Work sheet diff'!$C80:$T80))/10</f>
        <v>0.000191504758977669</v>
      </c>
      <c r="T169" s="329" t="n">
        <f aca="false">('Work sheet diff'!S80-AVERAGE('Work sheet diff'!$C80:$T80))/10</f>
        <v>-0.000204757123711142</v>
      </c>
      <c r="U169" s="329" t="n">
        <f aca="false">('Work sheet diff'!T80-AVERAGE('Work sheet diff'!$C80:$T80))/10</f>
        <v>0.00054289625413168</v>
      </c>
      <c r="V169" s="318" t="n">
        <f aca="false">U80/10</f>
        <v>-0.00328016306225628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907440615819209</v>
      </c>
      <c r="C170" s="309" t="n">
        <f aca="false">B81/10</f>
        <v>-0.01129191</v>
      </c>
      <c r="D170" s="331" t="n">
        <f aca="false">('Work sheet diff'!C81-AVERAGE('Work sheet diff'!$C81:$T81))/10</f>
        <v>-0.00058714011299435</v>
      </c>
      <c r="E170" s="331" t="n">
        <f aca="false">('Work sheet diff'!D81-AVERAGE('Work sheet diff'!$C81:$T81))/10</f>
        <v>-0.00116975197740113</v>
      </c>
      <c r="F170" s="331" t="n">
        <f aca="false">('Work sheet diff'!E81-AVERAGE('Work sheet diff'!$C81:$T81))/10</f>
        <v>0.000266610395480225</v>
      </c>
      <c r="G170" s="331" t="n">
        <f aca="false">('Work sheet diff'!F81-AVERAGE('Work sheet diff'!$C81:$T81))/10</f>
        <v>0.000439992429378533</v>
      </c>
      <c r="H170" s="331" t="n">
        <f aca="false">('Work sheet diff'!G81-AVERAGE('Work sheet diff'!$C81:$T81))/10</f>
        <v>-0.00261661943502825</v>
      </c>
      <c r="I170" s="331" t="n">
        <f aca="false">('Work sheet diff'!H81-AVERAGE('Work sheet diff'!$C81:$T81))/10</f>
        <v>-0.000862597062146893</v>
      </c>
      <c r="J170" s="331" t="n">
        <f aca="false">('Work sheet diff'!I81-AVERAGE('Work sheet diff'!$C81:$T81))/10</f>
        <v>5.46348022598842E-005</v>
      </c>
      <c r="K170" s="331" t="n">
        <f aca="false">('Work sheet diff'!J81-AVERAGE('Work sheet diff'!$C81:$T81))/10</f>
        <v>0.000716700564971751</v>
      </c>
      <c r="L170" s="331" t="n">
        <f aca="false">('Work sheet diff'!K81-AVERAGE('Work sheet diff'!$C81:$T81))/10</f>
        <v>-0.00013046011299435</v>
      </c>
      <c r="M170" s="331" t="n">
        <f aca="false">('Work sheet diff'!L81-AVERAGE('Work sheet diff'!$C81:$T81))/10</f>
        <v>0.00156660192090395</v>
      </c>
      <c r="N170" s="331" t="n">
        <f aca="false">('Work sheet diff'!M81-AVERAGE('Work sheet diff'!$C81:$T81))/10</f>
        <v>0.000776025310734466</v>
      </c>
      <c r="O170" s="331" t="n">
        <f aca="false">('Work sheet diff'!N81-AVERAGE('Work sheet diff'!$C81:$T81))/10</f>
        <v>-0.00233516401129943</v>
      </c>
      <c r="P170" s="331" t="n">
        <f aca="false">('Work sheet diff'!O81-AVERAGE('Work sheet diff'!$C81:$T81))/10</f>
        <v>-0.00113701892655367</v>
      </c>
      <c r="Q170" s="331" t="n">
        <f aca="false">('Work sheet diff'!P81-AVERAGE('Work sheet diff'!$C81:$T81))/10</f>
        <v>-0.00278432553672316</v>
      </c>
      <c r="R170" s="331" t="n">
        <f aca="false">('Work sheet diff'!Q81-AVERAGE('Work sheet diff'!$C81:$T81))/10</f>
        <v>0.0040042095480226</v>
      </c>
      <c r="S170" s="331" t="n">
        <f aca="false">('Work sheet diff'!R81-AVERAGE('Work sheet diff'!$C81:$T81))/10</f>
        <v>0.00248048480225988</v>
      </c>
      <c r="T170" s="331" t="n">
        <f aca="false">('Work sheet diff'!S81-AVERAGE('Work sheet diff'!$C81:$T81))/10</f>
        <v>-0.000517915875706213</v>
      </c>
      <c r="U170" s="331" t="n">
        <f aca="false">('Work sheet diff'!T81-AVERAGE('Work sheet diff'!$C81:$T81))/10</f>
        <v>0.00183573327683616</v>
      </c>
      <c r="V170" s="329" t="n">
        <f aca="false">'Work sheet diff'!U81/10</f>
        <v>-0.0144307793450395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-0.0143488876572657</v>
      </c>
      <c r="C171" s="325" t="n">
        <f aca="false">B88</f>
        <v>0.274718219698012</v>
      </c>
      <c r="D171" s="328" t="n">
        <f aca="false">'Work sheet diff'!C88-AVERAGE('Work sheet diff'!$C88:$T88)</f>
        <v>0.095408160658626</v>
      </c>
      <c r="E171" s="328" t="n">
        <f aca="false">'Work sheet diff'!D88-AVERAGE('Work sheet diff'!$C88:$T88)</f>
        <v>0.050895398091878</v>
      </c>
      <c r="F171" s="328" t="n">
        <f aca="false">'Work sheet diff'!E88-AVERAGE('Work sheet diff'!$C88:$T88)</f>
        <v>0.0292903004982376</v>
      </c>
      <c r="G171" s="328" t="n">
        <f aca="false">'Work sheet diff'!F88-AVERAGE('Work sheet diff'!$C88:$T88)</f>
        <v>-0.0398609805509829</v>
      </c>
      <c r="H171" s="328" t="n">
        <f aca="false">'Work sheet diff'!G88-AVERAGE('Work sheet diff'!$C88:$T88)</f>
        <v>0.0428507544827441</v>
      </c>
      <c r="I171" s="328" t="n">
        <f aca="false">'Work sheet diff'!H88-AVERAGE('Work sheet diff'!$C88:$T88)</f>
        <v>0.0019275519409818</v>
      </c>
      <c r="J171" s="328" t="n">
        <f aca="false">'Work sheet diff'!I88-AVERAGE('Work sheet diff'!$C88:$T88)</f>
        <v>-0.0191441906534935</v>
      </c>
      <c r="K171" s="328" t="n">
        <f aca="false">'Work sheet diff'!J88-AVERAGE('Work sheet diff'!$C88:$T88)</f>
        <v>0.0454015842117334</v>
      </c>
      <c r="L171" s="328" t="n">
        <f aca="false">'Work sheet diff'!K88-AVERAGE('Work sheet diff'!$C88:$T88)</f>
        <v>-0.0288571674297529</v>
      </c>
      <c r="M171" s="328" t="n">
        <f aca="false">'Work sheet diff'!L88-AVERAGE('Work sheet diff'!$C88:$T88)</f>
        <v>-0.0540718351528311</v>
      </c>
      <c r="N171" s="328" t="n">
        <f aca="false">'Work sheet diff'!M88-AVERAGE('Work sheet diff'!$C88:$T88)</f>
        <v>0.00196676432156815</v>
      </c>
      <c r="O171" s="328" t="n">
        <f aca="false">'Work sheet diff'!N88-AVERAGE('Work sheet diff'!$C88:$T88)</f>
        <v>-0.0318076968581551</v>
      </c>
      <c r="P171" s="328" t="n">
        <f aca="false">'Work sheet diff'!O88-AVERAGE('Work sheet diff'!$C88:$T88)</f>
        <v>0.0271961962044969</v>
      </c>
      <c r="Q171" s="328" t="n">
        <f aca="false">'Work sheet diff'!P88-AVERAGE('Work sheet diff'!$C88:$T88)</f>
        <v>-0.0354191326605744</v>
      </c>
      <c r="R171" s="328" t="n">
        <f aca="false">'Work sheet diff'!Q88-AVERAGE('Work sheet diff'!$C88:$T88)</f>
        <v>-0.0853140145717808</v>
      </c>
      <c r="S171" s="328" t="n">
        <f aca="false">'Work sheet diff'!R88-AVERAGE('Work sheet diff'!$C88:$T88)</f>
        <v>-0.0711050193013028</v>
      </c>
      <c r="T171" s="328" t="n">
        <f aca="false">'Work sheet diff'!S88-AVERAGE('Work sheet diff'!$C88:$T88)</f>
        <v>0.0190005667783997</v>
      </c>
      <c r="U171" s="328" t="n">
        <f aca="false">'Work sheet diff'!T88-AVERAGE('Work sheet diff'!$C88:$T88)</f>
        <v>0.0516427599902078</v>
      </c>
      <c r="V171" s="328" t="n">
        <f aca="false">'Work sheet diff'!U88</f>
        <v>-0.35769655877848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22373155462706</v>
      </c>
      <c r="C172" s="318" t="n">
        <f aca="false">B89</f>
        <v>-1.3605121459151</v>
      </c>
      <c r="D172" s="329" t="n">
        <f aca="false">'Work sheet diff'!C89-AVERAGE('Work sheet diff'!$C89:$T89)</f>
        <v>0.0854925164273981</v>
      </c>
      <c r="E172" s="329" t="n">
        <f aca="false">'Work sheet diff'!D89-AVERAGE('Work sheet diff'!$C89:$T89)</f>
        <v>0.00295302888952842</v>
      </c>
      <c r="F172" s="329" t="n">
        <f aca="false">'Work sheet diff'!E89-AVERAGE('Work sheet diff'!$C89:$T89)</f>
        <v>0.0152285813243126</v>
      </c>
      <c r="G172" s="329" t="n">
        <f aca="false">'Work sheet diff'!F89-AVERAGE('Work sheet diff'!$C89:$T89)</f>
        <v>-0.0706378134046906</v>
      </c>
      <c r="H172" s="329" t="n">
        <f aca="false">'Work sheet diff'!G89-AVERAGE('Work sheet diff'!$C89:$T89)</f>
        <v>0.00499825727780637</v>
      </c>
      <c r="I172" s="329" t="n">
        <f aca="false">'Work sheet diff'!H89-AVERAGE('Work sheet diff'!$C89:$T89)</f>
        <v>0.0111523830320369</v>
      </c>
      <c r="J172" s="329" t="n">
        <f aca="false">'Work sheet diff'!I89-AVERAGE('Work sheet diff'!$C89:$T89)</f>
        <v>-0.0863248757267638</v>
      </c>
      <c r="K172" s="329" t="n">
        <f aca="false">'Work sheet diff'!J89-AVERAGE('Work sheet diff'!$C89:$T89)</f>
        <v>0.116466126923713</v>
      </c>
      <c r="L172" s="329" t="n">
        <f aca="false">'Work sheet diff'!K89-AVERAGE('Work sheet diff'!$C89:$T89)</f>
        <v>0.115082634385213</v>
      </c>
      <c r="M172" s="329" t="n">
        <f aca="false">'Work sheet diff'!L89-AVERAGE('Work sheet diff'!$C89:$T89)</f>
        <v>0.0329086920054553</v>
      </c>
      <c r="N172" s="329" t="n">
        <f aca="false">'Work sheet diff'!M89-AVERAGE('Work sheet diff'!$C89:$T89)</f>
        <v>0.0894672312602821</v>
      </c>
      <c r="O172" s="329" t="n">
        <f aca="false">'Work sheet diff'!N89-AVERAGE('Work sheet diff'!$C89:$T89)</f>
        <v>-0.136751006840542</v>
      </c>
      <c r="P172" s="329" t="n">
        <f aca="false">'Work sheet diff'!O89-AVERAGE('Work sheet diff'!$C89:$T89)</f>
        <v>0.0465457636358401</v>
      </c>
      <c r="Q172" s="329" t="n">
        <f aca="false">'Work sheet diff'!P89-AVERAGE('Work sheet diff'!$C89:$T89)</f>
        <v>-0.0643127574431693</v>
      </c>
      <c r="R172" s="329" t="n">
        <f aca="false">'Work sheet diff'!Q89-AVERAGE('Work sheet diff'!$C89:$T89)</f>
        <v>-0.0303548989289357</v>
      </c>
      <c r="S172" s="329" t="n">
        <f aca="false">'Work sheet diff'!R89-AVERAGE('Work sheet diff'!$C89:$T89)</f>
        <v>-0.0963856712860027</v>
      </c>
      <c r="T172" s="329" t="n">
        <f aca="false">'Work sheet diff'!S89-AVERAGE('Work sheet diff'!$C89:$T89)</f>
        <v>-0.0287419801450941</v>
      </c>
      <c r="U172" s="329" t="n">
        <f aca="false">'Work sheet diff'!T89-AVERAGE('Work sheet diff'!$C89:$T89)</f>
        <v>-0.00678621138638719</v>
      </c>
      <c r="V172" s="329" t="n">
        <f aca="false">'Work sheet diff'!U89</f>
        <v>-0.297735337671079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0.0495797714381251</v>
      </c>
      <c r="C173" s="318" t="n">
        <f aca="false">B90</f>
        <v>-0.199927830084009</v>
      </c>
      <c r="D173" s="329" t="n">
        <f aca="false">'Work sheet diff'!C90-AVERAGE('Work sheet diff'!$C90:$T90)</f>
        <v>0.0431053363158714</v>
      </c>
      <c r="E173" s="329" t="n">
        <f aca="false">'Work sheet diff'!D90-AVERAGE('Work sheet diff'!$C90:$T90)</f>
        <v>0.024526561850935</v>
      </c>
      <c r="F173" s="329" t="n">
        <f aca="false">'Work sheet diff'!E90-AVERAGE('Work sheet diff'!$C90:$T90)</f>
        <v>0.00928776503305477</v>
      </c>
      <c r="G173" s="329" t="n">
        <f aca="false">'Work sheet diff'!F90-AVERAGE('Work sheet diff'!$C90:$T90)</f>
        <v>-0.000942276934130987</v>
      </c>
      <c r="H173" s="329" t="n">
        <f aca="false">'Work sheet diff'!G90-AVERAGE('Work sheet diff'!$C90:$T90)</f>
        <v>0.0065501357700522</v>
      </c>
      <c r="I173" s="329" t="n">
        <f aca="false">'Work sheet diff'!H90-AVERAGE('Work sheet diff'!$C90:$T90)</f>
        <v>0.00141761768730913</v>
      </c>
      <c r="J173" s="329" t="n">
        <f aca="false">'Work sheet diff'!I90-AVERAGE('Work sheet diff'!$C90:$T90)</f>
        <v>-0.0417778504542456</v>
      </c>
      <c r="K173" s="329" t="n">
        <f aca="false">'Work sheet diff'!J90-AVERAGE('Work sheet diff'!$C90:$T90)</f>
        <v>0.0289302186987593</v>
      </c>
      <c r="L173" s="329" t="n">
        <f aca="false">'Work sheet diff'!K90-AVERAGE('Work sheet diff'!$C90:$T90)</f>
        <v>0.0177791066809386</v>
      </c>
      <c r="M173" s="329" t="n">
        <f aca="false">'Work sheet diff'!L90-AVERAGE('Work sheet diff'!$C90:$T90)</f>
        <v>-0.00216187022856271</v>
      </c>
      <c r="N173" s="329" t="n">
        <f aca="false">'Work sheet diff'!M90-AVERAGE('Work sheet diff'!$C90:$T90)</f>
        <v>-0.00461281606544994</v>
      </c>
      <c r="O173" s="329" t="n">
        <f aca="false">'Work sheet diff'!N90-AVERAGE('Work sheet diff'!$C90:$T90)</f>
        <v>-0.0495041488987659</v>
      </c>
      <c r="P173" s="329" t="n">
        <f aca="false">'Work sheet diff'!O90-AVERAGE('Work sheet diff'!$C90:$T90)</f>
        <v>-0.000243482744055001</v>
      </c>
      <c r="Q173" s="329" t="n">
        <f aca="false">'Work sheet diff'!P90-AVERAGE('Work sheet diff'!$C90:$T90)</f>
        <v>-0.0204778363850802</v>
      </c>
      <c r="R173" s="329" t="n">
        <f aca="false">'Work sheet diff'!Q90-AVERAGE('Work sheet diff'!$C90:$T90)</f>
        <v>-0.0119502210288809</v>
      </c>
      <c r="S173" s="329" t="n">
        <f aca="false">'Work sheet diff'!R90-AVERAGE('Work sheet diff'!$C90:$T90)</f>
        <v>-0.0223935716372726</v>
      </c>
      <c r="T173" s="329" t="n">
        <f aca="false">'Work sheet diff'!S90-AVERAGE('Work sheet diff'!$C90:$T90)</f>
        <v>0.00555667544922857</v>
      </c>
      <c r="U173" s="329" t="n">
        <f aca="false">'Work sheet diff'!T90-AVERAGE('Work sheet diff'!$C90:$T90)</f>
        <v>0.0169106568902948</v>
      </c>
      <c r="V173" s="329" t="n">
        <f aca="false">'Work sheet diff'!U90</f>
        <v>-0.0105718877043928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0835810950491241</v>
      </c>
      <c r="C174" s="318" t="n">
        <f aca="false">B91</f>
        <v>2.17214267693787</v>
      </c>
      <c r="D174" s="329" t="n">
        <f aca="false">'Work sheet diff'!C91-AVERAGE('Work sheet diff'!$C91:$T91)</f>
        <v>0.0052481426154115</v>
      </c>
      <c r="E174" s="329" t="n">
        <f aca="false">'Work sheet diff'!D91-AVERAGE('Work sheet diff'!$C91:$T91)</f>
        <v>-0.00280704807094655</v>
      </c>
      <c r="F174" s="329" t="n">
        <f aca="false">'Work sheet diff'!E91-AVERAGE('Work sheet diff'!$C91:$T91)</f>
        <v>0.0066139501193052</v>
      </c>
      <c r="G174" s="329" t="n">
        <f aca="false">'Work sheet diff'!F91-AVERAGE('Work sheet diff'!$C91:$T91)</f>
        <v>-0.00638640450209992</v>
      </c>
      <c r="H174" s="329" t="n">
        <f aca="false">'Work sheet diff'!G91-AVERAGE('Work sheet diff'!$C91:$T91)</f>
        <v>-0.00347766076383314</v>
      </c>
      <c r="I174" s="329" t="n">
        <f aca="false">'Work sheet diff'!H91-AVERAGE('Work sheet diff'!$C91:$T91)</f>
        <v>0.00341007126135705</v>
      </c>
      <c r="J174" s="329" t="n">
        <f aca="false">'Work sheet diff'!I91-AVERAGE('Work sheet diff'!$C91:$T91)</f>
        <v>-0.00538648964983116</v>
      </c>
      <c r="K174" s="329" t="n">
        <f aca="false">'Work sheet diff'!J91-AVERAGE('Work sheet diff'!$C91:$T91)</f>
        <v>0.011017481538899</v>
      </c>
      <c r="L174" s="329" t="n">
        <f aca="false">'Work sheet diff'!K91-AVERAGE('Work sheet diff'!$C91:$T91)</f>
        <v>0.0036660185469778</v>
      </c>
      <c r="M174" s="329" t="n">
        <f aca="false">'Work sheet diff'!L91-AVERAGE('Work sheet diff'!$C91:$T91)</f>
        <v>0.00204475323062618</v>
      </c>
      <c r="N174" s="329" t="n">
        <f aca="false">'Work sheet diff'!M91-AVERAGE('Work sheet diff'!$C91:$T91)</f>
        <v>0.00281456947595466</v>
      </c>
      <c r="O174" s="329" t="n">
        <f aca="false">'Work sheet diff'!N91-AVERAGE('Work sheet diff'!$C91:$T91)</f>
        <v>-0.00713722677261831</v>
      </c>
      <c r="P174" s="329" t="n">
        <f aca="false">'Work sheet diff'!O91-AVERAGE('Work sheet diff'!$C91:$T91)</f>
        <v>0.00451030004284989</v>
      </c>
      <c r="Q174" s="329" t="n">
        <f aca="false">'Work sheet diff'!P91-AVERAGE('Work sheet diff'!$C91:$T91)</f>
        <v>0.00483485365337773</v>
      </c>
      <c r="R174" s="329" t="n">
        <f aca="false">'Work sheet diff'!Q91-AVERAGE('Work sheet diff'!$C91:$T91)</f>
        <v>-0.00681677946141811</v>
      </c>
      <c r="S174" s="329" t="n">
        <f aca="false">'Work sheet diff'!R91-AVERAGE('Work sheet diff'!$C91:$T91)</f>
        <v>-0.00703617866773057</v>
      </c>
      <c r="T174" s="329" t="n">
        <f aca="false">'Work sheet diff'!S91-AVERAGE('Work sheet diff'!$C91:$T91)</f>
        <v>-0.00350891053620152</v>
      </c>
      <c r="U174" s="329" t="n">
        <f aca="false">'Work sheet diff'!T91-AVERAGE('Work sheet diff'!$C91:$T91)</f>
        <v>-0.00160344206007969</v>
      </c>
      <c r="V174" s="329" t="n">
        <f aca="false">'Work sheet diff'!U91</f>
        <v>-0.0635265874558455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0.00806949264151296</v>
      </c>
      <c r="C175" s="318" t="n">
        <f aca="false">B92</f>
        <v>0.0520875485078776</v>
      </c>
      <c r="D175" s="329" t="n">
        <f aca="false">'Work sheet diff'!C92-AVERAGE('Work sheet diff'!$C92:$T92)</f>
        <v>-0.00223932359528197</v>
      </c>
      <c r="E175" s="329" t="n">
        <f aca="false">'Work sheet diff'!D92-AVERAGE('Work sheet diff'!$C92:$T92)</f>
        <v>0.00206782887727029</v>
      </c>
      <c r="F175" s="329" t="n">
        <f aca="false">'Work sheet diff'!E92-AVERAGE('Work sheet diff'!$C92:$T92)</f>
        <v>-0.000472087805887441</v>
      </c>
      <c r="G175" s="329" t="n">
        <f aca="false">'Work sheet diff'!F92-AVERAGE('Work sheet diff'!$C92:$T92)</f>
        <v>0.00114997370252433</v>
      </c>
      <c r="H175" s="329" t="n">
        <f aca="false">'Work sheet diff'!G92-AVERAGE('Work sheet diff'!$C92:$T92)</f>
        <v>-0.000478254277234009</v>
      </c>
      <c r="I175" s="329" t="n">
        <f aca="false">'Work sheet diff'!H92-AVERAGE('Work sheet diff'!$C92:$T92)</f>
        <v>-0.00206874142810841</v>
      </c>
      <c r="J175" s="329" t="n">
        <f aca="false">'Work sheet diff'!I92-AVERAGE('Work sheet diff'!$C92:$T92)</f>
        <v>-0.00242670141628544</v>
      </c>
      <c r="K175" s="329" t="n">
        <f aca="false">'Work sheet diff'!J92-AVERAGE('Work sheet diff'!$C92:$T92)</f>
        <v>0.00229847373120237</v>
      </c>
      <c r="L175" s="329" t="n">
        <f aca="false">'Work sheet diff'!K92-AVERAGE('Work sheet diff'!$C92:$T92)</f>
        <v>0.00364102793965952</v>
      </c>
      <c r="M175" s="329" t="n">
        <f aca="false">'Work sheet diff'!L92-AVERAGE('Work sheet diff'!$C92:$T92)</f>
        <v>0.000478932755707763</v>
      </c>
      <c r="N175" s="329" t="n">
        <f aca="false">'Work sheet diff'!M92-AVERAGE('Work sheet diff'!$C92:$T92)</f>
        <v>-7.93001762657147E-005</v>
      </c>
      <c r="O175" s="329" t="n">
        <f aca="false">'Work sheet diff'!N92-AVERAGE('Work sheet diff'!$C92:$T92)</f>
        <v>0.00196586844196637</v>
      </c>
      <c r="P175" s="329" t="n">
        <f aca="false">'Work sheet diff'!O92-AVERAGE('Work sheet diff'!$C92:$T92)</f>
        <v>-0.00409497329054163</v>
      </c>
      <c r="Q175" s="329" t="n">
        <f aca="false">'Work sheet diff'!P92-AVERAGE('Work sheet diff'!$C92:$T92)</f>
        <v>0.00421204576918822</v>
      </c>
      <c r="R175" s="329" t="n">
        <f aca="false">'Work sheet diff'!Q92-AVERAGE('Work sheet diff'!$C92:$T92)</f>
        <v>0.000427707822162332</v>
      </c>
      <c r="S175" s="329" t="n">
        <f aca="false">'Work sheet diff'!R92-AVERAGE('Work sheet diff'!$C92:$T92)</f>
        <v>-0.0027922533439428</v>
      </c>
      <c r="T175" s="329" t="n">
        <f aca="false">'Work sheet diff'!S92-AVERAGE('Work sheet diff'!$C92:$T92)</f>
        <v>-0.000371679194039022</v>
      </c>
      <c r="U175" s="329" t="n">
        <f aca="false">'Work sheet diff'!T92-AVERAGE('Work sheet diff'!$C92:$T92)</f>
        <v>-0.00121854451209475</v>
      </c>
      <c r="V175" s="329" t="n">
        <f aca="false">'Work sheet diff'!U92</f>
        <v>-0.00114959688199098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0.00530887639331252</v>
      </c>
      <c r="C176" s="318" t="n">
        <f aca="false">B93</f>
        <v>1.41613529238751</v>
      </c>
      <c r="D176" s="329" t="n">
        <f aca="false">'Work sheet diff'!C93-AVERAGE('Work sheet diff'!$C93:$T93)</f>
        <v>-0.00929977782958812</v>
      </c>
      <c r="E176" s="329" t="n">
        <f aca="false">'Work sheet diff'!D93-AVERAGE('Work sheet diff'!$C93:$T93)</f>
        <v>-0.00110986020580039</v>
      </c>
      <c r="F176" s="329" t="n">
        <f aca="false">'Work sheet diff'!E93-AVERAGE('Work sheet diff'!$C93:$T93)</f>
        <v>0.00805144091708825</v>
      </c>
      <c r="G176" s="329" t="n">
        <f aca="false">'Work sheet diff'!F93-AVERAGE('Work sheet diff'!$C93:$T93)</f>
        <v>0.0118893731257794</v>
      </c>
      <c r="H176" s="329" t="n">
        <f aca="false">'Work sheet diff'!G93-AVERAGE('Work sheet diff'!$C93:$T93)</f>
        <v>0.00199483603451013</v>
      </c>
      <c r="I176" s="329" t="n">
        <f aca="false">'Work sheet diff'!H93-AVERAGE('Work sheet diff'!$C93:$T93)</f>
        <v>0.00340085693316911</v>
      </c>
      <c r="J176" s="329" t="n">
        <f aca="false">'Work sheet diff'!I93-AVERAGE('Work sheet diff'!$C93:$T93)</f>
        <v>-0.00118218396229245</v>
      </c>
      <c r="K176" s="329" t="n">
        <f aca="false">'Work sheet diff'!J93-AVERAGE('Work sheet diff'!$C93:$T93)</f>
        <v>-0.00664541505190021</v>
      </c>
      <c r="L176" s="329" t="n">
        <f aca="false">'Work sheet diff'!K93-AVERAGE('Work sheet diff'!$C93:$T93)</f>
        <v>-0.000580642284973353</v>
      </c>
      <c r="M176" s="329" t="n">
        <f aca="false">'Work sheet diff'!L93-AVERAGE('Work sheet diff'!$C93:$T93)</f>
        <v>0.00859060579341651</v>
      </c>
      <c r="N176" s="329" t="n">
        <f aca="false">'Work sheet diff'!M93-AVERAGE('Work sheet diff'!$C93:$T93)</f>
        <v>-0.00408527240422024</v>
      </c>
      <c r="O176" s="329" t="n">
        <f aca="false">'Work sheet diff'!N93-AVERAGE('Work sheet diff'!$C93:$T93)</f>
        <v>0.00334821739615726</v>
      </c>
      <c r="P176" s="329" t="n">
        <f aca="false">'Work sheet diff'!O93-AVERAGE('Work sheet diff'!$C93:$T93)</f>
        <v>-0.00699127252933916</v>
      </c>
      <c r="Q176" s="329" t="n">
        <f aca="false">'Work sheet diff'!P93-AVERAGE('Work sheet diff'!$C93:$T93)</f>
        <v>-0.00167903545314246</v>
      </c>
      <c r="R176" s="329" t="n">
        <f aca="false">'Work sheet diff'!Q93-AVERAGE('Work sheet diff'!$C93:$T93)</f>
        <v>0.00164843278803746</v>
      </c>
      <c r="S176" s="329" t="n">
        <f aca="false">'Work sheet diff'!R93-AVERAGE('Work sheet diff'!$C93:$T93)</f>
        <v>0.00141216049180648</v>
      </c>
      <c r="T176" s="329" t="n">
        <f aca="false">'Work sheet diff'!S93-AVERAGE('Work sheet diff'!$C93:$T93)</f>
        <v>-0.00421044354150037</v>
      </c>
      <c r="U176" s="329" t="n">
        <f aca="false">'Work sheet diff'!T93-AVERAGE('Work sheet diff'!$C93:$T93)</f>
        <v>-0.00455202021720788</v>
      </c>
      <c r="V176" s="329" t="n">
        <f aca="false">'Work sheet diff'!U93</f>
        <v>-0.0047259852150249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0.000749954157747184</v>
      </c>
      <c r="C177" s="318" t="n">
        <f aca="false">B94</f>
        <v>-0.0338897418216593</v>
      </c>
      <c r="D177" s="329" t="n">
        <f aca="false">'Work sheet diff'!C94-AVERAGE('Work sheet diff'!$C94:$T94)</f>
        <v>-0.00178889269471563</v>
      </c>
      <c r="E177" s="329" t="n">
        <f aca="false">'Work sheet diff'!D94-AVERAGE('Work sheet diff'!$C94:$T94)</f>
        <v>-0.00194225019474607</v>
      </c>
      <c r="F177" s="329" t="n">
        <f aca="false">'Work sheet diff'!E94-AVERAGE('Work sheet diff'!$C94:$T94)</f>
        <v>0.00140059608840889</v>
      </c>
      <c r="G177" s="329" t="n">
        <f aca="false">'Work sheet diff'!F94-AVERAGE('Work sheet diff'!$C94:$T94)</f>
        <v>0.00163846489045502</v>
      </c>
      <c r="H177" s="329" t="n">
        <f aca="false">'Work sheet diff'!G94-AVERAGE('Work sheet diff'!$C94:$T94)</f>
        <v>0.000863833908490868</v>
      </c>
      <c r="I177" s="329" t="n">
        <f aca="false">'Work sheet diff'!H94-AVERAGE('Work sheet diff'!$C94:$T94)</f>
        <v>-6.3562815837442E-005</v>
      </c>
      <c r="J177" s="329" t="n">
        <f aca="false">'Work sheet diff'!I94-AVERAGE('Work sheet diff'!$C94:$T94)</f>
        <v>-0.00183613688114043</v>
      </c>
      <c r="K177" s="329" t="n">
        <f aca="false">'Work sheet diff'!J94-AVERAGE('Work sheet diff'!$C94:$T94)</f>
        <v>-0.000636971752219351</v>
      </c>
      <c r="L177" s="329" t="n">
        <f aca="false">'Work sheet diff'!K94-AVERAGE('Work sheet diff'!$C94:$T94)</f>
        <v>0.000632112951940632</v>
      </c>
      <c r="M177" s="329" t="n">
        <f aca="false">'Work sheet diff'!L94-AVERAGE('Work sheet diff'!$C94:$T94)</f>
        <v>-0.00253185075396661</v>
      </c>
      <c r="N177" s="329" t="n">
        <f aca="false">'Work sheet diff'!M94-AVERAGE('Work sheet diff'!$C94:$T94)</f>
        <v>-0.0012739694307203</v>
      </c>
      <c r="O177" s="329" t="n">
        <f aca="false">'Work sheet diff'!N94-AVERAGE('Work sheet diff'!$C94:$T94)</f>
        <v>0.00200650379661268</v>
      </c>
      <c r="P177" s="329" t="n">
        <f aca="false">'Work sheet diff'!O94-AVERAGE('Work sheet diff'!$C94:$T94)</f>
        <v>-0.00113871738316745</v>
      </c>
      <c r="Q177" s="329" t="n">
        <f aca="false">'Work sheet diff'!P94-AVERAGE('Work sheet diff'!$C94:$T94)</f>
        <v>0.00469392018889074</v>
      </c>
      <c r="R177" s="329" t="n">
        <f aca="false">'Work sheet diff'!Q94-AVERAGE('Work sheet diff'!$C94:$T94)</f>
        <v>0.000253656640510923</v>
      </c>
      <c r="S177" s="329" t="n">
        <f aca="false">'Work sheet diff'!R94-AVERAGE('Work sheet diff'!$C94:$T94)</f>
        <v>-2.32858296164043E-005</v>
      </c>
      <c r="T177" s="329" t="n">
        <f aca="false">'Work sheet diff'!S94-AVERAGE('Work sheet diff'!$C94:$T94)</f>
        <v>-0.00101992817347574</v>
      </c>
      <c r="U177" s="329" t="n">
        <f aca="false">'Work sheet diff'!T94-AVERAGE('Work sheet diff'!$C94:$T94)</f>
        <v>0.00076647744429567</v>
      </c>
      <c r="V177" s="329" t="n">
        <f aca="false">'Work sheet diff'!U94</f>
        <v>-0.0028852269930671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0.00375962167902802</v>
      </c>
      <c r="C178" s="318" t="n">
        <f aca="false">B95</f>
        <v>-0.249826369236414</v>
      </c>
      <c r="D178" s="329" t="n">
        <f aca="false">'Work sheet diff'!C95-AVERAGE('Work sheet diff'!$C95:$T95)</f>
        <v>-0.00572971319025779</v>
      </c>
      <c r="E178" s="329" t="n">
        <f aca="false">'Work sheet diff'!D95-AVERAGE('Work sheet diff'!$C95:$T95)</f>
        <v>0.000192718121758771</v>
      </c>
      <c r="F178" s="329" t="n">
        <f aca="false">'Work sheet diff'!E95-AVERAGE('Work sheet diff'!$C95:$T95)</f>
        <v>0.00367100975316213</v>
      </c>
      <c r="G178" s="329" t="n">
        <f aca="false">'Work sheet diff'!F95-AVERAGE('Work sheet diff'!$C95:$T95)</f>
        <v>0.00801894300508209</v>
      </c>
      <c r="H178" s="329" t="n">
        <f aca="false">'Work sheet diff'!G95-AVERAGE('Work sheet diff'!$C95:$T95)</f>
        <v>0.00153228067683998</v>
      </c>
      <c r="I178" s="329" t="n">
        <f aca="false">'Work sheet diff'!H95-AVERAGE('Work sheet diff'!$C95:$T95)</f>
        <v>0.00392359788767208</v>
      </c>
      <c r="J178" s="329" t="n">
        <f aca="false">'Work sheet diff'!I95-AVERAGE('Work sheet diff'!$C95:$T95)</f>
        <v>0.000682732116868661</v>
      </c>
      <c r="K178" s="329" t="n">
        <f aca="false">'Work sheet diff'!J95-AVERAGE('Work sheet diff'!$C95:$T95)</f>
        <v>-0.00586146584051221</v>
      </c>
      <c r="L178" s="329" t="n">
        <f aca="false">'Work sheet diff'!K95-AVERAGE('Work sheet diff'!$C95:$T95)</f>
        <v>-0.00340394718732642</v>
      </c>
      <c r="M178" s="329" t="n">
        <f aca="false">'Work sheet diff'!L95-AVERAGE('Work sheet diff'!$C95:$T95)</f>
        <v>0.00176644862352279</v>
      </c>
      <c r="N178" s="329" t="n">
        <f aca="false">'Work sheet diff'!M95-AVERAGE('Work sheet diff'!$C95:$T95)</f>
        <v>-0.00134961299940204</v>
      </c>
      <c r="O178" s="329" t="n">
        <f aca="false">'Work sheet diff'!N95-AVERAGE('Work sheet diff'!$C95:$T95)</f>
        <v>0.0038808358868642</v>
      </c>
      <c r="P178" s="329" t="n">
        <f aca="false">'Work sheet diff'!O95-AVERAGE('Work sheet diff'!$C95:$T95)</f>
        <v>-0.00684436280564016</v>
      </c>
      <c r="Q178" s="329" t="n">
        <f aca="false">'Work sheet diff'!P95-AVERAGE('Work sheet diff'!$C95:$T95)</f>
        <v>0.00289121568962515</v>
      </c>
      <c r="R178" s="329" t="n">
        <f aca="false">'Work sheet diff'!Q95-AVERAGE('Work sheet diff'!$C95:$T95)</f>
        <v>-0.000641620079497442</v>
      </c>
      <c r="S178" s="329" t="n">
        <f aca="false">'Work sheet diff'!R95-AVERAGE('Work sheet diff'!$C95:$T95)</f>
        <v>0.00311537909602218</v>
      </c>
      <c r="T178" s="329" t="n">
        <f aca="false">'Work sheet diff'!S95-AVERAGE('Work sheet diff'!$C95:$T95)</f>
        <v>-0.0021160657456851</v>
      </c>
      <c r="U178" s="329" t="n">
        <f aca="false">'Work sheet diff'!T95-AVERAGE('Work sheet diff'!$C95:$T95)</f>
        <v>-0.00372837300909687</v>
      </c>
      <c r="V178" s="318" t="n">
        <f aca="false">'Work sheet'!U95</f>
        <v>-0.104867137524427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0.000136164703045024</v>
      </c>
      <c r="C179" s="318" t="n">
        <f aca="false">B96</f>
        <v>-0.000174899520616473</v>
      </c>
      <c r="D179" s="329" t="n">
        <f aca="false">'Work sheet diff'!C96-AVERAGE('Work sheet diff'!$C96:$T96)</f>
        <v>-0.000137821471840349</v>
      </c>
      <c r="E179" s="329" t="n">
        <f aca="false">'Work sheet diff'!D96-AVERAGE('Work sheet diff'!$C96:$T96)</f>
        <v>-7.71494638573358E-005</v>
      </c>
      <c r="F179" s="329" t="n">
        <f aca="false">'Work sheet diff'!E96-AVERAGE('Work sheet diff'!$C96:$T96)</f>
        <v>-0.000136186261547835</v>
      </c>
      <c r="G179" s="329" t="n">
        <f aca="false">'Work sheet diff'!F96-AVERAGE('Work sheet diff'!$C96:$T96)</f>
        <v>-0.000135496050196996</v>
      </c>
      <c r="H179" s="329" t="n">
        <f aca="false">'Work sheet diff'!G96-AVERAGE('Work sheet diff'!$C96:$T96)</f>
        <v>-0.000134805265564349</v>
      </c>
      <c r="I179" s="329" t="n">
        <f aca="false">'Work sheet diff'!H96-AVERAGE('Work sheet diff'!$C96:$T96)</f>
        <v>-0.000137145370985871</v>
      </c>
      <c r="J179" s="329" t="n">
        <f aca="false">'Work sheet diff'!I96-AVERAGE('Work sheet diff'!$C96:$T96)</f>
        <v>-0.000138181388673079</v>
      </c>
      <c r="K179" s="329" t="n">
        <f aca="false">'Work sheet diff'!J96-AVERAGE('Work sheet diff'!$C96:$T96)</f>
        <v>-0.00013557545054798</v>
      </c>
      <c r="L179" s="329" t="n">
        <f aca="false">'Work sheet diff'!K96-AVERAGE('Work sheet diff'!$C96:$T96)</f>
        <v>-0.000133887357639206</v>
      </c>
      <c r="M179" s="329" t="n">
        <f aca="false">'Work sheet diff'!L96-AVERAGE('Work sheet diff'!$C96:$T96)</f>
        <v>-0.000302879106141591</v>
      </c>
      <c r="N179" s="329" t="n">
        <f aca="false">'Work sheet diff'!M96-AVERAGE('Work sheet diff'!$C96:$T96)</f>
        <v>-0.000138110272509427</v>
      </c>
      <c r="O179" s="329" t="n">
        <f aca="false">'Work sheet diff'!N96-AVERAGE('Work sheet diff'!$C96:$T96)</f>
        <v>0.00279091645088447</v>
      </c>
      <c r="P179" s="329" t="n">
        <f aca="false">'Work sheet diff'!O96-AVERAGE('Work sheet diff'!$C96:$T96)</f>
        <v>-0.00313079992355703</v>
      </c>
      <c r="Q179" s="329" t="n">
        <f aca="false">'Work sheet diff'!P96-AVERAGE('Work sheet diff'!$C96:$T96)</f>
        <v>0.00352181370222765</v>
      </c>
      <c r="R179" s="329" t="n">
        <f aca="false">'Work sheet diff'!Q96-AVERAGE('Work sheet diff'!$C96:$T96)</f>
        <v>-0.000135487246691374</v>
      </c>
      <c r="S179" s="329" t="n">
        <f aca="false">'Work sheet diff'!R96-AVERAGE('Work sheet diff'!$C96:$T96)</f>
        <v>-0.0012877526864772</v>
      </c>
      <c r="T179" s="329" t="n">
        <f aca="false">'Work sheet diff'!S96-AVERAGE('Work sheet diff'!$C96:$T96)</f>
        <v>-2.00870433101472E-005</v>
      </c>
      <c r="U179" s="329" t="n">
        <f aca="false">'Work sheet diff'!T96-AVERAGE('Work sheet diff'!$C96:$T96)</f>
        <v>-0.000131365793572343</v>
      </c>
      <c r="V179" s="318" t="n">
        <f aca="false">'Work sheet'!U96</f>
        <v>0.000114591609891163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0.000329949914829004</v>
      </c>
      <c r="C180" s="318" t="n">
        <f aca="false">B97</f>
        <v>0.131544477397737</v>
      </c>
      <c r="D180" s="329" t="n">
        <f aca="false">'Work sheet diff'!C97-AVERAGE('Work sheet diff'!$C97:$T97)</f>
        <v>-0.00513782579855585</v>
      </c>
      <c r="E180" s="329" t="n">
        <f aca="false">'Work sheet diff'!D97-AVERAGE('Work sheet diff'!$C97:$T97)</f>
        <v>-0.000470327618658417</v>
      </c>
      <c r="F180" s="329" t="n">
        <f aca="false">'Work sheet diff'!E97-AVERAGE('Work sheet diff'!$C97:$T97)</f>
        <v>0.00798500473313667</v>
      </c>
      <c r="G180" s="329" t="n">
        <f aca="false">'Work sheet diff'!F97-AVERAGE('Work sheet diff'!$C97:$T97)</f>
        <v>0.00850023871202461</v>
      </c>
      <c r="H180" s="329" t="n">
        <f aca="false">'Work sheet diff'!G97-AVERAGE('Work sheet diff'!$C97:$T97)</f>
        <v>0.00349167007882892</v>
      </c>
      <c r="I180" s="329" t="n">
        <f aca="false">'Work sheet diff'!H97-AVERAGE('Work sheet diff'!$C97:$T97)</f>
        <v>0.0021638767934587</v>
      </c>
      <c r="J180" s="329" t="n">
        <f aca="false">'Work sheet diff'!I97-AVERAGE('Work sheet diff'!$C97:$T97)</f>
        <v>-0.00184827652014837</v>
      </c>
      <c r="K180" s="329" t="n">
        <f aca="false">'Work sheet diff'!J97-AVERAGE('Work sheet diff'!$C97:$T97)</f>
        <v>-0.00607737953779309</v>
      </c>
      <c r="L180" s="329" t="n">
        <f aca="false">'Work sheet diff'!K97-AVERAGE('Work sheet diff'!$C97:$T97)</f>
        <v>0.00031561498098687</v>
      </c>
      <c r="M180" s="329" t="n">
        <f aca="false">'Work sheet diff'!L97-AVERAGE('Work sheet diff'!$C97:$T97)</f>
        <v>0.00294402941654015</v>
      </c>
      <c r="N180" s="329" t="n">
        <f aca="false">'Work sheet diff'!M97-AVERAGE('Work sheet diff'!$C97:$T97)</f>
        <v>0.000324960245006139</v>
      </c>
      <c r="O180" s="329" t="n">
        <f aca="false">'Work sheet diff'!N97-AVERAGE('Work sheet diff'!$C97:$T97)</f>
        <v>0.00129158697915872</v>
      </c>
      <c r="P180" s="329" t="n">
        <f aca="false">'Work sheet diff'!O97-AVERAGE('Work sheet diff'!$C97:$T97)</f>
        <v>-0.00372456248178275</v>
      </c>
      <c r="Q180" s="329" t="n">
        <f aca="false">'Work sheet diff'!P97-AVERAGE('Work sheet diff'!$C97:$T97)</f>
        <v>-0.00363580641357697</v>
      </c>
      <c r="R180" s="329" t="n">
        <f aca="false">'Work sheet diff'!Q97-AVERAGE('Work sheet diff'!$C97:$T97)</f>
        <v>0.000239559874674888</v>
      </c>
      <c r="S180" s="329" t="n">
        <f aca="false">'Work sheet diff'!R97-AVERAGE('Work sheet diff'!$C97:$T97)</f>
        <v>0.00135705005471377</v>
      </c>
      <c r="T180" s="329" t="n">
        <f aca="false">'Work sheet diff'!S97-AVERAGE('Work sheet diff'!$C97:$T97)</f>
        <v>-0.00476590068777139</v>
      </c>
      <c r="U180" s="329" t="n">
        <f aca="false">'Work sheet diff'!T97-AVERAGE('Work sheet diff'!$C97:$T97)</f>
        <v>-0.00295351281024259</v>
      </c>
      <c r="V180" s="318" t="n">
        <f aca="false">'Work sheet'!U97</f>
        <v>-0.0315648347503433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10986682634644</v>
      </c>
      <c r="C181" s="318" t="n">
        <f aca="false">B98/10</f>
        <v>-0.000160785651570589</v>
      </c>
      <c r="D181" s="329" t="n">
        <f aca="false">('Work sheet diff'!C98-AVERAGE('Work sheet diff'!$C98:$T98))/10</f>
        <v>-0.000813307853013597</v>
      </c>
      <c r="E181" s="329" t="n">
        <f aca="false">('Work sheet diff'!D98-AVERAGE('Work sheet diff'!$C98:$T98))/10</f>
        <v>0.00134530361793767</v>
      </c>
      <c r="F181" s="329" t="n">
        <f aca="false">('Work sheet diff'!E98-AVERAGE('Work sheet diff'!$C98:$T98))/10</f>
        <v>0.000424503679113638</v>
      </c>
      <c r="G181" s="329" t="n">
        <f aca="false">('Work sheet diff'!F98-AVERAGE('Work sheet diff'!$C98:$T98))/10</f>
        <v>-0.000513768522746135</v>
      </c>
      <c r="H181" s="329" t="n">
        <f aca="false">('Work sheet diff'!G98-AVERAGE('Work sheet diff'!$C98:$T98))/10</f>
        <v>-0.000446408380006035</v>
      </c>
      <c r="I181" s="329" t="n">
        <f aca="false">('Work sheet diff'!H98-AVERAGE('Work sheet diff'!$C98:$T98))/10</f>
        <v>-0.000130979671354503</v>
      </c>
      <c r="J181" s="329" t="n">
        <f aca="false">('Work sheet diff'!I98-AVERAGE('Work sheet diff'!$C98:$T98))/10</f>
        <v>0.000644887668891251</v>
      </c>
      <c r="K181" s="329" t="n">
        <f aca="false">('Work sheet diff'!J98-AVERAGE('Work sheet diff'!$C98:$T98))/10</f>
        <v>0.00095929961168344</v>
      </c>
      <c r="L181" s="329" t="n">
        <f aca="false">('Work sheet diff'!K98-AVERAGE('Work sheet diff'!$C98:$T98))/10</f>
        <v>0.000579416467431162</v>
      </c>
      <c r="M181" s="329" t="n">
        <f aca="false">('Work sheet diff'!L98-AVERAGE('Work sheet diff'!$C98:$T98))/10</f>
        <v>-0.000621906459925891</v>
      </c>
      <c r="N181" s="329" t="n">
        <f aca="false">('Work sheet diff'!M98-AVERAGE('Work sheet diff'!$C98:$T98))/10</f>
        <v>-0.000930476814857323</v>
      </c>
      <c r="O181" s="329" t="n">
        <f aca="false">('Work sheet diff'!N98-AVERAGE('Work sheet diff'!$C98:$T98))/10</f>
        <v>0.00114282386968162</v>
      </c>
      <c r="P181" s="329" t="n">
        <f aca="false">('Work sheet diff'!O98-AVERAGE('Work sheet diff'!$C98:$T98))/10</f>
        <v>-0.00102509135235078</v>
      </c>
      <c r="Q181" s="329" t="n">
        <f aca="false">('Work sheet diff'!P98-AVERAGE('Work sheet diff'!$C98:$T98))/10</f>
        <v>-0.000465993361962419</v>
      </c>
      <c r="R181" s="329" t="n">
        <f aca="false">('Work sheet diff'!Q98-AVERAGE('Work sheet diff'!$C98:$T98))/10</f>
        <v>0.000219489664692389</v>
      </c>
      <c r="S181" s="329" t="n">
        <f aca="false">('Work sheet diff'!R98-AVERAGE('Work sheet diff'!$C98:$T98))/10</f>
        <v>-0.000541050258186358</v>
      </c>
      <c r="T181" s="329" t="n">
        <f aca="false">('Work sheet diff'!S98-AVERAGE('Work sheet diff'!$C98:$T98))/10</f>
        <v>0.00026827688700043</v>
      </c>
      <c r="U181" s="329" t="n">
        <f aca="false">('Work sheet diff'!T98-AVERAGE('Work sheet diff'!$C98:$T98))/10</f>
        <v>-9.50187920285625E-005</v>
      </c>
      <c r="V181" s="318" t="n">
        <f aca="false">'Work sheet'!U98/10</f>
        <v>-0.00252313084457435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245797600742918</v>
      </c>
      <c r="C182" s="329" t="n">
        <f aca="false">'Work sheet diff'!B99/10</f>
        <v>0.000694023958352687</v>
      </c>
      <c r="D182" s="329" t="n">
        <f aca="false">('Work sheet diff'!C99-AVERAGE('Work sheet diff'!$C99:$T99))/10</f>
        <v>-0.000970591008411501</v>
      </c>
      <c r="E182" s="329" t="n">
        <f aca="false">('Work sheet diff'!D99-AVERAGE('Work sheet diff'!$C99:$T99))/10</f>
        <v>-0.000221031599265972</v>
      </c>
      <c r="F182" s="329" t="n">
        <f aca="false">('Work sheet diff'!E99-AVERAGE('Work sheet diff'!$C99:$T99))/10</f>
        <v>0.000686084611915156</v>
      </c>
      <c r="G182" s="329" t="n">
        <f aca="false">('Work sheet diff'!F99-AVERAGE('Work sheet diff'!$C99:$T99))/10</f>
        <v>0.000653060653437513</v>
      </c>
      <c r="H182" s="329" t="n">
        <f aca="false">('Work sheet diff'!G99-AVERAGE('Work sheet diff'!$C99:$T99))/10</f>
        <v>0.000334749214590633</v>
      </c>
      <c r="I182" s="329" t="n">
        <f aca="false">('Work sheet diff'!H99-AVERAGE('Work sheet diff'!$C99:$T99))/10</f>
        <v>0.00112107751840395</v>
      </c>
      <c r="J182" s="329" t="n">
        <f aca="false">('Work sheet diff'!I99-AVERAGE('Work sheet diff'!$C99:$T99))/10</f>
        <v>-8.89567527209908E-005</v>
      </c>
      <c r="K182" s="329" t="n">
        <f aca="false">('Work sheet diff'!J99-AVERAGE('Work sheet diff'!$C99:$T99))/10</f>
        <v>0.000830702928904461</v>
      </c>
      <c r="L182" s="329" t="n">
        <f aca="false">('Work sheet diff'!K99-AVERAGE('Work sheet diff'!$C99:$T99))/10</f>
        <v>0.000335810394196062</v>
      </c>
      <c r="M182" s="329" t="n">
        <f aca="false">('Work sheet diff'!L99-AVERAGE('Work sheet diff'!$C99:$T99))/10</f>
        <v>0.000653575718625046</v>
      </c>
      <c r="N182" s="329" t="n">
        <f aca="false">('Work sheet diff'!M99-AVERAGE('Work sheet diff'!$C99:$T99))/10</f>
        <v>-0.000891742281474191</v>
      </c>
      <c r="O182" s="329" t="n">
        <f aca="false">('Work sheet diff'!N99-AVERAGE('Work sheet diff'!$C99:$T99))/10</f>
        <v>5.2572328772186E-005</v>
      </c>
      <c r="P182" s="329" t="n">
        <f aca="false">('Work sheet diff'!O99-AVERAGE('Work sheet diff'!$C99:$T99))/10</f>
        <v>-0.000417122184655831</v>
      </c>
      <c r="Q182" s="329" t="n">
        <f aca="false">('Work sheet diff'!P99-AVERAGE('Work sheet diff'!$C99:$T99))/10</f>
        <v>-0.000672698912533571</v>
      </c>
      <c r="R182" s="329" t="n">
        <f aca="false">('Work sheet diff'!Q99-AVERAGE('Work sheet diff'!$C99:$T99))/10</f>
        <v>7.74720058091619E-005</v>
      </c>
      <c r="S182" s="329" t="n">
        <f aca="false">('Work sheet diff'!R99-AVERAGE('Work sheet diff'!$C99:$T99))/10</f>
        <v>-0.000188212765401581</v>
      </c>
      <c r="T182" s="329" t="n">
        <f aca="false">('Work sheet diff'!S99-AVERAGE('Work sheet diff'!$C99:$T99))/10</f>
        <v>-0.00119513172878786</v>
      </c>
      <c r="U182" s="329" t="n">
        <f aca="false">('Work sheet diff'!T99-AVERAGE('Work sheet diff'!$C99:$T99))/10</f>
        <v>-9.96181414026666E-005</v>
      </c>
      <c r="V182" s="329" t="n">
        <f aca="false">'Work sheet diff'!U99/10</f>
        <v>0.000949755655700756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561029655610798</v>
      </c>
      <c r="C183" s="318" t="n">
        <f aca="false">B100/10</f>
        <v>0.00363453831359942</v>
      </c>
      <c r="D183" s="329" t="n">
        <f aca="false">('Work sheet diff'!C100-AVERAGE('Work sheet diff'!$C100:$T100))/10</f>
        <v>-4.9102810261234E-005</v>
      </c>
      <c r="E183" s="329" t="n">
        <f aca="false">('Work sheet diff'!D100-AVERAGE('Work sheet diff'!$C100:$T100))/10</f>
        <v>0.000595638361337125</v>
      </c>
      <c r="F183" s="329" t="n">
        <f aca="false">('Work sheet diff'!E100-AVERAGE('Work sheet diff'!$C100:$T100))/10</f>
        <v>-0.000661414657710337</v>
      </c>
      <c r="G183" s="329" t="n">
        <f aca="false">('Work sheet diff'!F100-AVERAGE('Work sheet diff'!$C100:$T100))/10</f>
        <v>0.000746133540106649</v>
      </c>
      <c r="H183" s="329" t="n">
        <f aca="false">('Work sheet diff'!G100-AVERAGE('Work sheet diff'!$C100:$T100))/10</f>
        <v>0.00020161922817272</v>
      </c>
      <c r="I183" s="329" t="n">
        <f aca="false">('Work sheet diff'!H100-AVERAGE('Work sheet diff'!$C100:$T100))/10</f>
        <v>3.04585870199457E-005</v>
      </c>
      <c r="J183" s="329" t="n">
        <f aca="false">('Work sheet diff'!I100-AVERAGE('Work sheet diff'!$C100:$T100))/10</f>
        <v>-0.000582529573045208</v>
      </c>
      <c r="K183" s="329" t="n">
        <f aca="false">('Work sheet diff'!J100-AVERAGE('Work sheet diff'!$C100:$T100))/10</f>
        <v>0.000236390066858265</v>
      </c>
      <c r="L183" s="329" t="n">
        <f aca="false">('Work sheet diff'!K100-AVERAGE('Work sheet diff'!$C100:$T100))/10</f>
        <v>-6.83134470928493E-005</v>
      </c>
      <c r="M183" s="329" t="n">
        <f aca="false">('Work sheet diff'!L100-AVERAGE('Work sheet diff'!$C100:$T100))/10</f>
        <v>0.000201600242360804</v>
      </c>
      <c r="N183" s="329" t="n">
        <f aca="false">('Work sheet diff'!M100-AVERAGE('Work sheet diff'!$C100:$T100))/10</f>
        <v>-0.000227583986974139</v>
      </c>
      <c r="O183" s="329" t="n">
        <f aca="false">('Work sheet diff'!N100-AVERAGE('Work sheet diff'!$C100:$T100))/10</f>
        <v>0.000348746127203509</v>
      </c>
      <c r="P183" s="329" t="n">
        <f aca="false">('Work sheet diff'!O100-AVERAGE('Work sheet diff'!$C100:$T100))/10</f>
        <v>-0.000267283692374134</v>
      </c>
      <c r="Q183" s="329" t="n">
        <f aca="false">('Work sheet diff'!P100-AVERAGE('Work sheet diff'!$C100:$T100))/10</f>
        <v>0.00146909036621646</v>
      </c>
      <c r="R183" s="329" t="n">
        <f aca="false">('Work sheet diff'!Q100-AVERAGE('Work sheet diff'!$C100:$T100))/10</f>
        <v>-0.00084170984097732</v>
      </c>
      <c r="S183" s="329" t="n">
        <f aca="false">('Work sheet diff'!R100-AVERAGE('Work sheet diff'!$C100:$T100))/10</f>
        <v>-0.000493303700970773</v>
      </c>
      <c r="T183" s="329" t="n">
        <f aca="false">('Work sheet diff'!S100-AVERAGE('Work sheet diff'!$C100:$T100))/10</f>
        <v>0.000114971718908392</v>
      </c>
      <c r="U183" s="329" t="n">
        <f aca="false">('Work sheet diff'!T100-AVERAGE('Work sheet diff'!$C100:$T100))/10</f>
        <v>-0.000753406528777877</v>
      </c>
      <c r="V183" s="318" t="n">
        <f aca="false">'Work sheet'!U100/10</f>
        <v>-0.00130970632792588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0.00139244084934087</v>
      </c>
      <c r="C184" s="309" t="n">
        <f aca="false">B101/10</f>
        <v>0.008546603</v>
      </c>
      <c r="D184" s="331" t="n">
        <f aca="false">('Work sheet diff'!C101-AVERAGE('Work sheet diff'!$C101:$T101))/10</f>
        <v>0.00416125989642185</v>
      </c>
      <c r="E184" s="331" t="n">
        <f aca="false">('Work sheet diff'!D101-AVERAGE('Work sheet diff'!$C101:$T101))/10</f>
        <v>-0.00137082213747646</v>
      </c>
      <c r="F184" s="331" t="n">
        <f aca="false">('Work sheet diff'!E101-AVERAGE('Work sheet diff'!$C101:$T101))/10</f>
        <v>-0.000441948035781544</v>
      </c>
      <c r="G184" s="331" t="n">
        <f aca="false">('Work sheet diff'!F101-AVERAGE('Work sheet diff'!$C101:$T101))/10</f>
        <v>-0.00351855606967985</v>
      </c>
      <c r="H184" s="331" t="n">
        <f aca="false">('Work sheet diff'!G101-AVERAGE('Work sheet diff'!$C101:$T101))/10</f>
        <v>-0.000161930629001884</v>
      </c>
      <c r="I184" s="331" t="n">
        <f aca="false">('Work sheet diff'!H101-AVERAGE('Work sheet diff'!$C101:$T101))/10</f>
        <v>-0.00220608700188324</v>
      </c>
      <c r="J184" s="331" t="n">
        <f aca="false">('Work sheet diff'!I101-AVERAGE('Work sheet diff'!$C101:$T101))/10</f>
        <v>-0.00120024032391714</v>
      </c>
      <c r="K184" s="331" t="n">
        <f aca="false">('Work sheet diff'!J101-AVERAGE('Work sheet diff'!$C101:$T101))/10</f>
        <v>0.0026590636252354</v>
      </c>
      <c r="L184" s="331" t="n">
        <f aca="false">('Work sheet diff'!K101-AVERAGE('Work sheet diff'!$C101:$T101))/10</f>
        <v>0.00368369803201507</v>
      </c>
      <c r="M184" s="331" t="n">
        <f aca="false">('Work sheet diff'!L101-AVERAGE('Work sheet diff'!$C101:$T101))/10</f>
        <v>-0.0033496027306968</v>
      </c>
      <c r="N184" s="331" t="n">
        <f aca="false">('Work sheet diff'!M101-AVERAGE('Work sheet diff'!$C101:$T101))/10</f>
        <v>-3.15408493408666E-005</v>
      </c>
      <c r="O184" s="331" t="n">
        <f aca="false">('Work sheet diff'!N101-AVERAGE('Work sheet diff'!$C101:$T101))/10</f>
        <v>-0.00149253942561205</v>
      </c>
      <c r="P184" s="331" t="n">
        <f aca="false">('Work sheet diff'!O101-AVERAGE('Work sheet diff'!$C101:$T101))/10</f>
        <v>0.00172976103201507</v>
      </c>
      <c r="Q184" s="331" t="n">
        <f aca="false">('Work sheet diff'!P101-AVERAGE('Work sheet diff'!$C101:$T101))/10</f>
        <v>0.00140480706591337</v>
      </c>
      <c r="R184" s="331" t="n">
        <f aca="false">('Work sheet diff'!Q101-AVERAGE('Work sheet diff'!$C101:$T101))/10</f>
        <v>0.00451498211676083</v>
      </c>
      <c r="S184" s="331" t="n">
        <f aca="false">('Work sheet diff'!R101-AVERAGE('Work sheet diff'!$C101:$T101))/10</f>
        <v>-0.00175323634086629</v>
      </c>
      <c r="T184" s="331" t="n">
        <f aca="false">('Work sheet diff'!S101-AVERAGE('Work sheet diff'!$C101:$T101))/10</f>
        <v>-0.00248444930696799</v>
      </c>
      <c r="U184" s="331" t="n">
        <f aca="false">('Work sheet diff'!T101-AVERAGE('Work sheet diff'!$C101:$T101))/10</f>
        <v>-0.000142618917137474</v>
      </c>
      <c r="V184" s="309" t="n">
        <f aca="false">'Work sheet'!U101/10</f>
        <v>-0.00965045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44284000000001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84.5226665457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02171875</v>
      </c>
      <c r="C189" s="318" t="n">
        <f aca="false">('Summary Data'!Y2-AVERAGE('Summary Data'!$Z2:$AQ2))/AVERAGE('Summary Data'!$Z2:$AQ2)*10000</f>
        <v>-4759.51655478924</v>
      </c>
      <c r="D189" s="337" t="n">
        <f aca="false">('Summary Data'!Z2-AVERAGE('Summary Data'!$Z2:$AQ2))/AVERAGE('Summary Data'!$Z2:$AQ2)*10000</f>
        <v>-12.9934062158659</v>
      </c>
      <c r="E189" s="318" t="n">
        <f aca="false">('Summary Data'!AA2-AVERAGE('Summary Data'!$Z2:$AQ2))/AVERAGE('Summary Data'!$Z2:$AQ2)*10000</f>
        <v>-0.547274368860233</v>
      </c>
      <c r="F189" s="318" t="n">
        <f aca="false">('Summary Data'!AB2-AVERAGE('Summary Data'!$Z2:$AQ2))/AVERAGE('Summary Data'!$Z2:$AQ2)*10000</f>
        <v>0.418643190598287</v>
      </c>
      <c r="G189" s="318" t="n">
        <f aca="false">('Summary Data'!AC2-AVERAGE('Summary Data'!$Z2:$AQ2))/AVERAGE('Summary Data'!$Z2:$AQ2)*10000</f>
        <v>1.64450621090844</v>
      </c>
      <c r="H189" s="318" t="n">
        <f aca="false">('Summary Data'!AD2-AVERAGE('Summary Data'!$Z2:$AQ2))/AVERAGE('Summary Data'!$Z2:$AQ2)*10000</f>
        <v>0.928590843311256</v>
      </c>
      <c r="I189" s="318" t="n">
        <f aca="false">('Summary Data'!AE2-AVERAGE('Summary Data'!$Z2:$AQ2))/AVERAGE('Summary Data'!$Z2:$AQ2)*10000</f>
        <v>1.3646742120649</v>
      </c>
      <c r="J189" s="318" t="n">
        <f aca="false">('Summary Data'!AF2-AVERAGE('Summary Data'!$Z2:$AQ2))/AVERAGE('Summary Data'!$Z2:$AQ2)*10000</f>
        <v>1.34762860807553</v>
      </c>
      <c r="K189" s="318" t="n">
        <f aca="false">('Summary Data'!AG2-AVERAGE('Summary Data'!$Z2:$AQ2))/AVERAGE('Summary Data'!$Z2:$AQ2)*10000</f>
        <v>1.23825264913539</v>
      </c>
      <c r="L189" s="318" t="n">
        <f aca="false">('Summary Data'!AH2-AVERAGE('Summary Data'!$Z2:$AQ2))/AVERAGE('Summary Data'!$Z2:$AQ2)*10000</f>
        <v>1.19563863916035</v>
      </c>
      <c r="M189" s="318" t="n">
        <f aca="false">('Summary Data'!AI2-AVERAGE('Summary Data'!$Z2:$AQ2))/AVERAGE('Summary Data'!$Z2:$AQ2)*10000</f>
        <v>0.405858987605451</v>
      </c>
      <c r="N189" s="318" t="n">
        <f aca="false">('Summary Data'!AJ2-AVERAGE('Summary Data'!$Z2:$AQ2))/AVERAGE('Summary Data'!$Z2:$AQ2)*10000</f>
        <v>2.14309012762742</v>
      </c>
      <c r="O189" s="318" t="n">
        <f aca="false">('Summary Data'!AK2-AVERAGE('Summary Data'!$Z2:$AQ2))/AVERAGE('Summary Data'!$Z2:$AQ2)*10000</f>
        <v>1.21978657814879</v>
      </c>
      <c r="P189" s="318" t="n">
        <f aca="false">('Summary Data'!AL2-AVERAGE('Summary Data'!$Z2:$AQ2))/AVERAGE('Summary Data'!$Z2:$AQ2)*10000</f>
        <v>0.951318315297623</v>
      </c>
      <c r="Q189" s="318" t="n">
        <f aca="false">('Summary Data'!AM2-AVERAGE('Summary Data'!$Z2:$AQ2))/AVERAGE('Summary Data'!$Z2:$AQ2)*10000</f>
        <v>2.19422693960038</v>
      </c>
      <c r="R189" s="318" t="n">
        <f aca="false">('Summary Data'!AN2-AVERAGE('Summary Data'!$Z2:$AQ2))/AVERAGE('Summary Data'!$Z2:$AQ2)*10000</f>
        <v>0.772339473399538</v>
      </c>
      <c r="S189" s="318" t="n">
        <f aca="false">('Summary Data'!AO2-AVERAGE('Summary Data'!$Z2:$AQ2))/AVERAGE('Summary Data'!$Z2:$AQ2)*10000</f>
        <v>1.29507132910373</v>
      </c>
      <c r="T189" s="318" t="n">
        <f aca="false">('Summary Data'!AP2-AVERAGE('Summary Data'!$Z2:$AQ2))/AVERAGE('Summary Data'!$Z2:$AQ2)*10000</f>
        <v>0.688531920445068</v>
      </c>
      <c r="U189" s="318" t="n">
        <f aca="false">('Summary Data'!AQ2-AVERAGE('Summary Data'!$Z2:$AQ2))/AVERAGE('Summary Data'!$Z2:$AQ2)*10000</f>
        <v>-4.26747743977059</v>
      </c>
      <c r="V189" s="318" t="n">
        <f aca="false">('Summary Data'!AR2-AVERAGE('Summary Data'!$Z2:$AQ2))/AVERAGE('Summary Data'!$Z2:$AQ2)*10000</f>
        <v>-4209.52877830234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3.6260315</v>
      </c>
      <c r="D191" s="325" t="n">
        <f aca="false">'Summary Data'!Z3-AVERAGE('Summary Data'!$Z3:$AQ3)</f>
        <v>-0.9394705</v>
      </c>
      <c r="E191" s="325" t="n">
        <f aca="false">'Summary Data'!AA3-AVERAGE('Summary Data'!$Z3:$AQ3)</f>
        <v>0.2169905</v>
      </c>
      <c r="F191" s="325" t="n">
        <f aca="false">'Summary Data'!AB3-AVERAGE('Summary Data'!$Z3:$AQ3)</f>
        <v>0.8096065</v>
      </c>
      <c r="G191" s="325" t="n">
        <f aca="false">'Summary Data'!AC3-AVERAGE('Summary Data'!$Z3:$AQ3)</f>
        <v>1.0345105</v>
      </c>
      <c r="H191" s="325" t="n">
        <f aca="false">'Summary Data'!AD3-AVERAGE('Summary Data'!$Z3:$AQ3)</f>
        <v>0.7724705</v>
      </c>
      <c r="I191" s="325" t="n">
        <f aca="false">'Summary Data'!AE3-AVERAGE('Summary Data'!$Z3:$AQ3)</f>
        <v>0.2985015</v>
      </c>
      <c r="J191" s="325" t="n">
        <f aca="false">'Summary Data'!AF3-AVERAGE('Summary Data'!$Z3:$AQ3)</f>
        <v>0.1566255</v>
      </c>
      <c r="K191" s="325" t="n">
        <f aca="false">'Summary Data'!AG3-AVERAGE('Summary Data'!$Z3:$AQ3)</f>
        <v>-0.1196305</v>
      </c>
      <c r="L191" s="325" t="n">
        <f aca="false">'Summary Data'!AH3-AVERAGE('Summary Data'!$Z3:$AQ3)</f>
        <v>0.7008925</v>
      </c>
      <c r="M191" s="325" t="n">
        <f aca="false">'Summary Data'!AI3-AVERAGE('Summary Data'!$Z3:$AQ3)</f>
        <v>-0.1795545</v>
      </c>
      <c r="N191" s="325" t="n">
        <f aca="false">'Summary Data'!AJ3-AVERAGE('Summary Data'!$Z3:$AQ3)</f>
        <v>-0.1707235</v>
      </c>
      <c r="O191" s="325" t="n">
        <f aca="false">'Summary Data'!AK3-AVERAGE('Summary Data'!$Z3:$AQ3)</f>
        <v>0.1124875</v>
      </c>
      <c r="P191" s="325" t="n">
        <f aca="false">'Summary Data'!AL3-AVERAGE('Summary Data'!$Z3:$AQ3)</f>
        <v>-0.2582005</v>
      </c>
      <c r="Q191" s="325" t="n">
        <f aca="false">'Summary Data'!AM3-AVERAGE('Summary Data'!$Z3:$AQ3)</f>
        <v>-0.2666685</v>
      </c>
      <c r="R191" s="325" t="n">
        <f aca="false">'Summary Data'!AN3-AVERAGE('Summary Data'!$Z3:$AQ3)</f>
        <v>-0.4771325</v>
      </c>
      <c r="S191" s="325" t="n">
        <f aca="false">'Summary Data'!AO3-AVERAGE('Summary Data'!$Z3:$AQ3)</f>
        <v>0.0494245</v>
      </c>
      <c r="T191" s="325" t="n">
        <f aca="false">'Summary Data'!AP3-AVERAGE('Summary Data'!$Z3:$AQ3)</f>
        <v>-0.6671865</v>
      </c>
      <c r="U191" s="325" t="n">
        <f aca="false">'Summary Data'!AQ3-AVERAGE('Summary Data'!$Z3:$AQ3)</f>
        <v>-1.0729425</v>
      </c>
      <c r="V191" s="325" t="n">
        <f aca="false">'Summary Data'!AR3-AVERAGE('Summary Data'!$Z3:$AQ3)</f>
        <v>-1.0945685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1.17864183252267</v>
      </c>
      <c r="C192" s="339" t="n">
        <f aca="false">-'Work sheet diff'!B108</f>
        <v>25.0993334681927</v>
      </c>
      <c r="D192" s="339" t="n">
        <f aca="false">-('Work sheet diff'!C108-AVERAGE('Work sheet diff'!$C108:$T108))</f>
        <v>0.248784746607712</v>
      </c>
      <c r="E192" s="339" t="n">
        <f aca="false">-('Work sheet diff'!D108-AVERAGE('Work sheet diff'!$C108:$T108))</f>
        <v>0.00621602669822829</v>
      </c>
      <c r="F192" s="339" t="n">
        <f aca="false">-('Work sheet diff'!E108-AVERAGE('Work sheet diff'!$C108:$T108))</f>
        <v>0.0741774534679862</v>
      </c>
      <c r="G192" s="339" t="n">
        <f aca="false">-('Work sheet diff'!F108-AVERAGE('Work sheet diff'!$C108:$T108))</f>
        <v>-0.165956691109898</v>
      </c>
      <c r="H192" s="339" t="n">
        <f aca="false">-('Work sheet diff'!G108-AVERAGE('Work sheet diff'!$C108:$T108))</f>
        <v>-0.0118700611862466</v>
      </c>
      <c r="I192" s="339" t="n">
        <f aca="false">-('Work sheet diff'!H108-AVERAGE('Work sheet diff'!$C108:$T108))</f>
        <v>0.114337542823374</v>
      </c>
      <c r="J192" s="339" t="n">
        <f aca="false">-('Work sheet diff'!I108-AVERAGE('Work sheet diff'!$C108:$T108))</f>
        <v>-0.0105838036659749</v>
      </c>
      <c r="K192" s="339" t="n">
        <f aca="false">-('Work sheet diff'!J108-AVERAGE('Work sheet diff'!$C108:$T108))</f>
        <v>0.0621045066387442</v>
      </c>
      <c r="L192" s="339" t="n">
        <f aca="false">-('Work sheet diff'!K108-AVERAGE('Work sheet diff'!$C108:$T108))</f>
        <v>0.00549370881634315</v>
      </c>
      <c r="M192" s="339" t="n">
        <f aca="false">-('Work sheet diff'!L108-AVERAGE('Work sheet diff'!$C108:$T108))</f>
        <v>-0.0882583947975497</v>
      </c>
      <c r="N192" s="339" t="n">
        <f aca="false">-('Work sheet diff'!M108-AVERAGE('Work sheet diff'!$C108:$T108))</f>
        <v>0.0184882093126413</v>
      </c>
      <c r="O192" s="339" t="n">
        <f aca="false">-('Work sheet diff'!N108-AVERAGE('Work sheet diff'!$C108:$T108))</f>
        <v>-0.0482385941640657</v>
      </c>
      <c r="P192" s="339" t="n">
        <f aca="false">-('Work sheet diff'!O108-AVERAGE('Work sheet diff'!$C108:$T108))</f>
        <v>0.090322176169791</v>
      </c>
      <c r="Q192" s="339" t="n">
        <f aca="false">-('Work sheet diff'!P108-AVERAGE('Work sheet diff'!$C108:$T108))</f>
        <v>-0.0693633165756931</v>
      </c>
      <c r="R192" s="339" t="n">
        <f aca="false">-('Work sheet diff'!Q108-AVERAGE('Work sheet diff'!$C108:$T108))</f>
        <v>-0.0828711022532722</v>
      </c>
      <c r="S192" s="339" t="n">
        <f aca="false">-('Work sheet diff'!R108-AVERAGE('Work sheet diff'!$C108:$T108))</f>
        <v>-0.0767421685714151</v>
      </c>
      <c r="T192" s="339" t="n">
        <f aca="false">-('Work sheet diff'!S108-AVERAGE('Work sheet diff'!$C108:$T108))</f>
        <v>-0.124090510899641</v>
      </c>
      <c r="U192" s="339" t="n">
        <f aca="false">-('Work sheet diff'!T108-AVERAGE('Work sheet diff'!$C108:$T108))</f>
        <v>0.0580502726889367</v>
      </c>
      <c r="V192" s="340" t="n">
        <f aca="false">-'Work sheet'!U108</f>
        <v>24.0596899879343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63075693674219</v>
      </c>
      <c r="C193" s="329" t="n">
        <f aca="false">'Work sheet diff'!B109</f>
        <v>4.87263264911782</v>
      </c>
      <c r="D193" s="329" t="n">
        <f aca="false">'Work sheet diff'!C109-AVERAGE('Work sheet diff'!$C109:$T109)</f>
        <v>0.0662759787842591</v>
      </c>
      <c r="E193" s="329" t="n">
        <f aca="false">'Work sheet diff'!D109-AVERAGE('Work sheet diff'!$C109:$T109)</f>
        <v>0.0484377020834303</v>
      </c>
      <c r="F193" s="329" t="n">
        <f aca="false">'Work sheet diff'!E109-AVERAGE('Work sheet diff'!$C109:$T109)</f>
        <v>-0.089284377506865</v>
      </c>
      <c r="G193" s="329" t="n">
        <f aca="false">'Work sheet diff'!F109-AVERAGE('Work sheet diff'!$C109:$T109)</f>
        <v>0.0798961990788056</v>
      </c>
      <c r="H193" s="329" t="n">
        <f aca="false">'Work sheet diff'!G109-AVERAGE('Work sheet diff'!$C109:$T109)</f>
        <v>0.0555268933828401</v>
      </c>
      <c r="I193" s="329" t="n">
        <f aca="false">'Work sheet diff'!H109-AVERAGE('Work sheet diff'!$C109:$T109)</f>
        <v>-0.00152956918517067</v>
      </c>
      <c r="J193" s="329" t="n">
        <f aca="false">'Work sheet diff'!I109-AVERAGE('Work sheet diff'!$C109:$T109)</f>
        <v>-0.0262541965342722</v>
      </c>
      <c r="K193" s="329" t="n">
        <f aca="false">'Work sheet diff'!J109-AVERAGE('Work sheet diff'!$C109:$T109)</f>
        <v>0.0981424596734506</v>
      </c>
      <c r="L193" s="329" t="n">
        <f aca="false">'Work sheet diff'!K109-AVERAGE('Work sheet diff'!$C109:$T109)</f>
        <v>0.0446990866678494</v>
      </c>
      <c r="M193" s="329" t="n">
        <f aca="false">'Work sheet diff'!L109-AVERAGE('Work sheet diff'!$C109:$T109)</f>
        <v>-0.0791514606067949</v>
      </c>
      <c r="N193" s="329" t="n">
        <f aca="false">'Work sheet diff'!M109-AVERAGE('Work sheet diff'!$C109:$T109)</f>
        <v>-0.0427645712153604</v>
      </c>
      <c r="O193" s="329" t="n">
        <f aca="false">'Work sheet diff'!N109-AVERAGE('Work sheet diff'!$C109:$T109)</f>
        <v>0.0134230777351378</v>
      </c>
      <c r="P193" s="329" t="n">
        <f aca="false">'Work sheet diff'!O109-AVERAGE('Work sheet diff'!$C109:$T109)</f>
        <v>-0.0167842039172479</v>
      </c>
      <c r="Q193" s="329" t="n">
        <f aca="false">'Work sheet diff'!P109-AVERAGE('Work sheet diff'!$C109:$T109)</f>
        <v>-0.00569322545874496</v>
      </c>
      <c r="R193" s="329" t="n">
        <f aca="false">'Work sheet diff'!Q109-AVERAGE('Work sheet diff'!$C109:$T109)</f>
        <v>-0.0433261339798854</v>
      </c>
      <c r="S193" s="329" t="n">
        <f aca="false">'Work sheet diff'!R109-AVERAGE('Work sheet diff'!$C109:$T109)</f>
        <v>-0.0436374006625178</v>
      </c>
      <c r="T193" s="329" t="n">
        <f aca="false">'Work sheet diff'!S109-AVERAGE('Work sheet diff'!$C109:$T109)</f>
        <v>-0.00810404804848197</v>
      </c>
      <c r="U193" s="329" t="n">
        <f aca="false">'Work sheet diff'!T109-AVERAGE('Work sheet diff'!$C109:$T109)</f>
        <v>-0.0498722102904372</v>
      </c>
      <c r="V193" s="329" t="n">
        <f aca="false">'Work sheet diff'!U109</f>
        <v>9.79890409913003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0.0598175385516866</v>
      </c>
      <c r="C194" s="318" t="n">
        <f aca="false">-'Work sheet'!B110</f>
        <v>0.767954242676541</v>
      </c>
      <c r="D194" s="329" t="n">
        <f aca="false">-('Work sheet diff'!C110-AVERAGE('Work sheet diff'!$C110:$T110))</f>
        <v>-0.00467458841778175</v>
      </c>
      <c r="E194" s="329" t="n">
        <f aca="false">-('Work sheet diff'!D110-AVERAGE('Work sheet diff'!$C110:$T110))</f>
        <v>-0.0165481798507072</v>
      </c>
      <c r="F194" s="329" t="n">
        <f aca="false">-('Work sheet diff'!E110-AVERAGE('Work sheet diff'!$C110:$T110))</f>
        <v>-0.0115890283857045</v>
      </c>
      <c r="G194" s="329" t="n">
        <f aca="false">-('Work sheet diff'!F110-AVERAGE('Work sheet diff'!$C110:$T110))</f>
        <v>-0.0167634728465769</v>
      </c>
      <c r="H194" s="329" t="n">
        <f aca="false">-('Work sheet diff'!G110-AVERAGE('Work sheet diff'!$C110:$T110))</f>
        <v>0.00246972958188572</v>
      </c>
      <c r="I194" s="329" t="n">
        <f aca="false">-('Work sheet diff'!H110-AVERAGE('Work sheet diff'!$C110:$T110))</f>
        <v>-0.0113751496823627</v>
      </c>
      <c r="J194" s="329" t="n">
        <f aca="false">-('Work sheet diff'!I110-AVERAGE('Work sheet diff'!$C110:$T110))</f>
        <v>-0.0116635905837538</v>
      </c>
      <c r="K194" s="329" t="n">
        <f aca="false">-('Work sheet diff'!J110-AVERAGE('Work sheet diff'!$C110:$T110))</f>
        <v>-0.0021013396988706</v>
      </c>
      <c r="L194" s="329" t="n">
        <f aca="false">-('Work sheet diff'!K110-AVERAGE('Work sheet diff'!$C110:$T110))</f>
        <v>-0.0012522254579485</v>
      </c>
      <c r="M194" s="329" t="n">
        <f aca="false">-('Work sheet diff'!L110-AVERAGE('Work sheet diff'!$C110:$T110))</f>
        <v>-0.00302020510872888</v>
      </c>
      <c r="N194" s="329" t="n">
        <f aca="false">-('Work sheet diff'!M110-AVERAGE('Work sheet diff'!$C110:$T110))</f>
        <v>0.0221687102855114</v>
      </c>
      <c r="O194" s="329" t="n">
        <f aca="false">-('Work sheet diff'!N110-AVERAGE('Work sheet diff'!$C110:$T110))</f>
        <v>0.0146910059157089</v>
      </c>
      <c r="P194" s="329" t="n">
        <f aca="false">-('Work sheet diff'!O110-AVERAGE('Work sheet diff'!$C110:$T110))</f>
        <v>0.0156444617676111</v>
      </c>
      <c r="Q194" s="329" t="n">
        <f aca="false">-('Work sheet diff'!P110-AVERAGE('Work sheet diff'!$C110:$T110))</f>
        <v>0.0243627689618883</v>
      </c>
      <c r="R194" s="329" t="n">
        <f aca="false">-('Work sheet diff'!Q110-AVERAGE('Work sheet diff'!$C110:$T110))</f>
        <v>0.00250737592174394</v>
      </c>
      <c r="S194" s="329" t="n">
        <f aca="false">-('Work sheet diff'!R110-AVERAGE('Work sheet diff'!$C110:$T110))</f>
        <v>0.0119976112682533</v>
      </c>
      <c r="T194" s="329" t="n">
        <f aca="false">-('Work sheet diff'!S110-AVERAGE('Work sheet diff'!$C110:$T110))</f>
        <v>-0.014113835913307</v>
      </c>
      <c r="U194" s="329" t="n">
        <f aca="false">-('Work sheet diff'!T110-AVERAGE('Work sheet diff'!$C110:$T110))</f>
        <v>-0.000740047756860776</v>
      </c>
      <c r="V194" s="318" t="n">
        <f aca="false">-'Work sheet'!U110</f>
        <v>1.38300539626154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564469604481567</v>
      </c>
      <c r="C195" s="329" t="n">
        <f aca="false">'Work sheet diff'!B111</f>
        <v>-0.540854014001045</v>
      </c>
      <c r="D195" s="329" t="n">
        <f aca="false">'Work sheet diff'!C111-AVERAGE('Work sheet diff'!$C111:$T111)</f>
        <v>0.009776499436241</v>
      </c>
      <c r="E195" s="329" t="n">
        <f aca="false">'Work sheet diff'!D111-AVERAGE('Work sheet diff'!$C111:$T111)</f>
        <v>0.00906076840575006</v>
      </c>
      <c r="F195" s="329" t="n">
        <f aca="false">'Work sheet diff'!E111-AVERAGE('Work sheet diff'!$C111:$T111)</f>
        <v>-0.00795244763968565</v>
      </c>
      <c r="G195" s="329" t="n">
        <f aca="false">'Work sheet diff'!F111-AVERAGE('Work sheet diff'!$C111:$T111)</f>
        <v>0.00776996542019495</v>
      </c>
      <c r="H195" s="329" t="n">
        <f aca="false">'Work sheet diff'!G111-AVERAGE('Work sheet diff'!$C111:$T111)</f>
        <v>-0.00156322129815271</v>
      </c>
      <c r="I195" s="329" t="n">
        <f aca="false">'Work sheet diff'!H111-AVERAGE('Work sheet diff'!$C111:$T111)</f>
        <v>-0.00212544380765459</v>
      </c>
      <c r="J195" s="329" t="n">
        <f aca="false">'Work sheet diff'!I111-AVERAGE('Work sheet diff'!$C111:$T111)</f>
        <v>-0.00349162260113215</v>
      </c>
      <c r="K195" s="329" t="n">
        <f aca="false">'Work sheet diff'!J111-AVERAGE('Work sheet diff'!$C111:$T111)</f>
        <v>0.00853844593217392</v>
      </c>
      <c r="L195" s="329" t="n">
        <f aca="false">'Work sheet diff'!K111-AVERAGE('Work sheet diff'!$C111:$T111)</f>
        <v>0.00627008224044159</v>
      </c>
      <c r="M195" s="329" t="n">
        <f aca="false">'Work sheet diff'!L111-AVERAGE('Work sheet diff'!$C111:$T111)</f>
        <v>0.00340051827553322</v>
      </c>
      <c r="N195" s="329" t="n">
        <f aca="false">'Work sheet diff'!M111-AVERAGE('Work sheet diff'!$C111:$T111)</f>
        <v>-0.0117944031496648</v>
      </c>
      <c r="O195" s="329" t="n">
        <f aca="false">'Work sheet diff'!N111-AVERAGE('Work sheet diff'!$C111:$T111)</f>
        <v>-8.99555693206003E-005</v>
      </c>
      <c r="P195" s="329" t="n">
        <f aca="false">'Work sheet diff'!O111-AVERAGE('Work sheet diff'!$C111:$T111)</f>
        <v>-0.00296340128520171</v>
      </c>
      <c r="Q195" s="329" t="n">
        <f aca="false">'Work sheet diff'!P111-AVERAGE('Work sheet diff'!$C111:$T111)</f>
        <v>-0.0112146200545192</v>
      </c>
      <c r="R195" s="329" t="n">
        <f aca="false">'Work sheet diff'!Q111-AVERAGE('Work sheet diff'!$C111:$T111)</f>
        <v>-0.00738104691012313</v>
      </c>
      <c r="S195" s="329" t="n">
        <f aca="false">'Work sheet diff'!R111-AVERAGE('Work sheet diff'!$C111:$T111)</f>
        <v>-0.00246630122573725</v>
      </c>
      <c r="T195" s="329" t="n">
        <f aca="false">'Work sheet diff'!S111-AVERAGE('Work sheet diff'!$C111:$T111)</f>
        <v>-0.00117294135121346</v>
      </c>
      <c r="U195" s="329" t="n">
        <f aca="false">'Work sheet diff'!T111-AVERAGE('Work sheet diff'!$C111:$T111)</f>
        <v>0.00739912518207039</v>
      </c>
      <c r="V195" s="329" t="n">
        <f aca="false">'Work sheet diff'!U111</f>
        <v>0.0376855634994562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158435106591777</v>
      </c>
      <c r="C196" s="318" t="n">
        <f aca="false">-'Work sheet'!B112</f>
        <v>-0.0584108222256706</v>
      </c>
      <c r="D196" s="329" t="n">
        <f aca="false">-('Work sheet diff'!C112-AVERAGE('Work sheet diff'!$C112:$T112))</f>
        <v>-0.00540437009530674</v>
      </c>
      <c r="E196" s="329" t="n">
        <f aca="false">-('Work sheet diff'!D112-AVERAGE('Work sheet diff'!$C112:$T112))</f>
        <v>-0.00398181533811228</v>
      </c>
      <c r="F196" s="329" t="n">
        <f aca="false">-('Work sheet diff'!E112-AVERAGE('Work sheet diff'!$C112:$T112))</f>
        <v>-0.000983835473493712</v>
      </c>
      <c r="G196" s="329" t="n">
        <f aca="false">-('Work sheet diff'!F112-AVERAGE('Work sheet diff'!$C112:$T112))</f>
        <v>-0.00454551393207125</v>
      </c>
      <c r="H196" s="329" t="n">
        <f aca="false">-('Work sheet diff'!G112-AVERAGE('Work sheet diff'!$C112:$T112))</f>
        <v>-0.00315922309230125</v>
      </c>
      <c r="I196" s="329" t="n">
        <f aca="false">-('Work sheet diff'!H112-AVERAGE('Work sheet diff'!$C112:$T112))</f>
        <v>-0.00492409255646973</v>
      </c>
      <c r="J196" s="329" t="n">
        <f aca="false">-('Work sheet diff'!I112-AVERAGE('Work sheet diff'!$C112:$T112))</f>
        <v>-0.00188608650692572</v>
      </c>
      <c r="K196" s="329" t="n">
        <f aca="false">-('Work sheet diff'!J112-AVERAGE('Work sheet diff'!$C112:$T112))</f>
        <v>-0.00205093558120129</v>
      </c>
      <c r="L196" s="329" t="n">
        <f aca="false">-('Work sheet diff'!K112-AVERAGE('Work sheet diff'!$C112:$T112))</f>
        <v>-0.00291307337790373</v>
      </c>
      <c r="M196" s="329" t="n">
        <f aca="false">-('Work sheet diff'!L112-AVERAGE('Work sheet diff'!$C112:$T112))</f>
        <v>0.000785288071737911</v>
      </c>
      <c r="N196" s="329" t="n">
        <f aca="false">-('Work sheet diff'!M112-AVERAGE('Work sheet diff'!$C112:$T112))</f>
        <v>0.00727407135496131</v>
      </c>
      <c r="O196" s="329" t="n">
        <f aca="false">-('Work sheet diff'!N112-AVERAGE('Work sheet diff'!$C112:$T112))</f>
        <v>0.000201801319829959</v>
      </c>
      <c r="P196" s="329" t="n">
        <f aca="false">-('Work sheet diff'!O112-AVERAGE('Work sheet diff'!$C112:$T112))</f>
        <v>0.00372454457535544</v>
      </c>
      <c r="Q196" s="329" t="n">
        <f aca="false">-('Work sheet diff'!P112-AVERAGE('Work sheet diff'!$C112:$T112))</f>
        <v>0.00437003838742737</v>
      </c>
      <c r="R196" s="329" t="n">
        <f aca="false">-('Work sheet diff'!Q112-AVERAGE('Work sheet diff'!$C112:$T112))</f>
        <v>0.00600324889101944</v>
      </c>
      <c r="S196" s="329" t="n">
        <f aca="false">-('Work sheet diff'!R112-AVERAGE('Work sheet diff'!$C112:$T112))</f>
        <v>0.00425571303323962</v>
      </c>
      <c r="T196" s="329" t="n">
        <f aca="false">-('Work sheet diff'!S112-AVERAGE('Work sheet diff'!$C112:$T112))</f>
        <v>0.00235984691228417</v>
      </c>
      <c r="U196" s="329" t="n">
        <f aca="false">-('Work sheet diff'!T112-AVERAGE('Work sheet diff'!$C112:$T112))</f>
        <v>0.000874393407930489</v>
      </c>
      <c r="V196" s="329" t="n">
        <f aca="false">-'Work sheet diff'!U112</f>
        <v>-0.00898676864352822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125284505096679</v>
      </c>
      <c r="C197" s="329" t="n">
        <f aca="false">'Work sheet diff'!B113</f>
        <v>0.200463251371666</v>
      </c>
      <c r="D197" s="329" t="n">
        <f aca="false">'Work sheet diff'!C113-AVERAGE('Work sheet diff'!$C113:$T113)</f>
        <v>0.00561184395234748</v>
      </c>
      <c r="E197" s="329" t="n">
        <f aca="false">'Work sheet diff'!D113-AVERAGE('Work sheet diff'!$C113:$T113)</f>
        <v>0.00425619952058809</v>
      </c>
      <c r="F197" s="329" t="n">
        <f aca="false">'Work sheet diff'!E113-AVERAGE('Work sheet diff'!$C113:$T113)</f>
        <v>0.00261610443438598</v>
      </c>
      <c r="G197" s="329" t="n">
        <f aca="false">'Work sheet diff'!F113-AVERAGE('Work sheet diff'!$C113:$T113)</f>
        <v>0.0032115616089935</v>
      </c>
      <c r="H197" s="329" t="n">
        <f aca="false">'Work sheet diff'!G113-AVERAGE('Work sheet diff'!$C113:$T113)</f>
        <v>-0.00139497407062705</v>
      </c>
      <c r="I197" s="329" t="n">
        <f aca="false">'Work sheet diff'!H113-AVERAGE('Work sheet diff'!$C113:$T113)</f>
        <v>-0.00291397056300591</v>
      </c>
      <c r="J197" s="329" t="n">
        <f aca="false">'Work sheet diff'!I113-AVERAGE('Work sheet diff'!$C113:$T113)</f>
        <v>-0.00499834302502811</v>
      </c>
      <c r="K197" s="329" t="n">
        <f aca="false">'Work sheet diff'!J113-AVERAGE('Work sheet diff'!$C113:$T113)</f>
        <v>0.00289189315483474</v>
      </c>
      <c r="L197" s="329" t="n">
        <f aca="false">'Work sheet diff'!K113-AVERAGE('Work sheet diff'!$C113:$T113)</f>
        <v>0.00162824227758873</v>
      </c>
      <c r="M197" s="329" t="n">
        <f aca="false">'Work sheet diff'!L113-AVERAGE('Work sheet diff'!$C113:$T113)</f>
        <v>0.00386066386346295</v>
      </c>
      <c r="N197" s="329" t="n">
        <f aca="false">'Work sheet diff'!M113-AVERAGE('Work sheet diff'!$C113:$T113)</f>
        <v>-0.00258357765006478</v>
      </c>
      <c r="O197" s="329" t="n">
        <f aca="false">'Work sheet diff'!N113-AVERAGE('Work sheet diff'!$C113:$T113)</f>
        <v>0.000975209840884173</v>
      </c>
      <c r="P197" s="329" t="n">
        <f aca="false">'Work sheet diff'!O113-AVERAGE('Work sheet diff'!$C113:$T113)</f>
        <v>-0.00343067780977047</v>
      </c>
      <c r="Q197" s="329" t="n">
        <f aca="false">'Work sheet diff'!P113-AVERAGE('Work sheet diff'!$C113:$T113)</f>
        <v>-0.00321136028767111</v>
      </c>
      <c r="R197" s="329" t="n">
        <f aca="false">'Work sheet diff'!Q113-AVERAGE('Work sheet diff'!$C113:$T113)</f>
        <v>-0.00412297793556993</v>
      </c>
      <c r="S197" s="329" t="n">
        <f aca="false">'Work sheet diff'!R113-AVERAGE('Work sheet diff'!$C113:$T113)</f>
        <v>0.00169158670404557</v>
      </c>
      <c r="T197" s="329" t="n">
        <f aca="false">'Work sheet diff'!S113-AVERAGE('Work sheet diff'!$C113:$T113)</f>
        <v>-0.00233067842213464</v>
      </c>
      <c r="U197" s="329" t="n">
        <f aca="false">'Work sheet diff'!T113-AVERAGE('Work sheet diff'!$C113:$T113)</f>
        <v>-0.00175674559325922</v>
      </c>
      <c r="V197" s="329" t="n">
        <f aca="false">'Work sheet diff'!U113</f>
        <v>0.00766357236443893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417451557144915</v>
      </c>
      <c r="C198" s="318" t="n">
        <f aca="false">-'Work sheet'!B114</f>
        <v>-0.0188240838305252</v>
      </c>
      <c r="D198" s="329" t="n">
        <f aca="false">-('Work sheet diff'!C114-AVERAGE('Work sheet diff'!$C114:$T114))</f>
        <v>-0.001152723326303</v>
      </c>
      <c r="E198" s="329" t="n">
        <f aca="false">-('Work sheet diff'!D114-AVERAGE('Work sheet diff'!$C114:$T114))</f>
        <v>-0.00110934138441656</v>
      </c>
      <c r="F198" s="329" t="n">
        <f aca="false">-('Work sheet diff'!E114-AVERAGE('Work sheet diff'!$C114:$T114))</f>
        <v>-0.00286838021159893</v>
      </c>
      <c r="G198" s="329" t="n">
        <f aca="false">-('Work sheet diff'!F114-AVERAGE('Work sheet diff'!$C114:$T114))</f>
        <v>-0.00058387708451845</v>
      </c>
      <c r="H198" s="329" t="n">
        <f aca="false">-('Work sheet diff'!G114-AVERAGE('Work sheet diff'!$C114:$T114))</f>
        <v>0.00045879305669899</v>
      </c>
      <c r="I198" s="329" t="n">
        <f aca="false">-('Work sheet diff'!H114-AVERAGE('Work sheet diff'!$C114:$T114))</f>
        <v>0.00305752995223571</v>
      </c>
      <c r="J198" s="329" t="n">
        <f aca="false">-('Work sheet diff'!I114-AVERAGE('Work sheet diff'!$C114:$T114))</f>
        <v>-0.00274980497085633</v>
      </c>
      <c r="K198" s="329" t="n">
        <f aca="false">-('Work sheet diff'!J114-AVERAGE('Work sheet diff'!$C114:$T114))</f>
        <v>0.0032876632583857</v>
      </c>
      <c r="L198" s="329" t="n">
        <f aca="false">-('Work sheet diff'!K114-AVERAGE('Work sheet diff'!$C114:$T114))</f>
        <v>-0.000286538390908584</v>
      </c>
      <c r="M198" s="329" t="n">
        <f aca="false">-('Work sheet diff'!L114-AVERAGE('Work sheet diff'!$C114:$T114))</f>
        <v>-0.000931826203112432</v>
      </c>
      <c r="N198" s="329" t="n">
        <f aca="false">-('Work sheet diff'!M114-AVERAGE('Work sheet diff'!$C114:$T114))</f>
        <v>0.000267187156680037</v>
      </c>
      <c r="O198" s="329" t="n">
        <f aca="false">-('Work sheet diff'!N114-AVERAGE('Work sheet diff'!$C114:$T114))</f>
        <v>5.58561680145432E-005</v>
      </c>
      <c r="P198" s="329" t="n">
        <f aca="false">-('Work sheet diff'!O114-AVERAGE('Work sheet diff'!$C114:$T114))</f>
        <v>0.00128805974588201</v>
      </c>
      <c r="Q198" s="329" t="n">
        <f aca="false">-('Work sheet diff'!P114-AVERAGE('Work sheet diff'!$C114:$T114))</f>
        <v>-0.0017043792316086</v>
      </c>
      <c r="R198" s="329" t="n">
        <f aca="false">-('Work sheet diff'!Q114-AVERAGE('Work sheet diff'!$C114:$T114))</f>
        <v>-0.000903679157533669</v>
      </c>
      <c r="S198" s="329" t="n">
        <f aca="false">-('Work sheet diff'!R114-AVERAGE('Work sheet diff'!$C114:$T114))</f>
        <v>0.000671063741977807</v>
      </c>
      <c r="T198" s="329" t="n">
        <f aca="false">-('Work sheet diff'!S114-AVERAGE('Work sheet diff'!$C114:$T114))</f>
        <v>0.00149423698058007</v>
      </c>
      <c r="U198" s="329" t="n">
        <f aca="false">-('Work sheet diff'!T114-AVERAGE('Work sheet diff'!$C114:$T114))</f>
        <v>0.00171015990040169</v>
      </c>
      <c r="V198" s="329" t="n">
        <f aca="false">-'Work sheet diff'!U114</f>
        <v>-0.00797275353194957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197310757051244</v>
      </c>
      <c r="C199" s="329" t="n">
        <f aca="false">'Work sheet diff'!B115</f>
        <v>0.0252446448581712</v>
      </c>
      <c r="D199" s="329" t="n">
        <f aca="false">'Work sheet diff'!C115-AVERAGE('Work sheet diff'!$C115:$T115)</f>
        <v>0.0064293285802657</v>
      </c>
      <c r="E199" s="329" t="n">
        <f aca="false">'Work sheet diff'!D115-AVERAGE('Work sheet diff'!$C115:$T115)</f>
        <v>0.000638114042347662</v>
      </c>
      <c r="F199" s="329" t="n">
        <f aca="false">'Work sheet diff'!E115-AVERAGE('Work sheet diff'!$C115:$T115)</f>
        <v>-0.000589222508196249</v>
      </c>
      <c r="G199" s="329" t="n">
        <f aca="false">'Work sheet diff'!F115-AVERAGE('Work sheet diff'!$C115:$T115)</f>
        <v>0.00361821453805068</v>
      </c>
      <c r="H199" s="329" t="n">
        <f aca="false">'Work sheet diff'!G115-AVERAGE('Work sheet diff'!$C115:$T115)</f>
        <v>7.41162675813728E-005</v>
      </c>
      <c r="I199" s="329" t="n">
        <f aca="false">'Work sheet diff'!H115-AVERAGE('Work sheet diff'!$C115:$T115)</f>
        <v>-0.0016343266464721</v>
      </c>
      <c r="J199" s="329" t="n">
        <f aca="false">'Work sheet diff'!I115-AVERAGE('Work sheet diff'!$C115:$T115)</f>
        <v>-0.00304701358304414</v>
      </c>
      <c r="K199" s="329" t="n">
        <f aca="false">'Work sheet diff'!J115-AVERAGE('Work sheet diff'!$C115:$T115)</f>
        <v>0.00149160597482224</v>
      </c>
      <c r="L199" s="329" t="n">
        <f aca="false">'Work sheet diff'!K115-AVERAGE('Work sheet diff'!$C115:$T115)</f>
        <v>0.00189869956724849</v>
      </c>
      <c r="M199" s="329" t="n">
        <f aca="false">'Work sheet diff'!L115-AVERAGE('Work sheet diff'!$C115:$T115)</f>
        <v>1.13045657871985E-005</v>
      </c>
      <c r="N199" s="329" t="n">
        <f aca="false">'Work sheet diff'!M115-AVERAGE('Work sheet diff'!$C115:$T115)</f>
        <v>-0.00105639825324176</v>
      </c>
      <c r="O199" s="329" t="n">
        <f aca="false">'Work sheet diff'!N115-AVERAGE('Work sheet diff'!$C115:$T115)</f>
        <v>0.000260457569951314</v>
      </c>
      <c r="P199" s="329" t="n">
        <f aca="false">'Work sheet diff'!O115-AVERAGE('Work sheet diff'!$C115:$T115)</f>
        <v>-0.00471928781753088</v>
      </c>
      <c r="Q199" s="329" t="n">
        <f aca="false">'Work sheet diff'!P115-AVERAGE('Work sheet diff'!$C115:$T115)</f>
        <v>0.0020759561394323</v>
      </c>
      <c r="R199" s="329" t="n">
        <f aca="false">'Work sheet diff'!Q115-AVERAGE('Work sheet diff'!$C115:$T115)</f>
        <v>-0.00190875251087462</v>
      </c>
      <c r="S199" s="329" t="n">
        <f aca="false">'Work sheet diff'!R115-AVERAGE('Work sheet diff'!$C115:$T115)</f>
        <v>-0.000552409267404727</v>
      </c>
      <c r="T199" s="329" t="n">
        <f aca="false">'Work sheet diff'!S115-AVERAGE('Work sheet diff'!$C115:$T115)</f>
        <v>-0.000926402839452264</v>
      </c>
      <c r="U199" s="329" t="n">
        <f aca="false">'Work sheet diff'!T115-AVERAGE('Work sheet diff'!$C115:$T115)</f>
        <v>-0.00206398381927024</v>
      </c>
      <c r="V199" s="329" t="n">
        <f aca="false">'Work sheet diff'!U115</f>
        <v>0.0116930137242783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0.000196569518091698</v>
      </c>
      <c r="C200" s="318" t="n">
        <f aca="false">-'Work sheet'!B116</f>
        <v>0.000344154604695293</v>
      </c>
      <c r="D200" s="329" t="n">
        <f aca="false">-('Work sheet diff'!C116-AVERAGE('Work sheet diff'!$C116:$T116))</f>
        <v>-0.000199629807864998</v>
      </c>
      <c r="E200" s="329" t="n">
        <f aca="false">-('Work sheet diff'!D116-AVERAGE('Work sheet diff'!$C116:$T116))</f>
        <v>-0.000196263366267308</v>
      </c>
      <c r="F200" s="329" t="n">
        <f aca="false">-('Work sheet diff'!E116-AVERAGE('Work sheet diff'!$C116:$T116))</f>
        <v>-0.000195635849251254</v>
      </c>
      <c r="G200" s="329" t="n">
        <f aca="false">-('Work sheet diff'!F116-AVERAGE('Work sheet diff'!$C116:$T116))</f>
        <v>0.00170035633028524</v>
      </c>
      <c r="H200" s="329" t="n">
        <f aca="false">-('Work sheet diff'!G116-AVERAGE('Work sheet diff'!$C116:$T116))</f>
        <v>-0.000184685101655009</v>
      </c>
      <c r="I200" s="329" t="n">
        <f aca="false">-('Work sheet diff'!H116-AVERAGE('Work sheet diff'!$C116:$T116))</f>
        <v>-0.000199295830071396</v>
      </c>
      <c r="J200" s="329" t="n">
        <f aca="false">-('Work sheet diff'!I116-AVERAGE('Work sheet diff'!$C116:$T116))</f>
        <v>-0.000202082842886323</v>
      </c>
      <c r="K200" s="329" t="n">
        <f aca="false">-('Work sheet diff'!J116-AVERAGE('Work sheet diff'!$C116:$T116))</f>
        <v>-0.000199591402889583</v>
      </c>
      <c r="L200" s="329" t="n">
        <f aca="false">-('Work sheet diff'!K116-AVERAGE('Work sheet diff'!$C116:$T116))</f>
        <v>-0.00019339715840054</v>
      </c>
      <c r="M200" s="329" t="n">
        <f aca="false">-('Work sheet diff'!L116-AVERAGE('Work sheet diff'!$C116:$T116))</f>
        <v>-0.00019078754560253</v>
      </c>
      <c r="N200" s="329" t="n">
        <f aca="false">-('Work sheet diff'!M116-AVERAGE('Work sheet diff'!$C116:$T116))</f>
        <v>-0.000206101068557769</v>
      </c>
      <c r="O200" s="329" t="n">
        <f aca="false">-('Work sheet diff'!N116-AVERAGE('Work sheet diff'!$C116:$T116))</f>
        <v>-0.000204260049936067</v>
      </c>
      <c r="P200" s="329" t="n">
        <f aca="false">-('Work sheet diff'!O116-AVERAGE('Work sheet diff'!$C116:$T116))</f>
        <v>-0.000188777433431757</v>
      </c>
      <c r="Q200" s="329" t="n">
        <f aca="false">-('Work sheet diff'!P116-AVERAGE('Work sheet diff'!$C116:$T116))</f>
        <v>0.00229914659346045</v>
      </c>
      <c r="R200" s="329" t="n">
        <f aca="false">-('Work sheet diff'!Q116-AVERAGE('Work sheet diff'!$C116:$T116))</f>
        <v>-0.000189538837621266</v>
      </c>
      <c r="S200" s="329" t="n">
        <f aca="false">-('Work sheet diff'!R116-AVERAGE('Work sheet diff'!$C116:$T116))</f>
        <v>1.7220748449787E-005</v>
      </c>
      <c r="T200" s="329" t="n">
        <f aca="false">-('Work sheet diff'!S116-AVERAGE('Work sheet diff'!$C116:$T116))</f>
        <v>-0.00130088959695204</v>
      </c>
      <c r="U200" s="329" t="n">
        <f aca="false">-('Work sheet diff'!T116-AVERAGE('Work sheet diff'!$C116:$T116))</f>
        <v>-0.000165787780807625</v>
      </c>
      <c r="V200" s="318" t="n">
        <f aca="false">-'Work sheet'!U116</f>
        <v>-5.77794523966418E-005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0149506122359574</v>
      </c>
      <c r="C201" s="329" t="n">
        <f aca="false">'Work sheet diff'!B117</f>
        <v>0.0502282336360114</v>
      </c>
      <c r="D201" s="329" t="n">
        <f aca="false">'Work sheet diff'!C117-AVERAGE('Work sheet diff'!$C117:$T117)</f>
        <v>0.00195366901188479</v>
      </c>
      <c r="E201" s="329" t="n">
        <f aca="false">'Work sheet diff'!D117-AVERAGE('Work sheet diff'!$C117:$T117)</f>
        <v>0.000633243338670572</v>
      </c>
      <c r="F201" s="329" t="n">
        <f aca="false">'Work sheet diff'!E117-AVERAGE('Work sheet diff'!$C117:$T117)</f>
        <v>4.47873564632137E-005</v>
      </c>
      <c r="G201" s="329" t="n">
        <f aca="false">'Work sheet diff'!F117-AVERAGE('Work sheet diff'!$C117:$T117)</f>
        <v>0.000651259787217837</v>
      </c>
      <c r="H201" s="329" t="n">
        <f aca="false">'Work sheet diff'!G117-AVERAGE('Work sheet diff'!$C117:$T117)</f>
        <v>0.000962695990925497</v>
      </c>
      <c r="I201" s="329" t="n">
        <f aca="false">'Work sheet diff'!H117-AVERAGE('Work sheet diff'!$C117:$T117)</f>
        <v>-0.000583463896613981</v>
      </c>
      <c r="J201" s="329" t="n">
        <f aca="false">'Work sheet diff'!I117-AVERAGE('Work sheet diff'!$C117:$T117)</f>
        <v>-0.00119073025380542</v>
      </c>
      <c r="K201" s="329" t="n">
        <f aca="false">'Work sheet diff'!J117-AVERAGE('Work sheet diff'!$C117:$T117)</f>
        <v>0.00182943337995404</v>
      </c>
      <c r="L201" s="329" t="n">
        <f aca="false">'Work sheet diff'!K117-AVERAGE('Work sheet diff'!$C117:$T117)</f>
        <v>0.000628507248933294</v>
      </c>
      <c r="M201" s="329" t="n">
        <f aca="false">'Work sheet diff'!L117-AVERAGE('Work sheet diff'!$C117:$T117)</f>
        <v>-1.65234368143222E-005</v>
      </c>
      <c r="N201" s="329" t="n">
        <f aca="false">'Work sheet diff'!M117-AVERAGE('Work sheet diff'!$C117:$T117)</f>
        <v>-7.55983734736757E-005</v>
      </c>
      <c r="O201" s="329" t="n">
        <f aca="false">'Work sheet diff'!N117-AVERAGE('Work sheet diff'!$C117:$T117)</f>
        <v>-0.000100067354719649</v>
      </c>
      <c r="P201" s="329" t="n">
        <f aca="false">'Work sheet diff'!O117-AVERAGE('Work sheet diff'!$C117:$T117)</f>
        <v>-0.00062322129605005</v>
      </c>
      <c r="Q201" s="329" t="n">
        <f aca="false">'Work sheet diff'!P117-AVERAGE('Work sheet diff'!$C117:$T117)</f>
        <v>-0.000692325487778503</v>
      </c>
      <c r="R201" s="329" t="n">
        <f aca="false">'Work sheet diff'!Q117-AVERAGE('Work sheet diff'!$C117:$T117)</f>
        <v>-0.000533315371228107</v>
      </c>
      <c r="S201" s="329" t="n">
        <f aca="false">'Work sheet diff'!R117-AVERAGE('Work sheet diff'!$C117:$T117)</f>
        <v>-0.000765312874734772</v>
      </c>
      <c r="T201" s="329" t="n">
        <f aca="false">'Work sheet diff'!S117-AVERAGE('Work sheet diff'!$C117:$T117)</f>
        <v>-0.00123411986518915</v>
      </c>
      <c r="U201" s="329" t="n">
        <f aca="false">'Work sheet diff'!T117-AVERAGE('Work sheet diff'!$C117:$T117)</f>
        <v>-0.00088891790364162</v>
      </c>
      <c r="V201" s="329" t="n">
        <f aca="false">'Work sheet diff'!U117</f>
        <v>-0.00576345994404159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0.000341184051550042</v>
      </c>
      <c r="C202" s="318" t="n">
        <f aca="false">-'Work sheet'!B118/10</f>
        <v>-0.00376635949458527</v>
      </c>
      <c r="D202" s="329" t="n">
        <f aca="false">-('Work sheet diff'!C118-AVERAGE('Work sheet diff'!$C118:$T118))/10</f>
        <v>-0.000188974353182448</v>
      </c>
      <c r="E202" s="329" t="n">
        <f aca="false">-('Work sheet diff'!D118-AVERAGE('Work sheet diff'!$C118:$T118))/10</f>
        <v>0.00075973308818136</v>
      </c>
      <c r="F202" s="329" t="n">
        <f aca="false">-('Work sheet diff'!E118-AVERAGE('Work sheet diff'!$C118:$T118))/10</f>
        <v>-0.000793042025544015</v>
      </c>
      <c r="G202" s="329" t="n">
        <f aca="false">-('Work sheet diff'!F118-AVERAGE('Work sheet diff'!$C118:$T118))/10</f>
        <v>-0.000127179272143374</v>
      </c>
      <c r="H202" s="329" t="n">
        <f aca="false">-('Work sheet diff'!G118-AVERAGE('Work sheet diff'!$C118:$T118))/10</f>
        <v>0.000176620515077831</v>
      </c>
      <c r="I202" s="329" t="n">
        <f aca="false">-('Work sheet diff'!H118-AVERAGE('Work sheet diff'!$C118:$T118))/10</f>
        <v>0.000303486754660567</v>
      </c>
      <c r="J202" s="329" t="n">
        <f aca="false">-('Work sheet diff'!I118-AVERAGE('Work sheet diff'!$C118:$T118))/10</f>
        <v>-0.000518956184924596</v>
      </c>
      <c r="K202" s="329" t="n">
        <f aca="false">-('Work sheet diff'!J118-AVERAGE('Work sheet diff'!$C118:$T118))/10</f>
        <v>0.000770775182257839</v>
      </c>
      <c r="L202" s="329" t="n">
        <f aca="false">-('Work sheet diff'!K118-AVERAGE('Work sheet diff'!$C118:$T118))/10</f>
        <v>-0.000279542331349011</v>
      </c>
      <c r="M202" s="329" t="n">
        <f aca="false">-('Work sheet diff'!L118-AVERAGE('Work sheet diff'!$C118:$T118))/10</f>
        <v>0.000802919626720678</v>
      </c>
      <c r="N202" s="329" t="n">
        <f aca="false">-('Work sheet diff'!M118-AVERAGE('Work sheet diff'!$C118:$T118))/10</f>
        <v>-0.000448795818548245</v>
      </c>
      <c r="O202" s="329" t="n">
        <f aca="false">-('Work sheet diff'!N118-AVERAGE('Work sheet diff'!$C118:$T118))/10</f>
        <v>-0.000815507229742984</v>
      </c>
      <c r="P202" s="329" t="n">
        <f aca="false">-('Work sheet diff'!O118-AVERAGE('Work sheet diff'!$C118:$T118))/10</f>
        <v>0.00148186411791744</v>
      </c>
      <c r="Q202" s="329" t="n">
        <f aca="false">-('Work sheet diff'!P118-AVERAGE('Work sheet diff'!$C118:$T118))/10</f>
        <v>6.1662958430958E-006</v>
      </c>
      <c r="R202" s="329" t="n">
        <f aca="false">-('Work sheet diff'!Q118-AVERAGE('Work sheet diff'!$C118:$T118))/10</f>
        <v>-0.00095527893479324</v>
      </c>
      <c r="S202" s="329" t="n">
        <f aca="false">-('Work sheet diff'!R118-AVERAGE('Work sheet diff'!$C118:$T118))/10</f>
        <v>1.51580043971202E-005</v>
      </c>
      <c r="T202" s="329" t="n">
        <f aca="false">-('Work sheet diff'!S118-AVERAGE('Work sheet diff'!$C118:$T118))/10</f>
        <v>-0.00042035471585657</v>
      </c>
      <c r="U202" s="329" t="n">
        <f aca="false">-('Work sheet diff'!T118-AVERAGE('Work sheet diff'!$C118:$T118))/10</f>
        <v>0.000230907281028549</v>
      </c>
      <c r="V202" s="318" t="n">
        <f aca="false">-'Work sheet'!U118/10</f>
        <v>0.00337084500385704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185045940202281</v>
      </c>
      <c r="C203" s="329" t="n">
        <f aca="false">'Work sheet diff'!B119/10</f>
        <v>0.00418260727138413</v>
      </c>
      <c r="D203" s="329" t="n">
        <f aca="false">('Work sheet diff'!C119-AVERAGE('Work sheet diff'!$C119:$T119))/10</f>
        <v>0.00119270908737893</v>
      </c>
      <c r="E203" s="329" t="n">
        <f aca="false">('Work sheet diff'!D119-AVERAGE('Work sheet diff'!$C119:$T119))/10</f>
        <v>-0.00010735974923388</v>
      </c>
      <c r="F203" s="329" t="n">
        <f aca="false">('Work sheet diff'!E119-AVERAGE('Work sheet diff'!$C119:$T119))/10</f>
        <v>-0.0006943214899509</v>
      </c>
      <c r="G203" s="329" t="n">
        <f aca="false">('Work sheet diff'!F119-AVERAGE('Work sheet diff'!$C119:$T119))/10</f>
        <v>0.00047318005009139</v>
      </c>
      <c r="H203" s="329" t="n">
        <f aca="false">('Work sheet diff'!G119-AVERAGE('Work sheet diff'!$C119:$T119))/10</f>
        <v>-0.000445201662857021</v>
      </c>
      <c r="I203" s="329" t="n">
        <f aca="false">('Work sheet diff'!H119-AVERAGE('Work sheet diff'!$C119:$T119))/10</f>
        <v>-0.000759703270765413</v>
      </c>
      <c r="J203" s="329" t="n">
        <f aca="false">('Work sheet diff'!I119-AVERAGE('Work sheet diff'!$C119:$T119))/10</f>
        <v>-0.000554067524386792</v>
      </c>
      <c r="K203" s="329" t="n">
        <f aca="false">('Work sheet diff'!J119-AVERAGE('Work sheet diff'!$C119:$T119))/10</f>
        <v>0.00150196554108384</v>
      </c>
      <c r="L203" s="329" t="n">
        <f aca="false">('Work sheet diff'!K119-AVERAGE('Work sheet diff'!$C119:$T119))/10</f>
        <v>-0.000549173787246417</v>
      </c>
      <c r="M203" s="329" t="n">
        <f aca="false">('Work sheet diff'!L119-AVERAGE('Work sheet diff'!$C119:$T119))/10</f>
        <v>-0.000991208088421419</v>
      </c>
      <c r="N203" s="329" t="n">
        <f aca="false">('Work sheet diff'!M119-AVERAGE('Work sheet diff'!$C119:$T119))/10</f>
        <v>0.000638829592953608</v>
      </c>
      <c r="O203" s="329" t="n">
        <f aca="false">('Work sheet diff'!N119-AVERAGE('Work sheet diff'!$C119:$T119))/10</f>
        <v>0.000459864122846963</v>
      </c>
      <c r="P203" s="329" t="n">
        <f aca="false">('Work sheet diff'!O119-AVERAGE('Work sheet diff'!$C119:$T119))/10</f>
        <v>-0.000223134160147412</v>
      </c>
      <c r="Q203" s="329" t="n">
        <f aca="false">('Work sheet diff'!P119-AVERAGE('Work sheet diff'!$C119:$T119))/10</f>
        <v>-6.201905323443E-005</v>
      </c>
      <c r="R203" s="329" t="n">
        <f aca="false">('Work sheet diff'!Q119-AVERAGE('Work sheet diff'!$C119:$T119))/10</f>
        <v>-0.00020392526290246</v>
      </c>
      <c r="S203" s="329" t="n">
        <f aca="false">('Work sheet diff'!R119-AVERAGE('Work sheet diff'!$C119:$T119))/10</f>
        <v>-0.000307964961063607</v>
      </c>
      <c r="T203" s="329" t="n">
        <f aca="false">('Work sheet diff'!S119-AVERAGE('Work sheet diff'!$C119:$T119))/10</f>
        <v>0.000694572680608252</v>
      </c>
      <c r="U203" s="329" t="n">
        <f aca="false">('Work sheet diff'!T119-AVERAGE('Work sheet diff'!$C119:$T119))/10</f>
        <v>-6.30420647532326E-005</v>
      </c>
      <c r="V203" s="329" t="n">
        <f aca="false">'Work sheet diff'!U119/10</f>
        <v>-0.00338336272810263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174922201188523</v>
      </c>
      <c r="C204" s="318" t="n">
        <f aca="false">-'Work sheet'!B120/10</f>
        <v>-0.00566824619922986</v>
      </c>
      <c r="D204" s="329" t="n">
        <f aca="false">-('Work sheet diff'!C120-AVERAGE('Work sheet diff'!$C120:$T120))/10</f>
        <v>-0.000721973890967461</v>
      </c>
      <c r="E204" s="329" t="n">
        <f aca="false">-('Work sheet diff'!D120-AVERAGE('Work sheet diff'!$C120:$T120))/10</f>
        <v>-0.000421169321588224</v>
      </c>
      <c r="F204" s="329" t="n">
        <f aca="false">-('Work sheet diff'!E120-AVERAGE('Work sheet diff'!$C120:$T120))/10</f>
        <v>-0.00013986416051475</v>
      </c>
      <c r="G204" s="329" t="n">
        <f aca="false">-('Work sheet diff'!F120-AVERAGE('Work sheet diff'!$C120:$T120))/10</f>
        <v>-0.000231093444268987</v>
      </c>
      <c r="H204" s="329" t="n">
        <f aca="false">-('Work sheet diff'!G120-AVERAGE('Work sheet diff'!$C120:$T120))/10</f>
        <v>0.000407661239718944</v>
      </c>
      <c r="I204" s="329" t="n">
        <f aca="false">-('Work sheet diff'!H120-AVERAGE('Work sheet diff'!$C120:$T120))/10</f>
        <v>0.000110871293171198</v>
      </c>
      <c r="J204" s="329" t="n">
        <f aca="false">-('Work sheet diff'!I120-AVERAGE('Work sheet diff'!$C120:$T120))/10</f>
        <v>0.00136383666917387</v>
      </c>
      <c r="K204" s="329" t="n">
        <f aca="false">-('Work sheet diff'!J120-AVERAGE('Work sheet diff'!$C120:$T120))/10</f>
        <v>-0.00024741784712338</v>
      </c>
      <c r="L204" s="329" t="n">
        <f aca="false">-('Work sheet diff'!K120-AVERAGE('Work sheet diff'!$C120:$T120))/10</f>
        <v>-0.000163676683503421</v>
      </c>
      <c r="M204" s="329" t="n">
        <f aca="false">-('Work sheet diff'!L120-AVERAGE('Work sheet diff'!$C120:$T120))/10</f>
        <v>-8.13424622690975E-005</v>
      </c>
      <c r="N204" s="329" t="n">
        <f aca="false">-('Work sheet diff'!M120-AVERAGE('Work sheet diff'!$C120:$T120))/10</f>
        <v>-0.000462099483133845</v>
      </c>
      <c r="O204" s="329" t="n">
        <f aca="false">-('Work sheet diff'!N120-AVERAGE('Work sheet diff'!$C120:$T120))/10</f>
        <v>0.00026389168701352</v>
      </c>
      <c r="P204" s="329" t="n">
        <f aca="false">-('Work sheet diff'!O120-AVERAGE('Work sheet diff'!$C120:$T120))/10</f>
        <v>-3.517593351102E-005</v>
      </c>
      <c r="Q204" s="329" t="n">
        <f aca="false">-('Work sheet diff'!P120-AVERAGE('Work sheet diff'!$C120:$T120))/10</f>
        <v>-0.000117364554481209</v>
      </c>
      <c r="R204" s="329" t="n">
        <f aca="false">-('Work sheet diff'!Q120-AVERAGE('Work sheet diff'!$C120:$T120))/10</f>
        <v>0.000349249827138063</v>
      </c>
      <c r="S204" s="329" t="n">
        <f aca="false">-('Work sheet diff'!R120-AVERAGE('Work sheet diff'!$C120:$T120))/10</f>
        <v>0.000336169031737452</v>
      </c>
      <c r="T204" s="329" t="n">
        <f aca="false">-('Work sheet diff'!S120-AVERAGE('Work sheet diff'!$C120:$T120))/10</f>
        <v>0.000185633453601379</v>
      </c>
      <c r="U204" s="329" t="n">
        <f aca="false">-('Work sheet diff'!T120-AVERAGE('Work sheet diff'!$C120:$T120))/10</f>
        <v>-0.000396135420193025</v>
      </c>
      <c r="V204" s="318" t="n">
        <f aca="false">-'Work sheet'!U120/10</f>
        <v>0.00197225875116707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100008298116761</v>
      </c>
      <c r="C205" s="345" t="n">
        <f aca="false">'Work sheet'!B121/10</f>
        <v>-0.01450889</v>
      </c>
      <c r="D205" s="346" t="n">
        <f aca="false">('Work sheet diff'!C121-AVERAGE('Work sheet diff'!$C121:$T121))/10</f>
        <v>-0.000323666459510363</v>
      </c>
      <c r="E205" s="346" t="n">
        <f aca="false">('Work sheet diff'!D121-AVERAGE('Work sheet diff'!$C121:$T121))/10</f>
        <v>-0.00171887306967985</v>
      </c>
      <c r="F205" s="346" t="n">
        <f aca="false">('Work sheet diff'!E121-AVERAGE('Work sheet diff'!$C121:$T121))/10</f>
        <v>0.000338220998116753</v>
      </c>
      <c r="G205" s="346" t="n">
        <f aca="false">('Work sheet diff'!F121-AVERAGE('Work sheet diff'!$C121:$T121))/10</f>
        <v>0.000294887777777775</v>
      </c>
      <c r="H205" s="346" t="n">
        <f aca="false">('Work sheet diff'!G121-AVERAGE('Work sheet diff'!$C121:$T121))/10</f>
        <v>-0.00296552188323917</v>
      </c>
      <c r="I205" s="346" t="n">
        <f aca="false">('Work sheet diff'!H121-AVERAGE('Work sheet diff'!$C121:$T121))/10</f>
        <v>-0.0016200213747646</v>
      </c>
      <c r="J205" s="346" t="n">
        <f aca="false">('Work sheet diff'!I121-AVERAGE('Work sheet diff'!$C121:$T121))/10</f>
        <v>8.68855743879501E-005</v>
      </c>
      <c r="K205" s="346" t="n">
        <f aca="false">('Work sheet diff'!J121-AVERAGE('Work sheet diff'!$C121:$T121))/10</f>
        <v>0.00141599981167608</v>
      </c>
      <c r="L205" s="346" t="n">
        <f aca="false">('Work sheet diff'!K121-AVERAGE('Work sheet diff'!$C121:$T121))/10</f>
        <v>0.000926087947269307</v>
      </c>
      <c r="M205" s="346" t="n">
        <f aca="false">('Work sheet diff'!L121-AVERAGE('Work sheet diff'!$C121:$T121))/10</f>
        <v>-0.00028647967984934</v>
      </c>
      <c r="N205" s="346" t="n">
        <f aca="false">('Work sheet diff'!M121-AVERAGE('Work sheet diff'!$C121:$T121))/10</f>
        <v>0.00131257862523541</v>
      </c>
      <c r="O205" s="346" t="n">
        <f aca="false">('Work sheet diff'!N121-AVERAGE('Work sheet diff'!$C121:$T121))/10</f>
        <v>-0.00110918900188324</v>
      </c>
      <c r="P205" s="346" t="n">
        <f aca="false">('Work sheet diff'!O121-AVERAGE('Work sheet diff'!$C121:$T121))/10</f>
        <v>0.00039739693032015</v>
      </c>
      <c r="Q205" s="346" t="n">
        <f aca="false">('Work sheet diff'!P121-AVERAGE('Work sheet diff'!$C121:$T121))/10</f>
        <v>-0.00115915086629002</v>
      </c>
      <c r="R205" s="346" t="n">
        <f aca="false">('Work sheet diff'!Q121-AVERAGE('Work sheet diff'!$C121:$T121))/10</f>
        <v>0.0021352965913371</v>
      </c>
      <c r="S205" s="346" t="n">
        <f aca="false">('Work sheet diff'!R121-AVERAGE('Work sheet diff'!$C121:$T121))/10</f>
        <v>-0.000793774086629001</v>
      </c>
      <c r="T205" s="346" t="n">
        <f aca="false">('Work sheet diff'!S121-AVERAGE('Work sheet diff'!$C121:$T121))/10</f>
        <v>0.000975788964218458</v>
      </c>
      <c r="U205" s="346" t="n">
        <f aca="false">('Work sheet diff'!T121-AVERAGE('Work sheet diff'!$C121:$T121))/10</f>
        <v>0.00209353320150659</v>
      </c>
      <c r="V205" s="346" t="n">
        <f aca="false">'Work sheet diff'!U121/10</f>
        <v>-0.0171473096172081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064673790323142</v>
      </c>
      <c r="C206" s="318" t="n">
        <f aca="false">'Work sheet'!B128</f>
        <v>-1.09116669988887</v>
      </c>
      <c r="D206" s="329" t="n">
        <f aca="false">'Work sheet diff'!C128-AVERAGE('Work sheet diff'!$C128:$T128)</f>
        <v>0.0175134593924028</v>
      </c>
      <c r="E206" s="329" t="n">
        <f aca="false">'Work sheet diff'!D128-AVERAGE('Work sheet diff'!$C128:$T128)</f>
        <v>-0.0497432258044491</v>
      </c>
      <c r="F206" s="329" t="n">
        <f aca="false">'Work sheet diff'!E128-AVERAGE('Work sheet diff'!$C128:$T128)</f>
        <v>-0.0424573080138298</v>
      </c>
      <c r="G206" s="329" t="n">
        <f aca="false">'Work sheet diff'!F128-AVERAGE('Work sheet diff'!$C128:$T128)</f>
        <v>-0.114018465028063</v>
      </c>
      <c r="H206" s="329" t="n">
        <f aca="false">'Work sheet diff'!G128-AVERAGE('Work sheet diff'!$C128:$T128)</f>
        <v>-0.0100954088979253</v>
      </c>
      <c r="I206" s="329" t="n">
        <f aca="false">'Work sheet diff'!H128-AVERAGE('Work sheet diff'!$C128:$T128)</f>
        <v>0.0601138470915511</v>
      </c>
      <c r="J206" s="329" t="n">
        <f aca="false">'Work sheet diff'!I128-AVERAGE('Work sheet diff'!$C128:$T128)</f>
        <v>0.0150969344092796</v>
      </c>
      <c r="K206" s="329" t="n">
        <f aca="false">'Work sheet diff'!J128-AVERAGE('Work sheet diff'!$C128:$T128)</f>
        <v>-0.0213993429165572</v>
      </c>
      <c r="L206" s="329" t="n">
        <f aca="false">'Work sheet diff'!K128-AVERAGE('Work sheet diff'!$C128:$T128)</f>
        <v>0.0110822510256713</v>
      </c>
      <c r="M206" s="329" t="n">
        <f aca="false">'Work sheet diff'!L128-AVERAGE('Work sheet diff'!$C128:$T128)</f>
        <v>-0.0165065806258174</v>
      </c>
      <c r="N206" s="329" t="n">
        <f aca="false">'Work sheet diff'!M128-AVERAGE('Work sheet diff'!$C128:$T128)</f>
        <v>0.0926911799960536</v>
      </c>
      <c r="O206" s="329" t="n">
        <f aca="false">'Work sheet diff'!N128-AVERAGE('Work sheet diff'!$C128:$T128)</f>
        <v>0.0224243958571859</v>
      </c>
      <c r="P206" s="329" t="n">
        <f aca="false">'Work sheet diff'!O128-AVERAGE('Work sheet diff'!$C128:$T128)</f>
        <v>0.0605168918101742</v>
      </c>
      <c r="Q206" s="329" t="n">
        <f aca="false">'Work sheet diff'!P128-AVERAGE('Work sheet diff'!$C128:$T128)</f>
        <v>0.113422187320317</v>
      </c>
      <c r="R206" s="329" t="n">
        <f aca="false">'Work sheet diff'!Q128-AVERAGE('Work sheet diff'!$C128:$T128)</f>
        <v>-0.0060611854801253</v>
      </c>
      <c r="S206" s="329" t="n">
        <f aca="false">'Work sheet diff'!R128-AVERAGE('Work sheet diff'!$C128:$T128)</f>
        <v>-0.0403679578222334</v>
      </c>
      <c r="T206" s="329" t="n">
        <f aca="false">'Work sheet diff'!S128-AVERAGE('Work sheet diff'!$C128:$T128)</f>
        <v>-0.0445209595761054</v>
      </c>
      <c r="U206" s="329" t="n">
        <f aca="false">'Work sheet diff'!T128-AVERAGE('Work sheet diff'!$C128:$T128)</f>
        <v>-0.0476907127375293</v>
      </c>
      <c r="V206" s="329" t="n">
        <f aca="false">'Work sheet diff'!U128</f>
        <v>0.011226311655383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055537530279073</v>
      </c>
      <c r="C207" s="318" t="n">
        <f aca="false">'Work sheet'!B129</f>
        <v>-2.29554149077341</v>
      </c>
      <c r="D207" s="329" t="n">
        <f aca="false">'Work sheet diff'!C129-AVERAGE('Work sheet diff'!$C129:$T129)</f>
        <v>0.0199033304669118</v>
      </c>
      <c r="E207" s="329" t="n">
        <f aca="false">'Work sheet diff'!D129-AVERAGE('Work sheet diff'!$C129:$T129)</f>
        <v>-0.00561757552244754</v>
      </c>
      <c r="F207" s="329" t="n">
        <f aca="false">'Work sheet diff'!E129-AVERAGE('Work sheet diff'!$C129:$T129)</f>
        <v>0.0163554173352179</v>
      </c>
      <c r="G207" s="329" t="n">
        <f aca="false">'Work sheet diff'!F129-AVERAGE('Work sheet diff'!$C129:$T129)</f>
        <v>-0.143871857878104</v>
      </c>
      <c r="H207" s="329" t="n">
        <f aca="false">'Work sheet diff'!G129-AVERAGE('Work sheet diff'!$C129:$T129)</f>
        <v>-0.0655570146187342</v>
      </c>
      <c r="I207" s="329" t="n">
        <f aca="false">'Work sheet diff'!H129-AVERAGE('Work sheet diff'!$C129:$T129)</f>
        <v>-0.0872235391733218</v>
      </c>
      <c r="J207" s="329" t="n">
        <f aca="false">'Work sheet diff'!I129-AVERAGE('Work sheet diff'!$C129:$T129)</f>
        <v>-0.120501581792637</v>
      </c>
      <c r="K207" s="329" t="n">
        <f aca="false">'Work sheet diff'!J129-AVERAGE('Work sheet diff'!$C129:$T129)</f>
        <v>0.0271653030908529</v>
      </c>
      <c r="L207" s="329" t="n">
        <f aca="false">'Work sheet diff'!K129-AVERAGE('Work sheet diff'!$C129:$T129)</f>
        <v>0.10345224320646</v>
      </c>
      <c r="M207" s="329" t="n">
        <f aca="false">'Work sheet diff'!L129-AVERAGE('Work sheet diff'!$C129:$T129)</f>
        <v>0.0396430159812953</v>
      </c>
      <c r="N207" s="329" t="n">
        <f aca="false">'Work sheet diff'!M129-AVERAGE('Work sheet diff'!$C129:$T129)</f>
        <v>0.126795110462542</v>
      </c>
      <c r="O207" s="329" t="n">
        <f aca="false">'Work sheet diff'!N129-AVERAGE('Work sheet diff'!$C129:$T129)</f>
        <v>-0.061721784436905</v>
      </c>
      <c r="P207" s="329" t="n">
        <f aca="false">'Work sheet diff'!O129-AVERAGE('Work sheet diff'!$C129:$T129)</f>
        <v>0.0806977492859108</v>
      </c>
      <c r="Q207" s="329" t="n">
        <f aca="false">'Work sheet diff'!P129-AVERAGE('Work sheet diff'!$C129:$T129)</f>
        <v>-0.0149281090756365</v>
      </c>
      <c r="R207" s="329" t="n">
        <f aca="false">'Work sheet diff'!Q129-AVERAGE('Work sheet diff'!$C129:$T129)</f>
        <v>0.0901438937172884</v>
      </c>
      <c r="S207" s="329" t="n">
        <f aca="false">'Work sheet diff'!R129-AVERAGE('Work sheet diff'!$C129:$T129)</f>
        <v>-0.0141147157854255</v>
      </c>
      <c r="T207" s="329" t="n">
        <f aca="false">'Work sheet diff'!S129-AVERAGE('Work sheet diff'!$C129:$T129)</f>
        <v>0.0217360347946612</v>
      </c>
      <c r="U207" s="329" t="n">
        <f aca="false">'Work sheet diff'!T129-AVERAGE('Work sheet diff'!$C129:$T129)</f>
        <v>-0.0123559200579287</v>
      </c>
      <c r="V207" s="329" t="n">
        <f aca="false">'Work sheet diff'!U129</f>
        <v>-0.271614055396486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-0.0571504726210266</v>
      </c>
      <c r="C208" s="318" t="n">
        <f aca="false">'Work sheet'!B130</f>
        <v>-0.0741233963797082</v>
      </c>
      <c r="D208" s="329" t="n">
        <f aca="false">'Work sheet diff'!C130-AVERAGE('Work sheet diff'!$C130:$T130)</f>
        <v>-0.0171501977928647</v>
      </c>
      <c r="E208" s="329" t="n">
        <f aca="false">'Work sheet diff'!D130-AVERAGE('Work sheet diff'!$C130:$T130)</f>
        <v>0.000820968902880401</v>
      </c>
      <c r="F208" s="329" t="n">
        <f aca="false">'Work sheet diff'!E130-AVERAGE('Work sheet diff'!$C130:$T130)</f>
        <v>-0.0135241885320183</v>
      </c>
      <c r="G208" s="329" t="n">
        <f aca="false">'Work sheet diff'!F130-AVERAGE('Work sheet diff'!$C130:$T130)</f>
        <v>0.0160795806644513</v>
      </c>
      <c r="H208" s="329" t="n">
        <f aca="false">'Work sheet diff'!G130-AVERAGE('Work sheet diff'!$C130:$T130)</f>
        <v>-0.00416904280644204</v>
      </c>
      <c r="I208" s="329" t="n">
        <f aca="false">'Work sheet diff'!H130-AVERAGE('Work sheet diff'!$C130:$T130)</f>
        <v>0.0110433860074739</v>
      </c>
      <c r="J208" s="329" t="n">
        <f aca="false">'Work sheet diff'!I130-AVERAGE('Work sheet diff'!$C130:$T130)</f>
        <v>0.0233748626820152</v>
      </c>
      <c r="K208" s="329" t="n">
        <f aca="false">'Work sheet diff'!J130-AVERAGE('Work sheet diff'!$C130:$T130)</f>
        <v>-0.0155740544206477</v>
      </c>
      <c r="L208" s="329" t="n">
        <f aca="false">'Work sheet diff'!K130-AVERAGE('Work sheet diff'!$C130:$T130)</f>
        <v>-0.0171134172860786</v>
      </c>
      <c r="M208" s="329" t="n">
        <f aca="false">'Work sheet diff'!L130-AVERAGE('Work sheet diff'!$C130:$T130)</f>
        <v>-0.00231712587524696</v>
      </c>
      <c r="N208" s="329" t="n">
        <f aca="false">'Work sheet diff'!M130-AVERAGE('Work sheet diff'!$C130:$T130)</f>
        <v>0.00602459546511147</v>
      </c>
      <c r="O208" s="329" t="n">
        <f aca="false">'Work sheet diff'!N130-AVERAGE('Work sheet diff'!$C130:$T130)</f>
        <v>0.0322211299457341</v>
      </c>
      <c r="P208" s="329" t="n">
        <f aca="false">'Work sheet diff'!O130-AVERAGE('Work sheet diff'!$C130:$T130)</f>
        <v>0.0217139877764677</v>
      </c>
      <c r="Q208" s="329" t="n">
        <f aca="false">'Work sheet diff'!P130-AVERAGE('Work sheet diff'!$C130:$T130)</f>
        <v>0.017187715696526</v>
      </c>
      <c r="R208" s="329" t="n">
        <f aca="false">'Work sheet diff'!Q130-AVERAGE('Work sheet diff'!$C130:$T130)</f>
        <v>-0.0187826656706396</v>
      </c>
      <c r="S208" s="329" t="n">
        <f aca="false">'Work sheet diff'!R130-AVERAGE('Work sheet diff'!$C130:$T130)</f>
        <v>-0.00517821649638339</v>
      </c>
      <c r="T208" s="329" t="n">
        <f aca="false">'Work sheet diff'!S130-AVERAGE('Work sheet diff'!$C130:$T130)</f>
        <v>-0.0220181381050589</v>
      </c>
      <c r="U208" s="329" t="n">
        <f aca="false">'Work sheet diff'!T130-AVERAGE('Work sheet diff'!$C130:$T130)</f>
        <v>-0.0126391801552797</v>
      </c>
      <c r="V208" s="329" t="n">
        <f aca="false">'Work sheet diff'!U130</f>
        <v>-0.00530729861039037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0.00685105047867182</v>
      </c>
      <c r="C209" s="318" t="n">
        <f aca="false">'Work sheet'!B131</f>
        <v>1.9776082504761</v>
      </c>
      <c r="D209" s="329" t="n">
        <f aca="false">'Work sheet diff'!C131-AVERAGE('Work sheet diff'!$C131:$T131)</f>
        <v>0.00976068847042144</v>
      </c>
      <c r="E209" s="329" t="n">
        <f aca="false">'Work sheet diff'!D131-AVERAGE('Work sheet diff'!$C131:$T131)</f>
        <v>0.00586318194567329</v>
      </c>
      <c r="F209" s="329" t="n">
        <f aca="false">'Work sheet diff'!E131-AVERAGE('Work sheet diff'!$C131:$T131)</f>
        <v>-0.00903385108379115</v>
      </c>
      <c r="G209" s="329" t="n">
        <f aca="false">'Work sheet diff'!F131-AVERAGE('Work sheet diff'!$C131:$T131)</f>
        <v>-0.00514356833213625</v>
      </c>
      <c r="H209" s="329" t="n">
        <f aca="false">'Work sheet diff'!G131-AVERAGE('Work sheet diff'!$C131:$T131)</f>
        <v>-0.00917987333745609</v>
      </c>
      <c r="I209" s="329" t="n">
        <f aca="false">'Work sheet diff'!H131-AVERAGE('Work sheet diff'!$C131:$T131)</f>
        <v>-0.00670575230638601</v>
      </c>
      <c r="J209" s="329" t="n">
        <f aca="false">'Work sheet diff'!I131-AVERAGE('Work sheet diff'!$C131:$T131)</f>
        <v>-0.000697746666966403</v>
      </c>
      <c r="K209" s="329" t="n">
        <f aca="false">'Work sheet diff'!J131-AVERAGE('Work sheet diff'!$C131:$T131)</f>
        <v>-0.00642556739006347</v>
      </c>
      <c r="L209" s="329" t="n">
        <f aca="false">'Work sheet diff'!K131-AVERAGE('Work sheet diff'!$C131:$T131)</f>
        <v>-0.00313929503195212</v>
      </c>
      <c r="M209" s="329" t="n">
        <f aca="false">'Work sheet diff'!L131-AVERAGE('Work sheet diff'!$C131:$T131)</f>
        <v>-0.00402972195102272</v>
      </c>
      <c r="N209" s="329" t="n">
        <f aca="false">'Work sheet diff'!M131-AVERAGE('Work sheet diff'!$C131:$T131)</f>
        <v>-0.00306204607941765</v>
      </c>
      <c r="O209" s="329" t="n">
        <f aca="false">'Work sheet diff'!N131-AVERAGE('Work sheet diff'!$C131:$T131)</f>
        <v>0.00373314860866167</v>
      </c>
      <c r="P209" s="329" t="n">
        <f aca="false">'Work sheet diff'!O131-AVERAGE('Work sheet diff'!$C131:$T131)</f>
        <v>0.00807061987850565</v>
      </c>
      <c r="Q209" s="329" t="n">
        <f aca="false">'Work sheet diff'!P131-AVERAGE('Work sheet diff'!$C131:$T131)</f>
        <v>0.0033273759823054</v>
      </c>
      <c r="R209" s="329" t="n">
        <f aca="false">'Work sheet diff'!Q131-AVERAGE('Work sheet diff'!$C131:$T131)</f>
        <v>0.00931951636512799</v>
      </c>
      <c r="S209" s="329" t="n">
        <f aca="false">'Work sheet diff'!R131-AVERAGE('Work sheet diff'!$C131:$T131)</f>
        <v>0.00515044530626047</v>
      </c>
      <c r="T209" s="329" t="n">
        <f aca="false">'Work sheet diff'!S131-AVERAGE('Work sheet diff'!$C131:$T131)</f>
        <v>0.000962423805600287</v>
      </c>
      <c r="U209" s="329" t="n">
        <f aca="false">'Work sheet diff'!T131-AVERAGE('Work sheet diff'!$C131:$T131)</f>
        <v>0.00123002181663568</v>
      </c>
      <c r="V209" s="329" t="n">
        <f aca="false">'Work sheet diff'!U131</f>
        <v>0.115459134711749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-0.00370798985721018</v>
      </c>
      <c r="C210" s="318" t="n">
        <f aca="false">'Work sheet'!B132</f>
        <v>-0.0242149489761976</v>
      </c>
      <c r="D210" s="329" t="n">
        <f aca="false">'Work sheet diff'!C132-AVERAGE('Work sheet diff'!$C132:$T132)</f>
        <v>0.00213158028397733</v>
      </c>
      <c r="E210" s="329" t="n">
        <f aca="false">'Work sheet diff'!D132-AVERAGE('Work sheet diff'!$C132:$T132)</f>
        <v>0.000836781729752973</v>
      </c>
      <c r="F210" s="329" t="n">
        <f aca="false">'Work sheet diff'!E132-AVERAGE('Work sheet diff'!$C132:$T132)</f>
        <v>2.07205987931931E-005</v>
      </c>
      <c r="G210" s="329" t="n">
        <f aca="false">'Work sheet diff'!F132-AVERAGE('Work sheet diff'!$C132:$T132)</f>
        <v>7.28838989625356E-006</v>
      </c>
      <c r="H210" s="329" t="n">
        <f aca="false">'Work sheet diff'!G132-AVERAGE('Work sheet diff'!$C132:$T132)</f>
        <v>0.00164999099737558</v>
      </c>
      <c r="I210" s="329" t="n">
        <f aca="false">'Work sheet diff'!H132-AVERAGE('Work sheet diff'!$C132:$T132)</f>
        <v>0.00940966472441686</v>
      </c>
      <c r="J210" s="329" t="n">
        <f aca="false">'Work sheet diff'!I132-AVERAGE('Work sheet diff'!$C132:$T132)</f>
        <v>0.00102142097187415</v>
      </c>
      <c r="K210" s="329" t="n">
        <f aca="false">'Work sheet diff'!J132-AVERAGE('Work sheet diff'!$C132:$T132)</f>
        <v>-0.00563023482376043</v>
      </c>
      <c r="L210" s="329" t="n">
        <f aca="false">'Work sheet diff'!K132-AVERAGE('Work sheet diff'!$C132:$T132)</f>
        <v>-0.000296089835532859</v>
      </c>
      <c r="M210" s="329" t="n">
        <f aca="false">'Work sheet diff'!L132-AVERAGE('Work sheet diff'!$C132:$T132)</f>
        <v>-0.00334750583106045</v>
      </c>
      <c r="N210" s="329" t="n">
        <f aca="false">'Work sheet diff'!M132-AVERAGE('Work sheet diff'!$C132:$T132)</f>
        <v>-0.0049639161468112</v>
      </c>
      <c r="O210" s="329" t="n">
        <f aca="false">'Work sheet diff'!N132-AVERAGE('Work sheet diff'!$C132:$T132)</f>
        <v>0.00053555939478033</v>
      </c>
      <c r="P210" s="329" t="n">
        <f aca="false">'Work sheet diff'!O132-AVERAGE('Work sheet diff'!$C132:$T132)</f>
        <v>-0.00276803316690572</v>
      </c>
      <c r="Q210" s="329" t="n">
        <f aca="false">'Work sheet diff'!P132-AVERAGE('Work sheet diff'!$C132:$T132)</f>
        <v>0.00483721185945402</v>
      </c>
      <c r="R210" s="329" t="n">
        <f aca="false">'Work sheet diff'!Q132-AVERAGE('Work sheet diff'!$C132:$T132)</f>
        <v>0.00323459718504158</v>
      </c>
      <c r="S210" s="329" t="n">
        <f aca="false">'Work sheet diff'!R132-AVERAGE('Work sheet diff'!$C132:$T132)</f>
        <v>-0.00566952006236939</v>
      </c>
      <c r="T210" s="329" t="n">
        <f aca="false">'Work sheet diff'!S132-AVERAGE('Work sheet diff'!$C132:$T132)</f>
        <v>-0.00188793735181013</v>
      </c>
      <c r="U210" s="329" t="n">
        <f aca="false">'Work sheet diff'!T132-AVERAGE('Work sheet diff'!$C132:$T132)</f>
        <v>0.000878421082887907</v>
      </c>
      <c r="V210" s="329" t="n">
        <f aca="false">'Work sheet diff'!U132</f>
        <v>-0.00451915008350509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400664212186085</v>
      </c>
      <c r="C211" s="318" t="n">
        <f aca="false">'Work sheet'!B133</f>
        <v>1.36113289165584</v>
      </c>
      <c r="D211" s="329" t="n">
        <f aca="false">'Work sheet diff'!C133-AVERAGE('Work sheet diff'!$C133:$T133)</f>
        <v>0.00496693803591313</v>
      </c>
      <c r="E211" s="329" t="n">
        <f aca="false">'Work sheet diff'!D133-AVERAGE('Work sheet diff'!$C133:$T133)</f>
        <v>0.00269627875655067</v>
      </c>
      <c r="F211" s="329" t="n">
        <f aca="false">'Work sheet diff'!E133-AVERAGE('Work sheet diff'!$C133:$T133)</f>
        <v>0.00198038172700028</v>
      </c>
      <c r="G211" s="329" t="n">
        <f aca="false">'Work sheet diff'!F133-AVERAGE('Work sheet diff'!$C133:$T133)</f>
        <v>0.00607955358860662</v>
      </c>
      <c r="H211" s="329" t="n">
        <f aca="false">'Work sheet diff'!G133-AVERAGE('Work sheet diff'!$C133:$T133)</f>
        <v>0.00239057317653544</v>
      </c>
      <c r="I211" s="329" t="n">
        <f aca="false">'Work sheet diff'!H133-AVERAGE('Work sheet diff'!$C133:$T133)</f>
        <v>0.00218395918163438</v>
      </c>
      <c r="J211" s="329" t="n">
        <f aca="false">'Work sheet diff'!I133-AVERAGE('Work sheet diff'!$C133:$T133)</f>
        <v>-0.00245336862553671</v>
      </c>
      <c r="K211" s="329" t="n">
        <f aca="false">'Work sheet diff'!J133-AVERAGE('Work sheet diff'!$C133:$T133)</f>
        <v>-0.00915642655069015</v>
      </c>
      <c r="L211" s="329" t="n">
        <f aca="false">'Work sheet diff'!K133-AVERAGE('Work sheet diff'!$C133:$T133)</f>
        <v>-0.00116068502603413</v>
      </c>
      <c r="M211" s="329" t="n">
        <f aca="false">'Work sheet diff'!L133-AVERAGE('Work sheet diff'!$C133:$T133)</f>
        <v>0.00234170651386929</v>
      </c>
      <c r="N211" s="329" t="n">
        <f aca="false">'Work sheet diff'!M133-AVERAGE('Work sheet diff'!$C133:$T133)</f>
        <v>0.00117493879719198</v>
      </c>
      <c r="O211" s="329" t="n">
        <f aca="false">'Work sheet diff'!N133-AVERAGE('Work sheet diff'!$C133:$T133)</f>
        <v>0.00480330504897179</v>
      </c>
      <c r="P211" s="329" t="n">
        <f aca="false">'Work sheet diff'!O133-AVERAGE('Work sheet diff'!$C133:$T133)</f>
        <v>-0.00126365821872134</v>
      </c>
      <c r="Q211" s="329" t="n">
        <f aca="false">'Work sheet diff'!P133-AVERAGE('Work sheet diff'!$C133:$T133)</f>
        <v>0.00382169367529713</v>
      </c>
      <c r="R211" s="329" t="n">
        <f aca="false">'Work sheet diff'!Q133-AVERAGE('Work sheet diff'!$C133:$T133)</f>
        <v>-0.00410077957701926</v>
      </c>
      <c r="S211" s="329" t="n">
        <f aca="false">'Work sheet diff'!R133-AVERAGE('Work sheet diff'!$C133:$T133)</f>
        <v>0.00186775502890931</v>
      </c>
      <c r="T211" s="329" t="n">
        <f aca="false">'Work sheet diff'!S133-AVERAGE('Work sheet diff'!$C133:$T133)</f>
        <v>-0.00864547991590334</v>
      </c>
      <c r="U211" s="329" t="n">
        <f aca="false">'Work sheet diff'!T133-AVERAGE('Work sheet diff'!$C133:$T133)</f>
        <v>-0.0075266856165751</v>
      </c>
      <c r="V211" s="329" t="n">
        <f aca="false">'Work sheet diff'!U133</f>
        <v>-0.04157034981131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0.00012670627217946</v>
      </c>
      <c r="C212" s="318" t="n">
        <f aca="false">'Work sheet'!B134</f>
        <v>0.0546112996663831</v>
      </c>
      <c r="D212" s="329" t="n">
        <f aca="false">'Work sheet diff'!C134-AVERAGE('Work sheet diff'!$C134:$T134)</f>
        <v>0.00270329509608827</v>
      </c>
      <c r="E212" s="329" t="n">
        <f aca="false">'Work sheet diff'!D134-AVERAGE('Work sheet diff'!$C134:$T134)</f>
        <v>0.000139513088757429</v>
      </c>
      <c r="F212" s="329" t="n">
        <f aca="false">'Work sheet diff'!E134-AVERAGE('Work sheet diff'!$C134:$T134)</f>
        <v>-0.00262890861533488</v>
      </c>
      <c r="G212" s="329" t="n">
        <f aca="false">'Work sheet diff'!F134-AVERAGE('Work sheet diff'!$C134:$T134)</f>
        <v>0.000435032511966919</v>
      </c>
      <c r="H212" s="329" t="n">
        <f aca="false">'Work sheet diff'!G134-AVERAGE('Work sheet diff'!$C134:$T134)</f>
        <v>-0.00169524931648618</v>
      </c>
      <c r="I212" s="329" t="n">
        <f aca="false">'Work sheet diff'!H134-AVERAGE('Work sheet diff'!$C134:$T134)</f>
        <v>0.0015273384649396</v>
      </c>
      <c r="J212" s="329" t="n">
        <f aca="false">'Work sheet diff'!I134-AVERAGE('Work sheet diff'!$C134:$T134)</f>
        <v>-0.00280911867377428</v>
      </c>
      <c r="K212" s="329" t="n">
        <f aca="false">'Work sheet diff'!J134-AVERAGE('Work sheet diff'!$C134:$T134)</f>
        <v>-0.00047164499880538</v>
      </c>
      <c r="L212" s="329" t="n">
        <f aca="false">'Work sheet diff'!K134-AVERAGE('Work sheet diff'!$C134:$T134)</f>
        <v>-0.000812980521418132</v>
      </c>
      <c r="M212" s="329" t="n">
        <f aca="false">'Work sheet diff'!L134-AVERAGE('Work sheet diff'!$C134:$T134)</f>
        <v>0.000374335312798436</v>
      </c>
      <c r="N212" s="329" t="n">
        <f aca="false">'Work sheet diff'!M134-AVERAGE('Work sheet diff'!$C134:$T134)</f>
        <v>-0.00225581646218161</v>
      </c>
      <c r="O212" s="329" t="n">
        <f aca="false">'Work sheet diff'!N134-AVERAGE('Work sheet diff'!$C134:$T134)</f>
        <v>0.00127870386537384</v>
      </c>
      <c r="P212" s="329" t="n">
        <f aca="false">'Work sheet diff'!O134-AVERAGE('Work sheet diff'!$C134:$T134)</f>
        <v>0.000687762399956545</v>
      </c>
      <c r="Q212" s="329" t="n">
        <f aca="false">'Work sheet diff'!P134-AVERAGE('Work sheet diff'!$C134:$T134)</f>
        <v>0.00214194069837319</v>
      </c>
      <c r="R212" s="329" t="n">
        <f aca="false">'Work sheet diff'!Q134-AVERAGE('Work sheet diff'!$C134:$T134)</f>
        <v>0.00116801807887987</v>
      </c>
      <c r="S212" s="329" t="n">
        <f aca="false">'Work sheet diff'!R134-AVERAGE('Work sheet diff'!$C134:$T134)</f>
        <v>-0.000303831896342848</v>
      </c>
      <c r="T212" s="329" t="n">
        <f aca="false">'Work sheet diff'!S134-AVERAGE('Work sheet diff'!$C134:$T134)</f>
        <v>-0.000498423176454025</v>
      </c>
      <c r="U212" s="329" t="n">
        <f aca="false">'Work sheet diff'!T134-AVERAGE('Work sheet diff'!$C134:$T134)</f>
        <v>0.00102003414366323</v>
      </c>
      <c r="V212" s="329" t="n">
        <f aca="false">'Work sheet diff'!U134</f>
        <v>-0.000786844715731538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251212375235245</v>
      </c>
      <c r="C213" s="318" t="n">
        <f aca="false">'Work sheet'!B135</f>
        <v>-0.248797816919037</v>
      </c>
      <c r="D213" s="329" t="n">
        <f aca="false">'Work sheet diff'!C135-AVERAGE('Work sheet diff'!$C135:$T135)</f>
        <v>-0.00554458176715385</v>
      </c>
      <c r="E213" s="329" t="n">
        <f aca="false">'Work sheet diff'!D135-AVERAGE('Work sheet diff'!$C135:$T135)</f>
        <v>0.000247219508768354</v>
      </c>
      <c r="F213" s="329" t="n">
        <f aca="false">'Work sheet diff'!E135-AVERAGE('Work sheet diff'!$C135:$T135)</f>
        <v>0.00367978228129717</v>
      </c>
      <c r="G213" s="329" t="n">
        <f aca="false">'Work sheet diff'!F135-AVERAGE('Work sheet diff'!$C135:$T135)</f>
        <v>0.00489205810145475</v>
      </c>
      <c r="H213" s="329" t="n">
        <f aca="false">'Work sheet diff'!G135-AVERAGE('Work sheet diff'!$C135:$T135)</f>
        <v>0.00500039321987732</v>
      </c>
      <c r="I213" s="329" t="n">
        <f aca="false">'Work sheet diff'!H135-AVERAGE('Work sheet diff'!$C135:$T135)</f>
        <v>0.00272993159474614</v>
      </c>
      <c r="J213" s="329" t="n">
        <f aca="false">'Work sheet diff'!I135-AVERAGE('Work sheet diff'!$C135:$T135)</f>
        <v>0.00311354540393853</v>
      </c>
      <c r="K213" s="329" t="n">
        <f aca="false">'Work sheet diff'!J135-AVERAGE('Work sheet diff'!$C135:$T135)</f>
        <v>-0.00468915086786317</v>
      </c>
      <c r="L213" s="329" t="n">
        <f aca="false">'Work sheet diff'!K135-AVERAGE('Work sheet diff'!$C135:$T135)</f>
        <v>-0.000757457760894302</v>
      </c>
      <c r="M213" s="329" t="n">
        <f aca="false">'Work sheet diff'!L135-AVERAGE('Work sheet diff'!$C135:$T135)</f>
        <v>0.0015604285968959</v>
      </c>
      <c r="N213" s="329" t="n">
        <f aca="false">'Work sheet diff'!M135-AVERAGE('Work sheet diff'!$C135:$T135)</f>
        <v>0.00198383012163934</v>
      </c>
      <c r="O213" s="329" t="n">
        <f aca="false">'Work sheet diff'!N135-AVERAGE('Work sheet diff'!$C135:$T135)</f>
        <v>0.00361786155279412</v>
      </c>
      <c r="P213" s="329" t="n">
        <f aca="false">'Work sheet diff'!O135-AVERAGE('Work sheet diff'!$C135:$T135)</f>
        <v>-0.00383149792465019</v>
      </c>
      <c r="Q213" s="329" t="n">
        <f aca="false">'Work sheet diff'!P135-AVERAGE('Work sheet diff'!$C135:$T135)</f>
        <v>0.00254209481969657</v>
      </c>
      <c r="R213" s="329" t="n">
        <f aca="false">'Work sheet diff'!Q135-AVERAGE('Work sheet diff'!$C135:$T135)</f>
        <v>-0.00323418807637805</v>
      </c>
      <c r="S213" s="329" t="n">
        <f aca="false">'Work sheet diff'!R135-AVERAGE('Work sheet diff'!$C135:$T135)</f>
        <v>-0.00190253988719313</v>
      </c>
      <c r="T213" s="329" t="n">
        <f aca="false">'Work sheet diff'!S135-AVERAGE('Work sheet diff'!$C135:$T135)</f>
        <v>-0.00417665039706695</v>
      </c>
      <c r="U213" s="329" t="n">
        <f aca="false">'Work sheet diff'!T135-AVERAGE('Work sheet diff'!$C135:$T135)</f>
        <v>-0.00523107851990853</v>
      </c>
      <c r="V213" s="318" t="n">
        <f aca="false">'Work sheet'!U135</f>
        <v>-0.0539151596848113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-0.000328998056135172</v>
      </c>
      <c r="C214" s="318" t="n">
        <f aca="false">'Work sheet'!B136</f>
        <v>0.00019492858996471</v>
      </c>
      <c r="D214" s="329" t="n">
        <f aca="false">'Work sheet diff'!C136-AVERAGE('Work sheet diff'!$C136:$T136)</f>
        <v>0.00033084296984108</v>
      </c>
      <c r="E214" s="329" t="n">
        <f aca="false">'Work sheet diff'!D136-AVERAGE('Work sheet diff'!$C136:$T136)</f>
        <v>0.000326670366639925</v>
      </c>
      <c r="F214" s="329" t="n">
        <f aca="false">'Work sheet diff'!E136-AVERAGE('Work sheet diff'!$C136:$T136)</f>
        <v>0.000320547256450304</v>
      </c>
      <c r="G214" s="329" t="n">
        <f aca="false">'Work sheet diff'!F136-AVERAGE('Work sheet diff'!$C136:$T136)</f>
        <v>0.000416184145440483</v>
      </c>
      <c r="H214" s="329" t="n">
        <f aca="false">'Work sheet diff'!G136-AVERAGE('Work sheet diff'!$C136:$T136)</f>
        <v>0.000331051610855214</v>
      </c>
      <c r="I214" s="329" t="n">
        <f aca="false">'Work sheet diff'!H136-AVERAGE('Work sheet diff'!$C136:$T136)</f>
        <v>0.000338187336017884</v>
      </c>
      <c r="J214" s="329" t="n">
        <f aca="false">'Work sheet diff'!I136-AVERAGE('Work sheet diff'!$C136:$T136)</f>
        <v>-0.00245177157736238</v>
      </c>
      <c r="K214" s="329" t="n">
        <f aca="false">'Work sheet diff'!J136-AVERAGE('Work sheet diff'!$C136:$T136)</f>
        <v>0.00033039011807697</v>
      </c>
      <c r="L214" s="329" t="n">
        <f aca="false">'Work sheet diff'!K136-AVERAGE('Work sheet diff'!$C136:$T136)</f>
        <v>0.000332817217106774</v>
      </c>
      <c r="M214" s="329" t="n">
        <f aca="false">'Work sheet diff'!L136-AVERAGE('Work sheet diff'!$C136:$T136)</f>
        <v>0.000329663607558952</v>
      </c>
      <c r="N214" s="329" t="n">
        <f aca="false">'Work sheet diff'!M136-AVERAGE('Work sheet diff'!$C136:$T136)</f>
        <v>0.000295276932238735</v>
      </c>
      <c r="O214" s="329" t="n">
        <f aca="false">'Work sheet diff'!N136-AVERAGE('Work sheet diff'!$C136:$T136)</f>
        <v>0.000331299462841995</v>
      </c>
      <c r="P214" s="329" t="n">
        <f aca="false">'Work sheet diff'!O136-AVERAGE('Work sheet diff'!$C136:$T136)</f>
        <v>0.000328181783818676</v>
      </c>
      <c r="Q214" s="329" t="n">
        <f aca="false">'Work sheet diff'!P136-AVERAGE('Work sheet diff'!$C136:$T136)</f>
        <v>0.000518816645851507</v>
      </c>
      <c r="R214" s="329" t="n">
        <f aca="false">'Work sheet diff'!Q136-AVERAGE('Work sheet diff'!$C136:$T136)</f>
        <v>0.000330317516377423</v>
      </c>
      <c r="S214" s="329" t="n">
        <f aca="false">'Work sheet diff'!R136-AVERAGE('Work sheet diff'!$C136:$T136)</f>
        <v>-0.00311672804725037</v>
      </c>
      <c r="T214" s="329" t="n">
        <f aca="false">'Work sheet diff'!S136-AVERAGE('Work sheet diff'!$C136:$T136)</f>
        <v>0.000338362720863158</v>
      </c>
      <c r="U214" s="329" t="n">
        <f aca="false">'Work sheet diff'!T136-AVERAGE('Work sheet diff'!$C136:$T136)</f>
        <v>0.000369889934633673</v>
      </c>
      <c r="V214" s="318" t="n">
        <f aca="false">'Work sheet'!U136</f>
        <v>-7.61880679211804E-005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405742187821468</v>
      </c>
      <c r="C215" s="318" t="n">
        <f aca="false">'Work sheet'!B137</f>
        <v>0.151656000015752</v>
      </c>
      <c r="D215" s="329" t="n">
        <f aca="false">'Work sheet diff'!C137-AVERAGE('Work sheet diff'!$C137:$T137)</f>
        <v>-0.00509157882177059</v>
      </c>
      <c r="E215" s="329" t="n">
        <f aca="false">'Work sheet diff'!D137-AVERAGE('Work sheet diff'!$C137:$T137)</f>
        <v>0.000920436063127333</v>
      </c>
      <c r="F215" s="329" t="n">
        <f aca="false">'Work sheet diff'!E137-AVERAGE('Work sheet diff'!$C137:$T137)</f>
        <v>0.00866413313460611</v>
      </c>
      <c r="G215" s="329" t="n">
        <f aca="false">'Work sheet diff'!F137-AVERAGE('Work sheet diff'!$C137:$T137)</f>
        <v>0.00835915960661714</v>
      </c>
      <c r="H215" s="329" t="n">
        <f aca="false">'Work sheet diff'!G137-AVERAGE('Work sheet diff'!$C137:$T137)</f>
        <v>0.00514853634810267</v>
      </c>
      <c r="I215" s="329" t="n">
        <f aca="false">'Work sheet diff'!H137-AVERAGE('Work sheet diff'!$C137:$T137)</f>
        <v>0.0035818446540616</v>
      </c>
      <c r="J215" s="329" t="n">
        <f aca="false">'Work sheet diff'!I137-AVERAGE('Work sheet diff'!$C137:$T137)</f>
        <v>-0.0016188387992456</v>
      </c>
      <c r="K215" s="329" t="n">
        <f aca="false">'Work sheet diff'!J137-AVERAGE('Work sheet diff'!$C137:$T137)</f>
        <v>-0.00632118962251833</v>
      </c>
      <c r="L215" s="329" t="n">
        <f aca="false">'Work sheet diff'!K137-AVERAGE('Work sheet diff'!$C137:$T137)</f>
        <v>0.00185964983761525</v>
      </c>
      <c r="M215" s="329" t="n">
        <f aca="false">'Work sheet diff'!L137-AVERAGE('Work sheet diff'!$C137:$T137)</f>
        <v>0.00292359561247522</v>
      </c>
      <c r="N215" s="329" t="n">
        <f aca="false">'Work sheet diff'!M137-AVERAGE('Work sheet diff'!$C137:$T137)</f>
        <v>6.1948113003911E-005</v>
      </c>
      <c r="O215" s="329" t="n">
        <f aca="false">'Work sheet diff'!N137-AVERAGE('Work sheet diff'!$C137:$T137)</f>
        <v>-0.000204489709479179</v>
      </c>
      <c r="P215" s="329" t="n">
        <f aca="false">'Work sheet diff'!O137-AVERAGE('Work sheet diff'!$C137:$T137)</f>
        <v>-0.00642430610360191</v>
      </c>
      <c r="Q215" s="329" t="n">
        <f aca="false">'Work sheet diff'!P137-AVERAGE('Work sheet diff'!$C137:$T137)</f>
        <v>-0.00316406635778564</v>
      </c>
      <c r="R215" s="329" t="n">
        <f aca="false">'Work sheet diff'!Q137-AVERAGE('Work sheet diff'!$C137:$T137)</f>
        <v>-0.00168789547632457</v>
      </c>
      <c r="S215" s="329" t="n">
        <f aca="false">'Work sheet diff'!R137-AVERAGE('Work sheet diff'!$C137:$T137)</f>
        <v>0.00125393881587899</v>
      </c>
      <c r="T215" s="329" t="n">
        <f aca="false">'Work sheet diff'!S137-AVERAGE('Work sheet diff'!$C137:$T137)</f>
        <v>-0.00353604145932915</v>
      </c>
      <c r="U215" s="329" t="n">
        <f aca="false">'Work sheet diff'!T137-AVERAGE('Work sheet diff'!$C137:$T137)</f>
        <v>-0.00472483583543316</v>
      </c>
      <c r="V215" s="318" t="n">
        <f aca="false">'Work sheet'!U137</f>
        <v>-0.0435095496536825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-0.00103330792741448</v>
      </c>
      <c r="C216" s="318" t="n">
        <f aca="false">'Work sheet'!B138/10</f>
        <v>0.00332366454803694</v>
      </c>
      <c r="D216" s="329" t="n">
        <f aca="false">('Work sheet diff'!C138-AVERAGE('Work sheet diff'!$C138:$T138))/10</f>
        <v>-0.000941607248518889</v>
      </c>
      <c r="E216" s="329" t="n">
        <f aca="false">('Work sheet diff'!D138-AVERAGE('Work sheet diff'!$C138:$T138))/10</f>
        <v>0.00133748541057371</v>
      </c>
      <c r="F216" s="329" t="n">
        <f aca="false">('Work sheet diff'!E138-AVERAGE('Work sheet diff'!$C138:$T138))/10</f>
        <v>0.00103528324235925</v>
      </c>
      <c r="G216" s="329" t="n">
        <f aca="false">('Work sheet diff'!F138-AVERAGE('Work sheet diff'!$C138:$T138))/10</f>
        <v>-0.000343036657224276</v>
      </c>
      <c r="H216" s="329" t="n">
        <f aca="false">('Work sheet diff'!G138-AVERAGE('Work sheet diff'!$C138:$T138))/10</f>
        <v>-0.000770596268117626</v>
      </c>
      <c r="I216" s="329" t="n">
        <f aca="false">('Work sheet diff'!H138-AVERAGE('Work sheet diff'!$C138:$T138))/10</f>
        <v>0.000144098228191731</v>
      </c>
      <c r="J216" s="329" t="n">
        <f aca="false">('Work sheet diff'!I138-AVERAGE('Work sheet diff'!$C138:$T138))/10</f>
        <v>-0.000635302693043505</v>
      </c>
      <c r="K216" s="329" t="n">
        <f aca="false">('Work sheet diff'!J138-AVERAGE('Work sheet diff'!$C138:$T138))/10</f>
        <v>-0.000919971734307513</v>
      </c>
      <c r="L216" s="329" t="n">
        <f aca="false">('Work sheet diff'!K138-AVERAGE('Work sheet diff'!$C138:$T138))/10</f>
        <v>-0.00137996023212551</v>
      </c>
      <c r="M216" s="329" t="n">
        <f aca="false">('Work sheet diff'!L138-AVERAGE('Work sheet diff'!$C138:$T138))/10</f>
        <v>-0.000355721099174043</v>
      </c>
      <c r="N216" s="329" t="n">
        <f aca="false">('Work sheet diff'!M138-AVERAGE('Work sheet diff'!$C138:$T138))/10</f>
        <v>-0.000281153067860344</v>
      </c>
      <c r="O216" s="329" t="n">
        <f aca="false">('Work sheet diff'!N138-AVERAGE('Work sheet diff'!$C138:$T138))/10</f>
        <v>0.00137887570395227</v>
      </c>
      <c r="P216" s="329" t="n">
        <f aca="false">('Work sheet diff'!O138-AVERAGE('Work sheet diff'!$C138:$T138))/10</f>
        <v>-0.000323394563923986</v>
      </c>
      <c r="Q216" s="329" t="n">
        <f aca="false">('Work sheet diff'!P138-AVERAGE('Work sheet diff'!$C138:$T138))/10</f>
        <v>0.000176092120468511</v>
      </c>
      <c r="R216" s="329" t="n">
        <f aca="false">('Work sheet diff'!Q138-AVERAGE('Work sheet diff'!$C138:$T138))/10</f>
        <v>0.000966802874347493</v>
      </c>
      <c r="S216" s="329" t="n">
        <f aca="false">('Work sheet diff'!R138-AVERAGE('Work sheet diff'!$C138:$T138))/10</f>
        <v>0.000165440499983057</v>
      </c>
      <c r="T216" s="329" t="n">
        <f aca="false">('Work sheet diff'!S138-AVERAGE('Work sheet diff'!$C138:$T138))/10</f>
        <v>0.000208324876355701</v>
      </c>
      <c r="U216" s="329" t="n">
        <f aca="false">('Work sheet diff'!T138-AVERAGE('Work sheet diff'!$C138:$T138))/10</f>
        <v>0.000538340608063978</v>
      </c>
      <c r="V216" s="318" t="n">
        <f aca="false">'Work sheet'!U138/10</f>
        <v>0.000219568564016329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340264450217616</v>
      </c>
      <c r="C217" s="329" t="n">
        <f aca="false">'Work sheet diff'!B139/10</f>
        <v>-0.00630973137319059</v>
      </c>
      <c r="D217" s="329" t="n">
        <f aca="false">('Work sheet diff'!C139-AVERAGE('Work sheet diff'!$C139:$T139))/10</f>
        <v>-0.000616373298359357</v>
      </c>
      <c r="E217" s="329" t="n">
        <f aca="false">('Work sheet diff'!D139-AVERAGE('Work sheet diff'!$C139:$T139))/10</f>
        <v>-7.72038029069104E-005</v>
      </c>
      <c r="F217" s="329" t="n">
        <f aca="false">('Work sheet diff'!E139-AVERAGE('Work sheet diff'!$C139:$T139))/10</f>
        <v>0.00136104730162802</v>
      </c>
      <c r="G217" s="329" t="n">
        <f aca="false">('Work sheet diff'!F139-AVERAGE('Work sheet diff'!$C139:$T139))/10</f>
        <v>-0.000108104064084115</v>
      </c>
      <c r="H217" s="329" t="n">
        <f aca="false">('Work sheet diff'!G139-AVERAGE('Work sheet diff'!$C139:$T139))/10</f>
        <v>0.000629257740455783</v>
      </c>
      <c r="I217" s="329" t="n">
        <f aca="false">('Work sheet diff'!H139-AVERAGE('Work sheet diff'!$C139:$T139))/10</f>
        <v>0.00113052271185894</v>
      </c>
      <c r="J217" s="329" t="n">
        <f aca="false">('Work sheet diff'!I139-AVERAGE('Work sheet diff'!$C139:$T139))/10</f>
        <v>0.000599530830226247</v>
      </c>
      <c r="K217" s="329" t="n">
        <f aca="false">('Work sheet diff'!J139-AVERAGE('Work sheet diff'!$C139:$T139))/10</f>
        <v>-0.00114815725608904</v>
      </c>
      <c r="L217" s="329" t="n">
        <f aca="false">('Work sheet diff'!K139-AVERAGE('Work sheet diff'!$C139:$T139))/10</f>
        <v>0.000332396035433762</v>
      </c>
      <c r="M217" s="329" t="n">
        <f aca="false">('Work sheet diff'!L139-AVERAGE('Work sheet diff'!$C139:$T139))/10</f>
        <v>-4.60461233074416E-006</v>
      </c>
      <c r="N217" s="329" t="n">
        <f aca="false">('Work sheet diff'!M139-AVERAGE('Work sheet diff'!$C139:$T139))/10</f>
        <v>0.000117443937111657</v>
      </c>
      <c r="O217" s="329" t="n">
        <f aca="false">('Work sheet diff'!N139-AVERAGE('Work sheet diff'!$C139:$T139))/10</f>
        <v>0.000768830896264015</v>
      </c>
      <c r="P217" s="329" t="n">
        <f aca="false">('Work sheet diff'!O139-AVERAGE('Work sheet diff'!$C139:$T139))/10</f>
        <v>-0.000848781862298941</v>
      </c>
      <c r="Q217" s="329" t="n">
        <f aca="false">('Work sheet diff'!P139-AVERAGE('Work sheet diff'!$C139:$T139))/10</f>
        <v>-0.000868330875108728</v>
      </c>
      <c r="R217" s="329" t="n">
        <f aca="false">('Work sheet diff'!Q139-AVERAGE('Work sheet diff'!$C139:$T139))/10</f>
        <v>-0.00045556682192906</v>
      </c>
      <c r="S217" s="329" t="n">
        <f aca="false">('Work sheet diff'!R139-AVERAGE('Work sheet diff'!$C139:$T139))/10</f>
        <v>-0.000645335646966344</v>
      </c>
      <c r="T217" s="329" t="n">
        <f aca="false">('Work sheet diff'!S139-AVERAGE('Work sheet diff'!$C139:$T139))/10</f>
        <v>-0.000415824537239554</v>
      </c>
      <c r="U217" s="329" t="n">
        <f aca="false">('Work sheet diff'!T139-AVERAGE('Work sheet diff'!$C139:$T139))/10</f>
        <v>0.000249253324334373</v>
      </c>
      <c r="V217" s="329" t="n">
        <f aca="false">'Work sheet diff'!U139/10</f>
        <v>-0.00502475477757229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464268995020379</v>
      </c>
      <c r="C218" s="318" t="n">
        <f aca="false">'Work sheet'!B140/10</f>
        <v>0.00694961069299372</v>
      </c>
      <c r="D218" s="329" t="n">
        <f aca="false">('Work sheet diff'!C140-AVERAGE('Work sheet diff'!$C140:$T140))/10</f>
        <v>0.000560253123034603</v>
      </c>
      <c r="E218" s="329" t="n">
        <f aca="false">('Work sheet diff'!D140-AVERAGE('Work sheet diff'!$C140:$T140))/10</f>
        <v>7.96709533250409E-006</v>
      </c>
      <c r="F218" s="329" t="n">
        <f aca="false">('Work sheet diff'!E140-AVERAGE('Work sheet diff'!$C140:$T140))/10</f>
        <v>-0.000361647512955778</v>
      </c>
      <c r="G218" s="329" t="n">
        <f aca="false">('Work sheet diff'!F140-AVERAGE('Work sheet diff'!$C140:$T140))/10</f>
        <v>-0.000114613613032248</v>
      </c>
      <c r="H218" s="329" t="n">
        <f aca="false">('Work sheet diff'!G140-AVERAGE('Work sheet diff'!$C140:$T140))/10</f>
        <v>-0.000722541810557336</v>
      </c>
      <c r="I218" s="329" t="n">
        <f aca="false">('Work sheet diff'!H140-AVERAGE('Work sheet diff'!$C140:$T140))/10</f>
        <v>4.00709885433781E-005</v>
      </c>
      <c r="J218" s="329" t="n">
        <f aca="false">('Work sheet diff'!I140-AVERAGE('Work sheet diff'!$C140:$T140))/10</f>
        <v>-0.000328138336294234</v>
      </c>
      <c r="K218" s="329" t="n">
        <f aca="false">('Work sheet diff'!J140-AVERAGE('Work sheet diff'!$C140:$T140))/10</f>
        <v>-0.000525164528700246</v>
      </c>
      <c r="L218" s="329" t="n">
        <f aca="false">('Work sheet diff'!K140-AVERAGE('Work sheet diff'!$C140:$T140))/10</f>
        <v>-0.00068495769205126</v>
      </c>
      <c r="M218" s="329" t="n">
        <f aca="false">('Work sheet diff'!L140-AVERAGE('Work sheet diff'!$C140:$T140))/10</f>
        <v>-1.46773986150275E-006</v>
      </c>
      <c r="N218" s="329" t="n">
        <f aca="false">('Work sheet diff'!M140-AVERAGE('Work sheet diff'!$C140:$T140))/10</f>
        <v>0.00029822702423663</v>
      </c>
      <c r="O218" s="329" t="n">
        <f aca="false">('Work sheet diff'!N140-AVERAGE('Work sheet diff'!$C140:$T140))/10</f>
        <v>0.00054424730060498</v>
      </c>
      <c r="P218" s="329" t="n">
        <f aca="false">('Work sheet diff'!O140-AVERAGE('Work sheet diff'!$C140:$T140))/10</f>
        <v>0.000235913612686166</v>
      </c>
      <c r="Q218" s="329" t="n">
        <f aca="false">('Work sheet diff'!P140-AVERAGE('Work sheet diff'!$C140:$T140))/10</f>
        <v>0.00163054917338366</v>
      </c>
      <c r="R218" s="329" t="n">
        <f aca="false">('Work sheet diff'!Q140-AVERAGE('Work sheet diff'!$C140:$T140))/10</f>
        <v>-0.00094913911744851</v>
      </c>
      <c r="S218" s="329" t="n">
        <f aca="false">('Work sheet diff'!R140-AVERAGE('Work sheet diff'!$C140:$T140))/10</f>
        <v>3.0815831697617E-005</v>
      </c>
      <c r="T218" s="329" t="n">
        <f aca="false">('Work sheet diff'!S140-AVERAGE('Work sheet diff'!$C140:$T140))/10</f>
        <v>0.000537352352335843</v>
      </c>
      <c r="U218" s="329" t="n">
        <f aca="false">('Work sheet diff'!T140-AVERAGE('Work sheet diff'!$C140:$T140))/10</f>
        <v>-0.000197726150954261</v>
      </c>
      <c r="V218" s="318" t="n">
        <f aca="false">'Work sheet'!U140/10</f>
        <v>0.0019276529971892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396880141077213</v>
      </c>
      <c r="C219" s="309" t="n">
        <f aca="false">'Work sheet'!B141/10</f>
        <v>0.01014477</v>
      </c>
      <c r="D219" s="331" t="n">
        <f aca="false">('Work sheet diff'!C141-AVERAGE('Work sheet diff'!$C141:$T141))/10</f>
        <v>0.0026599374027872</v>
      </c>
      <c r="E219" s="331" t="n">
        <f aca="false">('Work sheet diff'!D141-AVERAGE('Work sheet diff'!$C141:$T141))/10</f>
        <v>-0.000201233970094163</v>
      </c>
      <c r="F219" s="331" t="n">
        <f aca="false">('Work sheet diff'!E141-AVERAGE('Work sheet diff'!$C141:$T141))/10</f>
        <v>-0.00138682564806026</v>
      </c>
      <c r="G219" s="331" t="n">
        <f aca="false">('Work sheet diff'!F141-AVERAGE('Work sheet diff'!$C141:$T141))/10</f>
        <v>-0.00146621177619586</v>
      </c>
      <c r="H219" s="331" t="n">
        <f aca="false">('Work sheet diff'!G141-AVERAGE('Work sheet diff'!$C141:$T141))/10</f>
        <v>-0.000432573037890772</v>
      </c>
      <c r="I219" s="331" t="n">
        <f aca="false">('Work sheet diff'!H141-AVERAGE('Work sheet diff'!$C141:$T141))/10</f>
        <v>-0.000560404749755179</v>
      </c>
      <c r="J219" s="331" t="n">
        <f aca="false">('Work sheet diff'!I141-AVERAGE('Work sheet diff'!$C141:$T141))/10</f>
        <v>0.00024471891126177</v>
      </c>
      <c r="K219" s="331" t="n">
        <f aca="false">('Work sheet diff'!J141-AVERAGE('Work sheet diff'!$C141:$T141))/10</f>
        <v>0.00147009837736346</v>
      </c>
      <c r="L219" s="331" t="n">
        <f aca="false">('Work sheet diff'!K141-AVERAGE('Work sheet diff'!$C141:$T141))/10</f>
        <v>0.00412387215024482</v>
      </c>
      <c r="M219" s="331" t="n">
        <f aca="false">('Work sheet diff'!L141-AVERAGE('Work sheet diff'!$C141:$T141))/10</f>
        <v>-0.00150582251246704</v>
      </c>
      <c r="N219" s="331" t="n">
        <f aca="false">('Work sheet diff'!M141-AVERAGE('Work sheet diff'!$C141:$T141))/10</f>
        <v>0.000600513029905837</v>
      </c>
      <c r="O219" s="331" t="n">
        <f aca="false">('Work sheet diff'!N141-AVERAGE('Work sheet diff'!$C141:$T141))/10</f>
        <v>3.85368888888849E-007</v>
      </c>
      <c r="P219" s="331" t="n">
        <f aca="false">('Work sheet diff'!O141-AVERAGE('Work sheet diff'!$C141:$T141))/10</f>
        <v>-0.000779230815856874</v>
      </c>
      <c r="Q219" s="331" t="n">
        <f aca="false">('Work sheet diff'!P141-AVERAGE('Work sheet diff'!$C141:$T141))/10</f>
        <v>-0.000557660190433145</v>
      </c>
      <c r="R219" s="331" t="n">
        <f aca="false">('Work sheet diff'!Q141-AVERAGE('Work sheet diff'!$C141:$T141))/10</f>
        <v>0.00346667810109228</v>
      </c>
      <c r="S219" s="331" t="n">
        <f aca="false">('Work sheet diff'!R141-AVERAGE('Work sheet diff'!$C141:$T141))/10</f>
        <v>-0.00125113451416196</v>
      </c>
      <c r="T219" s="331" t="n">
        <f aca="false">('Work sheet diff'!S141-AVERAGE('Work sheet diff'!$C141:$T141))/10</f>
        <v>-0.00232346381755179</v>
      </c>
      <c r="U219" s="331" t="n">
        <f aca="false">('Work sheet diff'!T141-AVERAGE('Work sheet diff'!$C141:$T141))/10</f>
        <v>-0.00210164230907721</v>
      </c>
      <c r="V219" s="309" t="n">
        <f aca="false">'Work sheet'!U141/10</f>
        <v>-0.001734256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931595796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2.629287</v>
      </c>
      <c r="C232" s="244" t="n">
        <f aca="false">'Summary Data'!C3</f>
        <v>-1.013065</v>
      </c>
      <c r="D232" s="244" t="n">
        <f aca="false">'Summary Data'!D3</f>
        <v>-0.163535</v>
      </c>
      <c r="E232" s="244" t="n">
        <f aca="false">'Summary Data'!E3</f>
        <v>0.640546</v>
      </c>
      <c r="F232" s="244" t="n">
        <f aca="false">'Summary Data'!F3</f>
        <v>0.864925</v>
      </c>
      <c r="G232" s="244" t="n">
        <f aca="false">'Summary Data'!G3</f>
        <v>0.352641</v>
      </c>
      <c r="H232" s="244" t="n">
        <f aca="false">'Summary Data'!H3</f>
        <v>0.324586</v>
      </c>
      <c r="I232" s="244" t="n">
        <f aca="false">'Summary Data'!I3</f>
        <v>0.240336</v>
      </c>
      <c r="J232" s="244" t="n">
        <f aca="false">'Summary Data'!J3</f>
        <v>-0.056743</v>
      </c>
      <c r="K232" s="244" t="n">
        <f aca="false">'Summary Data'!K3</f>
        <v>0.385669</v>
      </c>
      <c r="L232" s="244" t="n">
        <f aca="false">'Summary Data'!L3</f>
        <v>0.021331</v>
      </c>
      <c r="M232" s="244" t="n">
        <f aca="false">'Summary Data'!M3</f>
        <v>-0.383799</v>
      </c>
      <c r="N232" s="244" t="n">
        <f aca="false">'Summary Data'!N3</f>
        <v>0.157883</v>
      </c>
      <c r="O232" s="244" t="n">
        <f aca="false">'Summary Data'!O3</f>
        <v>-0.243024</v>
      </c>
      <c r="P232" s="244" t="n">
        <f aca="false">'Summary Data'!P3</f>
        <v>-0.580342</v>
      </c>
      <c r="Q232" s="244" t="n">
        <f aca="false">'Summary Data'!Q3</f>
        <v>-0.180036</v>
      </c>
      <c r="R232" s="244" t="n">
        <f aca="false">'Summary Data'!R3</f>
        <v>-0.114386</v>
      </c>
      <c r="S232" s="244" t="n">
        <f aca="false">'Summary Data'!S3</f>
        <v>-0.63457</v>
      </c>
      <c r="T232" s="244" t="n">
        <f aca="false">'Summary Data'!T3</f>
        <v>-0.849377</v>
      </c>
      <c r="U232" s="286" t="n">
        <f aca="false">'Summary Data'!U3</f>
        <v>-0.403809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19.7196525</v>
      </c>
      <c r="C233" s="244" t="n">
        <f aca="false">C231*C232</f>
        <v>-14.43617625</v>
      </c>
      <c r="D233" s="244" t="n">
        <f aca="false">D231*D232</f>
        <v>-2.2077225</v>
      </c>
      <c r="E233" s="244" t="n">
        <f aca="false">E231*E232</f>
        <v>8.1669615</v>
      </c>
      <c r="F233" s="244" t="n">
        <f aca="false">F231*F232</f>
        <v>10.3791</v>
      </c>
      <c r="G233" s="244" t="n">
        <f aca="false">G231*G232</f>
        <v>3.96721125</v>
      </c>
      <c r="H233" s="244" t="n">
        <f aca="false">H231*H232</f>
        <v>3.408153</v>
      </c>
      <c r="I233" s="244" t="n">
        <f aca="false">I231*I232</f>
        <v>2.343276</v>
      </c>
      <c r="J233" s="244" t="n">
        <f aca="false">J231*J232</f>
        <v>-0.510687</v>
      </c>
      <c r="K233" s="244" t="n">
        <f aca="false">K231*K232</f>
        <v>3.18176925</v>
      </c>
      <c r="L233" s="244" t="n">
        <f aca="false">L231*L232</f>
        <v>0.1599825</v>
      </c>
      <c r="M233" s="244" t="n">
        <f aca="false">M231*M232</f>
        <v>-2.59064325</v>
      </c>
      <c r="N233" s="244" t="n">
        <f aca="false">N231*N232</f>
        <v>0.947298</v>
      </c>
      <c r="O233" s="244" t="n">
        <f aca="false">O231*O232</f>
        <v>-1.275876</v>
      </c>
      <c r="P233" s="244" t="n">
        <f aca="false">P231*P232</f>
        <v>-2.611539</v>
      </c>
      <c r="Q233" s="244" t="n">
        <f aca="false">Q231*Q232</f>
        <v>-0.675135</v>
      </c>
      <c r="R233" s="244" t="n">
        <f aca="false">R231*R232</f>
        <v>-0.343158</v>
      </c>
      <c r="S233" s="244" t="n">
        <f aca="false">S231*S232</f>
        <v>-1.4277825</v>
      </c>
      <c r="T233" s="244" t="n">
        <f aca="false">T231*T232</f>
        <v>-1.2740655</v>
      </c>
      <c r="U233" s="286" t="n">
        <f aca="false">U231*U232/2</f>
        <v>-0.15142837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1857689296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3.55964</v>
      </c>
      <c r="C239" s="244" t="n">
        <f aca="false">'Summary Data'!Z3</f>
        <v>-1.005862</v>
      </c>
      <c r="D239" s="244" t="n">
        <f aca="false">'Summary Data'!AA3</f>
        <v>0.150599</v>
      </c>
      <c r="E239" s="244" t="n">
        <f aca="false">'Summary Data'!AB3</f>
        <v>0.743215</v>
      </c>
      <c r="F239" s="244" t="n">
        <f aca="false">'Summary Data'!AC3</f>
        <v>0.968119</v>
      </c>
      <c r="G239" s="244" t="n">
        <f aca="false">'Summary Data'!AD3</f>
        <v>0.706079</v>
      </c>
      <c r="H239" s="244" t="n">
        <f aca="false">'Summary Data'!AE3</f>
        <v>0.23211</v>
      </c>
      <c r="I239" s="244" t="n">
        <f aca="false">'Summary Data'!AF3</f>
        <v>0.090234</v>
      </c>
      <c r="J239" s="244" t="n">
        <f aca="false">'Summary Data'!AG3</f>
        <v>-0.186022</v>
      </c>
      <c r="K239" s="244" t="n">
        <f aca="false">'Summary Data'!AH3</f>
        <v>0.634501</v>
      </c>
      <c r="L239" s="244" t="n">
        <f aca="false">'Summary Data'!AI3</f>
        <v>-0.245946</v>
      </c>
      <c r="M239" s="244" t="n">
        <f aca="false">'Summary Data'!AJ3</f>
        <v>-0.237115</v>
      </c>
      <c r="N239" s="244" t="n">
        <f aca="false">'Summary Data'!AK3</f>
        <v>0.046096</v>
      </c>
      <c r="O239" s="244" t="n">
        <f aca="false">'Summary Data'!AL3</f>
        <v>-0.324592</v>
      </c>
      <c r="P239" s="244" t="n">
        <f aca="false">'Summary Data'!AM3</f>
        <v>-0.33306</v>
      </c>
      <c r="Q239" s="244" t="n">
        <f aca="false">'Summary Data'!AN3</f>
        <v>-0.543524</v>
      </c>
      <c r="R239" s="244" t="n">
        <f aca="false">'Summary Data'!AO3</f>
        <v>-0.016967</v>
      </c>
      <c r="S239" s="244" t="n">
        <f aca="false">'Summary Data'!AP3</f>
        <v>-0.733578</v>
      </c>
      <c r="T239" s="244" t="n">
        <f aca="false">'Summary Data'!AQ3</f>
        <v>-1.139334</v>
      </c>
      <c r="U239" s="286" t="n">
        <f aca="false">'Summary Data'!AR3</f>
        <v>-1.16096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26.6973</v>
      </c>
      <c r="C240" s="244" t="n">
        <f aca="false">C238*C239</f>
        <v>-14.3335335</v>
      </c>
      <c r="D240" s="244" t="n">
        <f aca="false">D238*D239</f>
        <v>2.0330865</v>
      </c>
      <c r="E240" s="244" t="n">
        <f aca="false">E238*E239</f>
        <v>9.47599125</v>
      </c>
      <c r="F240" s="244" t="n">
        <f aca="false">F238*F239</f>
        <v>11.617428</v>
      </c>
      <c r="G240" s="244" t="n">
        <f aca="false">G238*G239</f>
        <v>7.94338875</v>
      </c>
      <c r="H240" s="244" t="n">
        <f aca="false">H238*H239</f>
        <v>2.437155</v>
      </c>
      <c r="I240" s="244" t="n">
        <f aca="false">I238*I239</f>
        <v>0.8797815</v>
      </c>
      <c r="J240" s="244" t="n">
        <f aca="false">J238*J239</f>
        <v>-1.674198</v>
      </c>
      <c r="K240" s="244" t="n">
        <f aca="false">K238*K239</f>
        <v>5.23463325</v>
      </c>
      <c r="L240" s="244" t="n">
        <f aca="false">L238*L239</f>
        <v>-1.844595</v>
      </c>
      <c r="M240" s="244" t="n">
        <f aca="false">M238*M239</f>
        <v>-1.60052625</v>
      </c>
      <c r="N240" s="244" t="n">
        <f aca="false">N238*N239</f>
        <v>0.276576</v>
      </c>
      <c r="O240" s="244" t="n">
        <f aca="false">O238*O239</f>
        <v>-1.704108</v>
      </c>
      <c r="P240" s="244" t="n">
        <f aca="false">P238*P239</f>
        <v>-1.49877</v>
      </c>
      <c r="Q240" s="244" t="n">
        <f aca="false">Q238*Q239</f>
        <v>-2.038215</v>
      </c>
      <c r="R240" s="244" t="n">
        <f aca="false">R238*R239</f>
        <v>-0.050901</v>
      </c>
      <c r="S240" s="244" t="n">
        <f aca="false">S238*S239</f>
        <v>-1.6505505</v>
      </c>
      <c r="T240" s="244" t="n">
        <f aca="false">T238*T239</f>
        <v>-1.709001</v>
      </c>
      <c r="U240" s="286" t="n">
        <f aca="false">U238*U239/2</f>
        <v>-0.43536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28541686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33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920883</v>
      </c>
      <c r="C6" s="258" t="n">
        <f aca="false">STDEV('Summary Data'!B6:U6)</f>
        <v>7.48612466850571</v>
      </c>
      <c r="D6" s="258" t="n">
        <f aca="false">AVERAGE(C68:T68)</f>
        <v>1.02115717846012</v>
      </c>
      <c r="E6" s="258" t="n">
        <f aca="false">STDEV(C68:T68)</f>
        <v>0.0669887326634311</v>
      </c>
      <c r="F6" s="260" t="n">
        <f aca="false">'Summary Data'!V23</f>
        <v>2.181517</v>
      </c>
      <c r="G6" s="258" t="n">
        <f aca="false">STDEV('Summary Data'!B23:U23)</f>
        <v>2.76857572796001</v>
      </c>
      <c r="H6" s="258" t="n">
        <f aca="false">AVERAGE(C88:T88)</f>
        <v>-0.0143488876572657</v>
      </c>
      <c r="I6" s="261" t="n">
        <f aca="false">STDEV(C88:T88)</f>
        <v>0.0488311803401418</v>
      </c>
      <c r="J6" s="266" t="n">
        <f aca="false">'Summary Data'!AS6</f>
        <v>-3.079718</v>
      </c>
      <c r="K6" s="258" t="n">
        <f aca="false">STDEV('Summary Data'!Y6:AR6)</f>
        <v>7.05034863297069</v>
      </c>
      <c r="L6" s="258" t="n">
        <f aca="false">AVERAGE(C108:T108)</f>
        <v>-1.17864183252267</v>
      </c>
      <c r="M6" s="267" t="n">
        <f aca="false">STDEV(C108:T108)</f>
        <v>0.0991559974069678</v>
      </c>
      <c r="N6" s="258" t="n">
        <f aca="false">'Summary Data'!AS23</f>
        <v>0.2482089</v>
      </c>
      <c r="O6" s="258" t="n">
        <f aca="false">STDEV('Summary Data'!Y23:AR23)</f>
        <v>1.77652577853199</v>
      </c>
      <c r="P6" s="258" t="n">
        <f aca="false">AVERAGE(C128:T128)</f>
        <v>-0.064673790323142</v>
      </c>
      <c r="Q6" s="261" t="n">
        <f aca="false">STDEV(C128:T128)</f>
        <v>0.056320977648420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3.534188</v>
      </c>
      <c r="C7" s="258" t="n">
        <f aca="false">STDEV('Summary Data'!B7:U7)</f>
        <v>7.73273927285905</v>
      </c>
      <c r="D7" s="258" t="n">
        <f aca="false">AVERAGE(C69:T69)</f>
        <v>4.6498496740085</v>
      </c>
      <c r="E7" s="258" t="n">
        <f aca="false">STDEV(C69:T69)</f>
        <v>0.0553265948865419</v>
      </c>
      <c r="F7" s="260" t="n">
        <f aca="false">'Summary Data'!V24</f>
        <v>0.2472922</v>
      </c>
      <c r="G7" s="258" t="n">
        <f aca="false">STDEV('Summary Data'!B24:U24)</f>
        <v>0.461549694231108</v>
      </c>
      <c r="H7" s="258" t="n">
        <f aca="false">AVERAGE(C89:T89)</f>
        <v>-0.22373155462706</v>
      </c>
      <c r="I7" s="261" t="n">
        <f aca="false">STDEV(C89:T89)</f>
        <v>0.0736141094234459</v>
      </c>
      <c r="J7" s="266" t="n">
        <f aca="false">'Summary Data'!AS7</f>
        <v>3.422537</v>
      </c>
      <c r="K7" s="258" t="n">
        <f aca="false">STDEV('Summary Data'!Y7:AR7)</f>
        <v>7.92788728483709</v>
      </c>
      <c r="L7" s="258" t="n">
        <f aca="false">AVERAGE(C109:T109)</f>
        <v>4.63075693674219</v>
      </c>
      <c r="M7" s="267" t="n">
        <f aca="false">STDEV(C109:T109)</f>
        <v>0.054997850901208</v>
      </c>
      <c r="N7" s="258" t="n">
        <f aca="false">'Summary Data'!AS24</f>
        <v>0.3605657</v>
      </c>
      <c r="O7" s="258" t="n">
        <f aca="false">STDEV('Summary Data'!Y24:AR24)</f>
        <v>0.687386754357384</v>
      </c>
      <c r="P7" s="258" t="n">
        <f aca="false">AVERAGE(C129:T129)</f>
        <v>-0.055537530279073</v>
      </c>
      <c r="Q7" s="261" t="n">
        <f aca="false">STDEV(C129:T129)</f>
        <v>0.0753049969905208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14863</v>
      </c>
      <c r="C8" s="258" t="n">
        <f aca="false">STDEV('Summary Data'!B8:U8)</f>
        <v>0.214213023548173</v>
      </c>
      <c r="D8" s="258" t="n">
        <f aca="false">AVERAGE(C70:T70)</f>
        <v>0.0348420373756672</v>
      </c>
      <c r="E8" s="258" t="n">
        <f aca="false">STDEV(C70:T70)</f>
        <v>0.0127897303009723</v>
      </c>
      <c r="F8" s="260" t="n">
        <f aca="false">'Summary Data'!V25</f>
        <v>0.05690434</v>
      </c>
      <c r="G8" s="258" t="n">
        <f aca="false">STDEV('Summary Data'!B25:U25)</f>
        <v>0.328696886141509</v>
      </c>
      <c r="H8" s="258" t="n">
        <f aca="false">AVERAGE(C90:T90)</f>
        <v>0.0495797714381251</v>
      </c>
      <c r="I8" s="261" t="n">
        <f aca="false">STDEV(C90:T90)</f>
        <v>0.0234486547808007</v>
      </c>
      <c r="J8" s="266" t="n">
        <f aca="false">'Summary Data'!AS8</f>
        <v>-0.2695263</v>
      </c>
      <c r="K8" s="258" t="n">
        <f aca="false">STDEV('Summary Data'!Y8:AR8)</f>
        <v>0.313482575362574</v>
      </c>
      <c r="L8" s="258" t="n">
        <f aca="false">AVERAGE(C110:T110)</f>
        <v>-0.0598175385516866</v>
      </c>
      <c r="M8" s="267" t="n">
        <f aca="false">STDEV(C110:T110)</f>
        <v>0.0130456227072518</v>
      </c>
      <c r="N8" s="258" t="n">
        <f aca="false">'Summary Data'!AS25</f>
        <v>-0.3487532</v>
      </c>
      <c r="O8" s="258" t="n">
        <f aca="false">STDEV('Summary Data'!Y25:AR25)</f>
        <v>0.277177894048584</v>
      </c>
      <c r="P8" s="258" t="n">
        <f aca="false">AVERAGE(C130:T130)</f>
        <v>-0.0571504726210266</v>
      </c>
      <c r="Q8" s="261" t="n">
        <f aca="false">STDEV(C130:T130)</f>
        <v>0.016852879304419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7138964</v>
      </c>
      <c r="C9" s="258" t="n">
        <f aca="false">STDEV('Summary Data'!B9:U9)</f>
        <v>1.23403705064105</v>
      </c>
      <c r="D9" s="258" t="n">
        <f aca="false">AVERAGE(C71:T71)</f>
        <v>0.0512058831863269</v>
      </c>
      <c r="E9" s="258" t="n">
        <f aca="false">STDEV(C71:T71)</f>
        <v>0.00547539882373858</v>
      </c>
      <c r="F9" s="260" t="n">
        <f aca="false">'Summary Data'!V26</f>
        <v>0.1663084</v>
      </c>
      <c r="G9" s="258" t="n">
        <f aca="false">STDEV('Summary Data'!B26:U26)</f>
        <v>0.498877370392258</v>
      </c>
      <c r="H9" s="258" t="n">
        <f aca="false">AVERAGE(C91:T91)</f>
        <v>-0.00835810950491241</v>
      </c>
      <c r="I9" s="261" t="n">
        <f aca="false">STDEV(C91:T91)</f>
        <v>0.00555790799894065</v>
      </c>
      <c r="J9" s="266" t="n">
        <f aca="false">'Summary Data'!AS9</f>
        <v>-0.6856076</v>
      </c>
      <c r="K9" s="258" t="n">
        <f aca="false">STDEV('Summary Data'!Y9:AR9)</f>
        <v>1.25962716585937</v>
      </c>
      <c r="L9" s="258" t="n">
        <f aca="false">AVERAGE(C111:T111)</f>
        <v>0.0564469604481567</v>
      </c>
      <c r="M9" s="267" t="n">
        <f aca="false">STDEV(C111:T111)</f>
        <v>0.00700662373465251</v>
      </c>
      <c r="N9" s="258" t="n">
        <f aca="false">'Summary Data'!AS26</f>
        <v>0.1566695</v>
      </c>
      <c r="O9" s="258" t="n">
        <f aca="false">STDEV('Summary Data'!Y26:AR26)</f>
        <v>0.430354087988473</v>
      </c>
      <c r="P9" s="258" t="n">
        <f aca="false">AVERAGE(C131:T131)</f>
        <v>0.00685105047867182</v>
      </c>
      <c r="Q9" s="261" t="n">
        <f aca="false">STDEV(C131:T131)</f>
        <v>0.0061842258361835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042201</v>
      </c>
      <c r="C10" s="258" t="n">
        <f aca="false">STDEV('Summary Data'!B10:U10)</f>
        <v>0.122553677012711</v>
      </c>
      <c r="D10" s="258" t="n">
        <f aca="false">AVERAGE(C72:T72)</f>
        <v>-0.0187489990258976</v>
      </c>
      <c r="E10" s="258" t="n">
        <f aca="false">STDEV(C72:T72)</f>
        <v>0.00311657616233485</v>
      </c>
      <c r="F10" s="260" t="n">
        <f aca="false">'Summary Data'!V27</f>
        <v>-0.002418345</v>
      </c>
      <c r="G10" s="258" t="n">
        <f aca="false">STDEV('Summary Data'!B27:U27)</f>
        <v>0.0932799177298328</v>
      </c>
      <c r="H10" s="258" t="n">
        <f aca="false">AVERAGE(C92:T92)</f>
        <v>0.00806949264151296</v>
      </c>
      <c r="I10" s="261" t="n">
        <f aca="false">STDEV(C92:T92)</f>
        <v>0.00227500750253432</v>
      </c>
      <c r="J10" s="266" t="n">
        <f aca="false">'Summary Data'!AS10</f>
        <v>-0.00528359</v>
      </c>
      <c r="K10" s="258" t="n">
        <f aca="false">STDEV('Summary Data'!Y10:AR10)</f>
        <v>0.112843739765847</v>
      </c>
      <c r="L10" s="258" t="n">
        <f aca="false">AVERAGE(C112:T112)</f>
        <v>0.0158435106591777</v>
      </c>
      <c r="M10" s="267" t="n">
        <f aca="false">STDEV(C112:T112)</f>
        <v>0.0039421645833876</v>
      </c>
      <c r="N10" s="258" t="n">
        <f aca="false">'Summary Data'!AS27</f>
        <v>-0.03775755</v>
      </c>
      <c r="O10" s="258" t="n">
        <f aca="false">STDEV('Summary Data'!Y27:AR27)</f>
        <v>0.0744715155488375</v>
      </c>
      <c r="P10" s="258" t="n">
        <f aca="false">AVERAGE(C132:T132)</f>
        <v>-0.00370798985721018</v>
      </c>
      <c r="Q10" s="261" t="n">
        <f aca="false">STDEV(C132:T132)</f>
        <v>0.0037844481445407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40741</v>
      </c>
      <c r="C11" s="258" t="n">
        <f aca="false">STDEV('Summary Data'!B11:U11)</f>
        <v>0.361988214775236</v>
      </c>
      <c r="D11" s="258" t="n">
        <f aca="false">AVERAGE(C73:T73)</f>
        <v>0.00417001346895126</v>
      </c>
      <c r="E11" s="258" t="n">
        <f aca="false">STDEV(C73:T73)</f>
        <v>0.00237219210049397</v>
      </c>
      <c r="F11" s="260" t="n">
        <f aca="false">'Summary Data'!V28</f>
        <v>0.02529289</v>
      </c>
      <c r="G11" s="258" t="n">
        <f aca="false">STDEV('Summary Data'!B28:U28)</f>
        <v>0.322250093158055</v>
      </c>
      <c r="H11" s="258" t="n">
        <f aca="false">AVERAGE(C93:T93)</f>
        <v>0.00530887639331252</v>
      </c>
      <c r="I11" s="261" t="n">
        <f aca="false">STDEV(C93:T93)</f>
        <v>0.00569776951439564</v>
      </c>
      <c r="J11" s="266" t="n">
        <f aca="false">'Summary Data'!AS11</f>
        <v>0.9530369</v>
      </c>
      <c r="K11" s="258" t="n">
        <f aca="false">STDEV('Summary Data'!Y11:AR11)</f>
        <v>0.393140883198595</v>
      </c>
      <c r="L11" s="258" t="n">
        <f aca="false">AVERAGE(C113:T113)</f>
        <v>-0.00125284505096679</v>
      </c>
      <c r="M11" s="267" t="n">
        <f aca="false">STDEV(C113:T113)</f>
        <v>0.00330945734169971</v>
      </c>
      <c r="N11" s="258" t="n">
        <f aca="false">'Summary Data'!AS28</f>
        <v>0.04575756</v>
      </c>
      <c r="O11" s="258" t="n">
        <f aca="false">STDEV('Summary Data'!Y28:AR28)</f>
        <v>0.304370993738348</v>
      </c>
      <c r="P11" s="258" t="n">
        <f aca="false">AVERAGE(C133:T133)</f>
        <v>-0.0400664212186085</v>
      </c>
      <c r="Q11" s="261" t="n">
        <f aca="false">STDEV(C133:T133)</f>
        <v>0.00468007261438552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1361868</v>
      </c>
      <c r="C12" s="258" t="n">
        <f aca="false">STDEV('Summary Data'!B12:U12)</f>
        <v>0.0341851853369976</v>
      </c>
      <c r="D12" s="258" t="n">
        <f aca="false">AVERAGE(C74:T74)</f>
        <v>-0.00406324459271352</v>
      </c>
      <c r="E12" s="258" t="n">
        <f aca="false">STDEV(C74:T74)</f>
        <v>0.00194931395750639</v>
      </c>
      <c r="F12" s="260" t="n">
        <f aca="false">'Summary Data'!V29</f>
        <v>0.004004351</v>
      </c>
      <c r="G12" s="258" t="n">
        <f aca="false">STDEV('Summary Data'!B29:U29)</f>
        <v>0.0299265550579364</v>
      </c>
      <c r="H12" s="258" t="n">
        <f aca="false">AVERAGE(C94:T94)</f>
        <v>0.000749954157747184</v>
      </c>
      <c r="I12" s="261" t="n">
        <f aca="false">STDEV(C94:T94)</f>
        <v>0.00177610231085391</v>
      </c>
      <c r="J12" s="266" t="n">
        <f aca="false">'Summary Data'!AS12</f>
        <v>-0.01135574</v>
      </c>
      <c r="K12" s="258" t="n">
        <f aca="false">STDEV('Summary Data'!Y12:AR12)</f>
        <v>0.024248678127906</v>
      </c>
      <c r="L12" s="258" t="n">
        <f aca="false">AVERAGE(C114:T114)</f>
        <v>0.00417451557144915</v>
      </c>
      <c r="M12" s="267" t="n">
        <f aca="false">STDEV(C114:T114)</f>
        <v>0.00173324479292596</v>
      </c>
      <c r="N12" s="258" t="n">
        <f aca="false">'Summary Data'!AS29</f>
        <v>0.0309708</v>
      </c>
      <c r="O12" s="258" t="n">
        <f aca="false">STDEV('Summary Data'!Y29:AR29)</f>
        <v>0.0328592038095426</v>
      </c>
      <c r="P12" s="258" t="n">
        <f aca="false">AVERAGE(C134:T134)</f>
        <v>0.00012670627217946</v>
      </c>
      <c r="Q12" s="261" t="n">
        <f aca="false">STDEV(C134:T134)</f>
        <v>0.00159187588229058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405649</v>
      </c>
      <c r="C13" s="258" t="n">
        <f aca="false">STDEV('Summary Data'!B13:U13)</f>
        <v>0.0247429484557834</v>
      </c>
      <c r="D13" s="258" t="n">
        <f aca="false">AVERAGE(C75:T75)</f>
        <v>0.0231243296252456</v>
      </c>
      <c r="E13" s="258" t="n">
        <f aca="false">STDEV(C75:T75)</f>
        <v>0.00230385516852234</v>
      </c>
      <c r="F13" s="260" t="n">
        <f aca="false">'Summary Data'!V30</f>
        <v>-0.02753467</v>
      </c>
      <c r="G13" s="258" t="n">
        <f aca="false">STDEV('Summary Data'!B30:U30)</f>
        <v>0.0503571105787983</v>
      </c>
      <c r="H13" s="258" t="n">
        <f aca="false">AVERAGE(C95:T95)</f>
        <v>0.00375962167902802</v>
      </c>
      <c r="I13" s="261" t="n">
        <f aca="false">STDEV(C95:T95)</f>
        <v>0.00404752397237684</v>
      </c>
      <c r="J13" s="266" t="n">
        <f aca="false">'Summary Data'!AS13</f>
        <v>0.4259782</v>
      </c>
      <c r="K13" s="258" t="n">
        <f aca="false">STDEV('Summary Data'!Y13:AR13)</f>
        <v>0.020715230251674</v>
      </c>
      <c r="L13" s="258" t="n">
        <f aca="false">AVERAGE(C115:T115)</f>
        <v>0.0197310757051244</v>
      </c>
      <c r="M13" s="267" t="n">
        <f aca="false">STDEV(C115:T115)</f>
        <v>0.00254147745735006</v>
      </c>
      <c r="N13" s="258" t="n">
        <f aca="false">'Summary Data'!AS30</f>
        <v>-0.01848721</v>
      </c>
      <c r="O13" s="258" t="n">
        <f aca="false">STDEV('Summary Data'!Y30:AR30)</f>
        <v>0.0558590490898792</v>
      </c>
      <c r="P13" s="258" t="n">
        <f aca="false">AVERAGE(C135:T135)</f>
        <v>-0.0251212375235245</v>
      </c>
      <c r="Q13" s="261" t="n">
        <f aca="false">STDEV(C135:T135)</f>
        <v>0.00369800679286261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276052834085</v>
      </c>
      <c r="D14" s="258" t="n">
        <f aca="false">AVERAGE(C76:T76)</f>
        <v>3.66553311338589E-005</v>
      </c>
      <c r="E14" s="258" t="n">
        <f aca="false">STDEV(C76:T76)</f>
        <v>0.000948052439445931</v>
      </c>
      <c r="F14" s="260" t="n">
        <f aca="false">'Summary Data'!V31</f>
        <v>0</v>
      </c>
      <c r="G14" s="258" t="n">
        <f aca="false">STDEV('Summary Data'!B31:U31)</f>
        <v>0.0248895434697964</v>
      </c>
      <c r="H14" s="258" t="n">
        <f aca="false">AVERAGE(C96:T96)</f>
        <v>0.000136164703045024</v>
      </c>
      <c r="I14" s="261" t="n">
        <f aca="false">STDEV(C96:T96)</f>
        <v>0.00137099499287887</v>
      </c>
      <c r="J14" s="266" t="n">
        <f aca="false">'Summary Data'!AS14</f>
        <v>0</v>
      </c>
      <c r="K14" s="258" t="n">
        <f aca="false">STDEV('Summary Data'!Y14:AR14)</f>
        <v>0.044233882802471</v>
      </c>
      <c r="L14" s="258" t="n">
        <f aca="false">AVERAGE(C116:T116)</f>
        <v>-0.000196569518091698</v>
      </c>
      <c r="M14" s="267" t="n">
        <f aca="false">STDEV(C116:T116)</f>
        <v>0.000782082176519071</v>
      </c>
      <c r="N14" s="258" t="n">
        <f aca="false">'Summary Data'!AS31</f>
        <v>0</v>
      </c>
      <c r="O14" s="258" t="n">
        <f aca="false">STDEV('Summary Data'!Y31:AR31)</f>
        <v>0.0227391071018457</v>
      </c>
      <c r="P14" s="258" t="n">
        <f aca="false">AVERAGE(C136:T136)</f>
        <v>-0.000328998056135172</v>
      </c>
      <c r="Q14" s="261" t="n">
        <f aca="false">STDEV(C136:T136)</f>
        <v>0.00102049919138763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48041</v>
      </c>
      <c r="C15" s="258" t="n">
        <f aca="false">STDEV('Summary Data'!B15:U15)</f>
        <v>0.0208289330683901</v>
      </c>
      <c r="D15" s="258" t="n">
        <f aca="false">AVERAGE(C77:T77)</f>
        <v>0.00931055782285149</v>
      </c>
      <c r="E15" s="258" t="n">
        <f aca="false">STDEV(C77:T77)</f>
        <v>0.000990194728794116</v>
      </c>
      <c r="F15" s="260" t="n">
        <f aca="false">'Summary Data'!V32</f>
        <v>-0.03057077</v>
      </c>
      <c r="G15" s="258" t="n">
        <f aca="false">STDEV('Summary Data'!B32:U32)</f>
        <v>0.0381661517098327</v>
      </c>
      <c r="H15" s="258" t="n">
        <f aca="false">AVERAGE(C97:T97)</f>
        <v>0.00329949914829004</v>
      </c>
      <c r="I15" s="261" t="n">
        <f aca="false">STDEV(C97:T97)</f>
        <v>0.00413610931665359</v>
      </c>
      <c r="J15" s="266" t="n">
        <f aca="false">'Summary Data'!AS15</f>
        <v>0.6290768</v>
      </c>
      <c r="K15" s="258" t="n">
        <f aca="false">STDEV('Summary Data'!Y15:AR15)</f>
        <v>0.0203731145476084</v>
      </c>
      <c r="L15" s="258" t="n">
        <f aca="false">AVERAGE(C117:T117)</f>
        <v>0.00149506122359574</v>
      </c>
      <c r="M15" s="267" t="n">
        <f aca="false">STDEV(C117:T117)</f>
        <v>0.000943645682919598</v>
      </c>
      <c r="N15" s="258" t="n">
        <f aca="false">'Summary Data'!AS32</f>
        <v>-0.03538465</v>
      </c>
      <c r="O15" s="258" t="n">
        <f aca="false">STDEV('Summary Data'!Y32:AR32)</f>
        <v>0.0430195808940572</v>
      </c>
      <c r="P15" s="258" t="n">
        <f aca="false">AVERAGE(C137:T137)</f>
        <v>-0.0427114117820813</v>
      </c>
      <c r="Q15" s="261" t="n">
        <f aca="false">STDEV(C137:T137)</f>
        <v>0.00457751954750825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2379029</v>
      </c>
      <c r="C16" s="258" t="n">
        <f aca="false">STDEV('Summary Data'!B16:U16)</f>
        <v>0.00659413302805042</v>
      </c>
      <c r="D16" s="258" t="n">
        <f aca="false">AVERAGE(C78:T78)/10</f>
        <v>0.000207921110280239</v>
      </c>
      <c r="E16" s="258" t="n">
        <f aca="false">STDEV(C78:T78)/10</f>
        <v>0.000707296532408745</v>
      </c>
      <c r="F16" s="260" t="n">
        <f aca="false">'Summary Data'!V33</f>
        <v>0.0002594874</v>
      </c>
      <c r="G16" s="258" t="n">
        <f aca="false">STDEV('Summary Data'!B33:U33)</f>
        <v>0.00310621545806511</v>
      </c>
      <c r="H16" s="258" t="n">
        <f aca="false">AVERAGE(C98:T98)/10</f>
        <v>0.0010986682634644</v>
      </c>
      <c r="I16" s="261" t="n">
        <f aca="false">STDEV(C98:T98)/10</f>
        <v>0.000729715648034994</v>
      </c>
      <c r="J16" s="266" t="n">
        <f aca="false">'Summary Data'!AS16</f>
        <v>0.0004605569</v>
      </c>
      <c r="K16" s="258" t="n">
        <f aca="false">STDEV('Summary Data'!Y16:AR16)</f>
        <v>0.00645947718668778</v>
      </c>
      <c r="L16" s="258" t="n">
        <f aca="false">AVERAGE(C118:T118)/10</f>
        <v>-0.000341184051550042</v>
      </c>
      <c r="M16" s="267" t="n">
        <f aca="false">STDEV(C118:T118)/10</f>
        <v>0.000649559196172267</v>
      </c>
      <c r="N16" s="258" t="n">
        <f aca="false">'Summary Data'!AS33</f>
        <v>-0.003458506</v>
      </c>
      <c r="O16" s="258" t="n">
        <f aca="false">STDEV('Summary Data'!Y33:AR33)</f>
        <v>0.00400352651901791</v>
      </c>
      <c r="P16" s="258" t="n">
        <f aca="false">AVERAGE(C138:T138)/10</f>
        <v>-0.00103330792741448</v>
      </c>
      <c r="Q16" s="261" t="n">
        <f aca="false">STDEV(C138:T138)/10</f>
        <v>0.000810648653962045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756856</v>
      </c>
      <c r="C17" s="258" t="n">
        <f aca="false">STDEV('Summary Data'!B17:U17)</f>
        <v>0.00479172402279166</v>
      </c>
      <c r="D17" s="258" t="n">
        <f aca="false">AVERAGE(C79:T79)/10</f>
        <v>0.00262235278113258</v>
      </c>
      <c r="E17" s="258" t="n">
        <f aca="false">STDEV(C79:T79)/10</f>
        <v>0.000482925150538597</v>
      </c>
      <c r="F17" s="260" t="n">
        <f aca="false">'Summary Data'!V34</f>
        <v>-0.00302951</v>
      </c>
      <c r="G17" s="258" t="n">
        <f aca="false">STDEV('Summary Data'!B34:U34)</f>
        <v>0.00418907914697709</v>
      </c>
      <c r="H17" s="258" t="n">
        <f aca="false">AVERAGE(C99:T99)/10</f>
        <v>5.41077069457318E-005</v>
      </c>
      <c r="I17" s="261" t="n">
        <f aca="false">STDEV(C99:T99)/10</f>
        <v>0.000659726190758801</v>
      </c>
      <c r="J17" s="266" t="n">
        <f aca="false">'Summary Data'!AS17</f>
        <v>0.05838279</v>
      </c>
      <c r="K17" s="258" t="n">
        <f aca="false">STDEV('Summary Data'!Y17:AR17)</f>
        <v>0.00710870797857661</v>
      </c>
      <c r="L17" s="258" t="n">
        <f aca="false">AVERAGE(C119:T119)/10</f>
        <v>0.00185045940202281</v>
      </c>
      <c r="M17" s="267" t="n">
        <f aca="false">STDEV(C119:T119)/10</f>
        <v>0.000688495371551472</v>
      </c>
      <c r="N17" s="258" t="n">
        <f aca="false">'Summary Data'!AS34</f>
        <v>-0.004094336</v>
      </c>
      <c r="O17" s="258" t="n">
        <f aca="false">STDEV('Summary Data'!Y34:AR34)</f>
        <v>0.00537480322014652</v>
      </c>
      <c r="P17" s="258" t="n">
        <f aca="false">AVERAGE(C139:T139)/10</f>
        <v>-0.00513240437987518</v>
      </c>
      <c r="Q17" s="261" t="n">
        <f aca="false">STDEV(C139:T139)/10</f>
        <v>0.00071334464592280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840683</v>
      </c>
      <c r="C18" s="258" t="n">
        <f aca="false">STDEV('Summary Data'!B18:U18)</f>
        <v>0.00101713450851202</v>
      </c>
      <c r="D18" s="258" t="n">
        <f aca="false">AVERAGE(C80:T80)/10</f>
        <v>0.000853403346214197</v>
      </c>
      <c r="E18" s="258" t="n">
        <f aca="false">STDEV(C80:T80)/10</f>
        <v>0.0003137449230082</v>
      </c>
      <c r="F18" s="260" t="n">
        <f aca="false">'Summary Data'!V35</f>
        <v>-0.005083066</v>
      </c>
      <c r="G18" s="258" t="n">
        <f aca="false">STDEV('Summary Data'!B35:U35)</f>
        <v>0.0030937105605172</v>
      </c>
      <c r="H18" s="258" t="n">
        <f aca="false">AVERAGE(C100:T100)/10</f>
        <v>0.00551624374342962</v>
      </c>
      <c r="I18" s="261" t="n">
        <f aca="false">STDEV(C100:T100)/10</f>
        <v>0.000582552115490133</v>
      </c>
      <c r="J18" s="266" t="n">
        <f aca="false">'Summary Data'!AS18</f>
        <v>-0.001271451</v>
      </c>
      <c r="K18" s="258" t="n">
        <f aca="false">STDEV('Summary Data'!Y18:AR18)</f>
        <v>0.00125042315351721</v>
      </c>
      <c r="L18" s="258" t="n">
        <f aca="false">AVERAGE(C120:T120)/10</f>
        <v>0.00174922201188523</v>
      </c>
      <c r="M18" s="267" t="n">
        <f aca="false">STDEV(C120:T120)/10</f>
        <v>0.000462048096799408</v>
      </c>
      <c r="N18" s="258" t="n">
        <f aca="false">'Summary Data'!AS35</f>
        <v>-0.004015348</v>
      </c>
      <c r="O18" s="258" t="n">
        <f aca="false">STDEV('Summary Data'!Y35:AR35)</f>
        <v>0.00387743456750129</v>
      </c>
      <c r="P18" s="258" t="n">
        <f aca="false">AVERAGE(C140:T140)/10</f>
        <v>0.00602522573901369</v>
      </c>
      <c r="Q18" s="261" t="n">
        <f aca="false">STDEV(C140:T140)/10</f>
        <v>0.00060212049406757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462045</v>
      </c>
      <c r="C19" s="258" t="n">
        <f aca="false">STDEV('Summary Data'!B19:U19)</f>
        <v>0.00682310824369414</v>
      </c>
      <c r="D19" s="258" t="n">
        <f aca="false">AVERAGE(C81:T81)/10</f>
        <v>-0.00907440615819209</v>
      </c>
      <c r="E19" s="258" t="n">
        <f aca="false">STDEV(C81:T81)/10</f>
        <v>0.00177368914537869</v>
      </c>
      <c r="F19" s="260" t="n">
        <f aca="false">'Summary Data'!V36</f>
        <v>-0.00566096</v>
      </c>
      <c r="G19" s="258" t="n">
        <f aca="false">STDEV('Summary Data'!B36:U36)</f>
        <v>0.00364489693203848</v>
      </c>
      <c r="H19" s="258" t="n">
        <f aca="false">AVERAGE(C101:T101)/10</f>
        <v>0.00139244084934087</v>
      </c>
      <c r="I19" s="261" t="n">
        <f aca="false">STDEV(C101:T101)/10</f>
        <v>0.00250658490368819</v>
      </c>
      <c r="J19" s="266" t="n">
        <f aca="false">'Summary Data'!AS19</f>
        <v>0.01316886</v>
      </c>
      <c r="K19" s="258" t="n">
        <f aca="false">STDEV('Summary Data'!Y19:AR19)</f>
        <v>0.00745826095506694</v>
      </c>
      <c r="L19" s="258" t="n">
        <f aca="false">AVERAGE(C121:T121)/10</f>
        <v>-0.0100008298116761</v>
      </c>
      <c r="M19" s="267" t="n">
        <f aca="false">STDEV(C121:T121)/10</f>
        <v>0.0013850264884194</v>
      </c>
      <c r="N19" s="258" t="n">
        <f aca="false">'Summary Data'!AS36</f>
        <v>-0.001220306</v>
      </c>
      <c r="O19" s="258" t="n">
        <f aca="false">STDEV('Summary Data'!Y36:AR36)</f>
        <v>0.00299089631848736</v>
      </c>
      <c r="P19" s="258" t="n">
        <f aca="false">AVERAGE(C141:T141)/10</f>
        <v>0.00396880141077213</v>
      </c>
      <c r="Q19" s="261" t="n">
        <f aca="false">STDEV(C141:T141)/10</f>
        <v>0.00184490200020357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86130853584928</v>
      </c>
      <c r="Q27" s="279" t="n">
        <f aca="false">((LN(M6)+LN(Q6))/2)</f>
        <v>-2.59387457304743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75171006668278</v>
      </c>
      <c r="Q28" s="279" t="n">
        <f aca="false">((LN(M7)+LN(Q7))/2)</f>
        <v>-2.74333497715939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05602745074191</v>
      </c>
      <c r="Q29" s="279" t="n">
        <f aca="false">((LN(M8)+LN(Q8))/2)</f>
        <v>-4.21126819219693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5.20001183106019</v>
      </c>
      <c r="Q30" s="279" t="n">
        <f aca="false">((LN(M9)+LN(Q9))/2)</f>
        <v>-5.0233263892294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92839609618085</v>
      </c>
      <c r="Q31" s="279" t="n">
        <f aca="false">((LN(M10)+LN(Q10))/2)</f>
        <v>-5.55644026162786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60581065419848</v>
      </c>
      <c r="Q32" s="279" t="n">
        <f aca="false">((LN(M11)+LN(Q11))/2)</f>
        <v>-5.53770635070904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28680590679025</v>
      </c>
      <c r="Q33" s="279" t="n">
        <f aca="false">((LN(M12)+LN(Q12))/2)</f>
        <v>-6.40030109117818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79141067433866</v>
      </c>
      <c r="Q34" s="279" t="n">
        <f aca="false">((LN(M13)+LN(Q13))/2)</f>
        <v>-5.78748550002738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179145551693967</v>
      </c>
      <c r="Q35" s="360" t="n">
        <f aca="false">EXP((SUM(Q27:Q34)-LN($G$49)*SUM($N27:$N34)-LN($G$50)*SUM($O27:$O34))/8)/$G$48</f>
        <v>0.0019376897491080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437960000000004</v>
      </c>
      <c r="K63" s="271" t="n">
        <v>-0.0442840000000011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42.4218</v>
      </c>
      <c r="C67" s="147" t="n">
        <v>107.1484</v>
      </c>
      <c r="D67" s="147" t="n">
        <v>107.9481</v>
      </c>
      <c r="E67" s="147" t="n">
        <v>107.962</v>
      </c>
      <c r="F67" s="147" t="n">
        <v>108.0587</v>
      </c>
      <c r="G67" s="147" t="n">
        <v>108.0936</v>
      </c>
      <c r="H67" s="147" t="n">
        <v>108.0893</v>
      </c>
      <c r="I67" s="147" t="n">
        <v>108.0374</v>
      </c>
      <c r="J67" s="147" t="n">
        <v>108.1571</v>
      </c>
      <c r="K67" s="147" t="n">
        <v>108.136</v>
      </c>
      <c r="L67" s="147" t="n">
        <v>108.0564</v>
      </c>
      <c r="M67" s="147" t="n">
        <v>108.1186</v>
      </c>
      <c r="N67" s="147" t="n">
        <v>108.0912</v>
      </c>
      <c r="O67" s="147" t="n">
        <v>108.0538</v>
      </c>
      <c r="P67" s="147" t="n">
        <v>108.0658</v>
      </c>
      <c r="Q67" s="147" t="n">
        <v>108.037</v>
      </c>
      <c r="R67" s="147" t="n">
        <v>108.0354</v>
      </c>
      <c r="S67" s="147" t="n">
        <v>107.9865</v>
      </c>
      <c r="T67" s="147" t="n">
        <v>107.2954</v>
      </c>
      <c r="U67" s="147" t="n">
        <v>39.6904</v>
      </c>
      <c r="V67" s="295"/>
    </row>
    <row r="68" customFormat="false" ht="11.25" hidden="false" customHeight="false" outlineLevel="0" collapsed="false">
      <c r="A68" s="293" t="n">
        <v>2</v>
      </c>
      <c r="B68" s="147" t="n">
        <v>29.1915512237657</v>
      </c>
      <c r="C68" s="147" t="n">
        <v>1.07643508484685</v>
      </c>
      <c r="D68" s="147" t="n">
        <v>1.00041988651776</v>
      </c>
      <c r="E68" s="147" t="n">
        <v>1.01259383598138</v>
      </c>
      <c r="F68" s="147" t="n">
        <v>0.98935440997477</v>
      </c>
      <c r="G68" s="147" t="n">
        <v>0.934012751663647</v>
      </c>
      <c r="H68" s="147" t="n">
        <v>1.03500760714539</v>
      </c>
      <c r="I68" s="147" t="n">
        <v>1.09507007836069</v>
      </c>
      <c r="J68" s="147" t="n">
        <v>0.959663716639367</v>
      </c>
      <c r="K68" s="147" t="n">
        <v>0.960408884373552</v>
      </c>
      <c r="L68" s="147" t="n">
        <v>0.970423816488357</v>
      </c>
      <c r="M68" s="147" t="n">
        <v>1.03733560175809</v>
      </c>
      <c r="N68" s="147" t="n">
        <v>1.06018811013476</v>
      </c>
      <c r="O68" s="147" t="n">
        <v>1.09313571385774</v>
      </c>
      <c r="P68" s="147" t="n">
        <v>1.12011047869962</v>
      </c>
      <c r="Q68" s="147" t="n">
        <v>0.910230240362721</v>
      </c>
      <c r="R68" s="147" t="n">
        <v>0.956229755937514</v>
      </c>
      <c r="S68" s="147" t="n">
        <v>1.02609020549434</v>
      </c>
      <c r="T68" s="147" t="n">
        <v>1.14411903404556</v>
      </c>
      <c r="U68" s="147" t="n">
        <v>23.6392873484841</v>
      </c>
      <c r="V68" s="296" t="n">
        <f aca="false">'Summary Data'!V6</f>
        <v>2.920883</v>
      </c>
    </row>
    <row r="69" customFormat="false" ht="11.25" hidden="false" customHeight="false" outlineLevel="0" collapsed="false">
      <c r="A69" s="293" t="n">
        <v>3</v>
      </c>
      <c r="B69" s="147" t="n">
        <v>7.04355885908392</v>
      </c>
      <c r="C69" s="147" t="n">
        <v>4.64845863471898</v>
      </c>
      <c r="D69" s="147" t="n">
        <v>4.63176906151601</v>
      </c>
      <c r="E69" s="147" t="n">
        <v>4.62838841224994</v>
      </c>
      <c r="F69" s="147" t="n">
        <v>4.68130396386392</v>
      </c>
      <c r="G69" s="147" t="n">
        <v>4.73142194649719</v>
      </c>
      <c r="H69" s="147" t="n">
        <v>4.7734829631038</v>
      </c>
      <c r="I69" s="147" t="n">
        <v>4.63137576038159</v>
      </c>
      <c r="J69" s="147" t="n">
        <v>4.68614154601221</v>
      </c>
      <c r="K69" s="147" t="n">
        <v>4.72739215266045</v>
      </c>
      <c r="L69" s="147" t="n">
        <v>4.62933899379109</v>
      </c>
      <c r="M69" s="147" t="n">
        <v>4.66237597648155</v>
      </c>
      <c r="N69" s="147" t="n">
        <v>4.6185120005226</v>
      </c>
      <c r="O69" s="147" t="n">
        <v>4.58535762917585</v>
      </c>
      <c r="P69" s="147" t="n">
        <v>4.6011696865757</v>
      </c>
      <c r="Q69" s="147" t="n">
        <v>4.60783450718636</v>
      </c>
      <c r="R69" s="147" t="n">
        <v>4.6221246689634</v>
      </c>
      <c r="S69" s="147" t="n">
        <v>4.67729135961652</v>
      </c>
      <c r="T69" s="147" t="n">
        <v>4.55355486883587</v>
      </c>
      <c r="U69" s="147" t="n">
        <v>9.66558732813295</v>
      </c>
      <c r="V69" s="296" t="n">
        <f aca="false">'Summary Data'!V7</f>
        <v>3.534188</v>
      </c>
    </row>
    <row r="70" customFormat="false" ht="11.25" hidden="false" customHeight="false" outlineLevel="0" collapsed="false">
      <c r="A70" s="293" t="n">
        <v>4</v>
      </c>
      <c r="B70" s="147" t="n">
        <v>2.15650631982734</v>
      </c>
      <c r="C70" s="147" t="n">
        <v>0.0309167508974334</v>
      </c>
      <c r="D70" s="147" t="n">
        <v>0.0185579923707185</v>
      </c>
      <c r="E70" s="147" t="n">
        <v>0.0189483948425112</v>
      </c>
      <c r="F70" s="147" t="n">
        <v>0.0280023223525527</v>
      </c>
      <c r="G70" s="147" t="n">
        <v>0.0147599547010869</v>
      </c>
      <c r="H70" s="147" t="n">
        <v>0.0183452929165204</v>
      </c>
      <c r="I70" s="147" t="n">
        <v>0.0416376356924134</v>
      </c>
      <c r="J70" s="147" t="n">
        <v>0.0293338516402687</v>
      </c>
      <c r="K70" s="147" t="n">
        <v>0.0501731966138267</v>
      </c>
      <c r="L70" s="147" t="n">
        <v>0.0460651948576068</v>
      </c>
      <c r="M70" s="147" t="n">
        <v>0.0468443937409931</v>
      </c>
      <c r="N70" s="147" t="n">
        <v>0.0282846114719477</v>
      </c>
      <c r="O70" s="147" t="n">
        <v>0.0529481152112878</v>
      </c>
      <c r="P70" s="147" t="n">
        <v>0.0535234403192068</v>
      </c>
      <c r="Q70" s="147" t="n">
        <v>0.0436335237905118</v>
      </c>
      <c r="R70" s="147" t="n">
        <v>0.0253845209148258</v>
      </c>
      <c r="S70" s="147" t="n">
        <v>0.0381477902081656</v>
      </c>
      <c r="T70" s="147" t="n">
        <v>0.0416496902201321</v>
      </c>
      <c r="U70" s="147" t="n">
        <v>0.738021896196743</v>
      </c>
      <c r="V70" s="296" t="n">
        <f aca="false">'Summary Data'!V8</f>
        <v>0.1514863</v>
      </c>
    </row>
    <row r="71" customFormat="false" ht="11.25" hidden="false" customHeight="false" outlineLevel="0" collapsed="false">
      <c r="A71" s="293" t="n">
        <v>5</v>
      </c>
      <c r="B71" s="147" t="n">
        <v>0.280660977579456</v>
      </c>
      <c r="C71" s="147" t="n">
        <v>0.0381281446077577</v>
      </c>
      <c r="D71" s="147" t="n">
        <v>0.0507019427469365</v>
      </c>
      <c r="E71" s="147" t="n">
        <v>0.0511629157401168</v>
      </c>
      <c r="F71" s="147" t="n">
        <v>0.045302571820859</v>
      </c>
      <c r="G71" s="147" t="n">
        <v>0.0508389397402376</v>
      </c>
      <c r="H71" s="147" t="n">
        <v>0.0550235033917346</v>
      </c>
      <c r="I71" s="147" t="n">
        <v>0.0520333098767551</v>
      </c>
      <c r="J71" s="147" t="n">
        <v>0.0495597850611335</v>
      </c>
      <c r="K71" s="147" t="n">
        <v>0.0555725058741878</v>
      </c>
      <c r="L71" s="147" t="n">
        <v>0.063274021822493</v>
      </c>
      <c r="M71" s="147" t="n">
        <v>0.04907246883983</v>
      </c>
      <c r="N71" s="147" t="n">
        <v>0.0539962357104232</v>
      </c>
      <c r="O71" s="147" t="n">
        <v>0.0424053248647848</v>
      </c>
      <c r="P71" s="147" t="n">
        <v>0.0505372241713594</v>
      </c>
      <c r="Q71" s="147" t="n">
        <v>0.052645421161168</v>
      </c>
      <c r="R71" s="147" t="n">
        <v>0.0517326250337558</v>
      </c>
      <c r="S71" s="147" t="n">
        <v>0.0557066876930746</v>
      </c>
      <c r="T71" s="147" t="n">
        <v>0.0540122691972765</v>
      </c>
      <c r="U71" s="147" t="n">
        <v>0.0703013093887233</v>
      </c>
      <c r="V71" s="296" t="n">
        <f aca="false">'Summary Data'!V9</f>
        <v>-0.7138964</v>
      </c>
    </row>
    <row r="72" customFormat="false" ht="11.25" hidden="false" customHeight="false" outlineLevel="0" collapsed="false">
      <c r="A72" s="293" t="n">
        <v>6</v>
      </c>
      <c r="B72" s="147" t="n">
        <v>0.247155878705073</v>
      </c>
      <c r="C72" s="147" t="n">
        <v>-0.016533570886707</v>
      </c>
      <c r="D72" s="147" t="n">
        <v>-0.0202945773554571</v>
      </c>
      <c r="E72" s="147" t="n">
        <v>-0.018599187937873</v>
      </c>
      <c r="F72" s="147" t="n">
        <v>-0.0198204303119578</v>
      </c>
      <c r="G72" s="147" t="n">
        <v>-0.0187143542009551</v>
      </c>
      <c r="H72" s="147" t="n">
        <v>-0.0195005231756469</v>
      </c>
      <c r="I72" s="147" t="n">
        <v>-0.0157537733786651</v>
      </c>
      <c r="J72" s="147" t="n">
        <v>-0.0185679387884882</v>
      </c>
      <c r="K72" s="147" t="n">
        <v>-0.0189863886623725</v>
      </c>
      <c r="L72" s="147" t="n">
        <v>-0.0109083638548287</v>
      </c>
      <c r="M72" s="147" t="n">
        <v>-0.0160715940199563</v>
      </c>
      <c r="N72" s="147" t="n">
        <v>-0.0210527885882873</v>
      </c>
      <c r="O72" s="147" t="n">
        <v>-0.021448235037397</v>
      </c>
      <c r="P72" s="147" t="n">
        <v>-0.0247936542277634</v>
      </c>
      <c r="Q72" s="147" t="n">
        <v>-0.0169702551029523</v>
      </c>
      <c r="R72" s="147" t="n">
        <v>-0.0167591885677835</v>
      </c>
      <c r="S72" s="147" t="n">
        <v>-0.0234226088253257</v>
      </c>
      <c r="T72" s="147" t="n">
        <v>-0.0192845495437389</v>
      </c>
      <c r="U72" s="147" t="n">
        <v>-0.00710980479007524</v>
      </c>
      <c r="V72" s="296" t="n">
        <f aca="false">'Summary Data'!V10</f>
        <v>-0.04042201</v>
      </c>
    </row>
    <row r="73" customFormat="false" ht="11.25" hidden="false" customHeight="false" outlineLevel="0" collapsed="false">
      <c r="A73" s="293" t="n">
        <v>7</v>
      </c>
      <c r="B73" s="147" t="n">
        <v>0.0944546101824839</v>
      </c>
      <c r="C73" s="147" t="n">
        <v>0.00391246935031853</v>
      </c>
      <c r="D73" s="147" t="n">
        <v>0.00720669198339963</v>
      </c>
      <c r="E73" s="147" t="n">
        <v>0.0053184846768648</v>
      </c>
      <c r="F73" s="147" t="n">
        <v>0.00851490381156306</v>
      </c>
      <c r="G73" s="147" t="n">
        <v>0.00495071933130453</v>
      </c>
      <c r="H73" s="147" t="n">
        <v>0.00449941118410513</v>
      </c>
      <c r="I73" s="147" t="n">
        <v>0.00601078984270398</v>
      </c>
      <c r="J73" s="147" t="n">
        <v>0.00525538060639597</v>
      </c>
      <c r="K73" s="147" t="n">
        <v>0.00342945146283435</v>
      </c>
      <c r="L73" s="147" t="n">
        <v>0.00652464347195969</v>
      </c>
      <c r="M73" s="147" t="n">
        <v>0.00498299873512198</v>
      </c>
      <c r="N73" s="147" t="n">
        <v>0.00288940118381575</v>
      </c>
      <c r="O73" s="147" t="n">
        <v>-0.000678674525834921</v>
      </c>
      <c r="P73" s="147" t="n">
        <v>0.00339741679197569</v>
      </c>
      <c r="Q73" s="147" t="n">
        <v>-0.000557018325937575</v>
      </c>
      <c r="R73" s="147" t="n">
        <v>0.00178045615468769</v>
      </c>
      <c r="S73" s="147" t="n">
        <v>0.00360844881864741</v>
      </c>
      <c r="T73" s="147" t="n">
        <v>0.00401426788719694</v>
      </c>
      <c r="U73" s="147" t="n">
        <v>0.0244952201333258</v>
      </c>
      <c r="V73" s="296" t="n">
        <f aca="false">'Summary Data'!V11</f>
        <v>1.040741</v>
      </c>
    </row>
    <row r="74" customFormat="false" ht="11.25" hidden="false" customHeight="false" outlineLevel="0" collapsed="false">
      <c r="A74" s="293" t="n">
        <v>8</v>
      </c>
      <c r="B74" s="147" t="n">
        <v>0.0686601508804279</v>
      </c>
      <c r="C74" s="147" t="n">
        <v>-0.00494451785182646</v>
      </c>
      <c r="D74" s="147" t="n">
        <v>-0.00439675161172649</v>
      </c>
      <c r="E74" s="147" t="n">
        <v>-0.00420221406267381</v>
      </c>
      <c r="F74" s="147" t="n">
        <v>-0.00616809070079597</v>
      </c>
      <c r="G74" s="147" t="n">
        <v>-0.00489935594787026</v>
      </c>
      <c r="H74" s="147" t="n">
        <v>-0.0053461890260116</v>
      </c>
      <c r="I74" s="147" t="n">
        <v>-0.000473281449757461</v>
      </c>
      <c r="J74" s="147" t="n">
        <v>-0.00503919485966466</v>
      </c>
      <c r="K74" s="147" t="n">
        <v>-0.00333788364150266</v>
      </c>
      <c r="L74" s="147" t="n">
        <v>0.00127819797680169</v>
      </c>
      <c r="M74" s="147" t="n">
        <v>-0.00315108160773374</v>
      </c>
      <c r="N74" s="147" t="n">
        <v>-0.00497105470616585</v>
      </c>
      <c r="O74" s="147" t="n">
        <v>-0.00335828585907573</v>
      </c>
      <c r="P74" s="147" t="n">
        <v>-0.00605710448225091</v>
      </c>
      <c r="Q74" s="147" t="n">
        <v>-0.00574961184022746</v>
      </c>
      <c r="R74" s="147" t="n">
        <v>-0.00314588078942321</v>
      </c>
      <c r="S74" s="147" t="n">
        <v>-0.00593936989031329</v>
      </c>
      <c r="T74" s="147" t="n">
        <v>-0.00323673231862541</v>
      </c>
      <c r="U74" s="147" t="n">
        <v>-0.00415528321999292</v>
      </c>
      <c r="V74" s="296" t="n">
        <f aca="false">'Summary Data'!V12</f>
        <v>0.01361868</v>
      </c>
    </row>
    <row r="75" customFormat="false" ht="11.25" hidden="false" customHeight="false" outlineLevel="0" collapsed="false">
      <c r="A75" s="293" t="n">
        <v>9</v>
      </c>
      <c r="B75" s="147" t="n">
        <v>0.0243527744344244</v>
      </c>
      <c r="C75" s="147" t="n">
        <v>0.0208086452879147</v>
      </c>
      <c r="D75" s="147" t="n">
        <v>0.0216439325632253</v>
      </c>
      <c r="E75" s="147" t="n">
        <v>0.0245051048367302</v>
      </c>
      <c r="F75" s="147" t="n">
        <v>0.0258624489515675</v>
      </c>
      <c r="G75" s="147" t="n">
        <v>0.024026688626922</v>
      </c>
      <c r="H75" s="147" t="n">
        <v>0.0285774777561972</v>
      </c>
      <c r="I75" s="147" t="n">
        <v>0.0217182657632922</v>
      </c>
      <c r="J75" s="147" t="n">
        <v>0.0252793154540649</v>
      </c>
      <c r="K75" s="147" t="n">
        <v>0.0239343920474879</v>
      </c>
      <c r="L75" s="147" t="n">
        <v>0.0240558843050801</v>
      </c>
      <c r="M75" s="147" t="n">
        <v>0.0226267292971474</v>
      </c>
      <c r="N75" s="147" t="n">
        <v>0.0220382562176393</v>
      </c>
      <c r="O75" s="147" t="n">
        <v>0.0200882817475376</v>
      </c>
      <c r="P75" s="147" t="n">
        <v>0.0246807752373169</v>
      </c>
      <c r="Q75" s="147" t="n">
        <v>0.0191560703535091</v>
      </c>
      <c r="R75" s="147" t="n">
        <v>0.0230594420449173</v>
      </c>
      <c r="S75" s="147" t="n">
        <v>0.0234319508443211</v>
      </c>
      <c r="T75" s="147" t="n">
        <v>0.0207442719195501</v>
      </c>
      <c r="U75" s="147" t="n">
        <v>0.0261656432252091</v>
      </c>
      <c r="V75" s="296" t="n">
        <f aca="false">'Summary Data'!V13</f>
        <v>0.4405649</v>
      </c>
    </row>
    <row r="76" customFormat="false" ht="11.25" hidden="false" customHeight="false" outlineLevel="0" collapsed="false">
      <c r="A76" s="293" t="n">
        <v>10</v>
      </c>
      <c r="B76" s="147" t="n">
        <v>-0.000499217040229048</v>
      </c>
      <c r="C76" s="147" t="n">
        <v>1.7503123601498E-006</v>
      </c>
      <c r="D76" s="147" t="n">
        <v>-0.000790798370395763</v>
      </c>
      <c r="E76" s="147" t="n">
        <v>-3.52398749934981E-007</v>
      </c>
      <c r="F76" s="147" t="n">
        <v>6.87260523538281E-007</v>
      </c>
      <c r="G76" s="147" t="n">
        <v>-2.06096955293429E-006</v>
      </c>
      <c r="H76" s="147" t="n">
        <v>-7.51181078000602E-006</v>
      </c>
      <c r="I76" s="147" t="n">
        <v>-1.66286443002097E-006</v>
      </c>
      <c r="J76" s="147" t="n">
        <v>1.29558901886655E-007</v>
      </c>
      <c r="K76" s="147" t="n">
        <v>3.35818444728255E-006</v>
      </c>
      <c r="L76" s="147" t="n">
        <v>0.00324529296559854</v>
      </c>
      <c r="M76" s="147" t="n">
        <v>-2.73685620969196E-006</v>
      </c>
      <c r="N76" s="147" t="n">
        <v>0.000217975010255361</v>
      </c>
      <c r="O76" s="147" t="n">
        <v>-0.000178537668868694</v>
      </c>
      <c r="P76" s="147" t="n">
        <v>0.000223735346072629</v>
      </c>
      <c r="Q76" s="147" t="n">
        <v>-1.09197375246334E-006</v>
      </c>
      <c r="R76" s="147" t="n">
        <v>-5.00695841234959E-005</v>
      </c>
      <c r="S76" s="147" t="n">
        <v>-0.00200361830030796</v>
      </c>
      <c r="T76" s="147" t="n">
        <v>5.30811942103627E-006</v>
      </c>
      <c r="U76" s="147" t="n">
        <v>-5.1580270527988E-006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10986963794212</v>
      </c>
      <c r="C77" s="147" t="n">
        <v>0.0094134216942342</v>
      </c>
      <c r="D77" s="147" t="n">
        <v>0.00895913330512921</v>
      </c>
      <c r="E77" s="147" t="n">
        <v>0.00847986504402176</v>
      </c>
      <c r="F77" s="147" t="n">
        <v>0.0108754253225132</v>
      </c>
      <c r="G77" s="147" t="n">
        <v>0.0116026497895688</v>
      </c>
      <c r="H77" s="147" t="n">
        <v>0.00944006298781852</v>
      </c>
      <c r="I77" s="147" t="n">
        <v>0.00774425537637025</v>
      </c>
      <c r="J77" s="147" t="n">
        <v>0.0096091956450558</v>
      </c>
      <c r="K77" s="147" t="n">
        <v>0.0089336915254099</v>
      </c>
      <c r="L77" s="147" t="n">
        <v>0.00874566112035458</v>
      </c>
      <c r="M77" s="147" t="n">
        <v>0.00951386894909378</v>
      </c>
      <c r="N77" s="147" t="n">
        <v>0.00807580696318255</v>
      </c>
      <c r="O77" s="147" t="n">
        <v>0.0102588619758971</v>
      </c>
      <c r="P77" s="147" t="n">
        <v>0.0104147100943097</v>
      </c>
      <c r="Q77" s="147" t="n">
        <v>0.00860603287278616</v>
      </c>
      <c r="R77" s="147" t="n">
        <v>0.00941190428450767</v>
      </c>
      <c r="S77" s="147" t="n">
        <v>0.00836036822292097</v>
      </c>
      <c r="T77" s="147" t="n">
        <v>0.00914512563815273</v>
      </c>
      <c r="U77" s="147" t="n">
        <v>0.0200521845059591</v>
      </c>
      <c r="V77" s="296" t="n">
        <f aca="false">'Summary Data'!V15</f>
        <v>0.6348041</v>
      </c>
    </row>
    <row r="78" customFormat="false" ht="11.25" hidden="false" customHeight="false" outlineLevel="0" collapsed="false">
      <c r="A78" s="293" t="n">
        <v>12</v>
      </c>
      <c r="B78" s="147" t="n">
        <v>0.0223738035752822</v>
      </c>
      <c r="C78" s="147" t="n">
        <v>0.0102670205706739</v>
      </c>
      <c r="D78" s="147" t="n">
        <v>-0.00562946118236661</v>
      </c>
      <c r="E78" s="147" t="n">
        <v>0.0057021595506942</v>
      </c>
      <c r="F78" s="147" t="n">
        <v>-0.00683714446471775</v>
      </c>
      <c r="G78" s="147" t="n">
        <v>0.000442479607746962</v>
      </c>
      <c r="H78" s="147" t="n">
        <v>-0.013872457641602</v>
      </c>
      <c r="I78" s="147" t="n">
        <v>0.0055893462852627</v>
      </c>
      <c r="J78" s="147" t="n">
        <v>-0.0078588353060717</v>
      </c>
      <c r="K78" s="147" t="n">
        <v>0.00506672850305964</v>
      </c>
      <c r="L78" s="147" t="n">
        <v>0.00352488919651217</v>
      </c>
      <c r="M78" s="147" t="n">
        <v>0.0132743976461843</v>
      </c>
      <c r="N78" s="147" t="n">
        <v>0.00805562582858617</v>
      </c>
      <c r="O78" s="147" t="n">
        <v>0.00436958720311725</v>
      </c>
      <c r="P78" s="147" t="n">
        <v>-0.00306275908220759</v>
      </c>
      <c r="Q78" s="147" t="n">
        <v>0.00273661024089956</v>
      </c>
      <c r="R78" s="147" t="n">
        <v>0.00490681437460645</v>
      </c>
      <c r="S78" s="147" t="n">
        <v>0.00155198966728576</v>
      </c>
      <c r="T78" s="147" t="n">
        <v>0.00919880885277955</v>
      </c>
      <c r="U78" s="147" t="n">
        <v>-0.00529894007291129</v>
      </c>
      <c r="V78" s="296" t="n">
        <f aca="false">'Summary Data'!V16*10</f>
        <v>0.002379029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0469070156131152</v>
      </c>
      <c r="C79" s="147" t="n">
        <v>0.0288363392576702</v>
      </c>
      <c r="D79" s="147" t="n">
        <v>0.0360627046449472</v>
      </c>
      <c r="E79" s="147" t="n">
        <v>0.0237592567724048</v>
      </c>
      <c r="F79" s="147" t="n">
        <v>0.0258243492815194</v>
      </c>
      <c r="G79" s="147" t="n">
        <v>0.0244212063071312</v>
      </c>
      <c r="H79" s="147" t="n">
        <v>0.0308732861029554</v>
      </c>
      <c r="I79" s="147" t="n">
        <v>0.0249871501671037</v>
      </c>
      <c r="J79" s="147" t="n">
        <v>0.0264354985308578</v>
      </c>
      <c r="K79" s="147" t="n">
        <v>0.0263208848819257</v>
      </c>
      <c r="L79" s="147" t="n">
        <v>0.0281219443620118</v>
      </c>
      <c r="M79" s="147" t="n">
        <v>0.0349004925768184</v>
      </c>
      <c r="N79" s="147" t="n">
        <v>0.0257478877431175</v>
      </c>
      <c r="O79" s="147" t="n">
        <v>0.0183334796524046</v>
      </c>
      <c r="P79" s="147" t="n">
        <v>0.0299037095636154</v>
      </c>
      <c r="Q79" s="147" t="n">
        <v>0.0188337835723737</v>
      </c>
      <c r="R79" s="147" t="n">
        <v>0.0256119879279036</v>
      </c>
      <c r="S79" s="147" t="n">
        <v>0.0232702044587946</v>
      </c>
      <c r="T79" s="147" t="n">
        <v>0.0197793348003094</v>
      </c>
      <c r="U79" s="147" t="n">
        <v>-6.63808874522276E-005</v>
      </c>
      <c r="V79" s="296" t="n">
        <f aca="false">'Summary Data'!V17*10</f>
        <v>0.575685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0.0160518929091633</v>
      </c>
      <c r="C80" s="147" t="n">
        <v>0.00157176361086801</v>
      </c>
      <c r="D80" s="147" t="n">
        <v>0.007649937505617</v>
      </c>
      <c r="E80" s="147" t="n">
        <v>0.0112831063783109</v>
      </c>
      <c r="F80" s="147" t="n">
        <v>0.00973435534446732</v>
      </c>
      <c r="G80" s="147" t="n">
        <v>0.0125929370076016</v>
      </c>
      <c r="H80" s="147" t="n">
        <v>0.00739215688888007</v>
      </c>
      <c r="I80" s="147" t="n">
        <v>0.00423344121810236</v>
      </c>
      <c r="J80" s="147" t="n">
        <v>0.00633567940974902</v>
      </c>
      <c r="K80" s="147" t="n">
        <v>0.011703899086396</v>
      </c>
      <c r="L80" s="147" t="n">
        <v>0.0109485469874101</v>
      </c>
      <c r="M80" s="147" t="n">
        <v>0.00785235259092726</v>
      </c>
      <c r="N80" s="147" t="n">
        <v>0.00747674392763203</v>
      </c>
      <c r="O80" s="147" t="n">
        <v>0.00838749889838599</v>
      </c>
      <c r="P80" s="147" t="n">
        <v>0.00532467440225927</v>
      </c>
      <c r="Q80" s="147" t="n">
        <v>0.0102269697815406</v>
      </c>
      <c r="R80" s="147" t="n">
        <v>0.0104490810519187</v>
      </c>
      <c r="S80" s="147" t="n">
        <v>0.00648646222503055</v>
      </c>
      <c r="T80" s="147" t="n">
        <v>0.0139629960034588</v>
      </c>
      <c r="U80" s="147" t="n">
        <v>-0.0186001727797992</v>
      </c>
      <c r="V80" s="296" t="n">
        <f aca="false">'Summary Data'!V18*10</f>
        <v>-0.03840683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0810820438001784</v>
      </c>
      <c r="C81" s="147" t="n">
        <v>-0.0966154627118644</v>
      </c>
      <c r="D81" s="147" t="n">
        <v>-0.102441581355932</v>
      </c>
      <c r="E81" s="147" t="n">
        <v>-0.0880779576271187</v>
      </c>
      <c r="F81" s="147" t="n">
        <v>-0.0863441372881356</v>
      </c>
      <c r="G81" s="147" t="n">
        <v>-0.116910255932203</v>
      </c>
      <c r="H81" s="147" t="n">
        <v>-0.0993700322033898</v>
      </c>
      <c r="I81" s="147" t="n">
        <v>-0.0901977135593221</v>
      </c>
      <c r="J81" s="147" t="n">
        <v>-0.0835770559322034</v>
      </c>
      <c r="K81" s="147" t="n">
        <v>-0.0920486627118644</v>
      </c>
      <c r="L81" s="147" t="n">
        <v>-0.0750780423728814</v>
      </c>
      <c r="M81" s="147" t="n">
        <v>-0.0829838084745763</v>
      </c>
      <c r="N81" s="147" t="n">
        <v>-0.114095701694915</v>
      </c>
      <c r="O81" s="147" t="n">
        <v>-0.102114250847458</v>
      </c>
      <c r="P81" s="147" t="n">
        <v>-0.118587316949153</v>
      </c>
      <c r="Q81" s="147" t="n">
        <v>-0.0507019661016949</v>
      </c>
      <c r="R81" s="147" t="n">
        <v>-0.0659392135593221</v>
      </c>
      <c r="S81" s="147" t="n">
        <v>-0.095923220338983</v>
      </c>
      <c r="T81" s="147" t="n">
        <v>-0.0723867288135593</v>
      </c>
      <c r="U81" s="147" t="n">
        <v>-0.144307793450395</v>
      </c>
      <c r="V81" s="296" t="n">
        <f aca="false">'Summary Data'!V19*10</f>
        <v>0.1462045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0.282578</v>
      </c>
      <c r="C87" s="147" t="n">
        <v>-0.990496</v>
      </c>
      <c r="D87" s="147" t="n">
        <v>-0.079004</v>
      </c>
      <c r="E87" s="147" t="n">
        <v>0.90557</v>
      </c>
      <c r="F87" s="147" t="n">
        <v>1.033883</v>
      </c>
      <c r="G87" s="147" t="n">
        <v>0.65367</v>
      </c>
      <c r="H87" s="147" t="n">
        <v>0.330439</v>
      </c>
      <c r="I87" s="147" t="n">
        <v>-0.256529</v>
      </c>
      <c r="J87" s="147" t="n">
        <v>-0.687051</v>
      </c>
      <c r="K87" s="147" t="n">
        <v>0.188231</v>
      </c>
      <c r="L87" s="147" t="n">
        <v>0.337674</v>
      </c>
      <c r="M87" s="147" t="n">
        <v>0.148828</v>
      </c>
      <c r="N87" s="147" t="n">
        <v>0.210629</v>
      </c>
      <c r="O87" s="147" t="n">
        <v>-0.425518</v>
      </c>
      <c r="P87" s="147" t="n">
        <v>-0.571074</v>
      </c>
      <c r="Q87" s="147" t="n">
        <v>0.195267</v>
      </c>
      <c r="R87" s="147" t="n">
        <v>0.159442</v>
      </c>
      <c r="S87" s="147" t="n">
        <v>-0.684654</v>
      </c>
      <c r="T87" s="147" t="n">
        <v>-0.446573</v>
      </c>
      <c r="U87" s="147" t="n">
        <v>0.326976</v>
      </c>
      <c r="V87" s="296"/>
    </row>
    <row r="88" customFormat="false" ht="11.25" hidden="false" customHeight="false" outlineLevel="0" collapsed="false">
      <c r="A88" s="293" t="n">
        <v>2</v>
      </c>
      <c r="B88" s="147" t="n">
        <v>-13.9382899478709</v>
      </c>
      <c r="C88" s="147" t="n">
        <v>0.0810592730013603</v>
      </c>
      <c r="D88" s="147" t="n">
        <v>0.0365465104346123</v>
      </c>
      <c r="E88" s="147" t="n">
        <v>0.0149414128409719</v>
      </c>
      <c r="F88" s="147" t="n">
        <v>-0.0542098682082486</v>
      </c>
      <c r="G88" s="147" t="n">
        <v>0.0285018668254784</v>
      </c>
      <c r="H88" s="147" t="n">
        <v>-0.0124213357162839</v>
      </c>
      <c r="I88" s="147" t="n">
        <v>-0.0334930783107592</v>
      </c>
      <c r="J88" s="147" t="n">
        <v>0.0310526965544677</v>
      </c>
      <c r="K88" s="147" t="n">
        <v>-0.0432060550870186</v>
      </c>
      <c r="L88" s="147" t="n">
        <v>-0.0684207228100968</v>
      </c>
      <c r="M88" s="147" t="n">
        <v>-0.0123821233356975</v>
      </c>
      <c r="N88" s="147" t="n">
        <v>-0.0461565845154208</v>
      </c>
      <c r="O88" s="147" t="n">
        <v>0.0128473085472312</v>
      </c>
      <c r="P88" s="147" t="n">
        <v>-0.0497680203178401</v>
      </c>
      <c r="Q88" s="147" t="n">
        <v>-0.0996629022290465</v>
      </c>
      <c r="R88" s="147" t="n">
        <v>-0.0854539069585685</v>
      </c>
      <c r="S88" s="147" t="n">
        <v>0.00465167912113396</v>
      </c>
      <c r="T88" s="147" t="n">
        <v>0.0372938723329421</v>
      </c>
      <c r="U88" s="147" t="n">
        <v>-0.35769655877848</v>
      </c>
      <c r="V88" s="296" t="n">
        <f aca="false">'Summary Data'!V23</f>
        <v>2.181517</v>
      </c>
    </row>
    <row r="89" customFormat="false" ht="11.25" hidden="false" customHeight="false" outlineLevel="0" collapsed="false">
      <c r="A89" s="293" t="n">
        <v>3</v>
      </c>
      <c r="B89" s="147" t="n">
        <v>0.555547045289945</v>
      </c>
      <c r="C89" s="147" t="n">
        <v>-0.138239038199662</v>
      </c>
      <c r="D89" s="147" t="n">
        <v>-0.220778525737531</v>
      </c>
      <c r="E89" s="147" t="n">
        <v>-0.208502973302747</v>
      </c>
      <c r="F89" s="147" t="n">
        <v>-0.29436936803175</v>
      </c>
      <c r="G89" s="147" t="n">
        <v>-0.218733297349253</v>
      </c>
      <c r="H89" s="147" t="n">
        <v>-0.212579171595023</v>
      </c>
      <c r="I89" s="147" t="n">
        <v>-0.310056430353824</v>
      </c>
      <c r="J89" s="147" t="n">
        <v>-0.107265427703347</v>
      </c>
      <c r="K89" s="147" t="n">
        <v>-0.108648920241847</v>
      </c>
      <c r="L89" s="147" t="n">
        <v>-0.190822862621605</v>
      </c>
      <c r="M89" s="147" t="n">
        <v>-0.134264323366778</v>
      </c>
      <c r="N89" s="147" t="n">
        <v>-0.360482561467602</v>
      </c>
      <c r="O89" s="147" t="n">
        <v>-0.17718579099122</v>
      </c>
      <c r="P89" s="147" t="n">
        <v>-0.288044312070229</v>
      </c>
      <c r="Q89" s="147" t="n">
        <v>-0.254086453555996</v>
      </c>
      <c r="R89" s="147" t="n">
        <v>-0.320117225913063</v>
      </c>
      <c r="S89" s="147" t="n">
        <v>-0.252473534772154</v>
      </c>
      <c r="T89" s="147" t="n">
        <v>-0.230517766013447</v>
      </c>
      <c r="U89" s="147" t="n">
        <v>-0.297735337671079</v>
      </c>
      <c r="V89" s="296" t="n">
        <f aca="false">'Summary Data'!V24</f>
        <v>0.2472922</v>
      </c>
    </row>
    <row r="90" customFormat="false" ht="11.25" hidden="false" customHeight="false" outlineLevel="0" collapsed="false">
      <c r="A90" s="293" t="n">
        <v>4</v>
      </c>
      <c r="B90" s="147" t="n">
        <v>-3.4474764233249</v>
      </c>
      <c r="C90" s="147" t="n">
        <v>0.0926851077539965</v>
      </c>
      <c r="D90" s="147" t="n">
        <v>0.0741063332890601</v>
      </c>
      <c r="E90" s="147" t="n">
        <v>0.0588675364711799</v>
      </c>
      <c r="F90" s="147" t="n">
        <v>0.0486374945039941</v>
      </c>
      <c r="G90" s="147" t="n">
        <v>0.0561299072081773</v>
      </c>
      <c r="H90" s="147" t="n">
        <v>0.0509973891254342</v>
      </c>
      <c r="I90" s="147" t="n">
        <v>0.00780192098387954</v>
      </c>
      <c r="J90" s="147" t="n">
        <v>0.0785099901368844</v>
      </c>
      <c r="K90" s="147" t="n">
        <v>0.0673588781190637</v>
      </c>
      <c r="L90" s="147" t="n">
        <v>0.0474179012095624</v>
      </c>
      <c r="M90" s="147" t="n">
        <v>0.0449669553726751</v>
      </c>
      <c r="N90" s="147" t="n">
        <v>7.56225393591659E-005</v>
      </c>
      <c r="O90" s="147" t="n">
        <v>0.0493362886940701</v>
      </c>
      <c r="P90" s="147" t="n">
        <v>0.0291019350530449</v>
      </c>
      <c r="Q90" s="147" t="n">
        <v>0.0376295504092442</v>
      </c>
      <c r="R90" s="147" t="n">
        <v>0.0271861998008525</v>
      </c>
      <c r="S90" s="147" t="n">
        <v>0.0551364468873537</v>
      </c>
      <c r="T90" s="147" t="n">
        <v>0.0664904283284198</v>
      </c>
      <c r="U90" s="147" t="n">
        <v>-0.0105718877043928</v>
      </c>
      <c r="V90" s="296" t="n">
        <f aca="false">'Summary Data'!V25</f>
        <v>0.05690434</v>
      </c>
    </row>
    <row r="91" customFormat="false" ht="11.25" hidden="false" customHeight="false" outlineLevel="0" collapsed="false">
      <c r="A91" s="293" t="n">
        <v>5</v>
      </c>
      <c r="B91" s="147" t="n">
        <v>0.243590719349687</v>
      </c>
      <c r="C91" s="147" t="n">
        <v>-0.00310996688950091</v>
      </c>
      <c r="D91" s="147" t="n">
        <v>-0.011165157575859</v>
      </c>
      <c r="E91" s="147" t="n">
        <v>-0.00174415938560721</v>
      </c>
      <c r="F91" s="147" t="n">
        <v>-0.0147445140070123</v>
      </c>
      <c r="G91" s="147" t="n">
        <v>-0.0118357702687455</v>
      </c>
      <c r="H91" s="147" t="n">
        <v>-0.00494803824355536</v>
      </c>
      <c r="I91" s="147" t="n">
        <v>-0.0137445991547436</v>
      </c>
      <c r="J91" s="147" t="n">
        <v>0.00265937203398656</v>
      </c>
      <c r="K91" s="147" t="n">
        <v>-0.0046920909579346</v>
      </c>
      <c r="L91" s="147" t="n">
        <v>-0.00631335627428623</v>
      </c>
      <c r="M91" s="147" t="n">
        <v>-0.00554354002895775</v>
      </c>
      <c r="N91" s="147" t="n">
        <v>-0.0154953362775307</v>
      </c>
      <c r="O91" s="147" t="n">
        <v>-0.00384780946206252</v>
      </c>
      <c r="P91" s="147" t="n">
        <v>-0.00352325585153468</v>
      </c>
      <c r="Q91" s="147" t="n">
        <v>-0.0151748889663305</v>
      </c>
      <c r="R91" s="147" t="n">
        <v>-0.015394288172643</v>
      </c>
      <c r="S91" s="147" t="n">
        <v>-0.0118670200411139</v>
      </c>
      <c r="T91" s="147" t="n">
        <v>-0.00996155156499209</v>
      </c>
      <c r="U91" s="147" t="n">
        <v>-0.0635265874558455</v>
      </c>
      <c r="V91" s="296" t="n">
        <f aca="false">'Summary Data'!V26</f>
        <v>0.1663084</v>
      </c>
    </row>
    <row r="92" customFormat="false" ht="11.25" hidden="false" customHeight="false" outlineLevel="0" collapsed="false">
      <c r="A92" s="293" t="n">
        <v>6</v>
      </c>
      <c r="B92" s="147" t="n">
        <v>-0.39740704891913</v>
      </c>
      <c r="C92" s="147" t="n">
        <v>0.00583016904623099</v>
      </c>
      <c r="D92" s="147" t="n">
        <v>0.0101373215187833</v>
      </c>
      <c r="E92" s="147" t="n">
        <v>0.00759740483562552</v>
      </c>
      <c r="F92" s="147" t="n">
        <v>0.00921946634403729</v>
      </c>
      <c r="G92" s="147" t="n">
        <v>0.00759123836427895</v>
      </c>
      <c r="H92" s="147" t="n">
        <v>0.00600075121340455</v>
      </c>
      <c r="I92" s="147" t="n">
        <v>0.00564279122522753</v>
      </c>
      <c r="J92" s="147" t="n">
        <v>0.0103679663727153</v>
      </c>
      <c r="K92" s="147" t="n">
        <v>0.0117105205811725</v>
      </c>
      <c r="L92" s="147" t="n">
        <v>0.00854842539722073</v>
      </c>
      <c r="M92" s="147" t="n">
        <v>0.00799019246524725</v>
      </c>
      <c r="N92" s="147" t="n">
        <v>0.0100353610834793</v>
      </c>
      <c r="O92" s="147" t="n">
        <v>0.00397451935097133</v>
      </c>
      <c r="P92" s="147" t="n">
        <v>0.0122815384107012</v>
      </c>
      <c r="Q92" s="147" t="n">
        <v>0.0084972004636753</v>
      </c>
      <c r="R92" s="147" t="n">
        <v>0.00527723929757016</v>
      </c>
      <c r="S92" s="147" t="n">
        <v>0.00769781344747394</v>
      </c>
      <c r="T92" s="147" t="n">
        <v>0.00685094812941822</v>
      </c>
      <c r="U92" s="147" t="n">
        <v>-0.00114959688199098</v>
      </c>
      <c r="V92" s="296" t="n">
        <f aca="false">'Summary Data'!V27</f>
        <v>-0.002418345</v>
      </c>
    </row>
    <row r="93" customFormat="false" ht="11.25" hidden="false" customHeight="false" outlineLevel="0" collapsed="false">
      <c r="A93" s="293" t="n">
        <v>7</v>
      </c>
      <c r="B93" s="147" t="n">
        <v>0.105534299741157</v>
      </c>
      <c r="C93" s="147" t="n">
        <v>-0.0039909014362756</v>
      </c>
      <c r="D93" s="147" t="n">
        <v>0.00419901618751212</v>
      </c>
      <c r="E93" s="147" t="n">
        <v>0.0133603173104008</v>
      </c>
      <c r="F93" s="147" t="n">
        <v>0.017198249519092</v>
      </c>
      <c r="G93" s="147" t="n">
        <v>0.00730371242782265</v>
      </c>
      <c r="H93" s="147" t="n">
        <v>0.00870973332648163</v>
      </c>
      <c r="I93" s="147" t="n">
        <v>0.00412669243102007</v>
      </c>
      <c r="J93" s="147" t="n">
        <v>-0.0013365386585877</v>
      </c>
      <c r="K93" s="147" t="n">
        <v>0.00472823410833916</v>
      </c>
      <c r="L93" s="147" t="n">
        <v>0.013899482186729</v>
      </c>
      <c r="M93" s="147" t="n">
        <v>0.00122360398909228</v>
      </c>
      <c r="N93" s="147" t="n">
        <v>0.00865709378946977</v>
      </c>
      <c r="O93" s="147" t="n">
        <v>-0.00168239613602664</v>
      </c>
      <c r="P93" s="147" t="n">
        <v>0.00362984094017006</v>
      </c>
      <c r="Q93" s="147" t="n">
        <v>0.00695730918134997</v>
      </c>
      <c r="R93" s="147" t="n">
        <v>0.00672103688511899</v>
      </c>
      <c r="S93" s="147" t="n">
        <v>0.00109843285181215</v>
      </c>
      <c r="T93" s="147" t="n">
        <v>0.000756856176104631</v>
      </c>
      <c r="U93" s="147" t="n">
        <v>-0.0047259852150249</v>
      </c>
      <c r="V93" s="296" t="n">
        <f aca="false">'Summary Data'!V28</f>
        <v>0.02529289</v>
      </c>
    </row>
    <row r="94" customFormat="false" ht="11.25" hidden="false" customHeight="false" outlineLevel="0" collapsed="false">
      <c r="A94" s="293" t="n">
        <v>8</v>
      </c>
      <c r="B94" s="147" t="n">
        <v>-0.049793296144477</v>
      </c>
      <c r="C94" s="147" t="n">
        <v>-0.00103893853696845</v>
      </c>
      <c r="D94" s="147" t="n">
        <v>-0.00119229603699888</v>
      </c>
      <c r="E94" s="147" t="n">
        <v>0.00215055024615607</v>
      </c>
      <c r="F94" s="147" t="n">
        <v>0.00238841904820221</v>
      </c>
      <c r="G94" s="147" t="n">
        <v>0.00161378806623805</v>
      </c>
      <c r="H94" s="147" t="n">
        <v>0.000686391341909742</v>
      </c>
      <c r="I94" s="147" t="n">
        <v>-0.00108618272339325</v>
      </c>
      <c r="J94" s="147" t="n">
        <v>0.000112982405527833</v>
      </c>
      <c r="K94" s="147" t="n">
        <v>0.00138206710968782</v>
      </c>
      <c r="L94" s="147" t="n">
        <v>-0.00178189659621942</v>
      </c>
      <c r="M94" s="147" t="n">
        <v>-0.000524015272973119</v>
      </c>
      <c r="N94" s="147" t="n">
        <v>0.00275645795435986</v>
      </c>
      <c r="O94" s="147" t="n">
        <v>-0.000388763225420266</v>
      </c>
      <c r="P94" s="147" t="n">
        <v>0.00544387434663793</v>
      </c>
      <c r="Q94" s="147" t="n">
        <v>0.00100361079825811</v>
      </c>
      <c r="R94" s="147" t="n">
        <v>0.000726668328130779</v>
      </c>
      <c r="S94" s="147" t="n">
        <v>-0.000269974015728557</v>
      </c>
      <c r="T94" s="147" t="n">
        <v>0.00151643160204285</v>
      </c>
      <c r="U94" s="147" t="n">
        <v>-0.0028852269930671</v>
      </c>
      <c r="V94" s="296" t="n">
        <f aca="false">'Summary Data'!V29</f>
        <v>0.004004351</v>
      </c>
    </row>
    <row r="95" customFormat="false" ht="11.25" hidden="false" customHeight="false" outlineLevel="0" collapsed="false">
      <c r="A95" s="293" t="n">
        <v>9</v>
      </c>
      <c r="B95" s="147" t="n">
        <v>0.0196018460510495</v>
      </c>
      <c r="C95" s="147" t="n">
        <v>-0.00197009151122977</v>
      </c>
      <c r="D95" s="147" t="n">
        <v>0.00395233980078679</v>
      </c>
      <c r="E95" s="147" t="n">
        <v>0.00743063143219015</v>
      </c>
      <c r="F95" s="147" t="n">
        <v>0.0117785646841101</v>
      </c>
      <c r="G95" s="147" t="n">
        <v>0.005291902355868</v>
      </c>
      <c r="H95" s="147" t="n">
        <v>0.0076832195667001</v>
      </c>
      <c r="I95" s="147" t="n">
        <v>0.00444235379589668</v>
      </c>
      <c r="J95" s="147" t="n">
        <v>-0.00210184416148419</v>
      </c>
      <c r="K95" s="147" t="n">
        <v>0.0003556744917016</v>
      </c>
      <c r="L95" s="147" t="n">
        <v>0.00552607030255081</v>
      </c>
      <c r="M95" s="147" t="n">
        <v>0.00241000867962598</v>
      </c>
      <c r="N95" s="147" t="n">
        <v>0.00764045756589222</v>
      </c>
      <c r="O95" s="147" t="n">
        <v>-0.00308474112661214</v>
      </c>
      <c r="P95" s="147" t="n">
        <v>0.00665083736865317</v>
      </c>
      <c r="Q95" s="147" t="n">
        <v>0.00311800159953058</v>
      </c>
      <c r="R95" s="147" t="n">
        <v>0.0068750007750502</v>
      </c>
      <c r="S95" s="147" t="n">
        <v>0.00164355593334292</v>
      </c>
      <c r="T95" s="147" t="n">
        <v>3.12486699311498E-005</v>
      </c>
      <c r="U95" s="147" t="n">
        <v>-0.00572662808807278</v>
      </c>
      <c r="V95" s="296" t="n">
        <f aca="false">'Summary Data'!V30</f>
        <v>-0.02753467</v>
      </c>
    </row>
    <row r="96" customFormat="false" ht="11.25" hidden="false" customHeight="false" outlineLevel="0" collapsed="false">
      <c r="A96" s="293" t="n">
        <v>10</v>
      </c>
      <c r="B96" s="147" t="n">
        <v>-0.000151988811539495</v>
      </c>
      <c r="C96" s="147" t="n">
        <v>-1.6567687953244E-006</v>
      </c>
      <c r="D96" s="147" t="n">
        <v>5.90152391876884E-005</v>
      </c>
      <c r="E96" s="147" t="n">
        <v>-2.15585028110321E-008</v>
      </c>
      <c r="F96" s="147" t="n">
        <v>6.68652848027697E-007</v>
      </c>
      <c r="G96" s="147" t="n">
        <v>1.35943748067484E-006</v>
      </c>
      <c r="H96" s="147" t="n">
        <v>-9.80667940847055E-007</v>
      </c>
      <c r="I96" s="147" t="n">
        <v>-2.01668562805508E-006</v>
      </c>
      <c r="J96" s="147" t="n">
        <v>5.89252497044628E-007</v>
      </c>
      <c r="K96" s="147" t="n">
        <v>2.27734540581837E-006</v>
      </c>
      <c r="L96" s="147" t="n">
        <v>-0.000166714403096567</v>
      </c>
      <c r="M96" s="147" t="n">
        <v>-1.94556946440324E-006</v>
      </c>
      <c r="N96" s="147" t="n">
        <v>0.00292708115392949</v>
      </c>
      <c r="O96" s="147" t="n">
        <v>-0.00299463522051201</v>
      </c>
      <c r="P96" s="147" t="n">
        <v>0.00365797840527267</v>
      </c>
      <c r="Q96" s="147" t="n">
        <v>6.77456353650471E-007</v>
      </c>
      <c r="R96" s="147" t="n">
        <v>-0.00115158798343218</v>
      </c>
      <c r="S96" s="147" t="n">
        <v>0.000116077659734877</v>
      </c>
      <c r="T96" s="147" t="n">
        <v>4.79890947268082E-006</v>
      </c>
      <c r="U96" s="147" t="n">
        <v>0.000136250921083634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0677747735926298</v>
      </c>
      <c r="C97" s="147" t="n">
        <v>-0.00183832665026581</v>
      </c>
      <c r="D97" s="147" t="n">
        <v>0.00282917152963162</v>
      </c>
      <c r="E97" s="147" t="n">
        <v>0.0112845038814267</v>
      </c>
      <c r="F97" s="147" t="n">
        <v>0.0117997378603146</v>
      </c>
      <c r="G97" s="147" t="n">
        <v>0.00679116922711896</v>
      </c>
      <c r="H97" s="147" t="n">
        <v>0.00546337594174874</v>
      </c>
      <c r="I97" s="147" t="n">
        <v>0.00145122262814167</v>
      </c>
      <c r="J97" s="147" t="n">
        <v>-0.00277788038950305</v>
      </c>
      <c r="K97" s="147" t="n">
        <v>0.00361511412927691</v>
      </c>
      <c r="L97" s="147" t="n">
        <v>0.00624352856483019</v>
      </c>
      <c r="M97" s="147" t="n">
        <v>0.00362445939329618</v>
      </c>
      <c r="N97" s="147" t="n">
        <v>0.00459108612744876</v>
      </c>
      <c r="O97" s="147" t="n">
        <v>-0.000425063333492716</v>
      </c>
      <c r="P97" s="147" t="n">
        <v>-0.000336307265286932</v>
      </c>
      <c r="Q97" s="147" t="n">
        <v>0.00353905902296493</v>
      </c>
      <c r="R97" s="147" t="n">
        <v>0.00465654920300381</v>
      </c>
      <c r="S97" s="147" t="n">
        <v>-0.00146640153948135</v>
      </c>
      <c r="T97" s="147" t="n">
        <v>0.000345986338047444</v>
      </c>
      <c r="U97" s="147" t="n">
        <v>-0.00120554376110739</v>
      </c>
      <c r="V97" s="296" t="n">
        <f aca="false">'Summary Data'!V32</f>
        <v>-0.03057077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-0.000615856112545259</v>
      </c>
      <c r="C98" s="147" t="n">
        <v>0.00285360410450799</v>
      </c>
      <c r="D98" s="147" t="n">
        <v>0.0244397188140207</v>
      </c>
      <c r="E98" s="147" t="n">
        <v>0.0152317194257803</v>
      </c>
      <c r="F98" s="147" t="n">
        <v>0.00584899740718262</v>
      </c>
      <c r="G98" s="147" t="n">
        <v>0.00652259883458361</v>
      </c>
      <c r="H98" s="147" t="n">
        <v>0.00967688592109894</v>
      </c>
      <c r="I98" s="147" t="n">
        <v>0.0174355593235565</v>
      </c>
      <c r="J98" s="147" t="n">
        <v>0.0205796787514784</v>
      </c>
      <c r="K98" s="147" t="n">
        <v>0.0167808473089556</v>
      </c>
      <c r="L98" s="147" t="n">
        <v>0.00476761803538505</v>
      </c>
      <c r="M98" s="147" t="n">
        <v>0.00168191448607073</v>
      </c>
      <c r="N98" s="147" t="n">
        <v>0.0224149213314601</v>
      </c>
      <c r="O98" s="147" t="n">
        <v>0.000735769111136178</v>
      </c>
      <c r="P98" s="147" t="n">
        <v>0.00632674901501978</v>
      </c>
      <c r="Q98" s="147" t="n">
        <v>0.0131815792815678</v>
      </c>
      <c r="R98" s="147" t="n">
        <v>0.00557618005278038</v>
      </c>
      <c r="S98" s="147" t="n">
        <v>0.0136694515046483</v>
      </c>
      <c r="T98" s="147" t="n">
        <v>0.0100364947143583</v>
      </c>
      <c r="U98" s="147" t="n">
        <v>-0.0123178071446234</v>
      </c>
      <c r="V98" s="296" t="n">
        <f aca="false">'Summary Data'!V33*10</f>
        <v>0.00259487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0.00694023958352687</v>
      </c>
      <c r="C99" s="147" t="n">
        <v>-0.00916483301465769</v>
      </c>
      <c r="D99" s="147" t="n">
        <v>-0.0016692389232024</v>
      </c>
      <c r="E99" s="147" t="n">
        <v>0.00740192318860888</v>
      </c>
      <c r="F99" s="147" t="n">
        <v>0.00707168360383245</v>
      </c>
      <c r="G99" s="147" t="n">
        <v>0.00388856921536365</v>
      </c>
      <c r="H99" s="147" t="n">
        <v>0.0117518522534968</v>
      </c>
      <c r="I99" s="147" t="n">
        <v>-0.00034849045775259</v>
      </c>
      <c r="J99" s="147" t="n">
        <v>0.00884810635850193</v>
      </c>
      <c r="K99" s="147" t="n">
        <v>0.00389918101141793</v>
      </c>
      <c r="L99" s="147" t="n">
        <v>0.00707683425570778</v>
      </c>
      <c r="M99" s="147" t="n">
        <v>-0.00837634574528459</v>
      </c>
      <c r="N99" s="147" t="n">
        <v>0.00106680035717918</v>
      </c>
      <c r="O99" s="147" t="n">
        <v>-0.00363014477710099</v>
      </c>
      <c r="P99" s="147" t="n">
        <v>-0.00618591205587839</v>
      </c>
      <c r="Q99" s="147" t="n">
        <v>0.00131579712754894</v>
      </c>
      <c r="R99" s="147" t="n">
        <v>-0.00134105058455849</v>
      </c>
      <c r="S99" s="147" t="n">
        <v>-0.0114102402184213</v>
      </c>
      <c r="T99" s="147" t="n">
        <v>-0.000455104344569347</v>
      </c>
      <c r="U99" s="147" t="n">
        <v>0.00949755655700756</v>
      </c>
      <c r="V99" s="296" t="n">
        <f aca="false">'Summary Data'!V34*10</f>
        <v>-0.030295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-0.0410032415545824</v>
      </c>
      <c r="C100" s="147" t="n">
        <v>0.0546714093316838</v>
      </c>
      <c r="D100" s="147" t="n">
        <v>0.0611188210476674</v>
      </c>
      <c r="E100" s="147" t="n">
        <v>0.0485482908571928</v>
      </c>
      <c r="F100" s="147" t="n">
        <v>0.0626237728353627</v>
      </c>
      <c r="G100" s="147" t="n">
        <v>0.0571786297160234</v>
      </c>
      <c r="H100" s="147" t="n">
        <v>0.0554670233044956</v>
      </c>
      <c r="I100" s="147" t="n">
        <v>0.0493371417038441</v>
      </c>
      <c r="J100" s="147" t="n">
        <v>0.0575263381028788</v>
      </c>
      <c r="K100" s="147" t="n">
        <v>0.0544793029633677</v>
      </c>
      <c r="L100" s="147" t="n">
        <v>0.0571784398579042</v>
      </c>
      <c r="M100" s="147" t="n">
        <v>0.0528865975645548</v>
      </c>
      <c r="N100" s="147" t="n">
        <v>0.0586498987063313</v>
      </c>
      <c r="O100" s="147" t="n">
        <v>0.0524896005105548</v>
      </c>
      <c r="P100" s="147" t="n">
        <v>0.0698533410964608</v>
      </c>
      <c r="Q100" s="147" t="n">
        <v>0.046745339024523</v>
      </c>
      <c r="R100" s="147" t="n">
        <v>0.0502294004245885</v>
      </c>
      <c r="S100" s="147" t="n">
        <v>0.0563121546233801</v>
      </c>
      <c r="T100" s="147" t="n">
        <v>0.0476283721465174</v>
      </c>
      <c r="U100" s="147" t="n">
        <v>0.0259139759306708</v>
      </c>
      <c r="V100" s="296" t="n">
        <f aca="false">'Summary Data'!V35*10</f>
        <v>-0.0508306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0.0276956374933095</v>
      </c>
      <c r="C101" s="147" t="n">
        <v>0.0555370074576271</v>
      </c>
      <c r="D101" s="147" t="n">
        <v>0.00021618711864407</v>
      </c>
      <c r="E101" s="147" t="n">
        <v>0.00950492813559323</v>
      </c>
      <c r="F101" s="147" t="n">
        <v>-0.0212611522033898</v>
      </c>
      <c r="G101" s="147" t="n">
        <v>0.0123051022033898</v>
      </c>
      <c r="H101" s="147" t="n">
        <v>-0.00813646152542373</v>
      </c>
      <c r="I101" s="147" t="n">
        <v>0.00192200525423727</v>
      </c>
      <c r="J101" s="147" t="n">
        <v>0.0405150447457627</v>
      </c>
      <c r="K101" s="147" t="n">
        <v>0.0507613888135593</v>
      </c>
      <c r="L101" s="147" t="n">
        <v>-0.0195716188135593</v>
      </c>
      <c r="M101" s="147" t="n">
        <v>0.013609</v>
      </c>
      <c r="N101" s="147" t="n">
        <v>-0.00100098576271187</v>
      </c>
      <c r="O101" s="147" t="n">
        <v>0.0312220188135593</v>
      </c>
      <c r="P101" s="147" t="n">
        <v>0.0279724791525424</v>
      </c>
      <c r="Q101" s="147" t="n">
        <v>0.0590742296610169</v>
      </c>
      <c r="R101" s="147" t="n">
        <v>-0.00360795491525423</v>
      </c>
      <c r="S101" s="147" t="n">
        <v>-0.0109200845762712</v>
      </c>
      <c r="T101" s="147" t="n">
        <v>0.0124982193220339</v>
      </c>
      <c r="U101" s="147" t="n">
        <v>-0.0179169319578578</v>
      </c>
      <c r="V101" s="296" t="n">
        <f aca="false">'Summary Data'!V36*10</f>
        <v>-0.0566096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23.925</v>
      </c>
      <c r="C107" s="147" t="n">
        <v>106.6409</v>
      </c>
      <c r="D107" s="147" t="n">
        <v>107.9304</v>
      </c>
      <c r="E107" s="147" t="n">
        <v>107.951</v>
      </c>
      <c r="F107" s="147" t="n">
        <v>108.0488</v>
      </c>
      <c r="G107" s="147" t="n">
        <v>108.0215</v>
      </c>
      <c r="H107" s="147" t="n">
        <v>108.013</v>
      </c>
      <c r="I107" s="147" t="n">
        <v>108.0149</v>
      </c>
      <c r="J107" s="147" t="n">
        <v>108.0656</v>
      </c>
      <c r="K107" s="147" t="n">
        <v>108.078</v>
      </c>
      <c r="L107" s="147" t="n">
        <v>108.0294</v>
      </c>
      <c r="M107" s="147" t="n">
        <v>108.0745</v>
      </c>
      <c r="N107" s="147" t="n">
        <v>108.0442</v>
      </c>
      <c r="O107" s="147" t="n">
        <v>108.036</v>
      </c>
      <c r="P107" s="147" t="n">
        <v>108.0403</v>
      </c>
      <c r="Q107" s="147" t="n">
        <v>108.0038</v>
      </c>
      <c r="R107" s="147" t="n">
        <v>108.0082</v>
      </c>
      <c r="S107" s="147" t="n">
        <v>107.9879</v>
      </c>
      <c r="T107" s="147" t="n">
        <v>107.3344</v>
      </c>
      <c r="U107" s="147" t="n">
        <v>36.8539000000001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5.0993334681927</v>
      </c>
      <c r="C108" s="147" t="n">
        <v>-1.42742657913038</v>
      </c>
      <c r="D108" s="147" t="n">
        <v>-1.1848578592209</v>
      </c>
      <c r="E108" s="147" t="n">
        <v>-1.25281928599065</v>
      </c>
      <c r="F108" s="147" t="n">
        <v>-1.01268514141277</v>
      </c>
      <c r="G108" s="147" t="n">
        <v>-1.16677177133642</v>
      </c>
      <c r="H108" s="147" t="n">
        <v>-1.29297937534604</v>
      </c>
      <c r="I108" s="147" t="n">
        <v>-1.16805802885669</v>
      </c>
      <c r="J108" s="147" t="n">
        <v>-1.24074633916141</v>
      </c>
      <c r="K108" s="147" t="n">
        <v>-1.18413554133901</v>
      </c>
      <c r="L108" s="147" t="n">
        <v>-1.09038343772512</v>
      </c>
      <c r="M108" s="147" t="n">
        <v>-1.19713004183531</v>
      </c>
      <c r="N108" s="147" t="n">
        <v>-1.1304032383586</v>
      </c>
      <c r="O108" s="147" t="n">
        <v>-1.26896400869246</v>
      </c>
      <c r="P108" s="147" t="n">
        <v>-1.10927851594698</v>
      </c>
      <c r="Q108" s="147" t="n">
        <v>-1.0957707302694</v>
      </c>
      <c r="R108" s="147" t="n">
        <v>-1.10189966395125</v>
      </c>
      <c r="S108" s="147" t="n">
        <v>-1.05455132162303</v>
      </c>
      <c r="T108" s="147" t="n">
        <v>-1.2366921052116</v>
      </c>
      <c r="U108" s="147" t="n">
        <v>-23.9159195164646</v>
      </c>
      <c r="V108" s="296" t="n">
        <f aca="false">'Summary Data'!AS6</f>
        <v>-3.079718</v>
      </c>
    </row>
    <row r="109" customFormat="false" ht="11.25" hidden="false" customHeight="false" outlineLevel="0" collapsed="false">
      <c r="A109" s="293" t="n">
        <v>3</v>
      </c>
      <c r="B109" s="147" t="n">
        <v>4.87263264911782</v>
      </c>
      <c r="C109" s="147" t="n">
        <v>4.69703291552645</v>
      </c>
      <c r="D109" s="147" t="n">
        <v>4.67919463882562</v>
      </c>
      <c r="E109" s="147" t="n">
        <v>4.54147255923533</v>
      </c>
      <c r="F109" s="147" t="n">
        <v>4.710653135821</v>
      </c>
      <c r="G109" s="147" t="n">
        <v>4.68628383012503</v>
      </c>
      <c r="H109" s="147" t="n">
        <v>4.62922736755702</v>
      </c>
      <c r="I109" s="147" t="n">
        <v>4.60450274020792</v>
      </c>
      <c r="J109" s="147" t="n">
        <v>4.72889939641564</v>
      </c>
      <c r="K109" s="147" t="n">
        <v>4.67545602341004</v>
      </c>
      <c r="L109" s="147" t="n">
        <v>4.5516054761354</v>
      </c>
      <c r="M109" s="147" t="n">
        <v>4.58799236552683</v>
      </c>
      <c r="N109" s="147" t="n">
        <v>4.64418001447733</v>
      </c>
      <c r="O109" s="147" t="n">
        <v>4.61397273282495</v>
      </c>
      <c r="P109" s="147" t="n">
        <v>4.62506371128345</v>
      </c>
      <c r="Q109" s="147" t="n">
        <v>4.58743080276231</v>
      </c>
      <c r="R109" s="147" t="n">
        <v>4.58711953607968</v>
      </c>
      <c r="S109" s="147" t="n">
        <v>4.62265288869371</v>
      </c>
      <c r="T109" s="147" t="n">
        <v>4.58088472645176</v>
      </c>
      <c r="U109" s="147" t="n">
        <v>9.79890409913003</v>
      </c>
      <c r="V109" s="296" t="n">
        <f aca="false">'Summary Data'!AS7</f>
        <v>3.422537</v>
      </c>
    </row>
    <row r="110" customFormat="false" ht="11.25" hidden="false" customHeight="false" outlineLevel="0" collapsed="false">
      <c r="A110" s="293" t="n">
        <v>4</v>
      </c>
      <c r="B110" s="147" t="n">
        <v>-0.608233358537285</v>
      </c>
      <c r="C110" s="147" t="n">
        <v>-0.0551429501339049</v>
      </c>
      <c r="D110" s="147" t="n">
        <v>-0.0432693587009794</v>
      </c>
      <c r="E110" s="147" t="n">
        <v>-0.0482285101659821</v>
      </c>
      <c r="F110" s="147" t="n">
        <v>-0.0430540657051098</v>
      </c>
      <c r="G110" s="147" t="n">
        <v>-0.0622872681335724</v>
      </c>
      <c r="H110" s="147" t="n">
        <v>-0.048442388869324</v>
      </c>
      <c r="I110" s="147" t="n">
        <v>-0.0481539479679328</v>
      </c>
      <c r="J110" s="147" t="n">
        <v>-0.057716198852816</v>
      </c>
      <c r="K110" s="147" t="n">
        <v>-0.0585653130937381</v>
      </c>
      <c r="L110" s="147" t="n">
        <v>-0.0567973334429578</v>
      </c>
      <c r="M110" s="147" t="n">
        <v>-0.0819862488371981</v>
      </c>
      <c r="N110" s="147" t="n">
        <v>-0.0745085444673955</v>
      </c>
      <c r="O110" s="147" t="n">
        <v>-0.0754620003192978</v>
      </c>
      <c r="P110" s="147" t="n">
        <v>-0.0841803075135749</v>
      </c>
      <c r="Q110" s="147" t="n">
        <v>-0.0623249144734306</v>
      </c>
      <c r="R110" s="147" t="n">
        <v>-0.07181514981994</v>
      </c>
      <c r="S110" s="147" t="n">
        <v>-0.0457037026383796</v>
      </c>
      <c r="T110" s="147" t="n">
        <v>-0.0590774907948259</v>
      </c>
      <c r="U110" s="147" t="n">
        <v>-0.986066460382899</v>
      </c>
      <c r="V110" s="296" t="n">
        <f aca="false">'Summary Data'!AS8</f>
        <v>-0.2695263</v>
      </c>
    </row>
    <row r="111" customFormat="false" ht="11.25" hidden="false" customHeight="false" outlineLevel="0" collapsed="false">
      <c r="A111" s="293" t="n">
        <v>5</v>
      </c>
      <c r="B111" s="147" t="n">
        <v>-0.540854014001045</v>
      </c>
      <c r="C111" s="147" t="n">
        <v>0.0662234598843977</v>
      </c>
      <c r="D111" s="147" t="n">
        <v>0.0655077288539068</v>
      </c>
      <c r="E111" s="147" t="n">
        <v>0.0484945128084711</v>
      </c>
      <c r="F111" s="147" t="n">
        <v>0.0642169258683517</v>
      </c>
      <c r="G111" s="147" t="n">
        <v>0.054883739150004</v>
      </c>
      <c r="H111" s="147" t="n">
        <v>0.0543215166405021</v>
      </c>
      <c r="I111" s="147" t="n">
        <v>0.0529553378470246</v>
      </c>
      <c r="J111" s="147" t="n">
        <v>0.0649854063803306</v>
      </c>
      <c r="K111" s="147" t="n">
        <v>0.0627170426885983</v>
      </c>
      <c r="L111" s="147" t="n">
        <v>0.0598474787236899</v>
      </c>
      <c r="M111" s="147" t="n">
        <v>0.0446525572984919</v>
      </c>
      <c r="N111" s="147" t="n">
        <v>0.0563570048788361</v>
      </c>
      <c r="O111" s="147" t="n">
        <v>0.053483559162955</v>
      </c>
      <c r="P111" s="147" t="n">
        <v>0.0452323403936376</v>
      </c>
      <c r="Q111" s="147" t="n">
        <v>0.0490659135380336</v>
      </c>
      <c r="R111" s="147" t="n">
        <v>0.0539806592224195</v>
      </c>
      <c r="S111" s="147" t="n">
        <v>0.0552740190969432</v>
      </c>
      <c r="T111" s="147" t="n">
        <v>0.0638460856302271</v>
      </c>
      <c r="U111" s="147" t="n">
        <v>0.0376855634994562</v>
      </c>
      <c r="V111" s="296" t="n">
        <f aca="false">'Summary Data'!AS9</f>
        <v>-0.6856076</v>
      </c>
    </row>
    <row r="112" customFormat="false" ht="11.25" hidden="false" customHeight="false" outlineLevel="0" collapsed="false">
      <c r="A112" s="293" t="n">
        <v>6</v>
      </c>
      <c r="B112" s="147" t="n">
        <v>0.145129890660361</v>
      </c>
      <c r="C112" s="147" t="n">
        <v>0.0212478807544844</v>
      </c>
      <c r="D112" s="147" t="n">
        <v>0.01982532599729</v>
      </c>
      <c r="E112" s="147" t="n">
        <v>0.0168273461326714</v>
      </c>
      <c r="F112" s="147" t="n">
        <v>0.020389024591249</v>
      </c>
      <c r="G112" s="147" t="n">
        <v>0.019002733751479</v>
      </c>
      <c r="H112" s="147" t="n">
        <v>0.0207676032156474</v>
      </c>
      <c r="I112" s="147" t="n">
        <v>0.0177295971661034</v>
      </c>
      <c r="J112" s="147" t="n">
        <v>0.017894446240379</v>
      </c>
      <c r="K112" s="147" t="n">
        <v>0.0187565840370814</v>
      </c>
      <c r="L112" s="147" t="n">
        <v>0.0150582225874398</v>
      </c>
      <c r="M112" s="147" t="n">
        <v>0.00856943930421639</v>
      </c>
      <c r="N112" s="147" t="n">
        <v>0.0156417093393477</v>
      </c>
      <c r="O112" s="147" t="n">
        <v>0.0121189660838223</v>
      </c>
      <c r="P112" s="147" t="n">
        <v>0.0114734722717503</v>
      </c>
      <c r="Q112" s="147" t="n">
        <v>0.00984026176815826</v>
      </c>
      <c r="R112" s="147" t="n">
        <v>0.0115877976259381</v>
      </c>
      <c r="S112" s="147" t="n">
        <v>0.0134836637468935</v>
      </c>
      <c r="T112" s="147" t="n">
        <v>0.0149691172512472</v>
      </c>
      <c r="U112" s="147" t="n">
        <v>0.00898676864352822</v>
      </c>
      <c r="V112" s="296" t="n">
        <f aca="false">'Summary Data'!AS10</f>
        <v>-0.00528359</v>
      </c>
    </row>
    <row r="113" customFormat="false" ht="11.25" hidden="false" customHeight="false" outlineLevel="0" collapsed="false">
      <c r="A113" s="293" t="n">
        <v>7</v>
      </c>
      <c r="B113" s="147" t="n">
        <v>0.200463251371666</v>
      </c>
      <c r="C113" s="147" t="n">
        <v>0.0043589989013807</v>
      </c>
      <c r="D113" s="147" t="n">
        <v>0.0030033544696213</v>
      </c>
      <c r="E113" s="147" t="n">
        <v>0.00136325938341919</v>
      </c>
      <c r="F113" s="147" t="n">
        <v>0.00195871655802671</v>
      </c>
      <c r="G113" s="147" t="n">
        <v>-0.00264781912159384</v>
      </c>
      <c r="H113" s="147" t="n">
        <v>-0.0041668156139727</v>
      </c>
      <c r="I113" s="147" t="n">
        <v>-0.0062511880759949</v>
      </c>
      <c r="J113" s="147" t="n">
        <v>0.00163904810386795</v>
      </c>
      <c r="K113" s="147" t="n">
        <v>0.000375397226621943</v>
      </c>
      <c r="L113" s="147" t="n">
        <v>0.00260781881249617</v>
      </c>
      <c r="M113" s="147" t="n">
        <v>-0.00383642270103157</v>
      </c>
      <c r="N113" s="147" t="n">
        <v>-0.000277635210082616</v>
      </c>
      <c r="O113" s="147" t="n">
        <v>-0.00468352286073726</v>
      </c>
      <c r="P113" s="147" t="n">
        <v>-0.00446420533863789</v>
      </c>
      <c r="Q113" s="147" t="n">
        <v>-0.00537582298653672</v>
      </c>
      <c r="R113" s="147" t="n">
        <v>0.000438741653078778</v>
      </c>
      <c r="S113" s="147" t="n">
        <v>-0.00358352347310142</v>
      </c>
      <c r="T113" s="147" t="n">
        <v>-0.00300959064422601</v>
      </c>
      <c r="U113" s="147" t="n">
        <v>0.00766357236443893</v>
      </c>
      <c r="V113" s="296" t="n">
        <f aca="false">'Summary Data'!AS11</f>
        <v>0.9530369</v>
      </c>
    </row>
    <row r="114" customFormat="false" ht="11.25" hidden="false" customHeight="false" outlineLevel="0" collapsed="false">
      <c r="A114" s="293" t="n">
        <v>8</v>
      </c>
      <c r="B114" s="147" t="n">
        <v>0.0209933999099417</v>
      </c>
      <c r="C114" s="147" t="n">
        <v>0.00532723889775216</v>
      </c>
      <c r="D114" s="147" t="n">
        <v>0.00528385695586571</v>
      </c>
      <c r="E114" s="147" t="n">
        <v>0.00704289578304808</v>
      </c>
      <c r="F114" s="147" t="n">
        <v>0.0047583926559676</v>
      </c>
      <c r="G114" s="147" t="n">
        <v>0.00371572251475016</v>
      </c>
      <c r="H114" s="147" t="n">
        <v>0.00111698561921345</v>
      </c>
      <c r="I114" s="147" t="n">
        <v>0.00692432054230548</v>
      </c>
      <c r="J114" s="147" t="n">
        <v>0.000886852313063457</v>
      </c>
      <c r="K114" s="147" t="n">
        <v>0.00446105396235774</v>
      </c>
      <c r="L114" s="147" t="n">
        <v>0.00510634177456159</v>
      </c>
      <c r="M114" s="147" t="n">
        <v>0.00390732841476912</v>
      </c>
      <c r="N114" s="147" t="n">
        <v>0.00411865940343461</v>
      </c>
      <c r="O114" s="147" t="n">
        <v>0.00288645582556715</v>
      </c>
      <c r="P114" s="147" t="n">
        <v>0.00587889480305775</v>
      </c>
      <c r="Q114" s="147" t="n">
        <v>0.00507819472898282</v>
      </c>
      <c r="R114" s="147" t="n">
        <v>0.00350345182947135</v>
      </c>
      <c r="S114" s="147" t="n">
        <v>0.00268027859086909</v>
      </c>
      <c r="T114" s="147" t="n">
        <v>0.00246435567104747</v>
      </c>
      <c r="U114" s="147" t="n">
        <v>0.00797275353194957</v>
      </c>
      <c r="V114" s="296" t="n">
        <f aca="false">'Summary Data'!AS12</f>
        <v>-0.01135574</v>
      </c>
    </row>
    <row r="115" customFormat="false" ht="11.25" hidden="false" customHeight="false" outlineLevel="0" collapsed="false">
      <c r="A115" s="293" t="n">
        <v>9</v>
      </c>
      <c r="B115" s="147" t="n">
        <v>0.0252446448581712</v>
      </c>
      <c r="C115" s="147" t="n">
        <v>0.0261604042853901</v>
      </c>
      <c r="D115" s="147" t="n">
        <v>0.0203691897474721</v>
      </c>
      <c r="E115" s="147" t="n">
        <v>0.0191418531969282</v>
      </c>
      <c r="F115" s="147" t="n">
        <v>0.0233492902431751</v>
      </c>
      <c r="G115" s="147" t="n">
        <v>0.0198051919727058</v>
      </c>
      <c r="H115" s="147" t="n">
        <v>0.0180967490586523</v>
      </c>
      <c r="I115" s="147" t="n">
        <v>0.0166840621220803</v>
      </c>
      <c r="J115" s="147" t="n">
        <v>0.0212226816799467</v>
      </c>
      <c r="K115" s="147" t="n">
        <v>0.0216297752723729</v>
      </c>
      <c r="L115" s="147" t="n">
        <v>0.0197423802709116</v>
      </c>
      <c r="M115" s="147" t="n">
        <v>0.0186746774518827</v>
      </c>
      <c r="N115" s="147" t="n">
        <v>0.0199915332750757</v>
      </c>
      <c r="O115" s="147" t="n">
        <v>0.0150117878875936</v>
      </c>
      <c r="P115" s="147" t="n">
        <v>0.0218070318445567</v>
      </c>
      <c r="Q115" s="147" t="n">
        <v>0.0178223231942498</v>
      </c>
      <c r="R115" s="147" t="n">
        <v>0.0191786664377197</v>
      </c>
      <c r="S115" s="147" t="n">
        <v>0.0188046728656722</v>
      </c>
      <c r="T115" s="147" t="n">
        <v>0.0176670918858542</v>
      </c>
      <c r="U115" s="147" t="n">
        <v>0.0116930137242783</v>
      </c>
      <c r="V115" s="296" t="n">
        <f aca="false">'Summary Data'!AS13</f>
        <v>0.4259782</v>
      </c>
    </row>
    <row r="116" customFormat="false" ht="11.25" hidden="false" customHeight="false" outlineLevel="0" collapsed="false">
      <c r="A116" s="293" t="n">
        <v>10</v>
      </c>
      <c r="B116" s="147" t="n">
        <v>-0.000275033805324981</v>
      </c>
      <c r="C116" s="147" t="n">
        <v>3.0602897733004E-006</v>
      </c>
      <c r="D116" s="147" t="n">
        <v>-3.0615182438963E-007</v>
      </c>
      <c r="E116" s="147" t="n">
        <v>-9.33668840443406E-007</v>
      </c>
      <c r="F116" s="147" t="n">
        <v>-0.00189692584837693</v>
      </c>
      <c r="G116" s="147" t="n">
        <v>-1.18844164366885E-005</v>
      </c>
      <c r="H116" s="147" t="n">
        <v>2.72631197969797E-006</v>
      </c>
      <c r="I116" s="147" t="n">
        <v>5.51332479462559E-006</v>
      </c>
      <c r="J116" s="147" t="n">
        <v>3.02188479788497E-006</v>
      </c>
      <c r="K116" s="147" t="n">
        <v>-3.17235969115762E-006</v>
      </c>
      <c r="L116" s="147" t="n">
        <v>-5.78197248916801E-006</v>
      </c>
      <c r="M116" s="147" t="n">
        <v>9.53155046607117E-006</v>
      </c>
      <c r="N116" s="147" t="n">
        <v>7.69053184436909E-006</v>
      </c>
      <c r="O116" s="147" t="n">
        <v>-7.79208465994113E-006</v>
      </c>
      <c r="P116" s="147" t="n">
        <v>-0.00249571611155214</v>
      </c>
      <c r="Q116" s="147" t="n">
        <v>-7.03068047043174E-006</v>
      </c>
      <c r="R116" s="147" t="n">
        <v>-0.000213790266541485</v>
      </c>
      <c r="S116" s="147" t="n">
        <v>0.00110432007886034</v>
      </c>
      <c r="T116" s="147" t="n">
        <v>-3.07817372840724E-005</v>
      </c>
      <c r="U116" s="147" t="n">
        <v>7.45864814026857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502282336360114</v>
      </c>
      <c r="C117" s="147" t="n">
        <v>0.00344873023548054</v>
      </c>
      <c r="D117" s="147" t="n">
        <v>0.00212830456226631</v>
      </c>
      <c r="E117" s="147" t="n">
        <v>0.00153984858005896</v>
      </c>
      <c r="F117" s="147" t="n">
        <v>0.00214632101081358</v>
      </c>
      <c r="G117" s="147" t="n">
        <v>0.00245775721452124</v>
      </c>
      <c r="H117" s="147" t="n">
        <v>0.000911597326981761</v>
      </c>
      <c r="I117" s="147" t="n">
        <v>0.000304330969790323</v>
      </c>
      <c r="J117" s="147" t="n">
        <v>0.00332449460354978</v>
      </c>
      <c r="K117" s="147" t="n">
        <v>0.00212356847252904</v>
      </c>
      <c r="L117" s="147" t="n">
        <v>0.00147853778678142</v>
      </c>
      <c r="M117" s="147" t="n">
        <v>0.00141946285012207</v>
      </c>
      <c r="N117" s="147" t="n">
        <v>0.00139499386887609</v>
      </c>
      <c r="O117" s="147" t="n">
        <v>0.000871839927545692</v>
      </c>
      <c r="P117" s="147" t="n">
        <v>0.000802735735817239</v>
      </c>
      <c r="Q117" s="147" t="n">
        <v>0.000961745852367635</v>
      </c>
      <c r="R117" s="147" t="n">
        <v>0.00072974834886097</v>
      </c>
      <c r="S117" s="147" t="n">
        <v>0.000260941358406597</v>
      </c>
      <c r="T117" s="147" t="n">
        <v>0.000606143319954122</v>
      </c>
      <c r="U117" s="147" t="n">
        <v>-0.00576345994404159</v>
      </c>
      <c r="V117" s="296" t="n">
        <f aca="false">'Summary Data'!AS15</f>
        <v>0.6290768</v>
      </c>
    </row>
    <row r="118" customFormat="false" ht="11.25" hidden="false" customHeight="false" outlineLevel="0" collapsed="false">
      <c r="A118" s="293" t="n">
        <v>12</v>
      </c>
      <c r="B118" s="147" t="n">
        <v>-0.011495708862475</v>
      </c>
      <c r="C118" s="147" t="n">
        <v>-0.00152209698367594</v>
      </c>
      <c r="D118" s="147" t="n">
        <v>-0.011009171397314</v>
      </c>
      <c r="E118" s="147" t="n">
        <v>0.00451857973993973</v>
      </c>
      <c r="F118" s="147" t="n">
        <v>-0.00214004779406668</v>
      </c>
      <c r="G118" s="147" t="n">
        <v>-0.00517804566627873</v>
      </c>
      <c r="H118" s="147" t="n">
        <v>-0.00644670806210609</v>
      </c>
      <c r="I118" s="147" t="n">
        <v>0.00177772133374554</v>
      </c>
      <c r="J118" s="147" t="n">
        <v>-0.0111195923380788</v>
      </c>
      <c r="K118" s="147" t="n">
        <v>-0.000616417202010314</v>
      </c>
      <c r="L118" s="147" t="n">
        <v>-0.0114410367827072</v>
      </c>
      <c r="M118" s="147" t="n">
        <v>0.00107611766998203</v>
      </c>
      <c r="N118" s="147" t="n">
        <v>0.00474323178192942</v>
      </c>
      <c r="O118" s="147" t="n">
        <v>-0.0182304816946749</v>
      </c>
      <c r="P118" s="147" t="n">
        <v>-0.00347350347393138</v>
      </c>
      <c r="Q118" s="147" t="n">
        <v>0.00614094883243198</v>
      </c>
      <c r="R118" s="147" t="n">
        <v>-0.00356342055947162</v>
      </c>
      <c r="S118" s="147" t="n">
        <v>0.000791706643065284</v>
      </c>
      <c r="T118" s="147" t="n">
        <v>-0.00572091332578591</v>
      </c>
      <c r="U118" s="147" t="n">
        <v>-0.00599715803258458</v>
      </c>
      <c r="V118" s="296" t="n">
        <f aca="false">'Summary Data'!AS16*10</f>
        <v>0.004605569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418260727138413</v>
      </c>
      <c r="C119" s="147" t="n">
        <v>0.0304316848940175</v>
      </c>
      <c r="D119" s="147" t="n">
        <v>0.0174309965278893</v>
      </c>
      <c r="E119" s="147" t="n">
        <v>0.0115613791207191</v>
      </c>
      <c r="F119" s="147" t="n">
        <v>0.023236394521142</v>
      </c>
      <c r="G119" s="147" t="n">
        <v>0.0140525773916579</v>
      </c>
      <c r="H119" s="147" t="n">
        <v>0.010907561312574</v>
      </c>
      <c r="I119" s="147" t="n">
        <v>0.0129639187763602</v>
      </c>
      <c r="J119" s="147" t="n">
        <v>0.0335242494310665</v>
      </c>
      <c r="K119" s="147" t="n">
        <v>0.013012856147764</v>
      </c>
      <c r="L119" s="147" t="n">
        <v>0.00859251313601393</v>
      </c>
      <c r="M119" s="147" t="n">
        <v>0.0248928899497642</v>
      </c>
      <c r="N119" s="147" t="n">
        <v>0.0231032352486978</v>
      </c>
      <c r="O119" s="147" t="n">
        <v>0.016273252418754</v>
      </c>
      <c r="P119" s="147" t="n">
        <v>0.0178844034878838</v>
      </c>
      <c r="Q119" s="147" t="n">
        <v>0.0164653413912035</v>
      </c>
      <c r="R119" s="147" t="n">
        <v>0.0154249444095921</v>
      </c>
      <c r="S119" s="147" t="n">
        <v>0.0254503208263106</v>
      </c>
      <c r="T119" s="147" t="n">
        <v>0.0178741733726958</v>
      </c>
      <c r="U119" s="147" t="n">
        <v>-0.0338336272810263</v>
      </c>
      <c r="V119" s="296" t="n">
        <f aca="false">'Summary Data'!AS17*10</f>
        <v>0.5838279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-0.0123934551456759</v>
      </c>
      <c r="C120" s="147" t="n">
        <v>0.0247119590285269</v>
      </c>
      <c r="D120" s="147" t="n">
        <v>0.0217039133347345</v>
      </c>
      <c r="E120" s="147" t="n">
        <v>0.0188908617239998</v>
      </c>
      <c r="F120" s="147" t="n">
        <v>0.0198031545615422</v>
      </c>
      <c r="G120" s="147" t="n">
        <v>0.0134156077216629</v>
      </c>
      <c r="H120" s="147" t="n">
        <v>0.0163835071871403</v>
      </c>
      <c r="I120" s="147" t="n">
        <v>0.00385385342711362</v>
      </c>
      <c r="J120" s="147" t="n">
        <v>0.0199663985900861</v>
      </c>
      <c r="K120" s="147" t="n">
        <v>0.0191289869538865</v>
      </c>
      <c r="L120" s="147" t="n">
        <v>0.0183056447415433</v>
      </c>
      <c r="M120" s="147" t="n">
        <v>0.0221132149501908</v>
      </c>
      <c r="N120" s="147" t="n">
        <v>0.0148533032487171</v>
      </c>
      <c r="O120" s="147" t="n">
        <v>0.0178439794539625</v>
      </c>
      <c r="P120" s="147" t="n">
        <v>0.0186658656636644</v>
      </c>
      <c r="Q120" s="147" t="n">
        <v>0.0139997218474717</v>
      </c>
      <c r="R120" s="147" t="n">
        <v>0.0141305298014778</v>
      </c>
      <c r="S120" s="147" t="n">
        <v>0.0156358855828385</v>
      </c>
      <c r="T120" s="147" t="n">
        <v>0.0214535743207826</v>
      </c>
      <c r="U120" s="147" t="n">
        <v>-0.0192295458085411</v>
      </c>
      <c r="V120" s="296" t="n">
        <f aca="false">'Summary Data'!AS18*10</f>
        <v>-0.01271451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101230452185549</v>
      </c>
      <c r="C121" s="147" t="n">
        <v>-0.103244962711864</v>
      </c>
      <c r="D121" s="147" t="n">
        <v>-0.117197028813559</v>
      </c>
      <c r="E121" s="147" t="n">
        <v>-0.0966260881355933</v>
      </c>
      <c r="F121" s="147" t="n">
        <v>-0.0970594203389831</v>
      </c>
      <c r="G121" s="147" t="n">
        <v>-0.129663516949153</v>
      </c>
      <c r="H121" s="147" t="n">
        <v>-0.116208511864407</v>
      </c>
      <c r="I121" s="147" t="n">
        <v>-0.0991394423728814</v>
      </c>
      <c r="J121" s="147" t="n">
        <v>-0.0858483</v>
      </c>
      <c r="K121" s="147" t="n">
        <v>-0.0907474186440678</v>
      </c>
      <c r="L121" s="147" t="n">
        <v>-0.102873094915254</v>
      </c>
      <c r="M121" s="147" t="n">
        <v>-0.0868825118644068</v>
      </c>
      <c r="N121" s="147" t="n">
        <v>-0.111100188135593</v>
      </c>
      <c r="O121" s="147" t="n">
        <v>-0.0960343288135594</v>
      </c>
      <c r="P121" s="147" t="n">
        <v>-0.111599806779661</v>
      </c>
      <c r="Q121" s="147" t="n">
        <v>-0.0786553322033898</v>
      </c>
      <c r="R121" s="147" t="n">
        <v>-0.107946038983051</v>
      </c>
      <c r="S121" s="147" t="n">
        <v>-0.0902504084745763</v>
      </c>
      <c r="T121" s="147" t="n">
        <v>-0.0790729661016949</v>
      </c>
      <c r="U121" s="147" t="n">
        <v>-0.171473096172081</v>
      </c>
      <c r="V121" s="296" t="n">
        <f aca="false">'Summary Data'!AS19*10</f>
        <v>0.1316886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-0.674951</v>
      </c>
      <c r="C127" s="147" t="n">
        <v>-0.739025</v>
      </c>
      <c r="D127" s="147" t="n">
        <v>0.183208</v>
      </c>
      <c r="E127" s="147" t="n">
        <v>1.204869</v>
      </c>
      <c r="F127" s="147" t="n">
        <v>1.26505</v>
      </c>
      <c r="G127" s="147" t="n">
        <v>0.927508</v>
      </c>
      <c r="H127" s="147" t="n">
        <v>0.400263</v>
      </c>
      <c r="I127" s="147" t="n">
        <v>-0.287479</v>
      </c>
      <c r="J127" s="147" t="n">
        <v>-0.698265</v>
      </c>
      <c r="K127" s="147" t="n">
        <v>0.358516</v>
      </c>
      <c r="L127" s="147" t="n">
        <v>0.376412</v>
      </c>
      <c r="M127" s="147" t="n">
        <v>0.179838</v>
      </c>
      <c r="N127" s="147" t="n">
        <v>-0.08238</v>
      </c>
      <c r="O127" s="147" t="n">
        <v>-0.619586</v>
      </c>
      <c r="P127" s="147" t="n">
        <v>-0.401418</v>
      </c>
      <c r="Q127" s="147" t="n">
        <v>-0.273853</v>
      </c>
      <c r="R127" s="147" t="n">
        <v>0.157196</v>
      </c>
      <c r="S127" s="147" t="n">
        <v>-0.617359</v>
      </c>
      <c r="T127" s="147" t="n">
        <v>-0.786531</v>
      </c>
      <c r="U127" s="147" t="n">
        <v>-0.021911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9.45041334461823</v>
      </c>
      <c r="C128" s="147" t="n">
        <v>-0.0471603309307392</v>
      </c>
      <c r="D128" s="147" t="n">
        <v>-0.114417016127591</v>
      </c>
      <c r="E128" s="147" t="n">
        <v>-0.107131098336972</v>
      </c>
      <c r="F128" s="147" t="n">
        <v>-0.178692255351205</v>
      </c>
      <c r="G128" s="147" t="n">
        <v>-0.0747691992210673</v>
      </c>
      <c r="H128" s="147" t="n">
        <v>-0.00455994323159084</v>
      </c>
      <c r="I128" s="147" t="n">
        <v>-0.0495768559138624</v>
      </c>
      <c r="J128" s="147" t="n">
        <v>-0.0860731332396991</v>
      </c>
      <c r="K128" s="147" t="n">
        <v>-0.0535915392974706</v>
      </c>
      <c r="L128" s="147" t="n">
        <v>-0.0811803709489593</v>
      </c>
      <c r="M128" s="147" t="n">
        <v>0.0280173896729116</v>
      </c>
      <c r="N128" s="147" t="n">
        <v>-0.0422493944659561</v>
      </c>
      <c r="O128" s="147" t="n">
        <v>-0.00415689851296774</v>
      </c>
      <c r="P128" s="147" t="n">
        <v>0.0487483969971747</v>
      </c>
      <c r="Q128" s="147" t="n">
        <v>-0.0707349758032673</v>
      </c>
      <c r="R128" s="147" t="n">
        <v>-0.105041748145375</v>
      </c>
      <c r="S128" s="147" t="n">
        <v>-0.109194749899247</v>
      </c>
      <c r="T128" s="147" t="n">
        <v>-0.112364503060671</v>
      </c>
      <c r="U128" s="147" t="n">
        <v>0.011226311655383</v>
      </c>
      <c r="V128" s="296" t="n">
        <f aca="false">'Summary Data'!AS23</f>
        <v>0.2482089</v>
      </c>
    </row>
    <row r="129" customFormat="false" ht="11.25" hidden="false" customHeight="false" outlineLevel="0" collapsed="false">
      <c r="A129" s="293" t="n">
        <v>3</v>
      </c>
      <c r="B129" s="147" t="n">
        <v>-1.98096763696771</v>
      </c>
      <c r="C129" s="147" t="n">
        <v>-0.0356341998121612</v>
      </c>
      <c r="D129" s="147" t="n">
        <v>-0.0611551058015205</v>
      </c>
      <c r="E129" s="147" t="n">
        <v>-0.0391821129438551</v>
      </c>
      <c r="F129" s="147" t="n">
        <v>-0.199409388157177</v>
      </c>
      <c r="G129" s="147" t="n">
        <v>-0.121094544897807</v>
      </c>
      <c r="H129" s="147" t="n">
        <v>-0.142761069452395</v>
      </c>
      <c r="I129" s="147" t="n">
        <v>-0.17603911207171</v>
      </c>
      <c r="J129" s="147" t="n">
        <v>-0.0283722271882201</v>
      </c>
      <c r="K129" s="147" t="n">
        <v>0.0479147129273873</v>
      </c>
      <c r="L129" s="147" t="n">
        <v>-0.0158945142977777</v>
      </c>
      <c r="M129" s="147" t="n">
        <v>0.0712575801834688</v>
      </c>
      <c r="N129" s="147" t="n">
        <v>-0.117259314715978</v>
      </c>
      <c r="O129" s="147" t="n">
        <v>0.0251602190068378</v>
      </c>
      <c r="P129" s="147" t="n">
        <v>-0.0704656393547095</v>
      </c>
      <c r="Q129" s="147" t="n">
        <v>0.0346063634382154</v>
      </c>
      <c r="R129" s="147" t="n">
        <v>-0.0696522460644984</v>
      </c>
      <c r="S129" s="147" t="n">
        <v>-0.0338014954844118</v>
      </c>
      <c r="T129" s="147" t="n">
        <v>-0.0678934503370017</v>
      </c>
      <c r="U129" s="147" t="n">
        <v>-0.271614055396486</v>
      </c>
      <c r="V129" s="296" t="n">
        <f aca="false">'Summary Data'!AS24</f>
        <v>0.3605657</v>
      </c>
    </row>
    <row r="130" customFormat="false" ht="11.25" hidden="false" customHeight="false" outlineLevel="0" collapsed="false">
      <c r="A130" s="293" t="n">
        <v>4</v>
      </c>
      <c r="B130" s="147" t="n">
        <v>-1.87728082368509</v>
      </c>
      <c r="C130" s="147" t="n">
        <v>-0.0743006704138913</v>
      </c>
      <c r="D130" s="147" t="n">
        <v>-0.0563295037181462</v>
      </c>
      <c r="E130" s="147" t="n">
        <v>-0.0706746611530449</v>
      </c>
      <c r="F130" s="147" t="n">
        <v>-0.0410708919565753</v>
      </c>
      <c r="G130" s="147" t="n">
        <v>-0.0613195154274686</v>
      </c>
      <c r="H130" s="147" t="n">
        <v>-0.0461070866135527</v>
      </c>
      <c r="I130" s="147" t="n">
        <v>-0.0337756099390114</v>
      </c>
      <c r="J130" s="147" t="n">
        <v>-0.0727245270416743</v>
      </c>
      <c r="K130" s="147" t="n">
        <v>-0.0742638899071051</v>
      </c>
      <c r="L130" s="147" t="n">
        <v>-0.0594675984962735</v>
      </c>
      <c r="M130" s="147" t="n">
        <v>-0.0511258771559151</v>
      </c>
      <c r="N130" s="147" t="n">
        <v>-0.0249293426752925</v>
      </c>
      <c r="O130" s="147" t="n">
        <v>-0.0354364848445589</v>
      </c>
      <c r="P130" s="147" t="n">
        <v>-0.0399627569245006</v>
      </c>
      <c r="Q130" s="147" t="n">
        <v>-0.0759331382916662</v>
      </c>
      <c r="R130" s="147" t="n">
        <v>-0.06232868911741</v>
      </c>
      <c r="S130" s="147" t="n">
        <v>-0.0791686107260855</v>
      </c>
      <c r="T130" s="147" t="n">
        <v>-0.0697896527763063</v>
      </c>
      <c r="U130" s="147" t="n">
        <v>-0.00530729861039037</v>
      </c>
      <c r="V130" s="296" t="n">
        <f aca="false">'Summary Data'!AS25</f>
        <v>-0.3487532</v>
      </c>
    </row>
    <row r="131" customFormat="false" ht="11.25" hidden="false" customHeight="false" outlineLevel="0" collapsed="false">
      <c r="A131" s="293" t="n">
        <v>5</v>
      </c>
      <c r="B131" s="147" t="n">
        <v>-0.0823594869060529</v>
      </c>
      <c r="C131" s="147" t="n">
        <v>0.0166117389490933</v>
      </c>
      <c r="D131" s="147" t="n">
        <v>0.0127142324243451</v>
      </c>
      <c r="E131" s="147" t="n">
        <v>-0.00218280060511933</v>
      </c>
      <c r="F131" s="147" t="n">
        <v>0.00170748214653557</v>
      </c>
      <c r="G131" s="147" t="n">
        <v>-0.00232882285878427</v>
      </c>
      <c r="H131" s="147" t="n">
        <v>0.000145298172285813</v>
      </c>
      <c r="I131" s="147" t="n">
        <v>0.00615330381170542</v>
      </c>
      <c r="J131" s="147" t="n">
        <v>0.000425483088608347</v>
      </c>
      <c r="K131" s="147" t="n">
        <v>0.0037117554467197</v>
      </c>
      <c r="L131" s="147" t="n">
        <v>0.0028213285276491</v>
      </c>
      <c r="M131" s="147" t="n">
        <v>0.00378900439925417</v>
      </c>
      <c r="N131" s="147" t="n">
        <v>0.0105841990873335</v>
      </c>
      <c r="O131" s="147" t="n">
        <v>0.0149216703571775</v>
      </c>
      <c r="P131" s="147" t="n">
        <v>0.0101784264609772</v>
      </c>
      <c r="Q131" s="147" t="n">
        <v>0.0161705668437998</v>
      </c>
      <c r="R131" s="147" t="n">
        <v>0.0120014957849323</v>
      </c>
      <c r="S131" s="147" t="n">
        <v>0.00781347428427211</v>
      </c>
      <c r="T131" s="147" t="n">
        <v>0.0080810722953075</v>
      </c>
      <c r="U131" s="147" t="n">
        <v>0.115459134711749</v>
      </c>
      <c r="V131" s="296" t="n">
        <f aca="false">'Summary Data'!AS26</f>
        <v>0.1566695</v>
      </c>
    </row>
    <row r="132" customFormat="false" ht="11.25" hidden="false" customHeight="false" outlineLevel="0" collapsed="false">
      <c r="A132" s="293" t="n">
        <v>6</v>
      </c>
      <c r="B132" s="147" t="n">
        <v>-0.179662948693588</v>
      </c>
      <c r="C132" s="147" t="n">
        <v>-0.00157640957323285</v>
      </c>
      <c r="D132" s="147" t="n">
        <v>-0.0028712081274572</v>
      </c>
      <c r="E132" s="147" t="n">
        <v>-0.00368726925841699</v>
      </c>
      <c r="F132" s="147" t="n">
        <v>-0.00370070146731392</v>
      </c>
      <c r="G132" s="147" t="n">
        <v>-0.0020579988598346</v>
      </c>
      <c r="H132" s="147" t="n">
        <v>0.00570167486720669</v>
      </c>
      <c r="I132" s="147" t="n">
        <v>-0.00268656888533603</v>
      </c>
      <c r="J132" s="147" t="n">
        <v>-0.00933822468097061</v>
      </c>
      <c r="K132" s="147" t="n">
        <v>-0.00400407969274304</v>
      </c>
      <c r="L132" s="147" t="n">
        <v>-0.00705549568827063</v>
      </c>
      <c r="M132" s="147" t="n">
        <v>-0.00867190600402137</v>
      </c>
      <c r="N132" s="147" t="n">
        <v>-0.00317243046242985</v>
      </c>
      <c r="O132" s="147" t="n">
        <v>-0.0064760230241159</v>
      </c>
      <c r="P132" s="147" t="n">
        <v>0.00112922200224384</v>
      </c>
      <c r="Q132" s="147" t="n">
        <v>-0.000473392672168602</v>
      </c>
      <c r="R132" s="147" t="n">
        <v>-0.00937750991957956</v>
      </c>
      <c r="S132" s="147" t="n">
        <v>-0.00559592720902031</v>
      </c>
      <c r="T132" s="147" t="n">
        <v>-0.00282956877432227</v>
      </c>
      <c r="U132" s="147" t="n">
        <v>-0.00451915008350509</v>
      </c>
      <c r="V132" s="296" t="n">
        <f aca="false">'Summary Data'!AS27</f>
        <v>-0.03775755</v>
      </c>
    </row>
    <row r="133" customFormat="false" ht="11.25" hidden="false" customHeight="false" outlineLevel="0" collapsed="false">
      <c r="A133" s="293" t="n">
        <v>7</v>
      </c>
      <c r="B133" s="147" t="n">
        <v>-0.110688718167704</v>
      </c>
      <c r="C133" s="147" t="n">
        <v>-0.0350994831826953</v>
      </c>
      <c r="D133" s="147" t="n">
        <v>-0.0373701424620578</v>
      </c>
      <c r="E133" s="147" t="n">
        <v>-0.0380860394916082</v>
      </c>
      <c r="F133" s="147" t="n">
        <v>-0.0339868676300018</v>
      </c>
      <c r="G133" s="147" t="n">
        <v>-0.037675848042073</v>
      </c>
      <c r="H133" s="147" t="n">
        <v>-0.0378824620369741</v>
      </c>
      <c r="I133" s="147" t="n">
        <v>-0.0425197898441452</v>
      </c>
      <c r="J133" s="147" t="n">
        <v>-0.0492228477692986</v>
      </c>
      <c r="K133" s="147" t="n">
        <v>-0.0412271062446426</v>
      </c>
      <c r="L133" s="147" t="n">
        <v>-0.0377247147047392</v>
      </c>
      <c r="M133" s="147" t="n">
        <v>-0.0388914824214165</v>
      </c>
      <c r="N133" s="147" t="n">
        <v>-0.0352631161696367</v>
      </c>
      <c r="O133" s="147" t="n">
        <v>-0.0413300794373298</v>
      </c>
      <c r="P133" s="147" t="n">
        <v>-0.0362447275433113</v>
      </c>
      <c r="Q133" s="147" t="n">
        <v>-0.0441672007956277</v>
      </c>
      <c r="R133" s="147" t="n">
        <v>-0.0381986661896991</v>
      </c>
      <c r="S133" s="147" t="n">
        <v>-0.0487119011345118</v>
      </c>
      <c r="T133" s="147" t="n">
        <v>-0.0475931068351835</v>
      </c>
      <c r="U133" s="147" t="n">
        <v>-0.04157034981131</v>
      </c>
      <c r="V133" s="296" t="n">
        <f aca="false">'Summary Data'!AS28</f>
        <v>0.04575756</v>
      </c>
    </row>
    <row r="134" customFormat="false" ht="11.25" hidden="false" customHeight="false" outlineLevel="0" collapsed="false">
      <c r="A134" s="293" t="n">
        <v>8</v>
      </c>
      <c r="B134" s="147" t="n">
        <v>-0.0132179614686057</v>
      </c>
      <c r="C134" s="147" t="n">
        <v>0.00283000136826773</v>
      </c>
      <c r="D134" s="147" t="n">
        <v>0.00026621936093689</v>
      </c>
      <c r="E134" s="147" t="n">
        <v>-0.00250220234315542</v>
      </c>
      <c r="F134" s="147" t="n">
        <v>0.000561738784146379</v>
      </c>
      <c r="G134" s="147" t="n">
        <v>-0.00156854304430672</v>
      </c>
      <c r="H134" s="147" t="n">
        <v>0.00165404473711906</v>
      </c>
      <c r="I134" s="147" t="n">
        <v>-0.00268241240159482</v>
      </c>
      <c r="J134" s="147" t="n">
        <v>-0.00034493872662592</v>
      </c>
      <c r="K134" s="147" t="n">
        <v>-0.000686274249238672</v>
      </c>
      <c r="L134" s="147" t="n">
        <v>0.000501041584977897</v>
      </c>
      <c r="M134" s="147" t="n">
        <v>-0.00212911019000215</v>
      </c>
      <c r="N134" s="147" t="n">
        <v>0.0014054101375533</v>
      </c>
      <c r="O134" s="147" t="n">
        <v>0.000814468672136005</v>
      </c>
      <c r="P134" s="147" t="n">
        <v>0.00226864697055265</v>
      </c>
      <c r="Q134" s="147" t="n">
        <v>0.00129472435105933</v>
      </c>
      <c r="R134" s="147" t="n">
        <v>-0.000177125624163388</v>
      </c>
      <c r="S134" s="147" t="n">
        <v>-0.000371716904274564</v>
      </c>
      <c r="T134" s="147" t="n">
        <v>0.00114674041584269</v>
      </c>
      <c r="U134" s="147" t="n">
        <v>-0.000786844715731538</v>
      </c>
      <c r="V134" s="296" t="n">
        <f aca="false">'Summary Data'!AS29</f>
        <v>0.0309708</v>
      </c>
    </row>
    <row r="135" customFormat="false" ht="11.25" hidden="false" customHeight="false" outlineLevel="0" collapsed="false">
      <c r="A135" s="293" t="n">
        <v>9</v>
      </c>
      <c r="B135" s="147" t="n">
        <v>-0.051654184664083</v>
      </c>
      <c r="C135" s="147" t="n">
        <v>-0.0306658192906783</v>
      </c>
      <c r="D135" s="147" t="n">
        <v>-0.0248740180147561</v>
      </c>
      <c r="E135" s="147" t="n">
        <v>-0.0214414552422273</v>
      </c>
      <c r="F135" s="147" t="n">
        <v>-0.0202291794220698</v>
      </c>
      <c r="G135" s="147" t="n">
        <v>-0.0201208443036472</v>
      </c>
      <c r="H135" s="147" t="n">
        <v>-0.0223913059287784</v>
      </c>
      <c r="I135" s="147" t="n">
        <v>-0.022007692119586</v>
      </c>
      <c r="J135" s="147" t="n">
        <v>-0.0298103883913877</v>
      </c>
      <c r="K135" s="147" t="n">
        <v>-0.0258786952844188</v>
      </c>
      <c r="L135" s="147" t="n">
        <v>-0.0235608089266286</v>
      </c>
      <c r="M135" s="147" t="n">
        <v>-0.0231374074018852</v>
      </c>
      <c r="N135" s="147" t="n">
        <v>-0.0215033759707304</v>
      </c>
      <c r="O135" s="147" t="n">
        <v>-0.0289527354481747</v>
      </c>
      <c r="P135" s="147" t="n">
        <v>-0.0225791427038279</v>
      </c>
      <c r="Q135" s="147" t="n">
        <v>-0.0283554255999025</v>
      </c>
      <c r="R135" s="147" t="n">
        <v>-0.0270237774107176</v>
      </c>
      <c r="S135" s="147" t="n">
        <v>-0.0292978879205915</v>
      </c>
      <c r="T135" s="147" t="n">
        <v>-0.030352316043433</v>
      </c>
      <c r="U135" s="147" t="n">
        <v>-0.0251807327685832</v>
      </c>
      <c r="V135" s="296" t="n">
        <f aca="false">'Summary Data'!AS30</f>
        <v>-0.01848721</v>
      </c>
    </row>
    <row r="136" customFormat="false" ht="11.25" hidden="false" customHeight="false" outlineLevel="0" collapsed="false">
      <c r="A136" s="293" t="n">
        <v>10</v>
      </c>
      <c r="B136" s="147" t="n">
        <v>0.000202199346946396</v>
      </c>
      <c r="C136" s="147" t="n">
        <v>1.84491370590873E-006</v>
      </c>
      <c r="D136" s="147" t="n">
        <v>-2.32768949524633E-006</v>
      </c>
      <c r="E136" s="147" t="n">
        <v>-8.45079968486724E-006</v>
      </c>
      <c r="F136" s="147" t="n">
        <v>8.71860893053116E-005</v>
      </c>
      <c r="G136" s="147" t="n">
        <v>2.05355472004236E-006</v>
      </c>
      <c r="H136" s="147" t="n">
        <v>9.1892798827121E-006</v>
      </c>
      <c r="I136" s="147" t="n">
        <v>-0.00278076963349755</v>
      </c>
      <c r="J136" s="147" t="n">
        <v>1.39206194179893E-006</v>
      </c>
      <c r="K136" s="147" t="n">
        <v>3.81916097160252E-006</v>
      </c>
      <c r="L136" s="147" t="n">
        <v>6.65551423780495E-007</v>
      </c>
      <c r="M136" s="147" t="n">
        <v>-3.37211238964363E-005</v>
      </c>
      <c r="N136" s="147" t="n">
        <v>2.30140670682334E-006</v>
      </c>
      <c r="O136" s="147" t="n">
        <v>-8.16272316495859E-007</v>
      </c>
      <c r="P136" s="147" t="n">
        <v>0.000189818589716336</v>
      </c>
      <c r="Q136" s="147" t="n">
        <v>1.31946024225101E-006</v>
      </c>
      <c r="R136" s="147" t="n">
        <v>-0.00344572610338554</v>
      </c>
      <c r="S136" s="147" t="n">
        <v>9.36466472798684E-006</v>
      </c>
      <c r="T136" s="147" t="n">
        <v>4.08918784985019E-005</v>
      </c>
      <c r="U136" s="147" t="n">
        <v>-8.3931162178932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250862786064195</v>
      </c>
      <c r="C137" s="147" t="n">
        <v>-0.0478029906038519</v>
      </c>
      <c r="D137" s="147" t="n">
        <v>-0.041790975718954</v>
      </c>
      <c r="E137" s="147" t="n">
        <v>-0.0340472786474752</v>
      </c>
      <c r="F137" s="147" t="n">
        <v>-0.0343522521754641</v>
      </c>
      <c r="G137" s="147" t="n">
        <v>-0.0375628754339786</v>
      </c>
      <c r="H137" s="147" t="n">
        <v>-0.0391295671280197</v>
      </c>
      <c r="I137" s="147" t="n">
        <v>-0.0443302505813269</v>
      </c>
      <c r="J137" s="147" t="n">
        <v>-0.0490326014045996</v>
      </c>
      <c r="K137" s="147" t="n">
        <v>-0.040851761944466</v>
      </c>
      <c r="L137" s="147" t="n">
        <v>-0.0397878161696061</v>
      </c>
      <c r="M137" s="147" t="n">
        <v>-0.0426494636690774</v>
      </c>
      <c r="N137" s="147" t="n">
        <v>-0.0429159014915605</v>
      </c>
      <c r="O137" s="147" t="n">
        <v>-0.0491357178856832</v>
      </c>
      <c r="P137" s="147" t="n">
        <v>-0.0458754781398669</v>
      </c>
      <c r="Q137" s="147" t="n">
        <v>-0.0443993072584059</v>
      </c>
      <c r="R137" s="147" t="n">
        <v>-0.0414574729662023</v>
      </c>
      <c r="S137" s="147" t="n">
        <v>-0.0462474532414104</v>
      </c>
      <c r="T137" s="147" t="n">
        <v>-0.0474362476175145</v>
      </c>
      <c r="U137" s="147" t="n">
        <v>-0.0457743489286743</v>
      </c>
      <c r="V137" s="296" t="n">
        <f aca="false">'Summary Data'!AS32</f>
        <v>-0.03538465</v>
      </c>
    </row>
    <row r="138" customFormat="false" ht="11.25" hidden="false" customHeight="false" outlineLevel="0" collapsed="false">
      <c r="A138" s="293" t="n">
        <v>12</v>
      </c>
      <c r="B138" s="147" t="n">
        <v>-0.0416777784100226</v>
      </c>
      <c r="C138" s="147" t="n">
        <v>-0.0197491517593337</v>
      </c>
      <c r="D138" s="147" t="n">
        <v>0.0030417748315923</v>
      </c>
      <c r="E138" s="147" t="n">
        <v>1.97531494476556E-005</v>
      </c>
      <c r="F138" s="147" t="n">
        <v>-0.0137634458463876</v>
      </c>
      <c r="G138" s="147" t="n">
        <v>-0.0180390419553211</v>
      </c>
      <c r="H138" s="147" t="n">
        <v>-0.0088920969922275</v>
      </c>
      <c r="I138" s="147" t="n">
        <v>-0.0166861062045799</v>
      </c>
      <c r="J138" s="147" t="n">
        <v>-0.0195327966172199</v>
      </c>
      <c r="K138" s="147" t="n">
        <v>-0.0241326815954</v>
      </c>
      <c r="L138" s="147" t="n">
        <v>-0.0138902902658852</v>
      </c>
      <c r="M138" s="147" t="n">
        <v>-0.0131446099527483</v>
      </c>
      <c r="N138" s="147" t="n">
        <v>0.00345567776537784</v>
      </c>
      <c r="O138" s="147" t="n">
        <v>-0.0135670249133847</v>
      </c>
      <c r="P138" s="147" t="n">
        <v>-0.00857215806945971</v>
      </c>
      <c r="Q138" s="147" t="n">
        <v>-0.00066505053066988</v>
      </c>
      <c r="R138" s="147" t="n">
        <v>-0.00867867427431424</v>
      </c>
      <c r="S138" s="147" t="n">
        <v>-0.0082498305105878</v>
      </c>
      <c r="T138" s="147" t="n">
        <v>-0.00494967319350503</v>
      </c>
      <c r="U138" s="147" t="n">
        <v>-0.00148654039929612</v>
      </c>
      <c r="V138" s="296" t="n">
        <f aca="false">'Summary Data'!AS33*10</f>
        <v>-0.03458506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630973137319059</v>
      </c>
      <c r="C139" s="147" t="n">
        <v>-0.0574877767823454</v>
      </c>
      <c r="D139" s="147" t="n">
        <v>-0.0520960818278209</v>
      </c>
      <c r="E139" s="147" t="n">
        <v>-0.0377135707824717</v>
      </c>
      <c r="F139" s="147" t="n">
        <v>-0.052405084439593</v>
      </c>
      <c r="G139" s="147" t="n">
        <v>-0.045031466394194</v>
      </c>
      <c r="H139" s="147" t="n">
        <v>-0.0400188166801624</v>
      </c>
      <c r="I139" s="147" t="n">
        <v>-0.0453287354964894</v>
      </c>
      <c r="J139" s="147" t="n">
        <v>-0.0628056163596422</v>
      </c>
      <c r="K139" s="147" t="n">
        <v>-0.0480000834444142</v>
      </c>
      <c r="L139" s="147" t="n">
        <v>-0.0513700899220593</v>
      </c>
      <c r="M139" s="147" t="n">
        <v>-0.0501496044276353</v>
      </c>
      <c r="N139" s="147" t="n">
        <v>-0.0436357348361117</v>
      </c>
      <c r="O139" s="147" t="n">
        <v>-0.0598118624217412</v>
      </c>
      <c r="P139" s="147" t="n">
        <v>-0.0600073525498391</v>
      </c>
      <c r="Q139" s="147" t="n">
        <v>-0.0558797120180424</v>
      </c>
      <c r="R139" s="147" t="n">
        <v>-0.0577774002684153</v>
      </c>
      <c r="S139" s="147" t="n">
        <v>-0.0554822891711474</v>
      </c>
      <c r="T139" s="147" t="n">
        <v>-0.0488315105554081</v>
      </c>
      <c r="U139" s="147" t="n">
        <v>-0.0502475477757229</v>
      </c>
      <c r="V139" s="296" t="n">
        <f aca="false">'Summary Data'!AS34*10</f>
        <v>-0.04094336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400162653103871</v>
      </c>
      <c r="C140" s="147" t="n">
        <v>0.065854788620483</v>
      </c>
      <c r="D140" s="147" t="n">
        <v>0.060331928343462</v>
      </c>
      <c r="E140" s="147" t="n">
        <v>0.0566357822605792</v>
      </c>
      <c r="F140" s="147" t="n">
        <v>0.0591061212598144</v>
      </c>
      <c r="G140" s="147" t="n">
        <v>0.0530268392845636</v>
      </c>
      <c r="H140" s="147" t="n">
        <v>0.0606529672755707</v>
      </c>
      <c r="I140" s="147" t="n">
        <v>0.0569708740271946</v>
      </c>
      <c r="J140" s="147" t="n">
        <v>0.0550006121031345</v>
      </c>
      <c r="K140" s="147" t="n">
        <v>0.0534026804696243</v>
      </c>
      <c r="L140" s="147" t="n">
        <v>0.0602375799915219</v>
      </c>
      <c r="M140" s="147" t="n">
        <v>0.0632345276325032</v>
      </c>
      <c r="N140" s="147" t="n">
        <v>0.0656947303961867</v>
      </c>
      <c r="O140" s="147" t="n">
        <v>0.0626113935169986</v>
      </c>
      <c r="P140" s="147" t="n">
        <v>0.0765577491239736</v>
      </c>
      <c r="Q140" s="147" t="n">
        <v>0.0507608662156518</v>
      </c>
      <c r="R140" s="147" t="n">
        <v>0.0605604157071131</v>
      </c>
      <c r="S140" s="147" t="n">
        <v>0.0656257809134954</v>
      </c>
      <c r="T140" s="147" t="n">
        <v>0.0582749958805943</v>
      </c>
      <c r="U140" s="147" t="n">
        <v>0.0334268531962853</v>
      </c>
      <c r="V140" s="296" t="n">
        <f aca="false">'Summary Data'!AS35*10</f>
        <v>-0.0401534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910919818911686</v>
      </c>
      <c r="C141" s="147" t="n">
        <v>0.0662873881355932</v>
      </c>
      <c r="D141" s="147" t="n">
        <v>0.0376756744067797</v>
      </c>
      <c r="E141" s="147" t="n">
        <v>0.0258197576271186</v>
      </c>
      <c r="F141" s="147" t="n">
        <v>0.0250258963457627</v>
      </c>
      <c r="G141" s="147" t="n">
        <v>0.0353622837288136</v>
      </c>
      <c r="H141" s="147" t="n">
        <v>0.0340839666101695</v>
      </c>
      <c r="I141" s="147" t="n">
        <v>0.042135203220339</v>
      </c>
      <c r="J141" s="147" t="n">
        <v>0.0543889978813559</v>
      </c>
      <c r="K141" s="147" t="n">
        <v>0.0809267356101695</v>
      </c>
      <c r="L141" s="147" t="n">
        <v>0.0246297889830508</v>
      </c>
      <c r="M141" s="147" t="n">
        <v>0.0456931444067797</v>
      </c>
      <c r="N141" s="147" t="n">
        <v>0.0396918677966102</v>
      </c>
      <c r="O141" s="147" t="n">
        <v>0.0318957059491525</v>
      </c>
      <c r="P141" s="147" t="n">
        <v>0.0341114122033898</v>
      </c>
      <c r="Q141" s="147" t="n">
        <v>0.0743547951186441</v>
      </c>
      <c r="R141" s="147" t="n">
        <v>0.0271766689661017</v>
      </c>
      <c r="S141" s="147" t="n">
        <v>0.0164533759322034</v>
      </c>
      <c r="T141" s="147" t="n">
        <v>0.0186715910169492</v>
      </c>
      <c r="U141" s="147" t="n">
        <v>0.0636352889903424</v>
      </c>
      <c r="V141" s="296" t="n">
        <f aca="false">'Summary Data'!AS36*10</f>
        <v>-0.01220306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1.47513141666667</v>
      </c>
      <c r="B4" s="536" t="n">
        <f aca="false">AVERAGE('Summary Data'!$C$7:$T$7)</f>
        <v>2.34769995555556</v>
      </c>
      <c r="C4" s="536" t="n">
        <f aca="false">AVERAGE('Summary Data'!$C$8:$T$8)</f>
        <v>0.118310175</v>
      </c>
      <c r="D4" s="536" t="n">
        <f aca="false">AVERAGE('Summary Data'!$C$9:$T$9)</f>
        <v>-0.486465082222222</v>
      </c>
      <c r="E4" s="536" t="n">
        <f aca="false">AVERAGE('Summary Data'!$C$11:$T$11)</f>
        <v>0.999261605555556</v>
      </c>
      <c r="F4" s="536" t="n">
        <f aca="false">AVERAGE('Summary Data'!$C$22:$T$22)</f>
        <v>-0.683867205555556</v>
      </c>
      <c r="G4" s="536" t="n">
        <f aca="false">AVERAGE('Summary Data'!$C$23:$T$23)</f>
        <v>2.60601866666667</v>
      </c>
      <c r="H4" s="536" t="n">
        <f aca="false">AVERAGE('Summary Data'!$C$24:$T$24)</f>
        <v>0.309746156666667</v>
      </c>
      <c r="I4" s="536" t="n">
        <f aca="false">AVERAGE('Summary Data'!$C$25:$T$25)</f>
        <v>0.0858833644444444</v>
      </c>
      <c r="J4" s="537" t="n">
        <f aca="false">'Summary Data'!$B$43*1000</f>
        <v>18.9427639913654</v>
      </c>
      <c r="K4" s="538" t="n">
        <f aca="false">'Summary Data'!$B$42/1000</f>
        <v>0.704262555555556</v>
      </c>
      <c r="L4" s="535" t="n">
        <f aca="false">AVERAGE('Summary Data'!$Z$6:$AQ$6)</f>
        <v>-1.75912344444444</v>
      </c>
      <c r="M4" s="536" t="n">
        <f aca="false">AVERAGE('Summary Data'!$Z$7:$AQ$7)</f>
        <v>2.29557611111111</v>
      </c>
      <c r="N4" s="536" t="n">
        <f aca="false">AVERAGE('Summary Data'!$Z$8:$AQ$8)</f>
        <v>-0.213171946666667</v>
      </c>
      <c r="O4" s="536" t="n">
        <f aca="false">AVERAGE('Summary Data'!$Z$9:$AQ$9)</f>
        <v>-0.46277275</v>
      </c>
      <c r="P4" s="536" t="n">
        <f aca="false">AVERAGE('Summary Data'!$Z$11:$AQ$11)</f>
        <v>0.908449011111111</v>
      </c>
      <c r="Q4" s="536" t="n">
        <f aca="false">AVERAGE('Summary Data'!$Z$22:$AQ$22)</f>
        <v>-0.663914988888889</v>
      </c>
      <c r="R4" s="536" t="n">
        <f aca="false">AVERAGE('Summary Data'!$Z$23:$AQ$23)</f>
        <v>0.0631212927777778</v>
      </c>
      <c r="S4" s="536" t="n">
        <f aca="false">AVERAGE('Summary Data'!$Z$24:$AQ$24)</f>
        <v>0.431508167222222</v>
      </c>
      <c r="T4" s="536" t="n">
        <f aca="false">AVERAGE('Summary Data'!$Z$25:$AQ$25)</f>
        <v>-0.381365042777778</v>
      </c>
      <c r="U4" s="537" t="n">
        <f aca="false">'Summary Data'!$Y$43*1000</f>
        <v>17.8100703221032</v>
      </c>
      <c r="V4" s="538" t="n">
        <f aca="false">'Summary Data'!$Y$42/1000</f>
        <v>0.703993827777778</v>
      </c>
      <c r="W4" s="535" t="n">
        <f aca="false">'Summary Data'!$V$6</f>
        <v>2.920883</v>
      </c>
      <c r="X4" s="536" t="n">
        <f aca="false">'Summary Data'!$V$7</f>
        <v>3.534188</v>
      </c>
      <c r="Y4" s="536" t="n">
        <f aca="false">'Summary Data'!$V$8</f>
        <v>0.1514863</v>
      </c>
      <c r="Z4" s="536" t="n">
        <f aca="false">'Summary Data'!$V$9</f>
        <v>-0.7138964</v>
      </c>
      <c r="AA4" s="536" t="n">
        <f aca="false">'Summary Data'!$V$11</f>
        <v>1.040741</v>
      </c>
      <c r="AB4" s="536" t="n">
        <f aca="false">'Summary Data'!$V$22</f>
        <v>0</v>
      </c>
      <c r="AC4" s="536" t="n">
        <f aca="false">'Summary Data'!$V$23</f>
        <v>2.181517</v>
      </c>
      <c r="AD4" s="536" t="n">
        <f aca="false">'Summary Data'!$V$24</f>
        <v>0.2472922</v>
      </c>
      <c r="AE4" s="536" t="n">
        <f aca="false">'Summary Data'!$V$25</f>
        <v>0.05690434</v>
      </c>
      <c r="AF4" s="539" t="n">
        <f aca="false">'Summary Data'!$B$41*1000</f>
        <v>14358.506</v>
      </c>
      <c r="AG4" s="535" t="n">
        <f aca="false">'Summary Data'!$AS$6</f>
        <v>-3.079718</v>
      </c>
      <c r="AH4" s="536" t="n">
        <f aca="false">'Summary Data'!$AS$7</f>
        <v>3.422537</v>
      </c>
      <c r="AI4" s="536" t="n">
        <f aca="false">'Summary Data'!$AS$8</f>
        <v>-0.2695263</v>
      </c>
      <c r="AJ4" s="536" t="n">
        <f aca="false">'Summary Data'!$AS$9</f>
        <v>-0.6856076</v>
      </c>
      <c r="AK4" s="536" t="n">
        <f aca="false">'Summary Data'!$AS$11</f>
        <v>0.9530369</v>
      </c>
      <c r="AL4" s="536" t="n">
        <f aca="false">'Summary Data'!$AS$22</f>
        <v>0</v>
      </c>
      <c r="AM4" s="536" t="n">
        <f aca="false">'Summary Data'!$AS$23</f>
        <v>0.2482089</v>
      </c>
      <c r="AN4" s="536" t="n">
        <f aca="false">'Summary Data'!$AS$24</f>
        <v>0.3605657</v>
      </c>
      <c r="AO4" s="536" t="n">
        <f aca="false">'Summary Data'!$AS$25</f>
        <v>-0.3487532</v>
      </c>
      <c r="AP4" s="539" t="n">
        <f aca="false">'Summary Data'!$Y$41*1000</f>
        <v>14357.3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033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945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945</v>
      </c>
      <c r="N5" s="49" t="s">
        <v>59</v>
      </c>
      <c r="O5" s="49"/>
      <c r="P5" s="49"/>
      <c r="Q5" s="54" t="n">
        <v>37945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3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45</v>
      </c>
      <c r="D9" s="100"/>
      <c r="E9" s="100"/>
      <c r="F9" s="101" t="s">
        <v>123</v>
      </c>
      <c r="G9" s="101"/>
      <c r="H9" s="101"/>
      <c r="I9" s="102" t="n">
        <v>0.260416666666667</v>
      </c>
      <c r="J9" s="102"/>
      <c r="K9" s="102"/>
      <c r="M9" s="103" t="s">
        <v>122</v>
      </c>
      <c r="N9" s="103"/>
      <c r="O9" s="104" t="n">
        <v>37945</v>
      </c>
      <c r="P9" s="104"/>
      <c r="Q9" s="104"/>
      <c r="R9" s="105" t="s">
        <v>123</v>
      </c>
      <c r="S9" s="105"/>
      <c r="T9" s="105"/>
      <c r="U9" s="106" t="n">
        <v>0.26041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2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1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49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2500221</v>
      </c>
      <c r="D15" s="116"/>
      <c r="E15" s="116"/>
      <c r="F15" s="117" t="s">
        <v>139</v>
      </c>
      <c r="G15" s="117"/>
      <c r="H15" s="117"/>
      <c r="I15" s="118" t="n">
        <f aca="false">V58</f>
        <v>0.0004654565</v>
      </c>
      <c r="J15" s="118"/>
      <c r="K15" s="118"/>
      <c r="M15" s="103" t="s">
        <v>138</v>
      </c>
      <c r="N15" s="103"/>
      <c r="O15" s="116" t="n">
        <f aca="false">AS57</f>
        <v>8.701725E-005</v>
      </c>
      <c r="P15" s="116"/>
      <c r="Q15" s="116"/>
      <c r="R15" s="117" t="s">
        <v>139</v>
      </c>
      <c r="S15" s="117"/>
      <c r="T15" s="117"/>
      <c r="U15" s="116" t="n">
        <f aca="false">AS58</f>
        <v>0.000268328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8506</v>
      </c>
      <c r="D16" s="119"/>
      <c r="E16" s="119"/>
      <c r="F16" s="75" t="s">
        <v>140</v>
      </c>
      <c r="G16" s="75"/>
      <c r="H16" s="75"/>
      <c r="I16" s="120" t="n">
        <f aca="false">C60</f>
        <v>704.262555555556</v>
      </c>
      <c r="J16" s="120"/>
      <c r="K16" s="120"/>
      <c r="M16" s="6" t="s">
        <v>7</v>
      </c>
      <c r="N16" s="6"/>
      <c r="O16" s="119" t="n">
        <f aca="false">Z59</f>
        <v>14.357311</v>
      </c>
      <c r="P16" s="119"/>
      <c r="Q16" s="119"/>
      <c r="R16" s="75" t="s">
        <v>140</v>
      </c>
      <c r="S16" s="75"/>
      <c r="T16" s="75"/>
      <c r="U16" s="120" t="n">
        <f aca="false">Z60</f>
        <v>703.993827777778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2.299017129</v>
      </c>
      <c r="D17" s="121"/>
      <c r="E17" s="121"/>
      <c r="F17" s="97" t="s">
        <v>142</v>
      </c>
      <c r="G17" s="97"/>
      <c r="H17" s="97"/>
      <c r="I17" s="122" t="n">
        <f aca="false">V20</f>
        <v>101.093894573</v>
      </c>
      <c r="J17" s="122"/>
      <c r="K17" s="122"/>
      <c r="M17" s="23" t="s">
        <v>141</v>
      </c>
      <c r="N17" s="23"/>
      <c r="O17" s="121" t="n">
        <f aca="false">AS21</f>
        <v>-20.230612925</v>
      </c>
      <c r="P17" s="121"/>
      <c r="Q17" s="121"/>
      <c r="R17" s="97" t="s">
        <v>142</v>
      </c>
      <c r="S17" s="97"/>
      <c r="T17" s="97"/>
      <c r="U17" s="122" t="n">
        <f aca="false">AS20</f>
        <v>100.849901704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2586</v>
      </c>
      <c r="C20" s="127" t="n">
        <v>7.037257</v>
      </c>
      <c r="D20" s="127" t="n">
        <v>7.042054</v>
      </c>
      <c r="E20" s="127" t="n">
        <v>7.042637</v>
      </c>
      <c r="F20" s="127" t="n">
        <v>7.042714</v>
      </c>
      <c r="G20" s="127" t="n">
        <v>7.043808</v>
      </c>
      <c r="H20" s="127" t="n">
        <v>7.043262</v>
      </c>
      <c r="I20" s="127" t="n">
        <v>7.043075</v>
      </c>
      <c r="J20" s="127" t="n">
        <v>7.044078</v>
      </c>
      <c r="K20" s="127" t="n">
        <v>7.043961</v>
      </c>
      <c r="L20" s="127" t="n">
        <v>7.042875</v>
      </c>
      <c r="M20" s="127" t="n">
        <v>7.043693</v>
      </c>
      <c r="N20" s="127" t="n">
        <v>7.043448</v>
      </c>
      <c r="O20" s="127" t="n">
        <v>7.042843</v>
      </c>
      <c r="P20" s="127" t="n">
        <v>7.043272</v>
      </c>
      <c r="Q20" s="127" t="n">
        <v>7.04356</v>
      </c>
      <c r="R20" s="127" t="n">
        <v>7.043442</v>
      </c>
      <c r="S20" s="127" t="n">
        <v>7.042647</v>
      </c>
      <c r="T20" s="127" t="n">
        <v>7.038634</v>
      </c>
      <c r="U20" s="128" t="n">
        <v>4.117009</v>
      </c>
      <c r="V20" s="129" t="n">
        <v>101.093894573</v>
      </c>
      <c r="W20" s="130"/>
      <c r="X20" s="88" t="s">
        <v>148</v>
      </c>
      <c r="Y20" s="126" t="n">
        <v>3.689268</v>
      </c>
      <c r="Z20" s="127" t="n">
        <v>7.030791</v>
      </c>
      <c r="AA20" s="127" t="n">
        <v>7.039553</v>
      </c>
      <c r="AB20" s="127" t="n">
        <v>7.040233</v>
      </c>
      <c r="AC20" s="127" t="n">
        <v>7.041096</v>
      </c>
      <c r="AD20" s="127" t="n">
        <v>7.040592</v>
      </c>
      <c r="AE20" s="127" t="n">
        <v>7.040899</v>
      </c>
      <c r="AF20" s="127" t="n">
        <v>7.040887</v>
      </c>
      <c r="AG20" s="127" t="n">
        <v>7.04081</v>
      </c>
      <c r="AH20" s="127" t="n">
        <v>7.04078</v>
      </c>
      <c r="AI20" s="127" t="n">
        <v>7.040224</v>
      </c>
      <c r="AJ20" s="127" t="n">
        <v>7.041447</v>
      </c>
      <c r="AK20" s="127" t="n">
        <v>7.040797</v>
      </c>
      <c r="AL20" s="127" t="n">
        <v>7.040608</v>
      </c>
      <c r="AM20" s="127" t="n">
        <v>7.041483</v>
      </c>
      <c r="AN20" s="127" t="n">
        <v>7.040482</v>
      </c>
      <c r="AO20" s="127" t="n">
        <v>7.04085</v>
      </c>
      <c r="AP20" s="127" t="n">
        <v>7.040423</v>
      </c>
      <c r="AQ20" s="127" t="n">
        <v>7.036934</v>
      </c>
      <c r="AR20" s="128" t="n">
        <v>4.076456</v>
      </c>
      <c r="AS20" s="128" t="n">
        <v>100.849901704</v>
      </c>
    </row>
    <row r="21" customFormat="false" ht="13.5" hidden="false" customHeight="false" outlineLevel="0" collapsed="false">
      <c r="A21" s="131" t="s">
        <v>149</v>
      </c>
      <c r="B21" s="132" t="n">
        <v>2.629287</v>
      </c>
      <c r="C21" s="133" t="n">
        <v>-1.013065</v>
      </c>
      <c r="D21" s="133" t="n">
        <v>-0.163535</v>
      </c>
      <c r="E21" s="133" t="n">
        <v>0.640546</v>
      </c>
      <c r="F21" s="133" t="n">
        <v>0.864925</v>
      </c>
      <c r="G21" s="133" t="n">
        <v>0.352641</v>
      </c>
      <c r="H21" s="133" t="n">
        <v>0.324586</v>
      </c>
      <c r="I21" s="133" t="n">
        <v>0.240336</v>
      </c>
      <c r="J21" s="133" t="n">
        <v>-0.056743</v>
      </c>
      <c r="K21" s="133" t="n">
        <v>0.385669</v>
      </c>
      <c r="L21" s="133" t="n">
        <v>0.021331</v>
      </c>
      <c r="M21" s="133" t="n">
        <v>-0.383799</v>
      </c>
      <c r="N21" s="133" t="n">
        <v>0.157883</v>
      </c>
      <c r="O21" s="133" t="n">
        <v>-0.243024</v>
      </c>
      <c r="P21" s="133" t="n">
        <v>-0.580342</v>
      </c>
      <c r="Q21" s="133" t="n">
        <v>-0.180036</v>
      </c>
      <c r="R21" s="133" t="n">
        <v>-0.114386</v>
      </c>
      <c r="S21" s="133" t="n">
        <v>-0.63457</v>
      </c>
      <c r="T21" s="133" t="n">
        <v>-0.849377</v>
      </c>
      <c r="U21" s="134" t="n">
        <v>-0.403809</v>
      </c>
      <c r="V21" s="135" t="n">
        <v>-2.299017129</v>
      </c>
      <c r="W21" s="130"/>
      <c r="X21" s="136" t="s">
        <v>149</v>
      </c>
      <c r="Y21" s="132" t="n">
        <v>3.55964</v>
      </c>
      <c r="Z21" s="133" t="n">
        <v>-1.005862</v>
      </c>
      <c r="AA21" s="133" t="n">
        <v>0.150599</v>
      </c>
      <c r="AB21" s="133" t="n">
        <v>0.743215</v>
      </c>
      <c r="AC21" s="133" t="n">
        <v>0.968119</v>
      </c>
      <c r="AD21" s="133" t="n">
        <v>0.706079</v>
      </c>
      <c r="AE21" s="133" t="n">
        <v>0.23211</v>
      </c>
      <c r="AF21" s="133" t="n">
        <v>0.090234</v>
      </c>
      <c r="AG21" s="133" t="n">
        <v>-0.186022</v>
      </c>
      <c r="AH21" s="133" t="n">
        <v>0.634501</v>
      </c>
      <c r="AI21" s="133" t="n">
        <v>-0.245946</v>
      </c>
      <c r="AJ21" s="133" t="n">
        <v>-0.237115</v>
      </c>
      <c r="AK21" s="133" t="n">
        <v>0.046096</v>
      </c>
      <c r="AL21" s="133" t="n">
        <v>-0.324592</v>
      </c>
      <c r="AM21" s="133" t="n">
        <v>-0.33306</v>
      </c>
      <c r="AN21" s="133" t="n">
        <v>-0.543524</v>
      </c>
      <c r="AO21" s="133" t="n">
        <v>-0.016967</v>
      </c>
      <c r="AP21" s="133" t="n">
        <v>-0.733578</v>
      </c>
      <c r="AQ21" s="133" t="n">
        <v>-1.139334</v>
      </c>
      <c r="AR21" s="134" t="n">
        <v>-1.16096</v>
      </c>
      <c r="AS21" s="134" t="n">
        <v>-20.230612925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12798</v>
      </c>
      <c r="C24" s="147" t="n">
        <v>1.374595</v>
      </c>
      <c r="D24" s="147" t="n">
        <v>1.105257</v>
      </c>
      <c r="E24" s="147" t="n">
        <v>1.251453</v>
      </c>
      <c r="F24" s="147" t="n">
        <v>1.756277</v>
      </c>
      <c r="G24" s="147" t="n">
        <v>1.363355</v>
      </c>
      <c r="H24" s="147" t="n">
        <v>1.593493</v>
      </c>
      <c r="I24" s="147" t="n">
        <v>1.563368</v>
      </c>
      <c r="J24" s="147" t="n">
        <v>1.984124</v>
      </c>
      <c r="K24" s="147" t="n">
        <v>1.916372</v>
      </c>
      <c r="L24" s="147" t="n">
        <v>1.267137</v>
      </c>
      <c r="M24" s="147" t="n">
        <v>1.685797</v>
      </c>
      <c r="N24" s="147" t="n">
        <v>1.515164</v>
      </c>
      <c r="O24" s="147" t="n">
        <v>1.516986</v>
      </c>
      <c r="P24" s="147" t="n">
        <v>1.391047</v>
      </c>
      <c r="Q24" s="147" t="n">
        <v>1.508126</v>
      </c>
      <c r="R24" s="147" t="n">
        <v>1.383193</v>
      </c>
      <c r="S24" s="147" t="n">
        <v>0.9233485</v>
      </c>
      <c r="T24" s="147" t="n">
        <v>1.453273</v>
      </c>
      <c r="U24" s="147" t="n">
        <v>24.35101</v>
      </c>
      <c r="V24" s="148" t="n">
        <v>2.920883</v>
      </c>
      <c r="W24" s="149"/>
      <c r="X24" s="150" t="s">
        <v>19</v>
      </c>
      <c r="Y24" s="147" t="n">
        <v>-25.0164</v>
      </c>
      <c r="Z24" s="147" t="n">
        <v>-1.443151</v>
      </c>
      <c r="AA24" s="147" t="n">
        <v>-2.082967</v>
      </c>
      <c r="AB24" s="147" t="n">
        <v>-2.126898</v>
      </c>
      <c r="AC24" s="147" t="n">
        <v>-1.920128</v>
      </c>
      <c r="AD24" s="147" t="n">
        <v>-2.038802</v>
      </c>
      <c r="AE24" s="147" t="n">
        <v>-1.850607</v>
      </c>
      <c r="AF24" s="147" t="n">
        <v>-1.636363</v>
      </c>
      <c r="AG24" s="147" t="n">
        <v>-1.518713</v>
      </c>
      <c r="AH24" s="147" t="n">
        <v>-1.190197</v>
      </c>
      <c r="AI24" s="147" t="n">
        <v>-1.535273</v>
      </c>
      <c r="AJ24" s="147" t="n">
        <v>-1.998241</v>
      </c>
      <c r="AK24" s="147" t="n">
        <v>-2.060603</v>
      </c>
      <c r="AL24" s="147" t="n">
        <v>-1.690949</v>
      </c>
      <c r="AM24" s="147" t="n">
        <v>-1.846654</v>
      </c>
      <c r="AN24" s="147" t="n">
        <v>-1.687885</v>
      </c>
      <c r="AO24" s="147" t="n">
        <v>-1.491372</v>
      </c>
      <c r="AP24" s="147" t="n">
        <v>-1.595232</v>
      </c>
      <c r="AQ24" s="147" t="n">
        <v>-1.950187</v>
      </c>
      <c r="AR24" s="147" t="n">
        <v>-24.27833</v>
      </c>
      <c r="AS24" s="148" t="n">
        <v>-3.079718</v>
      </c>
    </row>
    <row r="25" customFormat="false" ht="12.75" hidden="false" customHeight="false" outlineLevel="0" collapsed="false">
      <c r="A25" s="142" t="s">
        <v>20</v>
      </c>
      <c r="B25" s="147" t="n">
        <v>36.43081</v>
      </c>
      <c r="C25" s="147" t="n">
        <v>2.862772</v>
      </c>
      <c r="D25" s="147" t="n">
        <v>3.18856</v>
      </c>
      <c r="E25" s="147" t="n">
        <v>2.050851</v>
      </c>
      <c r="F25" s="147" t="n">
        <v>3.019102</v>
      </c>
      <c r="G25" s="147" t="n">
        <v>1.877368</v>
      </c>
      <c r="H25" s="147" t="n">
        <v>2.972499</v>
      </c>
      <c r="I25" s="147" t="n">
        <v>2.328872</v>
      </c>
      <c r="J25" s="147" t="n">
        <v>3.171589</v>
      </c>
      <c r="K25" s="147" t="n">
        <v>1.740603</v>
      </c>
      <c r="L25" s="147" t="n">
        <v>1.252515</v>
      </c>
      <c r="M25" s="147" t="n">
        <v>1.834597</v>
      </c>
      <c r="N25" s="147" t="n">
        <v>2.638772</v>
      </c>
      <c r="O25" s="147" t="n">
        <v>-0.3120528</v>
      </c>
      <c r="P25" s="147" t="n">
        <v>1.347559</v>
      </c>
      <c r="Q25" s="147" t="n">
        <v>2.387343</v>
      </c>
      <c r="R25" s="147" t="n">
        <v>2.8917</v>
      </c>
      <c r="S25" s="147" t="n">
        <v>3.278113</v>
      </c>
      <c r="T25" s="147" t="n">
        <v>3.727837</v>
      </c>
      <c r="U25" s="147" t="n">
        <v>8.698891</v>
      </c>
      <c r="V25" s="148" t="n">
        <v>3.534188</v>
      </c>
      <c r="W25" s="149"/>
      <c r="X25" s="150" t="s">
        <v>20</v>
      </c>
      <c r="Y25" s="147" t="n">
        <v>37.55287</v>
      </c>
      <c r="Z25" s="147" t="n">
        <v>1.815903</v>
      </c>
      <c r="AA25" s="147" t="n">
        <v>2.390909</v>
      </c>
      <c r="AB25" s="147" t="n">
        <v>1.871492</v>
      </c>
      <c r="AC25" s="147" t="n">
        <v>3.002572</v>
      </c>
      <c r="AD25" s="147" t="n">
        <v>2.189166</v>
      </c>
      <c r="AE25" s="147" t="n">
        <v>2.540614</v>
      </c>
      <c r="AF25" s="147" t="n">
        <v>1.991186</v>
      </c>
      <c r="AG25" s="147" t="n">
        <v>2.926442</v>
      </c>
      <c r="AH25" s="147" t="n">
        <v>2.512975</v>
      </c>
      <c r="AI25" s="147" t="n">
        <v>2.01245</v>
      </c>
      <c r="AJ25" s="147" t="n">
        <v>1.464631</v>
      </c>
      <c r="AK25" s="147" t="n">
        <v>2.800587</v>
      </c>
      <c r="AL25" s="147" t="n">
        <v>1.332333</v>
      </c>
      <c r="AM25" s="147" t="n">
        <v>1.403224</v>
      </c>
      <c r="AN25" s="147" t="n">
        <v>2.342295</v>
      </c>
      <c r="AO25" s="147" t="n">
        <v>2.847815</v>
      </c>
      <c r="AP25" s="147" t="n">
        <v>2.8078</v>
      </c>
      <c r="AQ25" s="147" t="n">
        <v>3.067976</v>
      </c>
      <c r="AR25" s="147" t="n">
        <v>7.566483</v>
      </c>
      <c r="AS25" s="148" t="n">
        <v>3.422537</v>
      </c>
    </row>
    <row r="26" customFormat="false" ht="12.75" hidden="false" customHeight="false" outlineLevel="0" collapsed="false">
      <c r="A26" s="142" t="s">
        <v>21</v>
      </c>
      <c r="B26" s="147" t="n">
        <v>0.388111</v>
      </c>
      <c r="C26" s="147" t="n">
        <v>-0.07089822</v>
      </c>
      <c r="D26" s="147" t="n">
        <v>0.08172246</v>
      </c>
      <c r="E26" s="147" t="n">
        <v>0.06167963</v>
      </c>
      <c r="F26" s="147" t="n">
        <v>0.179777</v>
      </c>
      <c r="G26" s="147" t="n">
        <v>0.2746934</v>
      </c>
      <c r="H26" s="147" t="n">
        <v>0.3214509</v>
      </c>
      <c r="I26" s="147" t="n">
        <v>0.14367</v>
      </c>
      <c r="J26" s="147" t="n">
        <v>0.01050062</v>
      </c>
      <c r="K26" s="147" t="n">
        <v>-0.0138774</v>
      </c>
      <c r="L26" s="147" t="n">
        <v>0.09968656</v>
      </c>
      <c r="M26" s="147" t="n">
        <v>0.2051719</v>
      </c>
      <c r="N26" s="147" t="n">
        <v>0.1364176</v>
      </c>
      <c r="O26" s="147" t="n">
        <v>0.07118059</v>
      </c>
      <c r="P26" s="147" t="n">
        <v>0.00478781</v>
      </c>
      <c r="Q26" s="147" t="n">
        <v>0.1849856</v>
      </c>
      <c r="R26" s="147" t="n">
        <v>0.1401162</v>
      </c>
      <c r="S26" s="147" t="n">
        <v>0.1121144</v>
      </c>
      <c r="T26" s="147" t="n">
        <v>0.1864041</v>
      </c>
      <c r="U26" s="147" t="n">
        <v>0.9471049</v>
      </c>
      <c r="V26" s="148" t="n">
        <v>0.1514863</v>
      </c>
      <c r="W26" s="149"/>
      <c r="X26" s="150" t="s">
        <v>21</v>
      </c>
      <c r="Y26" s="147" t="n">
        <v>-1.184127</v>
      </c>
      <c r="Z26" s="147" t="n">
        <v>-0.04064794</v>
      </c>
      <c r="AA26" s="147" t="n">
        <v>-0.204167</v>
      </c>
      <c r="AB26" s="147" t="n">
        <v>-0.2708068</v>
      </c>
      <c r="AC26" s="147" t="n">
        <v>-0.243922</v>
      </c>
      <c r="AD26" s="147" t="n">
        <v>-0.1923929</v>
      </c>
      <c r="AE26" s="147" t="n">
        <v>-0.08637502</v>
      </c>
      <c r="AF26" s="147" t="n">
        <v>-0.1793313</v>
      </c>
      <c r="AG26" s="147" t="n">
        <v>-0.1506728</v>
      </c>
      <c r="AH26" s="147" t="n">
        <v>-0.2261869</v>
      </c>
      <c r="AI26" s="147" t="n">
        <v>-0.2799464</v>
      </c>
      <c r="AJ26" s="147" t="n">
        <v>-0.2370493</v>
      </c>
      <c r="AK26" s="147" t="n">
        <v>-0.4013164</v>
      </c>
      <c r="AL26" s="147" t="n">
        <v>-0.2390171</v>
      </c>
      <c r="AM26" s="147" t="n">
        <v>-0.286493</v>
      </c>
      <c r="AN26" s="147" t="n">
        <v>-0.3706328</v>
      </c>
      <c r="AO26" s="147" t="n">
        <v>-0.233366</v>
      </c>
      <c r="AP26" s="147" t="n">
        <v>-0.1047136</v>
      </c>
      <c r="AQ26" s="147" t="n">
        <v>-0.09005778</v>
      </c>
      <c r="AR26" s="147" t="n">
        <v>-1.193102</v>
      </c>
      <c r="AS26" s="148" t="n">
        <v>-0.2695263</v>
      </c>
    </row>
    <row r="27" customFormat="false" ht="12.75" hidden="false" customHeight="false" outlineLevel="0" collapsed="false">
      <c r="A27" s="142" t="s">
        <v>22</v>
      </c>
      <c r="B27" s="147" t="n">
        <v>-5.278923</v>
      </c>
      <c r="C27" s="147" t="n">
        <v>-0.7072983</v>
      </c>
      <c r="D27" s="147" t="n">
        <v>-0.8416409</v>
      </c>
      <c r="E27" s="147" t="n">
        <v>-0.4523786</v>
      </c>
      <c r="F27" s="147" t="n">
        <v>-0.5427437</v>
      </c>
      <c r="G27" s="147" t="n">
        <v>-0.4284987</v>
      </c>
      <c r="H27" s="147" t="n">
        <v>-0.6311056</v>
      </c>
      <c r="I27" s="147" t="n">
        <v>-0.4824669</v>
      </c>
      <c r="J27" s="147" t="n">
        <v>-0.5530658</v>
      </c>
      <c r="K27" s="147" t="n">
        <v>-0.2883956</v>
      </c>
      <c r="L27" s="147" t="n">
        <v>0.02035022</v>
      </c>
      <c r="M27" s="147" t="n">
        <v>-0.3838201</v>
      </c>
      <c r="N27" s="147" t="n">
        <v>-0.3945365</v>
      </c>
      <c r="O27" s="147" t="n">
        <v>-0.3191852</v>
      </c>
      <c r="P27" s="147" t="n">
        <v>-0.3888507</v>
      </c>
      <c r="Q27" s="147" t="n">
        <v>-0.6822672</v>
      </c>
      <c r="R27" s="147" t="n">
        <v>-0.6547217</v>
      </c>
      <c r="S27" s="147" t="n">
        <v>-0.5283427</v>
      </c>
      <c r="T27" s="147" t="n">
        <v>-0.4974035</v>
      </c>
      <c r="U27" s="147" t="n">
        <v>-3.363717</v>
      </c>
      <c r="V27" s="148" t="n">
        <v>-0.7138964</v>
      </c>
      <c r="W27" s="149"/>
      <c r="X27" s="150" t="s">
        <v>22</v>
      </c>
      <c r="Y27" s="147" t="n">
        <v>-5.416172</v>
      </c>
      <c r="Z27" s="147" t="n">
        <v>-0.7429883</v>
      </c>
      <c r="AA27" s="147" t="n">
        <v>-0.7136004</v>
      </c>
      <c r="AB27" s="147" t="n">
        <v>-0.3304384</v>
      </c>
      <c r="AC27" s="147" t="n">
        <v>-0.3965985</v>
      </c>
      <c r="AD27" s="147" t="n">
        <v>-0.4361701</v>
      </c>
      <c r="AE27" s="147" t="n">
        <v>-0.3285869</v>
      </c>
      <c r="AF27" s="147" t="n">
        <v>-0.2731924</v>
      </c>
      <c r="AG27" s="147" t="n">
        <v>-0.4336118</v>
      </c>
      <c r="AH27" s="147" t="n">
        <v>-0.3869121</v>
      </c>
      <c r="AI27" s="147" t="n">
        <v>-0.2035392</v>
      </c>
      <c r="AJ27" s="147" t="n">
        <v>-0.2772654</v>
      </c>
      <c r="AK27" s="147" t="n">
        <v>-0.3501204</v>
      </c>
      <c r="AL27" s="147" t="n">
        <v>-0.6023244</v>
      </c>
      <c r="AM27" s="147" t="n">
        <v>-0.5389843</v>
      </c>
      <c r="AN27" s="147" t="n">
        <v>-0.6529937</v>
      </c>
      <c r="AO27" s="147" t="n">
        <v>-0.6181795</v>
      </c>
      <c r="AP27" s="147" t="n">
        <v>-0.474474</v>
      </c>
      <c r="AQ27" s="147" t="n">
        <v>-0.5699297</v>
      </c>
      <c r="AR27" s="147" t="n">
        <v>-3.332296</v>
      </c>
      <c r="AS27" s="148" t="n">
        <v>-0.6856076</v>
      </c>
    </row>
    <row r="28" customFormat="false" ht="12.75" hidden="false" customHeight="false" outlineLevel="0" collapsed="false">
      <c r="A28" s="142" t="s">
        <v>23</v>
      </c>
      <c r="B28" s="147" t="n">
        <v>0.4476328</v>
      </c>
      <c r="C28" s="147" t="n">
        <v>-0.03118754</v>
      </c>
      <c r="D28" s="147" t="n">
        <v>0.008795541</v>
      </c>
      <c r="E28" s="147" t="n">
        <v>-0.03435713</v>
      </c>
      <c r="F28" s="147" t="n">
        <v>-0.08026326</v>
      </c>
      <c r="G28" s="147" t="n">
        <v>-0.1114113</v>
      </c>
      <c r="H28" s="147" t="n">
        <v>-0.1668136</v>
      </c>
      <c r="I28" s="147" t="n">
        <v>-0.1011316</v>
      </c>
      <c r="J28" s="147" t="n">
        <v>-0.1097473</v>
      </c>
      <c r="K28" s="147" t="n">
        <v>-0.08123553</v>
      </c>
      <c r="L28" s="147" t="n">
        <v>0.0350915</v>
      </c>
      <c r="M28" s="147" t="n">
        <v>0.02515879</v>
      </c>
      <c r="N28" s="147" t="n">
        <v>-0.0626809</v>
      </c>
      <c r="O28" s="147" t="n">
        <v>-0.05294005</v>
      </c>
      <c r="P28" s="147" t="n">
        <v>-0.06845118</v>
      </c>
      <c r="Q28" s="147" t="n">
        <v>-0.0569036</v>
      </c>
      <c r="R28" s="147" t="n">
        <v>-0.01128263</v>
      </c>
      <c r="S28" s="147" t="n">
        <v>-0.02134482</v>
      </c>
      <c r="T28" s="147" t="n">
        <v>-0.06797798</v>
      </c>
      <c r="U28" s="147" t="n">
        <v>-0.05915411</v>
      </c>
      <c r="V28" s="148" t="n">
        <v>-0.04042201</v>
      </c>
      <c r="W28" s="149"/>
      <c r="X28" s="150" t="s">
        <v>23</v>
      </c>
      <c r="Y28" s="147" t="n">
        <v>0.4093818</v>
      </c>
      <c r="Z28" s="147" t="n">
        <v>-0.190382</v>
      </c>
      <c r="AA28" s="147" t="n">
        <v>-0.006633465</v>
      </c>
      <c r="AB28" s="147" t="n">
        <v>0.07803763</v>
      </c>
      <c r="AC28" s="147" t="n">
        <v>0.02735152</v>
      </c>
      <c r="AD28" s="147" t="n">
        <v>-0.04659853</v>
      </c>
      <c r="AE28" s="147" t="n">
        <v>-0.07677286</v>
      </c>
      <c r="AF28" s="147" t="n">
        <v>-0.07704999</v>
      </c>
      <c r="AG28" s="147" t="n">
        <v>0.01668434</v>
      </c>
      <c r="AH28" s="147" t="n">
        <v>-0.0009733154</v>
      </c>
      <c r="AI28" s="147" t="n">
        <v>-0.004003233</v>
      </c>
      <c r="AJ28" s="147" t="n">
        <v>0.04604049</v>
      </c>
      <c r="AK28" s="147" t="n">
        <v>0.0431777</v>
      </c>
      <c r="AL28" s="147" t="n">
        <v>0.00790193</v>
      </c>
      <c r="AM28" s="147" t="n">
        <v>-0.01356891</v>
      </c>
      <c r="AN28" s="147" t="n">
        <v>-0.05614402</v>
      </c>
      <c r="AO28" s="147" t="n">
        <v>0.05758148</v>
      </c>
      <c r="AP28" s="147" t="n">
        <v>-0.04553218</v>
      </c>
      <c r="AQ28" s="147" t="n">
        <v>-0.04841723</v>
      </c>
      <c r="AR28" s="147" t="n">
        <v>-0.04564491</v>
      </c>
      <c r="AS28" s="148" t="n">
        <v>-0.00528359</v>
      </c>
    </row>
    <row r="29" customFormat="false" ht="12.75" hidden="false" customHeight="false" outlineLevel="0" collapsed="false">
      <c r="A29" s="142" t="s">
        <v>24</v>
      </c>
      <c r="B29" s="147" t="n">
        <v>2.581789</v>
      </c>
      <c r="C29" s="147" t="n">
        <v>0.8418794</v>
      </c>
      <c r="D29" s="147" t="n">
        <v>0.843242</v>
      </c>
      <c r="E29" s="147" t="n">
        <v>1.042656</v>
      </c>
      <c r="F29" s="147" t="n">
        <v>1.038885</v>
      </c>
      <c r="G29" s="147" t="n">
        <v>1.045387</v>
      </c>
      <c r="H29" s="147" t="n">
        <v>0.9638309</v>
      </c>
      <c r="I29" s="147" t="n">
        <v>1.041202</v>
      </c>
      <c r="J29" s="147" t="n">
        <v>0.9940602</v>
      </c>
      <c r="K29" s="147" t="n">
        <v>1.040007</v>
      </c>
      <c r="L29" s="147" t="n">
        <v>1.05914</v>
      </c>
      <c r="M29" s="147" t="n">
        <v>1.020612</v>
      </c>
      <c r="N29" s="147" t="n">
        <v>1.003908</v>
      </c>
      <c r="O29" s="147" t="n">
        <v>1.007932</v>
      </c>
      <c r="P29" s="147" t="n">
        <v>1.006605</v>
      </c>
      <c r="Q29" s="147" t="n">
        <v>1.016502</v>
      </c>
      <c r="R29" s="147" t="n">
        <v>0.9896474</v>
      </c>
      <c r="S29" s="147" t="n">
        <v>1.029371</v>
      </c>
      <c r="T29" s="147" t="n">
        <v>1.001842</v>
      </c>
      <c r="U29" s="147" t="n">
        <v>0.8481378</v>
      </c>
      <c r="V29" s="148" t="n">
        <v>1.040741</v>
      </c>
      <c r="W29" s="149"/>
      <c r="X29" s="150" t="s">
        <v>24</v>
      </c>
      <c r="Y29" s="147" t="n">
        <v>2.635468</v>
      </c>
      <c r="Z29" s="147" t="n">
        <v>0.7239938</v>
      </c>
      <c r="AA29" s="147" t="n">
        <v>0.8528909</v>
      </c>
      <c r="AB29" s="147" t="n">
        <v>1.010932</v>
      </c>
      <c r="AC29" s="147" t="n">
        <v>0.9214556</v>
      </c>
      <c r="AD29" s="147" t="n">
        <v>0.9602588</v>
      </c>
      <c r="AE29" s="147" t="n">
        <v>0.9302979</v>
      </c>
      <c r="AF29" s="147" t="n">
        <v>0.9540448</v>
      </c>
      <c r="AG29" s="147" t="n">
        <v>0.9584495</v>
      </c>
      <c r="AH29" s="147" t="n">
        <v>0.9472489</v>
      </c>
      <c r="AI29" s="147" t="n">
        <v>0.9673392</v>
      </c>
      <c r="AJ29" s="147" t="n">
        <v>0.8916576</v>
      </c>
      <c r="AK29" s="147" t="n">
        <v>0.9193494</v>
      </c>
      <c r="AL29" s="147" t="n">
        <v>0.8132582</v>
      </c>
      <c r="AM29" s="147" t="n">
        <v>0.8339791</v>
      </c>
      <c r="AN29" s="147" t="n">
        <v>0.9049584</v>
      </c>
      <c r="AO29" s="147" t="n">
        <v>0.8767515</v>
      </c>
      <c r="AP29" s="147" t="n">
        <v>0.953788</v>
      </c>
      <c r="AQ29" s="147" t="n">
        <v>0.9314286</v>
      </c>
      <c r="AR29" s="147" t="n">
        <v>0.8160576</v>
      </c>
      <c r="AS29" s="148" t="n">
        <v>0.9530369</v>
      </c>
    </row>
    <row r="30" customFormat="false" ht="12.75" hidden="false" customHeight="false" outlineLevel="0" collapsed="false">
      <c r="A30" s="142" t="s">
        <v>25</v>
      </c>
      <c r="B30" s="147" t="n">
        <v>0.1185667</v>
      </c>
      <c r="C30" s="147" t="n">
        <v>0.04900144</v>
      </c>
      <c r="D30" s="147" t="n">
        <v>0.02922216</v>
      </c>
      <c r="E30" s="147" t="n">
        <v>0.008313893</v>
      </c>
      <c r="F30" s="147" t="n">
        <v>-0.01489028</v>
      </c>
      <c r="G30" s="147" t="n">
        <v>0.007299064</v>
      </c>
      <c r="H30" s="147" t="n">
        <v>-0.004992527</v>
      </c>
      <c r="I30" s="147" t="n">
        <v>-0.0009685634</v>
      </c>
      <c r="J30" s="147" t="n">
        <v>0.02040379</v>
      </c>
      <c r="K30" s="147" t="n">
        <v>0.04027022</v>
      </c>
      <c r="L30" s="147" t="n">
        <v>-0.007658077</v>
      </c>
      <c r="M30" s="147" t="n">
        <v>0.02157799</v>
      </c>
      <c r="N30" s="147" t="n">
        <v>-0.02303851</v>
      </c>
      <c r="O30" s="147" t="n">
        <v>0.0256762</v>
      </c>
      <c r="P30" s="147" t="n">
        <v>-0.0006090926</v>
      </c>
      <c r="Q30" s="147" t="n">
        <v>0.02171163</v>
      </c>
      <c r="R30" s="147" t="n">
        <v>0.04662025</v>
      </c>
      <c r="S30" s="147" t="n">
        <v>0.010416</v>
      </c>
      <c r="T30" s="147" t="n">
        <v>-0.00581427</v>
      </c>
      <c r="U30" s="147" t="n">
        <v>-0.04778093</v>
      </c>
      <c r="V30" s="148" t="n">
        <v>0.01361868</v>
      </c>
      <c r="W30" s="149"/>
      <c r="X30" s="150" t="s">
        <v>25</v>
      </c>
      <c r="Y30" s="147" t="n">
        <v>0.06956736</v>
      </c>
      <c r="Z30" s="147" t="n">
        <v>-0.03934597</v>
      </c>
      <c r="AA30" s="147" t="n">
        <v>-0.02203226</v>
      </c>
      <c r="AB30" s="147" t="n">
        <v>0.01292261</v>
      </c>
      <c r="AC30" s="147" t="n">
        <v>-0.02537027</v>
      </c>
      <c r="AD30" s="147" t="n">
        <v>-0.01348343</v>
      </c>
      <c r="AE30" s="147" t="n">
        <v>-0.01024407</v>
      </c>
      <c r="AF30" s="147" t="n">
        <v>-0.0138456</v>
      </c>
      <c r="AG30" s="147" t="n">
        <v>0.01237153</v>
      </c>
      <c r="AH30" s="147" t="n">
        <v>-0.001422888</v>
      </c>
      <c r="AI30" s="147" t="n">
        <v>-0.02829859</v>
      </c>
      <c r="AJ30" s="147" t="n">
        <v>-0.02170191</v>
      </c>
      <c r="AK30" s="147" t="n">
        <v>-0.02724956</v>
      </c>
      <c r="AL30" s="147" t="n">
        <v>0.007359866</v>
      </c>
      <c r="AM30" s="147" t="n">
        <v>-0.02767809</v>
      </c>
      <c r="AN30" s="147" t="n">
        <v>-0.002811295</v>
      </c>
      <c r="AO30" s="147" t="n">
        <v>0.002778822</v>
      </c>
      <c r="AP30" s="147" t="n">
        <v>-0.006216377</v>
      </c>
      <c r="AQ30" s="147" t="n">
        <v>-0.03241144</v>
      </c>
      <c r="AR30" s="147" t="n">
        <v>-0.02892978</v>
      </c>
      <c r="AS30" s="148" t="n">
        <v>-0.01135574</v>
      </c>
    </row>
    <row r="31" customFormat="false" ht="12.75" hidden="false" customHeight="false" outlineLevel="0" collapsed="false">
      <c r="A31" s="142" t="s">
        <v>26</v>
      </c>
      <c r="B31" s="147" t="n">
        <v>0.3505358</v>
      </c>
      <c r="C31" s="147" t="n">
        <v>0.4564768</v>
      </c>
      <c r="D31" s="147" t="n">
        <v>0.4407153</v>
      </c>
      <c r="E31" s="147" t="n">
        <v>0.4328855</v>
      </c>
      <c r="F31" s="147" t="n">
        <v>0.4535579</v>
      </c>
      <c r="G31" s="147" t="n">
        <v>0.4333093</v>
      </c>
      <c r="H31" s="147" t="n">
        <v>0.4739742</v>
      </c>
      <c r="I31" s="147" t="n">
        <v>0.4412342</v>
      </c>
      <c r="J31" s="147" t="n">
        <v>0.4679321</v>
      </c>
      <c r="K31" s="147" t="n">
        <v>0.432513</v>
      </c>
      <c r="L31" s="147" t="n">
        <v>0.428306</v>
      </c>
      <c r="M31" s="147" t="n">
        <v>0.4330853</v>
      </c>
      <c r="N31" s="147" t="n">
        <v>0.442836</v>
      </c>
      <c r="O31" s="147" t="n">
        <v>0.4297743</v>
      </c>
      <c r="P31" s="147" t="n">
        <v>0.4273688</v>
      </c>
      <c r="Q31" s="147" t="n">
        <v>0.4464375</v>
      </c>
      <c r="R31" s="147" t="n">
        <v>0.4513802</v>
      </c>
      <c r="S31" s="147" t="n">
        <v>0.4551964</v>
      </c>
      <c r="T31" s="147" t="n">
        <v>0.4434617</v>
      </c>
      <c r="U31" s="147" t="n">
        <v>0.423323</v>
      </c>
      <c r="V31" s="148" t="n">
        <v>0.4405649</v>
      </c>
      <c r="W31" s="149"/>
      <c r="X31" s="150" t="s">
        <v>26</v>
      </c>
      <c r="Y31" s="147" t="n">
        <v>0.3517008</v>
      </c>
      <c r="Z31" s="147" t="n">
        <v>0.4373733</v>
      </c>
      <c r="AA31" s="147" t="n">
        <v>0.4305567</v>
      </c>
      <c r="AB31" s="147" t="n">
        <v>0.4142473</v>
      </c>
      <c r="AC31" s="147" t="n">
        <v>0.4329364</v>
      </c>
      <c r="AD31" s="147" t="n">
        <v>0.4179099</v>
      </c>
      <c r="AE31" s="147" t="n">
        <v>0.4248167</v>
      </c>
      <c r="AF31" s="147" t="n">
        <v>0.4261046</v>
      </c>
      <c r="AG31" s="147" t="n">
        <v>0.4445759</v>
      </c>
      <c r="AH31" s="147" t="n">
        <v>0.4307573</v>
      </c>
      <c r="AI31" s="147" t="n">
        <v>0.4231485</v>
      </c>
      <c r="AJ31" s="147" t="n">
        <v>0.4068354</v>
      </c>
      <c r="AK31" s="147" t="n">
        <v>0.4279928</v>
      </c>
      <c r="AL31" s="147" t="n">
        <v>0.4178273</v>
      </c>
      <c r="AM31" s="147" t="n">
        <v>0.4148295</v>
      </c>
      <c r="AN31" s="147" t="n">
        <v>0.4304482</v>
      </c>
      <c r="AO31" s="147" t="n">
        <v>0.4363412</v>
      </c>
      <c r="AP31" s="147" t="n">
        <v>0.4535469</v>
      </c>
      <c r="AQ31" s="147" t="n">
        <v>0.4438724</v>
      </c>
      <c r="AR31" s="147" t="n">
        <v>0.4129154</v>
      </c>
      <c r="AS31" s="148" t="n">
        <v>0.4259782</v>
      </c>
    </row>
    <row r="32" customFormat="false" ht="12.75" hidden="false" customHeight="false" outlineLevel="0" collapsed="false">
      <c r="A32" s="142" t="s">
        <v>27</v>
      </c>
      <c r="B32" s="147" t="n">
        <v>0.1336559</v>
      </c>
      <c r="C32" s="147" t="n">
        <v>0.02191171</v>
      </c>
      <c r="D32" s="147" t="n">
        <v>-0.001825437</v>
      </c>
      <c r="E32" s="147" t="n">
        <v>0.01846144</v>
      </c>
      <c r="F32" s="147" t="n">
        <v>-0.02100856</v>
      </c>
      <c r="G32" s="147" t="n">
        <v>-0.01443306</v>
      </c>
      <c r="H32" s="147" t="n">
        <v>-0.01185878</v>
      </c>
      <c r="I32" s="147" t="n">
        <v>-0.02529567</v>
      </c>
      <c r="J32" s="147" t="n">
        <v>-0.01410626</v>
      </c>
      <c r="K32" s="147" t="n">
        <v>0.01084072</v>
      </c>
      <c r="L32" s="147" t="n">
        <v>0.001547181</v>
      </c>
      <c r="M32" s="147" t="n">
        <v>0.03057338</v>
      </c>
      <c r="N32" s="147" t="n">
        <v>-0.04180246</v>
      </c>
      <c r="O32" s="147" t="n">
        <v>0.01027095</v>
      </c>
      <c r="P32" s="147" t="n">
        <v>-0.03223059</v>
      </c>
      <c r="Q32" s="147" t="n">
        <v>0.03990148</v>
      </c>
      <c r="R32" s="147" t="n">
        <v>0.0444114</v>
      </c>
      <c r="S32" s="147" t="n">
        <v>-0.018591</v>
      </c>
      <c r="T32" s="147" t="n">
        <v>-0.02632833</v>
      </c>
      <c r="U32" s="147" t="n">
        <v>-0.07688157</v>
      </c>
      <c r="V32" s="148" t="n">
        <v>0</v>
      </c>
      <c r="W32" s="149"/>
      <c r="X32" s="150" t="s">
        <v>27</v>
      </c>
      <c r="Y32" s="147" t="n">
        <v>0.1240253</v>
      </c>
      <c r="Z32" s="147" t="n">
        <v>0.0131771</v>
      </c>
      <c r="AA32" s="147" t="n">
        <v>0.004240734</v>
      </c>
      <c r="AB32" s="147" t="n">
        <v>0.04041521</v>
      </c>
      <c r="AC32" s="147" t="n">
        <v>-0.00106926</v>
      </c>
      <c r="AD32" s="147" t="n">
        <v>0.004941213</v>
      </c>
      <c r="AE32" s="147" t="n">
        <v>-0.03946485</v>
      </c>
      <c r="AF32" s="147" t="n">
        <v>-0.04644589</v>
      </c>
      <c r="AG32" s="147" t="n">
        <v>0.01955428</v>
      </c>
      <c r="AH32" s="147" t="n">
        <v>0.01493671</v>
      </c>
      <c r="AI32" s="147" t="n">
        <v>-0.02030383</v>
      </c>
      <c r="AJ32" s="147" t="n">
        <v>0.004616118</v>
      </c>
      <c r="AK32" s="147" t="n">
        <v>-0.03427913</v>
      </c>
      <c r="AL32" s="147" t="n">
        <v>0.03902522</v>
      </c>
      <c r="AM32" s="147" t="n">
        <v>0.0001010331</v>
      </c>
      <c r="AN32" s="147" t="n">
        <v>0.0138558</v>
      </c>
      <c r="AO32" s="147" t="n">
        <v>0.05101941</v>
      </c>
      <c r="AP32" s="147" t="n">
        <v>-0.03148403</v>
      </c>
      <c r="AQ32" s="147" t="n">
        <v>-0.053398</v>
      </c>
      <c r="AR32" s="147" t="n">
        <v>-0.0767439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654574</v>
      </c>
      <c r="C33" s="147" t="n">
        <v>0.6313962</v>
      </c>
      <c r="D33" s="147" t="n">
        <v>0.6368237</v>
      </c>
      <c r="E33" s="147" t="n">
        <v>0.6408596</v>
      </c>
      <c r="F33" s="147" t="n">
        <v>0.6356882</v>
      </c>
      <c r="G33" s="147" t="n">
        <v>0.6386041</v>
      </c>
      <c r="H33" s="147" t="n">
        <v>0.6350226</v>
      </c>
      <c r="I33" s="147" t="n">
        <v>0.6354251</v>
      </c>
      <c r="J33" s="147" t="n">
        <v>0.6391644</v>
      </c>
      <c r="K33" s="147" t="n">
        <v>0.6406345</v>
      </c>
      <c r="L33" s="147" t="n">
        <v>0.6465408</v>
      </c>
      <c r="M33" s="147" t="n">
        <v>0.6376874</v>
      </c>
      <c r="N33" s="147" t="n">
        <v>0.6393295</v>
      </c>
      <c r="O33" s="147" t="n">
        <v>0.6495513</v>
      </c>
      <c r="P33" s="147" t="n">
        <v>0.6469262</v>
      </c>
      <c r="Q33" s="147" t="n">
        <v>0.6392938</v>
      </c>
      <c r="R33" s="147" t="n">
        <v>0.6399737</v>
      </c>
      <c r="S33" s="147" t="n">
        <v>0.6349006</v>
      </c>
      <c r="T33" s="147" t="n">
        <v>0.6284198</v>
      </c>
      <c r="U33" s="147" t="n">
        <v>0.5815697</v>
      </c>
      <c r="V33" s="148" t="n">
        <v>0.6348041</v>
      </c>
      <c r="W33" s="149"/>
      <c r="X33" s="150" t="s">
        <v>28</v>
      </c>
      <c r="Y33" s="147" t="n">
        <v>0.583493</v>
      </c>
      <c r="Z33" s="147" t="n">
        <v>0.6312518</v>
      </c>
      <c r="AA33" s="147" t="n">
        <v>0.6280273</v>
      </c>
      <c r="AB33" s="147" t="n">
        <v>0.6291453</v>
      </c>
      <c r="AC33" s="147" t="n">
        <v>0.6372769</v>
      </c>
      <c r="AD33" s="147" t="n">
        <v>0.6335184</v>
      </c>
      <c r="AE33" s="147" t="n">
        <v>0.6298846</v>
      </c>
      <c r="AF33" s="147" t="n">
        <v>0.6349145</v>
      </c>
      <c r="AG33" s="147" t="n">
        <v>0.6327247</v>
      </c>
      <c r="AH33" s="147" t="n">
        <v>0.6318216</v>
      </c>
      <c r="AI33" s="147" t="n">
        <v>0.634728</v>
      </c>
      <c r="AJ33" s="147" t="n">
        <v>0.6374035</v>
      </c>
      <c r="AK33" s="147" t="n">
        <v>0.634026</v>
      </c>
      <c r="AL33" s="147" t="n">
        <v>0.6433246</v>
      </c>
      <c r="AM33" s="147" t="n">
        <v>0.6443935</v>
      </c>
      <c r="AN33" s="147" t="n">
        <v>0.6308651</v>
      </c>
      <c r="AO33" s="147" t="n">
        <v>0.6280455</v>
      </c>
      <c r="AP33" s="147" t="n">
        <v>0.6295868</v>
      </c>
      <c r="AQ33" s="147" t="n">
        <v>0.617653</v>
      </c>
      <c r="AR33" s="147" t="n">
        <v>0.557694</v>
      </c>
      <c r="AS33" s="148" t="n">
        <v>0.6290768</v>
      </c>
    </row>
    <row r="34" customFormat="false" ht="12.75" hidden="false" customHeight="false" outlineLevel="0" collapsed="false">
      <c r="A34" s="142" t="s">
        <v>29</v>
      </c>
      <c r="B34" s="147" t="n">
        <v>0.02378365</v>
      </c>
      <c r="C34" s="147" t="n">
        <v>0.002956806</v>
      </c>
      <c r="D34" s="147" t="n">
        <v>-0.001528919</v>
      </c>
      <c r="E34" s="147" t="n">
        <v>0.001746777</v>
      </c>
      <c r="F34" s="147" t="n">
        <v>-0.003289848</v>
      </c>
      <c r="G34" s="147" t="n">
        <v>0.001157676</v>
      </c>
      <c r="H34" s="147" t="n">
        <v>-0.002927288</v>
      </c>
      <c r="I34" s="147" t="n">
        <v>-0.001712746</v>
      </c>
      <c r="J34" s="147" t="n">
        <v>0.001443337</v>
      </c>
      <c r="K34" s="147" t="n">
        <v>0.007088654</v>
      </c>
      <c r="L34" s="147" t="n">
        <v>0.0005864727</v>
      </c>
      <c r="M34" s="147" t="n">
        <v>0.003316471</v>
      </c>
      <c r="N34" s="147" t="n">
        <v>-0.003336196</v>
      </c>
      <c r="O34" s="147" t="n">
        <v>-0.0003036453</v>
      </c>
      <c r="P34" s="147" t="n">
        <v>-0.0017836</v>
      </c>
      <c r="Q34" s="147" t="n">
        <v>-0.0003916692</v>
      </c>
      <c r="R34" s="147" t="n">
        <v>0.003520593</v>
      </c>
      <c r="S34" s="147" t="n">
        <v>-0.004550733</v>
      </c>
      <c r="T34" s="147" t="n">
        <v>-0.005108885</v>
      </c>
      <c r="U34" s="147" t="n">
        <v>-0.009562361</v>
      </c>
      <c r="V34" s="148" t="n">
        <v>0.0002379029</v>
      </c>
      <c r="W34" s="149"/>
      <c r="X34" s="150" t="s">
        <v>29</v>
      </c>
      <c r="Y34" s="147" t="n">
        <v>0.02277649</v>
      </c>
      <c r="Z34" s="147" t="n">
        <v>0.003053427</v>
      </c>
      <c r="AA34" s="147" t="n">
        <v>0.0007541359</v>
      </c>
      <c r="AB34" s="147" t="n">
        <v>0.005144659</v>
      </c>
      <c r="AC34" s="147" t="n">
        <v>0.002904065</v>
      </c>
      <c r="AD34" s="147" t="n">
        <v>0.001376757</v>
      </c>
      <c r="AE34" s="147" t="n">
        <v>-0.003899346</v>
      </c>
      <c r="AF34" s="147" t="n">
        <v>-0.003920185</v>
      </c>
      <c r="AG34" s="147" t="n">
        <v>-0.0005606218</v>
      </c>
      <c r="AH34" s="147" t="n">
        <v>0.001968725</v>
      </c>
      <c r="AI34" s="147" t="n">
        <v>-0.0006041524</v>
      </c>
      <c r="AJ34" s="147" t="n">
        <v>-0.001632149</v>
      </c>
      <c r="AK34" s="147" t="n">
        <v>-0.001459813</v>
      </c>
      <c r="AL34" s="147" t="n">
        <v>0.004885253</v>
      </c>
      <c r="AM34" s="147" t="n">
        <v>6.710161E-005</v>
      </c>
      <c r="AN34" s="147" t="n">
        <v>0.001384151</v>
      </c>
      <c r="AO34" s="147" t="n">
        <v>0.003826018</v>
      </c>
      <c r="AP34" s="147" t="n">
        <v>-0.003477457</v>
      </c>
      <c r="AQ34" s="147" t="n">
        <v>-0.007374449</v>
      </c>
      <c r="AR34" s="147" t="n">
        <v>-0.009625016</v>
      </c>
      <c r="AS34" s="148" t="n">
        <v>0.0004605569</v>
      </c>
    </row>
    <row r="35" customFormat="false" ht="12.75" hidden="false" customHeight="false" outlineLevel="0" collapsed="false">
      <c r="A35" s="142" t="s">
        <v>30</v>
      </c>
      <c r="B35" s="147" t="n">
        <v>0.07222385</v>
      </c>
      <c r="C35" s="147" t="n">
        <v>0.06045385</v>
      </c>
      <c r="D35" s="147" t="n">
        <v>0.06350887</v>
      </c>
      <c r="E35" s="147" t="n">
        <v>0.05919123</v>
      </c>
      <c r="F35" s="147" t="n">
        <v>0.05909685</v>
      </c>
      <c r="G35" s="147" t="n">
        <v>0.05749211</v>
      </c>
      <c r="H35" s="147" t="n">
        <v>0.0559118</v>
      </c>
      <c r="I35" s="147" t="n">
        <v>0.05791178</v>
      </c>
      <c r="J35" s="147" t="n">
        <v>0.05506819</v>
      </c>
      <c r="K35" s="147" t="n">
        <v>0.0556007</v>
      </c>
      <c r="L35" s="147" t="n">
        <v>0.05446748</v>
      </c>
      <c r="M35" s="147" t="n">
        <v>0.05554981</v>
      </c>
      <c r="N35" s="147" t="n">
        <v>0.05650586</v>
      </c>
      <c r="O35" s="147" t="n">
        <v>0.0539107</v>
      </c>
      <c r="P35" s="147" t="n">
        <v>0.05688406</v>
      </c>
      <c r="Q35" s="147" t="n">
        <v>0.05737883</v>
      </c>
      <c r="R35" s="147" t="n">
        <v>0.05762164</v>
      </c>
      <c r="S35" s="147" t="n">
        <v>0.05949169</v>
      </c>
      <c r="T35" s="147" t="n">
        <v>0.05860148</v>
      </c>
      <c r="U35" s="147" t="n">
        <v>0.04631727</v>
      </c>
      <c r="V35" s="148" t="n">
        <v>0.05756856</v>
      </c>
      <c r="W35" s="149"/>
      <c r="X35" s="150" t="s">
        <v>30</v>
      </c>
      <c r="Y35" s="147" t="n">
        <v>0.08176555</v>
      </c>
      <c r="Z35" s="147" t="n">
        <v>0.06080538</v>
      </c>
      <c r="AA35" s="147" t="n">
        <v>0.06112106</v>
      </c>
      <c r="AB35" s="147" t="n">
        <v>0.05720034</v>
      </c>
      <c r="AC35" s="147" t="n">
        <v>0.05984807</v>
      </c>
      <c r="AD35" s="147" t="n">
        <v>0.05807098</v>
      </c>
      <c r="AE35" s="147" t="n">
        <v>0.05773836</v>
      </c>
      <c r="AF35" s="147" t="n">
        <v>0.05767442</v>
      </c>
      <c r="AG35" s="147" t="n">
        <v>0.05905422</v>
      </c>
      <c r="AH35" s="147" t="n">
        <v>0.05832967</v>
      </c>
      <c r="AI35" s="147" t="n">
        <v>0.05648517</v>
      </c>
      <c r="AJ35" s="147" t="n">
        <v>0.05613036</v>
      </c>
      <c r="AK35" s="147" t="n">
        <v>0.05879221</v>
      </c>
      <c r="AL35" s="147" t="n">
        <v>0.06039569</v>
      </c>
      <c r="AM35" s="147" t="n">
        <v>0.05926393</v>
      </c>
      <c r="AN35" s="147" t="n">
        <v>0.05870143</v>
      </c>
      <c r="AO35" s="147" t="n">
        <v>0.05615228</v>
      </c>
      <c r="AP35" s="147" t="n">
        <v>0.05740036</v>
      </c>
      <c r="AQ35" s="147" t="n">
        <v>0.05665507</v>
      </c>
      <c r="AR35" s="147" t="n">
        <v>0.03907576</v>
      </c>
      <c r="AS35" s="148" t="n">
        <v>0.05838279</v>
      </c>
    </row>
    <row r="36" customFormat="false" ht="12.75" hidden="false" customHeight="false" outlineLevel="0" collapsed="false">
      <c r="A36" s="142" t="s">
        <v>31</v>
      </c>
      <c r="B36" s="147" t="n">
        <v>-0.002315364</v>
      </c>
      <c r="C36" s="147" t="n">
        <v>-0.00501516</v>
      </c>
      <c r="D36" s="147" t="n">
        <v>-0.005270983</v>
      </c>
      <c r="E36" s="147" t="n">
        <v>-0.00296804</v>
      </c>
      <c r="F36" s="147" t="n">
        <v>-0.004382865</v>
      </c>
      <c r="G36" s="147" t="n">
        <v>-0.003030882</v>
      </c>
      <c r="H36" s="147" t="n">
        <v>-0.003500403</v>
      </c>
      <c r="I36" s="147" t="n">
        <v>-0.003717245</v>
      </c>
      <c r="J36" s="147" t="n">
        <v>-0.002958593</v>
      </c>
      <c r="K36" s="147" t="n">
        <v>-0.002416709</v>
      </c>
      <c r="L36" s="147" t="n">
        <v>-0.002988209</v>
      </c>
      <c r="M36" s="147" t="n">
        <v>-0.003278578</v>
      </c>
      <c r="N36" s="147" t="n">
        <v>-0.004936613</v>
      </c>
      <c r="O36" s="147" t="n">
        <v>-0.004619987</v>
      </c>
      <c r="P36" s="147" t="n">
        <v>-0.004464468</v>
      </c>
      <c r="Q36" s="147" t="n">
        <v>-0.003794296</v>
      </c>
      <c r="R36" s="147" t="n">
        <v>-0.002477021</v>
      </c>
      <c r="S36" s="147" t="n">
        <v>-0.005543405</v>
      </c>
      <c r="T36" s="147" t="n">
        <v>-0.003969557</v>
      </c>
      <c r="U36" s="147" t="n">
        <v>-0.004954837</v>
      </c>
      <c r="V36" s="148" t="n">
        <v>-0.003840683</v>
      </c>
      <c r="W36" s="149"/>
      <c r="X36" s="150" t="s">
        <v>31</v>
      </c>
      <c r="Y36" s="147" t="n">
        <v>0.00199582</v>
      </c>
      <c r="Z36" s="147" t="n">
        <v>-0.0003732627</v>
      </c>
      <c r="AA36" s="147" t="n">
        <v>-0.002122437</v>
      </c>
      <c r="AB36" s="147" t="n">
        <v>-8.674729E-005</v>
      </c>
      <c r="AC36" s="147" t="n">
        <v>-0.0007210987</v>
      </c>
      <c r="AD36" s="147" t="n">
        <v>-0.001359403</v>
      </c>
      <c r="AE36" s="147" t="n">
        <v>-0.003230905</v>
      </c>
      <c r="AF36" s="147" t="n">
        <v>-0.002414189</v>
      </c>
      <c r="AG36" s="147" t="n">
        <v>-0.0004048903</v>
      </c>
      <c r="AH36" s="147" t="n">
        <v>-0.0002087766</v>
      </c>
      <c r="AI36" s="147" t="n">
        <v>-0.0007022486</v>
      </c>
      <c r="AJ36" s="147" t="n">
        <v>-0.0007301136</v>
      </c>
      <c r="AK36" s="147" t="n">
        <v>-0.002094252</v>
      </c>
      <c r="AL36" s="147" t="n">
        <v>-0.0001740908</v>
      </c>
      <c r="AM36" s="147" t="n">
        <v>-0.001935251</v>
      </c>
      <c r="AN36" s="147" t="n">
        <v>-0.00132197</v>
      </c>
      <c r="AO36" s="147" t="n">
        <v>-0.000790742</v>
      </c>
      <c r="AP36" s="147" t="n">
        <v>-0.002733699</v>
      </c>
      <c r="AQ36" s="147" t="n">
        <v>-0.003159553</v>
      </c>
      <c r="AR36" s="147" t="n">
        <v>-0.00133061</v>
      </c>
      <c r="AS36" s="148" t="n">
        <v>-0.001271451</v>
      </c>
    </row>
    <row r="37" customFormat="false" ht="12.75" hidden="false" customHeight="false" outlineLevel="0" collapsed="false">
      <c r="A37" s="142" t="s">
        <v>32</v>
      </c>
      <c r="B37" s="147" t="n">
        <v>-0.01129191</v>
      </c>
      <c r="C37" s="147" t="n">
        <v>0.01887653</v>
      </c>
      <c r="D37" s="147" t="n">
        <v>0.01786863</v>
      </c>
      <c r="E37" s="147" t="n">
        <v>0.01659195</v>
      </c>
      <c r="F37" s="147" t="n">
        <v>0.01503251</v>
      </c>
      <c r="G37" s="147" t="n">
        <v>0.01494361</v>
      </c>
      <c r="H37" s="147" t="n">
        <v>0.01448709</v>
      </c>
      <c r="I37" s="147" t="n">
        <v>0.01408911</v>
      </c>
      <c r="J37" s="147" t="n">
        <v>0.01383943</v>
      </c>
      <c r="K37" s="147" t="n">
        <v>0.01484321</v>
      </c>
      <c r="L37" s="147" t="n">
        <v>0.01699445</v>
      </c>
      <c r="M37" s="147" t="n">
        <v>0.01651317</v>
      </c>
      <c r="N37" s="147" t="n">
        <v>0.01402854</v>
      </c>
      <c r="O37" s="147" t="n">
        <v>0.01779088</v>
      </c>
      <c r="P37" s="147" t="n">
        <v>0.01335887</v>
      </c>
      <c r="Q37" s="147" t="n">
        <v>0.0168806</v>
      </c>
      <c r="R37" s="147" t="n">
        <v>0.01802096</v>
      </c>
      <c r="S37" s="147" t="n">
        <v>0.016969</v>
      </c>
      <c r="T37" s="147" t="n">
        <v>0.0136122</v>
      </c>
      <c r="U37" s="147" t="n">
        <v>0.002432434</v>
      </c>
      <c r="V37" s="148" t="n">
        <v>0.01462045</v>
      </c>
      <c r="W37" s="149"/>
      <c r="X37" s="150" t="s">
        <v>32</v>
      </c>
      <c r="Y37" s="147" t="n">
        <v>-0.01450889</v>
      </c>
      <c r="Z37" s="147" t="n">
        <v>0.01649458</v>
      </c>
      <c r="AA37" s="147" t="n">
        <v>0.01608017</v>
      </c>
      <c r="AB37" s="147" t="n">
        <v>0.01376112</v>
      </c>
      <c r="AC37" s="147" t="n">
        <v>0.01362888</v>
      </c>
      <c r="AD37" s="147" t="n">
        <v>0.01313025</v>
      </c>
      <c r="AE37" s="147" t="n">
        <v>0.01330742</v>
      </c>
      <c r="AF37" s="147" t="n">
        <v>0.01267031</v>
      </c>
      <c r="AG37" s="147" t="n">
        <v>0.01422217</v>
      </c>
      <c r="AH37" s="147" t="n">
        <v>0.01352147</v>
      </c>
      <c r="AI37" s="147" t="n">
        <v>0.01462586</v>
      </c>
      <c r="AJ37" s="147" t="n">
        <v>0.01721352</v>
      </c>
      <c r="AK37" s="147" t="n">
        <v>0.01325971</v>
      </c>
      <c r="AL37" s="147" t="n">
        <v>0.01563944</v>
      </c>
      <c r="AM37" s="147" t="n">
        <v>0.01440196</v>
      </c>
      <c r="AN37" s="147" t="n">
        <v>0.01386506</v>
      </c>
      <c r="AO37" s="147" t="n">
        <v>0.01571143</v>
      </c>
      <c r="AP37" s="147" t="n">
        <v>0.01485201</v>
      </c>
      <c r="AQ37" s="147" t="n">
        <v>0.0143465</v>
      </c>
      <c r="AR37" s="147" t="n">
        <v>-0.002694386</v>
      </c>
      <c r="AS37" s="148" t="n">
        <v>0.01316886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26.29293</v>
      </c>
      <c r="C40" s="156" t="n">
        <v>-10.13065</v>
      </c>
      <c r="D40" s="156" t="n">
        <v>-1.635354</v>
      </c>
      <c r="E40" s="156" t="n">
        <v>6.405464</v>
      </c>
      <c r="F40" s="156" t="n">
        <v>8.649256</v>
      </c>
      <c r="G40" s="156" t="n">
        <v>3.526407</v>
      </c>
      <c r="H40" s="156" t="n">
        <v>3.245857</v>
      </c>
      <c r="I40" s="156" t="n">
        <v>2.40336</v>
      </c>
      <c r="J40" s="156" t="n">
        <v>-0.5674332</v>
      </c>
      <c r="K40" s="156" t="n">
        <v>3.856685</v>
      </c>
      <c r="L40" s="156" t="n">
        <v>0.2133115</v>
      </c>
      <c r="M40" s="156" t="n">
        <v>-3.83799</v>
      </c>
      <c r="N40" s="156" t="n">
        <v>1.57883</v>
      </c>
      <c r="O40" s="156" t="n">
        <v>-2.430235</v>
      </c>
      <c r="P40" s="156" t="n">
        <v>-5.803422</v>
      </c>
      <c r="Q40" s="156" t="n">
        <v>-1.800358</v>
      </c>
      <c r="R40" s="156" t="n">
        <v>-1.143861</v>
      </c>
      <c r="S40" s="156" t="n">
        <v>-6.345704</v>
      </c>
      <c r="T40" s="156" t="n">
        <v>-8.493773</v>
      </c>
      <c r="U40" s="156" t="n">
        <v>-4.038095</v>
      </c>
      <c r="V40" s="157" t="n">
        <v>0</v>
      </c>
      <c r="W40" s="149"/>
      <c r="X40" s="150" t="s">
        <v>174</v>
      </c>
      <c r="Y40" s="147" t="n">
        <v>35.59655</v>
      </c>
      <c r="Z40" s="147" t="n">
        <v>-10.05862</v>
      </c>
      <c r="AA40" s="147" t="n">
        <v>1.50599</v>
      </c>
      <c r="AB40" s="147" t="n">
        <v>7.432156</v>
      </c>
      <c r="AC40" s="147" t="n">
        <v>9.681189</v>
      </c>
      <c r="AD40" s="147" t="n">
        <v>7.060795</v>
      </c>
      <c r="AE40" s="147" t="n">
        <v>2.321095</v>
      </c>
      <c r="AF40" s="147" t="n">
        <v>0.9023403</v>
      </c>
      <c r="AG40" s="147" t="n">
        <v>-1.860215</v>
      </c>
      <c r="AH40" s="147" t="n">
        <v>6.345008</v>
      </c>
      <c r="AI40" s="147" t="n">
        <v>-2.459459</v>
      </c>
      <c r="AJ40" s="147" t="n">
        <v>-2.371154</v>
      </c>
      <c r="AK40" s="147" t="n">
        <v>0.4609602</v>
      </c>
      <c r="AL40" s="147" t="n">
        <v>-3.245916</v>
      </c>
      <c r="AM40" s="147" t="n">
        <v>-3.330598</v>
      </c>
      <c r="AN40" s="147" t="n">
        <v>-5.435242</v>
      </c>
      <c r="AO40" s="147" t="n">
        <v>-0.1696673</v>
      </c>
      <c r="AP40" s="147" t="n">
        <v>-7.335782</v>
      </c>
      <c r="AQ40" s="147" t="n">
        <v>-11.39335</v>
      </c>
      <c r="AR40" s="147" t="n">
        <v>-11.6096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566061</v>
      </c>
      <c r="C41" s="147" t="n">
        <v>1.017786</v>
      </c>
      <c r="D41" s="147" t="n">
        <v>1.853544</v>
      </c>
      <c r="E41" s="147" t="n">
        <v>2.803533</v>
      </c>
      <c r="F41" s="147" t="n">
        <v>3.591141</v>
      </c>
      <c r="G41" s="147" t="n">
        <v>3.554945</v>
      </c>
      <c r="H41" s="147" t="n">
        <v>2.284798</v>
      </c>
      <c r="I41" s="147" t="n">
        <v>3.320636</v>
      </c>
      <c r="J41" s="147" t="n">
        <v>2.562236</v>
      </c>
      <c r="K41" s="147" t="n">
        <v>3.66217</v>
      </c>
      <c r="L41" s="147" t="n">
        <v>2.710627</v>
      </c>
      <c r="M41" s="147" t="n">
        <v>1.898171</v>
      </c>
      <c r="N41" s="147" t="n">
        <v>2.829687</v>
      </c>
      <c r="O41" s="147" t="n">
        <v>2.697737</v>
      </c>
      <c r="P41" s="147" t="n">
        <v>2.412871</v>
      </c>
      <c r="Q41" s="147" t="n">
        <v>2.147761</v>
      </c>
      <c r="R41" s="147" t="n">
        <v>2.432625</v>
      </c>
      <c r="S41" s="147" t="n">
        <v>3.161486</v>
      </c>
      <c r="T41" s="147" t="n">
        <v>1.966582</v>
      </c>
      <c r="U41" s="147" t="n">
        <v>-9.351185</v>
      </c>
      <c r="V41" s="148" t="n">
        <v>2.181517</v>
      </c>
      <c r="W41" s="149"/>
      <c r="X41" s="150" t="s">
        <v>33</v>
      </c>
      <c r="Y41" s="147" t="n">
        <v>-1.438502</v>
      </c>
      <c r="Z41" s="147" t="n">
        <v>-0.4014601</v>
      </c>
      <c r="AA41" s="147" t="n">
        <v>0.0879717</v>
      </c>
      <c r="AB41" s="147" t="n">
        <v>1.177896</v>
      </c>
      <c r="AC41" s="147" t="n">
        <v>0.3002747</v>
      </c>
      <c r="AD41" s="147" t="n">
        <v>-0.2907344</v>
      </c>
      <c r="AE41" s="147" t="n">
        <v>0.1594699</v>
      </c>
      <c r="AF41" s="147" t="n">
        <v>0.5662151</v>
      </c>
      <c r="AG41" s="147" t="n">
        <v>-0.6339548</v>
      </c>
      <c r="AH41" s="147" t="n">
        <v>-0.2304089</v>
      </c>
      <c r="AI41" s="147" t="n">
        <v>-0.141527</v>
      </c>
      <c r="AJ41" s="147" t="n">
        <v>0.468834</v>
      </c>
      <c r="AK41" s="147" t="n">
        <v>0.4895037</v>
      </c>
      <c r="AL41" s="147" t="n">
        <v>-0.4995449</v>
      </c>
      <c r="AM41" s="147" t="n">
        <v>-0.03854989</v>
      </c>
      <c r="AN41" s="147" t="n">
        <v>0.07401316</v>
      </c>
      <c r="AO41" s="147" t="n">
        <v>0.3619904</v>
      </c>
      <c r="AP41" s="147" t="n">
        <v>0.2936048</v>
      </c>
      <c r="AQ41" s="147" t="n">
        <v>-0.6074102</v>
      </c>
      <c r="AR41" s="147" t="n">
        <v>7.52668</v>
      </c>
      <c r="AS41" s="148" t="n">
        <v>0.2482089</v>
      </c>
    </row>
    <row r="42" customFormat="false" ht="12.75" hidden="false" customHeight="false" outlineLevel="0" collapsed="false">
      <c r="A42" s="142" t="s">
        <v>34</v>
      </c>
      <c r="B42" s="147" t="n">
        <v>-1.360931</v>
      </c>
      <c r="C42" s="147" t="n">
        <v>0.7950955</v>
      </c>
      <c r="D42" s="147" t="n">
        <v>0.6000225</v>
      </c>
      <c r="E42" s="147" t="n">
        <v>0.7107624</v>
      </c>
      <c r="F42" s="147" t="n">
        <v>0.4376206</v>
      </c>
      <c r="G42" s="147" t="n">
        <v>0.2038315</v>
      </c>
      <c r="H42" s="147" t="n">
        <v>0.319086</v>
      </c>
      <c r="I42" s="147" t="n">
        <v>-0.03874195</v>
      </c>
      <c r="J42" s="147" t="n">
        <v>0.5326615</v>
      </c>
      <c r="K42" s="147" t="n">
        <v>0.2858598</v>
      </c>
      <c r="L42" s="147" t="n">
        <v>0.5170397</v>
      </c>
      <c r="M42" s="147" t="n">
        <v>-0.1299806</v>
      </c>
      <c r="N42" s="147" t="n">
        <v>-0.1232713</v>
      </c>
      <c r="O42" s="147" t="n">
        <v>0.1229644</v>
      </c>
      <c r="P42" s="147" t="n">
        <v>0.08159617</v>
      </c>
      <c r="Q42" s="147" t="n">
        <v>0.1175811</v>
      </c>
      <c r="R42" s="147" t="n">
        <v>0.227801</v>
      </c>
      <c r="S42" s="147" t="n">
        <v>0.4567919</v>
      </c>
      <c r="T42" s="147" t="n">
        <v>0.4587106</v>
      </c>
      <c r="U42" s="147" t="n">
        <v>-0.1409873</v>
      </c>
      <c r="V42" s="148" t="n">
        <v>0.2472922</v>
      </c>
      <c r="W42" s="149"/>
      <c r="X42" s="150" t="s">
        <v>34</v>
      </c>
      <c r="Y42" s="147" t="n">
        <v>-2.273624</v>
      </c>
      <c r="Z42" s="147" t="n">
        <v>0.3746421</v>
      </c>
      <c r="AA42" s="147" t="n">
        <v>1.431981</v>
      </c>
      <c r="AB42" s="147" t="n">
        <v>0.767507</v>
      </c>
      <c r="AC42" s="147" t="n">
        <v>0.6596727</v>
      </c>
      <c r="AD42" s="147" t="n">
        <v>0.1345642</v>
      </c>
      <c r="AE42" s="147" t="n">
        <v>0.2918019</v>
      </c>
      <c r="AF42" s="147" t="n">
        <v>0.3561672</v>
      </c>
      <c r="AG42" s="147" t="n">
        <v>0.7722358</v>
      </c>
      <c r="AH42" s="147" t="n">
        <v>0.5257963</v>
      </c>
      <c r="AI42" s="147" t="n">
        <v>0.4262033</v>
      </c>
      <c r="AJ42" s="147" t="n">
        <v>0.02268426</v>
      </c>
      <c r="AK42" s="147" t="n">
        <v>0.4358799</v>
      </c>
      <c r="AL42" s="147" t="n">
        <v>0.1425307</v>
      </c>
      <c r="AM42" s="147" t="n">
        <v>-0.06796205</v>
      </c>
      <c r="AN42" s="147" t="n">
        <v>0.1578828</v>
      </c>
      <c r="AO42" s="147" t="n">
        <v>0.4459888</v>
      </c>
      <c r="AP42" s="147" t="n">
        <v>0.4784732</v>
      </c>
      <c r="AQ42" s="147" t="n">
        <v>0.4110979</v>
      </c>
      <c r="AR42" s="147" t="n">
        <v>0.5395215</v>
      </c>
      <c r="AS42" s="148" t="n">
        <v>0.3605657</v>
      </c>
    </row>
    <row r="43" customFormat="false" ht="12.75" hidden="false" customHeight="false" outlineLevel="0" collapsed="false">
      <c r="A43" s="142" t="s">
        <v>35</v>
      </c>
      <c r="B43" s="147" t="n">
        <v>-0.08246686</v>
      </c>
      <c r="C43" s="147" t="n">
        <v>0.2098449</v>
      </c>
      <c r="D43" s="147" t="n">
        <v>0.2094746</v>
      </c>
      <c r="E43" s="147" t="n">
        <v>-0.06509976</v>
      </c>
      <c r="F43" s="147" t="n">
        <v>0.1318497</v>
      </c>
      <c r="G43" s="147" t="n">
        <v>-0.3347185</v>
      </c>
      <c r="H43" s="147" t="n">
        <v>0.08607528</v>
      </c>
      <c r="I43" s="147" t="n">
        <v>-0.07655401</v>
      </c>
      <c r="J43" s="147" t="n">
        <v>0.1040694</v>
      </c>
      <c r="K43" s="147" t="n">
        <v>-0.5631408</v>
      </c>
      <c r="L43" s="147" t="n">
        <v>0.1542182</v>
      </c>
      <c r="M43" s="147" t="n">
        <v>0.7712687</v>
      </c>
      <c r="N43" s="147" t="n">
        <v>0.2901269</v>
      </c>
      <c r="O43" s="147" t="n">
        <v>-0.2767165</v>
      </c>
      <c r="P43" s="147" t="n">
        <v>0.2232295</v>
      </c>
      <c r="Q43" s="147" t="n">
        <v>0.1587331</v>
      </c>
      <c r="R43" s="147" t="n">
        <v>0.3872837</v>
      </c>
      <c r="S43" s="147" t="n">
        <v>0.01577805</v>
      </c>
      <c r="T43" s="147" t="n">
        <v>0.1201781</v>
      </c>
      <c r="U43" s="147" t="n">
        <v>-0.7021908</v>
      </c>
      <c r="V43" s="148" t="n">
        <v>0.05690434</v>
      </c>
      <c r="W43" s="149"/>
      <c r="X43" s="150" t="s">
        <v>35</v>
      </c>
      <c r="Y43" s="147" t="n">
        <v>0.1611745</v>
      </c>
      <c r="Z43" s="147" t="n">
        <v>-0.09585632</v>
      </c>
      <c r="AA43" s="147" t="n">
        <v>-0.02971626</v>
      </c>
      <c r="AB43" s="147" t="n">
        <v>-0.4106101</v>
      </c>
      <c r="AC43" s="147" t="n">
        <v>-0.622422</v>
      </c>
      <c r="AD43" s="147" t="n">
        <v>-0.6947264</v>
      </c>
      <c r="AE43" s="147" t="n">
        <v>-0.5080976</v>
      </c>
      <c r="AF43" s="147" t="n">
        <v>-0.4994924</v>
      </c>
      <c r="AG43" s="147" t="n">
        <v>-0.140184</v>
      </c>
      <c r="AH43" s="147" t="n">
        <v>-0.3749343</v>
      </c>
      <c r="AI43" s="147" t="n">
        <v>-0.38681</v>
      </c>
      <c r="AJ43" s="147" t="n">
        <v>-0.7708128</v>
      </c>
      <c r="AK43" s="147" t="n">
        <v>-0.520065</v>
      </c>
      <c r="AL43" s="147" t="n">
        <v>-0.4946178</v>
      </c>
      <c r="AM43" s="147" t="n">
        <v>-0.5728607</v>
      </c>
      <c r="AN43" s="147" t="n">
        <v>-0.3094952</v>
      </c>
      <c r="AO43" s="147" t="n">
        <v>-0.2591543</v>
      </c>
      <c r="AP43" s="147" t="n">
        <v>-0.191004</v>
      </c>
      <c r="AQ43" s="147" t="n">
        <v>0.01628841</v>
      </c>
      <c r="AR43" s="147" t="n">
        <v>0.2048266</v>
      </c>
      <c r="AS43" s="148" t="n">
        <v>-0.3487532</v>
      </c>
    </row>
    <row r="44" customFormat="false" ht="12.75" hidden="false" customHeight="false" outlineLevel="0" collapsed="false">
      <c r="A44" s="142" t="s">
        <v>36</v>
      </c>
      <c r="B44" s="147" t="n">
        <v>2.225329</v>
      </c>
      <c r="C44" s="147" t="n">
        <v>0.08209266</v>
      </c>
      <c r="D44" s="147" t="n">
        <v>0.04633596</v>
      </c>
      <c r="E44" s="147" t="n">
        <v>0.1675329</v>
      </c>
      <c r="F44" s="147" t="n">
        <v>0.4394941</v>
      </c>
      <c r="G44" s="147" t="n">
        <v>0.2987333</v>
      </c>
      <c r="H44" s="147" t="n">
        <v>0.1226206</v>
      </c>
      <c r="I44" s="147" t="n">
        <v>-0.07510781</v>
      </c>
      <c r="J44" s="147" t="n">
        <v>0.140012</v>
      </c>
      <c r="K44" s="147" t="n">
        <v>0.3219182</v>
      </c>
      <c r="L44" s="147" t="n">
        <v>0.08567503</v>
      </c>
      <c r="M44" s="147" t="n">
        <v>-0.03194114</v>
      </c>
      <c r="N44" s="147" t="n">
        <v>-0.2065954</v>
      </c>
      <c r="O44" s="147" t="n">
        <v>0.06274962</v>
      </c>
      <c r="P44" s="147" t="n">
        <v>0.1268394</v>
      </c>
      <c r="Q44" s="147" t="n">
        <v>0.1664467</v>
      </c>
      <c r="R44" s="147" t="n">
        <v>0.11424</v>
      </c>
      <c r="S44" s="147" t="n">
        <v>0.0307126</v>
      </c>
      <c r="T44" s="147" t="n">
        <v>0.1404446</v>
      </c>
      <c r="U44" s="147" t="n">
        <v>-0.1527238</v>
      </c>
      <c r="V44" s="148" t="n">
        <v>0.1663084</v>
      </c>
      <c r="W44" s="149"/>
      <c r="X44" s="150" t="s">
        <v>36</v>
      </c>
      <c r="Y44" s="147" t="n">
        <v>1.979785</v>
      </c>
      <c r="Z44" s="147" t="n">
        <v>0.1724423</v>
      </c>
      <c r="AA44" s="147" t="n">
        <v>0.1594699</v>
      </c>
      <c r="AB44" s="147" t="n">
        <v>0.1467358</v>
      </c>
      <c r="AC44" s="147" t="n">
        <v>0.2477086</v>
      </c>
      <c r="AD44" s="147" t="n">
        <v>0.141917</v>
      </c>
      <c r="AE44" s="147" t="n">
        <v>0.1368807</v>
      </c>
      <c r="AF44" s="147" t="n">
        <v>0.06182422</v>
      </c>
      <c r="AG44" s="147" t="n">
        <v>0.1932709</v>
      </c>
      <c r="AH44" s="147" t="n">
        <v>0.2359387</v>
      </c>
      <c r="AI44" s="147" t="n">
        <v>0.1814875</v>
      </c>
      <c r="AJ44" s="147" t="n">
        <v>-0.07992196</v>
      </c>
      <c r="AK44" s="147" t="n">
        <v>0.01280653</v>
      </c>
      <c r="AL44" s="147" t="n">
        <v>0.007740444</v>
      </c>
      <c r="AM44" s="147" t="n">
        <v>0.0109364</v>
      </c>
      <c r="AN44" s="147" t="n">
        <v>0.09939381</v>
      </c>
      <c r="AO44" s="147" t="n">
        <v>0.08213234</v>
      </c>
      <c r="AP44" s="147" t="n">
        <v>0.06542953</v>
      </c>
      <c r="AQ44" s="147" t="n">
        <v>0.1303833</v>
      </c>
      <c r="AR44" s="147" t="n">
        <v>-0.08818441</v>
      </c>
      <c r="AS44" s="148" t="n">
        <v>0.1566695</v>
      </c>
    </row>
    <row r="45" customFormat="false" ht="12.75" hidden="false" customHeight="false" outlineLevel="0" collapsed="false">
      <c r="A45" s="142" t="s">
        <v>37</v>
      </c>
      <c r="B45" s="147" t="n">
        <v>0.3387836</v>
      </c>
      <c r="C45" s="147" t="n">
        <v>-0.03166763</v>
      </c>
      <c r="D45" s="147" t="n">
        <v>0.008167779</v>
      </c>
      <c r="E45" s="147" t="n">
        <v>0.03375281</v>
      </c>
      <c r="F45" s="147" t="n">
        <v>-0.01882193</v>
      </c>
      <c r="G45" s="147" t="n">
        <v>0.005924</v>
      </c>
      <c r="H45" s="147" t="n">
        <v>0.04841671</v>
      </c>
      <c r="I45" s="147" t="n">
        <v>-0.08121509</v>
      </c>
      <c r="J45" s="147" t="n">
        <v>0.01608159</v>
      </c>
      <c r="K45" s="147" t="n">
        <v>0.02293168</v>
      </c>
      <c r="L45" s="147" t="n">
        <v>0.01526706</v>
      </c>
      <c r="M45" s="147" t="n">
        <v>0.002355301</v>
      </c>
      <c r="N45" s="147" t="n">
        <v>-0.02673586</v>
      </c>
      <c r="O45" s="147" t="n">
        <v>-0.05386349</v>
      </c>
      <c r="P45" s="147" t="n">
        <v>0.01878054</v>
      </c>
      <c r="Q45" s="147" t="n">
        <v>-0.01257279</v>
      </c>
      <c r="R45" s="147" t="n">
        <v>-0.01272223</v>
      </c>
      <c r="S45" s="147" t="n">
        <v>-0.03975581</v>
      </c>
      <c r="T45" s="147" t="n">
        <v>-0.02575869</v>
      </c>
      <c r="U45" s="147" t="n">
        <v>-0.1774765</v>
      </c>
      <c r="V45" s="148" t="n">
        <v>-0.002418345</v>
      </c>
      <c r="W45" s="149"/>
      <c r="X45" s="150" t="s">
        <v>37</v>
      </c>
      <c r="Y45" s="147" t="n">
        <v>0.08909443</v>
      </c>
      <c r="Z45" s="147" t="n">
        <v>0.07081994</v>
      </c>
      <c r="AA45" s="147" t="n">
        <v>0.03582235</v>
      </c>
      <c r="AB45" s="147" t="n">
        <v>0.02591172</v>
      </c>
      <c r="AC45" s="147" t="n">
        <v>-0.02346387</v>
      </c>
      <c r="AD45" s="147" t="n">
        <v>-0.08088919</v>
      </c>
      <c r="AE45" s="147" t="n">
        <v>-0.03744806</v>
      </c>
      <c r="AF45" s="147" t="n">
        <v>-0.02547864</v>
      </c>
      <c r="AG45" s="147" t="n">
        <v>-0.02363068</v>
      </c>
      <c r="AH45" s="147" t="n">
        <v>-0.02692818</v>
      </c>
      <c r="AI45" s="147" t="n">
        <v>-0.08575673</v>
      </c>
      <c r="AJ45" s="147" t="n">
        <v>-0.2218785</v>
      </c>
      <c r="AK45" s="147" t="n">
        <v>-0.1137892</v>
      </c>
      <c r="AL45" s="147" t="n">
        <v>-0.0649365</v>
      </c>
      <c r="AM45" s="147" t="n">
        <v>-0.00638258</v>
      </c>
      <c r="AN45" s="147" t="n">
        <v>-0.04764009</v>
      </c>
      <c r="AO45" s="147" t="n">
        <v>-0.04734822</v>
      </c>
      <c r="AP45" s="147" t="n">
        <v>-0.07014958</v>
      </c>
      <c r="AQ45" s="147" t="n">
        <v>-0.08301716</v>
      </c>
      <c r="AR45" s="147" t="n">
        <v>0.1008228</v>
      </c>
      <c r="AS45" s="148" t="n">
        <v>-0.03775755</v>
      </c>
    </row>
    <row r="46" customFormat="false" ht="12.75" hidden="false" customHeight="false" outlineLevel="0" collapsed="false">
      <c r="A46" s="142" t="s">
        <v>38</v>
      </c>
      <c r="B46" s="147" t="n">
        <v>1.408741</v>
      </c>
      <c r="C46" s="147" t="n">
        <v>-0.08993569</v>
      </c>
      <c r="D46" s="147" t="n">
        <v>-0.03032936</v>
      </c>
      <c r="E46" s="147" t="n">
        <v>-0.0009857151</v>
      </c>
      <c r="F46" s="147" t="n">
        <v>0.05368785</v>
      </c>
      <c r="G46" s="147" t="n">
        <v>-0.009969253</v>
      </c>
      <c r="H46" s="147" t="n">
        <v>0.01087626</v>
      </c>
      <c r="I46" s="147" t="n">
        <v>-0.0129304</v>
      </c>
      <c r="J46" s="147" t="n">
        <v>0.07157075</v>
      </c>
      <c r="K46" s="147" t="n">
        <v>0.0501907</v>
      </c>
      <c r="L46" s="147" t="n">
        <v>0.07076929</v>
      </c>
      <c r="M46" s="147" t="n">
        <v>-0.04735978</v>
      </c>
      <c r="N46" s="147" t="n">
        <v>-0.07448213</v>
      </c>
      <c r="O46" s="147" t="n">
        <v>-0.0366606</v>
      </c>
      <c r="P46" s="147" t="n">
        <v>-0.05040248</v>
      </c>
      <c r="Q46" s="147" t="n">
        <v>-0.05400612</v>
      </c>
      <c r="R46" s="147" t="n">
        <v>-0.07818703</v>
      </c>
      <c r="S46" s="147" t="n">
        <v>-0.04513082</v>
      </c>
      <c r="T46" s="147" t="n">
        <v>-0.04993526</v>
      </c>
      <c r="U46" s="147" t="n">
        <v>0.03757346</v>
      </c>
      <c r="V46" s="148" t="n">
        <v>0.02529289</v>
      </c>
      <c r="W46" s="149"/>
      <c r="X46" s="150" t="s">
        <v>38</v>
      </c>
      <c r="Y46" s="147" t="n">
        <v>1.36007</v>
      </c>
      <c r="Z46" s="147" t="n">
        <v>-0.0009965034</v>
      </c>
      <c r="AA46" s="147" t="n">
        <v>0.03005092</v>
      </c>
      <c r="AB46" s="147" t="n">
        <v>0.05638287</v>
      </c>
      <c r="AC46" s="147" t="n">
        <v>0.0790733</v>
      </c>
      <c r="AD46" s="147" t="n">
        <v>0.005549761</v>
      </c>
      <c r="AE46" s="147" t="n">
        <v>-0.04143632</v>
      </c>
      <c r="AF46" s="147" t="n">
        <v>-0.03539628</v>
      </c>
      <c r="AG46" s="147" t="n">
        <v>0.03337255</v>
      </c>
      <c r="AH46" s="147" t="n">
        <v>0.02819709</v>
      </c>
      <c r="AI46" s="147" t="n">
        <v>0.02931122</v>
      </c>
      <c r="AJ46" s="147" t="n">
        <v>-0.0367819</v>
      </c>
      <c r="AK46" s="147" t="n">
        <v>-0.01158125</v>
      </c>
      <c r="AL46" s="147" t="n">
        <v>0.01919715</v>
      </c>
      <c r="AM46" s="147" t="n">
        <v>-0.0314983</v>
      </c>
      <c r="AN46" s="147" t="n">
        <v>0.04830554</v>
      </c>
      <c r="AO46" s="147" t="n">
        <v>0.05088879</v>
      </c>
      <c r="AP46" s="147" t="n">
        <v>-0.01855122</v>
      </c>
      <c r="AQ46" s="147" t="n">
        <v>-0.04011262</v>
      </c>
      <c r="AR46" s="147" t="n">
        <v>-0.004526382</v>
      </c>
      <c r="AS46" s="148" t="n">
        <v>0.04575756</v>
      </c>
    </row>
    <row r="47" customFormat="false" ht="12.75" hidden="false" customHeight="false" outlineLevel="0" collapsed="false">
      <c r="A47" s="142" t="s">
        <v>39</v>
      </c>
      <c r="B47" s="147" t="n">
        <v>-0.06592491</v>
      </c>
      <c r="C47" s="147" t="n">
        <v>-0.01205059</v>
      </c>
      <c r="D47" s="147" t="n">
        <v>-0.005897595</v>
      </c>
      <c r="E47" s="147" t="n">
        <v>0.01171408</v>
      </c>
      <c r="F47" s="147" t="n">
        <v>-0.005887939</v>
      </c>
      <c r="G47" s="147" t="n">
        <v>0.04203173</v>
      </c>
      <c r="H47" s="147" t="n">
        <v>-0.005241968</v>
      </c>
      <c r="I47" s="147" t="n">
        <v>0.02266189</v>
      </c>
      <c r="J47" s="147" t="n">
        <v>0.01056477</v>
      </c>
      <c r="K47" s="147" t="n">
        <v>0.05083105</v>
      </c>
      <c r="L47" s="147" t="n">
        <v>-0.04241377</v>
      </c>
      <c r="M47" s="147" t="n">
        <v>-0.0281554</v>
      </c>
      <c r="N47" s="147" t="n">
        <v>0.006624191</v>
      </c>
      <c r="O47" s="147" t="n">
        <v>0.02480759</v>
      </c>
      <c r="P47" s="147" t="n">
        <v>0.03589077</v>
      </c>
      <c r="Q47" s="147" t="n">
        <v>-0.003776575</v>
      </c>
      <c r="R47" s="147" t="n">
        <v>0.004039614</v>
      </c>
      <c r="S47" s="147" t="n">
        <v>0.009022179</v>
      </c>
      <c r="T47" s="147" t="n">
        <v>0.02521756</v>
      </c>
      <c r="U47" s="147" t="n">
        <v>-0.04548721</v>
      </c>
      <c r="V47" s="148" t="n">
        <v>0.004004351</v>
      </c>
      <c r="W47" s="149"/>
      <c r="X47" s="150" t="s">
        <v>39</v>
      </c>
      <c r="Y47" s="147" t="n">
        <v>0.004096154</v>
      </c>
      <c r="Z47" s="147" t="n">
        <v>0.06406422</v>
      </c>
      <c r="AA47" s="147" t="n">
        <v>0.03317176</v>
      </c>
      <c r="AB47" s="147" t="n">
        <v>0.07345428</v>
      </c>
      <c r="AC47" s="147" t="n">
        <v>0.05538925</v>
      </c>
      <c r="AD47" s="147" t="n">
        <v>0.02606738</v>
      </c>
      <c r="AE47" s="147" t="n">
        <v>0.007307752</v>
      </c>
      <c r="AF47" s="147" t="n">
        <v>0.01998176</v>
      </c>
      <c r="AG47" s="147" t="n">
        <v>-0.01295743</v>
      </c>
      <c r="AH47" s="147" t="n">
        <v>0.05586674</v>
      </c>
      <c r="AI47" s="147" t="n">
        <v>0.00519769</v>
      </c>
      <c r="AJ47" s="147" t="n">
        <v>-6.917603E-006</v>
      </c>
      <c r="AK47" s="147" t="n">
        <v>0.01816163</v>
      </c>
      <c r="AL47" s="147" t="n">
        <v>0.05616474</v>
      </c>
      <c r="AM47" s="147" t="n">
        <v>0.09870394</v>
      </c>
      <c r="AN47" s="147" t="n">
        <v>0.04080963</v>
      </c>
      <c r="AO47" s="147" t="n">
        <v>0.02949604</v>
      </c>
      <c r="AP47" s="147" t="n">
        <v>-0.02177439</v>
      </c>
      <c r="AQ47" s="147" t="n">
        <v>-0.003254718</v>
      </c>
      <c r="AR47" s="147" t="n">
        <v>0.07542411</v>
      </c>
      <c r="AS47" s="148" t="n">
        <v>0.0309708</v>
      </c>
    </row>
    <row r="48" customFormat="false" ht="12.75" hidden="false" customHeight="false" outlineLevel="0" collapsed="false">
      <c r="A48" s="142" t="s">
        <v>40</v>
      </c>
      <c r="B48" s="147" t="n">
        <v>-0.2303207</v>
      </c>
      <c r="C48" s="147" t="n">
        <v>-0.00354884</v>
      </c>
      <c r="D48" s="147" t="n">
        <v>-0.007673667</v>
      </c>
      <c r="E48" s="147" t="n">
        <v>-0.01216997</v>
      </c>
      <c r="F48" s="147" t="n">
        <v>-0.02996757</v>
      </c>
      <c r="G48" s="147" t="n">
        <v>-0.03348331</v>
      </c>
      <c r="H48" s="147" t="n">
        <v>0.0002666072</v>
      </c>
      <c r="I48" s="147" t="n">
        <v>-0.01462318</v>
      </c>
      <c r="J48" s="147" t="n">
        <v>-0.03142719</v>
      </c>
      <c r="K48" s="147" t="n">
        <v>-0.029781</v>
      </c>
      <c r="L48" s="147" t="n">
        <v>-0.01520139</v>
      </c>
      <c r="M48" s="147" t="n">
        <v>-0.02905498</v>
      </c>
      <c r="N48" s="147" t="n">
        <v>-0.01097366</v>
      </c>
      <c r="O48" s="147" t="n">
        <v>-0.02579543</v>
      </c>
      <c r="P48" s="147" t="n">
        <v>-0.02330622</v>
      </c>
      <c r="Q48" s="147" t="n">
        <v>-0.005664732</v>
      </c>
      <c r="R48" s="147" t="n">
        <v>-0.0111345</v>
      </c>
      <c r="S48" s="147" t="n">
        <v>-0.02508922</v>
      </c>
      <c r="T48" s="147" t="n">
        <v>-0.03576746</v>
      </c>
      <c r="U48" s="147" t="n">
        <v>-0.09283357</v>
      </c>
      <c r="V48" s="148" t="n">
        <v>-0.02753467</v>
      </c>
      <c r="W48" s="149"/>
      <c r="X48" s="150" t="s">
        <v>40</v>
      </c>
      <c r="Y48" s="147" t="n">
        <v>-0.2505577</v>
      </c>
      <c r="Z48" s="147" t="n">
        <v>0.03292177</v>
      </c>
      <c r="AA48" s="147" t="n">
        <v>-0.008053584</v>
      </c>
      <c r="AB48" s="147" t="n">
        <v>-0.004239053</v>
      </c>
      <c r="AC48" s="147" t="n">
        <v>-0.01088034</v>
      </c>
      <c r="AD48" s="147" t="n">
        <v>-0.01853033</v>
      </c>
      <c r="AE48" s="147" t="n">
        <v>-0.02584624</v>
      </c>
      <c r="AF48" s="147" t="n">
        <v>-0.008475747</v>
      </c>
      <c r="AG48" s="147" t="n">
        <v>-0.006041525</v>
      </c>
      <c r="AH48" s="147" t="n">
        <v>0.004013717</v>
      </c>
      <c r="AI48" s="147" t="n">
        <v>-0.01931633</v>
      </c>
      <c r="AJ48" s="147" t="n">
        <v>-0.0261074</v>
      </c>
      <c r="AK48" s="147" t="n">
        <v>-0.01310798</v>
      </c>
      <c r="AL48" s="147" t="n">
        <v>-0.01507746</v>
      </c>
      <c r="AM48" s="147" t="n">
        <v>-0.02322489</v>
      </c>
      <c r="AN48" s="147" t="n">
        <v>-0.0004798886</v>
      </c>
      <c r="AO48" s="147" t="n">
        <v>-0.00549435</v>
      </c>
      <c r="AP48" s="147" t="n">
        <v>-0.01847856</v>
      </c>
      <c r="AQ48" s="147" t="n">
        <v>-0.02007839</v>
      </c>
      <c r="AR48" s="147" t="n">
        <v>-0.0609722</v>
      </c>
      <c r="AS48" s="148" t="n">
        <v>-0.01848721</v>
      </c>
    </row>
    <row r="49" customFormat="false" ht="12.75" hidden="false" customHeight="false" outlineLevel="0" collapsed="false">
      <c r="A49" s="142" t="s">
        <v>41</v>
      </c>
      <c r="B49" s="147" t="n">
        <v>0.06061889</v>
      </c>
      <c r="C49" s="147" t="n">
        <v>-0.01068644</v>
      </c>
      <c r="D49" s="147" t="n">
        <v>-0.01367879</v>
      </c>
      <c r="E49" s="147" t="n">
        <v>-0.01727982</v>
      </c>
      <c r="F49" s="147" t="n">
        <v>-0.006926796</v>
      </c>
      <c r="G49" s="147" t="n">
        <v>0.02081435</v>
      </c>
      <c r="H49" s="147" t="n">
        <v>0.01946976</v>
      </c>
      <c r="I49" s="147" t="n">
        <v>0.01695014</v>
      </c>
      <c r="J49" s="147" t="n">
        <v>0.02580779</v>
      </c>
      <c r="K49" s="147" t="n">
        <v>0.004705445</v>
      </c>
      <c r="L49" s="147" t="n">
        <v>-0.03373748</v>
      </c>
      <c r="M49" s="147" t="n">
        <v>0.007301566</v>
      </c>
      <c r="N49" s="147" t="n">
        <v>0.007133325</v>
      </c>
      <c r="O49" s="147" t="n">
        <v>-0.003621855</v>
      </c>
      <c r="P49" s="147" t="n">
        <v>0.02296119</v>
      </c>
      <c r="Q49" s="147" t="n">
        <v>-0.01266845</v>
      </c>
      <c r="R49" s="147" t="n">
        <v>-0.02611539</v>
      </c>
      <c r="S49" s="147" t="n">
        <v>-0.0195383</v>
      </c>
      <c r="T49" s="147" t="n">
        <v>0.01425304</v>
      </c>
      <c r="U49" s="147" t="n">
        <v>-0.04951537</v>
      </c>
      <c r="V49" s="148" t="n">
        <v>0</v>
      </c>
      <c r="W49" s="149"/>
      <c r="X49" s="150" t="s">
        <v>41</v>
      </c>
      <c r="Y49" s="147" t="n">
        <v>0.01097849</v>
      </c>
      <c r="Z49" s="147" t="n">
        <v>0.006469625</v>
      </c>
      <c r="AA49" s="147" t="n">
        <v>-0.01675553</v>
      </c>
      <c r="AB49" s="147" t="n">
        <v>0.02158243</v>
      </c>
      <c r="AC49" s="147" t="n">
        <v>0.01903395</v>
      </c>
      <c r="AD49" s="147" t="n">
        <v>-0.01410514</v>
      </c>
      <c r="AE49" s="147" t="n">
        <v>-0.003939465</v>
      </c>
      <c r="AF49" s="147" t="n">
        <v>0.01394986</v>
      </c>
      <c r="AG49" s="147" t="n">
        <v>-0.01354068</v>
      </c>
      <c r="AH49" s="147" t="n">
        <v>0.02073708</v>
      </c>
      <c r="AI49" s="147" t="n">
        <v>-0.01536917</v>
      </c>
      <c r="AJ49" s="147" t="n">
        <v>-0.05029148</v>
      </c>
      <c r="AK49" s="147" t="n">
        <v>0.02392287</v>
      </c>
      <c r="AL49" s="147" t="n">
        <v>0.02077693</v>
      </c>
      <c r="AM49" s="147" t="n">
        <v>0.03402213</v>
      </c>
      <c r="AN49" s="147" t="n">
        <v>-0.009066326</v>
      </c>
      <c r="AO49" s="147" t="n">
        <v>-0.006537342</v>
      </c>
      <c r="AP49" s="147" t="n">
        <v>-0.02368633</v>
      </c>
      <c r="AQ49" s="147" t="n">
        <v>-0.03101995</v>
      </c>
      <c r="AR49" s="147" t="n">
        <v>0.03118132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23058</v>
      </c>
      <c r="C50" s="147" t="n">
        <v>-0.05142262</v>
      </c>
      <c r="D50" s="147" t="n">
        <v>-0.0479871</v>
      </c>
      <c r="E50" s="147" t="n">
        <v>-0.03297607</v>
      </c>
      <c r="F50" s="147" t="n">
        <v>-0.02292267</v>
      </c>
      <c r="G50" s="147" t="n">
        <v>-0.03359853</v>
      </c>
      <c r="H50" s="147" t="n">
        <v>-0.03312493</v>
      </c>
      <c r="I50" s="147" t="n">
        <v>-0.03375234</v>
      </c>
      <c r="J50" s="147" t="n">
        <v>-0.02898606</v>
      </c>
      <c r="K50" s="147" t="n">
        <v>-0.02467792</v>
      </c>
      <c r="L50" s="147" t="n">
        <v>-0.03264803</v>
      </c>
      <c r="M50" s="147" t="n">
        <v>-0.04190151</v>
      </c>
      <c r="N50" s="147" t="n">
        <v>-0.04190586</v>
      </c>
      <c r="O50" s="147" t="n">
        <v>-0.03902132</v>
      </c>
      <c r="P50" s="147" t="n">
        <v>-0.04074865</v>
      </c>
      <c r="Q50" s="147" t="n">
        <v>-0.03406959</v>
      </c>
      <c r="R50" s="147" t="n">
        <v>-0.02766721</v>
      </c>
      <c r="S50" s="147" t="n">
        <v>-0.03634816</v>
      </c>
      <c r="T50" s="147" t="n">
        <v>-0.03788998</v>
      </c>
      <c r="U50" s="147" t="n">
        <v>-0.02961455</v>
      </c>
      <c r="V50" s="148" t="n">
        <v>-0.03057077</v>
      </c>
      <c r="W50" s="149"/>
      <c r="X50" s="150" t="s">
        <v>42</v>
      </c>
      <c r="Y50" s="147" t="n">
        <v>0.1493779</v>
      </c>
      <c r="Z50" s="147" t="n">
        <v>-0.05367031</v>
      </c>
      <c r="AA50" s="147" t="n">
        <v>-0.04206319</v>
      </c>
      <c r="AB50" s="147" t="n">
        <v>-0.03372645</v>
      </c>
      <c r="AC50" s="147" t="n">
        <v>-0.02788599</v>
      </c>
      <c r="AD50" s="147" t="n">
        <v>-0.03448644</v>
      </c>
      <c r="AE50" s="147" t="n">
        <v>-0.04425324</v>
      </c>
      <c r="AF50" s="147" t="n">
        <v>-0.04438254</v>
      </c>
      <c r="AG50" s="147" t="n">
        <v>-0.03457948</v>
      </c>
      <c r="AH50" s="147" t="n">
        <v>-0.02844833</v>
      </c>
      <c r="AI50" s="147" t="n">
        <v>-0.03910969</v>
      </c>
      <c r="AJ50" s="147" t="n">
        <v>-0.04550502</v>
      </c>
      <c r="AK50" s="147" t="n">
        <v>-0.03890735</v>
      </c>
      <c r="AL50" s="147" t="n">
        <v>-0.04468001</v>
      </c>
      <c r="AM50" s="147" t="n">
        <v>-0.0494637</v>
      </c>
      <c r="AN50" s="147" t="n">
        <v>-0.03755734</v>
      </c>
      <c r="AO50" s="147" t="n">
        <v>-0.0380303</v>
      </c>
      <c r="AP50" s="147" t="n">
        <v>-0.04447122</v>
      </c>
      <c r="AQ50" s="147" t="n">
        <v>-0.0472542</v>
      </c>
      <c r="AR50" s="147" t="n">
        <v>-0.04452583</v>
      </c>
      <c r="AS50" s="148" t="n">
        <v>-0.03538465</v>
      </c>
    </row>
    <row r="51" customFormat="false" ht="12.75" hidden="false" customHeight="false" outlineLevel="0" collapsed="false">
      <c r="A51" s="142" t="s">
        <v>43</v>
      </c>
      <c r="B51" s="147" t="n">
        <v>-0.001928774</v>
      </c>
      <c r="C51" s="147" t="n">
        <v>-0.0002981866</v>
      </c>
      <c r="D51" s="147" t="n">
        <v>-0.0003184974</v>
      </c>
      <c r="E51" s="147" t="n">
        <v>-0.001582128</v>
      </c>
      <c r="F51" s="147" t="n">
        <v>-0.0001531891</v>
      </c>
      <c r="G51" s="147" t="n">
        <v>0.002692863</v>
      </c>
      <c r="H51" s="147" t="n">
        <v>0.004583833</v>
      </c>
      <c r="I51" s="147" t="n">
        <v>0.002483289</v>
      </c>
      <c r="J51" s="147" t="n">
        <v>0.003117954</v>
      </c>
      <c r="K51" s="147" t="n">
        <v>0.00169258</v>
      </c>
      <c r="L51" s="147" t="n">
        <v>-0.0035639</v>
      </c>
      <c r="M51" s="147" t="n">
        <v>0.0003744336</v>
      </c>
      <c r="N51" s="147" t="n">
        <v>0.00319074</v>
      </c>
      <c r="O51" s="147" t="n">
        <v>0.003326805</v>
      </c>
      <c r="P51" s="147" t="n">
        <v>0.004004616</v>
      </c>
      <c r="Q51" s="147" t="n">
        <v>-0.0009124899</v>
      </c>
      <c r="R51" s="147" t="n">
        <v>-0.00433922</v>
      </c>
      <c r="S51" s="147" t="n">
        <v>-0.003130704</v>
      </c>
      <c r="T51" s="147" t="n">
        <v>-0.001024455</v>
      </c>
      <c r="U51" s="147" t="n">
        <v>-0.007021509</v>
      </c>
      <c r="V51" s="148" t="n">
        <v>0.0002594874</v>
      </c>
      <c r="W51" s="149"/>
      <c r="X51" s="150" t="s">
        <v>43</v>
      </c>
      <c r="Y51" s="147" t="n">
        <v>-0.00635597</v>
      </c>
      <c r="Z51" s="147" t="n">
        <v>0.002792407</v>
      </c>
      <c r="AA51" s="147" t="n">
        <v>-0.003640139</v>
      </c>
      <c r="AB51" s="147" t="n">
        <v>-0.0002086463</v>
      </c>
      <c r="AC51" s="147" t="n">
        <v>-0.001526215</v>
      </c>
      <c r="AD51" s="147" t="n">
        <v>-0.005931678</v>
      </c>
      <c r="AE51" s="147" t="n">
        <v>-0.003569488</v>
      </c>
      <c r="AF51" s="147" t="n">
        <v>0.001047009</v>
      </c>
      <c r="AG51" s="147" t="n">
        <v>-0.003651692</v>
      </c>
      <c r="AH51" s="147" t="n">
        <v>0.001215486</v>
      </c>
      <c r="AI51" s="147" t="n">
        <v>-0.006730151</v>
      </c>
      <c r="AJ51" s="147" t="n">
        <v>-0.01174225</v>
      </c>
      <c r="AK51" s="147" t="n">
        <v>-0.002163831</v>
      </c>
      <c r="AL51" s="147" t="n">
        <v>-0.002885116</v>
      </c>
      <c r="AM51" s="147" t="n">
        <v>-0.0003184076</v>
      </c>
      <c r="AN51" s="147" t="n">
        <v>-0.005661691</v>
      </c>
      <c r="AO51" s="147" t="n">
        <v>-0.005165278</v>
      </c>
      <c r="AP51" s="147" t="n">
        <v>-0.007904192</v>
      </c>
      <c r="AQ51" s="147" t="n">
        <v>-0.008707662</v>
      </c>
      <c r="AR51" s="147" t="n">
        <v>0.003489369</v>
      </c>
      <c r="AS51" s="148" t="n">
        <v>-0.003458506</v>
      </c>
    </row>
    <row r="52" customFormat="false" ht="12.75" hidden="false" customHeight="false" outlineLevel="0" collapsed="false">
      <c r="A52" s="142" t="s">
        <v>44</v>
      </c>
      <c r="B52" s="147" t="n">
        <v>-0.02022244</v>
      </c>
      <c r="C52" s="147" t="n">
        <v>-0.001163845</v>
      </c>
      <c r="D52" s="147" t="n">
        <v>-0.001794104</v>
      </c>
      <c r="E52" s="147" t="n">
        <v>-0.001528537</v>
      </c>
      <c r="F52" s="147" t="n">
        <v>-0.0009243573</v>
      </c>
      <c r="G52" s="147" t="n">
        <v>-0.001696668</v>
      </c>
      <c r="H52" s="147" t="n">
        <v>-0.001316966</v>
      </c>
      <c r="I52" s="147" t="n">
        <v>-0.003525013</v>
      </c>
      <c r="J52" s="147" t="n">
        <v>-0.001006298</v>
      </c>
      <c r="K52" s="147" t="n">
        <v>-0.001592664</v>
      </c>
      <c r="L52" s="147" t="n">
        <v>-0.001711142</v>
      </c>
      <c r="M52" s="147" t="n">
        <v>-0.006173242</v>
      </c>
      <c r="N52" s="147" t="n">
        <v>-0.003788196</v>
      </c>
      <c r="O52" s="147" t="n">
        <v>-0.003912009</v>
      </c>
      <c r="P52" s="147" t="n">
        <v>-0.004426244</v>
      </c>
      <c r="Q52" s="147" t="n">
        <v>-0.002243178</v>
      </c>
      <c r="R52" s="147" t="n">
        <v>-0.002038741</v>
      </c>
      <c r="S52" s="147" t="n">
        <v>-0.003371265</v>
      </c>
      <c r="T52" s="147" t="n">
        <v>-0.002189456</v>
      </c>
      <c r="U52" s="147" t="n">
        <v>-0.00395896</v>
      </c>
      <c r="V52" s="148" t="n">
        <v>-0.00302951</v>
      </c>
      <c r="W52" s="149"/>
      <c r="X52" s="150" t="s">
        <v>44</v>
      </c>
      <c r="Y52" s="147" t="n">
        <v>-0.02590651</v>
      </c>
      <c r="Z52" s="147" t="n">
        <v>-0.001281924</v>
      </c>
      <c r="AA52" s="147" t="n">
        <v>-8.541414E-005</v>
      </c>
      <c r="AB52" s="147" t="n">
        <v>-0.002415584</v>
      </c>
      <c r="AC52" s="147" t="n">
        <v>-0.002026948</v>
      </c>
      <c r="AD52" s="147" t="n">
        <v>-0.005415274</v>
      </c>
      <c r="AE52" s="147" t="n">
        <v>-0.005570953</v>
      </c>
      <c r="AF52" s="147" t="n">
        <v>-0.00330818</v>
      </c>
      <c r="AG52" s="147" t="n">
        <v>-0.002391629</v>
      </c>
      <c r="AH52" s="147" t="n">
        <v>-0.0009386826</v>
      </c>
      <c r="AI52" s="147" t="n">
        <v>-0.002897931</v>
      </c>
      <c r="AJ52" s="147" t="n">
        <v>-0.004948724</v>
      </c>
      <c r="AK52" s="147" t="n">
        <v>-0.002703839</v>
      </c>
      <c r="AL52" s="147" t="n">
        <v>-0.005292661</v>
      </c>
      <c r="AM52" s="147" t="n">
        <v>-0.007795668</v>
      </c>
      <c r="AN52" s="147" t="n">
        <v>-0.004476552</v>
      </c>
      <c r="AO52" s="147" t="n">
        <v>-0.002787343</v>
      </c>
      <c r="AP52" s="147" t="n">
        <v>-0.002624003</v>
      </c>
      <c r="AQ52" s="147" t="n">
        <v>-0.003675225</v>
      </c>
      <c r="AR52" s="147" t="n">
        <v>-0.006904439</v>
      </c>
      <c r="AS52" s="148" t="n">
        <v>-0.004094336</v>
      </c>
    </row>
    <row r="53" customFormat="false" ht="12.75" hidden="false" customHeight="false" outlineLevel="0" collapsed="false">
      <c r="A53" s="142" t="s">
        <v>45</v>
      </c>
      <c r="B53" s="147" t="n">
        <v>0.005833203</v>
      </c>
      <c r="C53" s="147" t="n">
        <v>-0.007031754</v>
      </c>
      <c r="D53" s="147" t="n">
        <v>-0.006300148</v>
      </c>
      <c r="E53" s="147" t="n">
        <v>-0.006943215</v>
      </c>
      <c r="F53" s="147" t="n">
        <v>-0.006335819</v>
      </c>
      <c r="G53" s="147" t="n">
        <v>-0.006012554</v>
      </c>
      <c r="H53" s="147" t="n">
        <v>-0.005977971</v>
      </c>
      <c r="I53" s="147" t="n">
        <v>-0.00411145</v>
      </c>
      <c r="J53" s="147" t="n">
        <v>-0.003451293</v>
      </c>
      <c r="K53" s="147" t="n">
        <v>-0.005210539</v>
      </c>
      <c r="L53" s="147" t="n">
        <v>-0.008670727</v>
      </c>
      <c r="M53" s="147" t="n">
        <v>-0.005896643</v>
      </c>
      <c r="N53" s="147" t="n">
        <v>-0.004094087</v>
      </c>
      <c r="O53" s="147" t="n">
        <v>-0.00590174</v>
      </c>
      <c r="P53" s="147" t="n">
        <v>-0.003680442</v>
      </c>
      <c r="Q53" s="147" t="n">
        <v>-0.006427404</v>
      </c>
      <c r="R53" s="147" t="n">
        <v>-0.005134931</v>
      </c>
      <c r="S53" s="147" t="n">
        <v>-0.006026331</v>
      </c>
      <c r="T53" s="147" t="n">
        <v>-0.003403982</v>
      </c>
      <c r="U53" s="147" t="n">
        <v>9.951746E-005</v>
      </c>
      <c r="V53" s="148" t="n">
        <v>-0.005083066</v>
      </c>
      <c r="W53" s="149"/>
      <c r="X53" s="150" t="s">
        <v>45</v>
      </c>
      <c r="Y53" s="147" t="n">
        <v>0.01054163</v>
      </c>
      <c r="Z53" s="147" t="n">
        <v>-0.004332642</v>
      </c>
      <c r="AA53" s="147" t="n">
        <v>-0.004728991</v>
      </c>
      <c r="AB53" s="147" t="n">
        <v>-0.003023924</v>
      </c>
      <c r="AC53" s="147" t="n">
        <v>-0.006223175</v>
      </c>
      <c r="AD53" s="147" t="n">
        <v>-0.006052513</v>
      </c>
      <c r="AE53" s="147" t="n">
        <v>-0.005882665</v>
      </c>
      <c r="AF53" s="147" t="n">
        <v>-0.004493293</v>
      </c>
      <c r="AG53" s="147" t="n">
        <v>-0.006776524</v>
      </c>
      <c r="AH53" s="147" t="n">
        <v>-0.003358157</v>
      </c>
      <c r="AI53" s="147" t="n">
        <v>-0.005523189</v>
      </c>
      <c r="AJ53" s="147" t="n">
        <v>-0.006832168</v>
      </c>
      <c r="AK53" s="147" t="n">
        <v>-0.004252835</v>
      </c>
      <c r="AL53" s="147" t="n">
        <v>-0.003341532</v>
      </c>
      <c r="AM53" s="147" t="n">
        <v>-0.002058051</v>
      </c>
      <c r="AN53" s="147" t="n">
        <v>-0.004847722</v>
      </c>
      <c r="AO53" s="147" t="n">
        <v>-0.003762721</v>
      </c>
      <c r="AP53" s="147" t="n">
        <v>-0.005232507</v>
      </c>
      <c r="AQ53" s="147" t="n">
        <v>-0.002722617</v>
      </c>
      <c r="AR53" s="147" t="n">
        <v>0.002101823</v>
      </c>
      <c r="AS53" s="148" t="n">
        <v>-0.004015348</v>
      </c>
    </row>
    <row r="54" customFormat="false" ht="12.75" hidden="false" customHeight="false" outlineLevel="0" collapsed="false">
      <c r="A54" s="142" t="s">
        <v>46</v>
      </c>
      <c r="B54" s="147" t="n">
        <v>0.008546603</v>
      </c>
      <c r="C54" s="147" t="n">
        <v>-0.005734384</v>
      </c>
      <c r="D54" s="147" t="n">
        <v>-0.006607844</v>
      </c>
      <c r="E54" s="147" t="n">
        <v>-0.004745936</v>
      </c>
      <c r="F54" s="147" t="n">
        <v>-0.008394472</v>
      </c>
      <c r="G54" s="147" t="n">
        <v>-0.005595783</v>
      </c>
      <c r="H54" s="147" t="n">
        <v>-0.005325197</v>
      </c>
      <c r="I54" s="147" t="n">
        <v>-0.006355541</v>
      </c>
      <c r="J54" s="147" t="n">
        <v>-0.004157304</v>
      </c>
      <c r="K54" s="147" t="n">
        <v>-0.004303234</v>
      </c>
      <c r="L54" s="147" t="n">
        <v>-0.005570989</v>
      </c>
      <c r="M54" s="147" t="n">
        <v>-0.0048805</v>
      </c>
      <c r="N54" s="147" t="n">
        <v>-0.008117274</v>
      </c>
      <c r="O54" s="147" t="n">
        <v>-0.005406671</v>
      </c>
      <c r="P54" s="147" t="n">
        <v>-0.007535947</v>
      </c>
      <c r="Q54" s="147" t="n">
        <v>-0.004427755</v>
      </c>
      <c r="R54" s="147" t="n">
        <v>-0.004942526</v>
      </c>
      <c r="S54" s="147" t="n">
        <v>-0.008493461</v>
      </c>
      <c r="T54" s="147" t="n">
        <v>-0.006891634</v>
      </c>
      <c r="U54" s="147" t="n">
        <v>-0.00965045</v>
      </c>
      <c r="V54" s="148" t="n">
        <v>-0.00566096</v>
      </c>
      <c r="W54" s="149"/>
      <c r="X54" s="150" t="s">
        <v>46</v>
      </c>
      <c r="Y54" s="147" t="n">
        <v>0.01014477</v>
      </c>
      <c r="Z54" s="147" t="n">
        <v>-0.00270749</v>
      </c>
      <c r="AA54" s="147" t="n">
        <v>-0.001134269</v>
      </c>
      <c r="AB54" s="147" t="n">
        <v>0.00120158</v>
      </c>
      <c r="AC54" s="147" t="n">
        <v>-1.401884E-005</v>
      </c>
      <c r="AD54" s="147" t="n">
        <v>-0.001753364</v>
      </c>
      <c r="AE54" s="147" t="n">
        <v>-0.003242933</v>
      </c>
      <c r="AF54" s="147" t="n">
        <v>-0.002124189</v>
      </c>
      <c r="AG54" s="147" t="n">
        <v>-0.0006204375</v>
      </c>
      <c r="AH54" s="147" t="n">
        <v>0.0001870439</v>
      </c>
      <c r="AI54" s="147" t="n">
        <v>-0.001862405</v>
      </c>
      <c r="AJ54" s="147" t="n">
        <v>-0.003088222</v>
      </c>
      <c r="AK54" s="147" t="n">
        <v>-0.00169407</v>
      </c>
      <c r="AL54" s="147" t="n">
        <v>-0.0006605311</v>
      </c>
      <c r="AM54" s="147" t="n">
        <v>-0.002574202</v>
      </c>
      <c r="AN54" s="147" t="n">
        <v>-0.0009019332</v>
      </c>
      <c r="AO54" s="147" t="n">
        <v>0.0007613991</v>
      </c>
      <c r="AP54" s="147" t="n">
        <v>-0.002646348</v>
      </c>
      <c r="AQ54" s="147" t="n">
        <v>-0.004752257</v>
      </c>
      <c r="AR54" s="147" t="n">
        <v>-0.001734256</v>
      </c>
      <c r="AS54" s="148" t="n">
        <v>-0.001220306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4230743</v>
      </c>
      <c r="C57" s="160" t="n">
        <v>-6.093893E-005</v>
      </c>
      <c r="D57" s="160" t="n">
        <v>0</v>
      </c>
      <c r="E57" s="160" t="n">
        <v>-5.11939E-005</v>
      </c>
      <c r="F57" s="160" t="n">
        <v>5.544588E-005</v>
      </c>
      <c r="G57" s="160" t="n">
        <v>4.121908E-005</v>
      </c>
      <c r="H57" s="160" t="n">
        <v>3.436361E-005</v>
      </c>
      <c r="I57" s="160" t="n">
        <v>6.988304E-005</v>
      </c>
      <c r="J57" s="160" t="n">
        <v>4.054448E-005</v>
      </c>
      <c r="K57" s="160" t="n">
        <v>-2.824562E-005</v>
      </c>
      <c r="L57" s="160" t="n">
        <v>0</v>
      </c>
      <c r="M57" s="160" t="n">
        <v>-7.9887E-005</v>
      </c>
      <c r="N57" s="160" t="n">
        <v>0.0001119258</v>
      </c>
      <c r="O57" s="160" t="n">
        <v>-2.73522E-005</v>
      </c>
      <c r="P57" s="160" t="n">
        <v>8.81337E-005</v>
      </c>
      <c r="Q57" s="160" t="n">
        <v>-0.0001075835</v>
      </c>
      <c r="R57" s="160" t="n">
        <v>-0.0001207309</v>
      </c>
      <c r="S57" s="160" t="n">
        <v>4.662264E-005</v>
      </c>
      <c r="T57" s="160" t="n">
        <v>7.329495E-005</v>
      </c>
      <c r="U57" s="161" t="n">
        <v>0.0002166657</v>
      </c>
      <c r="V57" s="162" t="n">
        <v>0.0002500221</v>
      </c>
      <c r="X57" s="158" t="s">
        <v>177</v>
      </c>
      <c r="Y57" s="159" t="n">
        <v>-0.00034761</v>
      </c>
      <c r="Z57" s="160" t="n">
        <v>-3.376032E-005</v>
      </c>
      <c r="AA57" s="160" t="n">
        <v>-1.444949E-005</v>
      </c>
      <c r="AB57" s="160" t="n">
        <v>-0.0001057942</v>
      </c>
      <c r="AC57" s="160" t="n">
        <v>0</v>
      </c>
      <c r="AD57" s="160" t="n">
        <v>-1.527059E-005</v>
      </c>
      <c r="AE57" s="160" t="n">
        <v>0.0001052505</v>
      </c>
      <c r="AF57" s="160" t="n">
        <v>0.0001263696</v>
      </c>
      <c r="AG57" s="160" t="n">
        <v>-5.435718E-005</v>
      </c>
      <c r="AH57" s="160" t="n">
        <v>-3.759825E-005</v>
      </c>
      <c r="AI57" s="160" t="n">
        <v>5.163304E-005</v>
      </c>
      <c r="AJ57" s="160" t="n">
        <v>-2.175601E-005</v>
      </c>
      <c r="AK57" s="160" t="n">
        <v>9.550568E-005</v>
      </c>
      <c r="AL57" s="160" t="n">
        <v>-9.886687E-005</v>
      </c>
      <c r="AM57" s="160" t="n">
        <v>0</v>
      </c>
      <c r="AN57" s="160" t="n">
        <v>-3.865087E-005</v>
      </c>
      <c r="AO57" s="160" t="n">
        <v>-0.0001386791</v>
      </c>
      <c r="AP57" s="160" t="n">
        <v>8.005593E-005</v>
      </c>
      <c r="AQ57" s="160" t="n">
        <v>0.0001395356</v>
      </c>
      <c r="AR57" s="161" t="n">
        <v>0.0002401882</v>
      </c>
      <c r="AS57" s="80" t="n">
        <v>8.701725E-005</v>
      </c>
    </row>
    <row r="58" customFormat="false" ht="13.5" hidden="false" customHeight="false" outlineLevel="0" collapsed="false">
      <c r="A58" s="158" t="s">
        <v>178</v>
      </c>
      <c r="B58" s="163" t="n">
        <v>-8.378042E-005</v>
      </c>
      <c r="C58" s="164" t="n">
        <v>2.381265E-005</v>
      </c>
      <c r="D58" s="165" t="n">
        <v>3.667465E-005</v>
      </c>
      <c r="E58" s="165" t="n">
        <v>4.320644E-005</v>
      </c>
      <c r="F58" s="165" t="n">
        <v>2.052621E-005</v>
      </c>
      <c r="G58" s="165" t="n">
        <v>-5.323543E-005</v>
      </c>
      <c r="H58" s="165" t="n">
        <v>-5.033109E-005</v>
      </c>
      <c r="I58" s="165" t="n">
        <v>-4.164128E-005</v>
      </c>
      <c r="J58" s="165" t="n">
        <v>-6.679433E-005</v>
      </c>
      <c r="K58" s="165" t="n">
        <v>-1.357758E-005</v>
      </c>
      <c r="L58" s="165" t="n">
        <v>8.826927E-005</v>
      </c>
      <c r="M58" s="165" t="n">
        <v>-2.471935E-005</v>
      </c>
      <c r="N58" s="165" t="n">
        <v>-1.165228E-005</v>
      </c>
      <c r="O58" s="165" t="n">
        <v>0</v>
      </c>
      <c r="P58" s="165" t="n">
        <v>-5.479707E-005</v>
      </c>
      <c r="Q58" s="165" t="n">
        <v>2.795138E-005</v>
      </c>
      <c r="R58" s="165" t="n">
        <v>6.418547E-005</v>
      </c>
      <c r="S58" s="165" t="n">
        <v>5.499365E-005</v>
      </c>
      <c r="T58" s="165" t="n">
        <v>-3.414533E-005</v>
      </c>
      <c r="U58" s="166" t="n">
        <v>0.0001561075</v>
      </c>
      <c r="V58" s="162" t="n">
        <v>0.0004654565</v>
      </c>
      <c r="X58" s="158" t="s">
        <v>178</v>
      </c>
      <c r="Y58" s="163" t="n">
        <v>5.757258E-005</v>
      </c>
      <c r="Z58" s="164" t="n">
        <v>-2.029621E-005</v>
      </c>
      <c r="AA58" s="165" t="n">
        <v>4.438522E-005</v>
      </c>
      <c r="AB58" s="165" t="n">
        <v>-6.401069E-005</v>
      </c>
      <c r="AC58" s="165" t="n">
        <v>-5.055528E-005</v>
      </c>
      <c r="AD58" s="165" t="n">
        <v>3.70164E-005</v>
      </c>
      <c r="AE58" s="165" t="n">
        <v>1.805064E-005</v>
      </c>
      <c r="AF58" s="165" t="n">
        <v>-2.853E-005</v>
      </c>
      <c r="AG58" s="165" t="n">
        <v>3.341085E-005</v>
      </c>
      <c r="AH58" s="165" t="n">
        <v>-5.749154E-005</v>
      </c>
      <c r="AI58" s="165" t="n">
        <v>4.434682E-005</v>
      </c>
      <c r="AJ58" s="165" t="n">
        <v>0.0001324862</v>
      </c>
      <c r="AK58" s="165" t="n">
        <v>-5.827524E-005</v>
      </c>
      <c r="AL58" s="165" t="n">
        <v>-6.178E-005</v>
      </c>
      <c r="AM58" s="165" t="n">
        <v>-8.925587E-005</v>
      </c>
      <c r="AN58" s="165" t="n">
        <v>2.213364E-005</v>
      </c>
      <c r="AO58" s="165" t="n">
        <v>0</v>
      </c>
      <c r="AP58" s="165" t="n">
        <v>6.963134E-005</v>
      </c>
      <c r="AQ58" s="165" t="n">
        <v>9.616999E-005</v>
      </c>
      <c r="AR58" s="166" t="n">
        <v>-7.610479E-005</v>
      </c>
      <c r="AS58" s="80" t="n">
        <v>0.0002683282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8506</v>
      </c>
      <c r="D59" s="168"/>
      <c r="X59" s="167" t="s">
        <v>179</v>
      </c>
      <c r="Y59" s="167"/>
      <c r="Z59" s="0" t="n">
        <v>14.357311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262555555556</v>
      </c>
      <c r="D60" s="77"/>
      <c r="X60" s="83" t="s">
        <v>180</v>
      </c>
      <c r="Y60" s="83"/>
      <c r="Z60" s="170" t="n">
        <f aca="false">AVERAGE(Z20:AQ20)/Z62*1000</f>
        <v>703.993827777778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89427639913654</v>
      </c>
      <c r="D61" s="173"/>
      <c r="E61" s="149"/>
      <c r="X61" s="171" t="s">
        <v>181</v>
      </c>
      <c r="Y61" s="171"/>
      <c r="Z61" s="172" t="n">
        <f aca="false">'Work sheet'!Q35</f>
        <v>0.0178100703221032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LA001-03000033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LA001-3000033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2.586</v>
      </c>
      <c r="C2" s="183" t="n">
        <f aca="false">'Original data'!C20/'Original data'!$C62*1000</f>
        <v>703.7257</v>
      </c>
      <c r="D2" s="183" t="n">
        <f aca="false">'Original data'!D20/'Original data'!$C62*1000</f>
        <v>704.2054</v>
      </c>
      <c r="E2" s="183" t="n">
        <f aca="false">'Original data'!E20/'Original data'!$C62*1000</f>
        <v>704.2637</v>
      </c>
      <c r="F2" s="183" t="n">
        <f aca="false">'Original data'!F20/'Original data'!$C62*1000</f>
        <v>704.2714</v>
      </c>
      <c r="G2" s="183" t="n">
        <f aca="false">'Original data'!G20/'Original data'!$C62*1000</f>
        <v>704.3808</v>
      </c>
      <c r="H2" s="183" t="n">
        <f aca="false">'Original data'!H20/'Original data'!$C62*1000</f>
        <v>704.3262</v>
      </c>
      <c r="I2" s="183" t="n">
        <f aca="false">'Original data'!I20/'Original data'!$C62*1000</f>
        <v>704.3075</v>
      </c>
      <c r="J2" s="183" t="n">
        <f aca="false">'Original data'!J20/'Original data'!$C62*1000</f>
        <v>704.4078</v>
      </c>
      <c r="K2" s="183" t="n">
        <f aca="false">'Original data'!K20/'Original data'!$C62*1000</f>
        <v>704.3961</v>
      </c>
      <c r="L2" s="183" t="n">
        <f aca="false">'Original data'!L20/'Original data'!$C62*1000</f>
        <v>704.2875</v>
      </c>
      <c r="M2" s="183" t="n">
        <f aca="false">'Original data'!M20/'Original data'!$C62*1000</f>
        <v>704.3693</v>
      </c>
      <c r="N2" s="183" t="n">
        <f aca="false">'Original data'!N20/'Original data'!$C62*1000</f>
        <v>704.3448</v>
      </c>
      <c r="O2" s="183" t="n">
        <f aca="false">'Original data'!O20/'Original data'!$C62*1000</f>
        <v>704.2843</v>
      </c>
      <c r="P2" s="183" t="n">
        <f aca="false">'Original data'!P20/'Original data'!$C62*1000</f>
        <v>704.3272</v>
      </c>
      <c r="Q2" s="183" t="n">
        <f aca="false">'Original data'!Q20/'Original data'!$C62*1000</f>
        <v>704.356</v>
      </c>
      <c r="R2" s="183" t="n">
        <f aca="false">'Original data'!R20/'Original data'!$C62*1000</f>
        <v>704.3442</v>
      </c>
      <c r="S2" s="183" t="n">
        <f aca="false">'Original data'!S20/'Original data'!$C62*1000</f>
        <v>704.2647</v>
      </c>
      <c r="T2" s="183" t="n">
        <f aca="false">'Original data'!T20/'Original data'!$C62*1000</f>
        <v>703.8634</v>
      </c>
      <c r="U2" s="184" t="n">
        <f aca="false">'Original data'!U20/'Original data'!$C62*1000</f>
        <v>411.7009</v>
      </c>
      <c r="V2" s="185" t="n">
        <f aca="false">'Original data'!V20</f>
        <v>101.093894573</v>
      </c>
      <c r="W2" s="186"/>
      <c r="X2" s="178" t="s">
        <v>184</v>
      </c>
      <c r="Y2" s="187" t="n">
        <f aca="false">'Original data'!Y20/'Original data'!$Z62*1000</f>
        <v>368.9268</v>
      </c>
      <c r="Z2" s="188" t="n">
        <f aca="false">'Original data'!Z20/'Original data'!$Z62*1000</f>
        <v>703.0791</v>
      </c>
      <c r="AA2" s="183" t="n">
        <f aca="false">'Original data'!AA20/'Original data'!$Z62*1000</f>
        <v>703.9553</v>
      </c>
      <c r="AB2" s="183" t="n">
        <f aca="false">'Original data'!AB20/'Original data'!$Z62*1000</f>
        <v>704.0233</v>
      </c>
      <c r="AC2" s="183" t="n">
        <f aca="false">'Original data'!AC20/'Original data'!$Z62*1000</f>
        <v>704.1096</v>
      </c>
      <c r="AD2" s="183" t="n">
        <f aca="false">'Original data'!AD20/'Original data'!$Z62*1000</f>
        <v>704.0592</v>
      </c>
      <c r="AE2" s="183" t="n">
        <f aca="false">'Original data'!AE20/'Original data'!$Z62*1000</f>
        <v>704.0899</v>
      </c>
      <c r="AF2" s="183" t="n">
        <f aca="false">'Original data'!AF20/'Original data'!$Z62*1000</f>
        <v>704.0887</v>
      </c>
      <c r="AG2" s="183" t="n">
        <f aca="false">'Original data'!AG20/'Original data'!$Z62*1000</f>
        <v>704.081</v>
      </c>
      <c r="AH2" s="183" t="n">
        <f aca="false">'Original data'!AH20/'Original data'!$Z62*1000</f>
        <v>704.078</v>
      </c>
      <c r="AI2" s="183" t="n">
        <f aca="false">'Original data'!AI20/'Original data'!$Z62*1000</f>
        <v>704.0224</v>
      </c>
      <c r="AJ2" s="183" t="n">
        <f aca="false">'Original data'!AJ20/'Original data'!$Z62*1000</f>
        <v>704.1447</v>
      </c>
      <c r="AK2" s="183" t="n">
        <f aca="false">'Original data'!AK20/'Original data'!$Z62*1000</f>
        <v>704.0797</v>
      </c>
      <c r="AL2" s="183" t="n">
        <f aca="false">'Original data'!AL20/'Original data'!$Z62*1000</f>
        <v>704.0608</v>
      </c>
      <c r="AM2" s="183" t="n">
        <f aca="false">'Original data'!AM20/'Original data'!$Z62*1000</f>
        <v>704.1483</v>
      </c>
      <c r="AN2" s="183" t="n">
        <f aca="false">'Original data'!AN20/'Original data'!$Z62*1000</f>
        <v>704.0482</v>
      </c>
      <c r="AO2" s="183" t="n">
        <f aca="false">'Original data'!AO20/'Original data'!$Z62*1000</f>
        <v>704.085</v>
      </c>
      <c r="AP2" s="183" t="n">
        <f aca="false">'Original data'!AP20/'Original data'!$Z62*1000</f>
        <v>704.0423</v>
      </c>
      <c r="AQ2" s="183" t="n">
        <f aca="false">'Original data'!AQ20/'Original data'!$Z62*1000</f>
        <v>703.6934</v>
      </c>
      <c r="AR2" s="189" t="n">
        <f aca="false">'Original data'!AR20/'Original data'!$Z62*1000</f>
        <v>407.6456</v>
      </c>
      <c r="AS2" s="184" t="n">
        <f aca="false">'Original data'!AS20</f>
        <v>100.849901704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2.629287</v>
      </c>
      <c r="C3" s="192" t="n">
        <f aca="false">'Original data'!C21*'Original data'!$U4</f>
        <v>-1.013065</v>
      </c>
      <c r="D3" s="192" t="n">
        <f aca="false">'Original data'!D21*'Original data'!$U4</f>
        <v>-0.163535</v>
      </c>
      <c r="E3" s="192" t="n">
        <f aca="false">'Original data'!E21*'Original data'!$U4</f>
        <v>0.640546</v>
      </c>
      <c r="F3" s="192" t="n">
        <f aca="false">'Original data'!F21*'Original data'!$U4</f>
        <v>0.864925</v>
      </c>
      <c r="G3" s="192" t="n">
        <f aca="false">'Original data'!G21*'Original data'!$U4</f>
        <v>0.352641</v>
      </c>
      <c r="H3" s="192" t="n">
        <f aca="false">'Original data'!H21*'Original data'!$U4</f>
        <v>0.324586</v>
      </c>
      <c r="I3" s="192" t="n">
        <f aca="false">'Original data'!I21*'Original data'!$U4</f>
        <v>0.240336</v>
      </c>
      <c r="J3" s="192" t="n">
        <f aca="false">'Original data'!J21*'Original data'!$U4</f>
        <v>-0.056743</v>
      </c>
      <c r="K3" s="192" t="n">
        <f aca="false">'Original data'!K21*'Original data'!$U4</f>
        <v>0.385669</v>
      </c>
      <c r="L3" s="192" t="n">
        <f aca="false">'Original data'!L21*'Original data'!$U4</f>
        <v>0.021331</v>
      </c>
      <c r="M3" s="192" t="n">
        <f aca="false">'Original data'!M21*'Original data'!$U4</f>
        <v>-0.383799</v>
      </c>
      <c r="N3" s="192" t="n">
        <f aca="false">'Original data'!N21*'Original data'!$U4</f>
        <v>0.157883</v>
      </c>
      <c r="O3" s="192" t="n">
        <f aca="false">'Original data'!O21*'Original data'!$U4</f>
        <v>-0.243024</v>
      </c>
      <c r="P3" s="192" t="n">
        <f aca="false">'Original data'!P21*'Original data'!$U4</f>
        <v>-0.580342</v>
      </c>
      <c r="Q3" s="192" t="n">
        <f aca="false">'Original data'!Q21*'Original data'!$U4</f>
        <v>-0.180036</v>
      </c>
      <c r="R3" s="192" t="n">
        <f aca="false">'Original data'!R21*'Original data'!$U4</f>
        <v>-0.114386</v>
      </c>
      <c r="S3" s="192" t="n">
        <f aca="false">'Original data'!S21*'Original data'!$U4</f>
        <v>-0.63457</v>
      </c>
      <c r="T3" s="192" t="n">
        <f aca="false">'Original data'!T21*'Original data'!$U4</f>
        <v>-0.849377</v>
      </c>
      <c r="U3" s="193" t="n">
        <f aca="false">'Original data'!U21*'Original data'!$U4</f>
        <v>-0.403809</v>
      </c>
      <c r="V3" s="194" t="n">
        <f aca="false">'Original data'!V21*'Original data'!$U4</f>
        <v>-2.299017129</v>
      </c>
      <c r="W3" s="186"/>
      <c r="X3" s="195" t="str">
        <f aca="false">'Original data'!X21</f>
        <v>Angle (mrad)</v>
      </c>
      <c r="Y3" s="191" t="n">
        <f aca="false">'Original data'!Y21*'Original data'!$U4</f>
        <v>3.55964</v>
      </c>
      <c r="Z3" s="192" t="n">
        <f aca="false">'Original data'!Z21*'Original data'!$U4</f>
        <v>-1.005862</v>
      </c>
      <c r="AA3" s="192" t="n">
        <f aca="false">'Original data'!AA21*'Original data'!$U4</f>
        <v>0.150599</v>
      </c>
      <c r="AB3" s="192" t="n">
        <f aca="false">'Original data'!AB21*'Original data'!$U4</f>
        <v>0.743215</v>
      </c>
      <c r="AC3" s="192" t="n">
        <f aca="false">'Original data'!AC21*'Original data'!$U4</f>
        <v>0.968119</v>
      </c>
      <c r="AD3" s="192" t="n">
        <f aca="false">'Original data'!AD21*'Original data'!$U4</f>
        <v>0.706079</v>
      </c>
      <c r="AE3" s="192" t="n">
        <f aca="false">'Original data'!AE21*'Original data'!$U4</f>
        <v>0.23211</v>
      </c>
      <c r="AF3" s="192" t="n">
        <f aca="false">'Original data'!AF21*'Original data'!$U4</f>
        <v>0.090234</v>
      </c>
      <c r="AG3" s="192" t="n">
        <f aca="false">'Original data'!AG21*'Original data'!$U4</f>
        <v>-0.186022</v>
      </c>
      <c r="AH3" s="192" t="n">
        <f aca="false">'Original data'!AH21*'Original data'!$U4</f>
        <v>0.634501</v>
      </c>
      <c r="AI3" s="192" t="n">
        <f aca="false">'Original data'!AI21*'Original data'!$U4</f>
        <v>-0.245946</v>
      </c>
      <c r="AJ3" s="192" t="n">
        <f aca="false">'Original data'!AJ21*'Original data'!$U4</f>
        <v>-0.237115</v>
      </c>
      <c r="AK3" s="192" t="n">
        <f aca="false">'Original data'!AK21*'Original data'!$U4</f>
        <v>0.046096</v>
      </c>
      <c r="AL3" s="192" t="n">
        <f aca="false">'Original data'!AL21*'Original data'!$U4</f>
        <v>-0.324592</v>
      </c>
      <c r="AM3" s="192" t="n">
        <f aca="false">'Original data'!AM21*'Original data'!$U4</f>
        <v>-0.33306</v>
      </c>
      <c r="AN3" s="192" t="n">
        <f aca="false">'Original data'!AN21*'Original data'!$U4</f>
        <v>-0.543524</v>
      </c>
      <c r="AO3" s="192" t="n">
        <f aca="false">'Original data'!AO21*'Original data'!$U4</f>
        <v>-0.016967</v>
      </c>
      <c r="AP3" s="192" t="n">
        <f aca="false">'Original data'!AP21*'Original data'!$U4</f>
        <v>-0.733578</v>
      </c>
      <c r="AQ3" s="192" t="n">
        <f aca="false">'Original data'!AQ21*'Original data'!$U4</f>
        <v>-1.139334</v>
      </c>
      <c r="AR3" s="193" t="n">
        <f aca="false">'Original data'!AR21*'Original data'!$U4</f>
        <v>-1.16096</v>
      </c>
      <c r="AS3" s="196" t="n">
        <f aca="false">'Original data'!AS21*'Original data'!$U4</f>
        <v>-20.230612925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7.12798</v>
      </c>
      <c r="C6" s="207" t="n">
        <f aca="false">'Original data'!C24*'Original data'!$U$3</f>
        <v>1.374595</v>
      </c>
      <c r="D6" s="207" t="n">
        <f aca="false">'Original data'!D24*'Original data'!$U$3</f>
        <v>1.105257</v>
      </c>
      <c r="E6" s="207" t="n">
        <f aca="false">'Original data'!E24*'Original data'!$U$3</f>
        <v>1.251453</v>
      </c>
      <c r="F6" s="207" t="n">
        <f aca="false">'Original data'!F24*'Original data'!$U$3</f>
        <v>1.756277</v>
      </c>
      <c r="G6" s="207" t="n">
        <f aca="false">'Original data'!G24*'Original data'!$U$3</f>
        <v>1.363355</v>
      </c>
      <c r="H6" s="207" t="n">
        <f aca="false">'Original data'!H24*'Original data'!$U$3</f>
        <v>1.593493</v>
      </c>
      <c r="I6" s="207" t="n">
        <f aca="false">'Original data'!I24*'Original data'!$U$3</f>
        <v>1.563368</v>
      </c>
      <c r="J6" s="207" t="n">
        <f aca="false">'Original data'!J24*'Original data'!$U$3</f>
        <v>1.984124</v>
      </c>
      <c r="K6" s="207" t="n">
        <f aca="false">'Original data'!K24*'Original data'!$U$3</f>
        <v>1.916372</v>
      </c>
      <c r="L6" s="207" t="n">
        <f aca="false">'Original data'!L24*'Original data'!$U$3</f>
        <v>1.267137</v>
      </c>
      <c r="M6" s="207" t="n">
        <f aca="false">'Original data'!M24*'Original data'!$U$3</f>
        <v>1.685797</v>
      </c>
      <c r="N6" s="207" t="n">
        <f aca="false">'Original data'!N24*'Original data'!$U$3</f>
        <v>1.515164</v>
      </c>
      <c r="O6" s="207" t="n">
        <f aca="false">'Original data'!O24*'Original data'!$U$3</f>
        <v>1.516986</v>
      </c>
      <c r="P6" s="207" t="n">
        <f aca="false">'Original data'!P24*'Original data'!$U$3</f>
        <v>1.391047</v>
      </c>
      <c r="Q6" s="207" t="n">
        <f aca="false">'Original data'!Q24*'Original data'!$U$3</f>
        <v>1.508126</v>
      </c>
      <c r="R6" s="207" t="n">
        <f aca="false">'Original data'!R24*'Original data'!$U$3</f>
        <v>1.383193</v>
      </c>
      <c r="S6" s="207" t="n">
        <f aca="false">'Original data'!S24*'Original data'!$U$3</f>
        <v>0.9233485</v>
      </c>
      <c r="T6" s="207" t="n">
        <f aca="false">'Original data'!T24*'Original data'!$U$3</f>
        <v>1.453273</v>
      </c>
      <c r="U6" s="207" t="n">
        <f aca="false">'Original data'!U24*'Original data'!$U$3</f>
        <v>24.35101</v>
      </c>
      <c r="V6" s="208" t="n">
        <f aca="false">'Original data'!V24*'Original data'!$U$3</f>
        <v>2.920883</v>
      </c>
      <c r="W6" s="209"/>
      <c r="X6" s="210" t="str">
        <f aca="false">'Original data'!X24</f>
        <v>b2</v>
      </c>
      <c r="Y6" s="207" t="n">
        <f aca="false">'Original data'!Y24*'Original data'!$U$3</f>
        <v>-25.0164</v>
      </c>
      <c r="Z6" s="207" t="n">
        <f aca="false">'Original data'!Z24*'Original data'!$U$3</f>
        <v>-1.443151</v>
      </c>
      <c r="AA6" s="207" t="n">
        <f aca="false">'Original data'!AA24*'Original data'!$U$3</f>
        <v>-2.082967</v>
      </c>
      <c r="AB6" s="207" t="n">
        <f aca="false">'Original data'!AB24*'Original data'!$U$3</f>
        <v>-2.126898</v>
      </c>
      <c r="AC6" s="207" t="n">
        <f aca="false">'Original data'!AC24*'Original data'!$U$3</f>
        <v>-1.920128</v>
      </c>
      <c r="AD6" s="207" t="n">
        <f aca="false">'Original data'!AD24*'Original data'!$U$3</f>
        <v>-2.038802</v>
      </c>
      <c r="AE6" s="207" t="n">
        <f aca="false">'Original data'!AE24*'Original data'!$U$3</f>
        <v>-1.850607</v>
      </c>
      <c r="AF6" s="207" t="n">
        <f aca="false">'Original data'!AF24*'Original data'!$U$3</f>
        <v>-1.636363</v>
      </c>
      <c r="AG6" s="207" t="n">
        <f aca="false">'Original data'!AG24*'Original data'!$U$3</f>
        <v>-1.518713</v>
      </c>
      <c r="AH6" s="207" t="n">
        <f aca="false">'Original data'!AH24*'Original data'!$U$3</f>
        <v>-1.190197</v>
      </c>
      <c r="AI6" s="207" t="n">
        <f aca="false">'Original data'!AI24*'Original data'!$U$3</f>
        <v>-1.535273</v>
      </c>
      <c r="AJ6" s="207" t="n">
        <f aca="false">'Original data'!AJ24*'Original data'!$U$3</f>
        <v>-1.998241</v>
      </c>
      <c r="AK6" s="207" t="n">
        <f aca="false">'Original data'!AK24*'Original data'!$U$3</f>
        <v>-2.060603</v>
      </c>
      <c r="AL6" s="207" t="n">
        <f aca="false">'Original data'!AL24*'Original data'!$U$3</f>
        <v>-1.690949</v>
      </c>
      <c r="AM6" s="207" t="n">
        <f aca="false">'Original data'!AM24*'Original data'!$U$3</f>
        <v>-1.846654</v>
      </c>
      <c r="AN6" s="207" t="n">
        <f aca="false">'Original data'!AN24*'Original data'!$U$3</f>
        <v>-1.687885</v>
      </c>
      <c r="AO6" s="207" t="n">
        <f aca="false">'Original data'!AO24*'Original data'!$U$3</f>
        <v>-1.491372</v>
      </c>
      <c r="AP6" s="207" t="n">
        <f aca="false">'Original data'!AP24*'Original data'!$U$3</f>
        <v>-1.595232</v>
      </c>
      <c r="AQ6" s="207" t="n">
        <f aca="false">'Original data'!AQ24*'Original data'!$U$3</f>
        <v>-1.950187</v>
      </c>
      <c r="AR6" s="207" t="n">
        <f aca="false">'Original data'!AR24*'Original data'!$U$3</f>
        <v>-24.27833</v>
      </c>
      <c r="AS6" s="208" t="n">
        <f aca="false">'Original data'!AS24*'Original data'!$U$3</f>
        <v>-3.079718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6.43081</v>
      </c>
      <c r="C7" s="207" t="n">
        <f aca="false">'Original data'!C25</f>
        <v>2.862772</v>
      </c>
      <c r="D7" s="207" t="n">
        <f aca="false">'Original data'!D25</f>
        <v>3.18856</v>
      </c>
      <c r="E7" s="207" t="n">
        <f aca="false">'Original data'!E25</f>
        <v>2.050851</v>
      </c>
      <c r="F7" s="207" t="n">
        <f aca="false">'Original data'!F25</f>
        <v>3.019102</v>
      </c>
      <c r="G7" s="207" t="n">
        <f aca="false">'Original data'!G25</f>
        <v>1.877368</v>
      </c>
      <c r="H7" s="207" t="n">
        <f aca="false">'Original data'!H25</f>
        <v>2.972499</v>
      </c>
      <c r="I7" s="207" t="n">
        <f aca="false">'Original data'!I25</f>
        <v>2.328872</v>
      </c>
      <c r="J7" s="207" t="n">
        <f aca="false">'Original data'!J25</f>
        <v>3.171589</v>
      </c>
      <c r="K7" s="207" t="n">
        <f aca="false">'Original data'!K25</f>
        <v>1.740603</v>
      </c>
      <c r="L7" s="207" t="n">
        <f aca="false">'Original data'!L25</f>
        <v>1.252515</v>
      </c>
      <c r="M7" s="207" t="n">
        <f aca="false">'Original data'!M25</f>
        <v>1.834597</v>
      </c>
      <c r="N7" s="207" t="n">
        <f aca="false">'Original data'!N25</f>
        <v>2.638772</v>
      </c>
      <c r="O7" s="207" t="n">
        <f aca="false">'Original data'!O25</f>
        <v>-0.3120528</v>
      </c>
      <c r="P7" s="207" t="n">
        <f aca="false">'Original data'!P25</f>
        <v>1.347559</v>
      </c>
      <c r="Q7" s="207" t="n">
        <f aca="false">'Original data'!Q25</f>
        <v>2.387343</v>
      </c>
      <c r="R7" s="207" t="n">
        <f aca="false">'Original data'!R25</f>
        <v>2.8917</v>
      </c>
      <c r="S7" s="207" t="n">
        <f aca="false">'Original data'!S25</f>
        <v>3.278113</v>
      </c>
      <c r="T7" s="207" t="n">
        <f aca="false">'Original data'!T25</f>
        <v>3.727837</v>
      </c>
      <c r="U7" s="207" t="n">
        <f aca="false">'Original data'!U25</f>
        <v>8.698891</v>
      </c>
      <c r="V7" s="208" t="n">
        <f aca="false">'Original data'!V25</f>
        <v>3.534188</v>
      </c>
      <c r="W7" s="209"/>
      <c r="X7" s="210" t="str">
        <f aca="false">'Original data'!X25</f>
        <v>b3</v>
      </c>
      <c r="Y7" s="207" t="n">
        <f aca="false">'Original data'!Y25</f>
        <v>37.55287</v>
      </c>
      <c r="Z7" s="207" t="n">
        <f aca="false">'Original data'!Z25</f>
        <v>1.815903</v>
      </c>
      <c r="AA7" s="207" t="n">
        <f aca="false">'Original data'!AA25</f>
        <v>2.390909</v>
      </c>
      <c r="AB7" s="207" t="n">
        <f aca="false">'Original data'!AB25</f>
        <v>1.871492</v>
      </c>
      <c r="AC7" s="207" t="n">
        <f aca="false">'Original data'!AC25</f>
        <v>3.002572</v>
      </c>
      <c r="AD7" s="207" t="n">
        <f aca="false">'Original data'!AD25</f>
        <v>2.189166</v>
      </c>
      <c r="AE7" s="207" t="n">
        <f aca="false">'Original data'!AE25</f>
        <v>2.540614</v>
      </c>
      <c r="AF7" s="207" t="n">
        <f aca="false">'Original data'!AF25</f>
        <v>1.991186</v>
      </c>
      <c r="AG7" s="207" t="n">
        <f aca="false">'Original data'!AG25</f>
        <v>2.926442</v>
      </c>
      <c r="AH7" s="207" t="n">
        <f aca="false">'Original data'!AH25</f>
        <v>2.512975</v>
      </c>
      <c r="AI7" s="207" t="n">
        <f aca="false">'Original data'!AI25</f>
        <v>2.01245</v>
      </c>
      <c r="AJ7" s="207" t="n">
        <f aca="false">'Original data'!AJ25</f>
        <v>1.464631</v>
      </c>
      <c r="AK7" s="207" t="n">
        <f aca="false">'Original data'!AK25</f>
        <v>2.800587</v>
      </c>
      <c r="AL7" s="207" t="n">
        <f aca="false">'Original data'!AL25</f>
        <v>1.332333</v>
      </c>
      <c r="AM7" s="207" t="n">
        <f aca="false">'Original data'!AM25</f>
        <v>1.403224</v>
      </c>
      <c r="AN7" s="207" t="n">
        <f aca="false">'Original data'!AN25</f>
        <v>2.342295</v>
      </c>
      <c r="AO7" s="207" t="n">
        <f aca="false">'Original data'!AO25</f>
        <v>2.847815</v>
      </c>
      <c r="AP7" s="207" t="n">
        <f aca="false">'Original data'!AP25</f>
        <v>2.8078</v>
      </c>
      <c r="AQ7" s="207" t="n">
        <f aca="false">'Original data'!AQ25</f>
        <v>3.067976</v>
      </c>
      <c r="AR7" s="207" t="n">
        <f aca="false">'Original data'!AR25</f>
        <v>7.566483</v>
      </c>
      <c r="AS7" s="208" t="n">
        <f aca="false">'Original data'!AS25</f>
        <v>3.422537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388111</v>
      </c>
      <c r="C8" s="207" t="n">
        <f aca="false">'Original data'!C26*'Original data'!$U$3</f>
        <v>-0.07089822</v>
      </c>
      <c r="D8" s="207" t="n">
        <f aca="false">'Original data'!D26*'Original data'!$U$3</f>
        <v>0.08172246</v>
      </c>
      <c r="E8" s="207" t="n">
        <f aca="false">'Original data'!E26*'Original data'!$U$3</f>
        <v>0.06167963</v>
      </c>
      <c r="F8" s="207" t="n">
        <f aca="false">'Original data'!F26*'Original data'!$U$3</f>
        <v>0.179777</v>
      </c>
      <c r="G8" s="207" t="n">
        <f aca="false">'Original data'!G26*'Original data'!$U$3</f>
        <v>0.2746934</v>
      </c>
      <c r="H8" s="207" t="n">
        <f aca="false">'Original data'!H26*'Original data'!$U$3</f>
        <v>0.3214509</v>
      </c>
      <c r="I8" s="207" t="n">
        <f aca="false">'Original data'!I26*'Original data'!$U$3</f>
        <v>0.14367</v>
      </c>
      <c r="J8" s="207" t="n">
        <f aca="false">'Original data'!J26*'Original data'!$U$3</f>
        <v>0.01050062</v>
      </c>
      <c r="K8" s="207" t="n">
        <f aca="false">'Original data'!K26*'Original data'!$U$3</f>
        <v>-0.0138774</v>
      </c>
      <c r="L8" s="207" t="n">
        <f aca="false">'Original data'!L26*'Original data'!$U$3</f>
        <v>0.09968656</v>
      </c>
      <c r="M8" s="207" t="n">
        <f aca="false">'Original data'!M26*'Original data'!$U$3</f>
        <v>0.2051719</v>
      </c>
      <c r="N8" s="207" t="n">
        <f aca="false">'Original data'!N26*'Original data'!$U$3</f>
        <v>0.1364176</v>
      </c>
      <c r="O8" s="207" t="n">
        <f aca="false">'Original data'!O26*'Original data'!$U$3</f>
        <v>0.07118059</v>
      </c>
      <c r="P8" s="207" t="n">
        <f aca="false">'Original data'!P26*'Original data'!$U$3</f>
        <v>0.00478781</v>
      </c>
      <c r="Q8" s="207" t="n">
        <f aca="false">'Original data'!Q26*'Original data'!$U$3</f>
        <v>0.1849856</v>
      </c>
      <c r="R8" s="207" t="n">
        <f aca="false">'Original data'!R26*'Original data'!$U$3</f>
        <v>0.1401162</v>
      </c>
      <c r="S8" s="207" t="n">
        <f aca="false">'Original data'!S26*'Original data'!$U$3</f>
        <v>0.1121144</v>
      </c>
      <c r="T8" s="207" t="n">
        <f aca="false">'Original data'!T26*'Original data'!$U$3</f>
        <v>0.1864041</v>
      </c>
      <c r="U8" s="207" t="n">
        <f aca="false">'Original data'!U26*'Original data'!$U$3</f>
        <v>0.9471049</v>
      </c>
      <c r="V8" s="208" t="n">
        <f aca="false">'Original data'!V26*'Original data'!$U$3</f>
        <v>0.1514863</v>
      </c>
      <c r="W8" s="209"/>
      <c r="X8" s="210" t="str">
        <f aca="false">'Original data'!X26</f>
        <v>b4</v>
      </c>
      <c r="Y8" s="207" t="n">
        <f aca="false">'Original data'!Y26*'Original data'!$U$3</f>
        <v>-1.184127</v>
      </c>
      <c r="Z8" s="207" t="n">
        <f aca="false">'Original data'!Z26*'Original data'!$U$3</f>
        <v>-0.04064794</v>
      </c>
      <c r="AA8" s="207" t="n">
        <f aca="false">'Original data'!AA26*'Original data'!$U$3</f>
        <v>-0.204167</v>
      </c>
      <c r="AB8" s="207" t="n">
        <f aca="false">'Original data'!AB26*'Original data'!$U$3</f>
        <v>-0.2708068</v>
      </c>
      <c r="AC8" s="207" t="n">
        <f aca="false">'Original data'!AC26*'Original data'!$U$3</f>
        <v>-0.243922</v>
      </c>
      <c r="AD8" s="207" t="n">
        <f aca="false">'Original data'!AD26*'Original data'!$U$3</f>
        <v>-0.1923929</v>
      </c>
      <c r="AE8" s="207" t="n">
        <f aca="false">'Original data'!AE26*'Original data'!$U$3</f>
        <v>-0.08637502</v>
      </c>
      <c r="AF8" s="207" t="n">
        <f aca="false">'Original data'!AF26*'Original data'!$U$3</f>
        <v>-0.1793313</v>
      </c>
      <c r="AG8" s="207" t="n">
        <f aca="false">'Original data'!AG26*'Original data'!$U$3</f>
        <v>-0.1506728</v>
      </c>
      <c r="AH8" s="207" t="n">
        <f aca="false">'Original data'!AH26*'Original data'!$U$3</f>
        <v>-0.2261869</v>
      </c>
      <c r="AI8" s="207" t="n">
        <f aca="false">'Original data'!AI26*'Original data'!$U$3</f>
        <v>-0.2799464</v>
      </c>
      <c r="AJ8" s="207" t="n">
        <f aca="false">'Original data'!AJ26*'Original data'!$U$3</f>
        <v>-0.2370493</v>
      </c>
      <c r="AK8" s="207" t="n">
        <f aca="false">'Original data'!AK26*'Original data'!$U$3</f>
        <v>-0.4013164</v>
      </c>
      <c r="AL8" s="207" t="n">
        <f aca="false">'Original data'!AL26*'Original data'!$U$3</f>
        <v>-0.2390171</v>
      </c>
      <c r="AM8" s="207" t="n">
        <f aca="false">'Original data'!AM26*'Original data'!$U$3</f>
        <v>-0.286493</v>
      </c>
      <c r="AN8" s="207" t="n">
        <f aca="false">'Original data'!AN26*'Original data'!$U$3</f>
        <v>-0.3706328</v>
      </c>
      <c r="AO8" s="207" t="n">
        <f aca="false">'Original data'!AO26*'Original data'!$U$3</f>
        <v>-0.233366</v>
      </c>
      <c r="AP8" s="207" t="n">
        <f aca="false">'Original data'!AP26*'Original data'!$U$3</f>
        <v>-0.1047136</v>
      </c>
      <c r="AQ8" s="207" t="n">
        <f aca="false">'Original data'!AQ26*'Original data'!$U$3</f>
        <v>-0.09005778</v>
      </c>
      <c r="AR8" s="207" t="n">
        <f aca="false">'Original data'!AR26*'Original data'!$U$3</f>
        <v>-1.193102</v>
      </c>
      <c r="AS8" s="208" t="n">
        <f aca="false">'Original data'!AS26*'Original data'!$U$3</f>
        <v>-0.2695263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278923</v>
      </c>
      <c r="C9" s="207" t="n">
        <f aca="false">'Original data'!C27</f>
        <v>-0.7072983</v>
      </c>
      <c r="D9" s="207" t="n">
        <f aca="false">'Original data'!D27</f>
        <v>-0.8416409</v>
      </c>
      <c r="E9" s="207" t="n">
        <f aca="false">'Original data'!E27</f>
        <v>-0.4523786</v>
      </c>
      <c r="F9" s="207" t="n">
        <f aca="false">'Original data'!F27</f>
        <v>-0.5427437</v>
      </c>
      <c r="G9" s="207" t="n">
        <f aca="false">'Original data'!G27</f>
        <v>-0.4284987</v>
      </c>
      <c r="H9" s="207" t="n">
        <f aca="false">'Original data'!H27</f>
        <v>-0.6311056</v>
      </c>
      <c r="I9" s="207" t="n">
        <f aca="false">'Original data'!I27</f>
        <v>-0.4824669</v>
      </c>
      <c r="J9" s="207" t="n">
        <f aca="false">'Original data'!J27</f>
        <v>-0.5530658</v>
      </c>
      <c r="K9" s="207" t="n">
        <f aca="false">'Original data'!K27</f>
        <v>-0.2883956</v>
      </c>
      <c r="L9" s="207" t="n">
        <f aca="false">'Original data'!L27</f>
        <v>0.02035022</v>
      </c>
      <c r="M9" s="207" t="n">
        <f aca="false">'Original data'!M27</f>
        <v>-0.3838201</v>
      </c>
      <c r="N9" s="207" t="n">
        <f aca="false">'Original data'!N27</f>
        <v>-0.3945365</v>
      </c>
      <c r="O9" s="207" t="n">
        <f aca="false">'Original data'!O27</f>
        <v>-0.3191852</v>
      </c>
      <c r="P9" s="207" t="n">
        <f aca="false">'Original data'!P27</f>
        <v>-0.3888507</v>
      </c>
      <c r="Q9" s="207" t="n">
        <f aca="false">'Original data'!Q27</f>
        <v>-0.6822672</v>
      </c>
      <c r="R9" s="207" t="n">
        <f aca="false">'Original data'!R27</f>
        <v>-0.6547217</v>
      </c>
      <c r="S9" s="207" t="n">
        <f aca="false">'Original data'!S27</f>
        <v>-0.5283427</v>
      </c>
      <c r="T9" s="207" t="n">
        <f aca="false">'Original data'!T27</f>
        <v>-0.4974035</v>
      </c>
      <c r="U9" s="207" t="n">
        <f aca="false">'Original data'!U27</f>
        <v>-3.363717</v>
      </c>
      <c r="V9" s="208" t="n">
        <f aca="false">'Original data'!V27</f>
        <v>-0.7138964</v>
      </c>
      <c r="W9" s="209"/>
      <c r="X9" s="210" t="str">
        <f aca="false">'Original data'!X27</f>
        <v>b5</v>
      </c>
      <c r="Y9" s="207" t="n">
        <f aca="false">'Original data'!Y27</f>
        <v>-5.416172</v>
      </c>
      <c r="Z9" s="207" t="n">
        <f aca="false">'Original data'!Z27</f>
        <v>-0.7429883</v>
      </c>
      <c r="AA9" s="207" t="n">
        <f aca="false">'Original data'!AA27</f>
        <v>-0.7136004</v>
      </c>
      <c r="AB9" s="207" t="n">
        <f aca="false">'Original data'!AB27</f>
        <v>-0.3304384</v>
      </c>
      <c r="AC9" s="207" t="n">
        <f aca="false">'Original data'!AC27</f>
        <v>-0.3965985</v>
      </c>
      <c r="AD9" s="207" t="n">
        <f aca="false">'Original data'!AD27</f>
        <v>-0.4361701</v>
      </c>
      <c r="AE9" s="207" t="n">
        <f aca="false">'Original data'!AE27</f>
        <v>-0.3285869</v>
      </c>
      <c r="AF9" s="207" t="n">
        <f aca="false">'Original data'!AF27</f>
        <v>-0.2731924</v>
      </c>
      <c r="AG9" s="207" t="n">
        <f aca="false">'Original data'!AG27</f>
        <v>-0.4336118</v>
      </c>
      <c r="AH9" s="207" t="n">
        <f aca="false">'Original data'!AH27</f>
        <v>-0.3869121</v>
      </c>
      <c r="AI9" s="207" t="n">
        <f aca="false">'Original data'!AI27</f>
        <v>-0.2035392</v>
      </c>
      <c r="AJ9" s="207" t="n">
        <f aca="false">'Original data'!AJ27</f>
        <v>-0.2772654</v>
      </c>
      <c r="AK9" s="207" t="n">
        <f aca="false">'Original data'!AK27</f>
        <v>-0.3501204</v>
      </c>
      <c r="AL9" s="207" t="n">
        <f aca="false">'Original data'!AL27</f>
        <v>-0.6023244</v>
      </c>
      <c r="AM9" s="207" t="n">
        <f aca="false">'Original data'!AM27</f>
        <v>-0.5389843</v>
      </c>
      <c r="AN9" s="207" t="n">
        <f aca="false">'Original data'!AN27</f>
        <v>-0.6529937</v>
      </c>
      <c r="AO9" s="207" t="n">
        <f aca="false">'Original data'!AO27</f>
        <v>-0.6181795</v>
      </c>
      <c r="AP9" s="207" t="n">
        <f aca="false">'Original data'!AP27</f>
        <v>-0.474474</v>
      </c>
      <c r="AQ9" s="207" t="n">
        <f aca="false">'Original data'!AQ27</f>
        <v>-0.5699297</v>
      </c>
      <c r="AR9" s="207" t="n">
        <f aca="false">'Original data'!AR27</f>
        <v>-3.332296</v>
      </c>
      <c r="AS9" s="208" t="n">
        <f aca="false">'Original data'!AS27</f>
        <v>-0.6856076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4476328</v>
      </c>
      <c r="C10" s="207" t="n">
        <f aca="false">'Original data'!C28*'Original data'!$U$3</f>
        <v>-0.03118754</v>
      </c>
      <c r="D10" s="207" t="n">
        <f aca="false">'Original data'!D28*'Original data'!$U$3</f>
        <v>0.008795541</v>
      </c>
      <c r="E10" s="207" t="n">
        <f aca="false">'Original data'!E28*'Original data'!$U$3</f>
        <v>-0.03435713</v>
      </c>
      <c r="F10" s="207" t="n">
        <f aca="false">'Original data'!F28*'Original data'!$U$3</f>
        <v>-0.08026326</v>
      </c>
      <c r="G10" s="207" t="n">
        <f aca="false">'Original data'!G28*'Original data'!$U$3</f>
        <v>-0.1114113</v>
      </c>
      <c r="H10" s="207" t="n">
        <f aca="false">'Original data'!H28*'Original data'!$U$3</f>
        <v>-0.1668136</v>
      </c>
      <c r="I10" s="207" t="n">
        <f aca="false">'Original data'!I28*'Original data'!$U$3</f>
        <v>-0.1011316</v>
      </c>
      <c r="J10" s="207" t="n">
        <f aca="false">'Original data'!J28*'Original data'!$U$3</f>
        <v>-0.1097473</v>
      </c>
      <c r="K10" s="207" t="n">
        <f aca="false">'Original data'!K28*'Original data'!$U$3</f>
        <v>-0.08123553</v>
      </c>
      <c r="L10" s="207" t="n">
        <f aca="false">'Original data'!L28*'Original data'!$U$3</f>
        <v>0.0350915</v>
      </c>
      <c r="M10" s="207" t="n">
        <f aca="false">'Original data'!M28*'Original data'!$U$3</f>
        <v>0.02515879</v>
      </c>
      <c r="N10" s="207" t="n">
        <f aca="false">'Original data'!N28*'Original data'!$U$3</f>
        <v>-0.0626809</v>
      </c>
      <c r="O10" s="207" t="n">
        <f aca="false">'Original data'!O28*'Original data'!$U$3</f>
        <v>-0.05294005</v>
      </c>
      <c r="P10" s="207" t="n">
        <f aca="false">'Original data'!P28*'Original data'!$U$3</f>
        <v>-0.06845118</v>
      </c>
      <c r="Q10" s="207" t="n">
        <f aca="false">'Original data'!Q28*'Original data'!$U$3</f>
        <v>-0.0569036</v>
      </c>
      <c r="R10" s="207" t="n">
        <f aca="false">'Original data'!R28*'Original data'!$U$3</f>
        <v>-0.01128263</v>
      </c>
      <c r="S10" s="207" t="n">
        <f aca="false">'Original data'!S28*'Original data'!$U$3</f>
        <v>-0.02134482</v>
      </c>
      <c r="T10" s="207" t="n">
        <f aca="false">'Original data'!T28*'Original data'!$U$3</f>
        <v>-0.06797798</v>
      </c>
      <c r="U10" s="207" t="n">
        <f aca="false">'Original data'!U28*'Original data'!$U$3</f>
        <v>-0.05915411</v>
      </c>
      <c r="V10" s="208" t="n">
        <f aca="false">'Original data'!V28*'Original data'!$U$3</f>
        <v>-0.04042201</v>
      </c>
      <c r="W10" s="209"/>
      <c r="X10" s="210" t="str">
        <f aca="false">'Original data'!X28</f>
        <v>b6</v>
      </c>
      <c r="Y10" s="207" t="n">
        <f aca="false">'Original data'!Y28*'Original data'!$U$3</f>
        <v>0.4093818</v>
      </c>
      <c r="Z10" s="207" t="n">
        <f aca="false">'Original data'!Z28*'Original data'!$U$3</f>
        <v>-0.190382</v>
      </c>
      <c r="AA10" s="207" t="n">
        <f aca="false">'Original data'!AA28*'Original data'!$U$3</f>
        <v>-0.006633465</v>
      </c>
      <c r="AB10" s="207" t="n">
        <f aca="false">'Original data'!AB28*'Original data'!$U$3</f>
        <v>0.07803763</v>
      </c>
      <c r="AC10" s="207" t="n">
        <f aca="false">'Original data'!AC28*'Original data'!$U$3</f>
        <v>0.02735152</v>
      </c>
      <c r="AD10" s="207" t="n">
        <f aca="false">'Original data'!AD28*'Original data'!$U$3</f>
        <v>-0.04659853</v>
      </c>
      <c r="AE10" s="207" t="n">
        <f aca="false">'Original data'!AE28*'Original data'!$U$3</f>
        <v>-0.07677286</v>
      </c>
      <c r="AF10" s="207" t="n">
        <f aca="false">'Original data'!AF28*'Original data'!$U$3</f>
        <v>-0.07704999</v>
      </c>
      <c r="AG10" s="207" t="n">
        <f aca="false">'Original data'!AG28*'Original data'!$U$3</f>
        <v>0.01668434</v>
      </c>
      <c r="AH10" s="207" t="n">
        <f aca="false">'Original data'!AH28*'Original data'!$U$3</f>
        <v>-0.0009733154</v>
      </c>
      <c r="AI10" s="207" t="n">
        <f aca="false">'Original data'!AI28*'Original data'!$U$3</f>
        <v>-0.004003233</v>
      </c>
      <c r="AJ10" s="207" t="n">
        <f aca="false">'Original data'!AJ28*'Original data'!$U$3</f>
        <v>0.04604049</v>
      </c>
      <c r="AK10" s="207" t="n">
        <f aca="false">'Original data'!AK28*'Original data'!$U$3</f>
        <v>0.0431777</v>
      </c>
      <c r="AL10" s="207" t="n">
        <f aca="false">'Original data'!AL28*'Original data'!$U$3</f>
        <v>0.00790193</v>
      </c>
      <c r="AM10" s="207" t="n">
        <f aca="false">'Original data'!AM28*'Original data'!$U$3</f>
        <v>-0.01356891</v>
      </c>
      <c r="AN10" s="207" t="n">
        <f aca="false">'Original data'!AN28*'Original data'!$U$3</f>
        <v>-0.05614402</v>
      </c>
      <c r="AO10" s="207" t="n">
        <f aca="false">'Original data'!AO28*'Original data'!$U$3</f>
        <v>0.05758148</v>
      </c>
      <c r="AP10" s="207" t="n">
        <f aca="false">'Original data'!AP28*'Original data'!$U$3</f>
        <v>-0.04553218</v>
      </c>
      <c r="AQ10" s="207" t="n">
        <f aca="false">'Original data'!AQ28*'Original data'!$U$3</f>
        <v>-0.04841723</v>
      </c>
      <c r="AR10" s="207" t="n">
        <f aca="false">'Original data'!AR28*'Original data'!$U$3</f>
        <v>-0.04564491</v>
      </c>
      <c r="AS10" s="208" t="n">
        <f aca="false">'Original data'!AS28*'Original data'!$U$3</f>
        <v>-0.00528359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581789</v>
      </c>
      <c r="C11" s="207" t="n">
        <f aca="false">'Original data'!C29</f>
        <v>0.8418794</v>
      </c>
      <c r="D11" s="207" t="n">
        <f aca="false">'Original data'!D29</f>
        <v>0.843242</v>
      </c>
      <c r="E11" s="207" t="n">
        <f aca="false">'Original data'!E29</f>
        <v>1.042656</v>
      </c>
      <c r="F11" s="207" t="n">
        <f aca="false">'Original data'!F29</f>
        <v>1.038885</v>
      </c>
      <c r="G11" s="207" t="n">
        <f aca="false">'Original data'!G29</f>
        <v>1.045387</v>
      </c>
      <c r="H11" s="207" t="n">
        <f aca="false">'Original data'!H29</f>
        <v>0.9638309</v>
      </c>
      <c r="I11" s="207" t="n">
        <f aca="false">'Original data'!I29</f>
        <v>1.041202</v>
      </c>
      <c r="J11" s="207" t="n">
        <f aca="false">'Original data'!J29</f>
        <v>0.9940602</v>
      </c>
      <c r="K11" s="207" t="n">
        <f aca="false">'Original data'!K29</f>
        <v>1.040007</v>
      </c>
      <c r="L11" s="207" t="n">
        <f aca="false">'Original data'!L29</f>
        <v>1.05914</v>
      </c>
      <c r="M11" s="207" t="n">
        <f aca="false">'Original data'!M29</f>
        <v>1.020612</v>
      </c>
      <c r="N11" s="207" t="n">
        <f aca="false">'Original data'!N29</f>
        <v>1.003908</v>
      </c>
      <c r="O11" s="207" t="n">
        <f aca="false">'Original data'!O29</f>
        <v>1.007932</v>
      </c>
      <c r="P11" s="207" t="n">
        <f aca="false">'Original data'!P29</f>
        <v>1.006605</v>
      </c>
      <c r="Q11" s="207" t="n">
        <f aca="false">'Original data'!Q29</f>
        <v>1.016502</v>
      </c>
      <c r="R11" s="207" t="n">
        <f aca="false">'Original data'!R29</f>
        <v>0.9896474</v>
      </c>
      <c r="S11" s="207" t="n">
        <f aca="false">'Original data'!S29</f>
        <v>1.029371</v>
      </c>
      <c r="T11" s="207" t="n">
        <f aca="false">'Original data'!T29</f>
        <v>1.001842</v>
      </c>
      <c r="U11" s="207" t="n">
        <f aca="false">'Original data'!U29</f>
        <v>0.8481378</v>
      </c>
      <c r="V11" s="208" t="n">
        <f aca="false">'Original data'!V29</f>
        <v>1.040741</v>
      </c>
      <c r="W11" s="209"/>
      <c r="X11" s="210" t="str">
        <f aca="false">'Original data'!X29</f>
        <v>b7</v>
      </c>
      <c r="Y11" s="207" t="n">
        <f aca="false">'Original data'!Y29</f>
        <v>2.635468</v>
      </c>
      <c r="Z11" s="207" t="n">
        <f aca="false">'Original data'!Z29</f>
        <v>0.7239938</v>
      </c>
      <c r="AA11" s="207" t="n">
        <f aca="false">'Original data'!AA29</f>
        <v>0.8528909</v>
      </c>
      <c r="AB11" s="207" t="n">
        <f aca="false">'Original data'!AB29</f>
        <v>1.010932</v>
      </c>
      <c r="AC11" s="207" t="n">
        <f aca="false">'Original data'!AC29</f>
        <v>0.9214556</v>
      </c>
      <c r="AD11" s="207" t="n">
        <f aca="false">'Original data'!AD29</f>
        <v>0.9602588</v>
      </c>
      <c r="AE11" s="207" t="n">
        <f aca="false">'Original data'!AE29</f>
        <v>0.9302979</v>
      </c>
      <c r="AF11" s="207" t="n">
        <f aca="false">'Original data'!AF29</f>
        <v>0.9540448</v>
      </c>
      <c r="AG11" s="207" t="n">
        <f aca="false">'Original data'!AG29</f>
        <v>0.9584495</v>
      </c>
      <c r="AH11" s="207" t="n">
        <f aca="false">'Original data'!AH29</f>
        <v>0.9472489</v>
      </c>
      <c r="AI11" s="207" t="n">
        <f aca="false">'Original data'!AI29</f>
        <v>0.9673392</v>
      </c>
      <c r="AJ11" s="207" t="n">
        <f aca="false">'Original data'!AJ29</f>
        <v>0.8916576</v>
      </c>
      <c r="AK11" s="207" t="n">
        <f aca="false">'Original data'!AK29</f>
        <v>0.9193494</v>
      </c>
      <c r="AL11" s="207" t="n">
        <f aca="false">'Original data'!AL29</f>
        <v>0.8132582</v>
      </c>
      <c r="AM11" s="207" t="n">
        <f aca="false">'Original data'!AM29</f>
        <v>0.8339791</v>
      </c>
      <c r="AN11" s="207" t="n">
        <f aca="false">'Original data'!AN29</f>
        <v>0.9049584</v>
      </c>
      <c r="AO11" s="207" t="n">
        <f aca="false">'Original data'!AO29</f>
        <v>0.8767515</v>
      </c>
      <c r="AP11" s="207" t="n">
        <f aca="false">'Original data'!AP29</f>
        <v>0.953788</v>
      </c>
      <c r="AQ11" s="207" t="n">
        <f aca="false">'Original data'!AQ29</f>
        <v>0.9314286</v>
      </c>
      <c r="AR11" s="207" t="n">
        <f aca="false">'Original data'!AR29</f>
        <v>0.8160576</v>
      </c>
      <c r="AS11" s="208" t="n">
        <f aca="false">'Original data'!AS29</f>
        <v>0.9530369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185667</v>
      </c>
      <c r="C12" s="207" t="n">
        <f aca="false">'Original data'!C30*'Original data'!$U$3</f>
        <v>0.04900144</v>
      </c>
      <c r="D12" s="207" t="n">
        <f aca="false">'Original data'!D30*'Original data'!$U$3</f>
        <v>0.02922216</v>
      </c>
      <c r="E12" s="207" t="n">
        <f aca="false">'Original data'!E30*'Original data'!$U$3</f>
        <v>0.008313893</v>
      </c>
      <c r="F12" s="207" t="n">
        <f aca="false">'Original data'!F30*'Original data'!$U$3</f>
        <v>-0.01489028</v>
      </c>
      <c r="G12" s="207" t="n">
        <f aca="false">'Original data'!G30*'Original data'!$U$3</f>
        <v>0.007299064</v>
      </c>
      <c r="H12" s="207" t="n">
        <f aca="false">'Original data'!H30*'Original data'!$U$3</f>
        <v>-0.004992527</v>
      </c>
      <c r="I12" s="207" t="n">
        <f aca="false">'Original data'!I30*'Original data'!$U$3</f>
        <v>-0.0009685634</v>
      </c>
      <c r="J12" s="207" t="n">
        <f aca="false">'Original data'!J30*'Original data'!$U$3</f>
        <v>0.02040379</v>
      </c>
      <c r="K12" s="207" t="n">
        <f aca="false">'Original data'!K30*'Original data'!$U$3</f>
        <v>0.04027022</v>
      </c>
      <c r="L12" s="207" t="n">
        <f aca="false">'Original data'!L30*'Original data'!$U$3</f>
        <v>-0.007658077</v>
      </c>
      <c r="M12" s="207" t="n">
        <f aca="false">'Original data'!M30*'Original data'!$U$3</f>
        <v>0.02157799</v>
      </c>
      <c r="N12" s="207" t="n">
        <f aca="false">'Original data'!N30*'Original data'!$U$3</f>
        <v>-0.02303851</v>
      </c>
      <c r="O12" s="207" t="n">
        <f aca="false">'Original data'!O30*'Original data'!$U$3</f>
        <v>0.0256762</v>
      </c>
      <c r="P12" s="207" t="n">
        <f aca="false">'Original data'!P30*'Original data'!$U$3</f>
        <v>-0.0006090926</v>
      </c>
      <c r="Q12" s="207" t="n">
        <f aca="false">'Original data'!Q30*'Original data'!$U$3</f>
        <v>0.02171163</v>
      </c>
      <c r="R12" s="207" t="n">
        <f aca="false">'Original data'!R30*'Original data'!$U$3</f>
        <v>0.04662025</v>
      </c>
      <c r="S12" s="207" t="n">
        <f aca="false">'Original data'!S30*'Original data'!$U$3</f>
        <v>0.010416</v>
      </c>
      <c r="T12" s="207" t="n">
        <f aca="false">'Original data'!T30*'Original data'!$U$3</f>
        <v>-0.00581427</v>
      </c>
      <c r="U12" s="207" t="n">
        <f aca="false">'Original data'!U30*'Original data'!$U$3</f>
        <v>-0.04778093</v>
      </c>
      <c r="V12" s="208" t="n">
        <f aca="false">'Original data'!V30*'Original data'!$U$3</f>
        <v>0.01361868</v>
      </c>
      <c r="W12" s="209"/>
      <c r="X12" s="210" t="str">
        <f aca="false">'Original data'!X30</f>
        <v>b8</v>
      </c>
      <c r="Y12" s="207" t="n">
        <f aca="false">'Original data'!Y30*'Original data'!$U$3</f>
        <v>0.06956736</v>
      </c>
      <c r="Z12" s="207" t="n">
        <f aca="false">'Original data'!Z30*'Original data'!$U$3</f>
        <v>-0.03934597</v>
      </c>
      <c r="AA12" s="207" t="n">
        <f aca="false">'Original data'!AA30*'Original data'!$U$3</f>
        <v>-0.02203226</v>
      </c>
      <c r="AB12" s="207" t="n">
        <f aca="false">'Original data'!AB30*'Original data'!$U$3</f>
        <v>0.01292261</v>
      </c>
      <c r="AC12" s="207" t="n">
        <f aca="false">'Original data'!AC30*'Original data'!$U$3</f>
        <v>-0.02537027</v>
      </c>
      <c r="AD12" s="207" t="n">
        <f aca="false">'Original data'!AD30*'Original data'!$U$3</f>
        <v>-0.01348343</v>
      </c>
      <c r="AE12" s="207" t="n">
        <f aca="false">'Original data'!AE30*'Original data'!$U$3</f>
        <v>-0.01024407</v>
      </c>
      <c r="AF12" s="207" t="n">
        <f aca="false">'Original data'!AF30*'Original data'!$U$3</f>
        <v>-0.0138456</v>
      </c>
      <c r="AG12" s="207" t="n">
        <f aca="false">'Original data'!AG30*'Original data'!$U$3</f>
        <v>0.01237153</v>
      </c>
      <c r="AH12" s="207" t="n">
        <f aca="false">'Original data'!AH30*'Original data'!$U$3</f>
        <v>-0.001422888</v>
      </c>
      <c r="AI12" s="207" t="n">
        <f aca="false">'Original data'!AI30*'Original data'!$U$3</f>
        <v>-0.02829859</v>
      </c>
      <c r="AJ12" s="207" t="n">
        <f aca="false">'Original data'!AJ30*'Original data'!$U$3</f>
        <v>-0.02170191</v>
      </c>
      <c r="AK12" s="207" t="n">
        <f aca="false">'Original data'!AK30*'Original data'!$U$3</f>
        <v>-0.02724956</v>
      </c>
      <c r="AL12" s="207" t="n">
        <f aca="false">'Original data'!AL30*'Original data'!$U$3</f>
        <v>0.007359866</v>
      </c>
      <c r="AM12" s="207" t="n">
        <f aca="false">'Original data'!AM30*'Original data'!$U$3</f>
        <v>-0.02767809</v>
      </c>
      <c r="AN12" s="207" t="n">
        <f aca="false">'Original data'!AN30*'Original data'!$U$3</f>
        <v>-0.002811295</v>
      </c>
      <c r="AO12" s="207" t="n">
        <f aca="false">'Original data'!AO30*'Original data'!$U$3</f>
        <v>0.002778822</v>
      </c>
      <c r="AP12" s="207" t="n">
        <f aca="false">'Original data'!AP30*'Original data'!$U$3</f>
        <v>-0.006216377</v>
      </c>
      <c r="AQ12" s="207" t="n">
        <f aca="false">'Original data'!AQ30*'Original data'!$U$3</f>
        <v>-0.03241144</v>
      </c>
      <c r="AR12" s="207" t="n">
        <f aca="false">'Original data'!AR30*'Original data'!$U$3</f>
        <v>-0.02892978</v>
      </c>
      <c r="AS12" s="208" t="n">
        <f aca="false">'Original data'!AS30*'Original data'!$U$3</f>
        <v>-0.01135574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505358</v>
      </c>
      <c r="C13" s="207" t="n">
        <f aca="false">'Original data'!C31</f>
        <v>0.4564768</v>
      </c>
      <c r="D13" s="207" t="n">
        <f aca="false">'Original data'!D31</f>
        <v>0.4407153</v>
      </c>
      <c r="E13" s="207" t="n">
        <f aca="false">'Original data'!E31</f>
        <v>0.4328855</v>
      </c>
      <c r="F13" s="207" t="n">
        <f aca="false">'Original data'!F31</f>
        <v>0.4535579</v>
      </c>
      <c r="G13" s="207" t="n">
        <f aca="false">'Original data'!G31</f>
        <v>0.4333093</v>
      </c>
      <c r="H13" s="207" t="n">
        <f aca="false">'Original data'!H31</f>
        <v>0.4739742</v>
      </c>
      <c r="I13" s="207" t="n">
        <f aca="false">'Original data'!I31</f>
        <v>0.4412342</v>
      </c>
      <c r="J13" s="207" t="n">
        <f aca="false">'Original data'!J31</f>
        <v>0.4679321</v>
      </c>
      <c r="K13" s="207" t="n">
        <f aca="false">'Original data'!K31</f>
        <v>0.432513</v>
      </c>
      <c r="L13" s="207" t="n">
        <f aca="false">'Original data'!L31</f>
        <v>0.428306</v>
      </c>
      <c r="M13" s="207" t="n">
        <f aca="false">'Original data'!M31</f>
        <v>0.4330853</v>
      </c>
      <c r="N13" s="207" t="n">
        <f aca="false">'Original data'!N31</f>
        <v>0.442836</v>
      </c>
      <c r="O13" s="207" t="n">
        <f aca="false">'Original data'!O31</f>
        <v>0.4297743</v>
      </c>
      <c r="P13" s="207" t="n">
        <f aca="false">'Original data'!P31</f>
        <v>0.4273688</v>
      </c>
      <c r="Q13" s="207" t="n">
        <f aca="false">'Original data'!Q31</f>
        <v>0.4464375</v>
      </c>
      <c r="R13" s="207" t="n">
        <f aca="false">'Original data'!R31</f>
        <v>0.4513802</v>
      </c>
      <c r="S13" s="207" t="n">
        <f aca="false">'Original data'!S31</f>
        <v>0.4551964</v>
      </c>
      <c r="T13" s="207" t="n">
        <f aca="false">'Original data'!T31</f>
        <v>0.4434617</v>
      </c>
      <c r="U13" s="207" t="n">
        <f aca="false">'Original data'!U31</f>
        <v>0.423323</v>
      </c>
      <c r="V13" s="208" t="n">
        <f aca="false">'Original data'!V31</f>
        <v>0.4405649</v>
      </c>
      <c r="W13" s="209"/>
      <c r="X13" s="210" t="str">
        <f aca="false">'Original data'!X31</f>
        <v>b9</v>
      </c>
      <c r="Y13" s="207" t="n">
        <f aca="false">'Original data'!Y31</f>
        <v>0.3517008</v>
      </c>
      <c r="Z13" s="207" t="n">
        <f aca="false">'Original data'!Z31</f>
        <v>0.4373733</v>
      </c>
      <c r="AA13" s="207" t="n">
        <f aca="false">'Original data'!AA31</f>
        <v>0.4305567</v>
      </c>
      <c r="AB13" s="207" t="n">
        <f aca="false">'Original data'!AB31</f>
        <v>0.4142473</v>
      </c>
      <c r="AC13" s="207" t="n">
        <f aca="false">'Original data'!AC31</f>
        <v>0.4329364</v>
      </c>
      <c r="AD13" s="207" t="n">
        <f aca="false">'Original data'!AD31</f>
        <v>0.4179099</v>
      </c>
      <c r="AE13" s="207" t="n">
        <f aca="false">'Original data'!AE31</f>
        <v>0.4248167</v>
      </c>
      <c r="AF13" s="207" t="n">
        <f aca="false">'Original data'!AF31</f>
        <v>0.4261046</v>
      </c>
      <c r="AG13" s="207" t="n">
        <f aca="false">'Original data'!AG31</f>
        <v>0.4445759</v>
      </c>
      <c r="AH13" s="207" t="n">
        <f aca="false">'Original data'!AH31</f>
        <v>0.4307573</v>
      </c>
      <c r="AI13" s="207" t="n">
        <f aca="false">'Original data'!AI31</f>
        <v>0.4231485</v>
      </c>
      <c r="AJ13" s="207" t="n">
        <f aca="false">'Original data'!AJ31</f>
        <v>0.4068354</v>
      </c>
      <c r="AK13" s="207" t="n">
        <f aca="false">'Original data'!AK31</f>
        <v>0.4279928</v>
      </c>
      <c r="AL13" s="207" t="n">
        <f aca="false">'Original data'!AL31</f>
        <v>0.4178273</v>
      </c>
      <c r="AM13" s="207" t="n">
        <f aca="false">'Original data'!AM31</f>
        <v>0.4148295</v>
      </c>
      <c r="AN13" s="207" t="n">
        <f aca="false">'Original data'!AN31</f>
        <v>0.4304482</v>
      </c>
      <c r="AO13" s="207" t="n">
        <f aca="false">'Original data'!AO31</f>
        <v>0.4363412</v>
      </c>
      <c r="AP13" s="207" t="n">
        <f aca="false">'Original data'!AP31</f>
        <v>0.4535469</v>
      </c>
      <c r="AQ13" s="207" t="n">
        <f aca="false">'Original data'!AQ31</f>
        <v>0.4438724</v>
      </c>
      <c r="AR13" s="207" t="n">
        <f aca="false">'Original data'!AR31</f>
        <v>0.4129154</v>
      </c>
      <c r="AS13" s="208" t="n">
        <f aca="false">'Original data'!AS31</f>
        <v>0.4259782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1336559</v>
      </c>
      <c r="C14" s="207" t="n">
        <f aca="false">'Original data'!C32*'Original data'!$U$3</f>
        <v>0.02191171</v>
      </c>
      <c r="D14" s="207" t="n">
        <f aca="false">'Original data'!D32*'Original data'!$U$3</f>
        <v>-0.001825437</v>
      </c>
      <c r="E14" s="207" t="n">
        <f aca="false">'Original data'!E32*'Original data'!$U$3</f>
        <v>0.01846144</v>
      </c>
      <c r="F14" s="207" t="n">
        <f aca="false">'Original data'!F32*'Original data'!$U$3</f>
        <v>-0.02100856</v>
      </c>
      <c r="G14" s="207" t="n">
        <f aca="false">'Original data'!G32*'Original data'!$U$3</f>
        <v>-0.01443306</v>
      </c>
      <c r="H14" s="207" t="n">
        <f aca="false">'Original data'!H32*'Original data'!$U$3</f>
        <v>-0.01185878</v>
      </c>
      <c r="I14" s="207" t="n">
        <f aca="false">'Original data'!I32*'Original data'!$U$3</f>
        <v>-0.02529567</v>
      </c>
      <c r="J14" s="207" t="n">
        <f aca="false">'Original data'!J32*'Original data'!$U$3</f>
        <v>-0.01410626</v>
      </c>
      <c r="K14" s="207" t="n">
        <f aca="false">'Original data'!K32*'Original data'!$U$3</f>
        <v>0.01084072</v>
      </c>
      <c r="L14" s="207" t="n">
        <f aca="false">'Original data'!L32*'Original data'!$U$3</f>
        <v>0.001547181</v>
      </c>
      <c r="M14" s="207" t="n">
        <f aca="false">'Original data'!M32*'Original data'!$U$3</f>
        <v>0.03057338</v>
      </c>
      <c r="N14" s="207" t="n">
        <f aca="false">'Original data'!N32*'Original data'!$U$3</f>
        <v>-0.04180246</v>
      </c>
      <c r="O14" s="207" t="n">
        <f aca="false">'Original data'!O32*'Original data'!$U$3</f>
        <v>0.01027095</v>
      </c>
      <c r="P14" s="207" t="n">
        <f aca="false">'Original data'!P32*'Original data'!$U$3</f>
        <v>-0.03223059</v>
      </c>
      <c r="Q14" s="207" t="n">
        <f aca="false">'Original data'!Q32*'Original data'!$U$3</f>
        <v>0.03990148</v>
      </c>
      <c r="R14" s="207" t="n">
        <f aca="false">'Original data'!R32*'Original data'!$U$3</f>
        <v>0.0444114</v>
      </c>
      <c r="S14" s="207" t="n">
        <f aca="false">'Original data'!S32*'Original data'!$U$3</f>
        <v>-0.018591</v>
      </c>
      <c r="T14" s="207" t="n">
        <f aca="false">'Original data'!T32*'Original data'!$U$3</f>
        <v>-0.02632833</v>
      </c>
      <c r="U14" s="207" t="n">
        <f aca="false">'Original data'!U32*'Original data'!$U$3</f>
        <v>-0.0768815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240253</v>
      </c>
      <c r="Z14" s="207" t="n">
        <f aca="false">'Original data'!Z32*'Original data'!$U$3</f>
        <v>0.0131771</v>
      </c>
      <c r="AA14" s="207" t="n">
        <f aca="false">'Original data'!AA32*'Original data'!$U$3</f>
        <v>0.004240734</v>
      </c>
      <c r="AB14" s="207" t="n">
        <f aca="false">'Original data'!AB32*'Original data'!$U$3</f>
        <v>0.04041521</v>
      </c>
      <c r="AC14" s="207" t="n">
        <f aca="false">'Original data'!AC32*'Original data'!$U$3</f>
        <v>-0.00106926</v>
      </c>
      <c r="AD14" s="207" t="n">
        <f aca="false">'Original data'!AD32*'Original data'!$U$3</f>
        <v>0.004941213</v>
      </c>
      <c r="AE14" s="207" t="n">
        <f aca="false">'Original data'!AE32*'Original data'!$U$3</f>
        <v>-0.03946485</v>
      </c>
      <c r="AF14" s="207" t="n">
        <f aca="false">'Original data'!AF32*'Original data'!$U$3</f>
        <v>-0.04644589</v>
      </c>
      <c r="AG14" s="207" t="n">
        <f aca="false">'Original data'!AG32*'Original data'!$U$3</f>
        <v>0.01955428</v>
      </c>
      <c r="AH14" s="207" t="n">
        <f aca="false">'Original data'!AH32*'Original data'!$U$3</f>
        <v>0.01493671</v>
      </c>
      <c r="AI14" s="207" t="n">
        <f aca="false">'Original data'!AI32*'Original data'!$U$3</f>
        <v>-0.02030383</v>
      </c>
      <c r="AJ14" s="207" t="n">
        <f aca="false">'Original data'!AJ32*'Original data'!$U$3</f>
        <v>0.004616118</v>
      </c>
      <c r="AK14" s="207" t="n">
        <f aca="false">'Original data'!AK32*'Original data'!$U$3</f>
        <v>-0.03427913</v>
      </c>
      <c r="AL14" s="207" t="n">
        <f aca="false">'Original data'!AL32*'Original data'!$U$3</f>
        <v>0.03902522</v>
      </c>
      <c r="AM14" s="207" t="n">
        <f aca="false">'Original data'!AM32*'Original data'!$U$3</f>
        <v>0.0001010331</v>
      </c>
      <c r="AN14" s="207" t="n">
        <f aca="false">'Original data'!AN32*'Original data'!$U$3</f>
        <v>0.0138558</v>
      </c>
      <c r="AO14" s="207" t="n">
        <f aca="false">'Original data'!AO32*'Original data'!$U$3</f>
        <v>0.05101941</v>
      </c>
      <c r="AP14" s="207" t="n">
        <f aca="false">'Original data'!AP32*'Original data'!$U$3</f>
        <v>-0.03148403</v>
      </c>
      <c r="AQ14" s="207" t="n">
        <f aca="false">'Original data'!AQ32*'Original data'!$U$3</f>
        <v>-0.053398</v>
      </c>
      <c r="AR14" s="207" t="n">
        <f aca="false">'Original data'!AR32*'Original data'!$U$3</f>
        <v>-0.07674392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654574</v>
      </c>
      <c r="C15" s="207" t="n">
        <f aca="false">'Original data'!C33</f>
        <v>0.6313962</v>
      </c>
      <c r="D15" s="207" t="n">
        <f aca="false">'Original data'!D33</f>
        <v>0.6368237</v>
      </c>
      <c r="E15" s="207" t="n">
        <f aca="false">'Original data'!E33</f>
        <v>0.6408596</v>
      </c>
      <c r="F15" s="207" t="n">
        <f aca="false">'Original data'!F33</f>
        <v>0.6356882</v>
      </c>
      <c r="G15" s="207" t="n">
        <f aca="false">'Original data'!G33</f>
        <v>0.6386041</v>
      </c>
      <c r="H15" s="207" t="n">
        <f aca="false">'Original data'!H33</f>
        <v>0.6350226</v>
      </c>
      <c r="I15" s="207" t="n">
        <f aca="false">'Original data'!I33</f>
        <v>0.6354251</v>
      </c>
      <c r="J15" s="207" t="n">
        <f aca="false">'Original data'!J33</f>
        <v>0.6391644</v>
      </c>
      <c r="K15" s="207" t="n">
        <f aca="false">'Original data'!K33</f>
        <v>0.6406345</v>
      </c>
      <c r="L15" s="207" t="n">
        <f aca="false">'Original data'!L33</f>
        <v>0.6465408</v>
      </c>
      <c r="M15" s="207" t="n">
        <f aca="false">'Original data'!M33</f>
        <v>0.6376874</v>
      </c>
      <c r="N15" s="207" t="n">
        <f aca="false">'Original data'!N33</f>
        <v>0.6393295</v>
      </c>
      <c r="O15" s="207" t="n">
        <f aca="false">'Original data'!O33</f>
        <v>0.6495513</v>
      </c>
      <c r="P15" s="207" t="n">
        <f aca="false">'Original data'!P33</f>
        <v>0.6469262</v>
      </c>
      <c r="Q15" s="207" t="n">
        <f aca="false">'Original data'!Q33</f>
        <v>0.6392938</v>
      </c>
      <c r="R15" s="207" t="n">
        <f aca="false">'Original data'!R33</f>
        <v>0.6399737</v>
      </c>
      <c r="S15" s="207" t="n">
        <f aca="false">'Original data'!S33</f>
        <v>0.6349006</v>
      </c>
      <c r="T15" s="207" t="n">
        <f aca="false">'Original data'!T33</f>
        <v>0.6284198</v>
      </c>
      <c r="U15" s="207" t="n">
        <f aca="false">'Original data'!U33</f>
        <v>0.5815697</v>
      </c>
      <c r="V15" s="208" t="n">
        <f aca="false">'Original data'!V33</f>
        <v>0.6348041</v>
      </c>
      <c r="W15" s="209"/>
      <c r="X15" s="210" t="str">
        <f aca="false">'Original data'!X33</f>
        <v>b11</v>
      </c>
      <c r="Y15" s="207" t="n">
        <f aca="false">'Original data'!Y33</f>
        <v>0.583493</v>
      </c>
      <c r="Z15" s="207" t="n">
        <f aca="false">'Original data'!Z33</f>
        <v>0.6312518</v>
      </c>
      <c r="AA15" s="207" t="n">
        <f aca="false">'Original data'!AA33</f>
        <v>0.6280273</v>
      </c>
      <c r="AB15" s="207" t="n">
        <f aca="false">'Original data'!AB33</f>
        <v>0.6291453</v>
      </c>
      <c r="AC15" s="207" t="n">
        <f aca="false">'Original data'!AC33</f>
        <v>0.6372769</v>
      </c>
      <c r="AD15" s="207" t="n">
        <f aca="false">'Original data'!AD33</f>
        <v>0.6335184</v>
      </c>
      <c r="AE15" s="207" t="n">
        <f aca="false">'Original data'!AE33</f>
        <v>0.6298846</v>
      </c>
      <c r="AF15" s="207" t="n">
        <f aca="false">'Original data'!AF33</f>
        <v>0.6349145</v>
      </c>
      <c r="AG15" s="207" t="n">
        <f aca="false">'Original data'!AG33</f>
        <v>0.6327247</v>
      </c>
      <c r="AH15" s="207" t="n">
        <f aca="false">'Original data'!AH33</f>
        <v>0.6318216</v>
      </c>
      <c r="AI15" s="207" t="n">
        <f aca="false">'Original data'!AI33</f>
        <v>0.634728</v>
      </c>
      <c r="AJ15" s="207" t="n">
        <f aca="false">'Original data'!AJ33</f>
        <v>0.6374035</v>
      </c>
      <c r="AK15" s="207" t="n">
        <f aca="false">'Original data'!AK33</f>
        <v>0.634026</v>
      </c>
      <c r="AL15" s="207" t="n">
        <f aca="false">'Original data'!AL33</f>
        <v>0.6433246</v>
      </c>
      <c r="AM15" s="207" t="n">
        <f aca="false">'Original data'!AM33</f>
        <v>0.6443935</v>
      </c>
      <c r="AN15" s="207" t="n">
        <f aca="false">'Original data'!AN33</f>
        <v>0.6308651</v>
      </c>
      <c r="AO15" s="207" t="n">
        <f aca="false">'Original data'!AO33</f>
        <v>0.6280455</v>
      </c>
      <c r="AP15" s="207" t="n">
        <f aca="false">'Original data'!AP33</f>
        <v>0.6295868</v>
      </c>
      <c r="AQ15" s="207" t="n">
        <f aca="false">'Original data'!AQ33</f>
        <v>0.617653</v>
      </c>
      <c r="AR15" s="207" t="n">
        <f aca="false">'Original data'!AR33</f>
        <v>0.557694</v>
      </c>
      <c r="AS15" s="208" t="n">
        <f aca="false">'Original data'!AS33</f>
        <v>0.6290768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378365</v>
      </c>
      <c r="C16" s="207" t="n">
        <f aca="false">'Original data'!C34*'Original data'!$U$3</f>
        <v>0.002956806</v>
      </c>
      <c r="D16" s="207" t="n">
        <f aca="false">'Original data'!D34*'Original data'!$U$3</f>
        <v>-0.001528919</v>
      </c>
      <c r="E16" s="207" t="n">
        <f aca="false">'Original data'!E34*'Original data'!$U$3</f>
        <v>0.001746777</v>
      </c>
      <c r="F16" s="207" t="n">
        <f aca="false">'Original data'!F34*'Original data'!$U$3</f>
        <v>-0.003289848</v>
      </c>
      <c r="G16" s="207" t="n">
        <f aca="false">'Original data'!G34*'Original data'!$U$3</f>
        <v>0.001157676</v>
      </c>
      <c r="H16" s="207" t="n">
        <f aca="false">'Original data'!H34*'Original data'!$U$3</f>
        <v>-0.002927288</v>
      </c>
      <c r="I16" s="207" t="n">
        <f aca="false">'Original data'!I34*'Original data'!$U$3</f>
        <v>-0.001712746</v>
      </c>
      <c r="J16" s="207" t="n">
        <f aca="false">'Original data'!J34*'Original data'!$U$3</f>
        <v>0.001443337</v>
      </c>
      <c r="K16" s="207" t="n">
        <f aca="false">'Original data'!K34*'Original data'!$U$3</f>
        <v>0.007088654</v>
      </c>
      <c r="L16" s="207" t="n">
        <f aca="false">'Original data'!L34*'Original data'!$U$3</f>
        <v>0.0005864727</v>
      </c>
      <c r="M16" s="207" t="n">
        <f aca="false">'Original data'!M34*'Original data'!$U$3</f>
        <v>0.003316471</v>
      </c>
      <c r="N16" s="207" t="n">
        <f aca="false">'Original data'!N34*'Original data'!$U$3</f>
        <v>-0.003336196</v>
      </c>
      <c r="O16" s="207" t="n">
        <f aca="false">'Original data'!O34*'Original data'!$U$3</f>
        <v>-0.0003036453</v>
      </c>
      <c r="P16" s="207" t="n">
        <f aca="false">'Original data'!P34*'Original data'!$U$3</f>
        <v>-0.0017836</v>
      </c>
      <c r="Q16" s="207" t="n">
        <f aca="false">'Original data'!Q34*'Original data'!$U$3</f>
        <v>-0.0003916692</v>
      </c>
      <c r="R16" s="207" t="n">
        <f aca="false">'Original data'!R34*'Original data'!$U$3</f>
        <v>0.003520593</v>
      </c>
      <c r="S16" s="207" t="n">
        <f aca="false">'Original data'!S34*'Original data'!$U$3</f>
        <v>-0.004550733</v>
      </c>
      <c r="T16" s="207" t="n">
        <f aca="false">'Original data'!T34*'Original data'!$U$3</f>
        <v>-0.005108885</v>
      </c>
      <c r="U16" s="207" t="n">
        <f aca="false">'Original data'!U34*'Original data'!$U$3</f>
        <v>-0.009562361</v>
      </c>
      <c r="V16" s="208" t="n">
        <f aca="false">'Original data'!V34*'Original data'!$U$3</f>
        <v>0.0002379029</v>
      </c>
      <c r="W16" s="209"/>
      <c r="X16" s="210" t="str">
        <f aca="false">'Original data'!X34</f>
        <v>b12</v>
      </c>
      <c r="Y16" s="207" t="n">
        <f aca="false">'Original data'!Y34*'Original data'!$U$3</f>
        <v>0.02277649</v>
      </c>
      <c r="Z16" s="207" t="n">
        <f aca="false">'Original data'!Z34*'Original data'!$U$3</f>
        <v>0.003053427</v>
      </c>
      <c r="AA16" s="207" t="n">
        <f aca="false">'Original data'!AA34*'Original data'!$U$3</f>
        <v>0.0007541359</v>
      </c>
      <c r="AB16" s="207" t="n">
        <f aca="false">'Original data'!AB34*'Original data'!$U$3</f>
        <v>0.005144659</v>
      </c>
      <c r="AC16" s="207" t="n">
        <f aca="false">'Original data'!AC34*'Original data'!$U$3</f>
        <v>0.002904065</v>
      </c>
      <c r="AD16" s="207" t="n">
        <f aca="false">'Original data'!AD34*'Original data'!$U$3</f>
        <v>0.001376757</v>
      </c>
      <c r="AE16" s="207" t="n">
        <f aca="false">'Original data'!AE34*'Original data'!$U$3</f>
        <v>-0.003899346</v>
      </c>
      <c r="AF16" s="207" t="n">
        <f aca="false">'Original data'!AF34*'Original data'!$U$3</f>
        <v>-0.003920185</v>
      </c>
      <c r="AG16" s="207" t="n">
        <f aca="false">'Original data'!AG34*'Original data'!$U$3</f>
        <v>-0.0005606218</v>
      </c>
      <c r="AH16" s="207" t="n">
        <f aca="false">'Original data'!AH34*'Original data'!$U$3</f>
        <v>0.001968725</v>
      </c>
      <c r="AI16" s="207" t="n">
        <f aca="false">'Original data'!AI34*'Original data'!$U$3</f>
        <v>-0.0006041524</v>
      </c>
      <c r="AJ16" s="207" t="n">
        <f aca="false">'Original data'!AJ34*'Original data'!$U$3</f>
        <v>-0.001632149</v>
      </c>
      <c r="AK16" s="207" t="n">
        <f aca="false">'Original data'!AK34*'Original data'!$U$3</f>
        <v>-0.001459813</v>
      </c>
      <c r="AL16" s="207" t="n">
        <f aca="false">'Original data'!AL34*'Original data'!$U$3</f>
        <v>0.004885253</v>
      </c>
      <c r="AM16" s="207" t="n">
        <f aca="false">'Original data'!AM34*'Original data'!$U$3</f>
        <v>6.710161E-005</v>
      </c>
      <c r="AN16" s="207" t="n">
        <f aca="false">'Original data'!AN34*'Original data'!$U$3</f>
        <v>0.001384151</v>
      </c>
      <c r="AO16" s="207" t="n">
        <f aca="false">'Original data'!AO34*'Original data'!$U$3</f>
        <v>0.003826018</v>
      </c>
      <c r="AP16" s="207" t="n">
        <f aca="false">'Original data'!AP34*'Original data'!$U$3</f>
        <v>-0.003477457</v>
      </c>
      <c r="AQ16" s="207" t="n">
        <f aca="false">'Original data'!AQ34*'Original data'!$U$3</f>
        <v>-0.007374449</v>
      </c>
      <c r="AR16" s="207" t="n">
        <f aca="false">'Original data'!AR34*'Original data'!$U$3</f>
        <v>-0.009625016</v>
      </c>
      <c r="AS16" s="208" t="n">
        <f aca="false">'Original data'!AS34*'Original data'!$U$3</f>
        <v>0.0004605569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222385</v>
      </c>
      <c r="C17" s="207" t="n">
        <f aca="false">'Original data'!C35</f>
        <v>0.06045385</v>
      </c>
      <c r="D17" s="207" t="n">
        <f aca="false">'Original data'!D35</f>
        <v>0.06350887</v>
      </c>
      <c r="E17" s="207" t="n">
        <f aca="false">'Original data'!E35</f>
        <v>0.05919123</v>
      </c>
      <c r="F17" s="207" t="n">
        <f aca="false">'Original data'!F35</f>
        <v>0.05909685</v>
      </c>
      <c r="G17" s="207" t="n">
        <f aca="false">'Original data'!G35</f>
        <v>0.05749211</v>
      </c>
      <c r="H17" s="207" t="n">
        <f aca="false">'Original data'!H35</f>
        <v>0.0559118</v>
      </c>
      <c r="I17" s="207" t="n">
        <f aca="false">'Original data'!I35</f>
        <v>0.05791178</v>
      </c>
      <c r="J17" s="207" t="n">
        <f aca="false">'Original data'!J35</f>
        <v>0.05506819</v>
      </c>
      <c r="K17" s="207" t="n">
        <f aca="false">'Original data'!K35</f>
        <v>0.0556007</v>
      </c>
      <c r="L17" s="207" t="n">
        <f aca="false">'Original data'!L35</f>
        <v>0.05446748</v>
      </c>
      <c r="M17" s="207" t="n">
        <f aca="false">'Original data'!M35</f>
        <v>0.05554981</v>
      </c>
      <c r="N17" s="207" t="n">
        <f aca="false">'Original data'!N35</f>
        <v>0.05650586</v>
      </c>
      <c r="O17" s="207" t="n">
        <f aca="false">'Original data'!O35</f>
        <v>0.0539107</v>
      </c>
      <c r="P17" s="207" t="n">
        <f aca="false">'Original data'!P35</f>
        <v>0.05688406</v>
      </c>
      <c r="Q17" s="207" t="n">
        <f aca="false">'Original data'!Q35</f>
        <v>0.05737883</v>
      </c>
      <c r="R17" s="207" t="n">
        <f aca="false">'Original data'!R35</f>
        <v>0.05762164</v>
      </c>
      <c r="S17" s="207" t="n">
        <f aca="false">'Original data'!S35</f>
        <v>0.05949169</v>
      </c>
      <c r="T17" s="207" t="n">
        <f aca="false">'Original data'!T35</f>
        <v>0.05860148</v>
      </c>
      <c r="U17" s="207" t="n">
        <f aca="false">'Original data'!U35</f>
        <v>0.04631727</v>
      </c>
      <c r="V17" s="208" t="n">
        <f aca="false">'Original data'!V35</f>
        <v>0.05756856</v>
      </c>
      <c r="W17" s="209"/>
      <c r="X17" s="210" t="str">
        <f aca="false">'Original data'!X35</f>
        <v>b13</v>
      </c>
      <c r="Y17" s="207" t="n">
        <f aca="false">'Original data'!Y35</f>
        <v>0.08176555</v>
      </c>
      <c r="Z17" s="207" t="n">
        <f aca="false">'Original data'!Z35</f>
        <v>0.06080538</v>
      </c>
      <c r="AA17" s="207" t="n">
        <f aca="false">'Original data'!AA35</f>
        <v>0.06112106</v>
      </c>
      <c r="AB17" s="207" t="n">
        <f aca="false">'Original data'!AB35</f>
        <v>0.05720034</v>
      </c>
      <c r="AC17" s="207" t="n">
        <f aca="false">'Original data'!AC35</f>
        <v>0.05984807</v>
      </c>
      <c r="AD17" s="207" t="n">
        <f aca="false">'Original data'!AD35</f>
        <v>0.05807098</v>
      </c>
      <c r="AE17" s="207" t="n">
        <f aca="false">'Original data'!AE35</f>
        <v>0.05773836</v>
      </c>
      <c r="AF17" s="207" t="n">
        <f aca="false">'Original data'!AF35</f>
        <v>0.05767442</v>
      </c>
      <c r="AG17" s="207" t="n">
        <f aca="false">'Original data'!AG35</f>
        <v>0.05905422</v>
      </c>
      <c r="AH17" s="207" t="n">
        <f aca="false">'Original data'!AH35</f>
        <v>0.05832967</v>
      </c>
      <c r="AI17" s="207" t="n">
        <f aca="false">'Original data'!AI35</f>
        <v>0.05648517</v>
      </c>
      <c r="AJ17" s="207" t="n">
        <f aca="false">'Original data'!AJ35</f>
        <v>0.05613036</v>
      </c>
      <c r="AK17" s="207" t="n">
        <f aca="false">'Original data'!AK35</f>
        <v>0.05879221</v>
      </c>
      <c r="AL17" s="207" t="n">
        <f aca="false">'Original data'!AL35</f>
        <v>0.06039569</v>
      </c>
      <c r="AM17" s="207" t="n">
        <f aca="false">'Original data'!AM35</f>
        <v>0.05926393</v>
      </c>
      <c r="AN17" s="207" t="n">
        <f aca="false">'Original data'!AN35</f>
        <v>0.05870143</v>
      </c>
      <c r="AO17" s="207" t="n">
        <f aca="false">'Original data'!AO35</f>
        <v>0.05615228</v>
      </c>
      <c r="AP17" s="207" t="n">
        <f aca="false">'Original data'!AP35</f>
        <v>0.05740036</v>
      </c>
      <c r="AQ17" s="207" t="n">
        <f aca="false">'Original data'!AQ35</f>
        <v>0.05665507</v>
      </c>
      <c r="AR17" s="207" t="n">
        <f aca="false">'Original data'!AR35</f>
        <v>0.03907576</v>
      </c>
      <c r="AS17" s="208" t="n">
        <f aca="false">'Original data'!AS35</f>
        <v>0.05838279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2315364</v>
      </c>
      <c r="C18" s="207" t="n">
        <f aca="false">'Original data'!C36*'Original data'!$U$3</f>
        <v>-0.00501516</v>
      </c>
      <c r="D18" s="207" t="n">
        <f aca="false">'Original data'!D36*'Original data'!$U$3</f>
        <v>-0.005270983</v>
      </c>
      <c r="E18" s="207" t="n">
        <f aca="false">'Original data'!E36*'Original data'!$U$3</f>
        <v>-0.00296804</v>
      </c>
      <c r="F18" s="207" t="n">
        <f aca="false">'Original data'!F36*'Original data'!$U$3</f>
        <v>-0.004382865</v>
      </c>
      <c r="G18" s="207" t="n">
        <f aca="false">'Original data'!G36*'Original data'!$U$3</f>
        <v>-0.003030882</v>
      </c>
      <c r="H18" s="207" t="n">
        <f aca="false">'Original data'!H36*'Original data'!$U$3</f>
        <v>-0.003500403</v>
      </c>
      <c r="I18" s="207" t="n">
        <f aca="false">'Original data'!I36*'Original data'!$U$3</f>
        <v>-0.003717245</v>
      </c>
      <c r="J18" s="207" t="n">
        <f aca="false">'Original data'!J36*'Original data'!$U$3</f>
        <v>-0.002958593</v>
      </c>
      <c r="K18" s="207" t="n">
        <f aca="false">'Original data'!K36*'Original data'!$U$3</f>
        <v>-0.002416709</v>
      </c>
      <c r="L18" s="207" t="n">
        <f aca="false">'Original data'!L36*'Original data'!$U$3</f>
        <v>-0.002988209</v>
      </c>
      <c r="M18" s="207" t="n">
        <f aca="false">'Original data'!M36*'Original data'!$U$3</f>
        <v>-0.003278578</v>
      </c>
      <c r="N18" s="207" t="n">
        <f aca="false">'Original data'!N36*'Original data'!$U$3</f>
        <v>-0.004936613</v>
      </c>
      <c r="O18" s="207" t="n">
        <f aca="false">'Original data'!O36*'Original data'!$U$3</f>
        <v>-0.004619987</v>
      </c>
      <c r="P18" s="207" t="n">
        <f aca="false">'Original data'!P36*'Original data'!$U$3</f>
        <v>-0.004464468</v>
      </c>
      <c r="Q18" s="207" t="n">
        <f aca="false">'Original data'!Q36*'Original data'!$U$3</f>
        <v>-0.003794296</v>
      </c>
      <c r="R18" s="207" t="n">
        <f aca="false">'Original data'!R36*'Original data'!$U$3</f>
        <v>-0.002477021</v>
      </c>
      <c r="S18" s="207" t="n">
        <f aca="false">'Original data'!S36*'Original data'!$U$3</f>
        <v>-0.005543405</v>
      </c>
      <c r="T18" s="207" t="n">
        <f aca="false">'Original data'!T36*'Original data'!$U$3</f>
        <v>-0.003969557</v>
      </c>
      <c r="U18" s="207" t="n">
        <f aca="false">'Original data'!U36*'Original data'!$U$3</f>
        <v>-0.004954837</v>
      </c>
      <c r="V18" s="208" t="n">
        <f aca="false">'Original data'!V36*'Original data'!$U$3</f>
        <v>-0.003840683</v>
      </c>
      <c r="W18" s="209"/>
      <c r="X18" s="210" t="str">
        <f aca="false">'Original data'!X36</f>
        <v>b14</v>
      </c>
      <c r="Y18" s="207" t="n">
        <f aca="false">'Original data'!Y36*'Original data'!$U$3</f>
        <v>0.00199582</v>
      </c>
      <c r="Z18" s="207" t="n">
        <f aca="false">'Original data'!Z36*'Original data'!$U$3</f>
        <v>-0.0003732627</v>
      </c>
      <c r="AA18" s="207" t="n">
        <f aca="false">'Original data'!AA36*'Original data'!$U$3</f>
        <v>-0.002122437</v>
      </c>
      <c r="AB18" s="207" t="n">
        <f aca="false">'Original data'!AB36*'Original data'!$U$3</f>
        <v>-8.674729E-005</v>
      </c>
      <c r="AC18" s="207" t="n">
        <f aca="false">'Original data'!AC36*'Original data'!$U$3</f>
        <v>-0.0007210987</v>
      </c>
      <c r="AD18" s="207" t="n">
        <f aca="false">'Original data'!AD36*'Original data'!$U$3</f>
        <v>-0.001359403</v>
      </c>
      <c r="AE18" s="207" t="n">
        <f aca="false">'Original data'!AE36*'Original data'!$U$3</f>
        <v>-0.003230905</v>
      </c>
      <c r="AF18" s="207" t="n">
        <f aca="false">'Original data'!AF36*'Original data'!$U$3</f>
        <v>-0.002414189</v>
      </c>
      <c r="AG18" s="207" t="n">
        <f aca="false">'Original data'!AG36*'Original data'!$U$3</f>
        <v>-0.0004048903</v>
      </c>
      <c r="AH18" s="207" t="n">
        <f aca="false">'Original data'!AH36*'Original data'!$U$3</f>
        <v>-0.0002087766</v>
      </c>
      <c r="AI18" s="207" t="n">
        <f aca="false">'Original data'!AI36*'Original data'!$U$3</f>
        <v>-0.0007022486</v>
      </c>
      <c r="AJ18" s="207" t="n">
        <f aca="false">'Original data'!AJ36*'Original data'!$U$3</f>
        <v>-0.0007301136</v>
      </c>
      <c r="AK18" s="207" t="n">
        <f aca="false">'Original data'!AK36*'Original data'!$U$3</f>
        <v>-0.002094252</v>
      </c>
      <c r="AL18" s="207" t="n">
        <f aca="false">'Original data'!AL36*'Original data'!$U$3</f>
        <v>-0.0001740908</v>
      </c>
      <c r="AM18" s="207" t="n">
        <f aca="false">'Original data'!AM36*'Original data'!$U$3</f>
        <v>-0.001935251</v>
      </c>
      <c r="AN18" s="207" t="n">
        <f aca="false">'Original data'!AN36*'Original data'!$U$3</f>
        <v>-0.00132197</v>
      </c>
      <c r="AO18" s="207" t="n">
        <f aca="false">'Original data'!AO36*'Original data'!$U$3</f>
        <v>-0.000790742</v>
      </c>
      <c r="AP18" s="207" t="n">
        <f aca="false">'Original data'!AP36*'Original data'!$U$3</f>
        <v>-0.002733699</v>
      </c>
      <c r="AQ18" s="207" t="n">
        <f aca="false">'Original data'!AQ36*'Original data'!$U$3</f>
        <v>-0.003159553</v>
      </c>
      <c r="AR18" s="207" t="n">
        <f aca="false">'Original data'!AR36*'Original data'!$U$3</f>
        <v>-0.00133061</v>
      </c>
      <c r="AS18" s="208" t="n">
        <f aca="false">'Original data'!AS36*'Original data'!$U$3</f>
        <v>-0.001271451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129191</v>
      </c>
      <c r="C19" s="207" t="n">
        <f aca="false">'Original data'!C37</f>
        <v>0.01887653</v>
      </c>
      <c r="D19" s="207" t="n">
        <f aca="false">'Original data'!D37</f>
        <v>0.01786863</v>
      </c>
      <c r="E19" s="207" t="n">
        <f aca="false">'Original data'!E37</f>
        <v>0.01659195</v>
      </c>
      <c r="F19" s="207" t="n">
        <f aca="false">'Original data'!F37</f>
        <v>0.01503251</v>
      </c>
      <c r="G19" s="207" t="n">
        <f aca="false">'Original data'!G37</f>
        <v>0.01494361</v>
      </c>
      <c r="H19" s="207" t="n">
        <f aca="false">'Original data'!H37</f>
        <v>0.01448709</v>
      </c>
      <c r="I19" s="207" t="n">
        <f aca="false">'Original data'!I37</f>
        <v>0.01408911</v>
      </c>
      <c r="J19" s="207" t="n">
        <f aca="false">'Original data'!J37</f>
        <v>0.01383943</v>
      </c>
      <c r="K19" s="207" t="n">
        <f aca="false">'Original data'!K37</f>
        <v>0.01484321</v>
      </c>
      <c r="L19" s="207" t="n">
        <f aca="false">'Original data'!L37</f>
        <v>0.01699445</v>
      </c>
      <c r="M19" s="207" t="n">
        <f aca="false">'Original data'!M37</f>
        <v>0.01651317</v>
      </c>
      <c r="N19" s="207" t="n">
        <f aca="false">'Original data'!N37</f>
        <v>0.01402854</v>
      </c>
      <c r="O19" s="207" t="n">
        <f aca="false">'Original data'!O37</f>
        <v>0.01779088</v>
      </c>
      <c r="P19" s="207" t="n">
        <f aca="false">'Original data'!P37</f>
        <v>0.01335887</v>
      </c>
      <c r="Q19" s="207" t="n">
        <f aca="false">'Original data'!Q37</f>
        <v>0.0168806</v>
      </c>
      <c r="R19" s="207" t="n">
        <f aca="false">'Original data'!R37</f>
        <v>0.01802096</v>
      </c>
      <c r="S19" s="207" t="n">
        <f aca="false">'Original data'!S37</f>
        <v>0.016969</v>
      </c>
      <c r="T19" s="207" t="n">
        <f aca="false">'Original data'!T37</f>
        <v>0.0136122</v>
      </c>
      <c r="U19" s="207" t="n">
        <f aca="false">'Original data'!U37</f>
        <v>0.002432434</v>
      </c>
      <c r="V19" s="208" t="n">
        <f aca="false">'Original data'!V37</f>
        <v>0.01462045</v>
      </c>
      <c r="W19" s="209"/>
      <c r="X19" s="210" t="str">
        <f aca="false">'Original data'!X37</f>
        <v>b15</v>
      </c>
      <c r="Y19" s="207" t="n">
        <f aca="false">'Original data'!Y37</f>
        <v>-0.01450889</v>
      </c>
      <c r="Z19" s="207" t="n">
        <f aca="false">'Original data'!Z37</f>
        <v>0.01649458</v>
      </c>
      <c r="AA19" s="207" t="n">
        <f aca="false">'Original data'!AA37</f>
        <v>0.01608017</v>
      </c>
      <c r="AB19" s="207" t="n">
        <f aca="false">'Original data'!AB37</f>
        <v>0.01376112</v>
      </c>
      <c r="AC19" s="207" t="n">
        <f aca="false">'Original data'!AC37</f>
        <v>0.01362888</v>
      </c>
      <c r="AD19" s="207" t="n">
        <f aca="false">'Original data'!AD37</f>
        <v>0.01313025</v>
      </c>
      <c r="AE19" s="207" t="n">
        <f aca="false">'Original data'!AE37</f>
        <v>0.01330742</v>
      </c>
      <c r="AF19" s="207" t="n">
        <f aca="false">'Original data'!AF37</f>
        <v>0.01267031</v>
      </c>
      <c r="AG19" s="207" t="n">
        <f aca="false">'Original data'!AG37</f>
        <v>0.01422217</v>
      </c>
      <c r="AH19" s="207" t="n">
        <f aca="false">'Original data'!AH37</f>
        <v>0.01352147</v>
      </c>
      <c r="AI19" s="207" t="n">
        <f aca="false">'Original data'!AI37</f>
        <v>0.01462586</v>
      </c>
      <c r="AJ19" s="207" t="n">
        <f aca="false">'Original data'!AJ37</f>
        <v>0.01721352</v>
      </c>
      <c r="AK19" s="207" t="n">
        <f aca="false">'Original data'!AK37</f>
        <v>0.01325971</v>
      </c>
      <c r="AL19" s="207" t="n">
        <f aca="false">'Original data'!AL37</f>
        <v>0.01563944</v>
      </c>
      <c r="AM19" s="207" t="n">
        <f aca="false">'Original data'!AM37</f>
        <v>0.01440196</v>
      </c>
      <c r="AN19" s="207" t="n">
        <f aca="false">'Original data'!AN37</f>
        <v>0.01386506</v>
      </c>
      <c r="AO19" s="207" t="n">
        <f aca="false">'Original data'!AO37</f>
        <v>0.01571143</v>
      </c>
      <c r="AP19" s="207" t="n">
        <f aca="false">'Original data'!AP37</f>
        <v>0.01485201</v>
      </c>
      <c r="AQ19" s="207" t="n">
        <f aca="false">'Original data'!AQ37</f>
        <v>0.0143465</v>
      </c>
      <c r="AR19" s="207" t="n">
        <f aca="false">'Original data'!AR37</f>
        <v>-0.002694386</v>
      </c>
      <c r="AS19" s="208" t="n">
        <f aca="false">'Original data'!AS37</f>
        <v>0.01316886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26.29293</v>
      </c>
      <c r="C22" s="183" t="n">
        <f aca="false">'Original data'!C40*'Original data'!$U$4</f>
        <v>-10.13065</v>
      </c>
      <c r="D22" s="183" t="n">
        <f aca="false">'Original data'!D40*'Original data'!$U$4</f>
        <v>-1.635354</v>
      </c>
      <c r="E22" s="183" t="n">
        <f aca="false">'Original data'!E40*'Original data'!$U$4</f>
        <v>6.405464</v>
      </c>
      <c r="F22" s="183" t="n">
        <f aca="false">'Original data'!F40*'Original data'!$U$4</f>
        <v>8.649256</v>
      </c>
      <c r="G22" s="183" t="n">
        <f aca="false">'Original data'!G40*'Original data'!$U$4</f>
        <v>3.526407</v>
      </c>
      <c r="H22" s="183" t="n">
        <f aca="false">'Original data'!H40*'Original data'!$U$4</f>
        <v>3.245857</v>
      </c>
      <c r="I22" s="183" t="n">
        <f aca="false">'Original data'!I40*'Original data'!$U$4</f>
        <v>2.40336</v>
      </c>
      <c r="J22" s="183" t="n">
        <f aca="false">'Original data'!J40*'Original data'!$U$4</f>
        <v>-0.5674332</v>
      </c>
      <c r="K22" s="183" t="n">
        <f aca="false">'Original data'!K40*'Original data'!$U$4</f>
        <v>3.856685</v>
      </c>
      <c r="L22" s="183" t="n">
        <f aca="false">'Original data'!L40*'Original data'!$U$4</f>
        <v>0.2133115</v>
      </c>
      <c r="M22" s="183" t="n">
        <f aca="false">'Original data'!M40*'Original data'!$U$4</f>
        <v>-3.83799</v>
      </c>
      <c r="N22" s="183" t="n">
        <f aca="false">'Original data'!N40*'Original data'!$U$4</f>
        <v>1.57883</v>
      </c>
      <c r="O22" s="183" t="n">
        <f aca="false">'Original data'!O40*'Original data'!$U$4</f>
        <v>-2.430235</v>
      </c>
      <c r="P22" s="183" t="n">
        <f aca="false">'Original data'!P40*'Original data'!$U$4</f>
        <v>-5.803422</v>
      </c>
      <c r="Q22" s="183" t="n">
        <f aca="false">'Original data'!Q40*'Original data'!$U$4</f>
        <v>-1.800358</v>
      </c>
      <c r="R22" s="183" t="n">
        <f aca="false">'Original data'!R40*'Original data'!$U$4</f>
        <v>-1.143861</v>
      </c>
      <c r="S22" s="183" t="n">
        <f aca="false">'Original data'!S40*'Original data'!$U$4</f>
        <v>-6.345704</v>
      </c>
      <c r="T22" s="183" t="n">
        <f aca="false">'Original data'!T40*'Original data'!$U$4</f>
        <v>-8.493773</v>
      </c>
      <c r="U22" s="183" t="n">
        <f aca="false">'Original data'!U40*'Original data'!$U$4</f>
        <v>-4.038095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35.59655</v>
      </c>
      <c r="Z22" s="207" t="n">
        <f aca="false">'Original data'!Z40*'Original data'!$U$4</f>
        <v>-10.05862</v>
      </c>
      <c r="AA22" s="207" t="n">
        <f aca="false">'Original data'!AA40*'Original data'!$U$4</f>
        <v>1.50599</v>
      </c>
      <c r="AB22" s="207" t="n">
        <f aca="false">'Original data'!AB40*'Original data'!$U$4</f>
        <v>7.432156</v>
      </c>
      <c r="AC22" s="207" t="n">
        <f aca="false">'Original data'!AC40*'Original data'!$U$4</f>
        <v>9.681189</v>
      </c>
      <c r="AD22" s="207" t="n">
        <f aca="false">'Original data'!AD40*'Original data'!$U$4</f>
        <v>7.060795</v>
      </c>
      <c r="AE22" s="207" t="n">
        <f aca="false">'Original data'!AE40*'Original data'!$U$4</f>
        <v>2.321095</v>
      </c>
      <c r="AF22" s="207" t="n">
        <f aca="false">'Original data'!AF40*'Original data'!$U$4</f>
        <v>0.9023403</v>
      </c>
      <c r="AG22" s="207" t="n">
        <f aca="false">'Original data'!AG40*'Original data'!$U$4</f>
        <v>-1.860215</v>
      </c>
      <c r="AH22" s="207" t="n">
        <f aca="false">'Original data'!AH40*'Original data'!$U$4</f>
        <v>6.345008</v>
      </c>
      <c r="AI22" s="207" t="n">
        <f aca="false">'Original data'!AI40*'Original data'!$U$4</f>
        <v>-2.459459</v>
      </c>
      <c r="AJ22" s="207" t="n">
        <f aca="false">'Original data'!AJ40*'Original data'!$U$4</f>
        <v>-2.371154</v>
      </c>
      <c r="AK22" s="207" t="n">
        <f aca="false">'Original data'!AK40*'Original data'!$U$4</f>
        <v>0.4609602</v>
      </c>
      <c r="AL22" s="207" t="n">
        <f aca="false">'Original data'!AL40*'Original data'!$U$4</f>
        <v>-3.245916</v>
      </c>
      <c r="AM22" s="207" t="n">
        <f aca="false">'Original data'!AM40*'Original data'!$U$4</f>
        <v>-3.330598</v>
      </c>
      <c r="AN22" s="207" t="n">
        <f aca="false">'Original data'!AN40*'Original data'!$U$4</f>
        <v>-5.435242</v>
      </c>
      <c r="AO22" s="207" t="n">
        <f aca="false">'Original data'!AO40*'Original data'!$U$4</f>
        <v>-0.1696673</v>
      </c>
      <c r="AP22" s="207" t="n">
        <f aca="false">'Original data'!AP40*'Original data'!$U$4</f>
        <v>-7.335782</v>
      </c>
      <c r="AQ22" s="207" t="n">
        <f aca="false">'Original data'!AQ40*'Original data'!$U$4</f>
        <v>-11.39335</v>
      </c>
      <c r="AR22" s="207" t="n">
        <f aca="false">'Original data'!AR40*'Original data'!$U$4</f>
        <v>-11.6096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0.566061</v>
      </c>
      <c r="C23" s="207" t="n">
        <f aca="false">'Original data'!C41*'Original data'!$U$5</f>
        <v>1.017786</v>
      </c>
      <c r="D23" s="207" t="n">
        <f aca="false">'Original data'!D41*'Original data'!$U$5</f>
        <v>1.853544</v>
      </c>
      <c r="E23" s="207" t="n">
        <f aca="false">'Original data'!E41*'Original data'!$U$5</f>
        <v>2.803533</v>
      </c>
      <c r="F23" s="207" t="n">
        <f aca="false">'Original data'!F41*'Original data'!$U$5</f>
        <v>3.591141</v>
      </c>
      <c r="G23" s="207" t="n">
        <f aca="false">'Original data'!G41*'Original data'!$U$5</f>
        <v>3.554945</v>
      </c>
      <c r="H23" s="207" t="n">
        <f aca="false">'Original data'!H41*'Original data'!$U$5</f>
        <v>2.284798</v>
      </c>
      <c r="I23" s="207" t="n">
        <f aca="false">'Original data'!I41*'Original data'!$U$5</f>
        <v>3.320636</v>
      </c>
      <c r="J23" s="207" t="n">
        <f aca="false">'Original data'!J41*'Original data'!$U$5</f>
        <v>2.562236</v>
      </c>
      <c r="K23" s="207" t="n">
        <f aca="false">'Original data'!K41*'Original data'!$U$5</f>
        <v>3.66217</v>
      </c>
      <c r="L23" s="207" t="n">
        <f aca="false">'Original data'!L41*'Original data'!$U$5</f>
        <v>2.710627</v>
      </c>
      <c r="M23" s="207" t="n">
        <f aca="false">'Original data'!M41*'Original data'!$U$5</f>
        <v>1.898171</v>
      </c>
      <c r="N23" s="207" t="n">
        <f aca="false">'Original data'!N41*'Original data'!$U$5</f>
        <v>2.829687</v>
      </c>
      <c r="O23" s="207" t="n">
        <f aca="false">'Original data'!O41*'Original data'!$U$5</f>
        <v>2.697737</v>
      </c>
      <c r="P23" s="207" t="n">
        <f aca="false">'Original data'!P41*'Original data'!$U$5</f>
        <v>2.412871</v>
      </c>
      <c r="Q23" s="207" t="n">
        <f aca="false">'Original data'!Q41*'Original data'!$U$5</f>
        <v>2.147761</v>
      </c>
      <c r="R23" s="207" t="n">
        <f aca="false">'Original data'!R41*'Original data'!$U$5</f>
        <v>2.432625</v>
      </c>
      <c r="S23" s="207" t="n">
        <f aca="false">'Original data'!S41*'Original data'!$U$5</f>
        <v>3.161486</v>
      </c>
      <c r="T23" s="207" t="n">
        <f aca="false">'Original data'!T41*'Original data'!$U$5</f>
        <v>1.966582</v>
      </c>
      <c r="U23" s="207" t="n">
        <f aca="false">'Original data'!U41*'Original data'!$U$5</f>
        <v>-9.351185</v>
      </c>
      <c r="V23" s="208" t="n">
        <f aca="false">'Original data'!V41*'Original data'!$U$5</f>
        <v>2.181517</v>
      </c>
      <c r="W23" s="209"/>
      <c r="X23" s="210" t="str">
        <f aca="false">'Original data'!X41</f>
        <v>a2</v>
      </c>
      <c r="Y23" s="207" t="n">
        <f aca="false">'Original data'!Y41*'Original data'!$U$5</f>
        <v>-1.438502</v>
      </c>
      <c r="Z23" s="207" t="n">
        <f aca="false">'Original data'!Z41*'Original data'!$U$5</f>
        <v>-0.4014601</v>
      </c>
      <c r="AA23" s="207" t="n">
        <f aca="false">'Original data'!AA41*'Original data'!$U$5</f>
        <v>0.0879717</v>
      </c>
      <c r="AB23" s="207" t="n">
        <f aca="false">'Original data'!AB41*'Original data'!$U$5</f>
        <v>1.177896</v>
      </c>
      <c r="AC23" s="207" t="n">
        <f aca="false">'Original data'!AC41*'Original data'!$U$5</f>
        <v>0.3002747</v>
      </c>
      <c r="AD23" s="207" t="n">
        <f aca="false">'Original data'!AD41*'Original data'!$U$5</f>
        <v>-0.2907344</v>
      </c>
      <c r="AE23" s="207" t="n">
        <f aca="false">'Original data'!AE41*'Original data'!$U$5</f>
        <v>0.1594699</v>
      </c>
      <c r="AF23" s="207" t="n">
        <f aca="false">'Original data'!AF41*'Original data'!$U$5</f>
        <v>0.5662151</v>
      </c>
      <c r="AG23" s="207" t="n">
        <f aca="false">'Original data'!AG41*'Original data'!$U$5</f>
        <v>-0.6339548</v>
      </c>
      <c r="AH23" s="207" t="n">
        <f aca="false">'Original data'!AH41*'Original data'!$U$5</f>
        <v>-0.2304089</v>
      </c>
      <c r="AI23" s="207" t="n">
        <f aca="false">'Original data'!AI41*'Original data'!$U$5</f>
        <v>-0.141527</v>
      </c>
      <c r="AJ23" s="207" t="n">
        <f aca="false">'Original data'!AJ41*'Original data'!$U$5</f>
        <v>0.468834</v>
      </c>
      <c r="AK23" s="207" t="n">
        <f aca="false">'Original data'!AK41*'Original data'!$U$5</f>
        <v>0.4895037</v>
      </c>
      <c r="AL23" s="207" t="n">
        <f aca="false">'Original data'!AL41*'Original data'!$U$5</f>
        <v>-0.4995449</v>
      </c>
      <c r="AM23" s="207" t="n">
        <f aca="false">'Original data'!AM41*'Original data'!$U$5</f>
        <v>-0.03854989</v>
      </c>
      <c r="AN23" s="207" t="n">
        <f aca="false">'Original data'!AN41*'Original data'!$U$5</f>
        <v>0.07401316</v>
      </c>
      <c r="AO23" s="207" t="n">
        <f aca="false">'Original data'!AO41*'Original data'!$U$5</f>
        <v>0.3619904</v>
      </c>
      <c r="AP23" s="207" t="n">
        <f aca="false">'Original data'!AP41*'Original data'!$U$5</f>
        <v>0.2936048</v>
      </c>
      <c r="AQ23" s="207" t="n">
        <f aca="false">'Original data'!AQ41*'Original data'!$U$5</f>
        <v>-0.6074102</v>
      </c>
      <c r="AR23" s="207" t="n">
        <f aca="false">'Original data'!AR41*'Original data'!$U$5</f>
        <v>7.52668</v>
      </c>
      <c r="AS23" s="208" t="n">
        <f aca="false">'Original data'!AS41*'Original data'!$U$5</f>
        <v>0.2482089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360931</v>
      </c>
      <c r="C24" s="207" t="n">
        <f aca="false">'Original data'!C42*'Original data'!$U$4</f>
        <v>0.7950955</v>
      </c>
      <c r="D24" s="207" t="n">
        <f aca="false">'Original data'!D42*'Original data'!$U$4</f>
        <v>0.6000225</v>
      </c>
      <c r="E24" s="207" t="n">
        <f aca="false">'Original data'!E42*'Original data'!$U$4</f>
        <v>0.7107624</v>
      </c>
      <c r="F24" s="207" t="n">
        <f aca="false">'Original data'!F42*'Original data'!$U$4</f>
        <v>0.4376206</v>
      </c>
      <c r="G24" s="207" t="n">
        <f aca="false">'Original data'!G42*'Original data'!$U$4</f>
        <v>0.2038315</v>
      </c>
      <c r="H24" s="207" t="n">
        <f aca="false">'Original data'!H42*'Original data'!$U$4</f>
        <v>0.319086</v>
      </c>
      <c r="I24" s="207" t="n">
        <f aca="false">'Original data'!I42*'Original data'!$U$4</f>
        <v>-0.03874195</v>
      </c>
      <c r="J24" s="207" t="n">
        <f aca="false">'Original data'!J42*'Original data'!$U$4</f>
        <v>0.5326615</v>
      </c>
      <c r="K24" s="207" t="n">
        <f aca="false">'Original data'!K42*'Original data'!$U$4</f>
        <v>0.2858598</v>
      </c>
      <c r="L24" s="207" t="n">
        <f aca="false">'Original data'!L42*'Original data'!$U$4</f>
        <v>0.5170397</v>
      </c>
      <c r="M24" s="207" t="n">
        <f aca="false">'Original data'!M42*'Original data'!$U$4</f>
        <v>-0.1299806</v>
      </c>
      <c r="N24" s="207" t="n">
        <f aca="false">'Original data'!N42*'Original data'!$U$4</f>
        <v>-0.1232713</v>
      </c>
      <c r="O24" s="207" t="n">
        <f aca="false">'Original data'!O42*'Original data'!$U$4</f>
        <v>0.1229644</v>
      </c>
      <c r="P24" s="207" t="n">
        <f aca="false">'Original data'!P42*'Original data'!$U$4</f>
        <v>0.08159617</v>
      </c>
      <c r="Q24" s="207" t="n">
        <f aca="false">'Original data'!Q42*'Original data'!$U$4</f>
        <v>0.1175811</v>
      </c>
      <c r="R24" s="207" t="n">
        <f aca="false">'Original data'!R42*'Original data'!$U$4</f>
        <v>0.227801</v>
      </c>
      <c r="S24" s="207" t="n">
        <f aca="false">'Original data'!S42*'Original data'!$U$4</f>
        <v>0.4567919</v>
      </c>
      <c r="T24" s="207" t="n">
        <f aca="false">'Original data'!T42*'Original data'!$U$4</f>
        <v>0.4587106</v>
      </c>
      <c r="U24" s="207" t="n">
        <f aca="false">'Original data'!U42*'Original data'!$U$4</f>
        <v>-0.1409873</v>
      </c>
      <c r="V24" s="208" t="n">
        <f aca="false">'Original data'!V42*'Original data'!$U$4</f>
        <v>0.2472922</v>
      </c>
      <c r="W24" s="209"/>
      <c r="X24" s="210" t="str">
        <f aca="false">'Original data'!X42</f>
        <v>a3</v>
      </c>
      <c r="Y24" s="207" t="n">
        <f aca="false">'Original data'!Y42*'Original data'!$U$4</f>
        <v>-2.273624</v>
      </c>
      <c r="Z24" s="207" t="n">
        <f aca="false">'Original data'!Z42*'Original data'!$U$4</f>
        <v>0.3746421</v>
      </c>
      <c r="AA24" s="207" t="n">
        <f aca="false">'Original data'!AA42*'Original data'!$U$4</f>
        <v>1.431981</v>
      </c>
      <c r="AB24" s="207" t="n">
        <f aca="false">'Original data'!AB42*'Original data'!$U$4</f>
        <v>0.767507</v>
      </c>
      <c r="AC24" s="207" t="n">
        <f aca="false">'Original data'!AC42*'Original data'!$U$4</f>
        <v>0.6596727</v>
      </c>
      <c r="AD24" s="207" t="n">
        <f aca="false">'Original data'!AD42*'Original data'!$U$4</f>
        <v>0.1345642</v>
      </c>
      <c r="AE24" s="207" t="n">
        <f aca="false">'Original data'!AE42*'Original data'!$U$4</f>
        <v>0.2918019</v>
      </c>
      <c r="AF24" s="207" t="n">
        <f aca="false">'Original data'!AF42*'Original data'!$U$4</f>
        <v>0.3561672</v>
      </c>
      <c r="AG24" s="207" t="n">
        <f aca="false">'Original data'!AG42*'Original data'!$U$4</f>
        <v>0.7722358</v>
      </c>
      <c r="AH24" s="207" t="n">
        <f aca="false">'Original data'!AH42*'Original data'!$U$4</f>
        <v>0.5257963</v>
      </c>
      <c r="AI24" s="207" t="n">
        <f aca="false">'Original data'!AI42*'Original data'!$U$4</f>
        <v>0.4262033</v>
      </c>
      <c r="AJ24" s="207" t="n">
        <f aca="false">'Original data'!AJ42*'Original data'!$U$4</f>
        <v>0.02268426</v>
      </c>
      <c r="AK24" s="207" t="n">
        <f aca="false">'Original data'!AK42*'Original data'!$U$4</f>
        <v>0.4358799</v>
      </c>
      <c r="AL24" s="207" t="n">
        <f aca="false">'Original data'!AL42*'Original data'!$U$4</f>
        <v>0.1425307</v>
      </c>
      <c r="AM24" s="207" t="n">
        <f aca="false">'Original data'!AM42*'Original data'!$U$4</f>
        <v>-0.06796205</v>
      </c>
      <c r="AN24" s="207" t="n">
        <f aca="false">'Original data'!AN42*'Original data'!$U$4</f>
        <v>0.1578828</v>
      </c>
      <c r="AO24" s="207" t="n">
        <f aca="false">'Original data'!AO42*'Original data'!$U$4</f>
        <v>0.4459888</v>
      </c>
      <c r="AP24" s="207" t="n">
        <f aca="false">'Original data'!AP42*'Original data'!$U$4</f>
        <v>0.4784732</v>
      </c>
      <c r="AQ24" s="207" t="n">
        <f aca="false">'Original data'!AQ42*'Original data'!$U$4</f>
        <v>0.4110979</v>
      </c>
      <c r="AR24" s="207" t="n">
        <f aca="false">'Original data'!AR42*'Original data'!$U$4</f>
        <v>0.5395215</v>
      </c>
      <c r="AS24" s="208" t="n">
        <f aca="false">'Original data'!AS42*'Original data'!$U$4</f>
        <v>0.3605657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08246686</v>
      </c>
      <c r="C25" s="207" t="n">
        <f aca="false">'Original data'!C43*'Original data'!$U$5</f>
        <v>0.2098449</v>
      </c>
      <c r="D25" s="207" t="n">
        <f aca="false">'Original data'!D43*'Original data'!$U$5</f>
        <v>0.2094746</v>
      </c>
      <c r="E25" s="207" t="n">
        <f aca="false">'Original data'!E43*'Original data'!$U$5</f>
        <v>-0.06509976</v>
      </c>
      <c r="F25" s="207" t="n">
        <f aca="false">'Original data'!F43*'Original data'!$U$5</f>
        <v>0.1318497</v>
      </c>
      <c r="G25" s="207" t="n">
        <f aca="false">'Original data'!G43*'Original data'!$U$5</f>
        <v>-0.3347185</v>
      </c>
      <c r="H25" s="207" t="n">
        <f aca="false">'Original data'!H43*'Original data'!$U$5</f>
        <v>0.08607528</v>
      </c>
      <c r="I25" s="207" t="n">
        <f aca="false">'Original data'!I43*'Original data'!$U$5</f>
        <v>-0.07655401</v>
      </c>
      <c r="J25" s="207" t="n">
        <f aca="false">'Original data'!J43*'Original data'!$U$5</f>
        <v>0.1040694</v>
      </c>
      <c r="K25" s="207" t="n">
        <f aca="false">'Original data'!K43*'Original data'!$U$5</f>
        <v>-0.5631408</v>
      </c>
      <c r="L25" s="207" t="n">
        <f aca="false">'Original data'!L43*'Original data'!$U$5</f>
        <v>0.1542182</v>
      </c>
      <c r="M25" s="207" t="n">
        <f aca="false">'Original data'!M43*'Original data'!$U$5</f>
        <v>0.7712687</v>
      </c>
      <c r="N25" s="207" t="n">
        <f aca="false">'Original data'!N43*'Original data'!$U$5</f>
        <v>0.2901269</v>
      </c>
      <c r="O25" s="207" t="n">
        <f aca="false">'Original data'!O43*'Original data'!$U$5</f>
        <v>-0.2767165</v>
      </c>
      <c r="P25" s="207" t="n">
        <f aca="false">'Original data'!P43*'Original data'!$U$5</f>
        <v>0.2232295</v>
      </c>
      <c r="Q25" s="207" t="n">
        <f aca="false">'Original data'!Q43*'Original data'!$U$5</f>
        <v>0.1587331</v>
      </c>
      <c r="R25" s="207" t="n">
        <f aca="false">'Original data'!R43*'Original data'!$U$5</f>
        <v>0.3872837</v>
      </c>
      <c r="S25" s="207" t="n">
        <f aca="false">'Original data'!S43*'Original data'!$U$5</f>
        <v>0.01577805</v>
      </c>
      <c r="T25" s="207" t="n">
        <f aca="false">'Original data'!T43*'Original data'!$U$5</f>
        <v>0.1201781</v>
      </c>
      <c r="U25" s="207" t="n">
        <f aca="false">'Original data'!U43*'Original data'!$U$5</f>
        <v>-0.7021908</v>
      </c>
      <c r="V25" s="208" t="n">
        <f aca="false">'Original data'!V43*'Original data'!$U$5</f>
        <v>0.05690434</v>
      </c>
      <c r="W25" s="209"/>
      <c r="X25" s="210" t="str">
        <f aca="false">'Original data'!X43</f>
        <v>a4</v>
      </c>
      <c r="Y25" s="207" t="n">
        <f aca="false">'Original data'!Y43*'Original data'!$U$5</f>
        <v>0.1611745</v>
      </c>
      <c r="Z25" s="207" t="n">
        <f aca="false">'Original data'!Z43*'Original data'!$U$5</f>
        <v>-0.09585632</v>
      </c>
      <c r="AA25" s="207" t="n">
        <f aca="false">'Original data'!AA43*'Original data'!$U$5</f>
        <v>-0.02971626</v>
      </c>
      <c r="AB25" s="207" t="n">
        <f aca="false">'Original data'!AB43*'Original data'!$U$5</f>
        <v>-0.4106101</v>
      </c>
      <c r="AC25" s="207" t="n">
        <f aca="false">'Original data'!AC43*'Original data'!$U$5</f>
        <v>-0.622422</v>
      </c>
      <c r="AD25" s="207" t="n">
        <f aca="false">'Original data'!AD43*'Original data'!$U$5</f>
        <v>-0.6947264</v>
      </c>
      <c r="AE25" s="207" t="n">
        <f aca="false">'Original data'!AE43*'Original data'!$U$5</f>
        <v>-0.5080976</v>
      </c>
      <c r="AF25" s="207" t="n">
        <f aca="false">'Original data'!AF43*'Original data'!$U$5</f>
        <v>-0.4994924</v>
      </c>
      <c r="AG25" s="207" t="n">
        <f aca="false">'Original data'!AG43*'Original data'!$U$5</f>
        <v>-0.140184</v>
      </c>
      <c r="AH25" s="207" t="n">
        <f aca="false">'Original data'!AH43*'Original data'!$U$5</f>
        <v>-0.3749343</v>
      </c>
      <c r="AI25" s="207" t="n">
        <f aca="false">'Original data'!AI43*'Original data'!$U$5</f>
        <v>-0.38681</v>
      </c>
      <c r="AJ25" s="207" t="n">
        <f aca="false">'Original data'!AJ43*'Original data'!$U$5</f>
        <v>-0.7708128</v>
      </c>
      <c r="AK25" s="207" t="n">
        <f aca="false">'Original data'!AK43*'Original data'!$U$5</f>
        <v>-0.520065</v>
      </c>
      <c r="AL25" s="207" t="n">
        <f aca="false">'Original data'!AL43*'Original data'!$U$5</f>
        <v>-0.4946178</v>
      </c>
      <c r="AM25" s="207" t="n">
        <f aca="false">'Original data'!AM43*'Original data'!$U$5</f>
        <v>-0.5728607</v>
      </c>
      <c r="AN25" s="207" t="n">
        <f aca="false">'Original data'!AN43*'Original data'!$U$5</f>
        <v>-0.3094952</v>
      </c>
      <c r="AO25" s="207" t="n">
        <f aca="false">'Original data'!AO43*'Original data'!$U$5</f>
        <v>-0.2591543</v>
      </c>
      <c r="AP25" s="207" t="n">
        <f aca="false">'Original data'!AP43*'Original data'!$U$5</f>
        <v>-0.191004</v>
      </c>
      <c r="AQ25" s="207" t="n">
        <f aca="false">'Original data'!AQ43*'Original data'!$U$5</f>
        <v>0.01628841</v>
      </c>
      <c r="AR25" s="207" t="n">
        <f aca="false">'Original data'!AR43*'Original data'!$U$5</f>
        <v>0.2048266</v>
      </c>
      <c r="AS25" s="208" t="n">
        <f aca="false">'Original data'!AS43*'Original data'!$U$5</f>
        <v>-0.3487532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25329</v>
      </c>
      <c r="C26" s="207" t="n">
        <f aca="false">'Original data'!C44*'Original data'!$U$4</f>
        <v>0.08209266</v>
      </c>
      <c r="D26" s="207" t="n">
        <f aca="false">'Original data'!D44*'Original data'!$U$4</f>
        <v>0.04633596</v>
      </c>
      <c r="E26" s="207" t="n">
        <f aca="false">'Original data'!E44*'Original data'!$U$4</f>
        <v>0.1675329</v>
      </c>
      <c r="F26" s="207" t="n">
        <f aca="false">'Original data'!F44*'Original data'!$U$4</f>
        <v>0.4394941</v>
      </c>
      <c r="G26" s="207" t="n">
        <f aca="false">'Original data'!G44*'Original data'!$U$4</f>
        <v>0.2987333</v>
      </c>
      <c r="H26" s="207" t="n">
        <f aca="false">'Original data'!H44*'Original data'!$U$4</f>
        <v>0.1226206</v>
      </c>
      <c r="I26" s="207" t="n">
        <f aca="false">'Original data'!I44*'Original data'!$U$4</f>
        <v>-0.07510781</v>
      </c>
      <c r="J26" s="207" t="n">
        <f aca="false">'Original data'!J44*'Original data'!$U$4</f>
        <v>0.140012</v>
      </c>
      <c r="K26" s="207" t="n">
        <f aca="false">'Original data'!K44*'Original data'!$U$4</f>
        <v>0.3219182</v>
      </c>
      <c r="L26" s="207" t="n">
        <f aca="false">'Original data'!L44*'Original data'!$U$4</f>
        <v>0.08567503</v>
      </c>
      <c r="M26" s="207" t="n">
        <f aca="false">'Original data'!M44*'Original data'!$U$4</f>
        <v>-0.03194114</v>
      </c>
      <c r="N26" s="207" t="n">
        <f aca="false">'Original data'!N44*'Original data'!$U$4</f>
        <v>-0.2065954</v>
      </c>
      <c r="O26" s="207" t="n">
        <f aca="false">'Original data'!O44*'Original data'!$U$4</f>
        <v>0.06274962</v>
      </c>
      <c r="P26" s="207" t="n">
        <f aca="false">'Original data'!P44*'Original data'!$U$4</f>
        <v>0.1268394</v>
      </c>
      <c r="Q26" s="207" t="n">
        <f aca="false">'Original data'!Q44*'Original data'!$U$4</f>
        <v>0.1664467</v>
      </c>
      <c r="R26" s="207" t="n">
        <f aca="false">'Original data'!R44*'Original data'!$U$4</f>
        <v>0.11424</v>
      </c>
      <c r="S26" s="207" t="n">
        <f aca="false">'Original data'!S44*'Original data'!$U$4</f>
        <v>0.0307126</v>
      </c>
      <c r="T26" s="207" t="n">
        <f aca="false">'Original data'!T44*'Original data'!$U$4</f>
        <v>0.1404446</v>
      </c>
      <c r="U26" s="207" t="n">
        <f aca="false">'Original data'!U44*'Original data'!$U$4</f>
        <v>-0.1527238</v>
      </c>
      <c r="V26" s="208" t="n">
        <f aca="false">'Original data'!V44*'Original data'!$U$4</f>
        <v>0.1663084</v>
      </c>
      <c r="W26" s="209"/>
      <c r="X26" s="210" t="str">
        <f aca="false">'Original data'!X44</f>
        <v>a5</v>
      </c>
      <c r="Y26" s="207" t="n">
        <f aca="false">'Original data'!Y44*'Original data'!$U$4</f>
        <v>1.979785</v>
      </c>
      <c r="Z26" s="207" t="n">
        <f aca="false">'Original data'!Z44*'Original data'!$U$4</f>
        <v>0.1724423</v>
      </c>
      <c r="AA26" s="207" t="n">
        <f aca="false">'Original data'!AA44*'Original data'!$U$4</f>
        <v>0.1594699</v>
      </c>
      <c r="AB26" s="207" t="n">
        <f aca="false">'Original data'!AB44*'Original data'!$U$4</f>
        <v>0.1467358</v>
      </c>
      <c r="AC26" s="207" t="n">
        <f aca="false">'Original data'!AC44*'Original data'!$U$4</f>
        <v>0.2477086</v>
      </c>
      <c r="AD26" s="207" t="n">
        <f aca="false">'Original data'!AD44*'Original data'!$U$4</f>
        <v>0.141917</v>
      </c>
      <c r="AE26" s="207" t="n">
        <f aca="false">'Original data'!AE44*'Original data'!$U$4</f>
        <v>0.1368807</v>
      </c>
      <c r="AF26" s="207" t="n">
        <f aca="false">'Original data'!AF44*'Original data'!$U$4</f>
        <v>0.06182422</v>
      </c>
      <c r="AG26" s="207" t="n">
        <f aca="false">'Original data'!AG44*'Original data'!$U$4</f>
        <v>0.1932709</v>
      </c>
      <c r="AH26" s="207" t="n">
        <f aca="false">'Original data'!AH44*'Original data'!$U$4</f>
        <v>0.2359387</v>
      </c>
      <c r="AI26" s="207" t="n">
        <f aca="false">'Original data'!AI44*'Original data'!$U$4</f>
        <v>0.1814875</v>
      </c>
      <c r="AJ26" s="207" t="n">
        <f aca="false">'Original data'!AJ44*'Original data'!$U$4</f>
        <v>-0.07992196</v>
      </c>
      <c r="AK26" s="207" t="n">
        <f aca="false">'Original data'!AK44*'Original data'!$U$4</f>
        <v>0.01280653</v>
      </c>
      <c r="AL26" s="207" t="n">
        <f aca="false">'Original data'!AL44*'Original data'!$U$4</f>
        <v>0.007740444</v>
      </c>
      <c r="AM26" s="207" t="n">
        <f aca="false">'Original data'!AM44*'Original data'!$U$4</f>
        <v>0.0109364</v>
      </c>
      <c r="AN26" s="207" t="n">
        <f aca="false">'Original data'!AN44*'Original data'!$U$4</f>
        <v>0.09939381</v>
      </c>
      <c r="AO26" s="207" t="n">
        <f aca="false">'Original data'!AO44*'Original data'!$U$4</f>
        <v>0.08213234</v>
      </c>
      <c r="AP26" s="207" t="n">
        <f aca="false">'Original data'!AP44*'Original data'!$U$4</f>
        <v>0.06542953</v>
      </c>
      <c r="AQ26" s="207" t="n">
        <f aca="false">'Original data'!AQ44*'Original data'!$U$4</f>
        <v>0.1303833</v>
      </c>
      <c r="AR26" s="207" t="n">
        <f aca="false">'Original data'!AR44*'Original data'!$U$4</f>
        <v>-0.08818441</v>
      </c>
      <c r="AS26" s="208" t="n">
        <f aca="false">'Original data'!AS44*'Original data'!$U$4</f>
        <v>0.1566695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3387836</v>
      </c>
      <c r="C27" s="207" t="n">
        <f aca="false">'Original data'!C45*'Original data'!$U$5</f>
        <v>-0.03166763</v>
      </c>
      <c r="D27" s="207" t="n">
        <f aca="false">'Original data'!D45*'Original data'!$U$5</f>
        <v>0.008167779</v>
      </c>
      <c r="E27" s="207" t="n">
        <f aca="false">'Original data'!E45*'Original data'!$U$5</f>
        <v>0.03375281</v>
      </c>
      <c r="F27" s="207" t="n">
        <f aca="false">'Original data'!F45*'Original data'!$U$5</f>
        <v>-0.01882193</v>
      </c>
      <c r="G27" s="207" t="n">
        <f aca="false">'Original data'!G45*'Original data'!$U$5</f>
        <v>0.005924</v>
      </c>
      <c r="H27" s="207" t="n">
        <f aca="false">'Original data'!H45*'Original data'!$U$5</f>
        <v>0.04841671</v>
      </c>
      <c r="I27" s="207" t="n">
        <f aca="false">'Original data'!I45*'Original data'!$U$5</f>
        <v>-0.08121509</v>
      </c>
      <c r="J27" s="207" t="n">
        <f aca="false">'Original data'!J45*'Original data'!$U$5</f>
        <v>0.01608159</v>
      </c>
      <c r="K27" s="207" t="n">
        <f aca="false">'Original data'!K45*'Original data'!$U$5</f>
        <v>0.02293168</v>
      </c>
      <c r="L27" s="207" t="n">
        <f aca="false">'Original data'!L45*'Original data'!$U$5</f>
        <v>0.01526706</v>
      </c>
      <c r="M27" s="207" t="n">
        <f aca="false">'Original data'!M45*'Original data'!$U$5</f>
        <v>0.002355301</v>
      </c>
      <c r="N27" s="207" t="n">
        <f aca="false">'Original data'!N45*'Original data'!$U$5</f>
        <v>-0.02673586</v>
      </c>
      <c r="O27" s="207" t="n">
        <f aca="false">'Original data'!O45*'Original data'!$U$5</f>
        <v>-0.05386349</v>
      </c>
      <c r="P27" s="207" t="n">
        <f aca="false">'Original data'!P45*'Original data'!$U$5</f>
        <v>0.01878054</v>
      </c>
      <c r="Q27" s="207" t="n">
        <f aca="false">'Original data'!Q45*'Original data'!$U$5</f>
        <v>-0.01257279</v>
      </c>
      <c r="R27" s="207" t="n">
        <f aca="false">'Original data'!R45*'Original data'!$U$5</f>
        <v>-0.01272223</v>
      </c>
      <c r="S27" s="207" t="n">
        <f aca="false">'Original data'!S45*'Original data'!$U$5</f>
        <v>-0.03975581</v>
      </c>
      <c r="T27" s="207" t="n">
        <f aca="false">'Original data'!T45*'Original data'!$U$5</f>
        <v>-0.02575869</v>
      </c>
      <c r="U27" s="207" t="n">
        <f aca="false">'Original data'!U45*'Original data'!$U$5</f>
        <v>-0.1774765</v>
      </c>
      <c r="V27" s="208" t="n">
        <f aca="false">'Original data'!V45*'Original data'!$U$5</f>
        <v>-0.002418345</v>
      </c>
      <c r="W27" s="209"/>
      <c r="X27" s="210" t="str">
        <f aca="false">'Original data'!X45</f>
        <v>a6</v>
      </c>
      <c r="Y27" s="207" t="n">
        <f aca="false">'Original data'!Y45*'Original data'!$U$5</f>
        <v>0.08909443</v>
      </c>
      <c r="Z27" s="207" t="n">
        <f aca="false">'Original data'!Z45*'Original data'!$U$5</f>
        <v>0.07081994</v>
      </c>
      <c r="AA27" s="207" t="n">
        <f aca="false">'Original data'!AA45*'Original data'!$U$5</f>
        <v>0.03582235</v>
      </c>
      <c r="AB27" s="207" t="n">
        <f aca="false">'Original data'!AB45*'Original data'!$U$5</f>
        <v>0.02591172</v>
      </c>
      <c r="AC27" s="207" t="n">
        <f aca="false">'Original data'!AC45*'Original data'!$U$5</f>
        <v>-0.02346387</v>
      </c>
      <c r="AD27" s="207" t="n">
        <f aca="false">'Original data'!AD45*'Original data'!$U$5</f>
        <v>-0.08088919</v>
      </c>
      <c r="AE27" s="207" t="n">
        <f aca="false">'Original data'!AE45*'Original data'!$U$5</f>
        <v>-0.03744806</v>
      </c>
      <c r="AF27" s="207" t="n">
        <f aca="false">'Original data'!AF45*'Original data'!$U$5</f>
        <v>-0.02547864</v>
      </c>
      <c r="AG27" s="207" t="n">
        <f aca="false">'Original data'!AG45*'Original data'!$U$5</f>
        <v>-0.02363068</v>
      </c>
      <c r="AH27" s="207" t="n">
        <f aca="false">'Original data'!AH45*'Original data'!$U$5</f>
        <v>-0.02692818</v>
      </c>
      <c r="AI27" s="207" t="n">
        <f aca="false">'Original data'!AI45*'Original data'!$U$5</f>
        <v>-0.08575673</v>
      </c>
      <c r="AJ27" s="207" t="n">
        <f aca="false">'Original data'!AJ45*'Original data'!$U$5</f>
        <v>-0.2218785</v>
      </c>
      <c r="AK27" s="207" t="n">
        <f aca="false">'Original data'!AK45*'Original data'!$U$5</f>
        <v>-0.1137892</v>
      </c>
      <c r="AL27" s="207" t="n">
        <f aca="false">'Original data'!AL45*'Original data'!$U$5</f>
        <v>-0.0649365</v>
      </c>
      <c r="AM27" s="207" t="n">
        <f aca="false">'Original data'!AM45*'Original data'!$U$5</f>
        <v>-0.00638258</v>
      </c>
      <c r="AN27" s="207" t="n">
        <f aca="false">'Original data'!AN45*'Original data'!$U$5</f>
        <v>-0.04764009</v>
      </c>
      <c r="AO27" s="207" t="n">
        <f aca="false">'Original data'!AO45*'Original data'!$U$5</f>
        <v>-0.04734822</v>
      </c>
      <c r="AP27" s="207" t="n">
        <f aca="false">'Original data'!AP45*'Original data'!$U$5</f>
        <v>-0.07014958</v>
      </c>
      <c r="AQ27" s="207" t="n">
        <f aca="false">'Original data'!AQ45*'Original data'!$U$5</f>
        <v>-0.08301716</v>
      </c>
      <c r="AR27" s="207" t="n">
        <f aca="false">'Original data'!AR45*'Original data'!$U$5</f>
        <v>0.1008228</v>
      </c>
      <c r="AS27" s="208" t="n">
        <f aca="false">'Original data'!AS45*'Original data'!$U$5</f>
        <v>-0.03775755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08741</v>
      </c>
      <c r="C28" s="207" t="n">
        <f aca="false">'Original data'!C46*'Original data'!$U$4</f>
        <v>-0.08993569</v>
      </c>
      <c r="D28" s="207" t="n">
        <f aca="false">'Original data'!D46*'Original data'!$U$4</f>
        <v>-0.03032936</v>
      </c>
      <c r="E28" s="207" t="n">
        <f aca="false">'Original data'!E46*'Original data'!$U$4</f>
        <v>-0.0009857151</v>
      </c>
      <c r="F28" s="207" t="n">
        <f aca="false">'Original data'!F46*'Original data'!$U$4</f>
        <v>0.05368785</v>
      </c>
      <c r="G28" s="207" t="n">
        <f aca="false">'Original data'!G46*'Original data'!$U$4</f>
        <v>-0.009969253</v>
      </c>
      <c r="H28" s="207" t="n">
        <f aca="false">'Original data'!H46*'Original data'!$U$4</f>
        <v>0.01087626</v>
      </c>
      <c r="I28" s="207" t="n">
        <f aca="false">'Original data'!I46*'Original data'!$U$4</f>
        <v>-0.0129304</v>
      </c>
      <c r="J28" s="207" t="n">
        <f aca="false">'Original data'!J46*'Original data'!$U$4</f>
        <v>0.07157075</v>
      </c>
      <c r="K28" s="207" t="n">
        <f aca="false">'Original data'!K46*'Original data'!$U$4</f>
        <v>0.0501907</v>
      </c>
      <c r="L28" s="207" t="n">
        <f aca="false">'Original data'!L46*'Original data'!$U$4</f>
        <v>0.07076929</v>
      </c>
      <c r="M28" s="207" t="n">
        <f aca="false">'Original data'!M46*'Original data'!$U$4</f>
        <v>-0.04735978</v>
      </c>
      <c r="N28" s="207" t="n">
        <f aca="false">'Original data'!N46*'Original data'!$U$4</f>
        <v>-0.07448213</v>
      </c>
      <c r="O28" s="207" t="n">
        <f aca="false">'Original data'!O46*'Original data'!$U$4</f>
        <v>-0.0366606</v>
      </c>
      <c r="P28" s="207" t="n">
        <f aca="false">'Original data'!P46*'Original data'!$U$4</f>
        <v>-0.05040248</v>
      </c>
      <c r="Q28" s="207" t="n">
        <f aca="false">'Original data'!Q46*'Original data'!$U$4</f>
        <v>-0.05400612</v>
      </c>
      <c r="R28" s="207" t="n">
        <f aca="false">'Original data'!R46*'Original data'!$U$4</f>
        <v>-0.07818703</v>
      </c>
      <c r="S28" s="207" t="n">
        <f aca="false">'Original data'!S46*'Original data'!$U$4</f>
        <v>-0.04513082</v>
      </c>
      <c r="T28" s="207" t="n">
        <f aca="false">'Original data'!T46*'Original data'!$U$4</f>
        <v>-0.04993526</v>
      </c>
      <c r="U28" s="207" t="n">
        <f aca="false">'Original data'!U46*'Original data'!$U$4</f>
        <v>0.03757346</v>
      </c>
      <c r="V28" s="208" t="n">
        <f aca="false">'Original data'!V46*'Original data'!$U$4</f>
        <v>0.02529289</v>
      </c>
      <c r="W28" s="209"/>
      <c r="X28" s="210" t="str">
        <f aca="false">'Original data'!X46</f>
        <v>a7</v>
      </c>
      <c r="Y28" s="207" t="n">
        <f aca="false">'Original data'!Y46*'Original data'!$U$4</f>
        <v>1.36007</v>
      </c>
      <c r="Z28" s="207" t="n">
        <f aca="false">'Original data'!Z46*'Original data'!$U$4</f>
        <v>-0.0009965034</v>
      </c>
      <c r="AA28" s="207" t="n">
        <f aca="false">'Original data'!AA46*'Original data'!$U$4</f>
        <v>0.03005092</v>
      </c>
      <c r="AB28" s="207" t="n">
        <f aca="false">'Original data'!AB46*'Original data'!$U$4</f>
        <v>0.05638287</v>
      </c>
      <c r="AC28" s="207" t="n">
        <f aca="false">'Original data'!AC46*'Original data'!$U$4</f>
        <v>0.0790733</v>
      </c>
      <c r="AD28" s="207" t="n">
        <f aca="false">'Original data'!AD46*'Original data'!$U$4</f>
        <v>0.005549761</v>
      </c>
      <c r="AE28" s="207" t="n">
        <f aca="false">'Original data'!AE46*'Original data'!$U$4</f>
        <v>-0.04143632</v>
      </c>
      <c r="AF28" s="207" t="n">
        <f aca="false">'Original data'!AF46*'Original data'!$U$4</f>
        <v>-0.03539628</v>
      </c>
      <c r="AG28" s="207" t="n">
        <f aca="false">'Original data'!AG46*'Original data'!$U$4</f>
        <v>0.03337255</v>
      </c>
      <c r="AH28" s="207" t="n">
        <f aca="false">'Original data'!AH46*'Original data'!$U$4</f>
        <v>0.02819709</v>
      </c>
      <c r="AI28" s="207" t="n">
        <f aca="false">'Original data'!AI46*'Original data'!$U$4</f>
        <v>0.02931122</v>
      </c>
      <c r="AJ28" s="207" t="n">
        <f aca="false">'Original data'!AJ46*'Original data'!$U$4</f>
        <v>-0.0367819</v>
      </c>
      <c r="AK28" s="207" t="n">
        <f aca="false">'Original data'!AK46*'Original data'!$U$4</f>
        <v>-0.01158125</v>
      </c>
      <c r="AL28" s="207" t="n">
        <f aca="false">'Original data'!AL46*'Original data'!$U$4</f>
        <v>0.01919715</v>
      </c>
      <c r="AM28" s="207" t="n">
        <f aca="false">'Original data'!AM46*'Original data'!$U$4</f>
        <v>-0.0314983</v>
      </c>
      <c r="AN28" s="207" t="n">
        <f aca="false">'Original data'!AN46*'Original data'!$U$4</f>
        <v>0.04830554</v>
      </c>
      <c r="AO28" s="207" t="n">
        <f aca="false">'Original data'!AO46*'Original data'!$U$4</f>
        <v>0.05088879</v>
      </c>
      <c r="AP28" s="207" t="n">
        <f aca="false">'Original data'!AP46*'Original data'!$U$4</f>
        <v>-0.01855122</v>
      </c>
      <c r="AQ28" s="207" t="n">
        <f aca="false">'Original data'!AQ46*'Original data'!$U$4</f>
        <v>-0.04011262</v>
      </c>
      <c r="AR28" s="207" t="n">
        <f aca="false">'Original data'!AR46*'Original data'!$U$4</f>
        <v>-0.004526382</v>
      </c>
      <c r="AS28" s="208" t="n">
        <f aca="false">'Original data'!AS46*'Original data'!$U$4</f>
        <v>0.04575756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6592491</v>
      </c>
      <c r="C29" s="207" t="n">
        <f aca="false">'Original data'!C47*'Original data'!$U$5</f>
        <v>-0.01205059</v>
      </c>
      <c r="D29" s="207" t="n">
        <f aca="false">'Original data'!D47*'Original data'!$U$5</f>
        <v>-0.005897595</v>
      </c>
      <c r="E29" s="207" t="n">
        <f aca="false">'Original data'!E47*'Original data'!$U$5</f>
        <v>0.01171408</v>
      </c>
      <c r="F29" s="207" t="n">
        <f aca="false">'Original data'!F47*'Original data'!$U$5</f>
        <v>-0.005887939</v>
      </c>
      <c r="G29" s="207" t="n">
        <f aca="false">'Original data'!G47*'Original data'!$U$5</f>
        <v>0.04203173</v>
      </c>
      <c r="H29" s="207" t="n">
        <f aca="false">'Original data'!H47*'Original data'!$U$5</f>
        <v>-0.005241968</v>
      </c>
      <c r="I29" s="207" t="n">
        <f aca="false">'Original data'!I47*'Original data'!$U$5</f>
        <v>0.02266189</v>
      </c>
      <c r="J29" s="207" t="n">
        <f aca="false">'Original data'!J47*'Original data'!$U$5</f>
        <v>0.01056477</v>
      </c>
      <c r="K29" s="207" t="n">
        <f aca="false">'Original data'!K47*'Original data'!$U$5</f>
        <v>0.05083105</v>
      </c>
      <c r="L29" s="207" t="n">
        <f aca="false">'Original data'!L47*'Original data'!$U$5</f>
        <v>-0.04241377</v>
      </c>
      <c r="M29" s="207" t="n">
        <f aca="false">'Original data'!M47*'Original data'!$U$5</f>
        <v>-0.0281554</v>
      </c>
      <c r="N29" s="207" t="n">
        <f aca="false">'Original data'!N47*'Original data'!$U$5</f>
        <v>0.006624191</v>
      </c>
      <c r="O29" s="207" t="n">
        <f aca="false">'Original data'!O47*'Original data'!$U$5</f>
        <v>0.02480759</v>
      </c>
      <c r="P29" s="207" t="n">
        <f aca="false">'Original data'!P47*'Original data'!$U$5</f>
        <v>0.03589077</v>
      </c>
      <c r="Q29" s="207" t="n">
        <f aca="false">'Original data'!Q47*'Original data'!$U$5</f>
        <v>-0.003776575</v>
      </c>
      <c r="R29" s="207" t="n">
        <f aca="false">'Original data'!R47*'Original data'!$U$5</f>
        <v>0.004039614</v>
      </c>
      <c r="S29" s="207" t="n">
        <f aca="false">'Original data'!S47*'Original data'!$U$5</f>
        <v>0.009022179</v>
      </c>
      <c r="T29" s="207" t="n">
        <f aca="false">'Original data'!T47*'Original data'!$U$5</f>
        <v>0.02521756</v>
      </c>
      <c r="U29" s="207" t="n">
        <f aca="false">'Original data'!U47*'Original data'!$U$5</f>
        <v>-0.04548721</v>
      </c>
      <c r="V29" s="208" t="n">
        <f aca="false">'Original data'!V47*'Original data'!$U$5</f>
        <v>0.004004351</v>
      </c>
      <c r="W29" s="209"/>
      <c r="X29" s="210" t="str">
        <f aca="false">'Original data'!X47</f>
        <v>a8</v>
      </c>
      <c r="Y29" s="207" t="n">
        <f aca="false">'Original data'!Y47*'Original data'!$U$5</f>
        <v>0.004096154</v>
      </c>
      <c r="Z29" s="207" t="n">
        <f aca="false">'Original data'!Z47*'Original data'!$U$5</f>
        <v>0.06406422</v>
      </c>
      <c r="AA29" s="207" t="n">
        <f aca="false">'Original data'!AA47*'Original data'!$U$5</f>
        <v>0.03317176</v>
      </c>
      <c r="AB29" s="207" t="n">
        <f aca="false">'Original data'!AB47*'Original data'!$U$5</f>
        <v>0.07345428</v>
      </c>
      <c r="AC29" s="207" t="n">
        <f aca="false">'Original data'!AC47*'Original data'!$U$5</f>
        <v>0.05538925</v>
      </c>
      <c r="AD29" s="207" t="n">
        <f aca="false">'Original data'!AD47*'Original data'!$U$5</f>
        <v>0.02606738</v>
      </c>
      <c r="AE29" s="207" t="n">
        <f aca="false">'Original data'!AE47*'Original data'!$U$5</f>
        <v>0.007307752</v>
      </c>
      <c r="AF29" s="207" t="n">
        <f aca="false">'Original data'!AF47*'Original data'!$U$5</f>
        <v>0.01998176</v>
      </c>
      <c r="AG29" s="207" t="n">
        <f aca="false">'Original data'!AG47*'Original data'!$U$5</f>
        <v>-0.01295743</v>
      </c>
      <c r="AH29" s="207" t="n">
        <f aca="false">'Original data'!AH47*'Original data'!$U$5</f>
        <v>0.05586674</v>
      </c>
      <c r="AI29" s="207" t="n">
        <f aca="false">'Original data'!AI47*'Original data'!$U$5</f>
        <v>0.00519769</v>
      </c>
      <c r="AJ29" s="207" t="n">
        <f aca="false">'Original data'!AJ47*'Original data'!$U$5</f>
        <v>-6.917603E-006</v>
      </c>
      <c r="AK29" s="207" t="n">
        <f aca="false">'Original data'!AK47*'Original data'!$U$5</f>
        <v>0.01816163</v>
      </c>
      <c r="AL29" s="207" t="n">
        <f aca="false">'Original data'!AL47*'Original data'!$U$5</f>
        <v>0.05616474</v>
      </c>
      <c r="AM29" s="207" t="n">
        <f aca="false">'Original data'!AM47*'Original data'!$U$5</f>
        <v>0.09870394</v>
      </c>
      <c r="AN29" s="207" t="n">
        <f aca="false">'Original data'!AN47*'Original data'!$U$5</f>
        <v>0.04080963</v>
      </c>
      <c r="AO29" s="207" t="n">
        <f aca="false">'Original data'!AO47*'Original data'!$U$5</f>
        <v>0.02949604</v>
      </c>
      <c r="AP29" s="207" t="n">
        <f aca="false">'Original data'!AP47*'Original data'!$U$5</f>
        <v>-0.02177439</v>
      </c>
      <c r="AQ29" s="207" t="n">
        <f aca="false">'Original data'!AQ47*'Original data'!$U$5</f>
        <v>-0.003254718</v>
      </c>
      <c r="AR29" s="207" t="n">
        <f aca="false">'Original data'!AR47*'Original data'!$U$5</f>
        <v>0.07542411</v>
      </c>
      <c r="AS29" s="208" t="n">
        <f aca="false">'Original data'!AS47*'Original data'!$U$5</f>
        <v>0.0309708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303207</v>
      </c>
      <c r="C30" s="207" t="n">
        <f aca="false">'Original data'!C48*'Original data'!$U$4</f>
        <v>-0.00354884</v>
      </c>
      <c r="D30" s="207" t="n">
        <f aca="false">'Original data'!D48*'Original data'!$U$4</f>
        <v>-0.007673667</v>
      </c>
      <c r="E30" s="207" t="n">
        <f aca="false">'Original data'!E48*'Original data'!$U$4</f>
        <v>-0.01216997</v>
      </c>
      <c r="F30" s="207" t="n">
        <f aca="false">'Original data'!F48*'Original data'!$U$4</f>
        <v>-0.02996757</v>
      </c>
      <c r="G30" s="207" t="n">
        <f aca="false">'Original data'!G48*'Original data'!$U$4</f>
        <v>-0.03348331</v>
      </c>
      <c r="H30" s="207" t="n">
        <f aca="false">'Original data'!H48*'Original data'!$U$4</f>
        <v>0.0002666072</v>
      </c>
      <c r="I30" s="207" t="n">
        <f aca="false">'Original data'!I48*'Original data'!$U$4</f>
        <v>-0.01462318</v>
      </c>
      <c r="J30" s="207" t="n">
        <f aca="false">'Original data'!J48*'Original data'!$U$4</f>
        <v>-0.03142719</v>
      </c>
      <c r="K30" s="207" t="n">
        <f aca="false">'Original data'!K48*'Original data'!$U$4</f>
        <v>-0.029781</v>
      </c>
      <c r="L30" s="207" t="n">
        <f aca="false">'Original data'!L48*'Original data'!$U$4</f>
        <v>-0.01520139</v>
      </c>
      <c r="M30" s="207" t="n">
        <f aca="false">'Original data'!M48*'Original data'!$U$4</f>
        <v>-0.02905498</v>
      </c>
      <c r="N30" s="207" t="n">
        <f aca="false">'Original data'!N48*'Original data'!$U$4</f>
        <v>-0.01097366</v>
      </c>
      <c r="O30" s="207" t="n">
        <f aca="false">'Original data'!O48*'Original data'!$U$4</f>
        <v>-0.02579543</v>
      </c>
      <c r="P30" s="207" t="n">
        <f aca="false">'Original data'!P48*'Original data'!$U$4</f>
        <v>-0.02330622</v>
      </c>
      <c r="Q30" s="207" t="n">
        <f aca="false">'Original data'!Q48*'Original data'!$U$4</f>
        <v>-0.005664732</v>
      </c>
      <c r="R30" s="207" t="n">
        <f aca="false">'Original data'!R48*'Original data'!$U$4</f>
        <v>-0.0111345</v>
      </c>
      <c r="S30" s="207" t="n">
        <f aca="false">'Original data'!S48*'Original data'!$U$4</f>
        <v>-0.02508922</v>
      </c>
      <c r="T30" s="207" t="n">
        <f aca="false">'Original data'!T48*'Original data'!$U$4</f>
        <v>-0.03576746</v>
      </c>
      <c r="U30" s="207" t="n">
        <f aca="false">'Original data'!U48*'Original data'!$U$4</f>
        <v>-0.09283357</v>
      </c>
      <c r="V30" s="208" t="n">
        <f aca="false">'Original data'!V48*'Original data'!$U$4</f>
        <v>-0.02753467</v>
      </c>
      <c r="W30" s="209"/>
      <c r="X30" s="210" t="str">
        <f aca="false">'Original data'!X48</f>
        <v>a9</v>
      </c>
      <c r="Y30" s="207" t="n">
        <f aca="false">'Original data'!Y48*'Original data'!$U$4</f>
        <v>-0.2505577</v>
      </c>
      <c r="Z30" s="207" t="n">
        <f aca="false">'Original data'!Z48*'Original data'!$U$4</f>
        <v>0.03292177</v>
      </c>
      <c r="AA30" s="207" t="n">
        <f aca="false">'Original data'!AA48*'Original data'!$U$4</f>
        <v>-0.008053584</v>
      </c>
      <c r="AB30" s="207" t="n">
        <f aca="false">'Original data'!AB48*'Original data'!$U$4</f>
        <v>-0.004239053</v>
      </c>
      <c r="AC30" s="207" t="n">
        <f aca="false">'Original data'!AC48*'Original data'!$U$4</f>
        <v>-0.01088034</v>
      </c>
      <c r="AD30" s="207" t="n">
        <f aca="false">'Original data'!AD48*'Original data'!$U$4</f>
        <v>-0.01853033</v>
      </c>
      <c r="AE30" s="207" t="n">
        <f aca="false">'Original data'!AE48*'Original data'!$U$4</f>
        <v>-0.02584624</v>
      </c>
      <c r="AF30" s="207" t="n">
        <f aca="false">'Original data'!AF48*'Original data'!$U$4</f>
        <v>-0.008475747</v>
      </c>
      <c r="AG30" s="207" t="n">
        <f aca="false">'Original data'!AG48*'Original data'!$U$4</f>
        <v>-0.006041525</v>
      </c>
      <c r="AH30" s="207" t="n">
        <f aca="false">'Original data'!AH48*'Original data'!$U$4</f>
        <v>0.004013717</v>
      </c>
      <c r="AI30" s="207" t="n">
        <f aca="false">'Original data'!AI48*'Original data'!$U$4</f>
        <v>-0.01931633</v>
      </c>
      <c r="AJ30" s="207" t="n">
        <f aca="false">'Original data'!AJ48*'Original data'!$U$4</f>
        <v>-0.0261074</v>
      </c>
      <c r="AK30" s="207" t="n">
        <f aca="false">'Original data'!AK48*'Original data'!$U$4</f>
        <v>-0.01310798</v>
      </c>
      <c r="AL30" s="207" t="n">
        <f aca="false">'Original data'!AL48*'Original data'!$U$4</f>
        <v>-0.01507746</v>
      </c>
      <c r="AM30" s="207" t="n">
        <f aca="false">'Original data'!AM48*'Original data'!$U$4</f>
        <v>-0.02322489</v>
      </c>
      <c r="AN30" s="207" t="n">
        <f aca="false">'Original data'!AN48*'Original data'!$U$4</f>
        <v>-0.0004798886</v>
      </c>
      <c r="AO30" s="207" t="n">
        <f aca="false">'Original data'!AO48*'Original data'!$U$4</f>
        <v>-0.00549435</v>
      </c>
      <c r="AP30" s="207" t="n">
        <f aca="false">'Original data'!AP48*'Original data'!$U$4</f>
        <v>-0.01847856</v>
      </c>
      <c r="AQ30" s="207" t="n">
        <f aca="false">'Original data'!AQ48*'Original data'!$U$4</f>
        <v>-0.02007839</v>
      </c>
      <c r="AR30" s="207" t="n">
        <f aca="false">'Original data'!AR48*'Original data'!$U$4</f>
        <v>-0.0609722</v>
      </c>
      <c r="AS30" s="208" t="n">
        <f aca="false">'Original data'!AS48*'Original data'!$U$4</f>
        <v>-0.01848721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6061889</v>
      </c>
      <c r="C31" s="207" t="n">
        <f aca="false">'Original data'!C49*'Original data'!$U$5</f>
        <v>-0.01068644</v>
      </c>
      <c r="D31" s="207" t="n">
        <f aca="false">'Original data'!D49*'Original data'!$U$5</f>
        <v>-0.01367879</v>
      </c>
      <c r="E31" s="207" t="n">
        <f aca="false">'Original data'!E49*'Original data'!$U$5</f>
        <v>-0.01727982</v>
      </c>
      <c r="F31" s="207" t="n">
        <f aca="false">'Original data'!F49*'Original data'!$U$5</f>
        <v>-0.006926796</v>
      </c>
      <c r="G31" s="207" t="n">
        <f aca="false">'Original data'!G49*'Original data'!$U$5</f>
        <v>0.02081435</v>
      </c>
      <c r="H31" s="207" t="n">
        <f aca="false">'Original data'!H49*'Original data'!$U$5</f>
        <v>0.01946976</v>
      </c>
      <c r="I31" s="207" t="n">
        <f aca="false">'Original data'!I49*'Original data'!$U$5</f>
        <v>0.01695014</v>
      </c>
      <c r="J31" s="207" t="n">
        <f aca="false">'Original data'!J49*'Original data'!$U$5</f>
        <v>0.02580779</v>
      </c>
      <c r="K31" s="207" t="n">
        <f aca="false">'Original data'!K49*'Original data'!$U$5</f>
        <v>0.004705445</v>
      </c>
      <c r="L31" s="207" t="n">
        <f aca="false">'Original data'!L49*'Original data'!$U$5</f>
        <v>-0.03373748</v>
      </c>
      <c r="M31" s="207" t="n">
        <f aca="false">'Original data'!M49*'Original data'!$U$5</f>
        <v>0.007301566</v>
      </c>
      <c r="N31" s="207" t="n">
        <f aca="false">'Original data'!N49*'Original data'!$U$5</f>
        <v>0.007133325</v>
      </c>
      <c r="O31" s="207" t="n">
        <f aca="false">'Original data'!O49*'Original data'!$U$5</f>
        <v>-0.003621855</v>
      </c>
      <c r="P31" s="207" t="n">
        <f aca="false">'Original data'!P49*'Original data'!$U$5</f>
        <v>0.02296119</v>
      </c>
      <c r="Q31" s="207" t="n">
        <f aca="false">'Original data'!Q49*'Original data'!$U$5</f>
        <v>-0.01266845</v>
      </c>
      <c r="R31" s="207" t="n">
        <f aca="false">'Original data'!R49*'Original data'!$U$5</f>
        <v>-0.02611539</v>
      </c>
      <c r="S31" s="207" t="n">
        <f aca="false">'Original data'!S49*'Original data'!$U$5</f>
        <v>-0.0195383</v>
      </c>
      <c r="T31" s="207" t="n">
        <f aca="false">'Original data'!T49*'Original data'!$U$5</f>
        <v>0.01425304</v>
      </c>
      <c r="U31" s="207" t="n">
        <f aca="false">'Original data'!U49*'Original data'!$U$5</f>
        <v>-0.04951537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1097849</v>
      </c>
      <c r="Z31" s="207" t="n">
        <f aca="false">'Original data'!Z49*'Original data'!$U$5</f>
        <v>0.006469625</v>
      </c>
      <c r="AA31" s="207" t="n">
        <f aca="false">'Original data'!AA49*'Original data'!$U$5</f>
        <v>-0.01675553</v>
      </c>
      <c r="AB31" s="207" t="n">
        <f aca="false">'Original data'!AB49*'Original data'!$U$5</f>
        <v>0.02158243</v>
      </c>
      <c r="AC31" s="207" t="n">
        <f aca="false">'Original data'!AC49*'Original data'!$U$5</f>
        <v>0.01903395</v>
      </c>
      <c r="AD31" s="207" t="n">
        <f aca="false">'Original data'!AD49*'Original data'!$U$5</f>
        <v>-0.01410514</v>
      </c>
      <c r="AE31" s="207" t="n">
        <f aca="false">'Original data'!AE49*'Original data'!$U$5</f>
        <v>-0.003939465</v>
      </c>
      <c r="AF31" s="207" t="n">
        <f aca="false">'Original data'!AF49*'Original data'!$U$5</f>
        <v>0.01394986</v>
      </c>
      <c r="AG31" s="207" t="n">
        <f aca="false">'Original data'!AG49*'Original data'!$U$5</f>
        <v>-0.01354068</v>
      </c>
      <c r="AH31" s="207" t="n">
        <f aca="false">'Original data'!AH49*'Original data'!$U$5</f>
        <v>0.02073708</v>
      </c>
      <c r="AI31" s="207" t="n">
        <f aca="false">'Original data'!AI49*'Original data'!$U$5</f>
        <v>-0.01536917</v>
      </c>
      <c r="AJ31" s="207" t="n">
        <f aca="false">'Original data'!AJ49*'Original data'!$U$5</f>
        <v>-0.05029148</v>
      </c>
      <c r="AK31" s="207" t="n">
        <f aca="false">'Original data'!AK49*'Original data'!$U$5</f>
        <v>0.02392287</v>
      </c>
      <c r="AL31" s="207" t="n">
        <f aca="false">'Original data'!AL49*'Original data'!$U$5</f>
        <v>0.02077693</v>
      </c>
      <c r="AM31" s="207" t="n">
        <f aca="false">'Original data'!AM49*'Original data'!$U$5</f>
        <v>0.03402213</v>
      </c>
      <c r="AN31" s="207" t="n">
        <f aca="false">'Original data'!AN49*'Original data'!$U$5</f>
        <v>-0.009066326</v>
      </c>
      <c r="AO31" s="207" t="n">
        <f aca="false">'Original data'!AO49*'Original data'!$U$5</f>
        <v>-0.006537342</v>
      </c>
      <c r="AP31" s="207" t="n">
        <f aca="false">'Original data'!AP49*'Original data'!$U$5</f>
        <v>-0.02368633</v>
      </c>
      <c r="AQ31" s="207" t="n">
        <f aca="false">'Original data'!AQ49*'Original data'!$U$5</f>
        <v>-0.03101995</v>
      </c>
      <c r="AR31" s="207" t="n">
        <f aca="false">'Original data'!AR49*'Original data'!$U$5</f>
        <v>0.03118132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323058</v>
      </c>
      <c r="C32" s="207" t="n">
        <f aca="false">'Original data'!C50*'Original data'!$U$4</f>
        <v>-0.05142262</v>
      </c>
      <c r="D32" s="207" t="n">
        <f aca="false">'Original data'!D50*'Original data'!$U$4</f>
        <v>-0.0479871</v>
      </c>
      <c r="E32" s="207" t="n">
        <f aca="false">'Original data'!E50*'Original data'!$U$4</f>
        <v>-0.03297607</v>
      </c>
      <c r="F32" s="207" t="n">
        <f aca="false">'Original data'!F50*'Original data'!$U$4</f>
        <v>-0.02292267</v>
      </c>
      <c r="G32" s="207" t="n">
        <f aca="false">'Original data'!G50*'Original data'!$U$4</f>
        <v>-0.03359853</v>
      </c>
      <c r="H32" s="207" t="n">
        <f aca="false">'Original data'!H50*'Original data'!$U$4</f>
        <v>-0.03312493</v>
      </c>
      <c r="I32" s="207" t="n">
        <f aca="false">'Original data'!I50*'Original data'!$U$4</f>
        <v>-0.03375234</v>
      </c>
      <c r="J32" s="207" t="n">
        <f aca="false">'Original data'!J50*'Original data'!$U$4</f>
        <v>-0.02898606</v>
      </c>
      <c r="K32" s="207" t="n">
        <f aca="false">'Original data'!K50*'Original data'!$U$4</f>
        <v>-0.02467792</v>
      </c>
      <c r="L32" s="207" t="n">
        <f aca="false">'Original data'!L50*'Original data'!$U$4</f>
        <v>-0.03264803</v>
      </c>
      <c r="M32" s="207" t="n">
        <f aca="false">'Original data'!M50*'Original data'!$U$4</f>
        <v>-0.04190151</v>
      </c>
      <c r="N32" s="207" t="n">
        <f aca="false">'Original data'!N50*'Original data'!$U$4</f>
        <v>-0.04190586</v>
      </c>
      <c r="O32" s="207" t="n">
        <f aca="false">'Original data'!O50*'Original data'!$U$4</f>
        <v>-0.03902132</v>
      </c>
      <c r="P32" s="207" t="n">
        <f aca="false">'Original data'!P50*'Original data'!$U$4</f>
        <v>-0.04074865</v>
      </c>
      <c r="Q32" s="207" t="n">
        <f aca="false">'Original data'!Q50*'Original data'!$U$4</f>
        <v>-0.03406959</v>
      </c>
      <c r="R32" s="207" t="n">
        <f aca="false">'Original data'!R50*'Original data'!$U$4</f>
        <v>-0.02766721</v>
      </c>
      <c r="S32" s="207" t="n">
        <f aca="false">'Original data'!S50*'Original data'!$U$4</f>
        <v>-0.03634816</v>
      </c>
      <c r="T32" s="207" t="n">
        <f aca="false">'Original data'!T50*'Original data'!$U$4</f>
        <v>-0.03788998</v>
      </c>
      <c r="U32" s="207" t="n">
        <f aca="false">'Original data'!U50*'Original data'!$U$4</f>
        <v>-0.02961455</v>
      </c>
      <c r="V32" s="208" t="n">
        <f aca="false">'Original data'!V50*'Original data'!$U$4</f>
        <v>-0.03057077</v>
      </c>
      <c r="W32" s="209"/>
      <c r="X32" s="210" t="str">
        <f aca="false">'Original data'!X50</f>
        <v>a11</v>
      </c>
      <c r="Y32" s="207" t="n">
        <f aca="false">'Original data'!Y50*'Original data'!$U$4</f>
        <v>0.1493779</v>
      </c>
      <c r="Z32" s="207" t="n">
        <f aca="false">'Original data'!Z50*'Original data'!$U$4</f>
        <v>-0.05367031</v>
      </c>
      <c r="AA32" s="207" t="n">
        <f aca="false">'Original data'!AA50*'Original data'!$U$4</f>
        <v>-0.04206319</v>
      </c>
      <c r="AB32" s="207" t="n">
        <f aca="false">'Original data'!AB50*'Original data'!$U$4</f>
        <v>-0.03372645</v>
      </c>
      <c r="AC32" s="207" t="n">
        <f aca="false">'Original data'!AC50*'Original data'!$U$4</f>
        <v>-0.02788599</v>
      </c>
      <c r="AD32" s="207" t="n">
        <f aca="false">'Original data'!AD50*'Original data'!$U$4</f>
        <v>-0.03448644</v>
      </c>
      <c r="AE32" s="207" t="n">
        <f aca="false">'Original data'!AE50*'Original data'!$U$4</f>
        <v>-0.04425324</v>
      </c>
      <c r="AF32" s="207" t="n">
        <f aca="false">'Original data'!AF50*'Original data'!$U$4</f>
        <v>-0.04438254</v>
      </c>
      <c r="AG32" s="207" t="n">
        <f aca="false">'Original data'!AG50*'Original data'!$U$4</f>
        <v>-0.03457948</v>
      </c>
      <c r="AH32" s="207" t="n">
        <f aca="false">'Original data'!AH50*'Original data'!$U$4</f>
        <v>-0.02844833</v>
      </c>
      <c r="AI32" s="207" t="n">
        <f aca="false">'Original data'!AI50*'Original data'!$U$4</f>
        <v>-0.03910969</v>
      </c>
      <c r="AJ32" s="207" t="n">
        <f aca="false">'Original data'!AJ50*'Original data'!$U$4</f>
        <v>-0.04550502</v>
      </c>
      <c r="AK32" s="207" t="n">
        <f aca="false">'Original data'!AK50*'Original data'!$U$4</f>
        <v>-0.03890735</v>
      </c>
      <c r="AL32" s="207" t="n">
        <f aca="false">'Original data'!AL50*'Original data'!$U$4</f>
        <v>-0.04468001</v>
      </c>
      <c r="AM32" s="207" t="n">
        <f aca="false">'Original data'!AM50*'Original data'!$U$4</f>
        <v>-0.0494637</v>
      </c>
      <c r="AN32" s="207" t="n">
        <f aca="false">'Original data'!AN50*'Original data'!$U$4</f>
        <v>-0.03755734</v>
      </c>
      <c r="AO32" s="207" t="n">
        <f aca="false">'Original data'!AO50*'Original data'!$U$4</f>
        <v>-0.0380303</v>
      </c>
      <c r="AP32" s="207" t="n">
        <f aca="false">'Original data'!AP50*'Original data'!$U$4</f>
        <v>-0.04447122</v>
      </c>
      <c r="AQ32" s="207" t="n">
        <f aca="false">'Original data'!AQ50*'Original data'!$U$4</f>
        <v>-0.0472542</v>
      </c>
      <c r="AR32" s="207" t="n">
        <f aca="false">'Original data'!AR50*'Original data'!$U$4</f>
        <v>-0.04452583</v>
      </c>
      <c r="AS32" s="208" t="n">
        <f aca="false">'Original data'!AS50*'Original data'!$U$4</f>
        <v>-0.03538465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1928774</v>
      </c>
      <c r="C33" s="207" t="n">
        <f aca="false">'Original data'!C51*'Original data'!$U$5</f>
        <v>-0.0002981866</v>
      </c>
      <c r="D33" s="207" t="n">
        <f aca="false">'Original data'!D51*'Original data'!$U$5</f>
        <v>-0.0003184974</v>
      </c>
      <c r="E33" s="207" t="n">
        <f aca="false">'Original data'!E51*'Original data'!$U$5</f>
        <v>-0.001582128</v>
      </c>
      <c r="F33" s="207" t="n">
        <f aca="false">'Original data'!F51*'Original data'!$U$5</f>
        <v>-0.0001531891</v>
      </c>
      <c r="G33" s="207" t="n">
        <f aca="false">'Original data'!G51*'Original data'!$U$5</f>
        <v>0.002692863</v>
      </c>
      <c r="H33" s="207" t="n">
        <f aca="false">'Original data'!H51*'Original data'!$U$5</f>
        <v>0.004583833</v>
      </c>
      <c r="I33" s="207" t="n">
        <f aca="false">'Original data'!I51*'Original data'!$U$5</f>
        <v>0.002483289</v>
      </c>
      <c r="J33" s="207" t="n">
        <f aca="false">'Original data'!J51*'Original data'!$U$5</f>
        <v>0.003117954</v>
      </c>
      <c r="K33" s="207" t="n">
        <f aca="false">'Original data'!K51*'Original data'!$U$5</f>
        <v>0.00169258</v>
      </c>
      <c r="L33" s="207" t="n">
        <f aca="false">'Original data'!L51*'Original data'!$U$5</f>
        <v>-0.0035639</v>
      </c>
      <c r="M33" s="207" t="n">
        <f aca="false">'Original data'!M51*'Original data'!$U$5</f>
        <v>0.0003744336</v>
      </c>
      <c r="N33" s="207" t="n">
        <f aca="false">'Original data'!N51*'Original data'!$U$5</f>
        <v>0.00319074</v>
      </c>
      <c r="O33" s="207" t="n">
        <f aca="false">'Original data'!O51*'Original data'!$U$5</f>
        <v>0.003326805</v>
      </c>
      <c r="P33" s="207" t="n">
        <f aca="false">'Original data'!P51*'Original data'!$U$5</f>
        <v>0.004004616</v>
      </c>
      <c r="Q33" s="207" t="n">
        <f aca="false">'Original data'!Q51*'Original data'!$U$5</f>
        <v>-0.0009124899</v>
      </c>
      <c r="R33" s="207" t="n">
        <f aca="false">'Original data'!R51*'Original data'!$U$5</f>
        <v>-0.00433922</v>
      </c>
      <c r="S33" s="207" t="n">
        <f aca="false">'Original data'!S51*'Original data'!$U$5</f>
        <v>-0.003130704</v>
      </c>
      <c r="T33" s="207" t="n">
        <f aca="false">'Original data'!T51*'Original data'!$U$5</f>
        <v>-0.001024455</v>
      </c>
      <c r="U33" s="207" t="n">
        <f aca="false">'Original data'!U51*'Original data'!$U$5</f>
        <v>-0.007021509</v>
      </c>
      <c r="V33" s="208" t="n">
        <f aca="false">'Original data'!V51*'Original data'!$U$5</f>
        <v>0.0002594874</v>
      </c>
      <c r="W33" s="209"/>
      <c r="X33" s="210" t="str">
        <f aca="false">'Original data'!X51</f>
        <v>a12</v>
      </c>
      <c r="Y33" s="207" t="n">
        <f aca="false">'Original data'!Y51*'Original data'!$U$5</f>
        <v>-0.00635597</v>
      </c>
      <c r="Z33" s="207" t="n">
        <f aca="false">'Original data'!Z51*'Original data'!$U$5</f>
        <v>0.002792407</v>
      </c>
      <c r="AA33" s="207" t="n">
        <f aca="false">'Original data'!AA51*'Original data'!$U$5</f>
        <v>-0.003640139</v>
      </c>
      <c r="AB33" s="207" t="n">
        <f aca="false">'Original data'!AB51*'Original data'!$U$5</f>
        <v>-0.0002086463</v>
      </c>
      <c r="AC33" s="207" t="n">
        <f aca="false">'Original data'!AC51*'Original data'!$U$5</f>
        <v>-0.001526215</v>
      </c>
      <c r="AD33" s="207" t="n">
        <f aca="false">'Original data'!AD51*'Original data'!$U$5</f>
        <v>-0.005931678</v>
      </c>
      <c r="AE33" s="207" t="n">
        <f aca="false">'Original data'!AE51*'Original data'!$U$5</f>
        <v>-0.003569488</v>
      </c>
      <c r="AF33" s="207" t="n">
        <f aca="false">'Original data'!AF51*'Original data'!$U$5</f>
        <v>0.001047009</v>
      </c>
      <c r="AG33" s="207" t="n">
        <f aca="false">'Original data'!AG51*'Original data'!$U$5</f>
        <v>-0.003651692</v>
      </c>
      <c r="AH33" s="207" t="n">
        <f aca="false">'Original data'!AH51*'Original data'!$U$5</f>
        <v>0.001215486</v>
      </c>
      <c r="AI33" s="207" t="n">
        <f aca="false">'Original data'!AI51*'Original data'!$U$5</f>
        <v>-0.006730151</v>
      </c>
      <c r="AJ33" s="207" t="n">
        <f aca="false">'Original data'!AJ51*'Original data'!$U$5</f>
        <v>-0.01174225</v>
      </c>
      <c r="AK33" s="207" t="n">
        <f aca="false">'Original data'!AK51*'Original data'!$U$5</f>
        <v>-0.002163831</v>
      </c>
      <c r="AL33" s="207" t="n">
        <f aca="false">'Original data'!AL51*'Original data'!$U$5</f>
        <v>-0.002885116</v>
      </c>
      <c r="AM33" s="207" t="n">
        <f aca="false">'Original data'!AM51*'Original data'!$U$5</f>
        <v>-0.0003184076</v>
      </c>
      <c r="AN33" s="207" t="n">
        <f aca="false">'Original data'!AN51*'Original data'!$U$5</f>
        <v>-0.005661691</v>
      </c>
      <c r="AO33" s="207" t="n">
        <f aca="false">'Original data'!AO51*'Original data'!$U$5</f>
        <v>-0.005165278</v>
      </c>
      <c r="AP33" s="207" t="n">
        <f aca="false">'Original data'!AP51*'Original data'!$U$5</f>
        <v>-0.007904192</v>
      </c>
      <c r="AQ33" s="207" t="n">
        <f aca="false">'Original data'!AQ51*'Original data'!$U$5</f>
        <v>-0.008707662</v>
      </c>
      <c r="AR33" s="207" t="n">
        <f aca="false">'Original data'!AR51*'Original data'!$U$5</f>
        <v>0.003489369</v>
      </c>
      <c r="AS33" s="208" t="n">
        <f aca="false">'Original data'!AS51*'Original data'!$U$5</f>
        <v>-0.003458506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022244</v>
      </c>
      <c r="C34" s="207" t="n">
        <f aca="false">'Original data'!C52*'Original data'!$U$4</f>
        <v>-0.001163845</v>
      </c>
      <c r="D34" s="207" t="n">
        <f aca="false">'Original data'!D52*'Original data'!$U$4</f>
        <v>-0.001794104</v>
      </c>
      <c r="E34" s="207" t="n">
        <f aca="false">'Original data'!E52*'Original data'!$U$4</f>
        <v>-0.001528537</v>
      </c>
      <c r="F34" s="207" t="n">
        <f aca="false">'Original data'!F52*'Original data'!$U$4</f>
        <v>-0.0009243573</v>
      </c>
      <c r="G34" s="207" t="n">
        <f aca="false">'Original data'!G52*'Original data'!$U$4</f>
        <v>-0.001696668</v>
      </c>
      <c r="H34" s="207" t="n">
        <f aca="false">'Original data'!H52*'Original data'!$U$4</f>
        <v>-0.001316966</v>
      </c>
      <c r="I34" s="207" t="n">
        <f aca="false">'Original data'!I52*'Original data'!$U$4</f>
        <v>-0.003525013</v>
      </c>
      <c r="J34" s="207" t="n">
        <f aca="false">'Original data'!J52*'Original data'!$U$4</f>
        <v>-0.001006298</v>
      </c>
      <c r="K34" s="207" t="n">
        <f aca="false">'Original data'!K52*'Original data'!$U$4</f>
        <v>-0.001592664</v>
      </c>
      <c r="L34" s="207" t="n">
        <f aca="false">'Original data'!L52*'Original data'!$U$4</f>
        <v>-0.001711142</v>
      </c>
      <c r="M34" s="207" t="n">
        <f aca="false">'Original data'!M52*'Original data'!$U$4</f>
        <v>-0.006173242</v>
      </c>
      <c r="N34" s="207" t="n">
        <f aca="false">'Original data'!N52*'Original data'!$U$4</f>
        <v>-0.003788196</v>
      </c>
      <c r="O34" s="207" t="n">
        <f aca="false">'Original data'!O52*'Original data'!$U$4</f>
        <v>-0.003912009</v>
      </c>
      <c r="P34" s="207" t="n">
        <f aca="false">'Original data'!P52*'Original data'!$U$4</f>
        <v>-0.004426244</v>
      </c>
      <c r="Q34" s="207" t="n">
        <f aca="false">'Original data'!Q52*'Original data'!$U$4</f>
        <v>-0.002243178</v>
      </c>
      <c r="R34" s="207" t="n">
        <f aca="false">'Original data'!R52*'Original data'!$U$4</f>
        <v>-0.002038741</v>
      </c>
      <c r="S34" s="207" t="n">
        <f aca="false">'Original data'!S52*'Original data'!$U$4</f>
        <v>-0.003371265</v>
      </c>
      <c r="T34" s="207" t="n">
        <f aca="false">'Original data'!T52*'Original data'!$U$4</f>
        <v>-0.002189456</v>
      </c>
      <c r="U34" s="207" t="n">
        <f aca="false">'Original data'!U52*'Original data'!$U$4</f>
        <v>-0.00395896</v>
      </c>
      <c r="V34" s="208" t="n">
        <f aca="false">'Original data'!V52*'Original data'!$U$4</f>
        <v>-0.00302951</v>
      </c>
      <c r="W34" s="209"/>
      <c r="X34" s="210" t="str">
        <f aca="false">'Original data'!X52</f>
        <v>a13</v>
      </c>
      <c r="Y34" s="207" t="n">
        <f aca="false">'Original data'!Y52*'Original data'!$U$4</f>
        <v>-0.02590651</v>
      </c>
      <c r="Z34" s="207" t="n">
        <f aca="false">'Original data'!Z52*'Original data'!$U$4</f>
        <v>-0.001281924</v>
      </c>
      <c r="AA34" s="207" t="n">
        <f aca="false">'Original data'!AA52*'Original data'!$U$4</f>
        <v>-8.541414E-005</v>
      </c>
      <c r="AB34" s="207" t="n">
        <f aca="false">'Original data'!AB52*'Original data'!$U$4</f>
        <v>-0.002415584</v>
      </c>
      <c r="AC34" s="207" t="n">
        <f aca="false">'Original data'!AC52*'Original data'!$U$4</f>
        <v>-0.002026948</v>
      </c>
      <c r="AD34" s="207" t="n">
        <f aca="false">'Original data'!AD52*'Original data'!$U$4</f>
        <v>-0.005415274</v>
      </c>
      <c r="AE34" s="207" t="n">
        <f aca="false">'Original data'!AE52*'Original data'!$U$4</f>
        <v>-0.005570953</v>
      </c>
      <c r="AF34" s="207" t="n">
        <f aca="false">'Original data'!AF52*'Original data'!$U$4</f>
        <v>-0.00330818</v>
      </c>
      <c r="AG34" s="207" t="n">
        <f aca="false">'Original data'!AG52*'Original data'!$U$4</f>
        <v>-0.002391629</v>
      </c>
      <c r="AH34" s="207" t="n">
        <f aca="false">'Original data'!AH52*'Original data'!$U$4</f>
        <v>-0.0009386826</v>
      </c>
      <c r="AI34" s="207" t="n">
        <f aca="false">'Original data'!AI52*'Original data'!$U$4</f>
        <v>-0.002897931</v>
      </c>
      <c r="AJ34" s="207" t="n">
        <f aca="false">'Original data'!AJ52*'Original data'!$U$4</f>
        <v>-0.004948724</v>
      </c>
      <c r="AK34" s="207" t="n">
        <f aca="false">'Original data'!AK52*'Original data'!$U$4</f>
        <v>-0.002703839</v>
      </c>
      <c r="AL34" s="207" t="n">
        <f aca="false">'Original data'!AL52*'Original data'!$U$4</f>
        <v>-0.005292661</v>
      </c>
      <c r="AM34" s="207" t="n">
        <f aca="false">'Original data'!AM52*'Original data'!$U$4</f>
        <v>-0.007795668</v>
      </c>
      <c r="AN34" s="207" t="n">
        <f aca="false">'Original data'!AN52*'Original data'!$U$4</f>
        <v>-0.004476552</v>
      </c>
      <c r="AO34" s="207" t="n">
        <f aca="false">'Original data'!AO52*'Original data'!$U$4</f>
        <v>-0.002787343</v>
      </c>
      <c r="AP34" s="207" t="n">
        <f aca="false">'Original data'!AP52*'Original data'!$U$4</f>
        <v>-0.002624003</v>
      </c>
      <c r="AQ34" s="207" t="n">
        <f aca="false">'Original data'!AQ52*'Original data'!$U$4</f>
        <v>-0.003675225</v>
      </c>
      <c r="AR34" s="207" t="n">
        <f aca="false">'Original data'!AR52*'Original data'!$U$4</f>
        <v>-0.006904439</v>
      </c>
      <c r="AS34" s="208" t="n">
        <f aca="false">'Original data'!AS52*'Original data'!$U$4</f>
        <v>-0.004094336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5833203</v>
      </c>
      <c r="C35" s="207" t="n">
        <f aca="false">'Original data'!C53*'Original data'!$U$5</f>
        <v>-0.007031754</v>
      </c>
      <c r="D35" s="207" t="n">
        <f aca="false">'Original data'!D53*'Original data'!$U$5</f>
        <v>-0.006300148</v>
      </c>
      <c r="E35" s="207" t="n">
        <f aca="false">'Original data'!E53*'Original data'!$U$5</f>
        <v>-0.006943215</v>
      </c>
      <c r="F35" s="207" t="n">
        <f aca="false">'Original data'!F53*'Original data'!$U$5</f>
        <v>-0.006335819</v>
      </c>
      <c r="G35" s="207" t="n">
        <f aca="false">'Original data'!G53*'Original data'!$U$5</f>
        <v>-0.006012554</v>
      </c>
      <c r="H35" s="207" t="n">
        <f aca="false">'Original data'!H53*'Original data'!$U$5</f>
        <v>-0.005977971</v>
      </c>
      <c r="I35" s="207" t="n">
        <f aca="false">'Original data'!I53*'Original data'!$U$5</f>
        <v>-0.00411145</v>
      </c>
      <c r="J35" s="207" t="n">
        <f aca="false">'Original data'!J53*'Original data'!$U$5</f>
        <v>-0.003451293</v>
      </c>
      <c r="K35" s="207" t="n">
        <f aca="false">'Original data'!K53*'Original data'!$U$5</f>
        <v>-0.005210539</v>
      </c>
      <c r="L35" s="207" t="n">
        <f aca="false">'Original data'!L53*'Original data'!$U$5</f>
        <v>-0.008670727</v>
      </c>
      <c r="M35" s="207" t="n">
        <f aca="false">'Original data'!M53*'Original data'!$U$5</f>
        <v>-0.005896643</v>
      </c>
      <c r="N35" s="207" t="n">
        <f aca="false">'Original data'!N53*'Original data'!$U$5</f>
        <v>-0.004094087</v>
      </c>
      <c r="O35" s="207" t="n">
        <f aca="false">'Original data'!O53*'Original data'!$U$5</f>
        <v>-0.00590174</v>
      </c>
      <c r="P35" s="207" t="n">
        <f aca="false">'Original data'!P53*'Original data'!$U$5</f>
        <v>-0.003680442</v>
      </c>
      <c r="Q35" s="207" t="n">
        <f aca="false">'Original data'!Q53*'Original data'!$U$5</f>
        <v>-0.006427404</v>
      </c>
      <c r="R35" s="207" t="n">
        <f aca="false">'Original data'!R53*'Original data'!$U$5</f>
        <v>-0.005134931</v>
      </c>
      <c r="S35" s="207" t="n">
        <f aca="false">'Original data'!S53*'Original data'!$U$5</f>
        <v>-0.006026331</v>
      </c>
      <c r="T35" s="207" t="n">
        <f aca="false">'Original data'!T53*'Original data'!$U$5</f>
        <v>-0.003403982</v>
      </c>
      <c r="U35" s="207" t="n">
        <f aca="false">'Original data'!U53*'Original data'!$U$5</f>
        <v>9.951746E-005</v>
      </c>
      <c r="V35" s="208" t="n">
        <f aca="false">'Original data'!V53*'Original data'!$U$5</f>
        <v>-0.005083066</v>
      </c>
      <c r="W35" s="209"/>
      <c r="X35" s="210" t="str">
        <f aca="false">'Original data'!X53</f>
        <v>a14</v>
      </c>
      <c r="Y35" s="207" t="n">
        <f aca="false">'Original data'!Y53*'Original data'!$U$5</f>
        <v>0.01054163</v>
      </c>
      <c r="Z35" s="207" t="n">
        <f aca="false">'Original data'!Z53*'Original data'!$U$5</f>
        <v>-0.004332642</v>
      </c>
      <c r="AA35" s="207" t="n">
        <f aca="false">'Original data'!AA53*'Original data'!$U$5</f>
        <v>-0.004728991</v>
      </c>
      <c r="AB35" s="207" t="n">
        <f aca="false">'Original data'!AB53*'Original data'!$U$5</f>
        <v>-0.003023924</v>
      </c>
      <c r="AC35" s="207" t="n">
        <f aca="false">'Original data'!AC53*'Original data'!$U$5</f>
        <v>-0.006223175</v>
      </c>
      <c r="AD35" s="207" t="n">
        <f aca="false">'Original data'!AD53*'Original data'!$U$5</f>
        <v>-0.006052513</v>
      </c>
      <c r="AE35" s="207" t="n">
        <f aca="false">'Original data'!AE53*'Original data'!$U$5</f>
        <v>-0.005882665</v>
      </c>
      <c r="AF35" s="207" t="n">
        <f aca="false">'Original data'!AF53*'Original data'!$U$5</f>
        <v>-0.004493293</v>
      </c>
      <c r="AG35" s="207" t="n">
        <f aca="false">'Original data'!AG53*'Original data'!$U$5</f>
        <v>-0.006776524</v>
      </c>
      <c r="AH35" s="207" t="n">
        <f aca="false">'Original data'!AH53*'Original data'!$U$5</f>
        <v>-0.003358157</v>
      </c>
      <c r="AI35" s="207" t="n">
        <f aca="false">'Original data'!AI53*'Original data'!$U$5</f>
        <v>-0.005523189</v>
      </c>
      <c r="AJ35" s="207" t="n">
        <f aca="false">'Original data'!AJ53*'Original data'!$U$5</f>
        <v>-0.006832168</v>
      </c>
      <c r="AK35" s="207" t="n">
        <f aca="false">'Original data'!AK53*'Original data'!$U$5</f>
        <v>-0.004252835</v>
      </c>
      <c r="AL35" s="207" t="n">
        <f aca="false">'Original data'!AL53*'Original data'!$U$5</f>
        <v>-0.003341532</v>
      </c>
      <c r="AM35" s="207" t="n">
        <f aca="false">'Original data'!AM53*'Original data'!$U$5</f>
        <v>-0.002058051</v>
      </c>
      <c r="AN35" s="207" t="n">
        <f aca="false">'Original data'!AN53*'Original data'!$U$5</f>
        <v>-0.004847722</v>
      </c>
      <c r="AO35" s="207" t="n">
        <f aca="false">'Original data'!AO53*'Original data'!$U$5</f>
        <v>-0.003762721</v>
      </c>
      <c r="AP35" s="207" t="n">
        <f aca="false">'Original data'!AP53*'Original data'!$U$5</f>
        <v>-0.005232507</v>
      </c>
      <c r="AQ35" s="207" t="n">
        <f aca="false">'Original data'!AQ53*'Original data'!$U$5</f>
        <v>-0.002722617</v>
      </c>
      <c r="AR35" s="207" t="n">
        <f aca="false">'Original data'!AR53*'Original data'!$U$5</f>
        <v>0.002101823</v>
      </c>
      <c r="AS35" s="208" t="n">
        <f aca="false">'Original data'!AS53*'Original data'!$U$5</f>
        <v>-0.004015348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8546603</v>
      </c>
      <c r="C36" s="207" t="n">
        <f aca="false">'Original data'!C54*'Original data'!$U$4</f>
        <v>-0.005734384</v>
      </c>
      <c r="D36" s="207" t="n">
        <f aca="false">'Original data'!D54*'Original data'!$U$4</f>
        <v>-0.006607844</v>
      </c>
      <c r="E36" s="207" t="n">
        <f aca="false">'Original data'!E54*'Original data'!$U$4</f>
        <v>-0.004745936</v>
      </c>
      <c r="F36" s="207" t="n">
        <f aca="false">'Original data'!F54*'Original data'!$U$4</f>
        <v>-0.008394472</v>
      </c>
      <c r="G36" s="207" t="n">
        <f aca="false">'Original data'!G54*'Original data'!$U$4</f>
        <v>-0.005595783</v>
      </c>
      <c r="H36" s="207" t="n">
        <f aca="false">'Original data'!H54*'Original data'!$U$4</f>
        <v>-0.005325197</v>
      </c>
      <c r="I36" s="207" t="n">
        <f aca="false">'Original data'!I54*'Original data'!$U$4</f>
        <v>-0.006355541</v>
      </c>
      <c r="J36" s="207" t="n">
        <f aca="false">'Original data'!J54*'Original data'!$U$4</f>
        <v>-0.004157304</v>
      </c>
      <c r="K36" s="207" t="n">
        <f aca="false">'Original data'!K54*'Original data'!$U$4</f>
        <v>-0.004303234</v>
      </c>
      <c r="L36" s="207" t="n">
        <f aca="false">'Original data'!L54*'Original data'!$U$4</f>
        <v>-0.005570989</v>
      </c>
      <c r="M36" s="207" t="n">
        <f aca="false">'Original data'!M54*'Original data'!$U$4</f>
        <v>-0.0048805</v>
      </c>
      <c r="N36" s="207" t="n">
        <f aca="false">'Original data'!N54*'Original data'!$U$4</f>
        <v>-0.008117274</v>
      </c>
      <c r="O36" s="207" t="n">
        <f aca="false">'Original data'!O54*'Original data'!$U$4</f>
        <v>-0.005406671</v>
      </c>
      <c r="P36" s="207" t="n">
        <f aca="false">'Original data'!P54*'Original data'!$U$4</f>
        <v>-0.007535947</v>
      </c>
      <c r="Q36" s="207" t="n">
        <f aca="false">'Original data'!Q54*'Original data'!$U$4</f>
        <v>-0.004427755</v>
      </c>
      <c r="R36" s="207" t="n">
        <f aca="false">'Original data'!R54*'Original data'!$U$4</f>
        <v>-0.004942526</v>
      </c>
      <c r="S36" s="207" t="n">
        <f aca="false">'Original data'!S54*'Original data'!$U$4</f>
        <v>-0.008493461</v>
      </c>
      <c r="T36" s="207" t="n">
        <f aca="false">'Original data'!T54*'Original data'!$U$4</f>
        <v>-0.006891634</v>
      </c>
      <c r="U36" s="207" t="n">
        <f aca="false">'Original data'!U54*'Original data'!$U$4</f>
        <v>-0.00965045</v>
      </c>
      <c r="V36" s="208" t="n">
        <f aca="false">'Original data'!V54*'Original data'!$U$4</f>
        <v>-0.00566096</v>
      </c>
      <c r="W36" s="209"/>
      <c r="X36" s="210" t="str">
        <f aca="false">'Original data'!X54</f>
        <v>a15</v>
      </c>
      <c r="Y36" s="207" t="n">
        <f aca="false">'Original data'!Y54*'Original data'!$U$4</f>
        <v>0.01014477</v>
      </c>
      <c r="Z36" s="207" t="n">
        <f aca="false">'Original data'!Z54*'Original data'!$U$4</f>
        <v>-0.00270749</v>
      </c>
      <c r="AA36" s="207" t="n">
        <f aca="false">'Original data'!AA54*'Original data'!$U$4</f>
        <v>-0.001134269</v>
      </c>
      <c r="AB36" s="207" t="n">
        <f aca="false">'Original data'!AB54*'Original data'!$U$4</f>
        <v>0.00120158</v>
      </c>
      <c r="AC36" s="207" t="n">
        <f aca="false">'Original data'!AC54*'Original data'!$U$4</f>
        <v>-1.401884E-005</v>
      </c>
      <c r="AD36" s="207" t="n">
        <f aca="false">'Original data'!AD54*'Original data'!$U$4</f>
        <v>-0.001753364</v>
      </c>
      <c r="AE36" s="207" t="n">
        <f aca="false">'Original data'!AE54*'Original data'!$U$4</f>
        <v>-0.003242933</v>
      </c>
      <c r="AF36" s="207" t="n">
        <f aca="false">'Original data'!AF54*'Original data'!$U$4</f>
        <v>-0.002124189</v>
      </c>
      <c r="AG36" s="207" t="n">
        <f aca="false">'Original data'!AG54*'Original data'!$U$4</f>
        <v>-0.0006204375</v>
      </c>
      <c r="AH36" s="207" t="n">
        <f aca="false">'Original data'!AH54*'Original data'!$U$4</f>
        <v>0.0001870439</v>
      </c>
      <c r="AI36" s="207" t="n">
        <f aca="false">'Original data'!AI54*'Original data'!$U$4</f>
        <v>-0.001862405</v>
      </c>
      <c r="AJ36" s="207" t="n">
        <f aca="false">'Original data'!AJ54*'Original data'!$U$4</f>
        <v>-0.003088222</v>
      </c>
      <c r="AK36" s="207" t="n">
        <f aca="false">'Original data'!AK54*'Original data'!$U$4</f>
        <v>-0.00169407</v>
      </c>
      <c r="AL36" s="207" t="n">
        <f aca="false">'Original data'!AL54*'Original data'!$U$4</f>
        <v>-0.0006605311</v>
      </c>
      <c r="AM36" s="207" t="n">
        <f aca="false">'Original data'!AM54*'Original data'!$U$4</f>
        <v>-0.002574202</v>
      </c>
      <c r="AN36" s="207" t="n">
        <f aca="false">'Original data'!AN54*'Original data'!$U$4</f>
        <v>-0.0009019332</v>
      </c>
      <c r="AO36" s="207" t="n">
        <f aca="false">'Original data'!AO54*'Original data'!$U$4</f>
        <v>0.0007613991</v>
      </c>
      <c r="AP36" s="207" t="n">
        <f aca="false">'Original data'!AP54*'Original data'!$U$4</f>
        <v>-0.002646348</v>
      </c>
      <c r="AQ36" s="207" t="n">
        <f aca="false">'Original data'!AQ54*'Original data'!$U$4</f>
        <v>-0.004752257</v>
      </c>
      <c r="AR36" s="207" t="n">
        <f aca="false">'Original data'!AR54*'Original data'!$U$4</f>
        <v>-0.001734256</v>
      </c>
      <c r="AS36" s="208" t="n">
        <f aca="false">'Original data'!AS54*'Original data'!$U$4</f>
        <v>-0.001220306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4230743</v>
      </c>
      <c r="C39" s="218" t="n">
        <f aca="false">-'Original data'!C57*1000*'Original data'!$U$3</f>
        <v>0.06093893</v>
      </c>
      <c r="D39" s="218" t="n">
        <f aca="false">-'Original data'!D57*1000*'Original data'!$U$3</f>
        <v>-0</v>
      </c>
      <c r="E39" s="218" t="n">
        <f aca="false">-'Original data'!E57*1000*'Original data'!$U$3</f>
        <v>0.0511939</v>
      </c>
      <c r="F39" s="218" t="n">
        <f aca="false">-'Original data'!F57*1000*'Original data'!$U$3</f>
        <v>-0.05544588</v>
      </c>
      <c r="G39" s="218" t="n">
        <f aca="false">-'Original data'!G57*1000*'Original data'!$U$3</f>
        <v>-0.04121908</v>
      </c>
      <c r="H39" s="218" t="n">
        <f aca="false">-'Original data'!H57*1000*'Original data'!$U$3</f>
        <v>-0.03436361</v>
      </c>
      <c r="I39" s="218" t="n">
        <f aca="false">-'Original data'!I57*1000*'Original data'!$U$3</f>
        <v>-0.06988304</v>
      </c>
      <c r="J39" s="218" t="n">
        <f aca="false">-'Original data'!J57*1000*'Original data'!$U$3</f>
        <v>-0.04054448</v>
      </c>
      <c r="K39" s="218" t="n">
        <f aca="false">-'Original data'!K57*1000*'Original data'!$U$3</f>
        <v>0.02824562</v>
      </c>
      <c r="L39" s="218" t="n">
        <f aca="false">-'Original data'!L57*1000*'Original data'!$U$3</f>
        <v>-0</v>
      </c>
      <c r="M39" s="218" t="n">
        <f aca="false">-'Original data'!M57*1000*'Original data'!$U$3</f>
        <v>0.079887</v>
      </c>
      <c r="N39" s="218" t="n">
        <f aca="false">-'Original data'!N57*1000*'Original data'!$U$3</f>
        <v>-0.1119258</v>
      </c>
      <c r="O39" s="218" t="n">
        <f aca="false">-'Original data'!O57*1000*'Original data'!$U$3</f>
        <v>0.0273522</v>
      </c>
      <c r="P39" s="218" t="n">
        <f aca="false">-'Original data'!P57*1000*'Original data'!$U$3</f>
        <v>-0.0881337</v>
      </c>
      <c r="Q39" s="218" t="n">
        <f aca="false">-'Original data'!Q57*1000*'Original data'!$U$3</f>
        <v>0.1075835</v>
      </c>
      <c r="R39" s="218" t="n">
        <f aca="false">-'Original data'!R57*1000*'Original data'!$U$3</f>
        <v>0.1207309</v>
      </c>
      <c r="S39" s="218" t="n">
        <f aca="false">-'Original data'!S57*1000*'Original data'!$U$3</f>
        <v>-0.04662264</v>
      </c>
      <c r="T39" s="218" t="n">
        <f aca="false">-'Original data'!T57*1000*'Original data'!$U$3</f>
        <v>-0.07329495</v>
      </c>
      <c r="U39" s="219" t="n">
        <f aca="false">-'Original data'!U57*1000*'Original data'!$U$3</f>
        <v>-0.2166657</v>
      </c>
      <c r="V39" s="219" t="n">
        <f aca="false">-'Original data'!V57*1000*'Original data'!$U$3</f>
        <v>-0.2500221</v>
      </c>
      <c r="X39" s="216" t="s">
        <v>185</v>
      </c>
      <c r="Y39" s="220" t="n">
        <f aca="false">-'Original data'!Y57*1000*'Original data'!$U$3</f>
        <v>0.34761</v>
      </c>
      <c r="Z39" s="221" t="n">
        <f aca="false">-'Original data'!Z57*1000*'Original data'!$U$3</f>
        <v>0.03376032</v>
      </c>
      <c r="AA39" s="221" t="n">
        <f aca="false">-'Original data'!AA57*1000*'Original data'!$U$3</f>
        <v>0.01444949</v>
      </c>
      <c r="AB39" s="221" t="n">
        <f aca="false">-'Original data'!AB57*1000*'Original data'!$U$3</f>
        <v>0.1057942</v>
      </c>
      <c r="AC39" s="221" t="n">
        <f aca="false">-'Original data'!AC57*1000*'Original data'!$U$3</f>
        <v>-0</v>
      </c>
      <c r="AD39" s="221" t="n">
        <f aca="false">-'Original data'!AD57*1000*'Original data'!$U$3</f>
        <v>0.01527059</v>
      </c>
      <c r="AE39" s="221" t="n">
        <f aca="false">-'Original data'!AE57*1000*'Original data'!$U$3</f>
        <v>-0.1052505</v>
      </c>
      <c r="AF39" s="221" t="n">
        <f aca="false">-'Original data'!AF57*1000*'Original data'!$U$3</f>
        <v>-0.1263696</v>
      </c>
      <c r="AG39" s="221" t="n">
        <f aca="false">-'Original data'!AG57*1000*'Original data'!$U$3</f>
        <v>0.05435718</v>
      </c>
      <c r="AH39" s="221" t="n">
        <f aca="false">-'Original data'!AH57*1000*'Original data'!$U$3</f>
        <v>0.03759825</v>
      </c>
      <c r="AI39" s="221" t="n">
        <f aca="false">-'Original data'!AI57*1000*'Original data'!$U$3</f>
        <v>-0.05163304</v>
      </c>
      <c r="AJ39" s="221" t="n">
        <f aca="false">-'Original data'!AJ57*1000*'Original data'!$U$3</f>
        <v>0.02175601</v>
      </c>
      <c r="AK39" s="221" t="n">
        <f aca="false">-'Original data'!AK57*1000*'Original data'!$U$3</f>
        <v>-0.09550568</v>
      </c>
      <c r="AL39" s="221" t="n">
        <f aca="false">-'Original data'!AL57*1000*'Original data'!$U$3</f>
        <v>0.09886687</v>
      </c>
      <c r="AM39" s="221" t="n">
        <f aca="false">-'Original data'!AM57*1000*'Original data'!$U$3</f>
        <v>-0</v>
      </c>
      <c r="AN39" s="221" t="n">
        <f aca="false">-'Original data'!AN57*1000*'Original data'!$U$3</f>
        <v>0.03865087</v>
      </c>
      <c r="AO39" s="221" t="n">
        <f aca="false">-'Original data'!AO57*1000*'Original data'!$U$3</f>
        <v>0.1386791</v>
      </c>
      <c r="AP39" s="221" t="n">
        <f aca="false">-'Original data'!AP57*1000*'Original data'!$U$3</f>
        <v>-0.08005593</v>
      </c>
      <c r="AQ39" s="221" t="n">
        <f aca="false">-'Original data'!AQ57*1000*'Original data'!$U$3</f>
        <v>-0.1395356</v>
      </c>
      <c r="AR39" s="222" t="n">
        <f aca="false">-'Original data'!AR57*1000*'Original data'!$U$3</f>
        <v>-0.2401882</v>
      </c>
      <c r="AS39" s="222" t="n">
        <f aca="false">-'Original data'!AS57*1000*'Original data'!$U$3</f>
        <v>-0.08701725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0.08378042</v>
      </c>
      <c r="C40" s="224" t="n">
        <f aca="false">-'Original data'!C58*1000*'Original data'!$U$5</f>
        <v>-0.02381265</v>
      </c>
      <c r="D40" s="224" t="n">
        <f aca="false">-'Original data'!D58*1000*'Original data'!$U$5</f>
        <v>-0.03667465</v>
      </c>
      <c r="E40" s="224" t="n">
        <f aca="false">-'Original data'!E58*1000*'Original data'!$U$5</f>
        <v>-0.04320644</v>
      </c>
      <c r="F40" s="224" t="n">
        <f aca="false">-'Original data'!F58*1000*'Original data'!$U$5</f>
        <v>-0.02052621</v>
      </c>
      <c r="G40" s="224" t="n">
        <f aca="false">-'Original data'!G58*1000*'Original data'!$U$5</f>
        <v>0.05323543</v>
      </c>
      <c r="H40" s="224" t="n">
        <f aca="false">-'Original data'!H58*1000*'Original data'!$U$5</f>
        <v>0.05033109</v>
      </c>
      <c r="I40" s="224" t="n">
        <f aca="false">-'Original data'!I58*1000*'Original data'!$U$5</f>
        <v>0.04164128</v>
      </c>
      <c r="J40" s="224" t="n">
        <f aca="false">-'Original data'!J58*1000*'Original data'!$U$5</f>
        <v>0.06679433</v>
      </c>
      <c r="K40" s="224" t="n">
        <f aca="false">-'Original data'!K58*1000*'Original data'!$U$5</f>
        <v>0.01357758</v>
      </c>
      <c r="L40" s="224" t="n">
        <f aca="false">-'Original data'!L58*1000*'Original data'!$U$5</f>
        <v>-0.08826927</v>
      </c>
      <c r="M40" s="224" t="n">
        <f aca="false">-'Original data'!M58*1000*'Original data'!$U$5</f>
        <v>0.02471935</v>
      </c>
      <c r="N40" s="224" t="n">
        <f aca="false">-'Original data'!N58*1000*'Original data'!$U$5</f>
        <v>0.01165228</v>
      </c>
      <c r="O40" s="224" t="n">
        <f aca="false">-'Original data'!O58*1000*'Original data'!$U$5</f>
        <v>-0</v>
      </c>
      <c r="P40" s="224" t="n">
        <f aca="false">-'Original data'!P58*1000*'Original data'!$U$5</f>
        <v>0.05479707</v>
      </c>
      <c r="Q40" s="224" t="n">
        <f aca="false">-'Original data'!Q58*1000*'Original data'!$U$5</f>
        <v>-0.02795138</v>
      </c>
      <c r="R40" s="224" t="n">
        <f aca="false">-'Original data'!R58*1000*'Original data'!$U$5</f>
        <v>-0.06418547</v>
      </c>
      <c r="S40" s="224" t="n">
        <f aca="false">-'Original data'!S58*1000*'Original data'!$U$5</f>
        <v>-0.05499365</v>
      </c>
      <c r="T40" s="224" t="n">
        <f aca="false">-'Original data'!T58*1000*'Original data'!$U$5</f>
        <v>0.03414533</v>
      </c>
      <c r="U40" s="225" t="n">
        <f aca="false">-'Original data'!U58*1000*'Original data'!$U$5</f>
        <v>-0.1561075</v>
      </c>
      <c r="V40" s="225" t="n">
        <f aca="false">-'Original data'!V58*1000*'Original data'!$U$5</f>
        <v>-0.4654565</v>
      </c>
      <c r="X40" s="216" t="s">
        <v>186</v>
      </c>
      <c r="Y40" s="226" t="n">
        <f aca="false">-'Original data'!Y58*1000*'Original data'!$U$5</f>
        <v>-0.05757258</v>
      </c>
      <c r="Z40" s="227" t="n">
        <f aca="false">-'Original data'!Z58*1000*'Original data'!$U$5</f>
        <v>0.02029621</v>
      </c>
      <c r="AA40" s="227" t="n">
        <f aca="false">-'Original data'!AA58*1000*'Original data'!$U$5</f>
        <v>-0.04438522</v>
      </c>
      <c r="AB40" s="227" t="n">
        <f aca="false">-'Original data'!AB58*1000*'Original data'!$U$5</f>
        <v>0.06401069</v>
      </c>
      <c r="AC40" s="227" t="n">
        <f aca="false">-'Original data'!AC58*1000*'Original data'!$U$5</f>
        <v>0.05055528</v>
      </c>
      <c r="AD40" s="227" t="n">
        <f aca="false">-'Original data'!AD58*1000*'Original data'!$U$5</f>
        <v>-0.0370164</v>
      </c>
      <c r="AE40" s="227" t="n">
        <f aca="false">-'Original data'!AE58*1000*'Original data'!$U$5</f>
        <v>-0.01805064</v>
      </c>
      <c r="AF40" s="227" t="n">
        <f aca="false">-'Original data'!AF58*1000*'Original data'!$U$5</f>
        <v>0.02853</v>
      </c>
      <c r="AG40" s="227" t="n">
        <f aca="false">-'Original data'!AG58*1000*'Original data'!$U$5</f>
        <v>-0.03341085</v>
      </c>
      <c r="AH40" s="227" t="n">
        <f aca="false">-'Original data'!AH58*1000*'Original data'!$U$5</f>
        <v>0.05749154</v>
      </c>
      <c r="AI40" s="227" t="n">
        <f aca="false">-'Original data'!AI58*1000*'Original data'!$U$5</f>
        <v>-0.04434682</v>
      </c>
      <c r="AJ40" s="227" t="n">
        <f aca="false">-'Original data'!AJ58*1000*'Original data'!$U$5</f>
        <v>-0.1324862</v>
      </c>
      <c r="AK40" s="227" t="n">
        <f aca="false">-'Original data'!AK58*1000*'Original data'!$U$5</f>
        <v>0.05827524</v>
      </c>
      <c r="AL40" s="227" t="n">
        <f aca="false">-'Original data'!AL58*1000*'Original data'!$U$5</f>
        <v>0.06178</v>
      </c>
      <c r="AM40" s="227" t="n">
        <f aca="false">-'Original data'!AM58*1000*'Original data'!$U$5</f>
        <v>0.08925587</v>
      </c>
      <c r="AN40" s="227" t="n">
        <f aca="false">-'Original data'!AN58*1000*'Original data'!$U$5</f>
        <v>-0.02213364</v>
      </c>
      <c r="AO40" s="227" t="n">
        <f aca="false">-'Original data'!AO58*1000*'Original data'!$U$5</f>
        <v>-0</v>
      </c>
      <c r="AP40" s="227" t="n">
        <f aca="false">-'Original data'!AP58*1000*'Original data'!$U$5</f>
        <v>-0.06963134</v>
      </c>
      <c r="AQ40" s="227" t="n">
        <f aca="false">-'Original data'!AQ58*1000*'Original data'!$U$5</f>
        <v>-0.09616999</v>
      </c>
      <c r="AR40" s="228" t="n">
        <f aca="false">-'Original data'!AR58*1000*'Original data'!$U$5</f>
        <v>0.07610479</v>
      </c>
      <c r="AS40" s="228" t="n">
        <f aca="false">-'Original data'!AS58*1000*'Original data'!$U$5</f>
        <v>-0.2683282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58506</v>
      </c>
      <c r="X41" s="229" t="s">
        <v>187</v>
      </c>
      <c r="Y41" s="230" t="n">
        <f aca="false">'Original data'!Z59</f>
        <v>14.357311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262555555556</v>
      </c>
      <c r="X42" s="231" t="s">
        <v>188</v>
      </c>
      <c r="Y42" s="232" t="n">
        <f aca="false">'Original data'!Z60</f>
        <v>703.993827777778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89427639913654</v>
      </c>
      <c r="H43" s="234"/>
      <c r="X43" s="231" t="s">
        <v>189</v>
      </c>
      <c r="Y43" s="233" t="n">
        <f aca="false">'Original data'!Z61</f>
        <v>0.0178100703221032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1857689296875</v>
      </c>
      <c r="X45" s="236" t="s">
        <v>190</v>
      </c>
      <c r="Y45" s="237" t="n">
        <f aca="false">'Work sheet'!$B$241</f>
        <v>0.028541686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31:55Z</dcterms:modified>
  <cp:revision>0</cp:revision>
  <dc:subject/>
  <dc:title/>
</cp:coreProperties>
</file>