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Test new software DIMM 2.0.8</t>
  </si>
  <si>
    <t xml:space="preserve">HOLDING POINT</t>
  </si>
  <si>
    <t xml:space="preserve">NA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33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33_cmt1_b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33_cmt2_b.txt</t>
  </si>
  <si>
    <t xml:space="preserve">a even</t>
  </si>
  <si>
    <t xml:space="preserve">Test Operator</t>
  </si>
  <si>
    <t xml:space="preserve">Peter, Xavier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3 (Noell 3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02472516174835</c:v>
                </c:pt>
                <c:pt idx="1">
                  <c:v>-6.50370328564298E-005</c:v>
                </c:pt>
                <c:pt idx="2">
                  <c:v>2.29830116109664E-005</c:v>
                </c:pt>
                <c:pt idx="3">
                  <c:v>2.62482713249135E-005</c:v>
                </c:pt>
                <c:pt idx="4">
                  <c:v>0.000168925924050045</c:v>
                </c:pt>
                <c:pt idx="5">
                  <c:v>0.000105892214786518</c:v>
                </c:pt>
                <c:pt idx="6">
                  <c:v>6.37277741302178E-005</c:v>
                </c:pt>
                <c:pt idx="7">
                  <c:v>0.00021194217158782</c:v>
                </c:pt>
                <c:pt idx="8">
                  <c:v>0.00018908535358908</c:v>
                </c:pt>
                <c:pt idx="9">
                  <c:v>4.12968595724372E-005</c:v>
                </c:pt>
                <c:pt idx="10">
                  <c:v>0.000144791395728427</c:v>
                </c:pt>
                <c:pt idx="11">
                  <c:v>0.000109157474500465</c:v>
                </c:pt>
                <c:pt idx="12">
                  <c:v>2.53964644429949E-005</c:v>
                </c:pt>
                <c:pt idx="13">
                  <c:v>7.76406198688129E-005</c:v>
                </c:pt>
                <c:pt idx="14">
                  <c:v>0.000102910890699581</c:v>
                </c:pt>
                <c:pt idx="15">
                  <c:v>8.81462380792897E-005</c:v>
                </c:pt>
                <c:pt idx="16">
                  <c:v>-2.03171715543737E-005</c:v>
                </c:pt>
                <c:pt idx="17">
                  <c:v>-0.000590317943386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29771223454667</c:v>
                </c:pt>
                <c:pt idx="1">
                  <c:v>-3.25132209320067E-005</c:v>
                </c:pt>
                <c:pt idx="2">
                  <c:v>5.83754723797458E-005</c:v>
                </c:pt>
                <c:pt idx="3">
                  <c:v>0.000184483534349411</c:v>
                </c:pt>
                <c:pt idx="4">
                  <c:v>0.000118021177365479</c:v>
                </c:pt>
                <c:pt idx="5">
                  <c:v>0.000169146067353188</c:v>
                </c:pt>
                <c:pt idx="6">
                  <c:v>0.00013165448136232</c:v>
                </c:pt>
                <c:pt idx="7">
                  <c:v>0.000119157286031735</c:v>
                </c:pt>
                <c:pt idx="8">
                  <c:v>0.000115038892116281</c:v>
                </c:pt>
                <c:pt idx="9">
                  <c:v>3.63633669684393E-005</c:v>
                </c:pt>
                <c:pt idx="10">
                  <c:v>0.000219560889424431</c:v>
                </c:pt>
                <c:pt idx="11">
                  <c:v>0.000115322919282956</c:v>
                </c:pt>
                <c:pt idx="12">
                  <c:v>8.32278494569128E-005</c:v>
                </c:pt>
                <c:pt idx="13">
                  <c:v>0.000205359531094462</c:v>
                </c:pt>
                <c:pt idx="14">
                  <c:v>7.66952246251673E-005</c:v>
                </c:pt>
                <c:pt idx="15">
                  <c:v>0.000114612851366269</c:v>
                </c:pt>
                <c:pt idx="16">
                  <c:v>4.03397473005551E-005</c:v>
                </c:pt>
                <c:pt idx="17">
                  <c:v>-0.000457133834997348</c:v>
                </c:pt>
              </c:numCache>
            </c:numRef>
          </c:yVal>
          <c:smooth val="0"/>
        </c:ser>
        <c:axId val="23643987"/>
        <c:axId val="85142511"/>
      </c:scatterChart>
      <c:valAx>
        <c:axId val="2364398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2511"/>
        <c:crossesAt val="0"/>
        <c:crossBetween val="midCat"/>
      </c:valAx>
      <c:valAx>
        <c:axId val="85142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39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3 (Noell 3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77896</c:v>
                </c:pt>
                <c:pt idx="1">
                  <c:v>-1.00861</c:v>
                </c:pt>
                <c:pt idx="2">
                  <c:v>-0.196959</c:v>
                </c:pt>
                <c:pt idx="3">
                  <c:v>0.691038</c:v>
                </c:pt>
                <c:pt idx="4">
                  <c:v>0.823944</c:v>
                </c:pt>
                <c:pt idx="5">
                  <c:v>0.365652</c:v>
                </c:pt>
                <c:pt idx="6">
                  <c:v>0.417883</c:v>
                </c:pt>
                <c:pt idx="7">
                  <c:v>0.329547</c:v>
                </c:pt>
                <c:pt idx="8">
                  <c:v>-0.03063</c:v>
                </c:pt>
                <c:pt idx="9">
                  <c:v>0.354993</c:v>
                </c:pt>
                <c:pt idx="10">
                  <c:v>-0.001392</c:v>
                </c:pt>
                <c:pt idx="11">
                  <c:v>-0.335195</c:v>
                </c:pt>
                <c:pt idx="12">
                  <c:v>0.118735</c:v>
                </c:pt>
                <c:pt idx="13">
                  <c:v>-0.286512</c:v>
                </c:pt>
                <c:pt idx="14">
                  <c:v>-0.694754</c:v>
                </c:pt>
                <c:pt idx="15">
                  <c:v>-0.340918</c:v>
                </c:pt>
                <c:pt idx="16">
                  <c:v>0.042958</c:v>
                </c:pt>
                <c:pt idx="17">
                  <c:v>-0.719245</c:v>
                </c:pt>
                <c:pt idx="18">
                  <c:v>-0.868353</c:v>
                </c:pt>
                <c:pt idx="19">
                  <c:v>-1.2568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57504</c:v>
                </c:pt>
                <c:pt idx="1">
                  <c:v>-0.216348</c:v>
                </c:pt>
                <c:pt idx="2">
                  <c:v>0.869641</c:v>
                </c:pt>
                <c:pt idx="3">
                  <c:v>1.585656</c:v>
                </c:pt>
                <c:pt idx="4">
                  <c:v>1.612256</c:v>
                </c:pt>
                <c:pt idx="5">
                  <c:v>1.439208</c:v>
                </c:pt>
                <c:pt idx="6">
                  <c:v>-0.325507</c:v>
                </c:pt>
                <c:pt idx="7">
                  <c:v>-0.130483</c:v>
                </c:pt>
                <c:pt idx="8">
                  <c:v>-0.302253</c:v>
                </c:pt>
                <c:pt idx="9">
                  <c:v>0.118387</c:v>
                </c:pt>
                <c:pt idx="10">
                  <c:v>-0.426949</c:v>
                </c:pt>
                <c:pt idx="11">
                  <c:v>-0.652601</c:v>
                </c:pt>
                <c:pt idx="12">
                  <c:v>-0.360873</c:v>
                </c:pt>
                <c:pt idx="13">
                  <c:v>-0.423339</c:v>
                </c:pt>
                <c:pt idx="14">
                  <c:v>-0.951001</c:v>
                </c:pt>
                <c:pt idx="15">
                  <c:v>-0.776521</c:v>
                </c:pt>
                <c:pt idx="16">
                  <c:v>-0.460283</c:v>
                </c:pt>
                <c:pt idx="17">
                  <c:v>-1.329958</c:v>
                </c:pt>
                <c:pt idx="18">
                  <c:v>-1.232101</c:v>
                </c:pt>
                <c:pt idx="19">
                  <c:v>-0.53971</c:v>
                </c:pt>
              </c:numCache>
            </c:numRef>
          </c:yVal>
          <c:smooth val="0"/>
        </c:ser>
        <c:axId val="31329536"/>
        <c:axId val="13796287"/>
      </c:scatterChart>
      <c:valAx>
        <c:axId val="3132953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6287"/>
        <c:crossesAt val="0"/>
        <c:crossBetween val="midCat"/>
      </c:valAx>
      <c:valAx>
        <c:axId val="13796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95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3 (Noell 3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4250410894956</c:v>
                </c:pt>
                <c:pt idx="1">
                  <c:v>2.88611232869865</c:v>
                </c:pt>
                <c:pt idx="2">
                  <c:v>-0.0618496894234717</c:v>
                </c:pt>
                <c:pt idx="3">
                  <c:v>-0.719682917031447</c:v>
                </c:pt>
                <c:pt idx="4">
                  <c:v>-0.0483793063139286</c:v>
                </c:pt>
                <c:pt idx="5">
                  <c:v>0.857088573707825</c:v>
                </c:pt>
                <c:pt idx="6">
                  <c:v>0.0366244707724208</c:v>
                </c:pt>
                <c:pt idx="7">
                  <c:v>0.469207259449648</c:v>
                </c:pt>
                <c:pt idx="8">
                  <c:v>-1.47578484706659E-006</c:v>
                </c:pt>
                <c:pt idx="9">
                  <c:v>0.651075985924331</c:v>
                </c:pt>
                <c:pt idx="10">
                  <c:v>-0.013739399787558</c:v>
                </c:pt>
                <c:pt idx="11">
                  <c:v>0.631952617062209</c:v>
                </c:pt>
                <c:pt idx="12">
                  <c:v>-0.0502780129331977</c:v>
                </c:pt>
                <c:pt idx="13">
                  <c:v>0.1825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0990584114608</c:v>
                </c:pt>
                <c:pt idx="1">
                  <c:v>3.21056298285627</c:v>
                </c:pt>
                <c:pt idx="2">
                  <c:v>0.0845509074663112</c:v>
                </c:pt>
                <c:pt idx="3">
                  <c:v>-0.849241909905031</c:v>
                </c:pt>
                <c:pt idx="4">
                  <c:v>0.00970250655021412</c:v>
                </c:pt>
                <c:pt idx="5">
                  <c:v>0.856717413890569</c:v>
                </c:pt>
                <c:pt idx="6">
                  <c:v>0.02825402818687</c:v>
                </c:pt>
                <c:pt idx="7">
                  <c:v>0.453351351481108</c:v>
                </c:pt>
                <c:pt idx="8">
                  <c:v>-2.07547559765656E-007</c:v>
                </c:pt>
                <c:pt idx="9">
                  <c:v>0.656160261298462</c:v>
                </c:pt>
                <c:pt idx="10">
                  <c:v>-0.0173133834372355</c:v>
                </c:pt>
                <c:pt idx="11">
                  <c:v>0.666579676517027</c:v>
                </c:pt>
                <c:pt idx="12">
                  <c:v>-0.0440710855080761</c:v>
                </c:pt>
                <c:pt idx="13">
                  <c:v>0.1733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3052354313798</c:v>
                </c:pt>
                <c:pt idx="1">
                  <c:v>2.0782514692484</c:v>
                </c:pt>
                <c:pt idx="2">
                  <c:v>0.0663599872040424</c:v>
                </c:pt>
                <c:pt idx="3">
                  <c:v>-0.460931770139531</c:v>
                </c:pt>
                <c:pt idx="4">
                  <c:v>-0.0509382470434934</c:v>
                </c:pt>
                <c:pt idx="5">
                  <c:v>1.05984101951775</c:v>
                </c:pt>
                <c:pt idx="6">
                  <c:v>-0.00306902736208621</c:v>
                </c:pt>
                <c:pt idx="7">
                  <c:v>0.443559630703658</c:v>
                </c:pt>
                <c:pt idx="8">
                  <c:v>-2.54984177071316E-008</c:v>
                </c:pt>
                <c:pt idx="9">
                  <c:v>0.660232089462898</c:v>
                </c:pt>
                <c:pt idx="10">
                  <c:v>-0.0180194472551088</c:v>
                </c:pt>
                <c:pt idx="11">
                  <c:v>0.615601102959573</c:v>
                </c:pt>
                <c:pt idx="12">
                  <c:v>-0.0277988644183414</c:v>
                </c:pt>
                <c:pt idx="13">
                  <c:v>0.1558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76654043983474</c:v>
                </c:pt>
                <c:pt idx="1">
                  <c:v>3.03174251829252</c:v>
                </c:pt>
                <c:pt idx="2">
                  <c:v>0.179489540195182</c:v>
                </c:pt>
                <c:pt idx="3">
                  <c:v>-0.545765715763466</c:v>
                </c:pt>
                <c:pt idx="4">
                  <c:v>-0.062627421948922</c:v>
                </c:pt>
                <c:pt idx="5">
                  <c:v>1.05643159912182</c:v>
                </c:pt>
                <c:pt idx="6">
                  <c:v>-0.00470499175431826</c:v>
                </c:pt>
                <c:pt idx="7">
                  <c:v>0.466280108691967</c:v>
                </c:pt>
                <c:pt idx="8">
                  <c:v>8.36672207352868E-007</c:v>
                </c:pt>
                <c:pt idx="9">
                  <c:v>0.65443936065914</c:v>
                </c:pt>
                <c:pt idx="10">
                  <c:v>-0.0105605537835599</c:v>
                </c:pt>
                <c:pt idx="11">
                  <c:v>0.610303470089565</c:v>
                </c:pt>
                <c:pt idx="12">
                  <c:v>-0.0304484147211135</c:v>
                </c:pt>
                <c:pt idx="13">
                  <c:v>0.1406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6473687591163</c:v>
                </c:pt>
                <c:pt idx="1">
                  <c:v>1.89684563256601</c:v>
                </c:pt>
                <c:pt idx="2">
                  <c:v>0.268389206384455</c:v>
                </c:pt>
                <c:pt idx="3">
                  <c:v>-0.429881886395421</c:v>
                </c:pt>
                <c:pt idx="4">
                  <c:v>-0.101171830646669</c:v>
                </c:pt>
                <c:pt idx="5">
                  <c:v>1.06171211072887</c:v>
                </c:pt>
                <c:pt idx="6">
                  <c:v>0.013770289063772</c:v>
                </c:pt>
                <c:pt idx="7">
                  <c:v>0.444465915331431</c:v>
                </c:pt>
                <c:pt idx="8">
                  <c:v>-2.79470292356004E-007</c:v>
                </c:pt>
                <c:pt idx="9">
                  <c:v>0.656312121577027</c:v>
                </c:pt>
                <c:pt idx="10">
                  <c:v>0.0122083579342486</c:v>
                </c:pt>
                <c:pt idx="11">
                  <c:v>0.586612183665349</c:v>
                </c:pt>
                <c:pt idx="12">
                  <c:v>-0.0203223051864326</c:v>
                </c:pt>
                <c:pt idx="13">
                  <c:v>0.1383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062441282912</c:v>
                </c:pt>
                <c:pt idx="1">
                  <c:v>2.99276990485648</c:v>
                </c:pt>
                <c:pt idx="2">
                  <c:v>0.314237774100693</c:v>
                </c:pt>
                <c:pt idx="3">
                  <c:v>-0.639250251771489</c:v>
                </c:pt>
                <c:pt idx="4">
                  <c:v>-0.156212721496219</c:v>
                </c:pt>
                <c:pt idx="5">
                  <c:v>0.979947823909802</c:v>
                </c:pt>
                <c:pt idx="6">
                  <c:v>0.00108569330497277</c:v>
                </c:pt>
                <c:pt idx="7">
                  <c:v>0.484666806189763</c:v>
                </c:pt>
                <c:pt idx="8">
                  <c:v>-2.91836598846976E-006</c:v>
                </c:pt>
                <c:pt idx="9">
                  <c:v>0.652821250847143</c:v>
                </c:pt>
                <c:pt idx="10">
                  <c:v>-0.0159070136346973</c:v>
                </c:pt>
                <c:pt idx="11">
                  <c:v>0.568740716347259</c:v>
                </c:pt>
                <c:pt idx="12">
                  <c:v>-0.0282400491299013</c:v>
                </c:pt>
                <c:pt idx="13">
                  <c:v>0.141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7518159005242</c:v>
                </c:pt>
                <c:pt idx="1">
                  <c:v>2.34558997130924</c:v>
                </c:pt>
                <c:pt idx="2">
                  <c:v>0.130949140375333</c:v>
                </c:pt>
                <c:pt idx="3">
                  <c:v>-0.492328846330271</c:v>
                </c:pt>
                <c:pt idx="4">
                  <c:v>-0.0758437912358337</c:v>
                </c:pt>
                <c:pt idx="5">
                  <c:v>1.05993292737225</c:v>
                </c:pt>
                <c:pt idx="6">
                  <c:v>0.00988256348926758</c:v>
                </c:pt>
                <c:pt idx="7">
                  <c:v>0.450875854686548</c:v>
                </c:pt>
                <c:pt idx="8">
                  <c:v>-7.70288413706743E-007</c:v>
                </c:pt>
                <c:pt idx="9">
                  <c:v>0.653145754445015</c:v>
                </c:pt>
                <c:pt idx="10">
                  <c:v>0.00448892239583176</c:v>
                </c:pt>
                <c:pt idx="11">
                  <c:v>0.595747809361422</c:v>
                </c:pt>
                <c:pt idx="12">
                  <c:v>-0.0244711182995825</c:v>
                </c:pt>
                <c:pt idx="13">
                  <c:v>0.1385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99236947120955</c:v>
                </c:pt>
                <c:pt idx="1">
                  <c:v>3.18611184738048</c:v>
                </c:pt>
                <c:pt idx="2">
                  <c:v>0.0100705342122584</c:v>
                </c:pt>
                <c:pt idx="3">
                  <c:v>-0.55655237148807</c:v>
                </c:pt>
                <c:pt idx="4">
                  <c:v>-0.0966002567010188</c:v>
                </c:pt>
                <c:pt idx="5">
                  <c:v>1.01347318606944</c:v>
                </c:pt>
                <c:pt idx="6">
                  <c:v>0.0267835180773566</c:v>
                </c:pt>
                <c:pt idx="7">
                  <c:v>0.479948264835026</c:v>
                </c:pt>
                <c:pt idx="8">
                  <c:v>-1.27463211879383E-007</c:v>
                </c:pt>
                <c:pt idx="9">
                  <c:v>0.658782018345614</c:v>
                </c:pt>
                <c:pt idx="10">
                  <c:v>0.0228606009048437</c:v>
                </c:pt>
                <c:pt idx="11">
                  <c:v>0.571837817125172</c:v>
                </c:pt>
                <c:pt idx="12">
                  <c:v>-0.0141806028722128</c:v>
                </c:pt>
                <c:pt idx="13">
                  <c:v>0.1360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90776883478352</c:v>
                </c:pt>
                <c:pt idx="1">
                  <c:v>1.76154747484278</c:v>
                </c:pt>
                <c:pt idx="2">
                  <c:v>-0.0146913052877346</c:v>
                </c:pt>
                <c:pt idx="3">
                  <c:v>-0.290929798654169</c:v>
                </c:pt>
                <c:pt idx="4">
                  <c:v>-0.0888065084080635</c:v>
                </c:pt>
                <c:pt idx="5">
                  <c:v>1.0582691148054</c:v>
                </c:pt>
                <c:pt idx="6">
                  <c:v>0.0353091720335906</c:v>
                </c:pt>
                <c:pt idx="7">
                  <c:v>0.444332070051116</c:v>
                </c:pt>
                <c:pt idx="8">
                  <c:v>9.96704999952913E-005</c:v>
                </c:pt>
                <c:pt idx="9">
                  <c:v>0.65967091969418</c:v>
                </c:pt>
                <c:pt idx="10">
                  <c:v>0.0532476779598984</c:v>
                </c:pt>
                <c:pt idx="11">
                  <c:v>0.581462111225982</c:v>
                </c:pt>
                <c:pt idx="12">
                  <c:v>-0.0193499732446096</c:v>
                </c:pt>
                <c:pt idx="13">
                  <c:v>0.1434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4960374947983</c:v>
                </c:pt>
                <c:pt idx="1">
                  <c:v>1.26122898349414</c:v>
                </c:pt>
                <c:pt idx="2">
                  <c:v>0.0958713325516113</c:v>
                </c:pt>
                <c:pt idx="3">
                  <c:v>0.0210568558228243</c:v>
                </c:pt>
                <c:pt idx="4">
                  <c:v>0.0306872377183999</c:v>
                </c:pt>
                <c:pt idx="5">
                  <c:v>1.07626727129144</c:v>
                </c:pt>
                <c:pt idx="6">
                  <c:v>-0.0118388415352826</c:v>
                </c:pt>
                <c:pt idx="7">
                  <c:v>0.442276212446621</c:v>
                </c:pt>
                <c:pt idx="8">
                  <c:v>1.36779255558925E-006</c:v>
                </c:pt>
                <c:pt idx="9">
                  <c:v>0.66602250136368</c:v>
                </c:pt>
                <c:pt idx="10">
                  <c:v>-0.00244881383337706</c:v>
                </c:pt>
                <c:pt idx="11">
                  <c:v>0.572625980020626</c:v>
                </c:pt>
                <c:pt idx="12">
                  <c:v>-0.0249676442533061</c:v>
                </c:pt>
                <c:pt idx="13">
                  <c:v>0.158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6696751513201</c:v>
                </c:pt>
                <c:pt idx="1">
                  <c:v>1.85115242992382</c:v>
                </c:pt>
                <c:pt idx="2">
                  <c:v>0.211606490491667</c:v>
                </c:pt>
                <c:pt idx="3">
                  <c:v>-0.389199412088741</c:v>
                </c:pt>
                <c:pt idx="4">
                  <c:v>-0.00530286840097527</c:v>
                </c:pt>
                <c:pt idx="5">
                  <c:v>1.03595911615529</c:v>
                </c:pt>
                <c:pt idx="6">
                  <c:v>0.00237907850853148</c:v>
                </c:pt>
                <c:pt idx="7">
                  <c:v>0.442172011239335</c:v>
                </c:pt>
                <c:pt idx="8">
                  <c:v>-6.19554409060641E-007</c:v>
                </c:pt>
                <c:pt idx="9">
                  <c:v>0.655629926432314</c:v>
                </c:pt>
                <c:pt idx="10">
                  <c:v>-0.0107165519501264</c:v>
                </c:pt>
                <c:pt idx="11">
                  <c:v>0.573912763122675</c:v>
                </c:pt>
                <c:pt idx="12">
                  <c:v>-0.0370734877247405</c:v>
                </c:pt>
                <c:pt idx="13">
                  <c:v>0.1597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4306262298234</c:v>
                </c:pt>
                <c:pt idx="1">
                  <c:v>2.65436898064697</c:v>
                </c:pt>
                <c:pt idx="2">
                  <c:v>0.121085677842324</c:v>
                </c:pt>
                <c:pt idx="3">
                  <c:v>-0.399723636158629</c:v>
                </c:pt>
                <c:pt idx="4">
                  <c:v>-0.0213673711113506</c:v>
                </c:pt>
                <c:pt idx="5">
                  <c:v>1.01731527385151</c:v>
                </c:pt>
                <c:pt idx="6">
                  <c:v>0.00011780219257412</c:v>
                </c:pt>
                <c:pt idx="7">
                  <c:v>0.45219765033009</c:v>
                </c:pt>
                <c:pt idx="8">
                  <c:v>4.45085520435484E-006</c:v>
                </c:pt>
                <c:pt idx="9">
                  <c:v>0.658016677788562</c:v>
                </c:pt>
                <c:pt idx="10">
                  <c:v>-0.00528245253780244</c:v>
                </c:pt>
                <c:pt idx="11">
                  <c:v>0.575367047161603</c:v>
                </c:pt>
                <c:pt idx="12">
                  <c:v>-0.0355278122448799</c:v>
                </c:pt>
                <c:pt idx="13">
                  <c:v>0.1353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52483589071785</c:v>
                </c:pt>
                <c:pt idx="1">
                  <c:v>-0.288772325118372</c:v>
                </c:pt>
                <c:pt idx="2">
                  <c:v>0.0740379140942885</c:v>
                </c:pt>
                <c:pt idx="3">
                  <c:v>-0.319165182103726</c:v>
                </c:pt>
                <c:pt idx="4">
                  <c:v>-0.0653750930547908</c:v>
                </c:pt>
                <c:pt idx="5">
                  <c:v>1.02447440934852</c:v>
                </c:pt>
                <c:pt idx="6">
                  <c:v>0.0199531823218303</c:v>
                </c:pt>
                <c:pt idx="7">
                  <c:v>0.441196080945378</c:v>
                </c:pt>
                <c:pt idx="8">
                  <c:v>-3.04676622589137E-007</c:v>
                </c:pt>
                <c:pt idx="9">
                  <c:v>0.668291373753254</c:v>
                </c:pt>
                <c:pt idx="10">
                  <c:v>-0.0179092521958551</c:v>
                </c:pt>
                <c:pt idx="11">
                  <c:v>0.561523900803867</c:v>
                </c:pt>
                <c:pt idx="12">
                  <c:v>-0.0415235678507031</c:v>
                </c:pt>
                <c:pt idx="13">
                  <c:v>0.1687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0146281258282</c:v>
                </c:pt>
                <c:pt idx="1">
                  <c:v>1.36580984819305</c:v>
                </c:pt>
                <c:pt idx="2">
                  <c:v>0.000403079321793412</c:v>
                </c:pt>
                <c:pt idx="3">
                  <c:v>-0.394174594537642</c:v>
                </c:pt>
                <c:pt idx="4">
                  <c:v>-0.0374814957153374</c:v>
                </c:pt>
                <c:pt idx="5">
                  <c:v>1.02422589108672</c:v>
                </c:pt>
                <c:pt idx="6">
                  <c:v>0.0158846211682397</c:v>
                </c:pt>
                <c:pt idx="7">
                  <c:v>0.436687795631336</c:v>
                </c:pt>
                <c:pt idx="8">
                  <c:v>-6.000401062356E-006</c:v>
                </c:pt>
                <c:pt idx="9">
                  <c:v>0.665828860663613</c:v>
                </c:pt>
                <c:pt idx="10">
                  <c:v>0.0054506037137528</c:v>
                </c:pt>
                <c:pt idx="11">
                  <c:v>0.583452188437897</c:v>
                </c:pt>
                <c:pt idx="12">
                  <c:v>-0.0356474029270631</c:v>
                </c:pt>
                <c:pt idx="13">
                  <c:v>0.1231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8415583999656</c:v>
                </c:pt>
                <c:pt idx="1">
                  <c:v>2.40840018515034</c:v>
                </c:pt>
                <c:pt idx="2">
                  <c:v>0.196528633435069</c:v>
                </c:pt>
                <c:pt idx="3">
                  <c:v>-0.686970635923659</c:v>
                </c:pt>
                <c:pt idx="4">
                  <c:v>-0.0947576388149305</c:v>
                </c:pt>
                <c:pt idx="5">
                  <c:v>1.03367297143937</c:v>
                </c:pt>
                <c:pt idx="6">
                  <c:v>-0.00076397217301195</c:v>
                </c:pt>
                <c:pt idx="7">
                  <c:v>0.45675535148555</c:v>
                </c:pt>
                <c:pt idx="8">
                  <c:v>4.33605451623242E-006</c:v>
                </c:pt>
                <c:pt idx="9">
                  <c:v>0.658281276573582</c:v>
                </c:pt>
                <c:pt idx="10">
                  <c:v>-0.0447314847108871</c:v>
                </c:pt>
                <c:pt idx="11">
                  <c:v>0.605039592413572</c:v>
                </c:pt>
                <c:pt idx="12">
                  <c:v>-0.0424486032806534</c:v>
                </c:pt>
                <c:pt idx="13">
                  <c:v>0.1533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4028658954648</c:v>
                </c:pt>
                <c:pt idx="1">
                  <c:v>2.89662902570876</c:v>
                </c:pt>
                <c:pt idx="2">
                  <c:v>0.157951528753229</c:v>
                </c:pt>
                <c:pt idx="3">
                  <c:v>-0.658160515530229</c:v>
                </c:pt>
                <c:pt idx="4">
                  <c:v>-0.0481444171770345</c:v>
                </c:pt>
                <c:pt idx="5">
                  <c:v>1.00399657415384</c:v>
                </c:pt>
                <c:pt idx="6">
                  <c:v>0.0193777433592347</c:v>
                </c:pt>
                <c:pt idx="7">
                  <c:v>0.461191446490547</c:v>
                </c:pt>
                <c:pt idx="8">
                  <c:v>9.39822628481107E-006</c:v>
                </c:pt>
                <c:pt idx="9">
                  <c:v>0.658082712336763</c:v>
                </c:pt>
                <c:pt idx="10">
                  <c:v>-0.025422638941913</c:v>
                </c:pt>
                <c:pt idx="11">
                  <c:v>0.60544527983669</c:v>
                </c:pt>
                <c:pt idx="12">
                  <c:v>-0.0328985976501468</c:v>
                </c:pt>
                <c:pt idx="13">
                  <c:v>0.1642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47324980379146</c:v>
                </c:pt>
                <c:pt idx="1">
                  <c:v>3.30785633649741</c:v>
                </c:pt>
                <c:pt idx="2">
                  <c:v>0.100350232282835</c:v>
                </c:pt>
                <c:pt idx="3">
                  <c:v>-0.533718203734987</c:v>
                </c:pt>
                <c:pt idx="4">
                  <c:v>-0.00265705654476241</c:v>
                </c:pt>
                <c:pt idx="5">
                  <c:v>1.04632550903552</c:v>
                </c:pt>
                <c:pt idx="6">
                  <c:v>0.0194387666618479</c:v>
                </c:pt>
                <c:pt idx="7">
                  <c:v>0.466660195573278</c:v>
                </c:pt>
                <c:pt idx="8">
                  <c:v>1.72314431753223E-006</c:v>
                </c:pt>
                <c:pt idx="9">
                  <c:v>0.653849617786687</c:v>
                </c:pt>
                <c:pt idx="10">
                  <c:v>-0.032207653280265</c:v>
                </c:pt>
                <c:pt idx="11">
                  <c:v>0.616052887518255</c:v>
                </c:pt>
                <c:pt idx="12">
                  <c:v>-0.0401364687726447</c:v>
                </c:pt>
                <c:pt idx="13">
                  <c:v>0.150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50134734265321</c:v>
                </c:pt>
                <c:pt idx="1">
                  <c:v>3.76621371670657</c:v>
                </c:pt>
                <c:pt idx="2">
                  <c:v>0.174844241008544</c:v>
                </c:pt>
                <c:pt idx="3">
                  <c:v>-0.499441222069147</c:v>
                </c:pt>
                <c:pt idx="4">
                  <c:v>-0.0426712659094582</c:v>
                </c:pt>
                <c:pt idx="5">
                  <c:v>1.01690281684739</c:v>
                </c:pt>
                <c:pt idx="6">
                  <c:v>0.00722655673353977</c:v>
                </c:pt>
                <c:pt idx="7">
                  <c:v>0.452142884070043</c:v>
                </c:pt>
                <c:pt idx="8">
                  <c:v>1.30185746076497E-005</c:v>
                </c:pt>
                <c:pt idx="9">
                  <c:v>0.646101178490783</c:v>
                </c:pt>
                <c:pt idx="10">
                  <c:v>-0.0352702379090022</c:v>
                </c:pt>
                <c:pt idx="11">
                  <c:v>0.604004278525841</c:v>
                </c:pt>
                <c:pt idx="12">
                  <c:v>-0.0251325205867062</c:v>
                </c:pt>
                <c:pt idx="13">
                  <c:v>0.1204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1392218500375</c:v>
                </c:pt>
                <c:pt idx="1">
                  <c:v>0.785561594535072</c:v>
                </c:pt>
                <c:pt idx="2">
                  <c:v>0.204010521024914</c:v>
                </c:pt>
                <c:pt idx="3">
                  <c:v>0.0837868360857289</c:v>
                </c:pt>
                <c:pt idx="4">
                  <c:v>-0.0250825536335002</c:v>
                </c:pt>
                <c:pt idx="5">
                  <c:v>-0.0915280745311448</c:v>
                </c:pt>
                <c:pt idx="6">
                  <c:v>-0.00749005197600414</c:v>
                </c:pt>
                <c:pt idx="7">
                  <c:v>-0.00775169919417955</c:v>
                </c:pt>
                <c:pt idx="8">
                  <c:v>3.39623478826101E-007</c:v>
                </c:pt>
                <c:pt idx="9">
                  <c:v>-0.05835357322164</c:v>
                </c:pt>
                <c:pt idx="10">
                  <c:v>0.0104405534177806</c:v>
                </c:pt>
                <c:pt idx="11">
                  <c:v>-0.0248354100138432</c:v>
                </c:pt>
                <c:pt idx="12">
                  <c:v>-0.0491377675480194</c:v>
                </c:pt>
                <c:pt idx="13">
                  <c:v>-0.04422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86530190338226</c:v>
                </c:pt>
                <c:pt idx="1">
                  <c:v>0.587917173592924</c:v>
                </c:pt>
                <c:pt idx="2">
                  <c:v>0.199616533353522</c:v>
                </c:pt>
                <c:pt idx="3">
                  <c:v>0.0461447613174164</c:v>
                </c:pt>
                <c:pt idx="4">
                  <c:v>0.0193378233145011</c:v>
                </c:pt>
                <c:pt idx="5">
                  <c:v>-0.035224036918859</c:v>
                </c:pt>
                <c:pt idx="6">
                  <c:v>0.001216115763856</c:v>
                </c:pt>
                <c:pt idx="7">
                  <c:v>-0.0147466756403756</c:v>
                </c:pt>
                <c:pt idx="8">
                  <c:v>-5.32511966470223E-007</c:v>
                </c:pt>
                <c:pt idx="9">
                  <c:v>-0.0536774594626201</c:v>
                </c:pt>
                <c:pt idx="10">
                  <c:v>0.00358695698561177</c:v>
                </c:pt>
                <c:pt idx="11">
                  <c:v>-0.037468991434833</c:v>
                </c:pt>
                <c:pt idx="12">
                  <c:v>-0.0512357589156112</c:v>
                </c:pt>
                <c:pt idx="13">
                  <c:v>-0.05161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8083246419669</c:v>
                </c:pt>
                <c:pt idx="1">
                  <c:v>0.712711843322387</c:v>
                </c:pt>
                <c:pt idx="2">
                  <c:v>-0.0706364430859682</c:v>
                </c:pt>
                <c:pt idx="3">
                  <c:v>0.166967890321996</c:v>
                </c:pt>
                <c:pt idx="4">
                  <c:v>0.0540824444046186</c:v>
                </c:pt>
                <c:pt idx="5">
                  <c:v>-0.00547809204870303</c:v>
                </c:pt>
                <c:pt idx="6">
                  <c:v>0.0215812408521471</c:v>
                </c:pt>
                <c:pt idx="7">
                  <c:v>-0.0143065655562356</c:v>
                </c:pt>
                <c:pt idx="8">
                  <c:v>-1.33168219531438E-007</c:v>
                </c:pt>
                <c:pt idx="9">
                  <c:v>-0.0380441024375957</c:v>
                </c:pt>
                <c:pt idx="10">
                  <c:v>0.0136690618638471</c:v>
                </c:pt>
                <c:pt idx="11">
                  <c:v>-0.0122201598819784</c:v>
                </c:pt>
                <c:pt idx="12">
                  <c:v>-0.0470322071173627</c:v>
                </c:pt>
                <c:pt idx="13">
                  <c:v>-0.02776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3.57851212240653</c:v>
                </c:pt>
                <c:pt idx="1">
                  <c:v>0.429650531452494</c:v>
                </c:pt>
                <c:pt idx="2">
                  <c:v>0.134964912013603</c:v>
                </c:pt>
                <c:pt idx="3">
                  <c:v>0.446813597612727</c:v>
                </c:pt>
                <c:pt idx="4">
                  <c:v>-0.0119693325163887</c:v>
                </c:pt>
                <c:pt idx="5">
                  <c:v>0.048694142983494</c:v>
                </c:pt>
                <c:pt idx="6">
                  <c:v>-0.00416571335735275</c:v>
                </c:pt>
                <c:pt idx="7">
                  <c:v>-0.0344134740612275</c:v>
                </c:pt>
                <c:pt idx="8">
                  <c:v>5.55913773530106E-007</c:v>
                </c:pt>
                <c:pt idx="9">
                  <c:v>-0.028678452295906</c:v>
                </c:pt>
                <c:pt idx="10">
                  <c:v>0.0131023140666996</c:v>
                </c:pt>
                <c:pt idx="11">
                  <c:v>-0.0260391231882415</c:v>
                </c:pt>
                <c:pt idx="12">
                  <c:v>-0.0593189379367358</c:v>
                </c:pt>
                <c:pt idx="13">
                  <c:v>-0.05973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3.51749136344933</c:v>
                </c:pt>
                <c:pt idx="1">
                  <c:v>0.189718957728345</c:v>
                </c:pt>
                <c:pt idx="2">
                  <c:v>-0.329727033321202</c:v>
                </c:pt>
                <c:pt idx="3">
                  <c:v>0.303865651329697</c:v>
                </c:pt>
                <c:pt idx="4">
                  <c:v>-0.015548672055701</c:v>
                </c:pt>
                <c:pt idx="5">
                  <c:v>-0.0154042248090377</c:v>
                </c:pt>
                <c:pt idx="6">
                  <c:v>0.0265033613342044</c:v>
                </c:pt>
                <c:pt idx="7">
                  <c:v>-0.0391047439724895</c:v>
                </c:pt>
                <c:pt idx="8">
                  <c:v>4.75839718235699E-007</c:v>
                </c:pt>
                <c:pt idx="9">
                  <c:v>-0.0396404548922198</c:v>
                </c:pt>
                <c:pt idx="10">
                  <c:v>-0.00557735912239019</c:v>
                </c:pt>
                <c:pt idx="11">
                  <c:v>-0.0296329083776875</c:v>
                </c:pt>
                <c:pt idx="12">
                  <c:v>-0.0618303346427186</c:v>
                </c:pt>
                <c:pt idx="13">
                  <c:v>-0.04320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26870457592644</c:v>
                </c:pt>
                <c:pt idx="1">
                  <c:v>0.314291206859944</c:v>
                </c:pt>
                <c:pt idx="2">
                  <c:v>0.0978212110387831</c:v>
                </c:pt>
                <c:pt idx="3">
                  <c:v>0.127492898611027</c:v>
                </c:pt>
                <c:pt idx="4">
                  <c:v>0.0361616013524009</c:v>
                </c:pt>
                <c:pt idx="5">
                  <c:v>0.00949505244377815</c:v>
                </c:pt>
                <c:pt idx="6">
                  <c:v>-0.0172766874062613</c:v>
                </c:pt>
                <c:pt idx="7">
                  <c:v>-0.00316786810843632</c:v>
                </c:pt>
                <c:pt idx="8">
                  <c:v>-6.47530240052707E-008</c:v>
                </c:pt>
                <c:pt idx="9">
                  <c:v>-0.0368613572392515</c:v>
                </c:pt>
                <c:pt idx="10">
                  <c:v>0.0294580233760771</c:v>
                </c:pt>
                <c:pt idx="11">
                  <c:v>-0.0215862958741858</c:v>
                </c:pt>
                <c:pt idx="12">
                  <c:v>-0.0580367490484168</c:v>
                </c:pt>
                <c:pt idx="13">
                  <c:v>-0.03123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3.30833418111458</c:v>
                </c:pt>
                <c:pt idx="1">
                  <c:v>-0.040270307753171</c:v>
                </c:pt>
                <c:pt idx="2">
                  <c:v>-0.074522087482837</c:v>
                </c:pt>
                <c:pt idx="3">
                  <c:v>-0.0711190240514894</c:v>
                </c:pt>
                <c:pt idx="4">
                  <c:v>-0.0941709943337574</c:v>
                </c:pt>
                <c:pt idx="5">
                  <c:v>-0.0140309607334914</c:v>
                </c:pt>
                <c:pt idx="6">
                  <c:v>0.0155848142940727</c:v>
                </c:pt>
                <c:pt idx="7">
                  <c:v>-0.0168280444819546</c:v>
                </c:pt>
                <c:pt idx="8">
                  <c:v>-1.54903982658647E-006</c:v>
                </c:pt>
                <c:pt idx="9">
                  <c:v>-0.0377132373811466</c:v>
                </c:pt>
                <c:pt idx="10">
                  <c:v>0.00218064940226329</c:v>
                </c:pt>
                <c:pt idx="11">
                  <c:v>-0.043720548737925</c:v>
                </c:pt>
                <c:pt idx="12">
                  <c:v>-0.0345621174560407</c:v>
                </c:pt>
                <c:pt idx="13">
                  <c:v>-0.0369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5303054842476</c:v>
                </c:pt>
                <c:pt idx="1">
                  <c:v>0.524306344382168</c:v>
                </c:pt>
                <c:pt idx="2">
                  <c:v>0.116149960603288</c:v>
                </c:pt>
                <c:pt idx="3">
                  <c:v>0.13900633325694</c:v>
                </c:pt>
                <c:pt idx="4">
                  <c:v>-0.00419259112150353</c:v>
                </c:pt>
                <c:pt idx="5">
                  <c:v>0.065434946768031</c:v>
                </c:pt>
                <c:pt idx="6">
                  <c:v>-0.0037930381307784</c:v>
                </c:pt>
                <c:pt idx="7">
                  <c:v>-0.035018309298824</c:v>
                </c:pt>
                <c:pt idx="8">
                  <c:v>1.66958614082613E-006</c:v>
                </c:pt>
                <c:pt idx="9">
                  <c:v>-0.0346176140395151</c:v>
                </c:pt>
                <c:pt idx="10">
                  <c:v>-0.00693498292296473</c:v>
                </c:pt>
                <c:pt idx="11">
                  <c:v>-0.0265365201338465</c:v>
                </c:pt>
                <c:pt idx="12">
                  <c:v>-0.0373033806386592</c:v>
                </c:pt>
                <c:pt idx="13">
                  <c:v>-0.02631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3.63660677818529</c:v>
                </c:pt>
                <c:pt idx="1">
                  <c:v>0.276021012656221</c:v>
                </c:pt>
                <c:pt idx="2">
                  <c:v>-0.570088451912166</c:v>
                </c:pt>
                <c:pt idx="3">
                  <c:v>0.323281380114647</c:v>
                </c:pt>
                <c:pt idx="4">
                  <c:v>0.0192227236734757</c:v>
                </c:pt>
                <c:pt idx="5">
                  <c:v>0.0449810819750997</c:v>
                </c:pt>
                <c:pt idx="6">
                  <c:v>0.0480936153875124</c:v>
                </c:pt>
                <c:pt idx="7">
                  <c:v>-0.0344987376645374</c:v>
                </c:pt>
                <c:pt idx="8">
                  <c:v>0.00223644940349047</c:v>
                </c:pt>
                <c:pt idx="9">
                  <c:v>-0.0300159802364343</c:v>
                </c:pt>
                <c:pt idx="10">
                  <c:v>0.0120038900358235</c:v>
                </c:pt>
                <c:pt idx="11">
                  <c:v>-0.030598816258085</c:v>
                </c:pt>
                <c:pt idx="12">
                  <c:v>-0.0393847069059344</c:v>
                </c:pt>
                <c:pt idx="13">
                  <c:v>-0.02484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70882176234563</c:v>
                </c:pt>
                <c:pt idx="1">
                  <c:v>0.523748924225997</c:v>
                </c:pt>
                <c:pt idx="2">
                  <c:v>0.156819755825526</c:v>
                </c:pt>
                <c:pt idx="3">
                  <c:v>0.0850306301012478</c:v>
                </c:pt>
                <c:pt idx="4">
                  <c:v>0.0457184636599051</c:v>
                </c:pt>
                <c:pt idx="5">
                  <c:v>0.0639571771221274</c:v>
                </c:pt>
                <c:pt idx="6">
                  <c:v>-0.0242675109013546</c:v>
                </c:pt>
                <c:pt idx="7">
                  <c:v>-0.0188582511573076</c:v>
                </c:pt>
                <c:pt idx="8">
                  <c:v>-3.37873434618635E-006</c:v>
                </c:pt>
                <c:pt idx="9">
                  <c:v>-0.0386342860455815</c:v>
                </c:pt>
                <c:pt idx="10">
                  <c:v>0.00461105019059588</c:v>
                </c:pt>
                <c:pt idx="11">
                  <c:v>-0.0368476358890644</c:v>
                </c:pt>
                <c:pt idx="12">
                  <c:v>-0.0645903706844605</c:v>
                </c:pt>
                <c:pt idx="13">
                  <c:v>-0.03041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88046963056147</c:v>
                </c:pt>
                <c:pt idx="1">
                  <c:v>-0.149816022404951</c:v>
                </c:pt>
                <c:pt idx="2">
                  <c:v>0.782896571413731</c:v>
                </c:pt>
                <c:pt idx="3">
                  <c:v>-0.0286316001399464</c:v>
                </c:pt>
                <c:pt idx="4">
                  <c:v>-0.00343135278053139</c:v>
                </c:pt>
                <c:pt idx="5">
                  <c:v>-0.0509018736563656</c:v>
                </c:pt>
                <c:pt idx="6">
                  <c:v>-0.0362832158957208</c:v>
                </c:pt>
                <c:pt idx="7">
                  <c:v>-0.034373724466417</c:v>
                </c:pt>
                <c:pt idx="8">
                  <c:v>-2.64363712317896E-006</c:v>
                </c:pt>
                <c:pt idx="9">
                  <c:v>-0.0475378514040301</c:v>
                </c:pt>
                <c:pt idx="10">
                  <c:v>0.00739178480158075</c:v>
                </c:pt>
                <c:pt idx="11">
                  <c:v>-0.0599603614367311</c:v>
                </c:pt>
                <c:pt idx="12">
                  <c:v>-0.0514979101481379</c:v>
                </c:pt>
                <c:pt idx="13">
                  <c:v>-0.02607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81942981858867</c:v>
                </c:pt>
                <c:pt idx="1">
                  <c:v>-0.118577504086468</c:v>
                </c:pt>
                <c:pt idx="2">
                  <c:v>0.281408665341608</c:v>
                </c:pt>
                <c:pt idx="3">
                  <c:v>-0.207301827052707</c:v>
                </c:pt>
                <c:pt idx="4">
                  <c:v>-0.0345583740479096</c:v>
                </c:pt>
                <c:pt idx="5">
                  <c:v>-0.0803656112964473</c:v>
                </c:pt>
                <c:pt idx="6">
                  <c:v>0.00451235235121882</c:v>
                </c:pt>
                <c:pt idx="7">
                  <c:v>-0.0143778036236965</c:v>
                </c:pt>
                <c:pt idx="8">
                  <c:v>-7.43904734011851E-006</c:v>
                </c:pt>
                <c:pt idx="9">
                  <c:v>-0.0474146082099845</c:v>
                </c:pt>
                <c:pt idx="10">
                  <c:v>0.0293765216793264</c:v>
                </c:pt>
                <c:pt idx="11">
                  <c:v>-0.0437990387832341</c:v>
                </c:pt>
                <c:pt idx="12">
                  <c:v>-0.0377582455525348</c:v>
                </c:pt>
                <c:pt idx="13">
                  <c:v>-0.06151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68885635275475</c:v>
                </c:pt>
                <c:pt idx="1">
                  <c:v>0.121562133816162</c:v>
                </c:pt>
                <c:pt idx="2">
                  <c:v>-0.281736221939367</c:v>
                </c:pt>
                <c:pt idx="3">
                  <c:v>0.0686354846174013</c:v>
                </c:pt>
                <c:pt idx="4">
                  <c:v>-0.0509533072054972</c:v>
                </c:pt>
                <c:pt idx="5">
                  <c:v>-0.0395971441416971</c:v>
                </c:pt>
                <c:pt idx="6">
                  <c:v>0.0267857307541622</c:v>
                </c:pt>
                <c:pt idx="7">
                  <c:v>-0.029813811565192</c:v>
                </c:pt>
                <c:pt idx="8">
                  <c:v>-7.46050383294145E-007</c:v>
                </c:pt>
                <c:pt idx="9">
                  <c:v>-0.0454082547510552</c:v>
                </c:pt>
                <c:pt idx="10">
                  <c:v>0.0372603982820442</c:v>
                </c:pt>
                <c:pt idx="11">
                  <c:v>-0.0473623160434577</c:v>
                </c:pt>
                <c:pt idx="12">
                  <c:v>-0.0470947276065068</c:v>
                </c:pt>
                <c:pt idx="13">
                  <c:v>-0.04375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39454669311235</c:v>
                </c:pt>
                <c:pt idx="1">
                  <c:v>0.0747728267337789</c:v>
                </c:pt>
                <c:pt idx="2">
                  <c:v>0.232017414891104</c:v>
                </c:pt>
                <c:pt idx="3">
                  <c:v>0.132015915530142</c:v>
                </c:pt>
                <c:pt idx="4">
                  <c:v>-0.00217178915667353</c:v>
                </c:pt>
                <c:pt idx="5">
                  <c:v>-0.055812265015559</c:v>
                </c:pt>
                <c:pt idx="6">
                  <c:v>0.02409385577028</c:v>
                </c:pt>
                <c:pt idx="7">
                  <c:v>-0.024583590598827</c:v>
                </c:pt>
                <c:pt idx="8">
                  <c:v>-1.79173980147072E-005</c:v>
                </c:pt>
                <c:pt idx="9">
                  <c:v>-0.0472384033810531</c:v>
                </c:pt>
                <c:pt idx="10">
                  <c:v>0.0296823109174605</c:v>
                </c:pt>
                <c:pt idx="11">
                  <c:v>-0.04925362417618</c:v>
                </c:pt>
                <c:pt idx="12">
                  <c:v>-0.0364573788198124</c:v>
                </c:pt>
                <c:pt idx="13">
                  <c:v>-0.0597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15400621612722</c:v>
                </c:pt>
                <c:pt idx="1">
                  <c:v>0.108706328545433</c:v>
                </c:pt>
                <c:pt idx="2">
                  <c:v>0.155741965988241</c:v>
                </c:pt>
                <c:pt idx="3">
                  <c:v>0.17454118190393</c:v>
                </c:pt>
                <c:pt idx="4">
                  <c:v>0.003126228148168</c:v>
                </c:pt>
                <c:pt idx="5">
                  <c:v>-0.0628621267711171</c:v>
                </c:pt>
                <c:pt idx="6">
                  <c:v>0.000459897807099294</c:v>
                </c:pt>
                <c:pt idx="7">
                  <c:v>-0.0102028882656888</c:v>
                </c:pt>
                <c:pt idx="8">
                  <c:v>-1.87462674116484E-007</c:v>
                </c:pt>
                <c:pt idx="9">
                  <c:v>-0.0393631224538526</c:v>
                </c:pt>
                <c:pt idx="10">
                  <c:v>-0.00763333204700047</c:v>
                </c:pt>
                <c:pt idx="11">
                  <c:v>-0.0353013567137051</c:v>
                </c:pt>
                <c:pt idx="12">
                  <c:v>-0.0393551451691586</c:v>
                </c:pt>
                <c:pt idx="13">
                  <c:v>-0.03375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44561412180066</c:v>
                </c:pt>
                <c:pt idx="1">
                  <c:v>0.221171860917582</c:v>
                </c:pt>
                <c:pt idx="2">
                  <c:v>0.377226322741733</c:v>
                </c:pt>
                <c:pt idx="3">
                  <c:v>0.118194532850197</c:v>
                </c:pt>
                <c:pt idx="4">
                  <c:v>0.0143101140781618</c:v>
                </c:pt>
                <c:pt idx="5">
                  <c:v>-0.0821673179076159</c:v>
                </c:pt>
                <c:pt idx="6">
                  <c:v>0.0184909318038216</c:v>
                </c:pt>
                <c:pt idx="7">
                  <c:v>-0.0117748000681028</c:v>
                </c:pt>
                <c:pt idx="8">
                  <c:v>9.43453442647096E-006</c:v>
                </c:pt>
                <c:pt idx="9">
                  <c:v>-0.0319369145192466</c:v>
                </c:pt>
                <c:pt idx="10">
                  <c:v>-0.0130794508498122</c:v>
                </c:pt>
                <c:pt idx="11">
                  <c:v>-0.0288729818304751</c:v>
                </c:pt>
                <c:pt idx="12">
                  <c:v>-0.0247773544081727</c:v>
                </c:pt>
                <c:pt idx="13">
                  <c:v>-0.0328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3.18527386305543</c:v>
                </c:pt>
                <c:pt idx="1">
                  <c:v>0.457022115231227</c:v>
                </c:pt>
                <c:pt idx="2">
                  <c:v>0.0153458535034932</c:v>
                </c:pt>
                <c:pt idx="3">
                  <c:v>0.0320359154828451</c:v>
                </c:pt>
                <c:pt idx="4">
                  <c:v>-0.0203361408134687</c:v>
                </c:pt>
                <c:pt idx="5">
                  <c:v>-0.0514824442937247</c:v>
                </c:pt>
                <c:pt idx="6">
                  <c:v>0.0211372555781404</c:v>
                </c:pt>
                <c:pt idx="7">
                  <c:v>-0.0309014042249712</c:v>
                </c:pt>
                <c:pt idx="8">
                  <c:v>1.15358917307067E-005</c:v>
                </c:pt>
                <c:pt idx="9">
                  <c:v>-0.0420746746386948</c:v>
                </c:pt>
                <c:pt idx="10">
                  <c:v>0.000229194188329247</c:v>
                </c:pt>
                <c:pt idx="11">
                  <c:v>-0.0422171316114795</c:v>
                </c:pt>
                <c:pt idx="12">
                  <c:v>-0.0394734535846849</c:v>
                </c:pt>
                <c:pt idx="13">
                  <c:v>-0.06656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97774667597031</c:v>
                </c:pt>
                <c:pt idx="1">
                  <c:v>0.45683794998236</c:v>
                </c:pt>
                <c:pt idx="2">
                  <c:v>0.12711941131656</c:v>
                </c:pt>
                <c:pt idx="3">
                  <c:v>0.146398701273965</c:v>
                </c:pt>
                <c:pt idx="4">
                  <c:v>-0.0399703083655038</c:v>
                </c:pt>
                <c:pt idx="5">
                  <c:v>-0.0530000060747879</c:v>
                </c:pt>
                <c:pt idx="6">
                  <c:v>0.0151611900157111</c:v>
                </c:pt>
                <c:pt idx="7">
                  <c:v>-0.0393840438758699</c:v>
                </c:pt>
                <c:pt idx="8">
                  <c:v>-5.99019520941026E-006</c:v>
                </c:pt>
                <c:pt idx="9">
                  <c:v>-0.0434197868343832</c:v>
                </c:pt>
                <c:pt idx="10">
                  <c:v>-0.0249690884646311</c:v>
                </c:pt>
                <c:pt idx="11">
                  <c:v>-0.0313092610119154</c:v>
                </c:pt>
                <c:pt idx="12">
                  <c:v>-0.0288372217873169</c:v>
                </c:pt>
                <c:pt idx="13">
                  <c:v>-0.05226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5839988988301</c:v>
                </c:pt>
                <c:pt idx="1">
                  <c:v>1.81134281136471</c:v>
                </c:pt>
                <c:pt idx="2">
                  <c:v>-0.0317105607744367</c:v>
                </c:pt>
                <c:pt idx="3">
                  <c:v>-0.745130717936944</c:v>
                </c:pt>
                <c:pt idx="4">
                  <c:v>-0.202269900489798</c:v>
                </c:pt>
                <c:pt idx="5">
                  <c:v>0.717823818846517</c:v>
                </c:pt>
                <c:pt idx="6">
                  <c:v>-0.0483821399884085</c:v>
                </c:pt>
                <c:pt idx="7">
                  <c:v>0.429006299209333</c:v>
                </c:pt>
                <c:pt idx="8">
                  <c:v>5.7769053811961E-007</c:v>
                </c:pt>
                <c:pt idx="9">
                  <c:v>0.628556047306883</c:v>
                </c:pt>
                <c:pt idx="10">
                  <c:v>0.003520058814784</c:v>
                </c:pt>
                <c:pt idx="11">
                  <c:v>0.595084659516236</c:v>
                </c:pt>
                <c:pt idx="12">
                  <c:v>-0.00645012112341365</c:v>
                </c:pt>
                <c:pt idx="13">
                  <c:v>0.163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9465874139867</c:v>
                </c:pt>
                <c:pt idx="1">
                  <c:v>2.35552156259761</c:v>
                </c:pt>
                <c:pt idx="2">
                  <c:v>-0.204177449140098</c:v>
                </c:pt>
                <c:pt idx="3">
                  <c:v>-0.722039819231811</c:v>
                </c:pt>
                <c:pt idx="4">
                  <c:v>-0.0124990613533586</c:v>
                </c:pt>
                <c:pt idx="5">
                  <c:v>0.846075173512907</c:v>
                </c:pt>
                <c:pt idx="6">
                  <c:v>-0.0302698761050553</c:v>
                </c:pt>
                <c:pt idx="7">
                  <c:v>0.428468654698345</c:v>
                </c:pt>
                <c:pt idx="8">
                  <c:v>1.93423127250666E-006</c:v>
                </c:pt>
                <c:pt idx="9">
                  <c:v>0.624543505455302</c:v>
                </c:pt>
                <c:pt idx="10">
                  <c:v>-0.0115724939599072</c:v>
                </c:pt>
                <c:pt idx="11">
                  <c:v>0.601452150356566</c:v>
                </c:pt>
                <c:pt idx="12">
                  <c:v>-0.020292038573038</c:v>
                </c:pt>
                <c:pt idx="13">
                  <c:v>0.1543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14116774375505</c:v>
                </c:pt>
                <c:pt idx="1">
                  <c:v>1.85917018951471</c:v>
                </c:pt>
                <c:pt idx="2">
                  <c:v>-0.249149373770806</c:v>
                </c:pt>
                <c:pt idx="3">
                  <c:v>-0.333946529792598</c:v>
                </c:pt>
                <c:pt idx="4">
                  <c:v>0.0415964074896541</c:v>
                </c:pt>
                <c:pt idx="5">
                  <c:v>1.00060649244776</c:v>
                </c:pt>
                <c:pt idx="6">
                  <c:v>-0.0136464566360758</c:v>
                </c:pt>
                <c:pt idx="7">
                  <c:v>0.407433232706538</c:v>
                </c:pt>
                <c:pt idx="8">
                  <c:v>-7.1671202426446E-006</c:v>
                </c:pt>
                <c:pt idx="9">
                  <c:v>0.62419740521112</c:v>
                </c:pt>
                <c:pt idx="10">
                  <c:v>-0.00388219465041223</c:v>
                </c:pt>
                <c:pt idx="11">
                  <c:v>0.565722219150356</c:v>
                </c:pt>
                <c:pt idx="12">
                  <c:v>-0.0168176565321319</c:v>
                </c:pt>
                <c:pt idx="13">
                  <c:v>0.1287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91182305159329</c:v>
                </c:pt>
                <c:pt idx="1">
                  <c:v>2.98433032150866</c:v>
                </c:pt>
                <c:pt idx="2">
                  <c:v>-0.230205993515124</c:v>
                </c:pt>
                <c:pt idx="3">
                  <c:v>-0.401927940604046</c:v>
                </c:pt>
                <c:pt idx="4">
                  <c:v>0.0312030022724453</c:v>
                </c:pt>
                <c:pt idx="5">
                  <c:v>0.909138709682137</c:v>
                </c:pt>
                <c:pt idx="6">
                  <c:v>-0.0269022237721606</c:v>
                </c:pt>
                <c:pt idx="7">
                  <c:v>0.4285071748838</c:v>
                </c:pt>
                <c:pt idx="8">
                  <c:v>0.00231481606176259</c:v>
                </c:pt>
                <c:pt idx="9">
                  <c:v>0.633233381668763</c:v>
                </c:pt>
                <c:pt idx="10">
                  <c:v>0.0282797197048493</c:v>
                </c:pt>
                <c:pt idx="11">
                  <c:v>0.585615407141842</c:v>
                </c:pt>
                <c:pt idx="12">
                  <c:v>-0.00845897506062888</c:v>
                </c:pt>
                <c:pt idx="13">
                  <c:v>0.1294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04642732011462</c:v>
                </c:pt>
                <c:pt idx="1">
                  <c:v>2.19374589409257</c:v>
                </c:pt>
                <c:pt idx="2">
                  <c:v>-0.176637868676695</c:v>
                </c:pt>
                <c:pt idx="3">
                  <c:v>-0.435965488201878</c:v>
                </c:pt>
                <c:pt idx="4">
                  <c:v>-0.0481866101756515</c:v>
                </c:pt>
                <c:pt idx="5">
                  <c:v>0.951301174010972</c:v>
                </c:pt>
                <c:pt idx="6">
                  <c:v>-0.0168386797090033</c:v>
                </c:pt>
                <c:pt idx="7">
                  <c:v>0.414243103357125</c:v>
                </c:pt>
                <c:pt idx="8">
                  <c:v>3.39415765576202E-006</c:v>
                </c:pt>
                <c:pt idx="9">
                  <c:v>0.62960288343188</c:v>
                </c:pt>
                <c:pt idx="10">
                  <c:v>0.00271998144041181</c:v>
                </c:pt>
                <c:pt idx="11">
                  <c:v>0.573571593387542</c:v>
                </c:pt>
                <c:pt idx="12">
                  <c:v>-0.00745111813181539</c:v>
                </c:pt>
                <c:pt idx="13">
                  <c:v>0.1278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0335433898446</c:v>
                </c:pt>
                <c:pt idx="1">
                  <c:v>2.5406510923361</c:v>
                </c:pt>
                <c:pt idx="2">
                  <c:v>-0.0882625075796508</c:v>
                </c:pt>
                <c:pt idx="3">
                  <c:v>-0.331317754596925</c:v>
                </c:pt>
                <c:pt idx="4">
                  <c:v>-0.0436104236706027</c:v>
                </c:pt>
                <c:pt idx="5">
                  <c:v>0.927749945667781</c:v>
                </c:pt>
                <c:pt idx="6">
                  <c:v>0.0096677709208506</c:v>
                </c:pt>
                <c:pt idx="7">
                  <c:v>0.421856218138314</c:v>
                </c:pt>
                <c:pt idx="8">
                  <c:v>1.67563172992491E-006</c:v>
                </c:pt>
                <c:pt idx="9">
                  <c:v>0.626691295250288</c:v>
                </c:pt>
                <c:pt idx="10">
                  <c:v>-0.00166573676339271</c:v>
                </c:pt>
                <c:pt idx="11">
                  <c:v>0.575199198120044</c:v>
                </c:pt>
                <c:pt idx="12">
                  <c:v>-0.0172668642223985</c:v>
                </c:pt>
                <c:pt idx="13">
                  <c:v>0.1263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1003899505122</c:v>
                </c:pt>
                <c:pt idx="1">
                  <c:v>1.98407785582427</c:v>
                </c:pt>
                <c:pt idx="2">
                  <c:v>-0.176984674831016</c:v>
                </c:pt>
                <c:pt idx="3">
                  <c:v>-0.279624986113035</c:v>
                </c:pt>
                <c:pt idx="4">
                  <c:v>-0.0321460154125603</c:v>
                </c:pt>
                <c:pt idx="5">
                  <c:v>0.944224939980524</c:v>
                </c:pt>
                <c:pt idx="6">
                  <c:v>0.00630136878901854</c:v>
                </c:pt>
                <c:pt idx="7">
                  <c:v>0.418644436020192</c:v>
                </c:pt>
                <c:pt idx="8">
                  <c:v>4.83425478308569E-006</c:v>
                </c:pt>
                <c:pt idx="9">
                  <c:v>0.630673653417376</c:v>
                </c:pt>
                <c:pt idx="10">
                  <c:v>0.0092880448957204</c:v>
                </c:pt>
                <c:pt idx="11">
                  <c:v>0.576869702450144</c:v>
                </c:pt>
                <c:pt idx="12">
                  <c:v>-0.00458478586573713</c:v>
                </c:pt>
                <c:pt idx="13">
                  <c:v>0.1144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5220722905728</c:v>
                </c:pt>
                <c:pt idx="1">
                  <c:v>2.91462594651696</c:v>
                </c:pt>
                <c:pt idx="2">
                  <c:v>-0.143255433508022</c:v>
                </c:pt>
                <c:pt idx="3">
                  <c:v>-0.434527647387281</c:v>
                </c:pt>
                <c:pt idx="4">
                  <c:v>-0.00269994943517871</c:v>
                </c:pt>
                <c:pt idx="5">
                  <c:v>0.946985012752603</c:v>
                </c:pt>
                <c:pt idx="6">
                  <c:v>0.00105321668376024</c:v>
                </c:pt>
                <c:pt idx="7">
                  <c:v>0.44112547153925</c:v>
                </c:pt>
                <c:pt idx="8">
                  <c:v>2.54754502017687E-006</c:v>
                </c:pt>
                <c:pt idx="9">
                  <c:v>0.627272904382126</c:v>
                </c:pt>
                <c:pt idx="10">
                  <c:v>-0.0287090762145784</c:v>
                </c:pt>
                <c:pt idx="11">
                  <c:v>0.581808485311371</c:v>
                </c:pt>
                <c:pt idx="12">
                  <c:v>-0.0192377913198599</c:v>
                </c:pt>
                <c:pt idx="13">
                  <c:v>0.1389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011150682891</c:v>
                </c:pt>
                <c:pt idx="1">
                  <c:v>2.4920742599843</c:v>
                </c:pt>
                <c:pt idx="2">
                  <c:v>-0.211268911134369</c:v>
                </c:pt>
                <c:pt idx="3">
                  <c:v>-0.391461354566432</c:v>
                </c:pt>
                <c:pt idx="4">
                  <c:v>-0.0108166301504776</c:v>
                </c:pt>
                <c:pt idx="5">
                  <c:v>0.93893699848224</c:v>
                </c:pt>
                <c:pt idx="6">
                  <c:v>-0.0111519449282665</c:v>
                </c:pt>
                <c:pt idx="7">
                  <c:v>0.427513623470685</c:v>
                </c:pt>
                <c:pt idx="8">
                  <c:v>5.12097252000111E-007</c:v>
                </c:pt>
                <c:pt idx="9">
                  <c:v>0.628076768624439</c:v>
                </c:pt>
                <c:pt idx="10">
                  <c:v>-0.00220193763889675</c:v>
                </c:pt>
                <c:pt idx="11">
                  <c:v>0.571579666436542</c:v>
                </c:pt>
                <c:pt idx="12">
                  <c:v>-0.00723582789214965</c:v>
                </c:pt>
                <c:pt idx="13">
                  <c:v>0.1325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259683129719</c:v>
                </c:pt>
                <c:pt idx="1">
                  <c:v>2.00969832522232</c:v>
                </c:pt>
                <c:pt idx="2">
                  <c:v>-0.27545167294766</c:v>
                </c:pt>
                <c:pt idx="3">
                  <c:v>-0.207204110778064</c:v>
                </c:pt>
                <c:pt idx="4">
                  <c:v>0.0150655666706325</c:v>
                </c:pt>
                <c:pt idx="5">
                  <c:v>0.956198618294269</c:v>
                </c:pt>
                <c:pt idx="6">
                  <c:v>-0.0203619754522808</c:v>
                </c:pt>
                <c:pt idx="7">
                  <c:v>0.42009460671191</c:v>
                </c:pt>
                <c:pt idx="8">
                  <c:v>-5.13731609667542E-006</c:v>
                </c:pt>
                <c:pt idx="9">
                  <c:v>0.631951269911402</c:v>
                </c:pt>
                <c:pt idx="10">
                  <c:v>0.0246770923229831</c:v>
                </c:pt>
                <c:pt idx="11">
                  <c:v>0.562231290490673</c:v>
                </c:pt>
                <c:pt idx="12">
                  <c:v>-0.00591175734526064</c:v>
                </c:pt>
                <c:pt idx="13">
                  <c:v>0.1331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0201883924865</c:v>
                </c:pt>
                <c:pt idx="1">
                  <c:v>1.49546268030625</c:v>
                </c:pt>
                <c:pt idx="2">
                  <c:v>-0.211391051245625</c:v>
                </c:pt>
                <c:pt idx="3">
                  <c:v>-0.264791707107247</c:v>
                </c:pt>
                <c:pt idx="4">
                  <c:v>0.0442134833775296</c:v>
                </c:pt>
                <c:pt idx="5">
                  <c:v>0.884944733881626</c:v>
                </c:pt>
                <c:pt idx="6">
                  <c:v>-0.0280655335087133</c:v>
                </c:pt>
                <c:pt idx="7">
                  <c:v>0.409415585730614</c:v>
                </c:pt>
                <c:pt idx="8">
                  <c:v>-0.000611517038618118</c:v>
                </c:pt>
                <c:pt idx="9">
                  <c:v>0.635355282505498</c:v>
                </c:pt>
                <c:pt idx="10">
                  <c:v>-0.0209853822870573</c:v>
                </c:pt>
                <c:pt idx="11">
                  <c:v>0.559159417539734</c:v>
                </c:pt>
                <c:pt idx="12">
                  <c:v>-0.0115242553467322</c:v>
                </c:pt>
                <c:pt idx="13">
                  <c:v>0.1633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02710330996944</c:v>
                </c:pt>
                <c:pt idx="1">
                  <c:v>2.77503242347643</c:v>
                </c:pt>
                <c:pt idx="2">
                  <c:v>-0.398432064710044</c:v>
                </c:pt>
                <c:pt idx="3">
                  <c:v>-0.346065701836064</c:v>
                </c:pt>
                <c:pt idx="4">
                  <c:v>0.0786406435345658</c:v>
                </c:pt>
                <c:pt idx="5">
                  <c:v>0.912235565961182</c:v>
                </c:pt>
                <c:pt idx="6">
                  <c:v>-0.00852111572376991</c:v>
                </c:pt>
                <c:pt idx="7">
                  <c:v>0.424334784143688</c:v>
                </c:pt>
                <c:pt idx="8">
                  <c:v>9.47947922195352E-006</c:v>
                </c:pt>
                <c:pt idx="9">
                  <c:v>0.630762731392691</c:v>
                </c:pt>
                <c:pt idx="10">
                  <c:v>0.0177107338471612</c:v>
                </c:pt>
                <c:pt idx="11">
                  <c:v>0.581261334828555</c:v>
                </c:pt>
                <c:pt idx="12">
                  <c:v>-0.00948031485151979</c:v>
                </c:pt>
                <c:pt idx="13">
                  <c:v>0.1256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1884564450776</c:v>
                </c:pt>
                <c:pt idx="1">
                  <c:v>1.32592494018527</c:v>
                </c:pt>
                <c:pt idx="2">
                  <c:v>-0.224734587635878</c:v>
                </c:pt>
                <c:pt idx="3">
                  <c:v>-0.596589353425741</c:v>
                </c:pt>
                <c:pt idx="4">
                  <c:v>-0.0145042083096771</c:v>
                </c:pt>
                <c:pt idx="5">
                  <c:v>0.808819491380266</c:v>
                </c:pt>
                <c:pt idx="6">
                  <c:v>-0.0150996385342113</c:v>
                </c:pt>
                <c:pt idx="7">
                  <c:v>0.414547849501391</c:v>
                </c:pt>
                <c:pt idx="8">
                  <c:v>-1.28586501117675E-005</c:v>
                </c:pt>
                <c:pt idx="9">
                  <c:v>0.639683664218772</c:v>
                </c:pt>
                <c:pt idx="10">
                  <c:v>0.0160738397031881</c:v>
                </c:pt>
                <c:pt idx="11">
                  <c:v>0.597630923653621</c:v>
                </c:pt>
                <c:pt idx="12">
                  <c:v>-0.0143702291259268</c:v>
                </c:pt>
                <c:pt idx="13">
                  <c:v>0.1432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459343115175</c:v>
                </c:pt>
                <c:pt idx="1">
                  <c:v>1.3936105620631</c:v>
                </c:pt>
                <c:pt idx="2">
                  <c:v>-0.266713887929058</c:v>
                </c:pt>
                <c:pt idx="3">
                  <c:v>-0.53567512576007</c:v>
                </c:pt>
                <c:pt idx="4">
                  <c:v>-0.0109715449298339</c:v>
                </c:pt>
                <c:pt idx="5">
                  <c:v>0.833810434833343</c:v>
                </c:pt>
                <c:pt idx="6">
                  <c:v>-0.0317169079154466</c:v>
                </c:pt>
                <c:pt idx="7">
                  <c:v>0.413098341437875</c:v>
                </c:pt>
                <c:pt idx="8">
                  <c:v>4.75550705291913E-007</c:v>
                </c:pt>
                <c:pt idx="9">
                  <c:v>0.642510994437198</c:v>
                </c:pt>
                <c:pt idx="10">
                  <c:v>-0.00187739069451859</c:v>
                </c:pt>
                <c:pt idx="11">
                  <c:v>0.582629942414579</c:v>
                </c:pt>
                <c:pt idx="12">
                  <c:v>-0.0185343474043415</c:v>
                </c:pt>
                <c:pt idx="13">
                  <c:v>0.1301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0768868459381</c:v>
                </c:pt>
                <c:pt idx="1">
                  <c:v>2.33110473872925</c:v>
                </c:pt>
                <c:pt idx="2">
                  <c:v>-0.360838694891812</c:v>
                </c:pt>
                <c:pt idx="3">
                  <c:v>-0.644547518151105</c:v>
                </c:pt>
                <c:pt idx="4">
                  <c:v>-0.0652113257014525</c:v>
                </c:pt>
                <c:pt idx="5">
                  <c:v>0.898399322320472</c:v>
                </c:pt>
                <c:pt idx="6">
                  <c:v>-0.0144501678258791</c:v>
                </c:pt>
                <c:pt idx="7">
                  <c:v>0.427571181099832</c:v>
                </c:pt>
                <c:pt idx="8">
                  <c:v>1.38036201482311E-006</c:v>
                </c:pt>
                <c:pt idx="9">
                  <c:v>0.626494067174419</c:v>
                </c:pt>
                <c:pt idx="10">
                  <c:v>-0.00448635857245788</c:v>
                </c:pt>
                <c:pt idx="11">
                  <c:v>0.579616198529759</c:v>
                </c:pt>
                <c:pt idx="12">
                  <c:v>-0.0200854938165668</c:v>
                </c:pt>
                <c:pt idx="13">
                  <c:v>0.1352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4650186380875</c:v>
                </c:pt>
                <c:pt idx="1">
                  <c:v>2.84817074714517</c:v>
                </c:pt>
                <c:pt idx="2">
                  <c:v>-0.210144548553252</c:v>
                </c:pt>
                <c:pt idx="3">
                  <c:v>-0.620843351231</c:v>
                </c:pt>
                <c:pt idx="4">
                  <c:v>0.0175926703907059</c:v>
                </c:pt>
                <c:pt idx="5">
                  <c:v>0.866675511965893</c:v>
                </c:pt>
                <c:pt idx="6">
                  <c:v>-0.0285094072818071</c:v>
                </c:pt>
                <c:pt idx="7">
                  <c:v>0.428950602991264</c:v>
                </c:pt>
                <c:pt idx="8">
                  <c:v>4.23750875293283E-006</c:v>
                </c:pt>
                <c:pt idx="9">
                  <c:v>0.624078679229308</c:v>
                </c:pt>
                <c:pt idx="10">
                  <c:v>-0.0195468350251012</c:v>
                </c:pt>
                <c:pt idx="11">
                  <c:v>0.554365202809278</c:v>
                </c:pt>
                <c:pt idx="12">
                  <c:v>-0.0239512142610965</c:v>
                </c:pt>
                <c:pt idx="13">
                  <c:v>0.1504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8948750571073</c:v>
                </c:pt>
                <c:pt idx="1">
                  <c:v>2.78868046781474</c:v>
                </c:pt>
                <c:pt idx="2">
                  <c:v>-0.118052889206704</c:v>
                </c:pt>
                <c:pt idx="3">
                  <c:v>-0.4702574869033</c:v>
                </c:pt>
                <c:pt idx="4">
                  <c:v>-0.0168814573880328</c:v>
                </c:pt>
                <c:pt idx="5">
                  <c:v>0.94619206773193</c:v>
                </c:pt>
                <c:pt idx="6">
                  <c:v>0.0126813957803106</c:v>
                </c:pt>
                <c:pt idx="7">
                  <c:v>0.450231430312088</c:v>
                </c:pt>
                <c:pt idx="8">
                  <c:v>-1.66296928305332E-005</c:v>
                </c:pt>
                <c:pt idx="9">
                  <c:v>0.626139181839214</c:v>
                </c:pt>
                <c:pt idx="10">
                  <c:v>-0.00225703056914136</c:v>
                </c:pt>
                <c:pt idx="11">
                  <c:v>0.563292671720688</c:v>
                </c:pt>
                <c:pt idx="12">
                  <c:v>-0.0206917407363901</c:v>
                </c:pt>
                <c:pt idx="13">
                  <c:v>0.1311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92084879552636</c:v>
                </c:pt>
                <c:pt idx="1">
                  <c:v>3.05495118357645</c:v>
                </c:pt>
                <c:pt idx="2">
                  <c:v>-0.112979642432455</c:v>
                </c:pt>
                <c:pt idx="3">
                  <c:v>-0.569924001994653</c:v>
                </c:pt>
                <c:pt idx="4">
                  <c:v>0.00443820445996131</c:v>
                </c:pt>
                <c:pt idx="5">
                  <c:v>0.926006069718913</c:v>
                </c:pt>
                <c:pt idx="6">
                  <c:v>-0.00373801930892852</c:v>
                </c:pt>
                <c:pt idx="7">
                  <c:v>0.439416644953527</c:v>
                </c:pt>
                <c:pt idx="8">
                  <c:v>-3.22363748700497E-005</c:v>
                </c:pt>
                <c:pt idx="9">
                  <c:v>0.61524927293618</c:v>
                </c:pt>
                <c:pt idx="10">
                  <c:v>-0.0126190465570601</c:v>
                </c:pt>
                <c:pt idx="11">
                  <c:v>0.551924332873553</c:v>
                </c:pt>
                <c:pt idx="12">
                  <c:v>-0.0183511198464245</c:v>
                </c:pt>
                <c:pt idx="13">
                  <c:v>0.1356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18577058299619</c:v>
                </c:pt>
                <c:pt idx="1">
                  <c:v>0.421258639606636</c:v>
                </c:pt>
                <c:pt idx="2">
                  <c:v>-0.0932898752642833</c:v>
                </c:pt>
                <c:pt idx="3">
                  <c:v>0.146640423588738</c:v>
                </c:pt>
                <c:pt idx="4">
                  <c:v>0.0538390910503607</c:v>
                </c:pt>
                <c:pt idx="5">
                  <c:v>0.0333908309184863</c:v>
                </c:pt>
                <c:pt idx="6">
                  <c:v>0.057511598604118</c:v>
                </c:pt>
                <c:pt idx="7">
                  <c:v>0.0600488677831406</c:v>
                </c:pt>
                <c:pt idx="8">
                  <c:v>-1.15530108068303E-006</c:v>
                </c:pt>
                <c:pt idx="9">
                  <c:v>-0.00526197840486508</c:v>
                </c:pt>
                <c:pt idx="10">
                  <c:v>0.0282052769448762</c:v>
                </c:pt>
                <c:pt idx="11">
                  <c:v>0.0505404779676482</c:v>
                </c:pt>
                <c:pt idx="12">
                  <c:v>-0.0292026317754697</c:v>
                </c:pt>
                <c:pt idx="13">
                  <c:v>-0.01085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840977750959388</c:v>
                </c:pt>
                <c:pt idx="1">
                  <c:v>1.47229327057074</c:v>
                </c:pt>
                <c:pt idx="2">
                  <c:v>-0.040952109956424</c:v>
                </c:pt>
                <c:pt idx="3">
                  <c:v>0.131249015805841</c:v>
                </c:pt>
                <c:pt idx="4">
                  <c:v>0.0478423767476319</c:v>
                </c:pt>
                <c:pt idx="5">
                  <c:v>0.0639316671926527</c:v>
                </c:pt>
                <c:pt idx="6">
                  <c:v>0.0397885199096751</c:v>
                </c:pt>
                <c:pt idx="7">
                  <c:v>0.0192680510157454</c:v>
                </c:pt>
                <c:pt idx="8">
                  <c:v>-1.58940672452534E-006</c:v>
                </c:pt>
                <c:pt idx="9">
                  <c:v>0.00588850725835314</c:v>
                </c:pt>
                <c:pt idx="10">
                  <c:v>-0.0314562398706977</c:v>
                </c:pt>
                <c:pt idx="11">
                  <c:v>0.054596233198152</c:v>
                </c:pt>
                <c:pt idx="12">
                  <c:v>-0.032332752506042</c:v>
                </c:pt>
                <c:pt idx="13">
                  <c:v>-0.007611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14142106112916</c:v>
                </c:pt>
                <c:pt idx="1">
                  <c:v>0.810828168708868</c:v>
                </c:pt>
                <c:pt idx="2">
                  <c:v>-0.412682957702724</c:v>
                </c:pt>
                <c:pt idx="3">
                  <c:v>0.127412212422634</c:v>
                </c:pt>
                <c:pt idx="4">
                  <c:v>0.00566949371205647</c:v>
                </c:pt>
                <c:pt idx="5">
                  <c:v>0.102683275583331</c:v>
                </c:pt>
                <c:pt idx="6">
                  <c:v>0.0614320531777609</c:v>
                </c:pt>
                <c:pt idx="7">
                  <c:v>0.0186522493232635</c:v>
                </c:pt>
                <c:pt idx="8">
                  <c:v>-4.01111847058919E-006</c:v>
                </c:pt>
                <c:pt idx="9">
                  <c:v>0.0146446144098534</c:v>
                </c:pt>
                <c:pt idx="10">
                  <c:v>-0.0286479424556249</c:v>
                </c:pt>
                <c:pt idx="11">
                  <c:v>0.030932328136367</c:v>
                </c:pt>
                <c:pt idx="12">
                  <c:v>-0.0331633806430238</c:v>
                </c:pt>
                <c:pt idx="13">
                  <c:v>0.01971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84660666274665</c:v>
                </c:pt>
                <c:pt idx="1">
                  <c:v>0.718592140920082</c:v>
                </c:pt>
                <c:pt idx="2">
                  <c:v>-0.625934502933532</c:v>
                </c:pt>
                <c:pt idx="3">
                  <c:v>0.234606217480672</c:v>
                </c:pt>
                <c:pt idx="4">
                  <c:v>-0.0373995463494112</c:v>
                </c:pt>
                <c:pt idx="5">
                  <c:v>0.126134524627703</c:v>
                </c:pt>
                <c:pt idx="6">
                  <c:v>0.0427846058851487</c:v>
                </c:pt>
                <c:pt idx="7">
                  <c:v>0.0188452261276734</c:v>
                </c:pt>
                <c:pt idx="8">
                  <c:v>7.00476633711776E-005</c:v>
                </c:pt>
                <c:pt idx="9">
                  <c:v>0.0193221128436676</c:v>
                </c:pt>
                <c:pt idx="10">
                  <c:v>-0.0256658770971744</c:v>
                </c:pt>
                <c:pt idx="11">
                  <c:v>0.039979697784475</c:v>
                </c:pt>
                <c:pt idx="12">
                  <c:v>-0.0622254704609326</c:v>
                </c:pt>
                <c:pt idx="13">
                  <c:v>0.009040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93265759875628</c:v>
                </c:pt>
                <c:pt idx="1">
                  <c:v>0.180586056742486</c:v>
                </c:pt>
                <c:pt idx="2">
                  <c:v>-0.706728321731743</c:v>
                </c:pt>
                <c:pt idx="3">
                  <c:v>0.12485093092997</c:v>
                </c:pt>
                <c:pt idx="4">
                  <c:v>-0.0719404565439313</c:v>
                </c:pt>
                <c:pt idx="5">
                  <c:v>0.0514256854651868</c:v>
                </c:pt>
                <c:pt idx="6">
                  <c:v>0.0315232034171717</c:v>
                </c:pt>
                <c:pt idx="7">
                  <c:v>0.00774151337789931</c:v>
                </c:pt>
                <c:pt idx="8">
                  <c:v>2.96187236058579E-007</c:v>
                </c:pt>
                <c:pt idx="9">
                  <c:v>0.0144977812052932</c:v>
                </c:pt>
                <c:pt idx="10">
                  <c:v>-0.0469922798042442</c:v>
                </c:pt>
                <c:pt idx="11">
                  <c:v>0.00394970791491351</c:v>
                </c:pt>
                <c:pt idx="12">
                  <c:v>-0.054478258713932</c:v>
                </c:pt>
                <c:pt idx="13">
                  <c:v>-0.00875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66925832262782</c:v>
                </c:pt>
                <c:pt idx="1">
                  <c:v>0.311497176678859</c:v>
                </c:pt>
                <c:pt idx="2">
                  <c:v>-0.507242865443803</c:v>
                </c:pt>
                <c:pt idx="3">
                  <c:v>0.125152986943522</c:v>
                </c:pt>
                <c:pt idx="4">
                  <c:v>-0.0355174058755171</c:v>
                </c:pt>
                <c:pt idx="5">
                  <c:v>-0.00238482616619008</c:v>
                </c:pt>
                <c:pt idx="6">
                  <c:v>0.0112218384551203</c:v>
                </c:pt>
                <c:pt idx="7">
                  <c:v>-0.00524095731066042</c:v>
                </c:pt>
                <c:pt idx="8">
                  <c:v>8.48806806451677E-006</c:v>
                </c:pt>
                <c:pt idx="9">
                  <c:v>-0.00594711624834482</c:v>
                </c:pt>
                <c:pt idx="10">
                  <c:v>-0.0281050453602897</c:v>
                </c:pt>
                <c:pt idx="11">
                  <c:v>-0.0182659391774054</c:v>
                </c:pt>
                <c:pt idx="12">
                  <c:v>-0.0484389616127547</c:v>
                </c:pt>
                <c:pt idx="13">
                  <c:v>-0.02575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60320344281915</c:v>
                </c:pt>
                <c:pt idx="1">
                  <c:v>0.366191252864329</c:v>
                </c:pt>
                <c:pt idx="2">
                  <c:v>-0.500397771090525</c:v>
                </c:pt>
                <c:pt idx="3">
                  <c:v>0.0480839543371475</c:v>
                </c:pt>
                <c:pt idx="4">
                  <c:v>-0.0345716842206644</c:v>
                </c:pt>
                <c:pt idx="5">
                  <c:v>0.00815208900438904</c:v>
                </c:pt>
                <c:pt idx="6">
                  <c:v>0.0150182550253374</c:v>
                </c:pt>
                <c:pt idx="7">
                  <c:v>0.0155409732757811</c:v>
                </c:pt>
                <c:pt idx="8">
                  <c:v>-2.85147236517638E-006</c:v>
                </c:pt>
                <c:pt idx="9">
                  <c:v>-0.00373562175643683</c:v>
                </c:pt>
                <c:pt idx="10">
                  <c:v>-0.0031896754657344</c:v>
                </c:pt>
                <c:pt idx="11">
                  <c:v>0.00633032940479567</c:v>
                </c:pt>
                <c:pt idx="12">
                  <c:v>-0.0462840604880345</c:v>
                </c:pt>
                <c:pt idx="13">
                  <c:v>-0.009271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32317064002009</c:v>
                </c:pt>
                <c:pt idx="1">
                  <c:v>0.823590483057675</c:v>
                </c:pt>
                <c:pt idx="2">
                  <c:v>-0.145491255582533</c:v>
                </c:pt>
                <c:pt idx="3">
                  <c:v>0.181221508196268</c:v>
                </c:pt>
                <c:pt idx="4">
                  <c:v>-0.00989678883912059</c:v>
                </c:pt>
                <c:pt idx="5">
                  <c:v>0.0762848598840204</c:v>
                </c:pt>
                <c:pt idx="6">
                  <c:v>-0.00589951628766</c:v>
                </c:pt>
                <c:pt idx="7">
                  <c:v>0.0196376539052337</c:v>
                </c:pt>
                <c:pt idx="8">
                  <c:v>-2.38000772059127E-007</c:v>
                </c:pt>
                <c:pt idx="9">
                  <c:v>0.00820633170800737</c:v>
                </c:pt>
                <c:pt idx="10">
                  <c:v>-0.0143460625120282</c:v>
                </c:pt>
                <c:pt idx="11">
                  <c:v>0.0280452734136329</c:v>
                </c:pt>
                <c:pt idx="12">
                  <c:v>-0.0576660347244799</c:v>
                </c:pt>
                <c:pt idx="13">
                  <c:v>0.004966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53803951203508</c:v>
                </c:pt>
                <c:pt idx="1">
                  <c:v>0.570945953228093</c:v>
                </c:pt>
                <c:pt idx="2">
                  <c:v>-0.373061298410307</c:v>
                </c:pt>
                <c:pt idx="3">
                  <c:v>0.225015466162177</c:v>
                </c:pt>
                <c:pt idx="4">
                  <c:v>-0.0428578757209221</c:v>
                </c:pt>
                <c:pt idx="5">
                  <c:v>0.0679845664362754</c:v>
                </c:pt>
                <c:pt idx="6">
                  <c:v>0.0441148143258134</c:v>
                </c:pt>
                <c:pt idx="7">
                  <c:v>0.0245721097850975</c:v>
                </c:pt>
                <c:pt idx="8">
                  <c:v>8.48483380940651E-007</c:v>
                </c:pt>
                <c:pt idx="9">
                  <c:v>0.012030191894141</c:v>
                </c:pt>
                <c:pt idx="10">
                  <c:v>-0.00116157698062442</c:v>
                </c:pt>
                <c:pt idx="11">
                  <c:v>0.0379201884342454</c:v>
                </c:pt>
                <c:pt idx="12">
                  <c:v>-0.0295143670700894</c:v>
                </c:pt>
                <c:pt idx="13">
                  <c:v>0.0067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136577514680495</c:v>
                </c:pt>
                <c:pt idx="1">
                  <c:v>0.448683398108629</c:v>
                </c:pt>
                <c:pt idx="2">
                  <c:v>-0.389681993354743</c:v>
                </c:pt>
                <c:pt idx="3">
                  <c:v>0.172196198477914</c:v>
                </c:pt>
                <c:pt idx="4">
                  <c:v>-0.0714000842746287</c:v>
                </c:pt>
                <c:pt idx="5">
                  <c:v>0.0671938723166523</c:v>
                </c:pt>
                <c:pt idx="6">
                  <c:v>0.0108129701388893</c:v>
                </c:pt>
                <c:pt idx="7">
                  <c:v>0.00308880552791378</c:v>
                </c:pt>
                <c:pt idx="8">
                  <c:v>-1.67308033929142E-006</c:v>
                </c:pt>
                <c:pt idx="9">
                  <c:v>0.00285384237358332</c:v>
                </c:pt>
                <c:pt idx="10">
                  <c:v>-0.0473418612686453</c:v>
                </c:pt>
                <c:pt idx="11">
                  <c:v>0.0267598527473375</c:v>
                </c:pt>
                <c:pt idx="12">
                  <c:v>-0.0451124233396897</c:v>
                </c:pt>
                <c:pt idx="13">
                  <c:v>-0.006835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73864691928212</c:v>
                </c:pt>
                <c:pt idx="1">
                  <c:v>0.0466788798173047</c:v>
                </c:pt>
                <c:pt idx="2">
                  <c:v>-0.779564149757082</c:v>
                </c:pt>
                <c:pt idx="3">
                  <c:v>-0.0836741928012641</c:v>
                </c:pt>
                <c:pt idx="4">
                  <c:v>-0.177705912726033</c:v>
                </c:pt>
                <c:pt idx="5">
                  <c:v>-0.00194230947303035</c:v>
                </c:pt>
                <c:pt idx="6">
                  <c:v>0.0242585723105129</c:v>
                </c:pt>
                <c:pt idx="7">
                  <c:v>-0.00599703629899059</c:v>
                </c:pt>
                <c:pt idx="8">
                  <c:v>-2.74576758000009E-005</c:v>
                </c:pt>
                <c:pt idx="9">
                  <c:v>-0.00556414239595779</c:v>
                </c:pt>
                <c:pt idx="10">
                  <c:v>-0.0607124013274118</c:v>
                </c:pt>
                <c:pt idx="11">
                  <c:v>-0.00898930496497706</c:v>
                </c:pt>
                <c:pt idx="12">
                  <c:v>-0.0444451248356988</c:v>
                </c:pt>
                <c:pt idx="13">
                  <c:v>-0.02705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81954011899252</c:v>
                </c:pt>
                <c:pt idx="1">
                  <c:v>0.467357259342566</c:v>
                </c:pt>
                <c:pt idx="2">
                  <c:v>-0.528888343048627</c:v>
                </c:pt>
                <c:pt idx="3">
                  <c:v>-0.000526323855163883</c:v>
                </c:pt>
                <c:pt idx="4">
                  <c:v>-0.126237928131256</c:v>
                </c:pt>
                <c:pt idx="5">
                  <c:v>0.0236105157933074</c:v>
                </c:pt>
                <c:pt idx="6">
                  <c:v>0.00355267038936</c:v>
                </c:pt>
                <c:pt idx="7">
                  <c:v>0.00829842208165388</c:v>
                </c:pt>
                <c:pt idx="8">
                  <c:v>3.44432136905465E-006</c:v>
                </c:pt>
                <c:pt idx="9">
                  <c:v>-0.00061427101893651</c:v>
                </c:pt>
                <c:pt idx="10">
                  <c:v>-0.0626391445036706</c:v>
                </c:pt>
                <c:pt idx="11">
                  <c:v>0.0148952716025393</c:v>
                </c:pt>
                <c:pt idx="12">
                  <c:v>-0.0463653918014638</c:v>
                </c:pt>
                <c:pt idx="13">
                  <c:v>-0.01416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512757813662659</c:v>
                </c:pt>
                <c:pt idx="1">
                  <c:v>0.173019575099124</c:v>
                </c:pt>
                <c:pt idx="2">
                  <c:v>-0.492081043122062</c:v>
                </c:pt>
                <c:pt idx="3">
                  <c:v>-0.00862703489664676</c:v>
                </c:pt>
                <c:pt idx="4">
                  <c:v>-0.0808225095242066</c:v>
                </c:pt>
                <c:pt idx="5">
                  <c:v>0.0529829973052959</c:v>
                </c:pt>
                <c:pt idx="6">
                  <c:v>0.0434550486115785</c:v>
                </c:pt>
                <c:pt idx="7">
                  <c:v>0.00702521652128553</c:v>
                </c:pt>
                <c:pt idx="8">
                  <c:v>-6.31178719058892E-006</c:v>
                </c:pt>
                <c:pt idx="9">
                  <c:v>-0.00199326826887245</c:v>
                </c:pt>
                <c:pt idx="10">
                  <c:v>-0.0474509031023867</c:v>
                </c:pt>
                <c:pt idx="11">
                  <c:v>0.00298777396952265</c:v>
                </c:pt>
                <c:pt idx="12">
                  <c:v>-0.0397988079975315</c:v>
                </c:pt>
                <c:pt idx="13">
                  <c:v>-0.001738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511811631867051</c:v>
                </c:pt>
                <c:pt idx="1">
                  <c:v>-0.0471834501655947</c:v>
                </c:pt>
                <c:pt idx="2">
                  <c:v>-0.564567722455851</c:v>
                </c:pt>
                <c:pt idx="3">
                  <c:v>-0.00333722620549328</c:v>
                </c:pt>
                <c:pt idx="4">
                  <c:v>-0.032945790409522</c:v>
                </c:pt>
                <c:pt idx="5">
                  <c:v>0.00156817841479265</c:v>
                </c:pt>
                <c:pt idx="6">
                  <c:v>0.0793960603347203</c:v>
                </c:pt>
                <c:pt idx="7">
                  <c:v>-0.00234400520377344</c:v>
                </c:pt>
                <c:pt idx="8">
                  <c:v>-2.77045825164413E-006</c:v>
                </c:pt>
                <c:pt idx="9">
                  <c:v>-0.0104975210666104</c:v>
                </c:pt>
                <c:pt idx="10">
                  <c:v>-0.040414575137204</c:v>
                </c:pt>
                <c:pt idx="11">
                  <c:v>-0.0309826430295659</c:v>
                </c:pt>
                <c:pt idx="12">
                  <c:v>-0.0316735188451082</c:v>
                </c:pt>
                <c:pt idx="13">
                  <c:v>-0.01705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773638372792282</c:v>
                </c:pt>
                <c:pt idx="1">
                  <c:v>0.18729906088243</c:v>
                </c:pt>
                <c:pt idx="2">
                  <c:v>-0.316537626563698</c:v>
                </c:pt>
                <c:pt idx="3">
                  <c:v>0.080509638859776</c:v>
                </c:pt>
                <c:pt idx="4">
                  <c:v>-0.0389771725720317</c:v>
                </c:pt>
                <c:pt idx="5">
                  <c:v>0.0885210085265141</c:v>
                </c:pt>
                <c:pt idx="6">
                  <c:v>0.0431259361272922</c:v>
                </c:pt>
                <c:pt idx="7">
                  <c:v>0.0227810391210186</c:v>
                </c:pt>
                <c:pt idx="8">
                  <c:v>6.33710671106048E-007</c:v>
                </c:pt>
                <c:pt idx="9">
                  <c:v>0.00426972535704518</c:v>
                </c:pt>
                <c:pt idx="10">
                  <c:v>-0.0525008170703605</c:v>
                </c:pt>
                <c:pt idx="11">
                  <c:v>0.013768834011872</c:v>
                </c:pt>
                <c:pt idx="12">
                  <c:v>-0.0322184648972985</c:v>
                </c:pt>
                <c:pt idx="13">
                  <c:v>-0.001288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61416897780555</c:v>
                </c:pt>
                <c:pt idx="1">
                  <c:v>0.504108905731028</c:v>
                </c:pt>
                <c:pt idx="2">
                  <c:v>-0.26201072693489</c:v>
                </c:pt>
                <c:pt idx="3">
                  <c:v>0.0723023232355353</c:v>
                </c:pt>
                <c:pt idx="4">
                  <c:v>-0.0444761534706075</c:v>
                </c:pt>
                <c:pt idx="5">
                  <c:v>0.0863502085366271</c:v>
                </c:pt>
                <c:pt idx="6">
                  <c:v>0.0293319887330146</c:v>
                </c:pt>
                <c:pt idx="7">
                  <c:v>0.0196349049560278</c:v>
                </c:pt>
                <c:pt idx="8">
                  <c:v>-0.002314692691144</c:v>
                </c:pt>
                <c:pt idx="9">
                  <c:v>0.00188070581625132</c:v>
                </c:pt>
                <c:pt idx="10">
                  <c:v>-0.0530852585558965</c:v>
                </c:pt>
                <c:pt idx="11">
                  <c:v>0.0310851323108885</c:v>
                </c:pt>
                <c:pt idx="12">
                  <c:v>-0.0256146162844807</c:v>
                </c:pt>
                <c:pt idx="13">
                  <c:v>0.009242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25815154583825</c:v>
                </c:pt>
                <c:pt idx="1">
                  <c:v>0.523440617928584</c:v>
                </c:pt>
                <c:pt idx="2">
                  <c:v>-0.203068939292413</c:v>
                </c:pt>
                <c:pt idx="3">
                  <c:v>0.0488381728667437</c:v>
                </c:pt>
                <c:pt idx="4">
                  <c:v>-0.0485856393293925</c:v>
                </c:pt>
                <c:pt idx="5">
                  <c:v>0.0194517782208671</c:v>
                </c:pt>
                <c:pt idx="6">
                  <c:v>-0.00512894039541144</c:v>
                </c:pt>
                <c:pt idx="7">
                  <c:v>0.000623469765914482</c:v>
                </c:pt>
                <c:pt idx="8">
                  <c:v>1.12678806791222E-005</c:v>
                </c:pt>
                <c:pt idx="9">
                  <c:v>-0.00611349804026022</c:v>
                </c:pt>
                <c:pt idx="10">
                  <c:v>-0.0497257672784118</c:v>
                </c:pt>
                <c:pt idx="11">
                  <c:v>0.0233750922085655</c:v>
                </c:pt>
                <c:pt idx="12">
                  <c:v>-0.0390892376415355</c:v>
                </c:pt>
                <c:pt idx="13">
                  <c:v>-0.0186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3486197278608</c:v>
                </c:pt>
                <c:pt idx="1">
                  <c:v>0.459380381131771</c:v>
                </c:pt>
                <c:pt idx="2">
                  <c:v>0.00520056746989529</c:v>
                </c:pt>
                <c:pt idx="3">
                  <c:v>0.109844109356306</c:v>
                </c:pt>
                <c:pt idx="4">
                  <c:v>-0.0550902124485213</c:v>
                </c:pt>
                <c:pt idx="5">
                  <c:v>-0.00327745037616027</c:v>
                </c:pt>
                <c:pt idx="6">
                  <c:v>0.0143915819384325</c:v>
                </c:pt>
                <c:pt idx="7">
                  <c:v>-0.000513764741162459</c:v>
                </c:pt>
                <c:pt idx="8">
                  <c:v>2.51295454346476E-005</c:v>
                </c:pt>
                <c:pt idx="9">
                  <c:v>-0.00645493211958438</c:v>
                </c:pt>
                <c:pt idx="10">
                  <c:v>-0.0597450026017522</c:v>
                </c:pt>
                <c:pt idx="11">
                  <c:v>0.00292579379050455</c:v>
                </c:pt>
                <c:pt idx="12">
                  <c:v>-0.0143936059460062</c:v>
                </c:pt>
                <c:pt idx="13">
                  <c:v>-0.03266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8789733"/>
        <c:axId val="1710834"/>
      </c:barChart>
      <c:catAx>
        <c:axId val="687897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834"/>
        <c:crossesAt val="0"/>
        <c:auto val="1"/>
        <c:lblAlgn val="ctr"/>
        <c:lblOffset val="100"/>
        <c:noMultiLvlLbl val="0"/>
      </c:catAx>
      <c:valAx>
        <c:axId val="1710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97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3 (Noell 3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64301191304591</c:v>
                </c:pt>
                <c:pt idx="1">
                  <c:v>0.967382421111637</c:v>
                </c:pt>
                <c:pt idx="2">
                  <c:v>0.0990484558138512</c:v>
                </c:pt>
                <c:pt idx="3">
                  <c:v>0.194424877019338</c:v>
                </c:pt>
                <c:pt idx="4">
                  <c:v>0.0458955834616554</c:v>
                </c:pt>
                <c:pt idx="5">
                  <c:v>0.0627037831649193</c:v>
                </c:pt>
                <c:pt idx="6">
                  <c:v>0.0142274563481373</c:v>
                </c:pt>
                <c:pt idx="7">
                  <c:v>0.0138319788366947</c:v>
                </c:pt>
                <c:pt idx="8">
                  <c:v>2.35848932211261E-005</c:v>
                </c:pt>
                <c:pt idx="9">
                  <c:v>0.00550218547910089</c:v>
                </c:pt>
                <c:pt idx="10">
                  <c:v>0.00228310066599547</c:v>
                </c:pt>
                <c:pt idx="11">
                  <c:v>0.00264932881655211</c:v>
                </c:pt>
                <c:pt idx="12">
                  <c:v>0.000969979484127864</c:v>
                </c:pt>
                <c:pt idx="13">
                  <c:v>0.001687774390196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9321498815933</c:v>
                </c:pt>
                <c:pt idx="1">
                  <c:v>0.275121735069113</c:v>
                </c:pt>
                <c:pt idx="2">
                  <c:v>0.293622198573188</c:v>
                </c:pt>
                <c:pt idx="3">
                  <c:v>0.147965429256986</c:v>
                </c:pt>
                <c:pt idx="4">
                  <c:v>0.0362356977823009</c:v>
                </c:pt>
                <c:pt idx="5">
                  <c:v>0.0507059648937088</c:v>
                </c:pt>
                <c:pt idx="6">
                  <c:v>0.0208785053441501</c:v>
                </c:pt>
                <c:pt idx="7">
                  <c:v>0.011793155075121</c:v>
                </c:pt>
                <c:pt idx="8">
                  <c:v>0.00052740180646574</c:v>
                </c:pt>
                <c:pt idx="9">
                  <c:v>0.00786977832161246</c:v>
                </c:pt>
                <c:pt idx="10">
                  <c:v>0.00164992604767012</c:v>
                </c:pt>
                <c:pt idx="11">
                  <c:v>0.00114975036181447</c:v>
                </c:pt>
                <c:pt idx="12">
                  <c:v>0.00113919891322478</c:v>
                </c:pt>
                <c:pt idx="13">
                  <c:v>0.001381500711910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57845972506877</c:v>
                </c:pt>
                <c:pt idx="1">
                  <c:v>0.559554423557906</c:v>
                </c:pt>
                <c:pt idx="2">
                  <c:v>0.0903070011451555</c:v>
                </c:pt>
                <c:pt idx="3">
                  <c:v>0.160071409488852</c:v>
                </c:pt>
                <c:pt idx="4">
                  <c:v>0.0593367218280154</c:v>
                </c:pt>
                <c:pt idx="5">
                  <c:v>0.0666513704226143</c:v>
                </c:pt>
                <c:pt idx="6">
                  <c:v>0.0161349773149572</c:v>
                </c:pt>
                <c:pt idx="7">
                  <c:v>0.0112839391424107</c:v>
                </c:pt>
                <c:pt idx="8">
                  <c:v>0.000572964231490125</c:v>
                </c:pt>
                <c:pt idx="9">
                  <c:v>0.00618113602209524</c:v>
                </c:pt>
                <c:pt idx="10">
                  <c:v>0.00154822919911619</c:v>
                </c:pt>
                <c:pt idx="11">
                  <c:v>0.00143510290251512</c:v>
                </c:pt>
                <c:pt idx="12">
                  <c:v>0.000624489670242949</c:v>
                </c:pt>
                <c:pt idx="13">
                  <c:v>0.0013263942748814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386062229418</c:v>
                </c:pt>
                <c:pt idx="1">
                  <c:v>0.348033991073452</c:v>
                </c:pt>
                <c:pt idx="2">
                  <c:v>0.227109623937406</c:v>
                </c:pt>
                <c:pt idx="3">
                  <c:v>0.08517408629048</c:v>
                </c:pt>
                <c:pt idx="4">
                  <c:v>0.0540468706286266</c:v>
                </c:pt>
                <c:pt idx="5">
                  <c:v>0.0399228952802964</c:v>
                </c:pt>
                <c:pt idx="6">
                  <c:v>0.0235690103724879</c:v>
                </c:pt>
                <c:pt idx="7">
                  <c:v>0.0155134856151775</c:v>
                </c:pt>
                <c:pt idx="8">
                  <c:v>0.000546915578722942</c:v>
                </c:pt>
                <c:pt idx="9">
                  <c:v>0.00873954637421469</c:v>
                </c:pt>
                <c:pt idx="10">
                  <c:v>0.00244138889460736</c:v>
                </c:pt>
                <c:pt idx="11">
                  <c:v>0.00230965286797645</c:v>
                </c:pt>
                <c:pt idx="12">
                  <c:v>0.00122106428330674</c:v>
                </c:pt>
                <c:pt idx="13">
                  <c:v>0.00140385912797248</c:v>
                </c:pt>
              </c:numCache>
            </c:numRef>
          </c:yVal>
          <c:smooth val="0"/>
        </c:ser>
        <c:axId val="64842991"/>
        <c:axId val="41551838"/>
      </c:scatterChart>
      <c:valAx>
        <c:axId val="64842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1838"/>
        <c:crossesAt val="0.001"/>
        <c:crossBetween val="midCat"/>
      </c:valAx>
      <c:valAx>
        <c:axId val="4155183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29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3568670711528"/>
        </c:manualLayout>
      </c:layout>
      <c:barChart>
        <c:barDir val="col"/>
        <c:grouping val="clustered"/>
        <c:varyColors val="0"/>
        <c:axId val="95266360"/>
        <c:axId val="54177115"/>
      </c:barChart>
      <c:catAx>
        <c:axId val="952663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177115"/>
        <c:auto val="1"/>
        <c:lblAlgn val="ctr"/>
        <c:lblOffset val="100"/>
        <c:noMultiLvlLbl val="0"/>
      </c:catAx>
      <c:valAx>
        <c:axId val="541771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2663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3 (Noell 3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5448606631936"/>
          <c:y val="0.131828712353337"/>
          <c:w val="0.705118663689738"/>
          <c:h val="0.69299753381660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822874</c:v>
                </c:pt>
                <c:pt idx="1">
                  <c:v>0.03902716</c:v>
                </c:pt>
                <c:pt idx="2">
                  <c:v>0.02500215</c:v>
                </c:pt>
                <c:pt idx="3">
                  <c:v>0.1110587</c:v>
                </c:pt>
                <c:pt idx="4">
                  <c:v>-0</c:v>
                </c:pt>
                <c:pt idx="5">
                  <c:v>0.03629737</c:v>
                </c:pt>
                <c:pt idx="6">
                  <c:v>-0.09798286</c:v>
                </c:pt>
                <c:pt idx="7">
                  <c:v>-0.1135248</c:v>
                </c:pt>
                <c:pt idx="8">
                  <c:v>0.05791375</c:v>
                </c:pt>
                <c:pt idx="9">
                  <c:v>0.01461834</c:v>
                </c:pt>
                <c:pt idx="10">
                  <c:v>-0.04520048</c:v>
                </c:pt>
                <c:pt idx="11">
                  <c:v>-0</c:v>
                </c:pt>
                <c:pt idx="12">
                  <c:v>-0.0890634</c:v>
                </c:pt>
                <c:pt idx="13">
                  <c:v>0.1017512</c:v>
                </c:pt>
                <c:pt idx="14">
                  <c:v>-0.02741861</c:v>
                </c:pt>
                <c:pt idx="15">
                  <c:v>0.03048596</c:v>
                </c:pt>
                <c:pt idx="16">
                  <c:v>0.1164436</c:v>
                </c:pt>
                <c:pt idx="17">
                  <c:v>-0.0933651</c:v>
                </c:pt>
                <c:pt idx="18">
                  <c:v>-0.1162759</c:v>
                </c:pt>
                <c:pt idx="19">
                  <c:v>-0.2348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2408416</c:v>
                </c:pt>
                <c:pt idx="1">
                  <c:v>0.0177668</c:v>
                </c:pt>
                <c:pt idx="2">
                  <c:v>-0.04830183</c:v>
                </c:pt>
                <c:pt idx="3">
                  <c:v>0.05741085</c:v>
                </c:pt>
                <c:pt idx="4">
                  <c:v>0.05000033</c:v>
                </c:pt>
                <c:pt idx="5">
                  <c:v>-0.04116312</c:v>
                </c:pt>
                <c:pt idx="6">
                  <c:v>-0.02490874</c:v>
                </c:pt>
                <c:pt idx="7">
                  <c:v>0.02357254</c:v>
                </c:pt>
                <c:pt idx="8">
                  <c:v>-0.03935735</c:v>
                </c:pt>
                <c:pt idx="9">
                  <c:v>0.05768904</c:v>
                </c:pt>
                <c:pt idx="10">
                  <c:v>-0.04990559</c:v>
                </c:pt>
                <c:pt idx="11">
                  <c:v>-0.1341722</c:v>
                </c:pt>
                <c:pt idx="12">
                  <c:v>0.05311631</c:v>
                </c:pt>
                <c:pt idx="13">
                  <c:v>0.0594195</c:v>
                </c:pt>
                <c:pt idx="14">
                  <c:v>0.0848573</c:v>
                </c:pt>
                <c:pt idx="15">
                  <c:v>-0.0211029</c:v>
                </c:pt>
                <c:pt idx="16">
                  <c:v>-0</c:v>
                </c:pt>
                <c:pt idx="17">
                  <c:v>-0.07314866</c:v>
                </c:pt>
                <c:pt idx="18">
                  <c:v>-0.09530329</c:v>
                </c:pt>
                <c:pt idx="19">
                  <c:v>0.09347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72534"/>
        <c:axId val="20850064"/>
      </c:lineChart>
      <c:catAx>
        <c:axId val="98472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6550897213264"/>
              <c:y val="0.784769449219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0064"/>
        <c:crossesAt val="0"/>
        <c:auto val="1"/>
        <c:lblAlgn val="ctr"/>
        <c:lblOffset val="100"/>
        <c:noMultiLvlLbl val="0"/>
      </c:catAx>
      <c:valAx>
        <c:axId val="2085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25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9297114032912"/>
          <c:y val="0.224945818698154"/>
          <c:w val="0.428843132390639"/>
          <c:h val="0.12390703235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3 (Noell 3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9376264625671"/>
          <c:y val="0.132286830274891"/>
          <c:w val="0.653646520629894"/>
          <c:h val="0.66349767853194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787552</c:v>
                </c:pt>
                <c:pt idx="1">
                  <c:v>0.08272711</c:v>
                </c:pt>
                <c:pt idx="2">
                  <c:v>0.0128577</c:v>
                </c:pt>
                <c:pt idx="3">
                  <c:v>0.05958998</c:v>
                </c:pt>
                <c:pt idx="4">
                  <c:v>-0.04198636</c:v>
                </c:pt>
                <c:pt idx="5">
                  <c:v>-0.02857333</c:v>
                </c:pt>
                <c:pt idx="6">
                  <c:v>-0.02917068</c:v>
                </c:pt>
                <c:pt idx="7">
                  <c:v>-0.05948194</c:v>
                </c:pt>
                <c:pt idx="8">
                  <c:v>-0.03474887</c:v>
                </c:pt>
                <c:pt idx="9">
                  <c:v>0.04178134</c:v>
                </c:pt>
                <c:pt idx="10">
                  <c:v>0.01716245</c:v>
                </c:pt>
                <c:pt idx="11">
                  <c:v>0.08550206</c:v>
                </c:pt>
                <c:pt idx="12">
                  <c:v>-0.09819226</c:v>
                </c:pt>
                <c:pt idx="13">
                  <c:v>0.03300683</c:v>
                </c:pt>
                <c:pt idx="14">
                  <c:v>-0.1226429</c:v>
                </c:pt>
                <c:pt idx="15">
                  <c:v>0.0834158</c:v>
                </c:pt>
                <c:pt idx="16">
                  <c:v>0.1227637</c:v>
                </c:pt>
                <c:pt idx="17">
                  <c:v>-0.08443977</c:v>
                </c:pt>
                <c:pt idx="18">
                  <c:v>-0.1017946</c:v>
                </c:pt>
                <c:pt idx="19">
                  <c:v>-0.1825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7783</c:v>
                </c:pt>
                <c:pt idx="1">
                  <c:v>-0.02147901</c:v>
                </c:pt>
                <c:pt idx="2">
                  <c:v>-0.04030348</c:v>
                </c:pt>
                <c:pt idx="3">
                  <c:v>-0.04405039</c:v>
                </c:pt>
                <c:pt idx="4">
                  <c:v>-0.02060767</c:v>
                </c:pt>
                <c:pt idx="5">
                  <c:v>0.04760025</c:v>
                </c:pt>
                <c:pt idx="6">
                  <c:v>0.04797959</c:v>
                </c:pt>
                <c:pt idx="7">
                  <c:v>0.03818941</c:v>
                </c:pt>
                <c:pt idx="8">
                  <c:v>0.06180254</c:v>
                </c:pt>
                <c:pt idx="9">
                  <c:v>-0</c:v>
                </c:pt>
                <c:pt idx="10">
                  <c:v>-0.09435035</c:v>
                </c:pt>
                <c:pt idx="11">
                  <c:v>0.02656409</c:v>
                </c:pt>
                <c:pt idx="12">
                  <c:v>0.01044418</c:v>
                </c:pt>
                <c:pt idx="13">
                  <c:v>-0.01128277</c:v>
                </c:pt>
                <c:pt idx="14">
                  <c:v>0.05491071</c:v>
                </c:pt>
                <c:pt idx="15">
                  <c:v>-0.03259792</c:v>
                </c:pt>
                <c:pt idx="16">
                  <c:v>-0.06870482</c:v>
                </c:pt>
                <c:pt idx="17">
                  <c:v>-0.05620447</c:v>
                </c:pt>
                <c:pt idx="18">
                  <c:v>0.03396446</c:v>
                </c:pt>
                <c:pt idx="19">
                  <c:v>-0.144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15552"/>
        <c:axId val="35802148"/>
      </c:lineChart>
      <c:catAx>
        <c:axId val="23715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2148"/>
        <c:crossesAt val="0"/>
        <c:auto val="1"/>
        <c:lblAlgn val="ctr"/>
        <c:lblOffset val="100"/>
        <c:noMultiLvlLbl val="0"/>
      </c:catAx>
      <c:valAx>
        <c:axId val="35802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55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88844901909"/>
          <c:y val="0.529368413295011"/>
          <c:w val="0.499692091141022"/>
          <c:h val="0.11437836244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33920</xdr:rowOff>
    </xdr:to>
    <xdr:graphicFrame>
      <xdr:nvGraphicFramePr>
        <xdr:cNvPr id="10" name="Chart 7"/>
        <xdr:cNvGraphicFramePr/>
      </xdr:nvGraphicFramePr>
      <xdr:xfrm>
        <a:off x="4241880" y="194040"/>
        <a:ext cx="4353120" cy="48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9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4400</xdr:rowOff>
    </xdr:from>
    <xdr:to>
      <xdr:col>2</xdr:col>
      <xdr:colOff>327960</xdr:colOff>
      <xdr:row>10</xdr:row>
      <xdr:rowOff>103320</xdr:rowOff>
    </xdr:to>
    <xdr:sp>
      <xdr:nvSpPr>
        <xdr:cNvPr id="14" name="Text 4"/>
        <xdr:cNvSpPr/>
      </xdr:nvSpPr>
      <xdr:spPr>
        <a:xfrm>
          <a:off x="1871280" y="164016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016042338543</cdr:x>
      <cdr:y>0.25072864509379</cdr:y>
    </cdr:from>
    <cdr:to>
      <cdr:x>0.361531464483586</cdr:x>
      <cdr:y>0.26978551677752</cdr:y>
    </cdr:to>
    <cdr:sp>
      <cdr:nvSpPr>
        <cdr:cNvPr id="11" name="Text 1"/>
        <cdr:cNvSpPr/>
      </cdr:nvSpPr>
      <cdr:spPr>
        <a:xfrm>
          <a:off x="1488960" y="1207800"/>
          <a:ext cx="84960" cy="9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27113574382</cdr:x>
      <cdr:y>0.254256024762326</cdr:y>
    </cdr:from>
    <cdr:to>
      <cdr:x>0.37503299023489</cdr:x>
      <cdr:y>0.272754071781266</cdr:y>
    </cdr:to>
    <cdr:sp>
      <cdr:nvSpPr>
        <cdr:cNvPr id="13" name="Text 1"/>
        <cdr:cNvSpPr/>
      </cdr:nvSpPr>
      <cdr:spPr>
        <a:xfrm>
          <a:off x="1449720" y="1242000"/>
          <a:ext cx="8496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3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3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46</v>
      </c>
      <c r="C3" s="5"/>
      <c r="D3" s="5"/>
      <c r="E3" s="5"/>
      <c r="F3" s="4" t="s">
        <v>4</v>
      </c>
      <c r="G3" s="5" t="n">
        <f aca="false">'Original data'!O9</f>
        <v>3794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6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3000033</v>
      </c>
      <c r="C1" s="242"/>
      <c r="D1" s="242"/>
      <c r="E1" s="242"/>
      <c r="F1" s="242"/>
      <c r="G1" s="242"/>
      <c r="H1" s="242"/>
      <c r="I1" s="242"/>
      <c r="J1" s="45" t="s">
        <v>191</v>
      </c>
      <c r="K1" s="45"/>
      <c r="L1" s="45"/>
      <c r="M1" s="45"/>
      <c r="N1" s="45"/>
      <c r="O1" s="45"/>
      <c r="P1" s="45"/>
      <c r="Q1" s="45"/>
      <c r="S1" s="243" t="s">
        <v>192</v>
      </c>
    </row>
    <row r="2" customFormat="false" ht="11.25" hidden="false" customHeight="false" outlineLevel="0" collapsed="false">
      <c r="A2" s="244"/>
      <c r="B2" s="245" t="s">
        <v>193</v>
      </c>
      <c r="C2" s="245"/>
      <c r="D2" s="245"/>
      <c r="E2" s="245"/>
      <c r="F2" s="246" t="s">
        <v>194</v>
      </c>
      <c r="G2" s="246"/>
      <c r="H2" s="246"/>
      <c r="I2" s="246"/>
      <c r="J2" s="247" t="s">
        <v>193</v>
      </c>
      <c r="K2" s="247"/>
      <c r="L2" s="247"/>
      <c r="M2" s="247"/>
      <c r="N2" s="248" t="s">
        <v>19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5</v>
      </c>
      <c r="C3" s="245"/>
      <c r="D3" s="241" t="s">
        <v>196</v>
      </c>
      <c r="E3" s="241"/>
      <c r="F3" s="250" t="s">
        <v>195</v>
      </c>
      <c r="G3" s="250"/>
      <c r="H3" s="248" t="s">
        <v>196</v>
      </c>
      <c r="I3" s="248"/>
      <c r="J3" s="245" t="s">
        <v>195</v>
      </c>
      <c r="K3" s="245"/>
      <c r="L3" s="251" t="s">
        <v>196</v>
      </c>
      <c r="M3" s="251"/>
      <c r="N3" s="241" t="s">
        <v>195</v>
      </c>
      <c r="O3" s="241"/>
      <c r="P3" s="248" t="s">
        <v>196</v>
      </c>
      <c r="Q3" s="248"/>
      <c r="S3" s="249"/>
    </row>
    <row r="4" customFormat="false" ht="11.25" hidden="false" customHeight="false" outlineLevel="0" collapsed="false">
      <c r="A4" s="244"/>
      <c r="B4" s="252" t="s">
        <v>197</v>
      </c>
      <c r="C4" s="253" t="s">
        <v>198</v>
      </c>
      <c r="D4" s="253" t="s">
        <v>197</v>
      </c>
      <c r="E4" s="253" t="s">
        <v>198</v>
      </c>
      <c r="F4" s="254" t="s">
        <v>197</v>
      </c>
      <c r="G4" s="253" t="s">
        <v>198</v>
      </c>
      <c r="H4" s="253" t="s">
        <v>197</v>
      </c>
      <c r="I4" s="255" t="s">
        <v>198</v>
      </c>
      <c r="J4" s="252" t="s">
        <v>197</v>
      </c>
      <c r="K4" s="253" t="s">
        <v>198</v>
      </c>
      <c r="L4" s="253" t="s">
        <v>197</v>
      </c>
      <c r="M4" s="256" t="s">
        <v>198</v>
      </c>
      <c r="N4" s="253" t="s">
        <v>197</v>
      </c>
      <c r="O4" s="253" t="s">
        <v>198</v>
      </c>
      <c r="P4" s="253" t="s">
        <v>197</v>
      </c>
      <c r="Q4" s="255" t="s">
        <v>19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913971</v>
      </c>
      <c r="C6" s="258" t="n">
        <f aca="false">STDEV('Summary Data'!B6:U6)</f>
        <v>7.43533786102831</v>
      </c>
      <c r="D6" s="258" t="n">
        <f aca="false">AVERAGE(C68:T68)</f>
        <v>1.47526789871038</v>
      </c>
      <c r="E6" s="258" t="n">
        <f aca="false">STDEV(C68:T68)</f>
        <v>0.264301191304591</v>
      </c>
      <c r="F6" s="260" t="n">
        <f aca="false">'Summary Data'!V23</f>
        <v>2.205753</v>
      </c>
      <c r="G6" s="258" t="n">
        <f aca="false">STDEV('Summary Data'!B23:U23)</f>
        <v>2.69967744426735</v>
      </c>
      <c r="H6" s="258" t="n">
        <f aca="false">AVERAGE(C88:T88)</f>
        <v>2.5990149094444</v>
      </c>
      <c r="I6" s="261" t="n">
        <f aca="false">STDEV(C88:T88)</f>
        <v>0.69321498815933</v>
      </c>
      <c r="J6" s="266" t="n">
        <f aca="false">'Summary Data'!AS6</f>
        <v>-3.080375</v>
      </c>
      <c r="K6" s="258" t="n">
        <f aca="false">STDEV('Summary Data'!Y6:AR6)</f>
        <v>7.02839672655197</v>
      </c>
      <c r="L6" s="258" t="n">
        <f aca="false">AVERAGE(C108:T108)</f>
        <v>-1.76131053588787</v>
      </c>
      <c r="M6" s="267" t="n">
        <f aca="false">STDEV(C108:T108)</f>
        <v>0.257845972506877</v>
      </c>
      <c r="N6" s="258" t="n">
        <f aca="false">'Summary Data'!AS23</f>
        <v>0.2629066</v>
      </c>
      <c r="O6" s="258" t="n">
        <f aca="false">STDEV('Summary Data'!Y23:AR23)</f>
        <v>1.77808304925241</v>
      </c>
      <c r="P6" s="258" t="n">
        <f aca="false">AVERAGE(C128:T128)</f>
        <v>0.0624721097121569</v>
      </c>
      <c r="Q6" s="261" t="n">
        <f aca="false">STDEV(C128:T128)</f>
        <v>0.46386062229418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3.568052</v>
      </c>
      <c r="C7" s="258" t="n">
        <f aca="false">STDEV('Summary Data'!B7:U7)</f>
        <v>7.72948599971576</v>
      </c>
      <c r="D7" s="258" t="n">
        <f aca="false">AVERAGE(C69:T69)</f>
        <v>2.36735673951408</v>
      </c>
      <c r="E7" s="258" t="n">
        <f aca="false">STDEV(C69:T69)</f>
        <v>0.967382421111637</v>
      </c>
      <c r="F7" s="260" t="n">
        <f aca="false">'Summary Data'!V24</f>
        <v>0.242699</v>
      </c>
      <c r="G7" s="258" t="n">
        <f aca="false">STDEV('Summary Data'!B24:U24)</f>
        <v>0.447026301178701</v>
      </c>
      <c r="H7" s="258" t="n">
        <f aca="false">AVERAGE(C89:T89)</f>
        <v>0.304185387207639</v>
      </c>
      <c r="I7" s="261" t="n">
        <f aca="false">STDEV(C89:T89)</f>
        <v>0.275121735069113</v>
      </c>
      <c r="J7" s="266" t="n">
        <f aca="false">'Summary Data'!AS7</f>
        <v>3.399502</v>
      </c>
      <c r="K7" s="258" t="n">
        <f aca="false">STDEV('Summary Data'!Y7:AR7)</f>
        <v>7.86052065849252</v>
      </c>
      <c r="L7" s="258" t="n">
        <f aca="false">AVERAGE(C109:T109)</f>
        <v>2.28656533345883</v>
      </c>
      <c r="M7" s="267" t="n">
        <f aca="false">STDEV(C109:T109)</f>
        <v>0.559554423557906</v>
      </c>
      <c r="N7" s="258" t="n">
        <f aca="false">'Summary Data'!AS24</f>
        <v>0.4295363</v>
      </c>
      <c r="O7" s="258" t="n">
        <f aca="false">STDEV('Summary Data'!Y24:AR24)</f>
        <v>0.532038545953238</v>
      </c>
      <c r="P7" s="258" t="n">
        <f aca="false">AVERAGE(C129:T129)</f>
        <v>0.468809320569645</v>
      </c>
      <c r="Q7" s="261" t="n">
        <f aca="false">STDEV(C129:T129)</f>
        <v>0.348033991073452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1445917</v>
      </c>
      <c r="C8" s="258" t="n">
        <f aca="false">STDEV('Summary Data'!B8:U8)</f>
        <v>0.207627178517869</v>
      </c>
      <c r="D8" s="258" t="n">
        <f aca="false">AVERAGE(C70:T70)</f>
        <v>0.117232512500468</v>
      </c>
      <c r="E8" s="258" t="n">
        <f aca="false">STDEV(C70:T70)</f>
        <v>0.0990484558138512</v>
      </c>
      <c r="F8" s="260" t="n">
        <f aca="false">'Summary Data'!V25</f>
        <v>0.05534547</v>
      </c>
      <c r="G8" s="258" t="n">
        <f aca="false">STDEV('Summary Data'!B25:U25)</f>
        <v>0.330958341863041</v>
      </c>
      <c r="H8" s="258" t="n">
        <f aca="false">AVERAGE(C90:T90)</f>
        <v>0.0863571589619203</v>
      </c>
      <c r="I8" s="261" t="n">
        <f aca="false">STDEV(C90:T90)</f>
        <v>0.293622198573188</v>
      </c>
      <c r="J8" s="266" t="n">
        <f aca="false">'Summary Data'!AS8</f>
        <v>-0.2664947</v>
      </c>
      <c r="K8" s="258" t="n">
        <f aca="false">STDEV('Summary Data'!Y8:AR8)</f>
        <v>0.33680211501524</v>
      </c>
      <c r="L8" s="258" t="n">
        <f aca="false">AVERAGE(C110:T110)</f>
        <v>-0.20502176736015</v>
      </c>
      <c r="M8" s="267" t="n">
        <f aca="false">STDEV(C110:T110)</f>
        <v>0.0903070011451555</v>
      </c>
      <c r="N8" s="258" t="n">
        <f aca="false">'Summary Data'!AS25</f>
        <v>-0.3553592</v>
      </c>
      <c r="O8" s="258" t="n">
        <f aca="false">STDEV('Summary Data'!Y25:AR25)</f>
        <v>0.267668016739497</v>
      </c>
      <c r="P8" s="258" t="n">
        <f aca="false">AVERAGE(C130:T130)</f>
        <v>-0.385387829731964</v>
      </c>
      <c r="Q8" s="261" t="n">
        <f aca="false">STDEV(C130:T130)</f>
        <v>0.227109623937406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7180983</v>
      </c>
      <c r="C9" s="258" t="n">
        <f aca="false">STDEV('Summary Data'!B9:U9)</f>
        <v>1.22636834108847</v>
      </c>
      <c r="D9" s="258" t="n">
        <f aca="false">AVERAGE(C71:T71)</f>
        <v>-0.491336778544602</v>
      </c>
      <c r="E9" s="258" t="n">
        <f aca="false">STDEV(C71:T71)</f>
        <v>0.194424877019338</v>
      </c>
      <c r="F9" s="260" t="n">
        <f aca="false">'Summary Data'!V26</f>
        <v>0.1692719</v>
      </c>
      <c r="G9" s="258" t="n">
        <f aca="false">STDEV('Summary Data'!B26:U26)</f>
        <v>0.502585272318776</v>
      </c>
      <c r="H9" s="258" t="n">
        <f aca="false">AVERAGE(C91:T91)</f>
        <v>0.115953292175876</v>
      </c>
      <c r="I9" s="261" t="n">
        <f aca="false">STDEV(C91:T91)</f>
        <v>0.147965429256986</v>
      </c>
      <c r="J9" s="266" t="n">
        <f aca="false">'Summary Data'!AS9</f>
        <v>-0.6828685</v>
      </c>
      <c r="K9" s="258" t="n">
        <f aca="false">STDEV('Summary Data'!Y9:AR9)</f>
        <v>1.24687913350523</v>
      </c>
      <c r="L9" s="258" t="n">
        <f aca="false">AVERAGE(C111:T111)</f>
        <v>-0.4628800330899</v>
      </c>
      <c r="M9" s="267" t="n">
        <f aca="false">STDEV(C111:T111)</f>
        <v>0.160071409488852</v>
      </c>
      <c r="N9" s="258" t="n">
        <f aca="false">'Summary Data'!AS26</f>
        <v>0.1348175</v>
      </c>
      <c r="O9" s="258" t="n">
        <f aca="false">STDEV('Summary Data'!Y26:AR26)</f>
        <v>0.407647888070557</v>
      </c>
      <c r="P9" s="258" t="n">
        <f aca="false">AVERAGE(C131:T131)</f>
        <v>0.0962087989391485</v>
      </c>
      <c r="Q9" s="261" t="n">
        <f aca="false">STDEV(C131:T131)</f>
        <v>0.08517408629048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4344933</v>
      </c>
      <c r="C10" s="258" t="n">
        <f aca="false">STDEV('Summary Data'!B10:U10)</f>
        <v>0.0990273465038764</v>
      </c>
      <c r="D10" s="258" t="n">
        <f aca="false">AVERAGE(C72:T72)</f>
        <v>-0.0532193081252319</v>
      </c>
      <c r="E10" s="258" t="n">
        <f aca="false">STDEV(C72:T72)</f>
        <v>0.0458955834616554</v>
      </c>
      <c r="F10" s="260" t="n">
        <f aca="false">'Summary Data'!V27</f>
        <v>0.001901091</v>
      </c>
      <c r="G10" s="258" t="n">
        <f aca="false">STDEV('Summary Data'!B27:U27)</f>
        <v>0.121083325319054</v>
      </c>
      <c r="H10" s="258" t="n">
        <f aca="false">AVERAGE(C92:T92)</f>
        <v>-0.00613477874440021</v>
      </c>
      <c r="I10" s="261" t="n">
        <f aca="false">STDEV(C92:T92)</f>
        <v>0.0362356977823009</v>
      </c>
      <c r="J10" s="266" t="n">
        <f aca="false">'Summary Data'!AS10</f>
        <v>-0.004641404</v>
      </c>
      <c r="K10" s="258" t="n">
        <f aca="false">STDEV('Summary Data'!Y10:AR10)</f>
        <v>0.104269650840743</v>
      </c>
      <c r="L10" s="258" t="n">
        <f aca="false">AVERAGE(C112:T112)</f>
        <v>-0.0126137304900627</v>
      </c>
      <c r="M10" s="267" t="n">
        <f aca="false">STDEV(C112:T112)</f>
        <v>0.0593367218280154</v>
      </c>
      <c r="N10" s="258" t="n">
        <f aca="false">'Summary Data'!AS27</f>
        <v>-0.03394667</v>
      </c>
      <c r="O10" s="258" t="n">
        <f aca="false">STDEV('Summary Data'!Y27:AR27)</f>
        <v>0.091956334188863</v>
      </c>
      <c r="P10" s="258" t="n">
        <f aca="false">AVERAGE(C132:T132)</f>
        <v>-0.0445041221625398</v>
      </c>
      <c r="Q10" s="261" t="n">
        <f aca="false">STDEV(C132:T132)</f>
        <v>0.0540468706286266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1.058583</v>
      </c>
      <c r="C11" s="258" t="n">
        <f aca="false">STDEV('Summary Data'!B11:U11)</f>
        <v>0.363561397014814</v>
      </c>
      <c r="D11" s="258" t="n">
        <f aca="false">AVERAGE(C73:T73)</f>
        <v>1.01569742235185</v>
      </c>
      <c r="E11" s="258" t="n">
        <f aca="false">STDEV(C73:T73)</f>
        <v>0.0627037831649193</v>
      </c>
      <c r="F11" s="260" t="n">
        <f aca="false">'Summary Data'!V28</f>
        <v>0.02111363</v>
      </c>
      <c r="G11" s="258" t="n">
        <f aca="false">STDEV('Summary Data'!B28:U28)</f>
        <v>0.326014305112047</v>
      </c>
      <c r="H11" s="258" t="n">
        <f aca="false">AVERAGE(C93:T93)</f>
        <v>-0.0225162098281122</v>
      </c>
      <c r="I11" s="261" t="n">
        <f aca="false">STDEV(C93:T93)</f>
        <v>0.0507059648937088</v>
      </c>
      <c r="J11" s="266" t="n">
        <f aca="false">'Summary Data'!AS11</f>
        <v>0.9427419</v>
      </c>
      <c r="K11" s="258" t="n">
        <f aca="false">STDEV('Summary Data'!Y11:AR11)</f>
        <v>0.369492349168482</v>
      </c>
      <c r="L11" s="258" t="n">
        <f aca="false">AVERAGE(C113:T113)</f>
        <v>0.900895782303963</v>
      </c>
      <c r="M11" s="267" t="n">
        <f aca="false">STDEV(C113:T113)</f>
        <v>0.0666513704226143</v>
      </c>
      <c r="N11" s="258" t="n">
        <f aca="false">'Summary Data'!AS28</f>
        <v>0.08704715</v>
      </c>
      <c r="O11" s="258" t="n">
        <f aca="false">STDEV('Summary Data'!Y28:AR28)</f>
        <v>0.321122084328609</v>
      </c>
      <c r="P11" s="258" t="n">
        <f aca="false">AVERAGE(C133:T133)</f>
        <v>0.0478923040117067</v>
      </c>
      <c r="Q11" s="261" t="n">
        <f aca="false">STDEV(C133:T133)</f>
        <v>0.0399228952802964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0.01260446</v>
      </c>
      <c r="C12" s="258" t="n">
        <f aca="false">STDEV('Summary Data'!B12:U12)</f>
        <v>0.0339563561394947</v>
      </c>
      <c r="D12" s="258" t="n">
        <f aca="false">AVERAGE(C74:T74)</f>
        <v>0.0119839251694083</v>
      </c>
      <c r="E12" s="258" t="n">
        <f aca="false">STDEV(C74:T74)</f>
        <v>0.0142274563481373</v>
      </c>
      <c r="F12" s="260" t="n">
        <f aca="false">'Summary Data'!V29</f>
        <v>0.003560495</v>
      </c>
      <c r="G12" s="258" t="n">
        <f aca="false">STDEV('Summary Data'!B29:U29)</f>
        <v>0.0275553198614976</v>
      </c>
      <c r="H12" s="258" t="n">
        <f aca="false">AVERAGE(C94:T94)</f>
        <v>0.00724134133581967</v>
      </c>
      <c r="I12" s="261" t="n">
        <f aca="false">STDEV(C94:T94)</f>
        <v>0.0208785053441501</v>
      </c>
      <c r="J12" s="266" t="n">
        <f aca="false">'Summary Data'!AS12</f>
        <v>-0.01379384</v>
      </c>
      <c r="K12" s="258" t="n">
        <f aca="false">STDEV('Summary Data'!Y12:AR12)</f>
        <v>0.0251073373321473</v>
      </c>
      <c r="L12" s="258" t="n">
        <f aca="false">AVERAGE(C114:T114)</f>
        <v>-0.014886129695337</v>
      </c>
      <c r="M12" s="267" t="n">
        <f aca="false">STDEV(C114:T114)</f>
        <v>0.0161349773149572</v>
      </c>
      <c r="N12" s="258" t="n">
        <f aca="false">'Summary Data'!AS29</f>
        <v>0.03004136</v>
      </c>
      <c r="O12" s="258" t="n">
        <f aca="false">STDEV('Summary Data'!Y29:AR29)</f>
        <v>0.0322918333931351</v>
      </c>
      <c r="P12" s="258" t="n">
        <f aca="false">AVERAGE(C134:T134)</f>
        <v>0.0300384033722708</v>
      </c>
      <c r="Q12" s="261" t="n">
        <f aca="false">STDEV(C134:T134)</f>
        <v>0.0235690103724879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523457</v>
      </c>
      <c r="C13" s="258" t="n">
        <f aca="false">STDEV('Summary Data'!B13:U13)</f>
        <v>0.0243245438127673</v>
      </c>
      <c r="D13" s="258" t="n">
        <f aca="false">AVERAGE(C75:T75)</f>
        <v>0.454887049424025</v>
      </c>
      <c r="E13" s="258" t="n">
        <f aca="false">STDEV(C75:T75)</f>
        <v>0.0138319788366947</v>
      </c>
      <c r="F13" s="260" t="n">
        <f aca="false">'Summary Data'!V30</f>
        <v>-0.0320073</v>
      </c>
      <c r="G13" s="258" t="n">
        <f aca="false">STDEV('Summary Data'!B30:U30)</f>
        <v>0.0486545462996249</v>
      </c>
      <c r="H13" s="258" t="n">
        <f aca="false">AVERAGE(C95:T95)</f>
        <v>-0.0230059131013518</v>
      </c>
      <c r="I13" s="261" t="n">
        <f aca="false">STDEV(C95:T95)</f>
        <v>0.011793155075121</v>
      </c>
      <c r="J13" s="266" t="n">
        <f aca="false">'Summary Data'!AS13</f>
        <v>0.4228367</v>
      </c>
      <c r="K13" s="258" t="n">
        <f aca="false">STDEV('Summary Data'!Y13:AR13)</f>
        <v>0.0201840353539858</v>
      </c>
      <c r="L13" s="258" t="n">
        <f aca="false">AVERAGE(C115:T115)</f>
        <v>0.424692180050321</v>
      </c>
      <c r="M13" s="267" t="n">
        <f aca="false">STDEV(C115:T115)</f>
        <v>0.0112839391424107</v>
      </c>
      <c r="N13" s="258" t="n">
        <f aca="false">'Summary Data'!AS30</f>
        <v>0.005768877</v>
      </c>
      <c r="O13" s="258" t="n">
        <f aca="false">STDEV('Summary Data'!Y30:AR30)</f>
        <v>0.0535186287985316</v>
      </c>
      <c r="P13" s="258" t="n">
        <f aca="false">AVERAGE(C135:T135)</f>
        <v>0.0128701521673923</v>
      </c>
      <c r="Q13" s="261" t="n">
        <f aca="false">STDEV(C135:T135)</f>
        <v>0.0155134856151775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05446337128647</v>
      </c>
      <c r="D14" s="258" t="n">
        <f aca="false">AVERAGE(C76:T76)</f>
        <v>6.78182049243648E-006</v>
      </c>
      <c r="E14" s="258" t="n">
        <f aca="false">STDEV(C76:T76)</f>
        <v>2.35848932211261E-005</v>
      </c>
      <c r="F14" s="260" t="n">
        <f aca="false">'Summary Data'!V31</f>
        <v>0</v>
      </c>
      <c r="G14" s="258" t="n">
        <f aca="false">STDEV('Summary Data'!B31:U31)</f>
        <v>0.0294835020567202</v>
      </c>
      <c r="H14" s="258" t="n">
        <f aca="false">AVERAGE(C96:T96)</f>
        <v>0.000123326599701748</v>
      </c>
      <c r="I14" s="261" t="n">
        <f aca="false">STDEV(C96:T96)</f>
        <v>0.00052740180646574</v>
      </c>
      <c r="J14" s="266" t="n">
        <f aca="false">'Summary Data'!AS14</f>
        <v>0</v>
      </c>
      <c r="K14" s="258" t="n">
        <f aca="false">STDEV('Summary Data'!Y14:AR14)</f>
        <v>0.0424752840824593</v>
      </c>
      <c r="L14" s="258" t="n">
        <f aca="false">AVERAGE(C116:T116)</f>
        <v>9.2239909885521E-005</v>
      </c>
      <c r="M14" s="267" t="n">
        <f aca="false">STDEV(C116:T116)</f>
        <v>0.000572964231490125</v>
      </c>
      <c r="N14" s="258" t="n">
        <f aca="false">'Summary Data'!AS31</f>
        <v>0</v>
      </c>
      <c r="O14" s="258" t="n">
        <f aca="false">STDEV('Summary Data'!Y31:AR31)</f>
        <v>0.0253251807415826</v>
      </c>
      <c r="P14" s="258" t="n">
        <f aca="false">AVERAGE(C136:T136)</f>
        <v>-0.000124588618440663</v>
      </c>
      <c r="Q14" s="261" t="n">
        <f aca="false">STDEV(C136:T136)</f>
        <v>0.000546915578722942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535425</v>
      </c>
      <c r="C15" s="258" t="n">
        <f aca="false">STDEV('Summary Data'!B15:U15)</f>
        <v>0.0211891821535499</v>
      </c>
      <c r="D15" s="258" t="n">
        <f aca="false">AVERAGE(C77:T77)</f>
        <v>0.657374660413503</v>
      </c>
      <c r="E15" s="258" t="n">
        <f aca="false">STDEV(C77:T77)</f>
        <v>0.00550218547910089</v>
      </c>
      <c r="F15" s="260" t="n">
        <f aca="false">'Summary Data'!V32</f>
        <v>-0.03594109</v>
      </c>
      <c r="G15" s="258" t="n">
        <f aca="false">STDEV('Summary Data'!B32:U32)</f>
        <v>0.0398825114451527</v>
      </c>
      <c r="H15" s="258" t="n">
        <f aca="false">AVERAGE(C97:T97)</f>
        <v>-0.0411461185246784</v>
      </c>
      <c r="I15" s="261" t="n">
        <f aca="false">STDEV(C97:T97)</f>
        <v>0.00786977832161246</v>
      </c>
      <c r="J15" s="266" t="n">
        <f aca="false">'Summary Data'!AS15</f>
        <v>0.6251135</v>
      </c>
      <c r="K15" s="258" t="n">
        <f aca="false">STDEV('Summary Data'!Y15:AR15)</f>
        <v>0.0226167622525651</v>
      </c>
      <c r="L15" s="258" t="n">
        <f aca="false">AVERAGE(C117:T117)</f>
        <v>0.629170721577381</v>
      </c>
      <c r="M15" s="267" t="n">
        <f aca="false">STDEV(C117:T117)</f>
        <v>0.00618113602209524</v>
      </c>
      <c r="N15" s="258" t="n">
        <f aca="false">'Summary Data'!AS32</f>
        <v>0.007168144</v>
      </c>
      <c r="O15" s="258" t="n">
        <f aca="false">STDEV('Summary Data'!Y32:AR32)</f>
        <v>0.0409944605408054</v>
      </c>
      <c r="P15" s="258" t="n">
        <f aca="false">AVERAGE(C137:T137)</f>
        <v>0.00207841464146262</v>
      </c>
      <c r="Q15" s="261" t="n">
        <f aca="false">STDEV(C137:T137)</f>
        <v>0.00873954637421469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05228234</v>
      </c>
      <c r="C16" s="258" t="n">
        <f aca="false">STDEV('Summary Data'!B16:U16)</f>
        <v>0.00702773776255778</v>
      </c>
      <c r="D16" s="258" t="n">
        <f aca="false">AVERAGE(C78:T78)/10</f>
        <v>-0.000840404001937848</v>
      </c>
      <c r="E16" s="258" t="n">
        <f aca="false">STDEV(C78:T78)/10</f>
        <v>0.00228310066599547</v>
      </c>
      <c r="F16" s="260" t="n">
        <f aca="false">'Summary Data'!V33</f>
        <v>0.0004908448</v>
      </c>
      <c r="G16" s="258" t="n">
        <f aca="false">STDEV('Summary Data'!B33:U33)</f>
        <v>0.00305553125934761</v>
      </c>
      <c r="H16" s="258" t="n">
        <f aca="false">AVERAGE(C98:T98)/10</f>
        <v>0.000748880532225785</v>
      </c>
      <c r="I16" s="261" t="n">
        <f aca="false">STDEV(C98:T98)/10</f>
        <v>0.00164992604767012</v>
      </c>
      <c r="J16" s="266" t="n">
        <f aca="false">'Summary Data'!AS16</f>
        <v>0.0002859146</v>
      </c>
      <c r="K16" s="258" t="n">
        <f aca="false">STDEV('Summary Data'!Y16:AR16)</f>
        <v>0.006724809886128</v>
      </c>
      <c r="L16" s="258" t="n">
        <f aca="false">AVERAGE(C118:T118)/10</f>
        <v>-4.18556233523645E-005</v>
      </c>
      <c r="M16" s="267" t="n">
        <f aca="false">STDEV(C118:T118)/10</f>
        <v>0.00154822919911619</v>
      </c>
      <c r="N16" s="258" t="n">
        <f aca="false">'Summary Data'!AS33</f>
        <v>-0.003427047</v>
      </c>
      <c r="O16" s="258" t="n">
        <f aca="false">STDEV('Summary Data'!Y33:AR33)</f>
        <v>0.00419876024653262</v>
      </c>
      <c r="P16" s="258" t="n">
        <f aca="false">AVERAGE(C138:T138)/10</f>
        <v>-0.00347208418581823</v>
      </c>
      <c r="Q16" s="261" t="n">
        <f aca="false">STDEV(C138:T138)/10</f>
        <v>0.00244138889460736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5968315</v>
      </c>
      <c r="C17" s="258" t="n">
        <f aca="false">STDEV('Summary Data'!B17:U17)</f>
        <v>0.00486351179352198</v>
      </c>
      <c r="D17" s="258" t="n">
        <f aca="false">AVERAGE(C79:T79)/10</f>
        <v>0.0595903412344144</v>
      </c>
      <c r="E17" s="258" t="n">
        <f aca="false">STDEV(C79:T79)/10</f>
        <v>0.00264932881655211</v>
      </c>
      <c r="F17" s="260" t="n">
        <f aca="false">'Summary Data'!V34</f>
        <v>-0.004116971</v>
      </c>
      <c r="G17" s="258" t="n">
        <f aca="false">STDEV('Summary Data'!B34:U34)</f>
        <v>0.00434853605440928</v>
      </c>
      <c r="H17" s="258" t="n">
        <f aca="false">AVERAGE(C99:T99)/10</f>
        <v>-0.0034864582299826</v>
      </c>
      <c r="I17" s="261" t="n">
        <f aca="false">STDEV(C99:T99)/10</f>
        <v>0.00114975036181447</v>
      </c>
      <c r="J17" s="266" t="n">
        <f aca="false">'Summary Data'!AS17</f>
        <v>0.05759572</v>
      </c>
      <c r="K17" s="258" t="n">
        <f aca="false">STDEV('Summary Data'!Y17:AR17)</f>
        <v>0.00611374500004985</v>
      </c>
      <c r="L17" s="258" t="n">
        <f aca="false">AVERAGE(C119:T119)/10</f>
        <v>0.0575500799818393</v>
      </c>
      <c r="M17" s="267" t="n">
        <f aca="false">STDEV(C119:T119)/10</f>
        <v>0.00143510290251512</v>
      </c>
      <c r="N17" s="258" t="n">
        <f aca="false">'Summary Data'!AS34</f>
        <v>0.001087333</v>
      </c>
      <c r="O17" s="258" t="n">
        <f aca="false">STDEV('Summary Data'!Y34:AR34)</f>
        <v>0.00501653057603664</v>
      </c>
      <c r="P17" s="258" t="n">
        <f aca="false">AVERAGE(C139:T139)/10</f>
        <v>0.00172141166513062</v>
      </c>
      <c r="Q17" s="261" t="n">
        <f aca="false">STDEV(C139:T139)/10</f>
        <v>0.00230965286797645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3230364</v>
      </c>
      <c r="C18" s="258" t="n">
        <f aca="false">STDEV('Summary Data'!B18:U18)</f>
        <v>0.00111664586450196</v>
      </c>
      <c r="D18" s="258" t="n">
        <f aca="false">AVERAGE(C80:T80)/10</f>
        <v>-0.00319175850891284</v>
      </c>
      <c r="E18" s="258" t="n">
        <f aca="false">STDEV(C80:T80)/10</f>
        <v>0.000969979484127864</v>
      </c>
      <c r="F18" s="260" t="n">
        <f aca="false">'Summary Data'!V35</f>
        <v>-0.004191006</v>
      </c>
      <c r="G18" s="258" t="n">
        <f aca="false">STDEV('Summary Data'!B35:U35)</f>
        <v>0.00214644607746061</v>
      </c>
      <c r="H18" s="258" t="n">
        <f aca="false">AVERAGE(C100:T100)/10</f>
        <v>-0.00448713204427936</v>
      </c>
      <c r="I18" s="261" t="n">
        <f aca="false">STDEV(C100:T100)/10</f>
        <v>0.00113919891322478</v>
      </c>
      <c r="J18" s="266" t="n">
        <f aca="false">'Summary Data'!AS18</f>
        <v>-0.001382912</v>
      </c>
      <c r="K18" s="258" t="n">
        <f aca="false">STDEV('Summary Data'!Y18:AR18)</f>
        <v>0.000943724728651345</v>
      </c>
      <c r="L18" s="258" t="n">
        <f aca="false">AVERAGE(C120:T120)/10</f>
        <v>-0.00139275361919684</v>
      </c>
      <c r="M18" s="267" t="n">
        <f aca="false">STDEV(C120:T120)/10</f>
        <v>0.000624489670242949</v>
      </c>
      <c r="N18" s="258" t="n">
        <f aca="false">'Summary Data'!AS35</f>
        <v>-0.003502434</v>
      </c>
      <c r="O18" s="258" t="n">
        <f aca="false">STDEV('Summary Data'!Y35:AR35)</f>
        <v>0.00311527152123928</v>
      </c>
      <c r="P18" s="258" t="n">
        <f aca="false">AVERAGE(C140:T140)/10</f>
        <v>-0.00395565060879762</v>
      </c>
      <c r="Q18" s="261" t="n">
        <f aca="false">STDEV(C140:T140)/10</f>
        <v>0.00122106428330674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36242</v>
      </c>
      <c r="C19" s="258" t="n">
        <f aca="false">STDEV('Summary Data'!B19:U19)</f>
        <v>0.00724877070901022</v>
      </c>
      <c r="D19" s="258" t="n">
        <f aca="false">AVERAGE(C81:T81)/10</f>
        <v>0.0149139938888889</v>
      </c>
      <c r="E19" s="258" t="n">
        <f aca="false">STDEV(C81:T81)/10</f>
        <v>0.00168777439019605</v>
      </c>
      <c r="F19" s="260" t="n">
        <f aca="false">'Summary Data'!V36</f>
        <v>-0.003939716</v>
      </c>
      <c r="G19" s="258" t="n">
        <f aca="false">STDEV('Summary Data'!B36:U36)</f>
        <v>0.00320370943506529</v>
      </c>
      <c r="H19" s="258" t="n">
        <f aca="false">AVERAGE(C101:T101)/10</f>
        <v>-0.00418257283333333</v>
      </c>
      <c r="I19" s="261" t="n">
        <f aca="false">STDEV(C101:T101)/10</f>
        <v>0.00138150071191096</v>
      </c>
      <c r="J19" s="266" t="n">
        <f aca="false">'Summary Data'!AS19</f>
        <v>0.01235913</v>
      </c>
      <c r="K19" s="258" t="n">
        <f aca="false">STDEV('Summary Data'!Y19:AR19)</f>
        <v>0.00760286469329117</v>
      </c>
      <c r="L19" s="258" t="n">
        <f aca="false">AVERAGE(C121:T121)/10</f>
        <v>0.013688975</v>
      </c>
      <c r="M19" s="267" t="n">
        <f aca="false">STDEV(C121:T121)/10</f>
        <v>0.00132639427488143</v>
      </c>
      <c r="N19" s="258" t="n">
        <f aca="false">'Summary Data'!AS36</f>
        <v>-0.0005434961</v>
      </c>
      <c r="O19" s="258" t="n">
        <f aca="false">STDEV('Summary Data'!Y36:AR36)</f>
        <v>0.00220053809249293</v>
      </c>
      <c r="P19" s="258" t="n">
        <f aca="false">AVERAGE(C141:T141)/10</f>
        <v>-0.000733250827777778</v>
      </c>
      <c r="Q19" s="261" t="n">
        <f aca="false">STDEV(C141:T141)/10</f>
        <v>0.00140385912797248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9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0</v>
      </c>
      <c r="O26" s="241" t="s">
        <v>201</v>
      </c>
      <c r="P26" s="241" t="s">
        <v>202</v>
      </c>
      <c r="Q26" s="248" t="s">
        <v>203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0.848540524832811</v>
      </c>
      <c r="Q27" s="279" t="n">
        <f aca="false">((LN(M6)+LN(Q6))/2)</f>
        <v>-1.06178201649665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0.661851498158964</v>
      </c>
      <c r="Q28" s="279" t="n">
        <f aca="false">((LN(M7)+LN(Q7))/2)</f>
        <v>-0.818034806332648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1.76880373640295</v>
      </c>
      <c r="Q29" s="279" t="n">
        <f aca="false">((LN(M8)+LN(Q8))/2)</f>
        <v>-1.94343137137007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1.77424302277075</v>
      </c>
      <c r="Q30" s="279" t="n">
        <f aca="false">((LN(M9)+LN(Q9))/2)</f>
        <v>-2.14759664846994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3.19954845344752</v>
      </c>
      <c r="Q31" s="279" t="n">
        <f aca="false">((LN(M10)+LN(Q10))/2)</f>
        <v>-2.87121527190685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2.8755226100734</v>
      </c>
      <c r="Q32" s="279" t="n">
        <f aca="false">((LN(M11)+LN(Q11))/2)</f>
        <v>-2.96454248709826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4.0608083686446</v>
      </c>
      <c r="Q33" s="279" t="n">
        <f aca="false">((LN(M12)+LN(Q12))/2)</f>
        <v>-3.93729420454468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4.36050402741397</v>
      </c>
      <c r="Q34" s="279" t="n">
        <f aca="false">((LN(M13)+LN(Q13))/2)</f>
        <v>-4.325210236377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4</v>
      </c>
      <c r="O35" s="281"/>
      <c r="P35" s="269" t="n">
        <f aca="false">EXP((SUM(P27:P34)-LN($G$49)*SUM($N27:$N34)-LN($G$50)*SUM($O27:$O34))/8)/$G$48</f>
        <v>0.0190961319560286</v>
      </c>
      <c r="Q35" s="271" t="n">
        <f aca="false">EXP((SUM(Q27:Q34)-LN($G$49)*SUM($N27:$N34)-LN($G$50)*SUM($O27:$O34))/8)/$G$48</f>
        <v>0.0178959637580987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5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6</v>
      </c>
      <c r="C45" s="245"/>
      <c r="D45" s="245"/>
      <c r="E45" s="244"/>
      <c r="F45" s="248" t="s">
        <v>20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8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9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0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1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1.25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258"/>
      <c r="J62" s="258"/>
      <c r="K62" s="258"/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8"/>
      <c r="J63" s="258"/>
      <c r="K63" s="258"/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3</v>
      </c>
      <c r="D66" s="291" t="s">
        <v>214</v>
      </c>
      <c r="E66" s="291" t="s">
        <v>215</v>
      </c>
      <c r="F66" s="291" t="s">
        <v>216</v>
      </c>
      <c r="G66" s="291" t="s">
        <v>217</v>
      </c>
      <c r="H66" s="291" t="s">
        <v>218</v>
      </c>
      <c r="I66" s="291" t="s">
        <v>219</v>
      </c>
      <c r="J66" s="291" t="s">
        <v>220</v>
      </c>
      <c r="K66" s="291" t="s">
        <v>221</v>
      </c>
      <c r="L66" s="291" t="s">
        <v>222</v>
      </c>
      <c r="M66" s="291" t="s">
        <v>223</v>
      </c>
      <c r="N66" s="291" t="s">
        <v>224</v>
      </c>
      <c r="O66" s="291" t="s">
        <v>225</v>
      </c>
      <c r="P66" s="291" t="s">
        <v>226</v>
      </c>
      <c r="Q66" s="291" t="s">
        <v>227</v>
      </c>
      <c r="R66" s="291" t="s">
        <v>228</v>
      </c>
      <c r="S66" s="291" t="s">
        <v>229</v>
      </c>
      <c r="T66" s="291" t="s">
        <v>230</v>
      </c>
      <c r="U66" s="291" t="s">
        <v>15</v>
      </c>
      <c r="V66" s="292" t="s">
        <v>231</v>
      </c>
      <c r="W66" s="244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24.9789468397671</v>
      </c>
      <c r="C68" s="147" t="n">
        <f aca="false">('Summary Data'!C6-('Summary Data'!C7*'Summary Data'!C$39-'Summary Data'!C24*'Summary Data'!C$40)*$A68/17)</f>
        <v>1.34250410894956</v>
      </c>
      <c r="D68" s="147" t="n">
        <f aca="false">('Summary Data'!D6-('Summary Data'!D7*'Summary Data'!D$39-'Summary Data'!D24*'Summary Data'!D$40)*$A68/17)</f>
        <v>1.10990584114608</v>
      </c>
      <c r="E68" s="147" t="n">
        <f aca="false">('Summary Data'!E6-('Summary Data'!E7*'Summary Data'!E$39-'Summary Data'!E24*'Summary Data'!E$40)*$A68/17)</f>
        <v>1.23052354313798</v>
      </c>
      <c r="F68" s="147" t="n">
        <f aca="false">('Summary Data'!F6-('Summary Data'!F7*'Summary Data'!F$39-'Summary Data'!F24*'Summary Data'!F$40)*$A68/17)</f>
        <v>1.76654043983474</v>
      </c>
      <c r="G68" s="147" t="n">
        <f aca="false">('Summary Data'!G6-('Summary Data'!G7*'Summary Data'!G$39-'Summary Data'!G24*'Summary Data'!G$40)*$A68/17)</f>
        <v>1.36473687591163</v>
      </c>
      <c r="H68" s="147" t="n">
        <f aca="false">('Summary Data'!H6-('Summary Data'!H7*'Summary Data'!H$39-'Summary Data'!H24*'Summary Data'!H$40)*$A68/17)</f>
        <v>1.6062441282912</v>
      </c>
      <c r="I68" s="147" t="n">
        <f aca="false">('Summary Data'!I6-('Summary Data'!I7*'Summary Data'!I$39-'Summary Data'!I24*'Summary Data'!I$40)*$A68/17)</f>
        <v>1.57518159005242</v>
      </c>
      <c r="J68" s="147" t="n">
        <f aca="false">('Summary Data'!J6-('Summary Data'!J7*'Summary Data'!J$39-'Summary Data'!J24*'Summary Data'!J$40)*$A68/17)</f>
        <v>1.99236947120955</v>
      </c>
      <c r="K68" s="147" t="n">
        <f aca="false">('Summary Data'!K6-('Summary Data'!K7*'Summary Data'!K$39-'Summary Data'!K24*'Summary Data'!K$40)*$A68/17)</f>
        <v>1.90776883478352</v>
      </c>
      <c r="L68" s="147" t="n">
        <f aca="false">('Summary Data'!L6-('Summary Data'!L7*'Summary Data'!L$39-'Summary Data'!L24*'Summary Data'!L$40)*$A68/17)</f>
        <v>1.24960374947983</v>
      </c>
      <c r="M68" s="147" t="n">
        <f aca="false">('Summary Data'!M6-('Summary Data'!M7*'Summary Data'!M$39-'Summary Data'!M24*'Summary Data'!M$40)*$A68/17)</f>
        <v>1.66696751513201</v>
      </c>
      <c r="N68" s="147" t="n">
        <f aca="false">('Summary Data'!N6-('Summary Data'!N7*'Summary Data'!N$39-'Summary Data'!N24*'Summary Data'!N$40)*$A68/17)</f>
        <v>1.54306262298234</v>
      </c>
      <c r="O68" s="147" t="n">
        <f aca="false">('Summary Data'!O6-('Summary Data'!O7*'Summary Data'!O$39-'Summary Data'!O24*'Summary Data'!O$40)*$A68/17)</f>
        <v>1.52483589071785</v>
      </c>
      <c r="P68" s="147" t="n">
        <f aca="false">('Summary Data'!P6-('Summary Data'!P7*'Summary Data'!P$39-'Summary Data'!P24*'Summary Data'!P$40)*$A68/17)</f>
        <v>1.40146281258282</v>
      </c>
      <c r="Q68" s="147" t="n">
        <f aca="false">('Summary Data'!Q6-('Summary Data'!Q7*'Summary Data'!Q$39-'Summary Data'!Q24*'Summary Data'!Q$40)*$A68/17)</f>
        <v>1.48415583999656</v>
      </c>
      <c r="R68" s="147" t="n">
        <f aca="false">('Summary Data'!R6-('Summary Data'!R7*'Summary Data'!R$39-'Summary Data'!R24*'Summary Data'!R$40)*$A68/17)</f>
        <v>1.34028658954648</v>
      </c>
      <c r="S68" s="147" t="n">
        <f aca="false">('Summary Data'!S6-('Summary Data'!S7*'Summary Data'!S$39-'Summary Data'!S24*'Summary Data'!S$40)*$A68/17)</f>
        <v>0.947324980379146</v>
      </c>
      <c r="T68" s="147" t="n">
        <f aca="false">('Summary Data'!T6-('Summary Data'!T7*'Summary Data'!T$39-'Summary Data'!T24*'Summary Data'!T$40)*$A68/17)</f>
        <v>1.50134734265321</v>
      </c>
      <c r="U68" s="147" t="n">
        <f aca="false">('Summary Data'!U6-('Summary Data'!U7*'Summary Data'!U$39-'Summary Data'!U24*'Summary Data'!U$40)*$A68/17)</f>
        <v>24.7536275262848</v>
      </c>
      <c r="V68" s="296" t="n">
        <f aca="false">'Summary Data'!V6</f>
        <v>2.913971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36.3788900695102</v>
      </c>
      <c r="C69" s="147" t="n">
        <f aca="false">('Summary Data'!C7-('Summary Data'!C8*'Summary Data'!C$39-'Summary Data'!C25*'Summary Data'!C$40)*$A69/17)</f>
        <v>2.88611232869865</v>
      </c>
      <c r="D69" s="147" t="n">
        <f aca="false">('Summary Data'!D7-('Summary Data'!D8*'Summary Data'!D$39-'Summary Data'!D25*'Summary Data'!D$40)*$A69/17)</f>
        <v>3.21056298285627</v>
      </c>
      <c r="E69" s="147" t="n">
        <f aca="false">('Summary Data'!E7-('Summary Data'!E8*'Summary Data'!E$39-'Summary Data'!E25*'Summary Data'!E$40)*$A69/17)</f>
        <v>2.0782514692484</v>
      </c>
      <c r="F69" s="147" t="n">
        <f aca="false">('Summary Data'!F7-('Summary Data'!F8*'Summary Data'!F$39-'Summary Data'!F25*'Summary Data'!F$40)*$A69/17)</f>
        <v>3.03174251829252</v>
      </c>
      <c r="G69" s="147" t="n">
        <f aca="false">('Summary Data'!G7-('Summary Data'!G8*'Summary Data'!G$39-'Summary Data'!G25*'Summary Data'!G$40)*$A69/17)</f>
        <v>1.89684563256601</v>
      </c>
      <c r="H69" s="147" t="n">
        <f aca="false">('Summary Data'!H7-('Summary Data'!H8*'Summary Data'!H$39-'Summary Data'!H25*'Summary Data'!H$40)*$A69/17)</f>
        <v>2.99276990485648</v>
      </c>
      <c r="I69" s="147" t="n">
        <f aca="false">('Summary Data'!I7-('Summary Data'!I8*'Summary Data'!I$39-'Summary Data'!I25*'Summary Data'!I$40)*$A69/17)</f>
        <v>2.34558997130924</v>
      </c>
      <c r="J69" s="147" t="n">
        <f aca="false">('Summary Data'!J7-('Summary Data'!J8*'Summary Data'!J$39-'Summary Data'!J25*'Summary Data'!J$40)*$A69/17)</f>
        <v>3.18611184738048</v>
      </c>
      <c r="K69" s="147" t="n">
        <f aca="false">('Summary Data'!K7-('Summary Data'!K8*'Summary Data'!K$39-'Summary Data'!K25*'Summary Data'!K$40)*$A69/17)</f>
        <v>1.76154747484278</v>
      </c>
      <c r="L69" s="147" t="n">
        <f aca="false">('Summary Data'!L7-('Summary Data'!L8*'Summary Data'!L$39-'Summary Data'!L25*'Summary Data'!L$40)*$A69/17)</f>
        <v>1.26122898349414</v>
      </c>
      <c r="M69" s="147" t="n">
        <f aca="false">('Summary Data'!M7-('Summary Data'!M8*'Summary Data'!M$39-'Summary Data'!M25*'Summary Data'!M$40)*$A69/17)</f>
        <v>1.85115242992382</v>
      </c>
      <c r="N69" s="147" t="n">
        <f aca="false">('Summary Data'!N7-('Summary Data'!N8*'Summary Data'!N$39-'Summary Data'!N25*'Summary Data'!N$40)*$A69/17)</f>
        <v>2.65436898064697</v>
      </c>
      <c r="O69" s="147" t="n">
        <f aca="false">('Summary Data'!O7-('Summary Data'!O8*'Summary Data'!O$39-'Summary Data'!O25*'Summary Data'!O$40)*$A69/17)</f>
        <v>-0.288772325118372</v>
      </c>
      <c r="P69" s="147" t="n">
        <f aca="false">('Summary Data'!P7-('Summary Data'!P8*'Summary Data'!P$39-'Summary Data'!P25*'Summary Data'!P$40)*$A69/17)</f>
        <v>1.36580984819305</v>
      </c>
      <c r="Q69" s="147" t="n">
        <f aca="false">('Summary Data'!Q7-('Summary Data'!Q8*'Summary Data'!Q$39-'Summary Data'!Q25*'Summary Data'!Q$40)*$A69/17)</f>
        <v>2.40840018515034</v>
      </c>
      <c r="R69" s="147" t="n">
        <f aca="false">('Summary Data'!R7-('Summary Data'!R8*'Summary Data'!R$39-'Summary Data'!R25*'Summary Data'!R$40)*$A69/17)</f>
        <v>2.89662902570876</v>
      </c>
      <c r="S69" s="147" t="n">
        <f aca="false">('Summary Data'!S7-('Summary Data'!S8*'Summary Data'!S$39-'Summary Data'!S25*'Summary Data'!S$40)*$A69/17)</f>
        <v>3.30785633649741</v>
      </c>
      <c r="T69" s="147" t="n">
        <f aca="false">('Summary Data'!T7-('Summary Data'!T8*'Summary Data'!T$39-'Summary Data'!T25*'Summary Data'!T$40)*$A69/17)</f>
        <v>3.76621371670657</v>
      </c>
      <c r="U69" s="147" t="n">
        <f aca="false">('Summary Data'!U7-('Summary Data'!U8*'Summary Data'!U$39-'Summary Data'!U25*'Summary Data'!U$40)*$A69/17)</f>
        <v>9.0339800967853</v>
      </c>
      <c r="V69" s="296" t="n">
        <f aca="false">'Summary Data'!V7</f>
        <v>3.568052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0.750830045809224</v>
      </c>
      <c r="C70" s="147" t="n">
        <f aca="false">('Summary Data'!C8-('Summary Data'!C9*'Summary Data'!C$39-'Summary Data'!C26*'Summary Data'!C$40)*$A70/17)</f>
        <v>-0.0618496894234717</v>
      </c>
      <c r="D70" s="147" t="n">
        <f aca="false">('Summary Data'!D8-('Summary Data'!D9*'Summary Data'!D$39-'Summary Data'!D26*'Summary Data'!D$40)*$A70/17)</f>
        <v>0.0845509074663112</v>
      </c>
      <c r="E70" s="147" t="n">
        <f aca="false">('Summary Data'!E8-('Summary Data'!E9*'Summary Data'!E$39-'Summary Data'!E26*'Summary Data'!E$40)*$A70/17)</f>
        <v>0.0663599872040424</v>
      </c>
      <c r="F70" s="147" t="n">
        <f aca="false">('Summary Data'!F8-('Summary Data'!F9*'Summary Data'!F$39-'Summary Data'!F26*'Summary Data'!F$40)*$A70/17)</f>
        <v>0.179489540195182</v>
      </c>
      <c r="G70" s="147" t="n">
        <f aca="false">('Summary Data'!G8-('Summary Data'!G9*'Summary Data'!G$39-'Summary Data'!G26*'Summary Data'!G$40)*$A70/17)</f>
        <v>0.268389206384455</v>
      </c>
      <c r="H70" s="147" t="n">
        <f aca="false">('Summary Data'!H8-('Summary Data'!H9*'Summary Data'!H$39-'Summary Data'!H26*'Summary Data'!H$40)*$A70/17)</f>
        <v>0.314237774100693</v>
      </c>
      <c r="I70" s="147" t="n">
        <f aca="false">('Summary Data'!I8-('Summary Data'!I9*'Summary Data'!I$39-'Summary Data'!I26*'Summary Data'!I$40)*$A70/17)</f>
        <v>0.130949140375333</v>
      </c>
      <c r="J70" s="147" t="n">
        <f aca="false">('Summary Data'!J8-('Summary Data'!J9*'Summary Data'!J$39-'Summary Data'!J26*'Summary Data'!J$40)*$A70/17)</f>
        <v>0.0100705342122584</v>
      </c>
      <c r="K70" s="147" t="n">
        <f aca="false">('Summary Data'!K8-('Summary Data'!K9*'Summary Data'!K$39-'Summary Data'!K26*'Summary Data'!K$40)*$A70/17)</f>
        <v>-0.0146913052877346</v>
      </c>
      <c r="L70" s="147" t="n">
        <f aca="false">('Summary Data'!L8-('Summary Data'!L9*'Summary Data'!L$39-'Summary Data'!L26*'Summary Data'!L$40)*$A70/17)</f>
        <v>0.0958713325516113</v>
      </c>
      <c r="M70" s="147" t="n">
        <f aca="false">('Summary Data'!M8-('Summary Data'!M9*'Summary Data'!M$39-'Summary Data'!M26*'Summary Data'!M$40)*$A70/17)</f>
        <v>0.211606490491667</v>
      </c>
      <c r="N70" s="147" t="n">
        <f aca="false">('Summary Data'!N8-('Summary Data'!N9*'Summary Data'!N$39-'Summary Data'!N26*'Summary Data'!N$40)*$A70/17)</f>
        <v>0.121085677842324</v>
      </c>
      <c r="O70" s="147" t="n">
        <f aca="false">('Summary Data'!O8-('Summary Data'!O9*'Summary Data'!O$39-'Summary Data'!O26*'Summary Data'!O$40)*$A70/17)</f>
        <v>0.0740379140942885</v>
      </c>
      <c r="P70" s="147" t="n">
        <f aca="false">('Summary Data'!P8-('Summary Data'!P9*'Summary Data'!P$39-'Summary Data'!P26*'Summary Data'!P$40)*$A70/17)</f>
        <v>0.000403079321793412</v>
      </c>
      <c r="Q70" s="147" t="n">
        <f aca="false">('Summary Data'!Q8-('Summary Data'!Q9*'Summary Data'!Q$39-'Summary Data'!Q26*'Summary Data'!Q$40)*$A70/17)</f>
        <v>0.196528633435069</v>
      </c>
      <c r="R70" s="147" t="n">
        <f aca="false">('Summary Data'!R8-('Summary Data'!R9*'Summary Data'!R$39-'Summary Data'!R26*'Summary Data'!R$40)*$A70/17)</f>
        <v>0.157951528753229</v>
      </c>
      <c r="S70" s="147" t="n">
        <f aca="false">('Summary Data'!S8-('Summary Data'!S9*'Summary Data'!S$39-'Summary Data'!S26*'Summary Data'!S$40)*$A70/17)</f>
        <v>0.100350232282835</v>
      </c>
      <c r="T70" s="147" t="n">
        <f aca="false">('Summary Data'!T8-('Summary Data'!T9*'Summary Data'!T$39-'Summary Data'!T26*'Summary Data'!T$40)*$A70/17)</f>
        <v>0.174844241008544</v>
      </c>
      <c r="U70" s="147" t="n">
        <f aca="false">('Summary Data'!U8-('Summary Data'!U9*'Summary Data'!U$39-'Summary Data'!U26*'Summary Data'!U$40)*$A70/17)</f>
        <v>0.8046165380404</v>
      </c>
      <c r="V70" s="296" t="n">
        <f aca="false">'Summary Data'!V8</f>
        <v>0.1445917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5.23855470979344</v>
      </c>
      <c r="C71" s="147" t="n">
        <f aca="false">('Summary Data'!C9-('Summary Data'!C10*'Summary Data'!C$39-'Summary Data'!C27*'Summary Data'!C$40)*$A71/17)</f>
        <v>-0.719682917031447</v>
      </c>
      <c r="D71" s="147" t="n">
        <f aca="false">('Summary Data'!D9-('Summary Data'!D10*'Summary Data'!D$39-'Summary Data'!D27*'Summary Data'!D$40)*$A71/17)</f>
        <v>-0.849241909905031</v>
      </c>
      <c r="E71" s="147" t="n">
        <f aca="false">('Summary Data'!E9-('Summary Data'!E10*'Summary Data'!E$39-'Summary Data'!E27*'Summary Data'!E$40)*$A71/17)</f>
        <v>-0.460931770139531</v>
      </c>
      <c r="F71" s="147" t="n">
        <f aca="false">('Summary Data'!F9-('Summary Data'!F10*'Summary Data'!F$39-'Summary Data'!F27*'Summary Data'!F$40)*$A71/17)</f>
        <v>-0.545765715763466</v>
      </c>
      <c r="G71" s="147" t="n">
        <f aca="false">('Summary Data'!G9-('Summary Data'!G10*'Summary Data'!G$39-'Summary Data'!G27*'Summary Data'!G$40)*$A71/17)</f>
        <v>-0.429881886395421</v>
      </c>
      <c r="H71" s="147" t="n">
        <f aca="false">('Summary Data'!H9-('Summary Data'!H10*'Summary Data'!H$39-'Summary Data'!H27*'Summary Data'!H$40)*$A71/17)</f>
        <v>-0.639250251771489</v>
      </c>
      <c r="I71" s="147" t="n">
        <f aca="false">('Summary Data'!I9-('Summary Data'!I10*'Summary Data'!I$39-'Summary Data'!I27*'Summary Data'!I$40)*$A71/17)</f>
        <v>-0.492328846330271</v>
      </c>
      <c r="J71" s="147" t="n">
        <f aca="false">('Summary Data'!J9-('Summary Data'!J10*'Summary Data'!J$39-'Summary Data'!J27*'Summary Data'!J$40)*$A71/17)</f>
        <v>-0.55655237148807</v>
      </c>
      <c r="K71" s="147" t="n">
        <f aca="false">('Summary Data'!K9-('Summary Data'!K10*'Summary Data'!K$39-'Summary Data'!K27*'Summary Data'!K$40)*$A71/17)</f>
        <v>-0.290929798654169</v>
      </c>
      <c r="L71" s="147" t="n">
        <f aca="false">('Summary Data'!L9-('Summary Data'!L10*'Summary Data'!L$39-'Summary Data'!L27*'Summary Data'!L$40)*$A71/17)</f>
        <v>0.0210568558228243</v>
      </c>
      <c r="M71" s="147" t="n">
        <f aca="false">('Summary Data'!M9-('Summary Data'!M10*'Summary Data'!M$39-'Summary Data'!M27*'Summary Data'!M$40)*$A71/17)</f>
        <v>-0.389199412088741</v>
      </c>
      <c r="N71" s="147" t="n">
        <f aca="false">('Summary Data'!N9-('Summary Data'!N10*'Summary Data'!N$39-'Summary Data'!N27*'Summary Data'!N$40)*$A71/17)</f>
        <v>-0.399723636158629</v>
      </c>
      <c r="O71" s="147" t="n">
        <f aca="false">('Summary Data'!O9-('Summary Data'!O10*'Summary Data'!O$39-'Summary Data'!O27*'Summary Data'!O$40)*$A71/17)</f>
        <v>-0.319165182103726</v>
      </c>
      <c r="P71" s="147" t="n">
        <f aca="false">('Summary Data'!P9-('Summary Data'!P10*'Summary Data'!P$39-'Summary Data'!P27*'Summary Data'!P$40)*$A71/17)</f>
        <v>-0.394174594537642</v>
      </c>
      <c r="Q71" s="147" t="n">
        <f aca="false">('Summary Data'!Q9-('Summary Data'!Q10*'Summary Data'!Q$39-'Summary Data'!Q27*'Summary Data'!Q$40)*$A71/17)</f>
        <v>-0.686970635923659</v>
      </c>
      <c r="R71" s="147" t="n">
        <f aca="false">('Summary Data'!R9-('Summary Data'!R10*'Summary Data'!R$39-'Summary Data'!R27*'Summary Data'!R$40)*$A71/17)</f>
        <v>-0.658160515530229</v>
      </c>
      <c r="S71" s="147" t="n">
        <f aca="false">('Summary Data'!S9-('Summary Data'!S10*'Summary Data'!S$39-'Summary Data'!S27*'Summary Data'!S$40)*$A71/17)</f>
        <v>-0.533718203734987</v>
      </c>
      <c r="T71" s="147" t="n">
        <f aca="false">('Summary Data'!T9-('Summary Data'!T10*'Summary Data'!T$39-'Summary Data'!T27*'Summary Data'!T$40)*$A71/17)</f>
        <v>-0.499441222069147</v>
      </c>
      <c r="U71" s="147" t="n">
        <f aca="false">('Summary Data'!U9-('Summary Data'!U10*'Summary Data'!U$39-'Summary Data'!U27*'Summary Data'!U$40)*$A71/17)</f>
        <v>-3.3870149146651</v>
      </c>
      <c r="V71" s="296" t="n">
        <f aca="false">'Summary Data'!V9</f>
        <v>-0.7180983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0.0685602874194353</v>
      </c>
      <c r="C72" s="147" t="n">
        <f aca="false">('Summary Data'!C10-('Summary Data'!C11*'Summary Data'!C$39-'Summary Data'!C28*'Summary Data'!C$40)*$A72/17)</f>
        <v>-0.0483793063139286</v>
      </c>
      <c r="D72" s="147" t="n">
        <f aca="false">('Summary Data'!D10-('Summary Data'!D11*'Summary Data'!D$39-'Summary Data'!D28*'Summary Data'!D$40)*$A72/17)</f>
        <v>0.00970250655021412</v>
      </c>
      <c r="E72" s="147" t="n">
        <f aca="false">('Summary Data'!E10-('Summary Data'!E11*'Summary Data'!E$39-'Summary Data'!E28*'Summary Data'!E$40)*$A72/17)</f>
        <v>-0.0509382470434934</v>
      </c>
      <c r="F72" s="147" t="n">
        <f aca="false">('Summary Data'!F10-('Summary Data'!F11*'Summary Data'!F$39-'Summary Data'!F28*'Summary Data'!F$40)*$A72/17)</f>
        <v>-0.062627421948922</v>
      </c>
      <c r="G72" s="147" t="n">
        <f aca="false">('Summary Data'!G10-('Summary Data'!G11*'Summary Data'!G$39-'Summary Data'!G28*'Summary Data'!G$40)*$A72/17)</f>
        <v>-0.101171830646669</v>
      </c>
      <c r="H72" s="147" t="n">
        <f aca="false">('Summary Data'!H10-('Summary Data'!H11*'Summary Data'!H$39-'Summary Data'!H28*'Summary Data'!H$40)*$A72/17)</f>
        <v>-0.156212721496219</v>
      </c>
      <c r="I72" s="147" t="n">
        <f aca="false">('Summary Data'!I10-('Summary Data'!I11*'Summary Data'!I$39-'Summary Data'!I28*'Summary Data'!I$40)*$A72/17)</f>
        <v>-0.0758437912358337</v>
      </c>
      <c r="J72" s="147" t="n">
        <f aca="false">('Summary Data'!J10-('Summary Data'!J11*'Summary Data'!J$39-'Summary Data'!J28*'Summary Data'!J$40)*$A72/17)</f>
        <v>-0.0966002567010188</v>
      </c>
      <c r="K72" s="147" t="n">
        <f aca="false">('Summary Data'!K10-('Summary Data'!K11*'Summary Data'!K$39-'Summary Data'!K28*'Summary Data'!K$40)*$A72/17)</f>
        <v>-0.0888065084080635</v>
      </c>
      <c r="L72" s="147" t="n">
        <f aca="false">('Summary Data'!L10-('Summary Data'!L11*'Summary Data'!L$39-'Summary Data'!L28*'Summary Data'!L$40)*$A72/17)</f>
        <v>0.0306872377183999</v>
      </c>
      <c r="M72" s="147" t="n">
        <f aca="false">('Summary Data'!M10-('Summary Data'!M11*'Summary Data'!M$39-'Summary Data'!M28*'Summary Data'!M$40)*$A72/17)</f>
        <v>-0.00530286840097527</v>
      </c>
      <c r="N72" s="147" t="n">
        <f aca="false">('Summary Data'!N10-('Summary Data'!N11*'Summary Data'!N$39-'Summary Data'!N28*'Summary Data'!N$40)*$A72/17)</f>
        <v>-0.0213673711113506</v>
      </c>
      <c r="O72" s="147" t="n">
        <f aca="false">('Summary Data'!O10-('Summary Data'!O11*'Summary Data'!O$39-'Summary Data'!O28*'Summary Data'!O$40)*$A72/17)</f>
        <v>-0.0653750930547908</v>
      </c>
      <c r="P72" s="147" t="n">
        <f aca="false">('Summary Data'!P10-('Summary Data'!P11*'Summary Data'!P$39-'Summary Data'!P28*'Summary Data'!P$40)*$A72/17)</f>
        <v>-0.0374814957153374</v>
      </c>
      <c r="Q72" s="147" t="n">
        <f aca="false">('Summary Data'!Q10-('Summary Data'!Q11*'Summary Data'!Q$39-'Summary Data'!Q28*'Summary Data'!Q$40)*$A72/17)</f>
        <v>-0.0947576388149305</v>
      </c>
      <c r="R72" s="147" t="n">
        <f aca="false">('Summary Data'!R10-('Summary Data'!R11*'Summary Data'!R$39-'Summary Data'!R28*'Summary Data'!R$40)*$A72/17)</f>
        <v>-0.0481444171770345</v>
      </c>
      <c r="S72" s="147" t="n">
        <f aca="false">('Summary Data'!S10-('Summary Data'!S11*'Summary Data'!S$39-'Summary Data'!S28*'Summary Data'!S$40)*$A72/17)</f>
        <v>-0.00265705654476241</v>
      </c>
      <c r="T72" s="147" t="n">
        <f aca="false">('Summary Data'!T10-('Summary Data'!T11*'Summary Data'!T$39-'Summary Data'!T28*'Summary Data'!T$40)*$A72/17)</f>
        <v>-0.0426712659094582</v>
      </c>
      <c r="U72" s="147" t="n">
        <f aca="false">('Summary Data'!U10-('Summary Data'!U11*'Summary Data'!U$39-'Summary Data'!U28*'Summary Data'!U$40)*$A72/17)</f>
        <v>0.00507172113001764</v>
      </c>
      <c r="V72" s="296" t="n">
        <f aca="false">'Summary Data'!V10</f>
        <v>-0.04344933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2.58652496424435</v>
      </c>
      <c r="C73" s="147" t="n">
        <f aca="false">('Summary Data'!C11-('Summary Data'!C12*'Summary Data'!C$39-'Summary Data'!C29*'Summary Data'!C$40)*$A73/17)</f>
        <v>0.857088573707825</v>
      </c>
      <c r="D73" s="147" t="n">
        <f aca="false">('Summary Data'!D11-('Summary Data'!D12*'Summary Data'!D$39-'Summary Data'!D29*'Summary Data'!D$40)*$A73/17)</f>
        <v>0.856717413890569</v>
      </c>
      <c r="E73" s="147" t="n">
        <f aca="false">('Summary Data'!E11-('Summary Data'!E12*'Summary Data'!E$39-'Summary Data'!E29*'Summary Data'!E$40)*$A73/17)</f>
        <v>1.05984101951775</v>
      </c>
      <c r="F73" s="147" t="n">
        <f aca="false">('Summary Data'!F11-('Summary Data'!F12*'Summary Data'!F$39-'Summary Data'!F29*'Summary Data'!F$40)*$A73/17)</f>
        <v>1.05643159912182</v>
      </c>
      <c r="G73" s="147" t="n">
        <f aca="false">('Summary Data'!G11-('Summary Data'!G12*'Summary Data'!G$39-'Summary Data'!G29*'Summary Data'!G$40)*$A73/17)</f>
        <v>1.06171211072887</v>
      </c>
      <c r="H73" s="147" t="n">
        <f aca="false">('Summary Data'!H11-('Summary Data'!H12*'Summary Data'!H$39-'Summary Data'!H29*'Summary Data'!H$40)*$A73/17)</f>
        <v>0.979947823909802</v>
      </c>
      <c r="I73" s="147" t="n">
        <f aca="false">('Summary Data'!I11-('Summary Data'!I12*'Summary Data'!I$39-'Summary Data'!I29*'Summary Data'!I$40)*$A73/17)</f>
        <v>1.05993292737225</v>
      </c>
      <c r="J73" s="147" t="n">
        <f aca="false">('Summary Data'!J11-('Summary Data'!J12*'Summary Data'!J$39-'Summary Data'!J29*'Summary Data'!J$40)*$A73/17)</f>
        <v>1.01347318606944</v>
      </c>
      <c r="K73" s="147" t="n">
        <f aca="false">('Summary Data'!K11-('Summary Data'!K12*'Summary Data'!K$39-'Summary Data'!K29*'Summary Data'!K$40)*$A73/17)</f>
        <v>1.0582691148054</v>
      </c>
      <c r="L73" s="147" t="n">
        <f aca="false">('Summary Data'!L11-('Summary Data'!L12*'Summary Data'!L$39-'Summary Data'!L29*'Summary Data'!L$40)*$A73/17)</f>
        <v>1.07626727129144</v>
      </c>
      <c r="M73" s="147" t="n">
        <f aca="false">('Summary Data'!M11-('Summary Data'!M12*'Summary Data'!M$39-'Summary Data'!M29*'Summary Data'!M$40)*$A73/17)</f>
        <v>1.03595911615529</v>
      </c>
      <c r="N73" s="147" t="n">
        <f aca="false">('Summary Data'!N11-('Summary Data'!N12*'Summary Data'!N$39-'Summary Data'!N29*'Summary Data'!N$40)*$A73/17)</f>
        <v>1.01731527385151</v>
      </c>
      <c r="O73" s="147" t="n">
        <f aca="false">('Summary Data'!O11-('Summary Data'!O12*'Summary Data'!O$39-'Summary Data'!O29*'Summary Data'!O$40)*$A73/17)</f>
        <v>1.02447440934852</v>
      </c>
      <c r="P73" s="147" t="n">
        <f aca="false">('Summary Data'!P11-('Summary Data'!P12*'Summary Data'!P$39-'Summary Data'!P29*'Summary Data'!P$40)*$A73/17)</f>
        <v>1.02422589108672</v>
      </c>
      <c r="Q73" s="147" t="n">
        <f aca="false">('Summary Data'!Q11-('Summary Data'!Q12*'Summary Data'!Q$39-'Summary Data'!Q29*'Summary Data'!Q$40)*$A73/17)</f>
        <v>1.03367297143937</v>
      </c>
      <c r="R73" s="147" t="n">
        <f aca="false">('Summary Data'!R11-('Summary Data'!R12*'Summary Data'!R$39-'Summary Data'!R29*'Summary Data'!R$40)*$A73/17)</f>
        <v>1.00399657415384</v>
      </c>
      <c r="S73" s="147" t="n">
        <f aca="false">('Summary Data'!S11-('Summary Data'!S12*'Summary Data'!S$39-'Summary Data'!S29*'Summary Data'!S$40)*$A73/17)</f>
        <v>1.04632550903552</v>
      </c>
      <c r="T73" s="147" t="n">
        <f aca="false">('Summary Data'!T11-('Summary Data'!T12*'Summary Data'!T$39-'Summary Data'!T29*'Summary Data'!T$40)*$A73/17)</f>
        <v>1.01690281684739</v>
      </c>
      <c r="U73" s="147" t="n">
        <f aca="false">('Summary Data'!U11-('Summary Data'!U12*'Summary Data'!U$39-'Summary Data'!U29*'Summary Data'!U$40)*$A73/17)</f>
        <v>0.878981410713215</v>
      </c>
      <c r="V73" s="296" t="n">
        <f aca="false">'Summary Data'!V11</f>
        <v>1.058583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0.0294667650670682</v>
      </c>
      <c r="C74" s="147" t="n">
        <f aca="false">('Summary Data'!C12-('Summary Data'!C13*'Summary Data'!C$39-'Summary Data'!C30*'Summary Data'!C$40)*$A74/17)</f>
        <v>0.0366244707724208</v>
      </c>
      <c r="D74" s="147" t="n">
        <f aca="false">('Summary Data'!D12-('Summary Data'!D13*'Summary Data'!D$39-'Summary Data'!D30*'Summary Data'!D$40)*$A74/17)</f>
        <v>0.02825402818687</v>
      </c>
      <c r="E74" s="147" t="n">
        <f aca="false">('Summary Data'!E12-('Summary Data'!E13*'Summary Data'!E$39-'Summary Data'!E30*'Summary Data'!E$40)*$A74/17)</f>
        <v>-0.00306902736208621</v>
      </c>
      <c r="F74" s="147" t="n">
        <f aca="false">('Summary Data'!F12-('Summary Data'!F13*'Summary Data'!F$39-'Summary Data'!F30*'Summary Data'!F$40)*$A74/17)</f>
        <v>-0.00470499175431826</v>
      </c>
      <c r="G74" s="147" t="n">
        <f aca="false">('Summary Data'!G12-('Summary Data'!G13*'Summary Data'!G$39-'Summary Data'!G30*'Summary Data'!G$40)*$A74/17)</f>
        <v>0.013770289063772</v>
      </c>
      <c r="H74" s="147" t="n">
        <f aca="false">('Summary Data'!H12-('Summary Data'!H13*'Summary Data'!H$39-'Summary Data'!H30*'Summary Data'!H$40)*$A74/17)</f>
        <v>0.00108569330497277</v>
      </c>
      <c r="I74" s="147" t="n">
        <f aca="false">('Summary Data'!I12-('Summary Data'!I13*'Summary Data'!I$39-'Summary Data'!I30*'Summary Data'!I$40)*$A74/17)</f>
        <v>0.00988256348926758</v>
      </c>
      <c r="J74" s="147" t="n">
        <f aca="false">('Summary Data'!J12-('Summary Data'!J13*'Summary Data'!J$39-'Summary Data'!J30*'Summary Data'!J$40)*$A74/17)</f>
        <v>0.0267835180773566</v>
      </c>
      <c r="K74" s="147" t="n">
        <f aca="false">('Summary Data'!K12-('Summary Data'!K13*'Summary Data'!K$39-'Summary Data'!K30*'Summary Data'!K$40)*$A74/17)</f>
        <v>0.0353091720335906</v>
      </c>
      <c r="L74" s="147" t="n">
        <f aca="false">('Summary Data'!L12-('Summary Data'!L13*'Summary Data'!L$39-'Summary Data'!L30*'Summary Data'!L$40)*$A74/17)</f>
        <v>-0.0118388415352826</v>
      </c>
      <c r="M74" s="147" t="n">
        <f aca="false">('Summary Data'!M12-('Summary Data'!M13*'Summary Data'!M$39-'Summary Data'!M30*'Summary Data'!M$40)*$A74/17)</f>
        <v>0.00237907850853148</v>
      </c>
      <c r="N74" s="147" t="n">
        <f aca="false">('Summary Data'!N12-('Summary Data'!N13*'Summary Data'!N$39-'Summary Data'!N30*'Summary Data'!N$40)*$A74/17)</f>
        <v>0.00011780219257412</v>
      </c>
      <c r="O74" s="147" t="n">
        <f aca="false">('Summary Data'!O12-('Summary Data'!O13*'Summary Data'!O$39-'Summary Data'!O30*'Summary Data'!O$40)*$A74/17)</f>
        <v>0.0199531823218303</v>
      </c>
      <c r="P74" s="147" t="n">
        <f aca="false">('Summary Data'!P12-('Summary Data'!P13*'Summary Data'!P$39-'Summary Data'!P30*'Summary Data'!P$40)*$A74/17)</f>
        <v>0.0158846211682397</v>
      </c>
      <c r="Q74" s="147" t="n">
        <f aca="false">('Summary Data'!Q12-('Summary Data'!Q13*'Summary Data'!Q$39-'Summary Data'!Q30*'Summary Data'!Q$40)*$A74/17)</f>
        <v>-0.00076397217301195</v>
      </c>
      <c r="R74" s="147" t="n">
        <f aca="false">('Summary Data'!R12-('Summary Data'!R13*'Summary Data'!R$39-'Summary Data'!R30*'Summary Data'!R$40)*$A74/17)</f>
        <v>0.0193777433592347</v>
      </c>
      <c r="S74" s="147" t="n">
        <f aca="false">('Summary Data'!S12-('Summary Data'!S13*'Summary Data'!S$39-'Summary Data'!S30*'Summary Data'!S$40)*$A74/17)</f>
        <v>0.0194387666618479</v>
      </c>
      <c r="T74" s="147" t="n">
        <f aca="false">('Summary Data'!T12-('Summary Data'!T13*'Summary Data'!T$39-'Summary Data'!T30*'Summary Data'!T$40)*$A74/17)</f>
        <v>0.00722655673353977</v>
      </c>
      <c r="U74" s="147" t="n">
        <f aca="false">('Summary Data'!U12-('Summary Data'!U13*'Summary Data'!U$39-'Summary Data'!U30*'Summary Data'!U$40)*$A74/17)</f>
        <v>0.00188922312590589</v>
      </c>
      <c r="V74" s="296" t="n">
        <f aca="false">'Summary Data'!V12</f>
        <v>0.01260446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349404178213119</v>
      </c>
      <c r="C75" s="147" t="n">
        <f aca="false">('Summary Data'!C13-('Summary Data'!C14*'Summary Data'!C$39-'Summary Data'!C31*'Summary Data'!C$40)*$A75/17)</f>
        <v>0.469207259449648</v>
      </c>
      <c r="D75" s="147" t="n">
        <f aca="false">('Summary Data'!D13-('Summary Data'!D14*'Summary Data'!D$39-'Summary Data'!D31*'Summary Data'!D$40)*$A75/17)</f>
        <v>0.453351351481108</v>
      </c>
      <c r="E75" s="147" t="n">
        <f aca="false">('Summary Data'!E13-('Summary Data'!E14*'Summary Data'!E$39-'Summary Data'!E31*'Summary Data'!E$40)*$A75/17)</f>
        <v>0.443559630703658</v>
      </c>
      <c r="F75" s="147" t="n">
        <f aca="false">('Summary Data'!F13-('Summary Data'!F14*'Summary Data'!F$39-'Summary Data'!F31*'Summary Data'!F$40)*$A75/17)</f>
        <v>0.466280108691967</v>
      </c>
      <c r="G75" s="147" t="n">
        <f aca="false">('Summary Data'!G13-('Summary Data'!G14*'Summary Data'!G$39-'Summary Data'!G31*'Summary Data'!G$40)*$A75/17)</f>
        <v>0.444465915331431</v>
      </c>
      <c r="H75" s="147" t="n">
        <f aca="false">('Summary Data'!H13-('Summary Data'!H14*'Summary Data'!H$39-'Summary Data'!H31*'Summary Data'!H$40)*$A75/17)</f>
        <v>0.484666806189763</v>
      </c>
      <c r="I75" s="147" t="n">
        <f aca="false">('Summary Data'!I13-('Summary Data'!I14*'Summary Data'!I$39-'Summary Data'!I31*'Summary Data'!I$40)*$A75/17)</f>
        <v>0.450875854686548</v>
      </c>
      <c r="J75" s="147" t="n">
        <f aca="false">('Summary Data'!J13-('Summary Data'!J14*'Summary Data'!J$39-'Summary Data'!J31*'Summary Data'!J$40)*$A75/17)</f>
        <v>0.479948264835026</v>
      </c>
      <c r="K75" s="147" t="n">
        <f aca="false">('Summary Data'!K13-('Summary Data'!K14*'Summary Data'!K$39-'Summary Data'!K31*'Summary Data'!K$40)*$A75/17)</f>
        <v>0.444332070051116</v>
      </c>
      <c r="L75" s="147" t="n">
        <f aca="false">('Summary Data'!L13-('Summary Data'!L14*'Summary Data'!L$39-'Summary Data'!L31*'Summary Data'!L$40)*$A75/17)</f>
        <v>0.442276212446621</v>
      </c>
      <c r="M75" s="147" t="n">
        <f aca="false">('Summary Data'!M13-('Summary Data'!M14*'Summary Data'!M$39-'Summary Data'!M31*'Summary Data'!M$40)*$A75/17)</f>
        <v>0.442172011239335</v>
      </c>
      <c r="N75" s="147" t="n">
        <f aca="false">('Summary Data'!N13-('Summary Data'!N14*'Summary Data'!N$39-'Summary Data'!N31*'Summary Data'!N$40)*$A75/17)</f>
        <v>0.45219765033009</v>
      </c>
      <c r="O75" s="147" t="n">
        <f aca="false">('Summary Data'!O13-('Summary Data'!O14*'Summary Data'!O$39-'Summary Data'!O31*'Summary Data'!O$40)*$A75/17)</f>
        <v>0.441196080945378</v>
      </c>
      <c r="P75" s="147" t="n">
        <f aca="false">('Summary Data'!P13-('Summary Data'!P14*'Summary Data'!P$39-'Summary Data'!P31*'Summary Data'!P$40)*$A75/17)</f>
        <v>0.436687795631336</v>
      </c>
      <c r="Q75" s="147" t="n">
        <f aca="false">('Summary Data'!Q13-('Summary Data'!Q14*'Summary Data'!Q$39-'Summary Data'!Q31*'Summary Data'!Q$40)*$A75/17)</f>
        <v>0.45675535148555</v>
      </c>
      <c r="R75" s="147" t="n">
        <f aca="false">('Summary Data'!R13-('Summary Data'!R14*'Summary Data'!R$39-'Summary Data'!R31*'Summary Data'!R$40)*$A75/17)</f>
        <v>0.461191446490547</v>
      </c>
      <c r="S75" s="147" t="n">
        <f aca="false">('Summary Data'!S13-('Summary Data'!S14*'Summary Data'!S$39-'Summary Data'!S31*'Summary Data'!S$40)*$A75/17)</f>
        <v>0.466660195573278</v>
      </c>
      <c r="T75" s="147" t="n">
        <f aca="false">('Summary Data'!T13-('Summary Data'!T14*'Summary Data'!T$39-'Summary Data'!T31*'Summary Data'!T$40)*$A75/17)</f>
        <v>0.452142884070043</v>
      </c>
      <c r="U75" s="147" t="n">
        <f aca="false">('Summary Data'!U13-('Summary Data'!U14*'Summary Data'!U$39-'Summary Data'!U31*'Summary Data'!U$40)*$A75/17)</f>
        <v>0.437756854911034</v>
      </c>
      <c r="V75" s="296" t="n">
        <f aca="false">'Summary Data'!V13</f>
        <v>0.4523457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-0.000287281584941179</v>
      </c>
      <c r="C76" s="147" t="n">
        <f aca="false">('Summary Data'!C14-('Summary Data'!C15*'Summary Data'!C$39-'Summary Data'!C32*'Summary Data'!C$40)*$A76/17)</f>
        <v>-1.47578484706659E-006</v>
      </c>
      <c r="D76" s="147" t="n">
        <f aca="false">('Summary Data'!D14-('Summary Data'!D15*'Summary Data'!D$39-'Summary Data'!D32*'Summary Data'!D$40)*$A76/17)</f>
        <v>-2.07547559765656E-007</v>
      </c>
      <c r="E76" s="147" t="n">
        <f aca="false">('Summary Data'!E14-('Summary Data'!E15*'Summary Data'!E$39-'Summary Data'!E32*'Summary Data'!E$40)*$A76/17)</f>
        <v>-2.54984177071316E-008</v>
      </c>
      <c r="F76" s="147" t="n">
        <f aca="false">('Summary Data'!F14-('Summary Data'!F15*'Summary Data'!F$39-'Summary Data'!F32*'Summary Data'!F$40)*$A76/17)</f>
        <v>8.36672207352868E-007</v>
      </c>
      <c r="G76" s="147" t="n">
        <f aca="false">('Summary Data'!G14-('Summary Data'!G15*'Summary Data'!G$39-'Summary Data'!G32*'Summary Data'!G$40)*$A76/17)</f>
        <v>-2.79470292356004E-007</v>
      </c>
      <c r="H76" s="147" t="n">
        <f aca="false">('Summary Data'!H14-('Summary Data'!H15*'Summary Data'!H$39-'Summary Data'!H32*'Summary Data'!H$40)*$A76/17)</f>
        <v>-2.91836598846976E-006</v>
      </c>
      <c r="I76" s="147" t="n">
        <f aca="false">('Summary Data'!I14-('Summary Data'!I15*'Summary Data'!I$39-'Summary Data'!I32*'Summary Data'!I$40)*$A76/17)</f>
        <v>-7.70288413706743E-007</v>
      </c>
      <c r="J76" s="147" t="n">
        <f aca="false">('Summary Data'!J14-('Summary Data'!J15*'Summary Data'!J$39-'Summary Data'!J32*'Summary Data'!J$40)*$A76/17)</f>
        <v>-1.27463211879383E-007</v>
      </c>
      <c r="K76" s="147" t="n">
        <f aca="false">('Summary Data'!K14-('Summary Data'!K15*'Summary Data'!K$39-'Summary Data'!K32*'Summary Data'!K$40)*$A76/17)</f>
        <v>9.96704999952913E-005</v>
      </c>
      <c r="L76" s="147" t="n">
        <f aca="false">('Summary Data'!L14-('Summary Data'!L15*'Summary Data'!L$39-'Summary Data'!L32*'Summary Data'!L$40)*$A76/17)</f>
        <v>1.36779255558925E-006</v>
      </c>
      <c r="M76" s="147" t="n">
        <f aca="false">('Summary Data'!M14-('Summary Data'!M15*'Summary Data'!M$39-'Summary Data'!M32*'Summary Data'!M$40)*$A76/17)</f>
        <v>-6.19554409060641E-007</v>
      </c>
      <c r="N76" s="147" t="n">
        <f aca="false">('Summary Data'!N14-('Summary Data'!N15*'Summary Data'!N$39-'Summary Data'!N32*'Summary Data'!N$40)*$A76/17)</f>
        <v>4.45085520435484E-006</v>
      </c>
      <c r="O76" s="147" t="n">
        <f aca="false">('Summary Data'!O14-('Summary Data'!O15*'Summary Data'!O$39-'Summary Data'!O32*'Summary Data'!O$40)*$A76/17)</f>
        <v>-3.04676622589137E-007</v>
      </c>
      <c r="P76" s="147" t="n">
        <f aca="false">('Summary Data'!P14-('Summary Data'!P15*'Summary Data'!P$39-'Summary Data'!P32*'Summary Data'!P$40)*$A76/17)</f>
        <v>-6.000401062356E-006</v>
      </c>
      <c r="Q76" s="147" t="n">
        <f aca="false">('Summary Data'!Q14-('Summary Data'!Q15*'Summary Data'!Q$39-'Summary Data'!Q32*'Summary Data'!Q$40)*$A76/17)</f>
        <v>4.33605451623242E-006</v>
      </c>
      <c r="R76" s="147" t="n">
        <f aca="false">('Summary Data'!R14-('Summary Data'!R15*'Summary Data'!R$39-'Summary Data'!R32*'Summary Data'!R$40)*$A76/17)</f>
        <v>9.39822628481107E-006</v>
      </c>
      <c r="S76" s="147" t="n">
        <f aca="false">('Summary Data'!S14-('Summary Data'!S15*'Summary Data'!S$39-'Summary Data'!S32*'Summary Data'!S$40)*$A76/17)</f>
        <v>1.72314431753223E-006</v>
      </c>
      <c r="T76" s="147" t="n">
        <f aca="false">('Summary Data'!T14-('Summary Data'!T15*'Summary Data'!T$39-'Summary Data'!T32*'Summary Data'!T$40)*$A76/17)</f>
        <v>1.30185746076497E-005</v>
      </c>
      <c r="U76" s="147" t="n">
        <f aca="false">('Summary Data'!U14-('Summary Data'!U15*'Summary Data'!U$39-'Summary Data'!U32*'Summary Data'!U$40)*$A76/17)</f>
        <v>-2.01768592058837E-005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57381885447253</v>
      </c>
      <c r="C77" s="147" t="n">
        <f aca="false">('Summary Data'!C15-('Summary Data'!C16*'Summary Data'!C$39-'Summary Data'!C33*'Summary Data'!C$40)*$A77/17)</f>
        <v>0.651075985924331</v>
      </c>
      <c r="D77" s="147" t="n">
        <f aca="false">('Summary Data'!D15-('Summary Data'!D16*'Summary Data'!D$39-'Summary Data'!D33*'Summary Data'!D$40)*$A77/17)</f>
        <v>0.656160261298462</v>
      </c>
      <c r="E77" s="147" t="n">
        <f aca="false">('Summary Data'!E15-('Summary Data'!E16*'Summary Data'!E$39-'Summary Data'!E33*'Summary Data'!E$40)*$A77/17)</f>
        <v>0.660232089462898</v>
      </c>
      <c r="F77" s="147" t="n">
        <f aca="false">('Summary Data'!F15-('Summary Data'!F16*'Summary Data'!F$39-'Summary Data'!F33*'Summary Data'!F$40)*$A77/17)</f>
        <v>0.65443936065914</v>
      </c>
      <c r="G77" s="147" t="n">
        <f aca="false">('Summary Data'!G15-('Summary Data'!G16*'Summary Data'!G$39-'Summary Data'!G33*'Summary Data'!G$40)*$A77/17)</f>
        <v>0.656312121577027</v>
      </c>
      <c r="H77" s="147" t="n">
        <f aca="false">('Summary Data'!H15-('Summary Data'!H16*'Summary Data'!H$39-'Summary Data'!H33*'Summary Data'!H$40)*$A77/17)</f>
        <v>0.652821250847143</v>
      </c>
      <c r="I77" s="147" t="n">
        <f aca="false">('Summary Data'!I15-('Summary Data'!I16*'Summary Data'!I$39-'Summary Data'!I33*'Summary Data'!I$40)*$A77/17)</f>
        <v>0.653145754445015</v>
      </c>
      <c r="J77" s="147" t="n">
        <f aca="false">('Summary Data'!J15-('Summary Data'!J16*'Summary Data'!J$39-'Summary Data'!J33*'Summary Data'!J$40)*$A77/17)</f>
        <v>0.658782018345614</v>
      </c>
      <c r="K77" s="147" t="n">
        <f aca="false">('Summary Data'!K15-('Summary Data'!K16*'Summary Data'!K$39-'Summary Data'!K33*'Summary Data'!K$40)*$A77/17)</f>
        <v>0.65967091969418</v>
      </c>
      <c r="L77" s="147" t="n">
        <f aca="false">('Summary Data'!L15-('Summary Data'!L16*'Summary Data'!L$39-'Summary Data'!L33*'Summary Data'!L$40)*$A77/17)</f>
        <v>0.66602250136368</v>
      </c>
      <c r="M77" s="147" t="n">
        <f aca="false">('Summary Data'!M15-('Summary Data'!M16*'Summary Data'!M$39-'Summary Data'!M33*'Summary Data'!M$40)*$A77/17)</f>
        <v>0.655629926432314</v>
      </c>
      <c r="N77" s="147" t="n">
        <f aca="false">('Summary Data'!N15-('Summary Data'!N16*'Summary Data'!N$39-'Summary Data'!N33*'Summary Data'!N$40)*$A77/17)</f>
        <v>0.658016677788562</v>
      </c>
      <c r="O77" s="147" t="n">
        <f aca="false">('Summary Data'!O15-('Summary Data'!O16*'Summary Data'!O$39-'Summary Data'!O33*'Summary Data'!O$40)*$A77/17)</f>
        <v>0.668291373753254</v>
      </c>
      <c r="P77" s="147" t="n">
        <f aca="false">('Summary Data'!P15-('Summary Data'!P16*'Summary Data'!P$39-'Summary Data'!P33*'Summary Data'!P$40)*$A77/17)</f>
        <v>0.665828860663613</v>
      </c>
      <c r="Q77" s="147" t="n">
        <f aca="false">('Summary Data'!Q15-('Summary Data'!Q16*'Summary Data'!Q$39-'Summary Data'!Q33*'Summary Data'!Q$40)*$A77/17)</f>
        <v>0.658281276573582</v>
      </c>
      <c r="R77" s="147" t="n">
        <f aca="false">('Summary Data'!R15-('Summary Data'!R16*'Summary Data'!R$39-'Summary Data'!R33*'Summary Data'!R$40)*$A77/17)</f>
        <v>0.658082712336763</v>
      </c>
      <c r="S77" s="147" t="n">
        <f aca="false">('Summary Data'!S15-('Summary Data'!S16*'Summary Data'!S$39-'Summary Data'!S33*'Summary Data'!S$40)*$A77/17)</f>
        <v>0.653849617786687</v>
      </c>
      <c r="T77" s="147" t="n">
        <f aca="false">('Summary Data'!T15-('Summary Data'!T16*'Summary Data'!T$39-'Summary Data'!T33*'Summary Data'!T$40)*$A77/17)</f>
        <v>0.646101178490783</v>
      </c>
      <c r="U77" s="147" t="n">
        <f aca="false">('Summary Data'!U15-('Summary Data'!U16*'Summary Data'!U$39-'Summary Data'!U33*'Summary Data'!U$40)*$A77/17)</f>
        <v>0.603919947181368</v>
      </c>
      <c r="V77" s="296" t="n">
        <f aca="false">'Summary Data'!V15</f>
        <v>0.6535425</v>
      </c>
    </row>
    <row r="78" customFormat="false" ht="11.25" hidden="false" customHeight="false" outlineLevel="0" collapsed="false">
      <c r="A78" s="293" t="n">
        <v>12</v>
      </c>
      <c r="B78" s="147" t="n">
        <f aca="false">('Summary Data'!B16-('Summary Data'!B17*'Summary Data'!B$39-'Summary Data'!B34*'Summary Data'!B$40)*$A78/17)*10</f>
        <v>0.0165627058867953</v>
      </c>
      <c r="C78" s="147" t="n">
        <f aca="false">('Summary Data'!C16-('Summary Data'!C17*'Summary Data'!C$39-'Summary Data'!C34*'Summary Data'!C$40)*$A78/17)*10</f>
        <v>-0.013739399787558</v>
      </c>
      <c r="D78" s="147" t="n">
        <f aca="false">('Summary Data'!D16-('Summary Data'!D17*'Summary Data'!D$39-'Summary Data'!D34*'Summary Data'!D$40)*$A78/17)*10</f>
        <v>-0.0173133834372355</v>
      </c>
      <c r="E78" s="147" t="n">
        <f aca="false">('Summary Data'!E16-('Summary Data'!E17*'Summary Data'!E$39-'Summary Data'!E34*'Summary Data'!E$40)*$A78/17)*10</f>
        <v>-0.0180194472551088</v>
      </c>
      <c r="F78" s="147" t="n">
        <f aca="false">('Summary Data'!F16-('Summary Data'!F17*'Summary Data'!F$39-'Summary Data'!F34*'Summary Data'!F$40)*$A78/17)*10</f>
        <v>-0.0105605537835599</v>
      </c>
      <c r="G78" s="147" t="n">
        <f aca="false">('Summary Data'!G16-('Summary Data'!G17*'Summary Data'!G$39-'Summary Data'!G34*'Summary Data'!G$40)*$A78/17)*10</f>
        <v>0.0122083579342486</v>
      </c>
      <c r="H78" s="147" t="n">
        <f aca="false">('Summary Data'!H16-('Summary Data'!H17*'Summary Data'!H$39-'Summary Data'!H34*'Summary Data'!H$40)*$A78/17)*10</f>
        <v>-0.0159070136346973</v>
      </c>
      <c r="I78" s="147" t="n">
        <f aca="false">('Summary Data'!I16-('Summary Data'!I17*'Summary Data'!I$39-'Summary Data'!I34*'Summary Data'!I$40)*$A78/17)*10</f>
        <v>0.00448892239583176</v>
      </c>
      <c r="J78" s="147" t="n">
        <f aca="false">('Summary Data'!J16-('Summary Data'!J17*'Summary Data'!J$39-'Summary Data'!J34*'Summary Data'!J$40)*$A78/17)*10</f>
        <v>0.0228606009048437</v>
      </c>
      <c r="K78" s="147" t="n">
        <f aca="false">('Summary Data'!K16-('Summary Data'!K17*'Summary Data'!K$39-'Summary Data'!K34*'Summary Data'!K$40)*$A78/17)*10</f>
        <v>0.0532476779598984</v>
      </c>
      <c r="L78" s="147" t="n">
        <f aca="false">('Summary Data'!L16-('Summary Data'!L17*'Summary Data'!L$39-'Summary Data'!L34*'Summary Data'!L$40)*$A78/17)*10</f>
        <v>-0.00244881383337706</v>
      </c>
      <c r="M78" s="147" t="n">
        <f aca="false">('Summary Data'!M16-('Summary Data'!M17*'Summary Data'!M$39-'Summary Data'!M34*'Summary Data'!M$40)*$A78/17)*10</f>
        <v>-0.0107165519501264</v>
      </c>
      <c r="N78" s="147" t="n">
        <f aca="false">('Summary Data'!N16-('Summary Data'!N17*'Summary Data'!N$39-'Summary Data'!N34*'Summary Data'!N$40)*$A78/17)*10</f>
        <v>-0.00528245253780244</v>
      </c>
      <c r="O78" s="147" t="n">
        <f aca="false">('Summary Data'!O16-('Summary Data'!O17*'Summary Data'!O$39-'Summary Data'!O34*'Summary Data'!O$40)*$A78/17)*10</f>
        <v>-0.0179092521958551</v>
      </c>
      <c r="P78" s="147" t="n">
        <f aca="false">('Summary Data'!P16-('Summary Data'!P17*'Summary Data'!P$39-'Summary Data'!P34*'Summary Data'!P$40)*$A78/17)*10</f>
        <v>0.0054506037137528</v>
      </c>
      <c r="Q78" s="147" t="n">
        <f aca="false">('Summary Data'!Q16-('Summary Data'!Q17*'Summary Data'!Q$39-'Summary Data'!Q34*'Summary Data'!Q$40)*$A78/17)*10</f>
        <v>-0.0447314847108871</v>
      </c>
      <c r="R78" s="147" t="n">
        <f aca="false">('Summary Data'!R16-('Summary Data'!R17*'Summary Data'!R$39-'Summary Data'!R34*'Summary Data'!R$40)*$A78/17)*10</f>
        <v>-0.025422638941913</v>
      </c>
      <c r="S78" s="147" t="n">
        <f aca="false">('Summary Data'!S16-('Summary Data'!S17*'Summary Data'!S$39-'Summary Data'!S34*'Summary Data'!S$40)*$A78/17)*10</f>
        <v>-0.032207653280265</v>
      </c>
      <c r="T78" s="147" t="n">
        <f aca="false">('Summary Data'!T16-('Summary Data'!T17*'Summary Data'!T$39-'Summary Data'!T34*'Summary Data'!T$40)*$A78/17)*10</f>
        <v>-0.0352702379090022</v>
      </c>
      <c r="U78" s="147" t="n">
        <f aca="false">('Summary Data'!U16-('Summary Data'!U17*'Summary Data'!U$39-'Summary Data'!U34*'Summary Data'!U$40)*$A78/17)*10</f>
        <v>-0.0349218100816071</v>
      </c>
      <c r="V78" s="296" t="n">
        <f aca="false">'Summary Data'!V16*10</f>
        <v>-0.005228234</v>
      </c>
      <c r="W78" s="240" t="s">
        <v>232</v>
      </c>
    </row>
    <row r="79" customFormat="false" ht="11.25" hidden="false" customHeight="false" outlineLevel="0" collapsed="false">
      <c r="A79" s="293" t="n">
        <v>13</v>
      </c>
      <c r="B79" s="147" t="n">
        <f aca="false">('Summary Data'!B17-('Summary Data'!B18*'Summary Data'!B$39-'Summary Data'!B35*'Summary Data'!B$40)*$A79/17)*10</f>
        <v>0.758246714260411</v>
      </c>
      <c r="C79" s="147" t="n">
        <f aca="false">('Summary Data'!C17-('Summary Data'!C18*'Summary Data'!C$39-'Summary Data'!C35*'Summary Data'!C$40)*$A79/17)*10</f>
        <v>0.631952617062209</v>
      </c>
      <c r="D79" s="147" t="n">
        <f aca="false">('Summary Data'!D17-('Summary Data'!D18*'Summary Data'!D$39-'Summary Data'!D35*'Summary Data'!D$40)*$A79/17)*10</f>
        <v>0.666579676517027</v>
      </c>
      <c r="E79" s="147" t="n">
        <f aca="false">('Summary Data'!E17-('Summary Data'!E18*'Summary Data'!E$39-'Summary Data'!E35*'Summary Data'!E$40)*$A79/17)*10</f>
        <v>0.615601102959573</v>
      </c>
      <c r="F79" s="147" t="n">
        <f aca="false">('Summary Data'!F17-('Summary Data'!F18*'Summary Data'!F$39-'Summary Data'!F35*'Summary Data'!F$40)*$A79/17)*10</f>
        <v>0.610303470089565</v>
      </c>
      <c r="G79" s="147" t="n">
        <f aca="false">('Summary Data'!G17-('Summary Data'!G18*'Summary Data'!G$39-'Summary Data'!G35*'Summary Data'!G$40)*$A79/17)*10</f>
        <v>0.586612183665349</v>
      </c>
      <c r="H79" s="147" t="n">
        <f aca="false">('Summary Data'!H17-('Summary Data'!H18*'Summary Data'!H$39-'Summary Data'!H35*'Summary Data'!H$40)*$A79/17)*10</f>
        <v>0.568740716347259</v>
      </c>
      <c r="I79" s="147" t="n">
        <f aca="false">('Summary Data'!I17-('Summary Data'!I18*'Summary Data'!I$39-'Summary Data'!I35*'Summary Data'!I$40)*$A79/17)*10</f>
        <v>0.595747809361422</v>
      </c>
      <c r="J79" s="147" t="n">
        <f aca="false">('Summary Data'!J17-('Summary Data'!J18*'Summary Data'!J$39-'Summary Data'!J35*'Summary Data'!J$40)*$A79/17)*10</f>
        <v>0.571837817125172</v>
      </c>
      <c r="K79" s="147" t="n">
        <f aca="false">('Summary Data'!K17-('Summary Data'!K18*'Summary Data'!K$39-'Summary Data'!K35*'Summary Data'!K$40)*$A79/17)*10</f>
        <v>0.581462111225982</v>
      </c>
      <c r="L79" s="147" t="n">
        <f aca="false">('Summary Data'!L17-('Summary Data'!L18*'Summary Data'!L$39-'Summary Data'!L35*'Summary Data'!L$40)*$A79/17)*10</f>
        <v>0.572625980020626</v>
      </c>
      <c r="M79" s="147" t="n">
        <f aca="false">('Summary Data'!M17-('Summary Data'!M18*'Summary Data'!M$39-'Summary Data'!M35*'Summary Data'!M$40)*$A79/17)*10</f>
        <v>0.573912763122675</v>
      </c>
      <c r="N79" s="147" t="n">
        <f aca="false">('Summary Data'!N17-('Summary Data'!N18*'Summary Data'!N$39-'Summary Data'!N35*'Summary Data'!N$40)*$A79/17)*10</f>
        <v>0.575367047161603</v>
      </c>
      <c r="O79" s="147" t="n">
        <f aca="false">('Summary Data'!O17-('Summary Data'!O18*'Summary Data'!O$39-'Summary Data'!O35*'Summary Data'!O$40)*$A79/17)*10</f>
        <v>0.561523900803867</v>
      </c>
      <c r="P79" s="147" t="n">
        <f aca="false">('Summary Data'!P17-('Summary Data'!P18*'Summary Data'!P$39-'Summary Data'!P35*'Summary Data'!P$40)*$A79/17)*10</f>
        <v>0.583452188437897</v>
      </c>
      <c r="Q79" s="147" t="n">
        <f aca="false">('Summary Data'!Q17-('Summary Data'!Q18*'Summary Data'!Q$39-'Summary Data'!Q35*'Summary Data'!Q$40)*$A79/17)*10</f>
        <v>0.605039592413572</v>
      </c>
      <c r="R79" s="147" t="n">
        <f aca="false">('Summary Data'!R17-('Summary Data'!R18*'Summary Data'!R$39-'Summary Data'!R35*'Summary Data'!R$40)*$A79/17)*10</f>
        <v>0.60544527983669</v>
      </c>
      <c r="S79" s="147" t="n">
        <f aca="false">('Summary Data'!S17-('Summary Data'!S18*'Summary Data'!S$39-'Summary Data'!S35*'Summary Data'!S$40)*$A79/17)*10</f>
        <v>0.616052887518255</v>
      </c>
      <c r="T79" s="147" t="n">
        <f aca="false">('Summary Data'!T17-('Summary Data'!T18*'Summary Data'!T$39-'Summary Data'!T35*'Summary Data'!T$40)*$A79/17)*10</f>
        <v>0.604004278525841</v>
      </c>
      <c r="U79" s="147" t="n">
        <f aca="false">('Summary Data'!U17-('Summary Data'!U18*'Summary Data'!U$39-'Summary Data'!U35*'Summary Data'!U$40)*$A79/17)*10</f>
        <v>0.480241493873236</v>
      </c>
      <c r="V79" s="296" t="n">
        <f aca="false">'Summary Data'!V17*10</f>
        <v>0.5968315</v>
      </c>
      <c r="W79" s="240" t="s">
        <v>232</v>
      </c>
    </row>
    <row r="80" customFormat="false" ht="11.25" hidden="false" customHeight="false" outlineLevel="0" collapsed="false">
      <c r="A80" s="293" t="n">
        <v>14</v>
      </c>
      <c r="B80" s="147" t="n">
        <f aca="false">('Summary Data'!B18-('Summary Data'!B19*'Summary Data'!B$39-'Summary Data'!B36*'Summary Data'!B$40)*$A80/17)*10</f>
        <v>0.00826172349540472</v>
      </c>
      <c r="C80" s="147" t="n">
        <f aca="false">('Summary Data'!C18-('Summary Data'!C19*'Summary Data'!C$39-'Summary Data'!C36*'Summary Data'!C$40)*$A80/17)*10</f>
        <v>-0.0502780129331977</v>
      </c>
      <c r="D80" s="147" t="n">
        <f aca="false">('Summary Data'!D18-('Summary Data'!D19*'Summary Data'!D$39-'Summary Data'!D36*'Summary Data'!D$40)*$A80/17)*10</f>
        <v>-0.0440710855080761</v>
      </c>
      <c r="E80" s="147" t="n">
        <f aca="false">('Summary Data'!E18-('Summary Data'!E19*'Summary Data'!E$39-'Summary Data'!E36*'Summary Data'!E$40)*$A80/17)*10</f>
        <v>-0.0277988644183414</v>
      </c>
      <c r="F80" s="147" t="n">
        <f aca="false">('Summary Data'!F18-('Summary Data'!F19*'Summary Data'!F$39-'Summary Data'!F36*'Summary Data'!F$40)*$A80/17)*10</f>
        <v>-0.0304484147211135</v>
      </c>
      <c r="G80" s="147" t="n">
        <f aca="false">('Summary Data'!G18-('Summary Data'!G19*'Summary Data'!G$39-'Summary Data'!G36*'Summary Data'!G$40)*$A80/17)*10</f>
        <v>-0.0203223051864326</v>
      </c>
      <c r="H80" s="147" t="n">
        <f aca="false">('Summary Data'!H18-('Summary Data'!H19*'Summary Data'!H$39-'Summary Data'!H36*'Summary Data'!H$40)*$A80/17)*10</f>
        <v>-0.0282400491299013</v>
      </c>
      <c r="I80" s="147" t="n">
        <f aca="false">('Summary Data'!I18-('Summary Data'!I19*'Summary Data'!I$39-'Summary Data'!I36*'Summary Data'!I$40)*$A80/17)*10</f>
        <v>-0.0244711182995825</v>
      </c>
      <c r="J80" s="147" t="n">
        <f aca="false">('Summary Data'!J18-('Summary Data'!J19*'Summary Data'!J$39-'Summary Data'!J36*'Summary Data'!J$40)*$A80/17)*10</f>
        <v>-0.0141806028722128</v>
      </c>
      <c r="K80" s="147" t="n">
        <f aca="false">('Summary Data'!K18-('Summary Data'!K19*'Summary Data'!K$39-'Summary Data'!K36*'Summary Data'!K$40)*$A80/17)*10</f>
        <v>-0.0193499732446096</v>
      </c>
      <c r="L80" s="147" t="n">
        <f aca="false">('Summary Data'!L18-('Summary Data'!L19*'Summary Data'!L$39-'Summary Data'!L36*'Summary Data'!L$40)*$A80/17)*10</f>
        <v>-0.0249676442533061</v>
      </c>
      <c r="M80" s="147" t="n">
        <f aca="false">('Summary Data'!M18-('Summary Data'!M19*'Summary Data'!M$39-'Summary Data'!M36*'Summary Data'!M$40)*$A80/17)*10</f>
        <v>-0.0370734877247405</v>
      </c>
      <c r="N80" s="147" t="n">
        <f aca="false">('Summary Data'!N18-('Summary Data'!N19*'Summary Data'!N$39-'Summary Data'!N36*'Summary Data'!N$40)*$A80/17)*10</f>
        <v>-0.0355278122448799</v>
      </c>
      <c r="O80" s="147" t="n">
        <f aca="false">('Summary Data'!O18-('Summary Data'!O19*'Summary Data'!O$39-'Summary Data'!O36*'Summary Data'!O$40)*$A80/17)*10</f>
        <v>-0.0415235678507031</v>
      </c>
      <c r="P80" s="147" t="n">
        <f aca="false">('Summary Data'!P18-('Summary Data'!P19*'Summary Data'!P$39-'Summary Data'!P36*'Summary Data'!P$40)*$A80/17)*10</f>
        <v>-0.0356474029270631</v>
      </c>
      <c r="Q80" s="147" t="n">
        <f aca="false">('Summary Data'!Q18-('Summary Data'!Q19*'Summary Data'!Q$39-'Summary Data'!Q36*'Summary Data'!Q$40)*$A80/17)*10</f>
        <v>-0.0424486032806534</v>
      </c>
      <c r="R80" s="147" t="n">
        <f aca="false">('Summary Data'!R18-('Summary Data'!R19*'Summary Data'!R$39-'Summary Data'!R36*'Summary Data'!R$40)*$A80/17)*10</f>
        <v>-0.0328985976501468</v>
      </c>
      <c r="S80" s="147" t="n">
        <f aca="false">('Summary Data'!S18-('Summary Data'!S19*'Summary Data'!S$39-'Summary Data'!S36*'Summary Data'!S$40)*$A80/17)*10</f>
        <v>-0.0401364687726447</v>
      </c>
      <c r="T80" s="147" t="n">
        <f aca="false">('Summary Data'!T18-('Summary Data'!T19*'Summary Data'!T$39-'Summary Data'!T36*'Summary Data'!T$40)*$A80/17)*10</f>
        <v>-0.0251325205867062</v>
      </c>
      <c r="U80" s="147" t="n">
        <f aca="false">('Summary Data'!U18-('Summary Data'!U19*'Summary Data'!U$39-'Summary Data'!U36*'Summary Data'!U$40)*$A80/17)*10</f>
        <v>-0.0258014282805182</v>
      </c>
      <c r="V80" s="296" t="n">
        <f aca="false">'Summary Data'!V18*10</f>
        <v>-0.03230364</v>
      </c>
      <c r="W80" s="240" t="s">
        <v>232</v>
      </c>
    </row>
    <row r="81" customFormat="false" ht="11.25" hidden="false" customHeight="false" outlineLevel="0" collapsed="false">
      <c r="A81" s="293" t="n">
        <v>15</v>
      </c>
      <c r="B81" s="147" t="n">
        <f aca="false">('Summary Data'!B19-('Summary Data'!B20*'Summary Data'!B$39-'Summary Data'!B37*'Summary Data'!B$40)*$A81/17)*10</f>
        <v>-0.1393886</v>
      </c>
      <c r="C81" s="147" t="n">
        <f aca="false">('Summary Data'!C19-('Summary Data'!C20*'Summary Data'!C$39-'Summary Data'!C37*'Summary Data'!C$40)*$A81/17)*10</f>
        <v>0.1825016</v>
      </c>
      <c r="D81" s="147" t="n">
        <f aca="false">('Summary Data'!D19-('Summary Data'!D20*'Summary Data'!D$39-'Summary Data'!D37*'Summary Data'!D$40)*$A81/17)*10</f>
        <v>0.1733292</v>
      </c>
      <c r="E81" s="147" t="n">
        <f aca="false">('Summary Data'!E19-('Summary Data'!E20*'Summary Data'!E$39-'Summary Data'!E37*'Summary Data'!E$40)*$A81/17)*10</f>
        <v>0.1558441</v>
      </c>
      <c r="F81" s="147" t="n">
        <f aca="false">('Summary Data'!F19-('Summary Data'!F20*'Summary Data'!F$39-'Summary Data'!F37*'Summary Data'!F$40)*$A81/17)*10</f>
        <v>0.1406248</v>
      </c>
      <c r="G81" s="147" t="n">
        <f aca="false">('Summary Data'!G19-('Summary Data'!G20*'Summary Data'!G$39-'Summary Data'!G37*'Summary Data'!G$40)*$A81/17)*10</f>
        <v>0.1383273</v>
      </c>
      <c r="H81" s="147" t="n">
        <f aca="false">('Summary Data'!H19-('Summary Data'!H20*'Summary Data'!H$39-'Summary Data'!H37*'Summary Data'!H$40)*$A81/17)*10</f>
        <v>0.141036</v>
      </c>
      <c r="I81" s="147" t="n">
        <f aca="false">('Summary Data'!I19-('Summary Data'!I20*'Summary Data'!I$39-'Summary Data'!I37*'Summary Data'!I$40)*$A81/17)*10</f>
        <v>0.1385668</v>
      </c>
      <c r="J81" s="147" t="n">
        <f aca="false">('Summary Data'!J19-('Summary Data'!J20*'Summary Data'!J$39-'Summary Data'!J37*'Summary Data'!J$40)*$A81/17)*10</f>
        <v>0.1360678</v>
      </c>
      <c r="K81" s="147" t="n">
        <f aca="false">('Summary Data'!K19-('Summary Data'!K20*'Summary Data'!K$39-'Summary Data'!K37*'Summary Data'!K$40)*$A81/17)*10</f>
        <v>0.1434739</v>
      </c>
      <c r="L81" s="147" t="n">
        <f aca="false">('Summary Data'!L19-('Summary Data'!L20*'Summary Data'!L$39-'Summary Data'!L37*'Summary Data'!L$40)*$A81/17)*10</f>
        <v>0.158998</v>
      </c>
      <c r="M81" s="147" t="n">
        <f aca="false">('Summary Data'!M19-('Summary Data'!M20*'Summary Data'!M$39-'Summary Data'!M37*'Summary Data'!M$40)*$A81/17)*10</f>
        <v>0.1597668</v>
      </c>
      <c r="N81" s="147" t="n">
        <f aca="false">('Summary Data'!N19-('Summary Data'!N20*'Summary Data'!N$39-'Summary Data'!N37*'Summary Data'!N$40)*$A81/17)*10</f>
        <v>0.1353654</v>
      </c>
      <c r="O81" s="147" t="n">
        <f aca="false">('Summary Data'!O19-('Summary Data'!O20*'Summary Data'!O$39-'Summary Data'!O37*'Summary Data'!O$40)*$A81/17)*10</f>
        <v>0.1687238</v>
      </c>
      <c r="P81" s="147" t="n">
        <f aca="false">('Summary Data'!P19-('Summary Data'!P20*'Summary Data'!P$39-'Summary Data'!P37*'Summary Data'!P$40)*$A81/17)*10</f>
        <v>0.1231745</v>
      </c>
      <c r="Q81" s="147" t="n">
        <f aca="false">('Summary Data'!Q19-('Summary Data'!Q20*'Summary Data'!Q$39-'Summary Data'!Q37*'Summary Data'!Q$40)*$A81/17)*10</f>
        <v>0.1533014</v>
      </c>
      <c r="R81" s="147" t="n">
        <f aca="false">('Summary Data'!R19-('Summary Data'!R20*'Summary Data'!R$39-'Summary Data'!R37*'Summary Data'!R$40)*$A81/17)*10</f>
        <v>0.1642613</v>
      </c>
      <c r="S81" s="147" t="n">
        <f aca="false">('Summary Data'!S19-('Summary Data'!S20*'Summary Data'!S$39-'Summary Data'!S37*'Summary Data'!S$40)*$A81/17)*10</f>
        <v>0.150715</v>
      </c>
      <c r="T81" s="147" t="n">
        <f aca="false">('Summary Data'!T19-('Summary Data'!T20*'Summary Data'!T$39-'Summary Data'!T37*'Summary Data'!T$40)*$A81/17)*10</f>
        <v>0.1204412</v>
      </c>
      <c r="U81" s="147" t="n">
        <f aca="false">('Summary Data'!U19-('Summary Data'!U20*'Summary Data'!U$39-'Summary Data'!U37*'Summary Data'!U$40)*$A81/17)*10</f>
        <v>0.003670772</v>
      </c>
      <c r="V81" s="296" t="n">
        <f aca="false">'Summary Data'!V19*10</f>
        <v>0.136242</v>
      </c>
      <c r="W81" s="240" t="s">
        <v>232</v>
      </c>
    </row>
    <row r="82" customFormat="false" ht="11.25" hidden="false" customHeight="false" outlineLevel="0" collapsed="false">
      <c r="A82" s="293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0" t="s">
        <v>232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0" t="s">
        <v>232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3</v>
      </c>
      <c r="D86" s="291" t="s">
        <v>214</v>
      </c>
      <c r="E86" s="291" t="s">
        <v>215</v>
      </c>
      <c r="F86" s="291" t="s">
        <v>216</v>
      </c>
      <c r="G86" s="291" t="s">
        <v>217</v>
      </c>
      <c r="H86" s="291" t="s">
        <v>218</v>
      </c>
      <c r="I86" s="291" t="s">
        <v>219</v>
      </c>
      <c r="J86" s="291" t="s">
        <v>220</v>
      </c>
      <c r="K86" s="291" t="s">
        <v>221</v>
      </c>
      <c r="L86" s="291" t="s">
        <v>222</v>
      </c>
      <c r="M86" s="291" t="s">
        <v>223</v>
      </c>
      <c r="N86" s="291" t="s">
        <v>224</v>
      </c>
      <c r="O86" s="291" t="s">
        <v>225</v>
      </c>
      <c r="P86" s="291" t="s">
        <v>226</v>
      </c>
      <c r="Q86" s="291" t="s">
        <v>227</v>
      </c>
      <c r="R86" s="291" t="s">
        <v>228</v>
      </c>
      <c r="S86" s="291" t="s">
        <v>229</v>
      </c>
      <c r="T86" s="291" t="s">
        <v>230</v>
      </c>
      <c r="U86" s="291" t="s">
        <v>15</v>
      </c>
      <c r="V86" s="292" t="s">
        <v>231</v>
      </c>
    </row>
    <row r="87" customFormat="false" ht="11.25" hidden="false" customHeight="false" outlineLevel="0" collapsed="false">
      <c r="A87" s="293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6"/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0.644293616668141</v>
      </c>
      <c r="C88" s="147" t="n">
        <f aca="false">('Summary Data'!C23-('Summary Data'!C7*'Summary Data'!C$40+'Summary Data'!C24*'Summary Data'!C$39)/17*$A88)</f>
        <v>1.01392218500375</v>
      </c>
      <c r="D88" s="147" t="n">
        <f aca="false">('Summary Data'!D23-('Summary Data'!D7*'Summary Data'!D$40+'Summary Data'!D24*'Summary Data'!D$39)/17*$A88)</f>
        <v>1.86530190338226</v>
      </c>
      <c r="E88" s="147" t="n">
        <f aca="false">('Summary Data'!E23-('Summary Data'!E7*'Summary Data'!E$40+'Summary Data'!E24*'Summary Data'!E$39)/17*$A88)</f>
        <v>2.8083246419669</v>
      </c>
      <c r="F88" s="147" t="n">
        <f aca="false">('Summary Data'!F23-('Summary Data'!F7*'Summary Data'!F$40+'Summary Data'!F24*'Summary Data'!F$39)/17*$A88)</f>
        <v>3.57851212240653</v>
      </c>
      <c r="G88" s="147" t="n">
        <f aca="false">('Summary Data'!G23-('Summary Data'!G7*'Summary Data'!G$40+'Summary Data'!G24*'Summary Data'!G$39)/17*$A88)</f>
        <v>3.51749136344933</v>
      </c>
      <c r="H88" s="147" t="n">
        <f aca="false">('Summary Data'!H23-('Summary Data'!H7*'Summary Data'!H$40+'Summary Data'!H24*'Summary Data'!H$39)/17*$A88)</f>
        <v>2.26870457592644</v>
      </c>
      <c r="I88" s="147" t="n">
        <f aca="false">('Summary Data'!I23-('Summary Data'!I7*'Summary Data'!I$40+'Summary Data'!I24*'Summary Data'!I$39)/17*$A88)</f>
        <v>3.30833418111458</v>
      </c>
      <c r="J88" s="147" t="n">
        <f aca="false">('Summary Data'!J23-('Summary Data'!J7*'Summary Data'!J$40+'Summary Data'!J24*'Summary Data'!J$39)/17*$A88)</f>
        <v>2.5303054842476</v>
      </c>
      <c r="K88" s="147" t="n">
        <f aca="false">('Summary Data'!K23-('Summary Data'!K7*'Summary Data'!K$40+'Summary Data'!K24*'Summary Data'!K$39)/17*$A88)</f>
        <v>3.63660677818529</v>
      </c>
      <c r="L88" s="147" t="n">
        <f aca="false">('Summary Data'!L23-('Summary Data'!L7*'Summary Data'!L$40+'Summary Data'!L24*'Summary Data'!L$39)/17*$A88)</f>
        <v>2.70882176234563</v>
      </c>
      <c r="M88" s="147" t="n">
        <f aca="false">('Summary Data'!M23-('Summary Data'!M7*'Summary Data'!M$40+'Summary Data'!M24*'Summary Data'!M$39)/17*$A88)</f>
        <v>1.88046963056147</v>
      </c>
      <c r="N88" s="147" t="n">
        <f aca="false">('Summary Data'!N23-('Summary Data'!N7*'Summary Data'!N$40+'Summary Data'!N24*'Summary Data'!N$39)/17*$A88)</f>
        <v>2.81942981858867</v>
      </c>
      <c r="O88" s="147" t="n">
        <f aca="false">('Summary Data'!O23-('Summary Data'!O7*'Summary Data'!O$40+'Summary Data'!O24*'Summary Data'!O$39)/17*$A88)</f>
        <v>2.68885635275475</v>
      </c>
      <c r="P88" s="147" t="n">
        <f aca="false">('Summary Data'!P23-('Summary Data'!P7*'Summary Data'!P$40+'Summary Data'!P24*'Summary Data'!P$39)/17*$A88)</f>
        <v>2.39454669311235</v>
      </c>
      <c r="Q88" s="147" t="n">
        <f aca="false">('Summary Data'!Q23-('Summary Data'!Q7*'Summary Data'!Q$40+'Summary Data'!Q24*'Summary Data'!Q$39)/17*$A88)</f>
        <v>2.15400621612722</v>
      </c>
      <c r="R88" s="147" t="n">
        <f aca="false">('Summary Data'!R23-('Summary Data'!R7*'Summary Data'!R$40+'Summary Data'!R24*'Summary Data'!R$39)/17*$A88)</f>
        <v>2.44561412180066</v>
      </c>
      <c r="S88" s="147" t="n">
        <f aca="false">('Summary Data'!S23-('Summary Data'!S7*'Summary Data'!S$40+'Summary Data'!S24*'Summary Data'!S$39)/17*$A88)</f>
        <v>3.18527386305543</v>
      </c>
      <c r="T88" s="147" t="n">
        <f aca="false">('Summary Data'!T23-('Summary Data'!T7*'Summary Data'!T$40+'Summary Data'!T24*'Summary Data'!T$39)/17*$A88)</f>
        <v>1.97774667597031</v>
      </c>
      <c r="U88" s="147" t="n">
        <f aca="false">('Summary Data'!U23-('Summary Data'!U7*'Summary Data'!U$40+'Summary Data'!U24*'Summary Data'!U$39)/17*$A88)</f>
        <v>-8.96485747385584</v>
      </c>
      <c r="V88" s="296" t="n">
        <f aca="false">'Summary Data'!V23</f>
        <v>2.205753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1.25780539780309</v>
      </c>
      <c r="C89" s="147" t="n">
        <f aca="false">('Summary Data'!C24-('Summary Data'!C8*'Summary Data'!C$40+'Summary Data'!C25*'Summary Data'!C$39)/17*$A89)</f>
        <v>0.785561594535072</v>
      </c>
      <c r="D89" s="147" t="n">
        <f aca="false">('Summary Data'!D24-('Summary Data'!D8*'Summary Data'!D$40+'Summary Data'!D25*'Summary Data'!D$39)/17*$A89)</f>
        <v>0.587917173592924</v>
      </c>
      <c r="E89" s="147" t="n">
        <f aca="false">('Summary Data'!E24-('Summary Data'!E8*'Summary Data'!E$40+'Summary Data'!E25*'Summary Data'!E$39)/17*$A89)</f>
        <v>0.712711843322387</v>
      </c>
      <c r="F89" s="147" t="n">
        <f aca="false">('Summary Data'!F24-('Summary Data'!F8*'Summary Data'!F$40+'Summary Data'!F25*'Summary Data'!F$39)/17*$A89)</f>
        <v>0.429650531452494</v>
      </c>
      <c r="G89" s="147" t="n">
        <f aca="false">('Summary Data'!G24-('Summary Data'!G8*'Summary Data'!G$40+'Summary Data'!G25*'Summary Data'!G$39)/17*$A89)</f>
        <v>0.189718957728345</v>
      </c>
      <c r="H89" s="147" t="n">
        <f aca="false">('Summary Data'!H24-('Summary Data'!H8*'Summary Data'!H$40+'Summary Data'!H25*'Summary Data'!H$39)/17*$A89)</f>
        <v>0.314291206859944</v>
      </c>
      <c r="I89" s="147" t="n">
        <f aca="false">('Summary Data'!I24-('Summary Data'!I8*'Summary Data'!I$40+'Summary Data'!I25*'Summary Data'!I$39)/17*$A89)</f>
        <v>-0.040270307753171</v>
      </c>
      <c r="J89" s="147" t="n">
        <f aca="false">('Summary Data'!J24-('Summary Data'!J8*'Summary Data'!J$40+'Summary Data'!J25*'Summary Data'!J$39)/17*$A89)</f>
        <v>0.524306344382168</v>
      </c>
      <c r="K89" s="147" t="n">
        <f aca="false">('Summary Data'!K24-('Summary Data'!K8*'Summary Data'!K$40+'Summary Data'!K25*'Summary Data'!K$39)/17*$A89)</f>
        <v>0.276021012656221</v>
      </c>
      <c r="L89" s="147" t="n">
        <f aca="false">('Summary Data'!L24-('Summary Data'!L8*'Summary Data'!L$40+'Summary Data'!L25*'Summary Data'!L$39)/17*$A89)</f>
        <v>0.523748924225997</v>
      </c>
      <c r="M89" s="147" t="n">
        <f aca="false">('Summary Data'!M24-('Summary Data'!M8*'Summary Data'!M$40+'Summary Data'!M25*'Summary Data'!M$39)/17*$A89)</f>
        <v>-0.149816022404951</v>
      </c>
      <c r="N89" s="147" t="n">
        <f aca="false">('Summary Data'!N24-('Summary Data'!N8*'Summary Data'!N$40+'Summary Data'!N25*'Summary Data'!N$39)/17*$A89)</f>
        <v>-0.118577504086468</v>
      </c>
      <c r="O89" s="147" t="n">
        <f aca="false">('Summary Data'!O24-('Summary Data'!O8*'Summary Data'!O$40+'Summary Data'!O25*'Summary Data'!O$39)/17*$A89)</f>
        <v>0.121562133816162</v>
      </c>
      <c r="P89" s="147" t="n">
        <f aca="false">('Summary Data'!P24-('Summary Data'!P8*'Summary Data'!P$40+'Summary Data'!P25*'Summary Data'!P$39)/17*$A89)</f>
        <v>0.0747728267337789</v>
      </c>
      <c r="Q89" s="147" t="n">
        <f aca="false">('Summary Data'!Q24-('Summary Data'!Q8*'Summary Data'!Q$40+'Summary Data'!Q25*'Summary Data'!Q$39)/17*$A89)</f>
        <v>0.108706328545433</v>
      </c>
      <c r="R89" s="147" t="n">
        <f aca="false">('Summary Data'!R24-('Summary Data'!R8*'Summary Data'!R$40+'Summary Data'!R25*'Summary Data'!R$39)/17*$A89)</f>
        <v>0.221171860917582</v>
      </c>
      <c r="S89" s="147" t="n">
        <f aca="false">('Summary Data'!S24-('Summary Data'!S8*'Summary Data'!S$40+'Summary Data'!S25*'Summary Data'!S$39)/17*$A89)</f>
        <v>0.457022115231227</v>
      </c>
      <c r="T89" s="147" t="n">
        <f aca="false">('Summary Data'!T24-('Summary Data'!T8*'Summary Data'!T$40+'Summary Data'!T25*'Summary Data'!T$39)/17*$A89)</f>
        <v>0.45683794998236</v>
      </c>
      <c r="U89" s="147" t="n">
        <f aca="false">('Summary Data'!U24-('Summary Data'!U8*'Summary Data'!U$40+'Summary Data'!U25*'Summary Data'!U$39)/17*$A89)</f>
        <v>-0.215843043670139</v>
      </c>
      <c r="V89" s="296" t="n">
        <f aca="false">'Summary Data'!V24</f>
        <v>0.242699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-0.174559651282071</v>
      </c>
      <c r="C90" s="147" t="n">
        <f aca="false">('Summary Data'!C25-('Summary Data'!C9*'Summary Data'!C$40+'Summary Data'!C26*'Summary Data'!C$39)/17*$A90)</f>
        <v>0.204010521024914</v>
      </c>
      <c r="D90" s="147" t="n">
        <f aca="false">('Summary Data'!D25-('Summary Data'!D9*'Summary Data'!D$40+'Summary Data'!D26*'Summary Data'!D$39)/17*$A90)</f>
        <v>0.199616533353522</v>
      </c>
      <c r="E90" s="147" t="n">
        <f aca="false">('Summary Data'!E25-('Summary Data'!E9*'Summary Data'!E$40+'Summary Data'!E26*'Summary Data'!E$39)/17*$A90)</f>
        <v>-0.0706364430859682</v>
      </c>
      <c r="F90" s="147" t="n">
        <f aca="false">('Summary Data'!F25-('Summary Data'!F9*'Summary Data'!F$40+'Summary Data'!F26*'Summary Data'!F$39)/17*$A90)</f>
        <v>0.134964912013603</v>
      </c>
      <c r="G90" s="147" t="n">
        <f aca="false">('Summary Data'!G25-('Summary Data'!G9*'Summary Data'!G$40+'Summary Data'!G26*'Summary Data'!G$39)/17*$A90)</f>
        <v>-0.329727033321202</v>
      </c>
      <c r="H90" s="147" t="n">
        <f aca="false">('Summary Data'!H25-('Summary Data'!H9*'Summary Data'!H$40+'Summary Data'!H26*'Summary Data'!H$39)/17*$A90)</f>
        <v>0.0978212110387831</v>
      </c>
      <c r="I90" s="147" t="n">
        <f aca="false">('Summary Data'!I25-('Summary Data'!I9*'Summary Data'!I$40+'Summary Data'!I26*'Summary Data'!I$39)/17*$A90)</f>
        <v>-0.074522087482837</v>
      </c>
      <c r="J90" s="147" t="n">
        <f aca="false">('Summary Data'!J25-('Summary Data'!J9*'Summary Data'!J$40+'Summary Data'!J26*'Summary Data'!J$39)/17*$A90)</f>
        <v>0.116149960603288</v>
      </c>
      <c r="K90" s="147" t="n">
        <f aca="false">('Summary Data'!K25-('Summary Data'!K9*'Summary Data'!K$40+'Summary Data'!K26*'Summary Data'!K$39)/17*$A90)</f>
        <v>-0.570088451912166</v>
      </c>
      <c r="L90" s="147" t="n">
        <f aca="false">('Summary Data'!L25-('Summary Data'!L9*'Summary Data'!L$40+'Summary Data'!L26*'Summary Data'!L$39)/17*$A90)</f>
        <v>0.156819755825526</v>
      </c>
      <c r="M90" s="147" t="n">
        <f aca="false">('Summary Data'!M25-('Summary Data'!M9*'Summary Data'!M$40+'Summary Data'!M26*'Summary Data'!M$39)/17*$A90)</f>
        <v>0.782896571413731</v>
      </c>
      <c r="N90" s="147" t="n">
        <f aca="false">('Summary Data'!N25-('Summary Data'!N9*'Summary Data'!N$40+'Summary Data'!N26*'Summary Data'!N$39)/17*$A90)</f>
        <v>0.281408665341608</v>
      </c>
      <c r="O90" s="147" t="n">
        <f aca="false">('Summary Data'!O25-('Summary Data'!O9*'Summary Data'!O$40+'Summary Data'!O26*'Summary Data'!O$39)/17*$A90)</f>
        <v>-0.281736221939367</v>
      </c>
      <c r="P90" s="147" t="n">
        <f aca="false">('Summary Data'!P25-('Summary Data'!P9*'Summary Data'!P$40+'Summary Data'!P26*'Summary Data'!P$39)/17*$A90)</f>
        <v>0.232017414891104</v>
      </c>
      <c r="Q90" s="147" t="n">
        <f aca="false">('Summary Data'!Q25-('Summary Data'!Q9*'Summary Data'!Q$40+'Summary Data'!Q26*'Summary Data'!Q$39)/17*$A90)</f>
        <v>0.155741965988241</v>
      </c>
      <c r="R90" s="147" t="n">
        <f aca="false">('Summary Data'!R25-('Summary Data'!R9*'Summary Data'!R$40+'Summary Data'!R26*'Summary Data'!R$39)/17*$A90)</f>
        <v>0.377226322741733</v>
      </c>
      <c r="S90" s="147" t="n">
        <f aca="false">('Summary Data'!S25-('Summary Data'!S9*'Summary Data'!S$40+'Summary Data'!S26*'Summary Data'!S$39)/17*$A90)</f>
        <v>0.0153458535034932</v>
      </c>
      <c r="T90" s="147" t="n">
        <f aca="false">('Summary Data'!T25-('Summary Data'!T9*'Summary Data'!T$40+'Summary Data'!T26*'Summary Data'!T$39)/17*$A90)</f>
        <v>0.12711941131656</v>
      </c>
      <c r="U90" s="147" t="n">
        <f aca="false">('Summary Data'!U25-('Summary Data'!U9*'Summary Data'!U$40+'Summary Data'!U26*'Summary Data'!U$39)/17*$A90)</f>
        <v>-0.801894372639289</v>
      </c>
      <c r="V90" s="296" t="n">
        <f aca="false">'Summary Data'!V25</f>
        <v>0.05534547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2.16940122907115</v>
      </c>
      <c r="C91" s="147" t="n">
        <f aca="false">('Summary Data'!C26-('Summary Data'!C10*'Summary Data'!C$40+'Summary Data'!C27*'Summary Data'!C$39)/17*$A91)</f>
        <v>0.0837868360857289</v>
      </c>
      <c r="D91" s="147" t="n">
        <f aca="false">('Summary Data'!D26-('Summary Data'!D10*'Summary Data'!D$40+'Summary Data'!D27*'Summary Data'!D$39)/17*$A91)</f>
        <v>0.0461447613174164</v>
      </c>
      <c r="E91" s="147" t="n">
        <f aca="false">('Summary Data'!E26-('Summary Data'!E10*'Summary Data'!E$40+'Summary Data'!E27*'Summary Data'!E$39)/17*$A91)</f>
        <v>0.166967890321996</v>
      </c>
      <c r="F91" s="147" t="n">
        <f aca="false">('Summary Data'!F26-('Summary Data'!F10*'Summary Data'!F$40+'Summary Data'!F27*'Summary Data'!F$39)/17*$A91)</f>
        <v>0.446813597612727</v>
      </c>
      <c r="G91" s="147" t="n">
        <f aca="false">('Summary Data'!G26-('Summary Data'!G10*'Summary Data'!G$40+'Summary Data'!G27*'Summary Data'!G$39)/17*$A91)</f>
        <v>0.303865651329697</v>
      </c>
      <c r="H91" s="147" t="n">
        <f aca="false">('Summary Data'!H26-('Summary Data'!H10*'Summary Data'!H$40+'Summary Data'!H27*'Summary Data'!H$39)/17*$A91)</f>
        <v>0.127492898611027</v>
      </c>
      <c r="I91" s="147" t="n">
        <f aca="false">('Summary Data'!I26-('Summary Data'!I10*'Summary Data'!I$40+'Summary Data'!I27*'Summary Data'!I$39)/17*$A91)</f>
        <v>-0.0711190240514894</v>
      </c>
      <c r="J91" s="147" t="n">
        <f aca="false">('Summary Data'!J26-('Summary Data'!J10*'Summary Data'!J$40+'Summary Data'!J27*'Summary Data'!J$39)/17*$A91)</f>
        <v>0.13900633325694</v>
      </c>
      <c r="K91" s="147" t="n">
        <f aca="false">('Summary Data'!K26-('Summary Data'!K10*'Summary Data'!K$40+'Summary Data'!K27*'Summary Data'!K$39)/17*$A91)</f>
        <v>0.323281380114647</v>
      </c>
      <c r="L91" s="147" t="n">
        <f aca="false">('Summary Data'!L26-('Summary Data'!L10*'Summary Data'!L$40+'Summary Data'!L27*'Summary Data'!L$39)/17*$A91)</f>
        <v>0.0850306301012478</v>
      </c>
      <c r="M91" s="147" t="n">
        <f aca="false">('Summary Data'!M26-('Summary Data'!M10*'Summary Data'!M$40+'Summary Data'!M27*'Summary Data'!M$39)/17*$A91)</f>
        <v>-0.0286316001399464</v>
      </c>
      <c r="N91" s="147" t="n">
        <f aca="false">('Summary Data'!N26-('Summary Data'!N10*'Summary Data'!N$40+'Summary Data'!N27*'Summary Data'!N$39)/17*$A91)</f>
        <v>-0.207301827052707</v>
      </c>
      <c r="O91" s="147" t="n">
        <f aca="false">('Summary Data'!O26-('Summary Data'!O10*'Summary Data'!O$40+'Summary Data'!O27*'Summary Data'!O$39)/17*$A91)</f>
        <v>0.0686354846174013</v>
      </c>
      <c r="P91" s="147" t="n">
        <f aca="false">('Summary Data'!P26-('Summary Data'!P10*'Summary Data'!P$40+'Summary Data'!P27*'Summary Data'!P$39)/17*$A91)</f>
        <v>0.132015915530142</v>
      </c>
      <c r="Q91" s="147" t="n">
        <f aca="false">('Summary Data'!Q26-('Summary Data'!Q10*'Summary Data'!Q$40+'Summary Data'!Q27*'Summary Data'!Q$39)/17*$A91)</f>
        <v>0.17454118190393</v>
      </c>
      <c r="R91" s="147" t="n">
        <f aca="false">('Summary Data'!R26-('Summary Data'!R10*'Summary Data'!R$40+'Summary Data'!R27*'Summary Data'!R$39)/17*$A91)</f>
        <v>0.118194532850197</v>
      </c>
      <c r="S91" s="147" t="n">
        <f aca="false">('Summary Data'!S26-('Summary Data'!S10*'Summary Data'!S$40+'Summary Data'!S27*'Summary Data'!S$39)/17*$A91)</f>
        <v>0.0320359154828451</v>
      </c>
      <c r="T91" s="147" t="n">
        <f aca="false">('Summary Data'!T26-('Summary Data'!T10*'Summary Data'!T$40+'Summary Data'!T27*'Summary Data'!T$39)/17*$A91)</f>
        <v>0.146398701273965</v>
      </c>
      <c r="U91" s="147" t="n">
        <f aca="false">('Summary Data'!U26-('Summary Data'!U10*'Summary Data'!U$40+'Summary Data'!U27*'Summary Data'!U$39)/17*$A91)</f>
        <v>-0.183390338110306</v>
      </c>
      <c r="V91" s="296" t="n">
        <f aca="false">'Summary Data'!V26</f>
        <v>0.1692719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0.127729635138353</v>
      </c>
      <c r="C92" s="147" t="n">
        <f aca="false">('Summary Data'!C27-('Summary Data'!C11*'Summary Data'!C$40+'Summary Data'!C28*'Summary Data'!C$39)/17*$A92)</f>
        <v>-0.0250825536335002</v>
      </c>
      <c r="D92" s="147" t="n">
        <f aca="false">('Summary Data'!D27-('Summary Data'!D11*'Summary Data'!D$40+'Summary Data'!D28*'Summary Data'!D$39)/17*$A92)</f>
        <v>0.0193378233145011</v>
      </c>
      <c r="E92" s="147" t="n">
        <f aca="false">('Summary Data'!E27-('Summary Data'!E11*'Summary Data'!E$40+'Summary Data'!E28*'Summary Data'!E$39)/17*$A92)</f>
        <v>0.0540824444046186</v>
      </c>
      <c r="F92" s="147" t="n">
        <f aca="false">('Summary Data'!F27-('Summary Data'!F11*'Summary Data'!F$40+'Summary Data'!F28*'Summary Data'!F$39)/17*$A92)</f>
        <v>-0.0119693325163887</v>
      </c>
      <c r="G92" s="147" t="n">
        <f aca="false">('Summary Data'!G27-('Summary Data'!G11*'Summary Data'!G$40+'Summary Data'!G28*'Summary Data'!G$39)/17*$A92)</f>
        <v>-0.015548672055701</v>
      </c>
      <c r="H92" s="147" t="n">
        <f aca="false">('Summary Data'!H27-('Summary Data'!H11*'Summary Data'!H$40+'Summary Data'!H28*'Summary Data'!H$39)/17*$A92)</f>
        <v>0.0361616013524009</v>
      </c>
      <c r="I92" s="147" t="n">
        <f aca="false">('Summary Data'!I27-('Summary Data'!I11*'Summary Data'!I$40+'Summary Data'!I28*'Summary Data'!I$39)/17*$A92)</f>
        <v>-0.0941709943337574</v>
      </c>
      <c r="J92" s="147" t="n">
        <f aca="false">('Summary Data'!J27-('Summary Data'!J11*'Summary Data'!J$40+'Summary Data'!J28*'Summary Data'!J$39)/17*$A92)</f>
        <v>-0.00419259112150353</v>
      </c>
      <c r="K92" s="147" t="n">
        <f aca="false">('Summary Data'!K27-('Summary Data'!K11*'Summary Data'!K$40+'Summary Data'!K28*'Summary Data'!K$39)/17*$A92)</f>
        <v>0.0192227236734757</v>
      </c>
      <c r="L92" s="147" t="n">
        <f aca="false">('Summary Data'!L27-('Summary Data'!L11*'Summary Data'!L$40+'Summary Data'!L28*'Summary Data'!L$39)/17*$A92)</f>
        <v>0.0457184636599051</v>
      </c>
      <c r="M92" s="147" t="n">
        <f aca="false">('Summary Data'!M27-('Summary Data'!M11*'Summary Data'!M$40+'Summary Data'!M28*'Summary Data'!M$39)/17*$A92)</f>
        <v>-0.00343135278053139</v>
      </c>
      <c r="N92" s="147" t="n">
        <f aca="false">('Summary Data'!N27-('Summary Data'!N11*'Summary Data'!N$40+'Summary Data'!N28*'Summary Data'!N$39)/17*$A92)</f>
        <v>-0.0345583740479096</v>
      </c>
      <c r="O92" s="147" t="n">
        <f aca="false">('Summary Data'!O27-('Summary Data'!O11*'Summary Data'!O$40+'Summary Data'!O28*'Summary Data'!O$39)/17*$A92)</f>
        <v>-0.0509533072054972</v>
      </c>
      <c r="P92" s="147" t="n">
        <f aca="false">('Summary Data'!P27-('Summary Data'!P11*'Summary Data'!P$40+'Summary Data'!P28*'Summary Data'!P$39)/17*$A92)</f>
        <v>-0.00217178915667353</v>
      </c>
      <c r="Q92" s="147" t="n">
        <f aca="false">('Summary Data'!Q27-('Summary Data'!Q11*'Summary Data'!Q$40+'Summary Data'!Q28*'Summary Data'!Q$39)/17*$A92)</f>
        <v>0.003126228148168</v>
      </c>
      <c r="R92" s="147" t="n">
        <f aca="false">('Summary Data'!R27-('Summary Data'!R11*'Summary Data'!R$40+'Summary Data'!R28*'Summary Data'!R$39)/17*$A92)</f>
        <v>0.0143101140781618</v>
      </c>
      <c r="S92" s="147" t="n">
        <f aca="false">('Summary Data'!S27-('Summary Data'!S11*'Summary Data'!S$40+'Summary Data'!S28*'Summary Data'!S$39)/17*$A92)</f>
        <v>-0.0203361408134687</v>
      </c>
      <c r="T92" s="147" t="n">
        <f aca="false">('Summary Data'!T27-('Summary Data'!T11*'Summary Data'!T$40+'Summary Data'!T28*'Summary Data'!T$39)/17*$A92)</f>
        <v>-0.0399703083655038</v>
      </c>
      <c r="U92" s="147" t="n">
        <f aca="false">('Summary Data'!U27-('Summary Data'!U11*'Summary Data'!U$40+'Summary Data'!U28*'Summary Data'!U$39)/17*$A92)</f>
        <v>-0.122507099903325</v>
      </c>
      <c r="V92" s="296" t="n">
        <f aca="false">'Summary Data'!V27</f>
        <v>0.001901091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41921875814213</v>
      </c>
      <c r="C93" s="147" t="n">
        <f aca="false">('Summary Data'!C28-('Summary Data'!C12*'Summary Data'!C$40+'Summary Data'!C29*'Summary Data'!C$39)/17*$A93)</f>
        <v>-0.0915280745311448</v>
      </c>
      <c r="D93" s="147" t="n">
        <f aca="false">('Summary Data'!D28-('Summary Data'!D12*'Summary Data'!D$40+'Summary Data'!D29*'Summary Data'!D$39)/17*$A93)</f>
        <v>-0.035224036918859</v>
      </c>
      <c r="E93" s="147" t="n">
        <f aca="false">('Summary Data'!E28-('Summary Data'!E12*'Summary Data'!E$40+'Summary Data'!E29*'Summary Data'!E$39)/17*$A93)</f>
        <v>-0.00547809204870303</v>
      </c>
      <c r="F93" s="147" t="n">
        <f aca="false">('Summary Data'!F28-('Summary Data'!F12*'Summary Data'!F$40+'Summary Data'!F29*'Summary Data'!F$39)/17*$A93)</f>
        <v>0.048694142983494</v>
      </c>
      <c r="G93" s="147" t="n">
        <f aca="false">('Summary Data'!G28-('Summary Data'!G12*'Summary Data'!G$40+'Summary Data'!G29*'Summary Data'!G$39)/17*$A93)</f>
        <v>-0.0154042248090377</v>
      </c>
      <c r="H93" s="147" t="n">
        <f aca="false">('Summary Data'!H28-('Summary Data'!H12*'Summary Data'!H$40+'Summary Data'!H29*'Summary Data'!H$39)/17*$A93)</f>
        <v>0.00949505244377815</v>
      </c>
      <c r="I93" s="147" t="n">
        <f aca="false">('Summary Data'!I28-('Summary Data'!I12*'Summary Data'!I$40+'Summary Data'!I29*'Summary Data'!I$39)/17*$A93)</f>
        <v>-0.0140309607334914</v>
      </c>
      <c r="J93" s="147" t="n">
        <f aca="false">('Summary Data'!J28-('Summary Data'!J12*'Summary Data'!J$40+'Summary Data'!J29*'Summary Data'!J$39)/17*$A93)</f>
        <v>0.065434946768031</v>
      </c>
      <c r="K93" s="147" t="n">
        <f aca="false">('Summary Data'!K28-('Summary Data'!K12*'Summary Data'!K$40+'Summary Data'!K29*'Summary Data'!K$39)/17*$A93)</f>
        <v>0.0449810819750997</v>
      </c>
      <c r="L93" s="147" t="n">
        <f aca="false">('Summary Data'!L28-('Summary Data'!L12*'Summary Data'!L$40+'Summary Data'!L29*'Summary Data'!L$39)/17*$A93)</f>
        <v>0.0639571771221274</v>
      </c>
      <c r="M93" s="147" t="n">
        <f aca="false">('Summary Data'!M28-('Summary Data'!M12*'Summary Data'!M$40+'Summary Data'!M29*'Summary Data'!M$39)/17*$A93)</f>
        <v>-0.0509018736563656</v>
      </c>
      <c r="N93" s="147" t="n">
        <f aca="false">('Summary Data'!N28-('Summary Data'!N12*'Summary Data'!N$40+'Summary Data'!N29*'Summary Data'!N$39)/17*$A93)</f>
        <v>-0.0803656112964473</v>
      </c>
      <c r="O93" s="147" t="n">
        <f aca="false">('Summary Data'!O28-('Summary Data'!O12*'Summary Data'!O$40+'Summary Data'!O29*'Summary Data'!O$39)/17*$A93)</f>
        <v>-0.0395971441416971</v>
      </c>
      <c r="P93" s="147" t="n">
        <f aca="false">('Summary Data'!P28-('Summary Data'!P12*'Summary Data'!P$40+'Summary Data'!P29*'Summary Data'!P$39)/17*$A93)</f>
        <v>-0.055812265015559</v>
      </c>
      <c r="Q93" s="147" t="n">
        <f aca="false">('Summary Data'!Q28-('Summary Data'!Q12*'Summary Data'!Q$40+'Summary Data'!Q29*'Summary Data'!Q$39)/17*$A93)</f>
        <v>-0.0628621267711171</v>
      </c>
      <c r="R93" s="147" t="n">
        <f aca="false">('Summary Data'!R28-('Summary Data'!R12*'Summary Data'!R$40+'Summary Data'!R29*'Summary Data'!R$39)/17*$A93)</f>
        <v>-0.0821673179076159</v>
      </c>
      <c r="S93" s="147" t="n">
        <f aca="false">('Summary Data'!S28-('Summary Data'!S12*'Summary Data'!S$40+'Summary Data'!S29*'Summary Data'!S$39)/17*$A93)</f>
        <v>-0.0514824442937247</v>
      </c>
      <c r="T93" s="147" t="n">
        <f aca="false">('Summary Data'!T28-('Summary Data'!T12*'Summary Data'!T$40+'Summary Data'!T29*'Summary Data'!T$39)/17*$A93)</f>
        <v>-0.0530000060747879</v>
      </c>
      <c r="U93" s="147" t="n">
        <f aca="false">('Summary Data'!U28-('Summary Data'!U12*'Summary Data'!U$40+'Summary Data'!U29*'Summary Data'!U$39)/17*$A93)</f>
        <v>0.0244012476520544</v>
      </c>
      <c r="V93" s="296" t="n">
        <f aca="false">'Summary Data'!V28</f>
        <v>0.02111363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-0.0339232858325647</v>
      </c>
      <c r="C94" s="147" t="n">
        <f aca="false">('Summary Data'!C29-('Summary Data'!C13*'Summary Data'!C$40+'Summary Data'!C30*'Summary Data'!C$39)/17*$A94)</f>
        <v>-0.00749005197600414</v>
      </c>
      <c r="D94" s="147" t="n">
        <f aca="false">('Summary Data'!D29-('Summary Data'!D13*'Summary Data'!D$40+'Summary Data'!D30*'Summary Data'!D$39)/17*$A94)</f>
        <v>0.001216115763856</v>
      </c>
      <c r="E94" s="147" t="n">
        <f aca="false">('Summary Data'!E29-('Summary Data'!E13*'Summary Data'!E$40+'Summary Data'!E30*'Summary Data'!E$39)/17*$A94)</f>
        <v>0.0215812408521471</v>
      </c>
      <c r="F94" s="147" t="n">
        <f aca="false">('Summary Data'!F29-('Summary Data'!F13*'Summary Data'!F$40+'Summary Data'!F30*'Summary Data'!F$39)/17*$A94)</f>
        <v>-0.00416571335735275</v>
      </c>
      <c r="G94" s="147" t="n">
        <f aca="false">('Summary Data'!G29-('Summary Data'!G13*'Summary Data'!G$40+'Summary Data'!G30*'Summary Data'!G$39)/17*$A94)</f>
        <v>0.0265033613342044</v>
      </c>
      <c r="H94" s="147" t="n">
        <f aca="false">('Summary Data'!H29-('Summary Data'!H13*'Summary Data'!H$40+'Summary Data'!H30*'Summary Data'!H$39)/17*$A94)</f>
        <v>-0.0172766874062613</v>
      </c>
      <c r="I94" s="147" t="n">
        <f aca="false">('Summary Data'!I29-('Summary Data'!I13*'Summary Data'!I$40+'Summary Data'!I30*'Summary Data'!I$39)/17*$A94)</f>
        <v>0.0155848142940727</v>
      </c>
      <c r="J94" s="147" t="n">
        <f aca="false">('Summary Data'!J29-('Summary Data'!J13*'Summary Data'!J$40+'Summary Data'!J30*'Summary Data'!J$39)/17*$A94)</f>
        <v>-0.0037930381307784</v>
      </c>
      <c r="K94" s="147" t="n">
        <f aca="false">('Summary Data'!K29-('Summary Data'!K13*'Summary Data'!K$40+'Summary Data'!K30*'Summary Data'!K$39)/17*$A94)</f>
        <v>0.0480936153875124</v>
      </c>
      <c r="L94" s="147" t="n">
        <f aca="false">('Summary Data'!L29-('Summary Data'!L13*'Summary Data'!L$40+'Summary Data'!L30*'Summary Data'!L$39)/17*$A94)</f>
        <v>-0.0242675109013546</v>
      </c>
      <c r="M94" s="147" t="n">
        <f aca="false">('Summary Data'!M29-('Summary Data'!M13*'Summary Data'!M$40+'Summary Data'!M30*'Summary Data'!M$39)/17*$A94)</f>
        <v>-0.0362832158957208</v>
      </c>
      <c r="N94" s="147" t="n">
        <f aca="false">('Summary Data'!N29-('Summary Data'!N13*'Summary Data'!N$40+'Summary Data'!N30*'Summary Data'!N$39)/17*$A94)</f>
        <v>0.00451235235121882</v>
      </c>
      <c r="O94" s="147" t="n">
        <f aca="false">('Summary Data'!O29-('Summary Data'!O13*'Summary Data'!O$40+'Summary Data'!O30*'Summary Data'!O$39)/17*$A94)</f>
        <v>0.0267857307541622</v>
      </c>
      <c r="P94" s="147" t="n">
        <f aca="false">('Summary Data'!P29-('Summary Data'!P13*'Summary Data'!P$40+'Summary Data'!P30*'Summary Data'!P$39)/17*$A94)</f>
        <v>0.02409385577028</v>
      </c>
      <c r="Q94" s="147" t="n">
        <f aca="false">('Summary Data'!Q29-('Summary Data'!Q13*'Summary Data'!Q$40+'Summary Data'!Q30*'Summary Data'!Q$39)/17*$A94)</f>
        <v>0.000459897807099294</v>
      </c>
      <c r="R94" s="147" t="n">
        <f aca="false">('Summary Data'!R29-('Summary Data'!R13*'Summary Data'!R$40+'Summary Data'!R30*'Summary Data'!R$39)/17*$A94)</f>
        <v>0.0184909318038216</v>
      </c>
      <c r="S94" s="147" t="n">
        <f aca="false">('Summary Data'!S29-('Summary Data'!S13*'Summary Data'!S$40+'Summary Data'!S30*'Summary Data'!S$39)/17*$A94)</f>
        <v>0.0211372555781404</v>
      </c>
      <c r="T94" s="147" t="n">
        <f aca="false">('Summary Data'!T29-('Summary Data'!T13*'Summary Data'!T$40+'Summary Data'!T30*'Summary Data'!T$39)/17*$A94)</f>
        <v>0.0151611900157111</v>
      </c>
      <c r="U94" s="147" t="n">
        <f aca="false">('Summary Data'!U29-('Summary Data'!U13*'Summary Data'!U$40+'Summary Data'!U30*'Summary Data'!U$39)/17*$A94)</f>
        <v>-0.0244858172740141</v>
      </c>
      <c r="V94" s="296" t="n">
        <f aca="false">'Summary Data'!V29</f>
        <v>0.003560495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253615813378669</v>
      </c>
      <c r="C95" s="147" t="n">
        <f aca="false">('Summary Data'!C30-('Summary Data'!C14*'Summary Data'!C$40+'Summary Data'!C31*'Summary Data'!C$39)/17*$A95)</f>
        <v>-0.00775169919417955</v>
      </c>
      <c r="D95" s="147" t="n">
        <f aca="false">('Summary Data'!D30-('Summary Data'!D14*'Summary Data'!D$40+'Summary Data'!D31*'Summary Data'!D$39)/17*$A95)</f>
        <v>-0.0147466756403756</v>
      </c>
      <c r="E95" s="147" t="n">
        <f aca="false">('Summary Data'!E30-('Summary Data'!E14*'Summary Data'!E$40+'Summary Data'!E31*'Summary Data'!E$39)/17*$A95)</f>
        <v>-0.0143065655562356</v>
      </c>
      <c r="F95" s="147" t="n">
        <f aca="false">('Summary Data'!F30-('Summary Data'!F14*'Summary Data'!F$40+'Summary Data'!F31*'Summary Data'!F$39)/17*$A95)</f>
        <v>-0.0344134740612275</v>
      </c>
      <c r="G95" s="147" t="n">
        <f aca="false">('Summary Data'!G30-('Summary Data'!G14*'Summary Data'!G$40+'Summary Data'!G31*'Summary Data'!G$39)/17*$A95)</f>
        <v>-0.0391047439724895</v>
      </c>
      <c r="H95" s="147" t="n">
        <f aca="false">('Summary Data'!H30-('Summary Data'!H14*'Summary Data'!H$40+'Summary Data'!H31*'Summary Data'!H$39)/17*$A95)</f>
        <v>-0.00316786810843632</v>
      </c>
      <c r="I95" s="147" t="n">
        <f aca="false">('Summary Data'!I30-('Summary Data'!I14*'Summary Data'!I$40+'Summary Data'!I31*'Summary Data'!I$39)/17*$A95)</f>
        <v>-0.0168280444819546</v>
      </c>
      <c r="J95" s="147" t="n">
        <f aca="false">('Summary Data'!J30-('Summary Data'!J14*'Summary Data'!J$40+'Summary Data'!J31*'Summary Data'!J$39)/17*$A95)</f>
        <v>-0.035018309298824</v>
      </c>
      <c r="K95" s="147" t="n">
        <f aca="false">('Summary Data'!K30-('Summary Data'!K14*'Summary Data'!K$40+'Summary Data'!K31*'Summary Data'!K$39)/17*$A95)</f>
        <v>-0.0344987376645374</v>
      </c>
      <c r="L95" s="147" t="n">
        <f aca="false">('Summary Data'!L30-('Summary Data'!L14*'Summary Data'!L$40+'Summary Data'!L31*'Summary Data'!L$39)/17*$A95)</f>
        <v>-0.0188582511573076</v>
      </c>
      <c r="M95" s="147" t="n">
        <f aca="false">('Summary Data'!M30-('Summary Data'!M14*'Summary Data'!M$40+'Summary Data'!M31*'Summary Data'!M$39)/17*$A95)</f>
        <v>-0.034373724466417</v>
      </c>
      <c r="N95" s="147" t="n">
        <f aca="false">('Summary Data'!N30-('Summary Data'!N14*'Summary Data'!N$40+'Summary Data'!N31*'Summary Data'!N$39)/17*$A95)</f>
        <v>-0.0143778036236965</v>
      </c>
      <c r="O95" s="147" t="n">
        <f aca="false">('Summary Data'!O30-('Summary Data'!O14*'Summary Data'!O$40+'Summary Data'!O31*'Summary Data'!O$39)/17*$A95)</f>
        <v>-0.029813811565192</v>
      </c>
      <c r="P95" s="147" t="n">
        <f aca="false">('Summary Data'!P30-('Summary Data'!P14*'Summary Data'!P$40+'Summary Data'!P31*'Summary Data'!P$39)/17*$A95)</f>
        <v>-0.024583590598827</v>
      </c>
      <c r="Q95" s="147" t="n">
        <f aca="false">('Summary Data'!Q30-('Summary Data'!Q14*'Summary Data'!Q$40+'Summary Data'!Q31*'Summary Data'!Q$39)/17*$A95)</f>
        <v>-0.0102028882656888</v>
      </c>
      <c r="R95" s="147" t="n">
        <f aca="false">('Summary Data'!R30-('Summary Data'!R14*'Summary Data'!R$40+'Summary Data'!R31*'Summary Data'!R$39)/17*$A95)</f>
        <v>-0.0117748000681028</v>
      </c>
      <c r="S95" s="147" t="n">
        <f aca="false">('Summary Data'!S30-('Summary Data'!S14*'Summary Data'!S$40+'Summary Data'!S31*'Summary Data'!S$39)/17*$A95)</f>
        <v>-0.0309014042249712</v>
      </c>
      <c r="T95" s="147" t="n">
        <f aca="false">('Summary Data'!T30-('Summary Data'!T14*'Summary Data'!T$40+'Summary Data'!T31*'Summary Data'!T$39)/17*$A95)</f>
        <v>-0.0393840438758699</v>
      </c>
      <c r="U95" s="147" t="n">
        <f aca="false">('Summary Data'!U30-('Summary Data'!U14*'Summary Data'!U$40+'Summary Data'!U31*'Summary Data'!U$39)/17*$A95)</f>
        <v>-0.112540495653964</v>
      </c>
      <c r="V95" s="296" t="n">
        <f aca="false">'Summary Data'!V30</f>
        <v>-0.0320073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-0.000486878490305889</v>
      </c>
      <c r="C96" s="147" t="n">
        <f aca="false">('Summary Data'!C31-('Summary Data'!C15*'Summary Data'!C$40+'Summary Data'!C32*'Summary Data'!C$39)/17*$A96)</f>
        <v>3.39623478826101E-007</v>
      </c>
      <c r="D96" s="147" t="n">
        <f aca="false">('Summary Data'!D31-('Summary Data'!D15*'Summary Data'!D$40+'Summary Data'!D32*'Summary Data'!D$39)/17*$A96)</f>
        <v>-5.32511966470223E-007</v>
      </c>
      <c r="E96" s="147" t="n">
        <f aca="false">('Summary Data'!E31-('Summary Data'!E15*'Summary Data'!E$40+'Summary Data'!E32*'Summary Data'!E$39)/17*$A96)</f>
        <v>-1.33168219531438E-007</v>
      </c>
      <c r="F96" s="147" t="n">
        <f aca="false">('Summary Data'!F31-('Summary Data'!F15*'Summary Data'!F$40+'Summary Data'!F32*'Summary Data'!F$39)/17*$A96)</f>
        <v>5.55913773530106E-007</v>
      </c>
      <c r="G96" s="147" t="n">
        <f aca="false">('Summary Data'!G31-('Summary Data'!G15*'Summary Data'!G$40+'Summary Data'!G32*'Summary Data'!G$39)/17*$A96)</f>
        <v>4.75839718235699E-007</v>
      </c>
      <c r="H96" s="147" t="n">
        <f aca="false">('Summary Data'!H31-('Summary Data'!H15*'Summary Data'!H$40+'Summary Data'!H32*'Summary Data'!H$39)/17*$A96)</f>
        <v>-6.47530240052707E-008</v>
      </c>
      <c r="I96" s="147" t="n">
        <f aca="false">('Summary Data'!I31-('Summary Data'!I15*'Summary Data'!I$40+'Summary Data'!I32*'Summary Data'!I$39)/17*$A96)</f>
        <v>-1.54903982658647E-006</v>
      </c>
      <c r="J96" s="147" t="n">
        <f aca="false">('Summary Data'!J31-('Summary Data'!J15*'Summary Data'!J$40+'Summary Data'!J32*'Summary Data'!J$39)/17*$A96)</f>
        <v>1.66958614082613E-006</v>
      </c>
      <c r="K96" s="147" t="n">
        <f aca="false">('Summary Data'!K31-('Summary Data'!K15*'Summary Data'!K$40+'Summary Data'!K32*'Summary Data'!K$39)/17*$A96)</f>
        <v>0.00223644940349047</v>
      </c>
      <c r="L96" s="147" t="n">
        <f aca="false">('Summary Data'!L31-('Summary Data'!L15*'Summary Data'!L$40+'Summary Data'!L32*'Summary Data'!L$39)/17*$A96)</f>
        <v>-3.37873434618635E-006</v>
      </c>
      <c r="M96" s="147" t="n">
        <f aca="false">('Summary Data'!M31-('Summary Data'!M15*'Summary Data'!M$40+'Summary Data'!M32*'Summary Data'!M$39)/17*$A96)</f>
        <v>-2.64363712317896E-006</v>
      </c>
      <c r="N96" s="147" t="n">
        <f aca="false">('Summary Data'!N31-('Summary Data'!N15*'Summary Data'!N$40+'Summary Data'!N32*'Summary Data'!N$39)/17*$A96)</f>
        <v>-7.43904734011851E-006</v>
      </c>
      <c r="O96" s="147" t="n">
        <f aca="false">('Summary Data'!O31-('Summary Data'!O15*'Summary Data'!O$40+'Summary Data'!O32*'Summary Data'!O$39)/17*$A96)</f>
        <v>-7.46050383294145E-007</v>
      </c>
      <c r="P96" s="147" t="n">
        <f aca="false">('Summary Data'!P31-('Summary Data'!P15*'Summary Data'!P$40+'Summary Data'!P32*'Summary Data'!P$39)/17*$A96)</f>
        <v>-1.79173980147072E-005</v>
      </c>
      <c r="Q96" s="147" t="n">
        <f aca="false">('Summary Data'!Q31-('Summary Data'!Q15*'Summary Data'!Q$40+'Summary Data'!Q32*'Summary Data'!Q$39)/17*$A96)</f>
        <v>-1.87462674116484E-007</v>
      </c>
      <c r="R96" s="147" t="n">
        <f aca="false">('Summary Data'!R31-('Summary Data'!R15*'Summary Data'!R$40+'Summary Data'!R32*'Summary Data'!R$39)/17*$A96)</f>
        <v>9.43453442647096E-006</v>
      </c>
      <c r="S96" s="147" t="n">
        <f aca="false">('Summary Data'!S31-('Summary Data'!S15*'Summary Data'!S$40+'Summary Data'!S32*'Summary Data'!S$39)/17*$A96)</f>
        <v>1.15358917307067E-005</v>
      </c>
      <c r="T96" s="147" t="n">
        <f aca="false">('Summary Data'!T31-('Summary Data'!T15*'Summary Data'!T$40+'Summary Data'!T32*'Summary Data'!T$39)/17*$A96)</f>
        <v>-5.99019520941026E-006</v>
      </c>
      <c r="U96" s="147" t="n">
        <f aca="false">('Summary Data'!U31-('Summary Data'!U15*'Summary Data'!U$40+'Summary Data'!U32*'Summary Data'!U$39)/17*$A96)</f>
        <v>9.01542251370499E-005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130442489960142</v>
      </c>
      <c r="C97" s="147" t="n">
        <f aca="false">('Summary Data'!C32-('Summary Data'!C16*'Summary Data'!C$40+'Summary Data'!C33*'Summary Data'!C$39)/17*$A97)</f>
        <v>-0.05835357322164</v>
      </c>
      <c r="D97" s="147" t="n">
        <f aca="false">('Summary Data'!D32-('Summary Data'!D16*'Summary Data'!D$40+'Summary Data'!D33*'Summary Data'!D$39)/17*$A97)</f>
        <v>-0.0536774594626201</v>
      </c>
      <c r="E97" s="147" t="n">
        <f aca="false">('Summary Data'!E32-('Summary Data'!E16*'Summary Data'!E$40+'Summary Data'!E33*'Summary Data'!E$39)/17*$A97)</f>
        <v>-0.0380441024375957</v>
      </c>
      <c r="F97" s="147" t="n">
        <f aca="false">('Summary Data'!F32-('Summary Data'!F16*'Summary Data'!F$40+'Summary Data'!F33*'Summary Data'!F$39)/17*$A97)</f>
        <v>-0.028678452295906</v>
      </c>
      <c r="G97" s="147" t="n">
        <f aca="false">('Summary Data'!G32-('Summary Data'!G16*'Summary Data'!G$40+'Summary Data'!G33*'Summary Data'!G$39)/17*$A97)</f>
        <v>-0.0396404548922198</v>
      </c>
      <c r="H97" s="147" t="n">
        <f aca="false">('Summary Data'!H32-('Summary Data'!H16*'Summary Data'!H$40+'Summary Data'!H33*'Summary Data'!H$39)/17*$A97)</f>
        <v>-0.0368613572392515</v>
      </c>
      <c r="I97" s="147" t="n">
        <f aca="false">('Summary Data'!I32-('Summary Data'!I16*'Summary Data'!I$40+'Summary Data'!I33*'Summary Data'!I$39)/17*$A97)</f>
        <v>-0.0377132373811466</v>
      </c>
      <c r="J97" s="147" t="n">
        <f aca="false">('Summary Data'!J32-('Summary Data'!J16*'Summary Data'!J$40+'Summary Data'!J33*'Summary Data'!J$39)/17*$A97)</f>
        <v>-0.0346176140395151</v>
      </c>
      <c r="K97" s="147" t="n">
        <f aca="false">('Summary Data'!K32-('Summary Data'!K16*'Summary Data'!K$40+'Summary Data'!K33*'Summary Data'!K$39)/17*$A97)</f>
        <v>-0.0300159802364343</v>
      </c>
      <c r="L97" s="147" t="n">
        <f aca="false">('Summary Data'!L32-('Summary Data'!L16*'Summary Data'!L$40+'Summary Data'!L33*'Summary Data'!L$39)/17*$A97)</f>
        <v>-0.0386342860455815</v>
      </c>
      <c r="M97" s="147" t="n">
        <f aca="false">('Summary Data'!M32-('Summary Data'!M16*'Summary Data'!M$40+'Summary Data'!M33*'Summary Data'!M$39)/17*$A97)</f>
        <v>-0.0475378514040301</v>
      </c>
      <c r="N97" s="147" t="n">
        <f aca="false">('Summary Data'!N32-('Summary Data'!N16*'Summary Data'!N$40+'Summary Data'!N33*'Summary Data'!N$39)/17*$A97)</f>
        <v>-0.0474146082099845</v>
      </c>
      <c r="O97" s="147" t="n">
        <f aca="false">('Summary Data'!O32-('Summary Data'!O16*'Summary Data'!O$40+'Summary Data'!O33*'Summary Data'!O$39)/17*$A97)</f>
        <v>-0.0454082547510552</v>
      </c>
      <c r="P97" s="147" t="n">
        <f aca="false">('Summary Data'!P32-('Summary Data'!P16*'Summary Data'!P$40+'Summary Data'!P33*'Summary Data'!P$39)/17*$A97)</f>
        <v>-0.0472384033810531</v>
      </c>
      <c r="Q97" s="147" t="n">
        <f aca="false">('Summary Data'!Q32-('Summary Data'!Q16*'Summary Data'!Q$40+'Summary Data'!Q33*'Summary Data'!Q$39)/17*$A97)</f>
        <v>-0.0393631224538526</v>
      </c>
      <c r="R97" s="147" t="n">
        <f aca="false">('Summary Data'!R32-('Summary Data'!R16*'Summary Data'!R$40+'Summary Data'!R33*'Summary Data'!R$39)/17*$A97)</f>
        <v>-0.0319369145192466</v>
      </c>
      <c r="S97" s="147" t="n">
        <f aca="false">('Summary Data'!S32-('Summary Data'!S16*'Summary Data'!S$40+'Summary Data'!S33*'Summary Data'!S$39)/17*$A97)</f>
        <v>-0.0420746746386948</v>
      </c>
      <c r="T97" s="147" t="n">
        <f aca="false">('Summary Data'!T32-('Summary Data'!T16*'Summary Data'!T$40+'Summary Data'!T33*'Summary Data'!T$39)/17*$A97)</f>
        <v>-0.0434197868343832</v>
      </c>
      <c r="U97" s="147" t="n">
        <f aca="false">('Summary Data'!U32-('Summary Data'!U16*'Summary Data'!U$40+'Summary Data'!U33*'Summary Data'!U$39)/17*$A97)</f>
        <v>-0.0385841367453064</v>
      </c>
      <c r="V97" s="296" t="n">
        <f aca="false">'Summary Data'!V32</f>
        <v>-0.03594109</v>
      </c>
      <c r="W97" s="240" t="s">
        <v>232</v>
      </c>
    </row>
    <row r="98" customFormat="false" ht="11.25" hidden="false" customHeight="false" outlineLevel="0" collapsed="false">
      <c r="A98" s="293" t="n">
        <v>12</v>
      </c>
      <c r="B98" s="147" t="n">
        <f aca="false">('Summary Data'!B33-('Summary Data'!B17*'Summary Data'!B$40+'Summary Data'!B34*'Summary Data'!B$39)/17*$A98)*10</f>
        <v>0.00467301146178824</v>
      </c>
      <c r="C98" s="147" t="n">
        <f aca="false">('Summary Data'!C33-('Summary Data'!C17*'Summary Data'!C$40+'Summary Data'!C34*'Summary Data'!C$39)/17*$A98)*10</f>
        <v>0.0104405534177806</v>
      </c>
      <c r="D98" s="147" t="n">
        <f aca="false">('Summary Data'!D33-('Summary Data'!D17*'Summary Data'!D$40+'Summary Data'!D34*'Summary Data'!D$39)/17*$A98)*10</f>
        <v>0.00358695698561177</v>
      </c>
      <c r="E98" s="147" t="n">
        <f aca="false">('Summary Data'!E33-('Summary Data'!E17*'Summary Data'!E$40+'Summary Data'!E34*'Summary Data'!E$39)/17*$A98)*10</f>
        <v>0.0136690618638471</v>
      </c>
      <c r="F98" s="147" t="n">
        <f aca="false">('Summary Data'!F33-('Summary Data'!F17*'Summary Data'!F$40+'Summary Data'!F34*'Summary Data'!F$39)/17*$A98)*10</f>
        <v>0.0131023140666996</v>
      </c>
      <c r="G98" s="147" t="n">
        <f aca="false">('Summary Data'!G33-('Summary Data'!G17*'Summary Data'!G$40+'Summary Data'!G34*'Summary Data'!G$39)/17*$A98)*10</f>
        <v>-0.00557735912239019</v>
      </c>
      <c r="H98" s="147" t="n">
        <f aca="false">('Summary Data'!H33-('Summary Data'!H17*'Summary Data'!H$40+'Summary Data'!H34*'Summary Data'!H$39)/17*$A98)*10</f>
        <v>0.0294580233760771</v>
      </c>
      <c r="I98" s="147" t="n">
        <f aca="false">('Summary Data'!I33-('Summary Data'!I17*'Summary Data'!I$40+'Summary Data'!I34*'Summary Data'!I$39)/17*$A98)*10</f>
        <v>0.00218064940226329</v>
      </c>
      <c r="J98" s="147" t="n">
        <f aca="false">('Summary Data'!J33-('Summary Data'!J17*'Summary Data'!J$40+'Summary Data'!J34*'Summary Data'!J$39)/17*$A98)*10</f>
        <v>-0.00693498292296473</v>
      </c>
      <c r="K98" s="147" t="n">
        <f aca="false">('Summary Data'!K33-('Summary Data'!K17*'Summary Data'!K$40+'Summary Data'!K34*'Summary Data'!K$39)/17*$A98)*10</f>
        <v>0.0120038900358235</v>
      </c>
      <c r="L98" s="147" t="n">
        <f aca="false">('Summary Data'!L33-('Summary Data'!L17*'Summary Data'!L$40+'Summary Data'!L34*'Summary Data'!L$39)/17*$A98)*10</f>
        <v>0.00461105019059588</v>
      </c>
      <c r="M98" s="147" t="n">
        <f aca="false">('Summary Data'!M33-('Summary Data'!M17*'Summary Data'!M$40+'Summary Data'!M34*'Summary Data'!M$39)/17*$A98)*10</f>
        <v>0.00739178480158075</v>
      </c>
      <c r="N98" s="147" t="n">
        <f aca="false">('Summary Data'!N33-('Summary Data'!N17*'Summary Data'!N$40+'Summary Data'!N34*'Summary Data'!N$39)/17*$A98)*10</f>
        <v>0.0293765216793264</v>
      </c>
      <c r="O98" s="147" t="n">
        <f aca="false">('Summary Data'!O33-('Summary Data'!O17*'Summary Data'!O$40+'Summary Data'!O34*'Summary Data'!O$39)/17*$A98)*10</f>
        <v>0.0372603982820442</v>
      </c>
      <c r="P98" s="147" t="n">
        <f aca="false">('Summary Data'!P33-('Summary Data'!P17*'Summary Data'!P$40+'Summary Data'!P34*'Summary Data'!P$39)/17*$A98)*10</f>
        <v>0.0296823109174605</v>
      </c>
      <c r="Q98" s="147" t="n">
        <f aca="false">('Summary Data'!Q33-('Summary Data'!Q17*'Summary Data'!Q$40+'Summary Data'!Q34*'Summary Data'!Q$39)/17*$A98)*10</f>
        <v>-0.00763333204700047</v>
      </c>
      <c r="R98" s="147" t="n">
        <f aca="false">('Summary Data'!R33-('Summary Data'!R17*'Summary Data'!R$40+'Summary Data'!R34*'Summary Data'!R$39)/17*$A98)*10</f>
        <v>-0.0130794508498122</v>
      </c>
      <c r="S98" s="147" t="n">
        <f aca="false">('Summary Data'!S33-('Summary Data'!S17*'Summary Data'!S$40+'Summary Data'!S34*'Summary Data'!S$39)/17*$A98)*10</f>
        <v>0.000229194188329247</v>
      </c>
      <c r="T98" s="147" t="n">
        <f aca="false">('Summary Data'!T33-('Summary Data'!T17*'Summary Data'!T$40+'Summary Data'!T34*'Summary Data'!T$39)/17*$A98)*10</f>
        <v>-0.0249690884646311</v>
      </c>
      <c r="U98" s="147" t="n">
        <f aca="false">('Summary Data'!U33-('Summary Data'!U17*'Summary Data'!U$40+'Summary Data'!U34*'Summary Data'!U$39)/17*$A98)*10</f>
        <v>-0.0107430852273537</v>
      </c>
      <c r="V98" s="296" t="n">
        <f aca="false">'Summary Data'!V33*10</f>
        <v>0.004908448</v>
      </c>
      <c r="W98" s="240" t="s">
        <v>232</v>
      </c>
    </row>
    <row r="99" customFormat="false" ht="11.25" hidden="false" customHeight="false" outlineLevel="0" collapsed="false">
      <c r="A99" s="293" t="n">
        <v>13</v>
      </c>
      <c r="B99" s="147" t="n">
        <f aca="false">('Summary Data'!B34-('Summary Data'!B18*'Summary Data'!B$40+'Summary Data'!B35*'Summary Data'!B$39)/17*$A99)*10</f>
        <v>-0.220807321952248</v>
      </c>
      <c r="C99" s="147" t="n">
        <f aca="false">('Summary Data'!C34-('Summary Data'!C18*'Summary Data'!C$40+'Summary Data'!C35*'Summary Data'!C$39)/17*$A99)*10</f>
        <v>-0.0248354100138432</v>
      </c>
      <c r="D99" s="147" t="n">
        <f aca="false">('Summary Data'!D34-('Summary Data'!D18*'Summary Data'!D$40+'Summary Data'!D35*'Summary Data'!D$39)/17*$A99)*10</f>
        <v>-0.037468991434833</v>
      </c>
      <c r="E99" s="147" t="n">
        <f aca="false">('Summary Data'!E34-('Summary Data'!E18*'Summary Data'!E$40+'Summary Data'!E35*'Summary Data'!E$39)/17*$A99)*10</f>
        <v>-0.0122201598819784</v>
      </c>
      <c r="F99" s="147" t="n">
        <f aca="false">('Summary Data'!F34-('Summary Data'!F18*'Summary Data'!F$40+'Summary Data'!F35*'Summary Data'!F$39)/17*$A99)*10</f>
        <v>-0.0260391231882415</v>
      </c>
      <c r="G99" s="147" t="n">
        <f aca="false">('Summary Data'!G34-('Summary Data'!G18*'Summary Data'!G$40+'Summary Data'!G35*'Summary Data'!G$39)/17*$A99)*10</f>
        <v>-0.0296329083776875</v>
      </c>
      <c r="H99" s="147" t="n">
        <f aca="false">('Summary Data'!H34-('Summary Data'!H18*'Summary Data'!H$40+'Summary Data'!H35*'Summary Data'!H$39)/17*$A99)*10</f>
        <v>-0.0215862958741858</v>
      </c>
      <c r="I99" s="147" t="n">
        <f aca="false">('Summary Data'!I34-('Summary Data'!I18*'Summary Data'!I$40+'Summary Data'!I35*'Summary Data'!I$39)/17*$A99)*10</f>
        <v>-0.043720548737925</v>
      </c>
      <c r="J99" s="147" t="n">
        <f aca="false">('Summary Data'!J34-('Summary Data'!J18*'Summary Data'!J$40+'Summary Data'!J35*'Summary Data'!J$39)/17*$A99)*10</f>
        <v>-0.0265365201338465</v>
      </c>
      <c r="K99" s="147" t="n">
        <f aca="false">('Summary Data'!K34-('Summary Data'!K18*'Summary Data'!K$40+'Summary Data'!K35*'Summary Data'!K$39)/17*$A99)*10</f>
        <v>-0.030598816258085</v>
      </c>
      <c r="L99" s="147" t="n">
        <f aca="false">('Summary Data'!L34-('Summary Data'!L18*'Summary Data'!L$40+'Summary Data'!L35*'Summary Data'!L$39)/17*$A99)*10</f>
        <v>-0.0368476358890644</v>
      </c>
      <c r="M99" s="147" t="n">
        <f aca="false">('Summary Data'!M34-('Summary Data'!M18*'Summary Data'!M$40+'Summary Data'!M35*'Summary Data'!M$39)/17*$A99)*10</f>
        <v>-0.0599603614367311</v>
      </c>
      <c r="N99" s="147" t="n">
        <f aca="false">('Summary Data'!N34-('Summary Data'!N18*'Summary Data'!N$40+'Summary Data'!N35*'Summary Data'!N$39)/17*$A99)*10</f>
        <v>-0.0437990387832341</v>
      </c>
      <c r="O99" s="147" t="n">
        <f aca="false">('Summary Data'!O34-('Summary Data'!O18*'Summary Data'!O$40+'Summary Data'!O35*'Summary Data'!O$39)/17*$A99)*10</f>
        <v>-0.0473623160434577</v>
      </c>
      <c r="P99" s="147" t="n">
        <f aca="false">('Summary Data'!P34-('Summary Data'!P18*'Summary Data'!P$40+'Summary Data'!P35*'Summary Data'!P$39)/17*$A99)*10</f>
        <v>-0.04925362417618</v>
      </c>
      <c r="Q99" s="147" t="n">
        <f aca="false">('Summary Data'!Q34-('Summary Data'!Q18*'Summary Data'!Q$40+'Summary Data'!Q35*'Summary Data'!Q$39)/17*$A99)*10</f>
        <v>-0.0353013567137051</v>
      </c>
      <c r="R99" s="147" t="n">
        <f aca="false">('Summary Data'!R34-('Summary Data'!R18*'Summary Data'!R$40+'Summary Data'!R35*'Summary Data'!R$39)/17*$A99)*10</f>
        <v>-0.0288729818304751</v>
      </c>
      <c r="S99" s="147" t="n">
        <f aca="false">('Summary Data'!S34-('Summary Data'!S18*'Summary Data'!S$40+'Summary Data'!S35*'Summary Data'!S$39)/17*$A99)*10</f>
        <v>-0.0422171316114795</v>
      </c>
      <c r="T99" s="147" t="n">
        <f aca="false">('Summary Data'!T34-('Summary Data'!T18*'Summary Data'!T$40+'Summary Data'!T35*'Summary Data'!T$39)/17*$A99)*10</f>
        <v>-0.0313092610119154</v>
      </c>
      <c r="U99" s="147" t="n">
        <f aca="false">('Summary Data'!U34-('Summary Data'!U18*'Summary Data'!U$40+'Summary Data'!U35*'Summary Data'!U$39)/17*$A99)*10</f>
        <v>-0.0604260490255331</v>
      </c>
      <c r="V99" s="296" t="n">
        <f aca="false">'Summary Data'!V34*10</f>
        <v>-0.04116971</v>
      </c>
      <c r="W99" s="240" t="s">
        <v>232</v>
      </c>
    </row>
    <row r="100" customFormat="false" ht="11.25" hidden="false" customHeight="false" outlineLevel="0" collapsed="false">
      <c r="A100" s="293" t="n">
        <v>14</v>
      </c>
      <c r="B100" s="147" t="n">
        <f aca="false">('Summary Data'!B35-('Summary Data'!B19*'Summary Data'!B$40+'Summary Data'!B36*'Summary Data'!B$39)/17*$A100)*10</f>
        <v>0.00940566956455341</v>
      </c>
      <c r="C100" s="147" t="n">
        <f aca="false">('Summary Data'!C35-('Summary Data'!C19*'Summary Data'!C$40+'Summary Data'!C36*'Summary Data'!C$39)/17*$A100)*10</f>
        <v>-0.0491377675480194</v>
      </c>
      <c r="D100" s="147" t="n">
        <f aca="false">('Summary Data'!D35-('Summary Data'!D19*'Summary Data'!D$40+'Summary Data'!D36*'Summary Data'!D$39)/17*$A100)*10</f>
        <v>-0.0512357589156112</v>
      </c>
      <c r="E100" s="147" t="n">
        <f aca="false">('Summary Data'!E35-('Summary Data'!E19*'Summary Data'!E$40+'Summary Data'!E36*'Summary Data'!E$39)/17*$A100)*10</f>
        <v>-0.0470322071173627</v>
      </c>
      <c r="F100" s="147" t="n">
        <f aca="false">('Summary Data'!F35-('Summary Data'!F19*'Summary Data'!F$40+'Summary Data'!F36*'Summary Data'!F$39)/17*$A100)*10</f>
        <v>-0.0593189379367358</v>
      </c>
      <c r="G100" s="147" t="n">
        <f aca="false">('Summary Data'!G35-('Summary Data'!G19*'Summary Data'!G$40+'Summary Data'!G36*'Summary Data'!G$39)/17*$A100)*10</f>
        <v>-0.0618303346427186</v>
      </c>
      <c r="H100" s="147" t="n">
        <f aca="false">('Summary Data'!H35-('Summary Data'!H19*'Summary Data'!H$40+'Summary Data'!H36*'Summary Data'!H$39)/17*$A100)*10</f>
        <v>-0.0580367490484168</v>
      </c>
      <c r="I100" s="147" t="n">
        <f aca="false">('Summary Data'!I35-('Summary Data'!I19*'Summary Data'!I$40+'Summary Data'!I36*'Summary Data'!I$39)/17*$A100)*10</f>
        <v>-0.0345621174560407</v>
      </c>
      <c r="J100" s="147" t="n">
        <f aca="false">('Summary Data'!J35-('Summary Data'!J19*'Summary Data'!J$40+'Summary Data'!J36*'Summary Data'!J$39)/17*$A100)*10</f>
        <v>-0.0373033806386592</v>
      </c>
      <c r="K100" s="147" t="n">
        <f aca="false">('Summary Data'!K35-('Summary Data'!K19*'Summary Data'!K$40+'Summary Data'!K36*'Summary Data'!K$39)/17*$A100)*10</f>
        <v>-0.0393847069059344</v>
      </c>
      <c r="L100" s="147" t="n">
        <f aca="false">('Summary Data'!L35-('Summary Data'!L19*'Summary Data'!L$40+'Summary Data'!L36*'Summary Data'!L$39)/17*$A100)*10</f>
        <v>-0.0645903706844605</v>
      </c>
      <c r="M100" s="147" t="n">
        <f aca="false">('Summary Data'!M35-('Summary Data'!M19*'Summary Data'!M$40+'Summary Data'!M36*'Summary Data'!M$39)/17*$A100)*10</f>
        <v>-0.0514979101481379</v>
      </c>
      <c r="N100" s="147" t="n">
        <f aca="false">('Summary Data'!N35-('Summary Data'!N19*'Summary Data'!N$40+'Summary Data'!N36*'Summary Data'!N$39)/17*$A100)*10</f>
        <v>-0.0377582455525348</v>
      </c>
      <c r="O100" s="147" t="n">
        <f aca="false">('Summary Data'!O35-('Summary Data'!O19*'Summary Data'!O$40+'Summary Data'!O36*'Summary Data'!O$39)/17*$A100)*10</f>
        <v>-0.0470947276065068</v>
      </c>
      <c r="P100" s="147" t="n">
        <f aca="false">('Summary Data'!P35-('Summary Data'!P19*'Summary Data'!P$40+'Summary Data'!P36*'Summary Data'!P$39)/17*$A100)*10</f>
        <v>-0.0364573788198124</v>
      </c>
      <c r="Q100" s="147" t="n">
        <f aca="false">('Summary Data'!Q35-('Summary Data'!Q19*'Summary Data'!Q$40+'Summary Data'!Q36*'Summary Data'!Q$39)/17*$A100)*10</f>
        <v>-0.0393551451691586</v>
      </c>
      <c r="R100" s="147" t="n">
        <f aca="false">('Summary Data'!R35-('Summary Data'!R19*'Summary Data'!R$40+'Summary Data'!R36*'Summary Data'!R$39)/17*$A100)*10</f>
        <v>-0.0247773544081727</v>
      </c>
      <c r="S100" s="147" t="n">
        <f aca="false">('Summary Data'!S35-('Summary Data'!S19*'Summary Data'!S$40+'Summary Data'!S36*'Summary Data'!S$39)/17*$A100)*10</f>
        <v>-0.0394734535846849</v>
      </c>
      <c r="T100" s="147" t="n">
        <f aca="false">('Summary Data'!T35-('Summary Data'!T19*'Summary Data'!T$40+'Summary Data'!T36*'Summary Data'!T$39)/17*$A100)*10</f>
        <v>-0.0288372217873169</v>
      </c>
      <c r="U100" s="147" t="n">
        <f aca="false">('Summary Data'!U35-('Summary Data'!U19*'Summary Data'!U$40+'Summary Data'!U36*'Summary Data'!U$39)/17*$A100)*10</f>
        <v>-0.00957609331815023</v>
      </c>
      <c r="V100" s="296" t="n">
        <f aca="false">'Summary Data'!V35*10</f>
        <v>-0.04191006</v>
      </c>
      <c r="W100" s="240" t="s">
        <v>232</v>
      </c>
    </row>
    <row r="101" customFormat="false" ht="11.25" hidden="false" customHeight="false" outlineLevel="0" collapsed="false">
      <c r="A101" s="293" t="n">
        <v>15</v>
      </c>
      <c r="B101" s="147" t="n">
        <f aca="false">('Summary Data'!B36-('Summary Data'!B20*'Summary Data'!B$40+'Summary Data'!B37*'Summary Data'!B$39)/17*$A101)*10</f>
        <v>0.08105439</v>
      </c>
      <c r="C101" s="147" t="n">
        <f aca="false">('Summary Data'!C36-('Summary Data'!C20*'Summary Data'!C$40+'Summary Data'!C37*'Summary Data'!C$39)/17*$A101)*10</f>
        <v>-0.04422816</v>
      </c>
      <c r="D101" s="147" t="n">
        <f aca="false">('Summary Data'!D36-('Summary Data'!D20*'Summary Data'!D$40+'Summary Data'!D37*'Summary Data'!D$39)/17*$A101)*10</f>
        <v>-0.05161487</v>
      </c>
      <c r="E101" s="147" t="n">
        <f aca="false">('Summary Data'!E36-('Summary Data'!E20*'Summary Data'!E$40+'Summary Data'!E37*'Summary Data'!E$39)/17*$A101)*10</f>
        <v>-0.02776554</v>
      </c>
      <c r="F101" s="147" t="n">
        <f aca="false">('Summary Data'!F36-('Summary Data'!F20*'Summary Data'!F$40+'Summary Data'!F37*'Summary Data'!F$39)/17*$A101)*10</f>
        <v>-0.05973955</v>
      </c>
      <c r="G101" s="147" t="n">
        <f aca="false">('Summary Data'!G36-('Summary Data'!G20*'Summary Data'!G$40+'Summary Data'!G37*'Summary Data'!G$39)/17*$A101)*10</f>
        <v>-0.04320288</v>
      </c>
      <c r="H101" s="147" t="n">
        <f aca="false">('Summary Data'!H36-('Summary Data'!H20*'Summary Data'!H$40+'Summary Data'!H37*'Summary Data'!H$39)/17*$A101)*10</f>
        <v>-0.03123724</v>
      </c>
      <c r="I101" s="147" t="n">
        <f aca="false">('Summary Data'!I36-('Summary Data'!I20*'Summary Data'!I$40+'Summary Data'!I37*'Summary Data'!I$39)/17*$A101)*10</f>
        <v>-0.0369185</v>
      </c>
      <c r="J101" s="147" t="n">
        <f aca="false">('Summary Data'!J36-('Summary Data'!J20*'Summary Data'!J$40+'Summary Data'!J37*'Summary Data'!J$39)/17*$A101)*10</f>
        <v>-0.02631977</v>
      </c>
      <c r="K101" s="147" t="n">
        <f aca="false">('Summary Data'!K36-('Summary Data'!K20*'Summary Data'!K$40+'Summary Data'!K37*'Summary Data'!K$39)/17*$A101)*10</f>
        <v>-0.02484652</v>
      </c>
      <c r="L101" s="147" t="n">
        <f aca="false">('Summary Data'!L36-('Summary Data'!L20*'Summary Data'!L$40+'Summary Data'!L37*'Summary Data'!L$39)/17*$A101)*10</f>
        <v>-0.03041004</v>
      </c>
      <c r="M101" s="147" t="n">
        <f aca="false">('Summary Data'!M36-('Summary Data'!M20*'Summary Data'!M$40+'Summary Data'!M37*'Summary Data'!M$39)/17*$A101)*10</f>
        <v>-0.02607041</v>
      </c>
      <c r="N101" s="147" t="n">
        <f aca="false">('Summary Data'!N36-('Summary Data'!N20*'Summary Data'!N$40+'Summary Data'!N37*'Summary Data'!N$39)/17*$A101)*10</f>
        <v>-0.06151999</v>
      </c>
      <c r="O101" s="147" t="n">
        <f aca="false">('Summary Data'!O36-('Summary Data'!O20*'Summary Data'!O$40+'Summary Data'!O37*'Summary Data'!O$39)/17*$A101)*10</f>
        <v>-0.04375721</v>
      </c>
      <c r="P101" s="147" t="n">
        <f aca="false">('Summary Data'!P36-('Summary Data'!P20*'Summary Data'!P$40+'Summary Data'!P37*'Summary Data'!P$39)/17*$A101)*10</f>
        <v>-0.0597538</v>
      </c>
      <c r="Q101" s="147" t="n">
        <f aca="false">('Summary Data'!Q36-('Summary Data'!Q20*'Summary Data'!Q$40+'Summary Data'!Q37*'Summary Data'!Q$39)/17*$A101)*10</f>
        <v>-0.03375156</v>
      </c>
      <c r="R101" s="147" t="n">
        <f aca="false">('Summary Data'!R36-('Summary Data'!R20*'Summary Data'!R$40+'Summary Data'!R37*'Summary Data'!R$39)/17*$A101)*10</f>
        <v>-0.0328953</v>
      </c>
      <c r="S101" s="147" t="n">
        <f aca="false">('Summary Data'!S36-('Summary Data'!S20*'Summary Data'!S$40+'Summary Data'!S37*'Summary Data'!S$39)/17*$A101)*10</f>
        <v>-0.06656362</v>
      </c>
      <c r="T101" s="147" t="n">
        <f aca="false">('Summary Data'!T36-('Summary Data'!T20*'Summary Data'!T$40+'Summary Data'!T37*'Summary Data'!T$39)/17*$A101)*10</f>
        <v>-0.05226815</v>
      </c>
      <c r="U101" s="147" t="n">
        <f aca="false">('Summary Data'!U36-('Summary Data'!U20*'Summary Data'!U$40+'Summary Data'!U37*'Summary Data'!U$39)/17*$A101)*10</f>
        <v>-0.08068519</v>
      </c>
      <c r="V101" s="296" t="n">
        <f aca="false">'Summary Data'!V36*10</f>
        <v>-0.03939716</v>
      </c>
      <c r="W101" s="240" t="s">
        <v>232</v>
      </c>
    </row>
    <row r="102" customFormat="false" ht="11.25" hidden="false" customHeight="false" outlineLevel="0" collapsed="false">
      <c r="A102" s="293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0" t="s">
        <v>232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'Summary Data'!V38*10</f>
        <v>0</v>
      </c>
      <c r="W103" s="24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3</v>
      </c>
      <c r="D106" s="291" t="s">
        <v>214</v>
      </c>
      <c r="E106" s="291" t="s">
        <v>215</v>
      </c>
      <c r="F106" s="291" t="s">
        <v>216</v>
      </c>
      <c r="G106" s="291" t="s">
        <v>217</v>
      </c>
      <c r="H106" s="291" t="s">
        <v>218</v>
      </c>
      <c r="I106" s="291" t="s">
        <v>219</v>
      </c>
      <c r="J106" s="291" t="s">
        <v>220</v>
      </c>
      <c r="K106" s="291" t="s">
        <v>221</v>
      </c>
      <c r="L106" s="291" t="s">
        <v>222</v>
      </c>
      <c r="M106" s="291" t="s">
        <v>223</v>
      </c>
      <c r="N106" s="291" t="s">
        <v>224</v>
      </c>
      <c r="O106" s="291" t="s">
        <v>225</v>
      </c>
      <c r="P106" s="291" t="s">
        <v>226</v>
      </c>
      <c r="Q106" s="291" t="s">
        <v>227</v>
      </c>
      <c r="R106" s="291" t="s">
        <v>228</v>
      </c>
      <c r="S106" s="291" t="s">
        <v>229</v>
      </c>
      <c r="T106" s="291" t="s">
        <v>230</v>
      </c>
      <c r="U106" s="291" t="s">
        <v>15</v>
      </c>
      <c r="V106" s="292" t="s">
        <v>231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26.5779279160142</v>
      </c>
      <c r="C108" s="147" t="n">
        <f aca="false">('Summary Data'!Z6-('Summary Data'!Z7*'Summary Data'!Z$39-'Summary Data'!Z24*'Summary Data'!Z$40)/17*$A108)</f>
        <v>-1.45839988988301</v>
      </c>
      <c r="D108" s="147" t="n">
        <f aca="false">('Summary Data'!AA6-('Summary Data'!AA7*'Summary Data'!AA$39-'Summary Data'!AA24*'Summary Data'!AA$40)/17*$A108)</f>
        <v>-2.09465874139867</v>
      </c>
      <c r="E108" s="147" t="n">
        <f aca="false">('Summary Data'!AB6-('Summary Data'!AB7*'Summary Data'!AB$39-'Summary Data'!AB24*'Summary Data'!AB$40)/17*$A108)</f>
        <v>-2.14116774375505</v>
      </c>
      <c r="F108" s="147" t="n">
        <f aca="false">('Summary Data'!AC6-('Summary Data'!AC7*'Summary Data'!AC$39-'Summary Data'!AC24*'Summary Data'!AC$40)/17*$A108)</f>
        <v>-1.91182305159329</v>
      </c>
      <c r="G108" s="147" t="n">
        <f aca="false">('Summary Data'!AD6-('Summary Data'!AD7*'Summary Data'!AD$39-'Summary Data'!AD24*'Summary Data'!AD$40)/17*$A108)</f>
        <v>-2.04642732011462</v>
      </c>
      <c r="H108" s="147" t="n">
        <f aca="false">('Summary Data'!AE6-('Summary Data'!AE7*'Summary Data'!AE$39-'Summary Data'!AE24*'Summary Data'!AE$40)/17*$A108)</f>
        <v>-1.80335433898446</v>
      </c>
      <c r="I108" s="147" t="n">
        <f aca="false">('Summary Data'!AF6-('Summary Data'!AF7*'Summary Data'!AF$39-'Summary Data'!AF24*'Summary Data'!AF$40)/17*$A108)</f>
        <v>-1.61003899505122</v>
      </c>
      <c r="J108" s="147" t="n">
        <f aca="false">('Summary Data'!AG6-('Summary Data'!AG7*'Summary Data'!AG$39-'Summary Data'!AG24*'Summary Data'!AG$40)/17*$A108)</f>
        <v>-1.55220722905728</v>
      </c>
      <c r="K108" s="147" t="n">
        <f aca="false">('Summary Data'!AH6-('Summary Data'!AH7*'Summary Data'!AH$39-'Summary Data'!AH24*'Summary Data'!AH$40)/17*$A108)</f>
        <v>-1.2011150682891</v>
      </c>
      <c r="L108" s="147" t="n">
        <f aca="false">('Summary Data'!AI6-('Summary Data'!AI7*'Summary Data'!AI$39-'Summary Data'!AI24*'Summary Data'!AI$40)/17*$A108)</f>
        <v>-1.5259683129719</v>
      </c>
      <c r="M108" s="147" t="n">
        <f aca="false">('Summary Data'!AJ6-('Summary Data'!AJ7*'Summary Data'!AJ$39-'Summary Data'!AJ24*'Summary Data'!AJ$40)/17*$A108)</f>
        <v>-2.00201883924865</v>
      </c>
      <c r="N108" s="147" t="n">
        <f aca="false">('Summary Data'!AK6-('Summary Data'!AK7*'Summary Data'!AK$39-'Summary Data'!AK24*'Summary Data'!AK$40)/17*$A108)</f>
        <v>-2.02710330996944</v>
      </c>
      <c r="O108" s="147" t="n">
        <f aca="false">('Summary Data'!AL6-('Summary Data'!AL7*'Summary Data'!AL$39-'Summary Data'!AL24*'Summary Data'!AL$40)/17*$A108)</f>
        <v>-1.71884564450776</v>
      </c>
      <c r="P108" s="147" t="n">
        <f aca="false">('Summary Data'!AM6-('Summary Data'!AM7*'Summary Data'!AM$39-'Summary Data'!AM24*'Summary Data'!AM$40)/17*$A108)</f>
        <v>-1.8459343115175</v>
      </c>
      <c r="Q108" s="147" t="n">
        <f aca="false">('Summary Data'!AN6-('Summary Data'!AN7*'Summary Data'!AN$39-'Summary Data'!AN24*'Summary Data'!AN$40)/17*$A108)</f>
        <v>-1.70768868459381</v>
      </c>
      <c r="R108" s="147" t="n">
        <f aca="false">('Summary Data'!AO6-('Summary Data'!AO7*'Summary Data'!AO$39-'Summary Data'!AO24*'Summary Data'!AO$40)/17*$A108)</f>
        <v>-1.54650186380875</v>
      </c>
      <c r="S108" s="147" t="n">
        <f aca="false">('Summary Data'!AP6-('Summary Data'!AP7*'Summary Data'!AP$39-'Summary Data'!AP24*'Summary Data'!AP$40)/17*$A108)</f>
        <v>-1.58948750571073</v>
      </c>
      <c r="T108" s="147" t="n">
        <f aca="false">('Summary Data'!AQ6-('Summary Data'!AQ7*'Summary Data'!AQ$39-'Summary Data'!AQ24*'Summary Data'!AQ$40)/17*$A108)</f>
        <v>-1.92084879552636</v>
      </c>
      <c r="U108" s="147" t="n">
        <f aca="false">('Summary Data'!AR6-('Summary Data'!AR7*'Summary Data'!AR$39-'Summary Data'!AR24*'Summary Data'!AR$40)/17*$A108)</f>
        <v>-24.0489962968772</v>
      </c>
      <c r="V108" s="296" t="n">
        <f aca="false">'Summary Data'!AS6</f>
        <v>-3.080375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37.3408196583221</v>
      </c>
      <c r="C109" s="147" t="n">
        <f aca="false">('Summary Data'!Z7-('Summary Data'!Z8*'Summary Data'!Z$39-'Summary Data'!Z25*'Summary Data'!Z$40)/17*$A109)</f>
        <v>1.81134281136471</v>
      </c>
      <c r="D109" s="147" t="n">
        <f aca="false">('Summary Data'!AA7-('Summary Data'!AA8*'Summary Data'!AA$39-'Summary Data'!AA25*'Summary Data'!AA$40)/17*$A109)</f>
        <v>2.35552156259761</v>
      </c>
      <c r="E109" s="147" t="n">
        <f aca="false">('Summary Data'!AB7-('Summary Data'!AB8*'Summary Data'!AB$39-'Summary Data'!AB25*'Summary Data'!AB$40)/17*$A109)</f>
        <v>1.85917018951471</v>
      </c>
      <c r="F109" s="147" t="n">
        <f aca="false">('Summary Data'!AC7-('Summary Data'!AC8*'Summary Data'!AC$39-'Summary Data'!AC25*'Summary Data'!AC$40)/17*$A109)</f>
        <v>2.98433032150866</v>
      </c>
      <c r="G109" s="147" t="n">
        <f aca="false">('Summary Data'!AD7-('Summary Data'!AD8*'Summary Data'!AD$39-'Summary Data'!AD25*'Summary Data'!AD$40)/17*$A109)</f>
        <v>2.19374589409257</v>
      </c>
      <c r="H109" s="147" t="n">
        <f aca="false">('Summary Data'!AE7-('Summary Data'!AE8*'Summary Data'!AE$39-'Summary Data'!AE25*'Summary Data'!AE$40)/17*$A109)</f>
        <v>2.5406510923361</v>
      </c>
      <c r="I109" s="147" t="n">
        <f aca="false">('Summary Data'!AF7-('Summary Data'!AF8*'Summary Data'!AF$39-'Summary Data'!AF25*'Summary Data'!AF$40)/17*$A109)</f>
        <v>1.98407785582427</v>
      </c>
      <c r="J109" s="147" t="n">
        <f aca="false">('Summary Data'!AG7-('Summary Data'!AG8*'Summary Data'!AG$39-'Summary Data'!AG25*'Summary Data'!AG$40)/17*$A109)</f>
        <v>2.91462594651696</v>
      </c>
      <c r="K109" s="147" t="n">
        <f aca="false">('Summary Data'!AH7-('Summary Data'!AH8*'Summary Data'!AH$39-'Summary Data'!AH25*'Summary Data'!AH$40)/17*$A109)</f>
        <v>2.4920742599843</v>
      </c>
      <c r="L109" s="147" t="n">
        <f aca="false">('Summary Data'!AI7-('Summary Data'!AI8*'Summary Data'!AI$39-'Summary Data'!AI25*'Summary Data'!AI$40)/17*$A109)</f>
        <v>2.00969832522232</v>
      </c>
      <c r="M109" s="147" t="n">
        <f aca="false">('Summary Data'!AJ7-('Summary Data'!AJ8*'Summary Data'!AJ$39-'Summary Data'!AJ25*'Summary Data'!AJ$40)/17*$A109)</f>
        <v>1.49546268030625</v>
      </c>
      <c r="N109" s="147" t="n">
        <f aca="false">('Summary Data'!AK7-('Summary Data'!AK8*'Summary Data'!AK$39-'Summary Data'!AK25*'Summary Data'!AK$40)/17*$A109)</f>
        <v>2.77503242347643</v>
      </c>
      <c r="O109" s="147" t="n">
        <f aca="false">('Summary Data'!AL7-('Summary Data'!AL8*'Summary Data'!AL$39-'Summary Data'!AL25*'Summary Data'!AL$40)/17*$A109)</f>
        <v>1.32592494018527</v>
      </c>
      <c r="P109" s="147" t="n">
        <f aca="false">('Summary Data'!AM7-('Summary Data'!AM8*'Summary Data'!AM$39-'Summary Data'!AM25*'Summary Data'!AM$40)/17*$A109)</f>
        <v>1.3936105620631</v>
      </c>
      <c r="Q109" s="147" t="n">
        <f aca="false">('Summary Data'!AN7-('Summary Data'!AN8*'Summary Data'!AN$39-'Summary Data'!AN25*'Summary Data'!AN$40)/17*$A109)</f>
        <v>2.33110473872925</v>
      </c>
      <c r="R109" s="147" t="n">
        <f aca="false">('Summary Data'!AO7-('Summary Data'!AO8*'Summary Data'!AO$39-'Summary Data'!AO25*'Summary Data'!AO$40)/17*$A109)</f>
        <v>2.84817074714517</v>
      </c>
      <c r="S109" s="147" t="n">
        <f aca="false">('Summary Data'!AP7-('Summary Data'!AP8*'Summary Data'!AP$39-'Summary Data'!AP25*'Summary Data'!AP$40)/17*$A109)</f>
        <v>2.78868046781474</v>
      </c>
      <c r="T109" s="147" t="n">
        <f aca="false">('Summary Data'!AQ7-('Summary Data'!AQ8*'Summary Data'!AQ$39-'Summary Data'!AQ25*'Summary Data'!AQ$40)/17*$A109)</f>
        <v>3.05495118357645</v>
      </c>
      <c r="U109" s="147" t="n">
        <f aca="false">('Summary Data'!AR7-('Summary Data'!AR8*'Summary Data'!AR$39-'Summary Data'!AR25*'Summary Data'!AR$40)/17*$A109)</f>
        <v>7.39573838673523</v>
      </c>
      <c r="V109" s="296" t="n">
        <f aca="false">'Summary Data'!AS7</f>
        <v>3.399502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-0.830440876845816</v>
      </c>
      <c r="C110" s="147" t="n">
        <f aca="false">('Summary Data'!Z8-('Summary Data'!Z9*'Summary Data'!Z$39-'Summary Data'!Z26*'Summary Data'!Z$40)/17*$A110)</f>
        <v>-0.0317105607744367</v>
      </c>
      <c r="D110" s="147" t="n">
        <f aca="false">('Summary Data'!AA8-('Summary Data'!AA9*'Summary Data'!AA$39-'Summary Data'!AA26*'Summary Data'!AA$40)/17*$A110)</f>
        <v>-0.204177449140098</v>
      </c>
      <c r="E110" s="147" t="n">
        <f aca="false">('Summary Data'!AB8-('Summary Data'!AB9*'Summary Data'!AB$39-'Summary Data'!AB26*'Summary Data'!AB$40)/17*$A110)</f>
        <v>-0.249149373770806</v>
      </c>
      <c r="F110" s="147" t="n">
        <f aca="false">('Summary Data'!AC8-('Summary Data'!AC9*'Summary Data'!AC$39-'Summary Data'!AC26*'Summary Data'!AC$40)/17*$A110)</f>
        <v>-0.230205993515124</v>
      </c>
      <c r="G110" s="147" t="n">
        <f aca="false">('Summary Data'!AD8-('Summary Data'!AD9*'Summary Data'!AD$39-'Summary Data'!AD26*'Summary Data'!AD$40)/17*$A110)</f>
        <v>-0.176637868676695</v>
      </c>
      <c r="H110" s="147" t="n">
        <f aca="false">('Summary Data'!AE8-('Summary Data'!AE9*'Summary Data'!AE$39-'Summary Data'!AE26*'Summary Data'!AE$40)/17*$A110)</f>
        <v>-0.0882625075796508</v>
      </c>
      <c r="I110" s="147" t="n">
        <f aca="false">('Summary Data'!AF8-('Summary Data'!AF9*'Summary Data'!AF$39-'Summary Data'!AF26*'Summary Data'!AF$40)/17*$A110)</f>
        <v>-0.176984674831016</v>
      </c>
      <c r="J110" s="147" t="n">
        <f aca="false">('Summary Data'!AG8-('Summary Data'!AG9*'Summary Data'!AG$39-'Summary Data'!AG26*'Summary Data'!AG$40)/17*$A110)</f>
        <v>-0.143255433508022</v>
      </c>
      <c r="K110" s="147" t="n">
        <f aca="false">('Summary Data'!AH8-('Summary Data'!AH9*'Summary Data'!AH$39-'Summary Data'!AH26*'Summary Data'!AH$40)/17*$A110)</f>
        <v>-0.211268911134369</v>
      </c>
      <c r="L110" s="147" t="n">
        <f aca="false">('Summary Data'!AI8-('Summary Data'!AI9*'Summary Data'!AI$39-'Summary Data'!AI26*'Summary Data'!AI$40)/17*$A110)</f>
        <v>-0.27545167294766</v>
      </c>
      <c r="M110" s="147" t="n">
        <f aca="false">('Summary Data'!AJ8-('Summary Data'!AJ9*'Summary Data'!AJ$39-'Summary Data'!AJ26*'Summary Data'!AJ$40)/17*$A110)</f>
        <v>-0.211391051245625</v>
      </c>
      <c r="N110" s="147" t="n">
        <f aca="false">('Summary Data'!AK8-('Summary Data'!AK9*'Summary Data'!AK$39-'Summary Data'!AK26*'Summary Data'!AK$40)/17*$A110)</f>
        <v>-0.398432064710044</v>
      </c>
      <c r="O110" s="147" t="n">
        <f aca="false">('Summary Data'!AL8-('Summary Data'!AL9*'Summary Data'!AL$39-'Summary Data'!AL26*'Summary Data'!AL$40)/17*$A110)</f>
        <v>-0.224734587635878</v>
      </c>
      <c r="P110" s="147" t="n">
        <f aca="false">('Summary Data'!AM8-('Summary Data'!AM9*'Summary Data'!AM$39-'Summary Data'!AM26*'Summary Data'!AM$40)/17*$A110)</f>
        <v>-0.266713887929058</v>
      </c>
      <c r="Q110" s="147" t="n">
        <f aca="false">('Summary Data'!AN8-('Summary Data'!AN9*'Summary Data'!AN$39-'Summary Data'!AN26*'Summary Data'!AN$40)/17*$A110)</f>
        <v>-0.360838694891812</v>
      </c>
      <c r="R110" s="147" t="n">
        <f aca="false">('Summary Data'!AO8-('Summary Data'!AO9*'Summary Data'!AO$39-'Summary Data'!AO26*'Summary Data'!AO$40)/17*$A110)</f>
        <v>-0.210144548553252</v>
      </c>
      <c r="S110" s="147" t="n">
        <f aca="false">('Summary Data'!AP8-('Summary Data'!AP9*'Summary Data'!AP$39-'Summary Data'!AP26*'Summary Data'!AP$40)/17*$A110)</f>
        <v>-0.118052889206704</v>
      </c>
      <c r="T110" s="147" t="n">
        <f aca="false">('Summary Data'!AQ8-('Summary Data'!AQ9*'Summary Data'!AQ$39-'Summary Data'!AQ26*'Summary Data'!AQ$40)/17*$A110)</f>
        <v>-0.112979642432455</v>
      </c>
      <c r="U110" s="147" t="n">
        <f aca="false">('Summary Data'!AR8-('Summary Data'!AR9*'Summary Data'!AR$39-'Summary Data'!AR26*'Summary Data'!AR$40)/17*$A110)</f>
        <v>-1.38020566607504</v>
      </c>
      <c r="V110" s="296" t="n">
        <f aca="false">'Summary Data'!AS8</f>
        <v>-0.2664947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5.43052517235558</v>
      </c>
      <c r="C111" s="147" t="n">
        <f aca="false">('Summary Data'!Z9-('Summary Data'!Z10*'Summary Data'!Z$39-'Summary Data'!Z27*'Summary Data'!Z$40)/17*$A111)</f>
        <v>-0.745130717936944</v>
      </c>
      <c r="D111" s="147" t="n">
        <f aca="false">('Summary Data'!AA9-('Summary Data'!AA10*'Summary Data'!AA$39-'Summary Data'!AA27*'Summary Data'!AA$40)/17*$A111)</f>
        <v>-0.722039819231811</v>
      </c>
      <c r="E111" s="147" t="n">
        <f aca="false">('Summary Data'!AB9-('Summary Data'!AB10*'Summary Data'!AB$39-'Summary Data'!AB27*'Summary Data'!AB$40)/17*$A111)</f>
        <v>-0.333946529792598</v>
      </c>
      <c r="F111" s="147" t="n">
        <f aca="false">('Summary Data'!AC9-('Summary Data'!AC10*'Summary Data'!AC$39-'Summary Data'!AC27*'Summary Data'!AC$40)/17*$A111)</f>
        <v>-0.401927940604046</v>
      </c>
      <c r="G111" s="147" t="n">
        <f aca="false">('Summary Data'!AD9-('Summary Data'!AD10*'Summary Data'!AD$39-'Summary Data'!AD27*'Summary Data'!AD$40)/17*$A111)</f>
        <v>-0.435965488201878</v>
      </c>
      <c r="H111" s="147" t="n">
        <f aca="false">('Summary Data'!AE9-('Summary Data'!AE10*'Summary Data'!AE$39-'Summary Data'!AE27*'Summary Data'!AE$40)/17*$A111)</f>
        <v>-0.331317754596925</v>
      </c>
      <c r="I111" s="147" t="n">
        <f aca="false">('Summary Data'!AF9-('Summary Data'!AF10*'Summary Data'!AF$39-'Summary Data'!AF27*'Summary Data'!AF$40)/17*$A111)</f>
        <v>-0.279624986113035</v>
      </c>
      <c r="J111" s="147" t="n">
        <f aca="false">('Summary Data'!AG9-('Summary Data'!AG10*'Summary Data'!AG$39-'Summary Data'!AG27*'Summary Data'!AG$40)/17*$A111)</f>
        <v>-0.434527647387281</v>
      </c>
      <c r="K111" s="147" t="n">
        <f aca="false">('Summary Data'!AH9-('Summary Data'!AH10*'Summary Data'!AH$39-'Summary Data'!AH27*'Summary Data'!AH$40)/17*$A111)</f>
        <v>-0.391461354566432</v>
      </c>
      <c r="L111" s="147" t="n">
        <f aca="false">('Summary Data'!AI9-('Summary Data'!AI10*'Summary Data'!AI$39-'Summary Data'!AI27*'Summary Data'!AI$40)/17*$A111)</f>
        <v>-0.207204110778064</v>
      </c>
      <c r="M111" s="147" t="n">
        <f aca="false">('Summary Data'!AJ9-('Summary Data'!AJ10*'Summary Data'!AJ$39-'Summary Data'!AJ27*'Summary Data'!AJ$40)/17*$A111)</f>
        <v>-0.264791707107247</v>
      </c>
      <c r="N111" s="147" t="n">
        <f aca="false">('Summary Data'!AK9-('Summary Data'!AK10*'Summary Data'!AK$39-'Summary Data'!AK27*'Summary Data'!AK$40)/17*$A111)</f>
        <v>-0.346065701836064</v>
      </c>
      <c r="O111" s="147" t="n">
        <f aca="false">('Summary Data'!AL9-('Summary Data'!AL10*'Summary Data'!AL$39-'Summary Data'!AL27*'Summary Data'!AL$40)/17*$A111)</f>
        <v>-0.596589353425741</v>
      </c>
      <c r="P111" s="147" t="n">
        <f aca="false">('Summary Data'!AM9-('Summary Data'!AM10*'Summary Data'!AM$39-'Summary Data'!AM27*'Summary Data'!AM$40)/17*$A111)</f>
        <v>-0.53567512576007</v>
      </c>
      <c r="Q111" s="147" t="n">
        <f aca="false">('Summary Data'!AN9-('Summary Data'!AN10*'Summary Data'!AN$39-'Summary Data'!AN27*'Summary Data'!AN$40)/17*$A111)</f>
        <v>-0.644547518151105</v>
      </c>
      <c r="R111" s="147" t="n">
        <f aca="false">('Summary Data'!AO9-('Summary Data'!AO10*'Summary Data'!AO$39-'Summary Data'!AO27*'Summary Data'!AO$40)/17*$A111)</f>
        <v>-0.620843351231</v>
      </c>
      <c r="S111" s="147" t="n">
        <f aca="false">('Summary Data'!AP9-('Summary Data'!AP10*'Summary Data'!AP$39-'Summary Data'!AP27*'Summary Data'!AP$40)/17*$A111)</f>
        <v>-0.4702574869033</v>
      </c>
      <c r="T111" s="147" t="n">
        <f aca="false">('Summary Data'!AQ9-('Summary Data'!AQ10*'Summary Data'!AQ$39-'Summary Data'!AQ27*'Summary Data'!AQ$40)/17*$A111)</f>
        <v>-0.569924001994653</v>
      </c>
      <c r="U111" s="147" t="n">
        <f aca="false">('Summary Data'!AR9-('Summary Data'!AR10*'Summary Data'!AR$39-'Summary Data'!AR27*'Summary Data'!AR$40)/17*$A111)</f>
        <v>-3.25655918753781</v>
      </c>
      <c r="V111" s="296" t="n">
        <f aca="false">'Summary Data'!AS9</f>
        <v>-0.6828685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0.0383107779088424</v>
      </c>
      <c r="C112" s="147" t="n">
        <f aca="false">('Summary Data'!Z10-('Summary Data'!Z11*'Summary Data'!Z$39-'Summary Data'!Z28*'Summary Data'!Z$40)/17*$A112)</f>
        <v>-0.202269900489798</v>
      </c>
      <c r="D112" s="147" t="n">
        <f aca="false">('Summary Data'!AA10-('Summary Data'!AA11*'Summary Data'!AA$39-'Summary Data'!AA28*'Summary Data'!AA$40)/17*$A112)</f>
        <v>-0.0124990613533586</v>
      </c>
      <c r="E112" s="147" t="n">
        <f aca="false">('Summary Data'!AB10-('Summary Data'!AB11*'Summary Data'!AB$39-'Summary Data'!AB28*'Summary Data'!AB$40)/17*$A112)</f>
        <v>0.0415964074896541</v>
      </c>
      <c r="F112" s="147" t="n">
        <f aca="false">('Summary Data'!AC10-('Summary Data'!AC11*'Summary Data'!AC$39-'Summary Data'!AC28*'Summary Data'!AC$40)/17*$A112)</f>
        <v>0.0312030022724453</v>
      </c>
      <c r="G112" s="147" t="n">
        <f aca="false">('Summary Data'!AD10-('Summary Data'!AD11*'Summary Data'!AD$39-'Summary Data'!AD28*'Summary Data'!AD$40)/17*$A112)</f>
        <v>-0.0481866101756515</v>
      </c>
      <c r="H112" s="147" t="n">
        <f aca="false">('Summary Data'!AE10-('Summary Data'!AE11*'Summary Data'!AE$39-'Summary Data'!AE28*'Summary Data'!AE$40)/17*$A112)</f>
        <v>-0.0436104236706027</v>
      </c>
      <c r="I112" s="147" t="n">
        <f aca="false">('Summary Data'!AF10-('Summary Data'!AF11*'Summary Data'!AF$39-'Summary Data'!AF28*'Summary Data'!AF$40)/17*$A112)</f>
        <v>-0.0321460154125603</v>
      </c>
      <c r="J112" s="147" t="n">
        <f aca="false">('Summary Data'!AG10-('Summary Data'!AG11*'Summary Data'!AG$39-'Summary Data'!AG28*'Summary Data'!AG$40)/17*$A112)</f>
        <v>-0.00269994943517871</v>
      </c>
      <c r="K112" s="147" t="n">
        <f aca="false">('Summary Data'!AH10-('Summary Data'!AH11*'Summary Data'!AH$39-'Summary Data'!AH28*'Summary Data'!AH$40)/17*$A112)</f>
        <v>-0.0108166301504776</v>
      </c>
      <c r="L112" s="147" t="n">
        <f aca="false">('Summary Data'!AI10-('Summary Data'!AI11*'Summary Data'!AI$39-'Summary Data'!AI28*'Summary Data'!AI$40)/17*$A112)</f>
        <v>0.0150655666706325</v>
      </c>
      <c r="M112" s="147" t="n">
        <f aca="false">('Summary Data'!AJ10-('Summary Data'!AJ11*'Summary Data'!AJ$39-'Summary Data'!AJ28*'Summary Data'!AJ$40)/17*$A112)</f>
        <v>0.0442134833775296</v>
      </c>
      <c r="N112" s="147" t="n">
        <f aca="false">('Summary Data'!AK10-('Summary Data'!AK11*'Summary Data'!AK$39-'Summary Data'!AK28*'Summary Data'!AK$40)/17*$A112)</f>
        <v>0.0786406435345658</v>
      </c>
      <c r="O112" s="147" t="n">
        <f aca="false">('Summary Data'!AL10-('Summary Data'!AL11*'Summary Data'!AL$39-'Summary Data'!AL28*'Summary Data'!AL$40)/17*$A112)</f>
        <v>-0.0145042083096771</v>
      </c>
      <c r="P112" s="147" t="n">
        <f aca="false">('Summary Data'!AM10-('Summary Data'!AM11*'Summary Data'!AM$39-'Summary Data'!AM28*'Summary Data'!AM$40)/17*$A112)</f>
        <v>-0.0109715449298339</v>
      </c>
      <c r="Q112" s="147" t="n">
        <f aca="false">('Summary Data'!AN10-('Summary Data'!AN11*'Summary Data'!AN$39-'Summary Data'!AN28*'Summary Data'!AN$40)/17*$A112)</f>
        <v>-0.0652113257014525</v>
      </c>
      <c r="R112" s="147" t="n">
        <f aca="false">('Summary Data'!AO10-('Summary Data'!AO11*'Summary Data'!AO$39-'Summary Data'!AO28*'Summary Data'!AO$40)/17*$A112)</f>
        <v>0.0175926703907059</v>
      </c>
      <c r="S112" s="147" t="n">
        <f aca="false">('Summary Data'!AP10-('Summary Data'!AP11*'Summary Data'!AP$39-'Summary Data'!AP28*'Summary Data'!AP$40)/17*$A112)</f>
        <v>-0.0168814573880328</v>
      </c>
      <c r="T112" s="147" t="n">
        <f aca="false">('Summary Data'!AQ10-('Summary Data'!AQ11*'Summary Data'!AQ$39-'Summary Data'!AQ28*'Summary Data'!AQ$40)/17*$A112)</f>
        <v>0.00443820445996131</v>
      </c>
      <c r="U112" s="147" t="n">
        <f aca="false">('Summary Data'!AR10-('Summary Data'!AR11*'Summary Data'!AR$39-'Summary Data'!AR28*'Summary Data'!AR$40)/17*$A112)</f>
        <v>0.0237893434606685</v>
      </c>
      <c r="V112" s="296" t="n">
        <f aca="false">'Summary Data'!AS10</f>
        <v>-0.004641404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2.51181171461678</v>
      </c>
      <c r="C113" s="147" t="n">
        <f aca="false">('Summary Data'!Z11-('Summary Data'!Z12*'Summary Data'!Z$39-'Summary Data'!Z29*'Summary Data'!Z$40)/17*$A113)</f>
        <v>0.717823818846517</v>
      </c>
      <c r="D113" s="147" t="n">
        <f aca="false">('Summary Data'!AA11-('Summary Data'!AA12*'Summary Data'!AA$39-'Summary Data'!AA29*'Summary Data'!AA$40)/17*$A113)</f>
        <v>0.846075173512907</v>
      </c>
      <c r="E113" s="147" t="n">
        <f aca="false">('Summary Data'!AB11-('Summary Data'!AB12*'Summary Data'!AB$39-'Summary Data'!AB29*'Summary Data'!AB$40)/17*$A113)</f>
        <v>1.00060649244776</v>
      </c>
      <c r="F113" s="147" t="n">
        <f aca="false">('Summary Data'!AC11-('Summary Data'!AC12*'Summary Data'!AC$39-'Summary Data'!AC29*'Summary Data'!AC$40)/17*$A113)</f>
        <v>0.909138709682137</v>
      </c>
      <c r="G113" s="147" t="n">
        <f aca="false">('Summary Data'!AD11-('Summary Data'!AD12*'Summary Data'!AD$39-'Summary Data'!AD29*'Summary Data'!AD$40)/17*$A113)</f>
        <v>0.951301174010972</v>
      </c>
      <c r="H113" s="147" t="n">
        <f aca="false">('Summary Data'!AE11-('Summary Data'!AE12*'Summary Data'!AE$39-'Summary Data'!AE29*'Summary Data'!AE$40)/17*$A113)</f>
        <v>0.927749945667781</v>
      </c>
      <c r="I113" s="147" t="n">
        <f aca="false">('Summary Data'!AF11-('Summary Data'!AF12*'Summary Data'!AF$39-'Summary Data'!AF29*'Summary Data'!AF$40)/17*$A113)</f>
        <v>0.944224939980524</v>
      </c>
      <c r="J113" s="147" t="n">
        <f aca="false">('Summary Data'!AG11-('Summary Data'!AG12*'Summary Data'!AG$39-'Summary Data'!AG29*'Summary Data'!AG$40)/17*$A113)</f>
        <v>0.946985012752603</v>
      </c>
      <c r="K113" s="147" t="n">
        <f aca="false">('Summary Data'!AH11-('Summary Data'!AH12*'Summary Data'!AH$39-'Summary Data'!AH29*'Summary Data'!AH$40)/17*$A113)</f>
        <v>0.93893699848224</v>
      </c>
      <c r="L113" s="147" t="n">
        <f aca="false">('Summary Data'!AI11-('Summary Data'!AI12*'Summary Data'!AI$39-'Summary Data'!AI29*'Summary Data'!AI$40)/17*$A113)</f>
        <v>0.956198618294269</v>
      </c>
      <c r="M113" s="147" t="n">
        <f aca="false">('Summary Data'!AJ11-('Summary Data'!AJ12*'Summary Data'!AJ$39-'Summary Data'!AJ29*'Summary Data'!AJ$40)/17*$A113)</f>
        <v>0.884944733881626</v>
      </c>
      <c r="N113" s="147" t="n">
        <f aca="false">('Summary Data'!AK11-('Summary Data'!AK12*'Summary Data'!AK$39-'Summary Data'!AK29*'Summary Data'!AK$40)/17*$A113)</f>
        <v>0.912235565961182</v>
      </c>
      <c r="O113" s="147" t="n">
        <f aca="false">('Summary Data'!AL11-('Summary Data'!AL12*'Summary Data'!AL$39-'Summary Data'!AL29*'Summary Data'!AL$40)/17*$A113)</f>
        <v>0.808819491380266</v>
      </c>
      <c r="P113" s="147" t="n">
        <f aca="false">('Summary Data'!AM11-('Summary Data'!AM12*'Summary Data'!AM$39-'Summary Data'!AM29*'Summary Data'!AM$40)/17*$A113)</f>
        <v>0.833810434833343</v>
      </c>
      <c r="Q113" s="147" t="n">
        <f aca="false">('Summary Data'!AN11-('Summary Data'!AN12*'Summary Data'!AN$39-'Summary Data'!AN29*'Summary Data'!AN$40)/17*$A113)</f>
        <v>0.898399322320472</v>
      </c>
      <c r="R113" s="147" t="n">
        <f aca="false">('Summary Data'!AO11-('Summary Data'!AO12*'Summary Data'!AO$39-'Summary Data'!AO29*'Summary Data'!AO$40)/17*$A113)</f>
        <v>0.866675511965893</v>
      </c>
      <c r="S113" s="147" t="n">
        <f aca="false">('Summary Data'!AP11-('Summary Data'!AP12*'Summary Data'!AP$39-'Summary Data'!AP29*'Summary Data'!AP$40)/17*$A113)</f>
        <v>0.94619206773193</v>
      </c>
      <c r="T113" s="147" t="n">
        <f aca="false">('Summary Data'!AQ11-('Summary Data'!AQ12*'Summary Data'!AQ$39-'Summary Data'!AQ29*'Summary Data'!AQ$40)/17*$A113)</f>
        <v>0.926006069718913</v>
      </c>
      <c r="U113" s="147" t="n">
        <f aca="false">('Summary Data'!AR11-('Summary Data'!AR12*'Summary Data'!AR$39-'Summary Data'!AR29*'Summary Data'!AR$40)/17*$A113)</f>
        <v>0.8269723908182</v>
      </c>
      <c r="V113" s="296" t="n">
        <f aca="false">'Summary Data'!AS11</f>
        <v>0.9427419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0.00740405420709081</v>
      </c>
      <c r="C114" s="147" t="n">
        <f aca="false">('Summary Data'!Z12-('Summary Data'!Z13*'Summary Data'!Z$39-'Summary Data'!Z30*'Summary Data'!Z$40)/17*$A114)</f>
        <v>-0.0483821399884085</v>
      </c>
      <c r="D114" s="147" t="n">
        <f aca="false">('Summary Data'!AA12-('Summary Data'!AA13*'Summary Data'!AA$39-'Summary Data'!AA30*'Summary Data'!AA$40)/17*$A114)</f>
        <v>-0.0302698761050553</v>
      </c>
      <c r="E114" s="147" t="n">
        <f aca="false">('Summary Data'!AB12-('Summary Data'!AB13*'Summary Data'!AB$39-'Summary Data'!AB30*'Summary Data'!AB$40)/17*$A114)</f>
        <v>-0.0136464566360758</v>
      </c>
      <c r="F114" s="147" t="n">
        <f aca="false">('Summary Data'!AC12-('Summary Data'!AC13*'Summary Data'!AC$39-'Summary Data'!AC30*'Summary Data'!AC$40)/17*$A114)</f>
        <v>-0.0269022237721606</v>
      </c>
      <c r="G114" s="147" t="n">
        <f aca="false">('Summary Data'!AD12-('Summary Data'!AD13*'Summary Data'!AD$39-'Summary Data'!AD30*'Summary Data'!AD$40)/17*$A114)</f>
        <v>-0.0168386797090033</v>
      </c>
      <c r="H114" s="147" t="n">
        <f aca="false">('Summary Data'!AE12-('Summary Data'!AE13*'Summary Data'!AE$39-'Summary Data'!AE30*'Summary Data'!AE$40)/17*$A114)</f>
        <v>0.0096677709208506</v>
      </c>
      <c r="I114" s="147" t="n">
        <f aca="false">('Summary Data'!AF12-('Summary Data'!AF13*'Summary Data'!AF$39-'Summary Data'!AF30*'Summary Data'!AF$40)/17*$A114)</f>
        <v>0.00630136878901854</v>
      </c>
      <c r="J114" s="147" t="n">
        <f aca="false">('Summary Data'!AG12-('Summary Data'!AG13*'Summary Data'!AG$39-'Summary Data'!AG30*'Summary Data'!AG$40)/17*$A114)</f>
        <v>0.00105321668376024</v>
      </c>
      <c r="K114" s="147" t="n">
        <f aca="false">('Summary Data'!AH12-('Summary Data'!AH13*'Summary Data'!AH$39-'Summary Data'!AH30*'Summary Data'!AH$40)/17*$A114)</f>
        <v>-0.0111519449282665</v>
      </c>
      <c r="L114" s="147" t="n">
        <f aca="false">('Summary Data'!AI12-('Summary Data'!AI13*'Summary Data'!AI$39-'Summary Data'!AI30*'Summary Data'!AI$40)/17*$A114)</f>
        <v>-0.0203619754522808</v>
      </c>
      <c r="M114" s="147" t="n">
        <f aca="false">('Summary Data'!AJ12-('Summary Data'!AJ13*'Summary Data'!AJ$39-'Summary Data'!AJ30*'Summary Data'!AJ$40)/17*$A114)</f>
        <v>-0.0280655335087133</v>
      </c>
      <c r="N114" s="147" t="n">
        <f aca="false">('Summary Data'!AK12-('Summary Data'!AK13*'Summary Data'!AK$39-'Summary Data'!AK30*'Summary Data'!AK$40)/17*$A114)</f>
        <v>-0.00852111572376991</v>
      </c>
      <c r="O114" s="147" t="n">
        <f aca="false">('Summary Data'!AL12-('Summary Data'!AL13*'Summary Data'!AL$39-'Summary Data'!AL30*'Summary Data'!AL$40)/17*$A114)</f>
        <v>-0.0150996385342113</v>
      </c>
      <c r="P114" s="147" t="n">
        <f aca="false">('Summary Data'!AM12-('Summary Data'!AM13*'Summary Data'!AM$39-'Summary Data'!AM30*'Summary Data'!AM$40)/17*$A114)</f>
        <v>-0.0317169079154466</v>
      </c>
      <c r="Q114" s="147" t="n">
        <f aca="false">('Summary Data'!AN12-('Summary Data'!AN13*'Summary Data'!AN$39-'Summary Data'!AN30*'Summary Data'!AN$40)/17*$A114)</f>
        <v>-0.0144501678258791</v>
      </c>
      <c r="R114" s="147" t="n">
        <f aca="false">('Summary Data'!AO12-('Summary Data'!AO13*'Summary Data'!AO$39-'Summary Data'!AO30*'Summary Data'!AO$40)/17*$A114)</f>
        <v>-0.0285094072818071</v>
      </c>
      <c r="S114" s="147" t="n">
        <f aca="false">('Summary Data'!AP12-('Summary Data'!AP13*'Summary Data'!AP$39-'Summary Data'!AP30*'Summary Data'!AP$40)/17*$A114)</f>
        <v>0.0126813957803106</v>
      </c>
      <c r="T114" s="147" t="n">
        <f aca="false">('Summary Data'!AQ12-('Summary Data'!AQ13*'Summary Data'!AQ$39-'Summary Data'!AQ30*'Summary Data'!AQ$40)/17*$A114)</f>
        <v>-0.00373801930892852</v>
      </c>
      <c r="U114" s="147" t="n">
        <f aca="false">('Summary Data'!AR12-('Summary Data'!AR13*'Summary Data'!AR$39-'Summary Data'!AR30*'Summary Data'!AR$40)/17*$A114)</f>
        <v>0.0106529502090231</v>
      </c>
      <c r="V114" s="296" t="n">
        <f aca="false">'Summary Data'!AS12</f>
        <v>-0.01379384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325520042161585</v>
      </c>
      <c r="C115" s="147" t="n">
        <f aca="false">('Summary Data'!Z13-('Summary Data'!Z14*'Summary Data'!Z$39-'Summary Data'!Z31*'Summary Data'!Z$40)/17*$A115)</f>
        <v>0.429006299209333</v>
      </c>
      <c r="D115" s="147" t="n">
        <f aca="false">('Summary Data'!AA13-('Summary Data'!AA14*'Summary Data'!AA$39-'Summary Data'!AA31*'Summary Data'!AA$40)/17*$A115)</f>
        <v>0.428468654698345</v>
      </c>
      <c r="E115" s="147" t="n">
        <f aca="false">('Summary Data'!AB13-('Summary Data'!AB14*'Summary Data'!AB$39-'Summary Data'!AB31*'Summary Data'!AB$40)/17*$A115)</f>
        <v>0.407433232706538</v>
      </c>
      <c r="F115" s="147" t="n">
        <f aca="false">('Summary Data'!AC13-('Summary Data'!AC14*'Summary Data'!AC$39-'Summary Data'!AC31*'Summary Data'!AC$40)/17*$A115)</f>
        <v>0.4285071748838</v>
      </c>
      <c r="G115" s="147" t="n">
        <f aca="false">('Summary Data'!AD13-('Summary Data'!AD14*'Summary Data'!AD$39-'Summary Data'!AD31*'Summary Data'!AD$40)/17*$A115)</f>
        <v>0.414243103357125</v>
      </c>
      <c r="H115" s="147" t="n">
        <f aca="false">('Summary Data'!AE13-('Summary Data'!AE14*'Summary Data'!AE$39-'Summary Data'!AE31*'Summary Data'!AE$40)/17*$A115)</f>
        <v>0.421856218138314</v>
      </c>
      <c r="I115" s="147" t="n">
        <f aca="false">('Summary Data'!AF13-('Summary Data'!AF14*'Summary Data'!AF$39-'Summary Data'!AF31*'Summary Data'!AF$40)/17*$A115)</f>
        <v>0.418644436020192</v>
      </c>
      <c r="J115" s="147" t="n">
        <f aca="false">('Summary Data'!AG13-('Summary Data'!AG14*'Summary Data'!AG$39-'Summary Data'!AG31*'Summary Data'!AG$40)/17*$A115)</f>
        <v>0.44112547153925</v>
      </c>
      <c r="K115" s="147" t="n">
        <f aca="false">('Summary Data'!AH13-('Summary Data'!AH14*'Summary Data'!AH$39-'Summary Data'!AH31*'Summary Data'!AH$40)/17*$A115)</f>
        <v>0.427513623470685</v>
      </c>
      <c r="L115" s="147" t="n">
        <f aca="false">('Summary Data'!AI13-('Summary Data'!AI14*'Summary Data'!AI$39-'Summary Data'!AI31*'Summary Data'!AI$40)/17*$A115)</f>
        <v>0.42009460671191</v>
      </c>
      <c r="M115" s="147" t="n">
        <f aca="false">('Summary Data'!AJ13-('Summary Data'!AJ14*'Summary Data'!AJ$39-'Summary Data'!AJ31*'Summary Data'!AJ$40)/17*$A115)</f>
        <v>0.409415585730614</v>
      </c>
      <c r="N115" s="147" t="n">
        <f aca="false">('Summary Data'!AK13-('Summary Data'!AK14*'Summary Data'!AK$39-'Summary Data'!AK31*'Summary Data'!AK$40)/17*$A115)</f>
        <v>0.424334784143688</v>
      </c>
      <c r="O115" s="147" t="n">
        <f aca="false">('Summary Data'!AL13-('Summary Data'!AL14*'Summary Data'!AL$39-'Summary Data'!AL31*'Summary Data'!AL$40)/17*$A115)</f>
        <v>0.414547849501391</v>
      </c>
      <c r="P115" s="147" t="n">
        <f aca="false">('Summary Data'!AM13-('Summary Data'!AM14*'Summary Data'!AM$39-'Summary Data'!AM31*'Summary Data'!AM$40)/17*$A115)</f>
        <v>0.413098341437875</v>
      </c>
      <c r="Q115" s="147" t="n">
        <f aca="false">('Summary Data'!AN13-('Summary Data'!AN14*'Summary Data'!AN$39-'Summary Data'!AN31*'Summary Data'!AN$40)/17*$A115)</f>
        <v>0.427571181099832</v>
      </c>
      <c r="R115" s="147" t="n">
        <f aca="false">('Summary Data'!AO13-('Summary Data'!AO14*'Summary Data'!AO$39-'Summary Data'!AO31*'Summary Data'!AO$40)/17*$A115)</f>
        <v>0.428950602991264</v>
      </c>
      <c r="S115" s="147" t="n">
        <f aca="false">('Summary Data'!AP13-('Summary Data'!AP14*'Summary Data'!AP$39-'Summary Data'!AP31*'Summary Data'!AP$40)/17*$A115)</f>
        <v>0.450231430312088</v>
      </c>
      <c r="T115" s="147" t="n">
        <f aca="false">('Summary Data'!AQ13-('Summary Data'!AQ14*'Summary Data'!AQ$39-'Summary Data'!AQ31*'Summary Data'!AQ$40)/17*$A115)</f>
        <v>0.439416644953527</v>
      </c>
      <c r="U115" s="147" t="n">
        <f aca="false">('Summary Data'!AR13-('Summary Data'!AR14*'Summary Data'!AR$39-'Summary Data'!AR31*'Summary Data'!AR$40)/17*$A115)</f>
        <v>0.411697154728713</v>
      </c>
      <c r="V115" s="296" t="n">
        <f aca="false">'Summary Data'!AS13</f>
        <v>0.4228367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-0.000501099767912933</v>
      </c>
      <c r="C116" s="147" t="n">
        <f aca="false">('Summary Data'!Z14-('Summary Data'!Z15*'Summary Data'!Z$39-'Summary Data'!Z32*'Summary Data'!Z$40)/17*$A116)</f>
        <v>5.7769053811961E-007</v>
      </c>
      <c r="D116" s="147" t="n">
        <f aca="false">('Summary Data'!AA14-('Summary Data'!AA15*'Summary Data'!AA$39-'Summary Data'!AA32*'Summary Data'!AA$40)/17*$A116)</f>
        <v>1.93423127250666E-006</v>
      </c>
      <c r="E116" s="147" t="n">
        <f aca="false">('Summary Data'!AB14-('Summary Data'!AB15*'Summary Data'!AB$39-'Summary Data'!AB32*'Summary Data'!AB$40)/17*$A116)</f>
        <v>-7.1671202426446E-006</v>
      </c>
      <c r="F116" s="147" t="n">
        <f aca="false">('Summary Data'!AC14-('Summary Data'!AC15*'Summary Data'!AC$39-'Summary Data'!AC32*'Summary Data'!AC$40)/17*$A116)</f>
        <v>0.00231481606176259</v>
      </c>
      <c r="G116" s="147" t="n">
        <f aca="false">('Summary Data'!AD14-('Summary Data'!AD15*'Summary Data'!AD$39-'Summary Data'!AD32*'Summary Data'!AD$40)/17*$A116)</f>
        <v>3.39415765576202E-006</v>
      </c>
      <c r="H116" s="147" t="n">
        <f aca="false">('Summary Data'!AE14-('Summary Data'!AE15*'Summary Data'!AE$39-'Summary Data'!AE32*'Summary Data'!AE$40)/17*$A116)</f>
        <v>1.67563172992491E-006</v>
      </c>
      <c r="I116" s="147" t="n">
        <f aca="false">('Summary Data'!AF14-('Summary Data'!AF15*'Summary Data'!AF$39-'Summary Data'!AF32*'Summary Data'!AF$40)/17*$A116)</f>
        <v>4.83425478308569E-006</v>
      </c>
      <c r="J116" s="147" t="n">
        <f aca="false">('Summary Data'!AG14-('Summary Data'!AG15*'Summary Data'!AG$39-'Summary Data'!AG32*'Summary Data'!AG$40)/17*$A116)</f>
        <v>2.54754502017687E-006</v>
      </c>
      <c r="K116" s="147" t="n">
        <f aca="false">('Summary Data'!AH14-('Summary Data'!AH15*'Summary Data'!AH$39-'Summary Data'!AH32*'Summary Data'!AH$40)/17*$A116)</f>
        <v>5.12097252000111E-007</v>
      </c>
      <c r="L116" s="147" t="n">
        <f aca="false">('Summary Data'!AI14-('Summary Data'!AI15*'Summary Data'!AI$39-'Summary Data'!AI32*'Summary Data'!AI$40)/17*$A116)</f>
        <v>-5.13731609667542E-006</v>
      </c>
      <c r="M116" s="147" t="n">
        <f aca="false">('Summary Data'!AJ14-('Summary Data'!AJ15*'Summary Data'!AJ$39-'Summary Data'!AJ32*'Summary Data'!AJ$40)/17*$A116)</f>
        <v>-0.000611517038618118</v>
      </c>
      <c r="N116" s="147" t="n">
        <f aca="false">('Summary Data'!AK14-('Summary Data'!AK15*'Summary Data'!AK$39-'Summary Data'!AK32*'Summary Data'!AK$40)/17*$A116)</f>
        <v>9.47947922195352E-006</v>
      </c>
      <c r="O116" s="147" t="n">
        <f aca="false">('Summary Data'!AL14-('Summary Data'!AL15*'Summary Data'!AL$39-'Summary Data'!AL32*'Summary Data'!AL$40)/17*$A116)</f>
        <v>-1.28586501117675E-005</v>
      </c>
      <c r="P116" s="147" t="n">
        <f aca="false">('Summary Data'!AM14-('Summary Data'!AM15*'Summary Data'!AM$39-'Summary Data'!AM32*'Summary Data'!AM$40)/17*$A116)</f>
        <v>4.75550705291913E-007</v>
      </c>
      <c r="Q116" s="147" t="n">
        <f aca="false">('Summary Data'!AN14-('Summary Data'!AN15*'Summary Data'!AN$39-'Summary Data'!AN32*'Summary Data'!AN$40)/17*$A116)</f>
        <v>1.38036201482311E-006</v>
      </c>
      <c r="R116" s="147" t="n">
        <f aca="false">('Summary Data'!AO14-('Summary Data'!AO15*'Summary Data'!AO$39-'Summary Data'!AO32*'Summary Data'!AO$40)/17*$A116)</f>
        <v>4.23750875293283E-006</v>
      </c>
      <c r="S116" s="147" t="n">
        <f aca="false">('Summary Data'!AP14-('Summary Data'!AP15*'Summary Data'!AP$39-'Summary Data'!AP32*'Summary Data'!AP$40)/17*$A116)</f>
        <v>-1.66296928305332E-005</v>
      </c>
      <c r="T116" s="147" t="n">
        <f aca="false">('Summary Data'!AQ14-('Summary Data'!AQ15*'Summary Data'!AQ$39-'Summary Data'!AQ32*'Summary Data'!AQ$40)/17*$A116)</f>
        <v>-3.22363748700497E-005</v>
      </c>
      <c r="U116" s="147" t="n">
        <f aca="false">('Summary Data'!AR14-('Summary Data'!AR15*'Summary Data'!AR$39-'Summary Data'!AR32*'Summary Data'!AR$40)/17*$A116)</f>
        <v>3.75888413721576E-00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543928443031462</v>
      </c>
      <c r="C117" s="147" t="n">
        <f aca="false">('Summary Data'!Z15-('Summary Data'!Z16*'Summary Data'!Z$39-'Summary Data'!Z33*'Summary Data'!Z$40)/17*$A117)</f>
        <v>0.628556047306883</v>
      </c>
      <c r="D117" s="147" t="n">
        <f aca="false">('Summary Data'!AA15-('Summary Data'!AA16*'Summary Data'!AA$39-'Summary Data'!AA33*'Summary Data'!AA$40)/17*$A117)</f>
        <v>0.624543505455302</v>
      </c>
      <c r="E117" s="147" t="n">
        <f aca="false">('Summary Data'!AB15-('Summary Data'!AB16*'Summary Data'!AB$39-'Summary Data'!AB33*'Summary Data'!AB$40)/17*$A117)</f>
        <v>0.62419740521112</v>
      </c>
      <c r="F117" s="147" t="n">
        <f aca="false">('Summary Data'!AC15-('Summary Data'!AC16*'Summary Data'!AC$39-'Summary Data'!AC33*'Summary Data'!AC$40)/17*$A117)</f>
        <v>0.633233381668763</v>
      </c>
      <c r="G117" s="147" t="n">
        <f aca="false">('Summary Data'!AD15-('Summary Data'!AD16*'Summary Data'!AD$39-'Summary Data'!AD33*'Summary Data'!AD$40)/17*$A117)</f>
        <v>0.62960288343188</v>
      </c>
      <c r="H117" s="147" t="n">
        <f aca="false">('Summary Data'!AE15-('Summary Data'!AE16*'Summary Data'!AE$39-'Summary Data'!AE33*'Summary Data'!AE$40)/17*$A117)</f>
        <v>0.626691295250288</v>
      </c>
      <c r="I117" s="147" t="n">
        <f aca="false">('Summary Data'!AF15-('Summary Data'!AF16*'Summary Data'!AF$39-'Summary Data'!AF33*'Summary Data'!AF$40)/17*$A117)</f>
        <v>0.630673653417376</v>
      </c>
      <c r="J117" s="147" t="n">
        <f aca="false">('Summary Data'!AG15-('Summary Data'!AG16*'Summary Data'!AG$39-'Summary Data'!AG33*'Summary Data'!AG$40)/17*$A117)</f>
        <v>0.627272904382126</v>
      </c>
      <c r="K117" s="147" t="n">
        <f aca="false">('Summary Data'!AH15-('Summary Data'!AH16*'Summary Data'!AH$39-'Summary Data'!AH33*'Summary Data'!AH$40)/17*$A117)</f>
        <v>0.628076768624439</v>
      </c>
      <c r="L117" s="147" t="n">
        <f aca="false">('Summary Data'!AI15-('Summary Data'!AI16*'Summary Data'!AI$39-'Summary Data'!AI33*'Summary Data'!AI$40)/17*$A117)</f>
        <v>0.631951269911402</v>
      </c>
      <c r="M117" s="147" t="n">
        <f aca="false">('Summary Data'!AJ15-('Summary Data'!AJ16*'Summary Data'!AJ$39-'Summary Data'!AJ33*'Summary Data'!AJ$40)/17*$A117)</f>
        <v>0.635355282505498</v>
      </c>
      <c r="N117" s="147" t="n">
        <f aca="false">('Summary Data'!AK15-('Summary Data'!AK16*'Summary Data'!AK$39-'Summary Data'!AK33*'Summary Data'!AK$40)/17*$A117)</f>
        <v>0.630762731392691</v>
      </c>
      <c r="O117" s="147" t="n">
        <f aca="false">('Summary Data'!AL15-('Summary Data'!AL16*'Summary Data'!AL$39-'Summary Data'!AL33*'Summary Data'!AL$40)/17*$A117)</f>
        <v>0.639683664218772</v>
      </c>
      <c r="P117" s="147" t="n">
        <f aca="false">('Summary Data'!AM15-('Summary Data'!AM16*'Summary Data'!AM$39-'Summary Data'!AM33*'Summary Data'!AM$40)/17*$A117)</f>
        <v>0.642510994437198</v>
      </c>
      <c r="Q117" s="147" t="n">
        <f aca="false">('Summary Data'!AN15-('Summary Data'!AN16*'Summary Data'!AN$39-'Summary Data'!AN33*'Summary Data'!AN$40)/17*$A117)</f>
        <v>0.626494067174419</v>
      </c>
      <c r="R117" s="147" t="n">
        <f aca="false">('Summary Data'!AO15-('Summary Data'!AO16*'Summary Data'!AO$39-'Summary Data'!AO33*'Summary Data'!AO$40)/17*$A117)</f>
        <v>0.624078679229308</v>
      </c>
      <c r="S117" s="147" t="n">
        <f aca="false">('Summary Data'!AP15-('Summary Data'!AP16*'Summary Data'!AP$39-'Summary Data'!AP33*'Summary Data'!AP$40)/17*$A117)</f>
        <v>0.626139181839214</v>
      </c>
      <c r="T117" s="147" t="n">
        <f aca="false">('Summary Data'!AQ15-('Summary Data'!AQ16*'Summary Data'!AQ$39-'Summary Data'!AQ33*'Summary Data'!AQ$40)/17*$A117)</f>
        <v>0.61524927293618</v>
      </c>
      <c r="U117" s="147" t="n">
        <f aca="false">('Summary Data'!AR15-('Summary Data'!AR16*'Summary Data'!AR$39-'Summary Data'!AR33*'Summary Data'!AR$40)/17*$A117)</f>
        <v>0.566232128826081</v>
      </c>
      <c r="V117" s="296" t="n">
        <f aca="false">'Summary Data'!AS15</f>
        <v>0.6251135</v>
      </c>
    </row>
    <row r="118" customFormat="false" ht="11.25" hidden="false" customHeight="false" outlineLevel="0" collapsed="false">
      <c r="A118" s="293" t="n">
        <v>12</v>
      </c>
      <c r="B118" s="147" t="n">
        <f aca="false">('Summary Data'!Y16-('Summary Data'!Y17*'Summary Data'!Y$39-'Summary Data'!Y34*'Summary Data'!Y$40)/17*$A118)*10</f>
        <v>0.0378210063989289</v>
      </c>
      <c r="C118" s="147" t="n">
        <f aca="false">('Summary Data'!Z16-('Summary Data'!Z17*'Summary Data'!Z$39-'Summary Data'!Z34*'Summary Data'!Z$40)/17*$A118)*10</f>
        <v>0.003520058814784</v>
      </c>
      <c r="D118" s="147" t="n">
        <f aca="false">('Summary Data'!AA16-('Summary Data'!AA17*'Summary Data'!AA$39-'Summary Data'!AA34*'Summary Data'!AA$40)/17*$A118)*10</f>
        <v>-0.0115724939599072</v>
      </c>
      <c r="E118" s="147" t="n">
        <f aca="false">('Summary Data'!AB16-('Summary Data'!AB17*'Summary Data'!AB$39-'Summary Data'!AB34*'Summary Data'!AB$40)/17*$A118)*10</f>
        <v>-0.00388219465041223</v>
      </c>
      <c r="F118" s="147" t="n">
        <f aca="false">('Summary Data'!AC16-('Summary Data'!AC17*'Summary Data'!AC$39-'Summary Data'!AC34*'Summary Data'!AC$40)/17*$A118)*10</f>
        <v>0.0282797197048493</v>
      </c>
      <c r="G118" s="147" t="n">
        <f aca="false">('Summary Data'!AD16-('Summary Data'!AD17*'Summary Data'!AD$39-'Summary Data'!AD34*'Summary Data'!AD$40)/17*$A118)*10</f>
        <v>0.00271998144041181</v>
      </c>
      <c r="H118" s="147" t="n">
        <f aca="false">('Summary Data'!AE16-('Summary Data'!AE17*'Summary Data'!AE$39-'Summary Data'!AE34*'Summary Data'!AE$40)/17*$A118)*10</f>
        <v>-0.00166573676339271</v>
      </c>
      <c r="I118" s="147" t="n">
        <f aca="false">('Summary Data'!AF16-('Summary Data'!AF17*'Summary Data'!AF$39-'Summary Data'!AF34*'Summary Data'!AF$40)/17*$A118)*10</f>
        <v>0.0092880448957204</v>
      </c>
      <c r="J118" s="147" t="n">
        <f aca="false">('Summary Data'!AG16-('Summary Data'!AG17*'Summary Data'!AG$39-'Summary Data'!AG34*'Summary Data'!AG$40)/17*$A118)*10</f>
        <v>-0.0287090762145784</v>
      </c>
      <c r="K118" s="147" t="n">
        <f aca="false">('Summary Data'!AH16-('Summary Data'!AH17*'Summary Data'!AH$39-'Summary Data'!AH34*'Summary Data'!AH$40)/17*$A118)*10</f>
        <v>-0.00220193763889675</v>
      </c>
      <c r="L118" s="147" t="n">
        <f aca="false">('Summary Data'!AI16-('Summary Data'!AI17*'Summary Data'!AI$39-'Summary Data'!AI34*'Summary Data'!AI$40)/17*$A118)*10</f>
        <v>0.0246770923229831</v>
      </c>
      <c r="M118" s="147" t="n">
        <f aca="false">('Summary Data'!AJ16-('Summary Data'!AJ17*'Summary Data'!AJ$39-'Summary Data'!AJ34*'Summary Data'!AJ$40)/17*$A118)*10</f>
        <v>-0.0209853822870573</v>
      </c>
      <c r="N118" s="147" t="n">
        <f aca="false">('Summary Data'!AK16-('Summary Data'!AK17*'Summary Data'!AK$39-'Summary Data'!AK34*'Summary Data'!AK$40)/17*$A118)*10</f>
        <v>0.0177107338471612</v>
      </c>
      <c r="O118" s="147" t="n">
        <f aca="false">('Summary Data'!AL16-('Summary Data'!AL17*'Summary Data'!AL$39-'Summary Data'!AL34*'Summary Data'!AL$40)/17*$A118)*10</f>
        <v>0.0160738397031881</v>
      </c>
      <c r="P118" s="147" t="n">
        <f aca="false">('Summary Data'!AM16-('Summary Data'!AM17*'Summary Data'!AM$39-'Summary Data'!AM34*'Summary Data'!AM$40)/17*$A118)*10</f>
        <v>-0.00187739069451859</v>
      </c>
      <c r="Q118" s="147" t="n">
        <f aca="false">('Summary Data'!AN16-('Summary Data'!AN17*'Summary Data'!AN$39-'Summary Data'!AN34*'Summary Data'!AN$40)/17*$A118)*10</f>
        <v>-0.00448635857245788</v>
      </c>
      <c r="R118" s="147" t="n">
        <f aca="false">('Summary Data'!AO16-('Summary Data'!AO17*'Summary Data'!AO$39-'Summary Data'!AO34*'Summary Data'!AO$40)/17*$A118)*10</f>
        <v>-0.0195468350251012</v>
      </c>
      <c r="S118" s="147" t="n">
        <f aca="false">('Summary Data'!AP16-('Summary Data'!AP17*'Summary Data'!AP$39-'Summary Data'!AP34*'Summary Data'!AP$40)/17*$A118)*10</f>
        <v>-0.00225703056914136</v>
      </c>
      <c r="T118" s="147" t="n">
        <f aca="false">('Summary Data'!AQ16-('Summary Data'!AQ17*'Summary Data'!AQ$39-'Summary Data'!AQ34*'Summary Data'!AQ$40)/17*$A118)*10</f>
        <v>-0.0126190465570601</v>
      </c>
      <c r="U118" s="147" t="n">
        <f aca="false">('Summary Data'!AR16-('Summary Data'!AR17*'Summary Data'!AR$39-'Summary Data'!AR34*'Summary Data'!AR$40)/17*$A118)*10</f>
        <v>-0.0225616651636739</v>
      </c>
      <c r="V118" s="296" t="n">
        <f aca="false">'Summary Data'!AS16*10</f>
        <v>0.002859146</v>
      </c>
      <c r="W118" s="240" t="s">
        <v>232</v>
      </c>
    </row>
    <row r="119" customFormat="false" ht="11.25" hidden="false" customHeight="false" outlineLevel="0" collapsed="false">
      <c r="A119" s="293" t="n">
        <v>13</v>
      </c>
      <c r="B119" s="147" t="n">
        <f aca="false">('Summary Data'!Y17-('Summary Data'!Y18*'Summary Data'!Y$39-'Summary Data'!Y35*'Summary Data'!Y$40)/17*$A119)*10</f>
        <v>0.780452815074894</v>
      </c>
      <c r="C119" s="147" t="n">
        <f aca="false">('Summary Data'!Z17-('Summary Data'!Z18*'Summary Data'!Z$39-'Summary Data'!Z35*'Summary Data'!Z$40)/17*$A119)*10</f>
        <v>0.595084659516236</v>
      </c>
      <c r="D119" s="147" t="n">
        <f aca="false">('Summary Data'!AA17-('Summary Data'!AA18*'Summary Data'!AA$39-'Summary Data'!AA35*'Summary Data'!AA$40)/17*$A119)*10</f>
        <v>0.601452150356566</v>
      </c>
      <c r="E119" s="147" t="n">
        <f aca="false">('Summary Data'!AB17-('Summary Data'!AB18*'Summary Data'!AB$39-'Summary Data'!AB35*'Summary Data'!AB$40)/17*$A119)*10</f>
        <v>0.565722219150356</v>
      </c>
      <c r="F119" s="147" t="n">
        <f aca="false">('Summary Data'!AC17-('Summary Data'!AC18*'Summary Data'!AC$39-'Summary Data'!AC35*'Summary Data'!AC$40)/17*$A119)*10</f>
        <v>0.585615407141842</v>
      </c>
      <c r="G119" s="147" t="n">
        <f aca="false">('Summary Data'!AD17-('Summary Data'!AD18*'Summary Data'!AD$39-'Summary Data'!AD35*'Summary Data'!AD$40)/17*$A119)*10</f>
        <v>0.573571593387542</v>
      </c>
      <c r="H119" s="147" t="n">
        <f aca="false">('Summary Data'!AE17-('Summary Data'!AE18*'Summary Data'!AE$39-'Summary Data'!AE35*'Summary Data'!AE$40)/17*$A119)*10</f>
        <v>0.575199198120044</v>
      </c>
      <c r="I119" s="147" t="n">
        <f aca="false">('Summary Data'!AF17-('Summary Data'!AF18*'Summary Data'!AF$39-'Summary Data'!AF35*'Summary Data'!AF$40)/17*$A119)*10</f>
        <v>0.576869702450144</v>
      </c>
      <c r="J119" s="147" t="n">
        <f aca="false">('Summary Data'!AG17-('Summary Data'!AG18*'Summary Data'!AG$39-'Summary Data'!AG35*'Summary Data'!AG$40)/17*$A119)*10</f>
        <v>0.581808485311371</v>
      </c>
      <c r="K119" s="147" t="n">
        <f aca="false">('Summary Data'!AH17-('Summary Data'!AH18*'Summary Data'!AH$39-'Summary Data'!AH35*'Summary Data'!AH$40)/17*$A119)*10</f>
        <v>0.571579666436542</v>
      </c>
      <c r="L119" s="147" t="n">
        <f aca="false">('Summary Data'!AI17-('Summary Data'!AI18*'Summary Data'!AI$39-'Summary Data'!AI35*'Summary Data'!AI$40)/17*$A119)*10</f>
        <v>0.562231290490673</v>
      </c>
      <c r="M119" s="147" t="n">
        <f aca="false">('Summary Data'!AJ17-('Summary Data'!AJ18*'Summary Data'!AJ$39-'Summary Data'!AJ35*'Summary Data'!AJ$40)/17*$A119)*10</f>
        <v>0.559159417539734</v>
      </c>
      <c r="N119" s="147" t="n">
        <f aca="false">('Summary Data'!AK17-('Summary Data'!AK18*'Summary Data'!AK$39-'Summary Data'!AK35*'Summary Data'!AK$40)/17*$A119)*10</f>
        <v>0.581261334828555</v>
      </c>
      <c r="O119" s="147" t="n">
        <f aca="false">('Summary Data'!AL17-('Summary Data'!AL18*'Summary Data'!AL$39-'Summary Data'!AL35*'Summary Data'!AL$40)/17*$A119)*10</f>
        <v>0.597630923653621</v>
      </c>
      <c r="P119" s="147" t="n">
        <f aca="false">('Summary Data'!AM17-('Summary Data'!AM18*'Summary Data'!AM$39-'Summary Data'!AM35*'Summary Data'!AM$40)/17*$A119)*10</f>
        <v>0.582629942414579</v>
      </c>
      <c r="Q119" s="147" t="n">
        <f aca="false">('Summary Data'!AN17-('Summary Data'!AN18*'Summary Data'!AN$39-'Summary Data'!AN35*'Summary Data'!AN$40)/17*$A119)*10</f>
        <v>0.579616198529759</v>
      </c>
      <c r="R119" s="147" t="n">
        <f aca="false">('Summary Data'!AO17-('Summary Data'!AO18*'Summary Data'!AO$39-'Summary Data'!AO35*'Summary Data'!AO$40)/17*$A119)*10</f>
        <v>0.554365202809278</v>
      </c>
      <c r="S119" s="147" t="n">
        <f aca="false">('Summary Data'!AP17-('Summary Data'!AP18*'Summary Data'!AP$39-'Summary Data'!AP35*'Summary Data'!AP$40)/17*$A119)*10</f>
        <v>0.563292671720688</v>
      </c>
      <c r="T119" s="147" t="n">
        <f aca="false">('Summary Data'!AQ17-('Summary Data'!AQ18*'Summary Data'!AQ$39-'Summary Data'!AQ35*'Summary Data'!AQ$40)/17*$A119)*10</f>
        <v>0.551924332873553</v>
      </c>
      <c r="U119" s="147" t="n">
        <f aca="false">('Summary Data'!AR17-('Summary Data'!AR18*'Summary Data'!AR$39-'Summary Data'!AR35*'Summary Data'!AR$40)/17*$A119)*10</f>
        <v>0.41250604020922</v>
      </c>
      <c r="V119" s="296" t="n">
        <f aca="false">'Summary Data'!AS17*10</f>
        <v>0.5759572</v>
      </c>
      <c r="W119" s="240" t="s">
        <v>232</v>
      </c>
    </row>
    <row r="120" customFormat="false" ht="11.25" hidden="false" customHeight="false" outlineLevel="0" collapsed="false">
      <c r="A120" s="293" t="n">
        <v>14</v>
      </c>
      <c r="B120" s="147" t="n">
        <f aca="false">('Summary Data'!Y18-('Summary Data'!Y19*'Summary Data'!Y$39-'Summary Data'!Y36*'Summary Data'!Y$40)/17*$A120)*10</f>
        <v>0.044655673274634</v>
      </c>
      <c r="C120" s="147" t="n">
        <f aca="false">('Summary Data'!Z18-('Summary Data'!Z19*'Summary Data'!Z$39-'Summary Data'!Z36*'Summary Data'!Z$40)/17*$A120)*10</f>
        <v>-0.00645012112341365</v>
      </c>
      <c r="D120" s="147" t="n">
        <f aca="false">('Summary Data'!AA18-('Summary Data'!AA19*'Summary Data'!AA$39-'Summary Data'!AA36*'Summary Data'!AA$40)/17*$A120)*10</f>
        <v>-0.020292038573038</v>
      </c>
      <c r="E120" s="147" t="n">
        <f aca="false">('Summary Data'!AB18-('Summary Data'!AB19*'Summary Data'!AB$39-'Summary Data'!AB36*'Summary Data'!AB$40)/17*$A120)*10</f>
        <v>-0.0168176565321319</v>
      </c>
      <c r="F120" s="147" t="n">
        <f aca="false">('Summary Data'!AC18-('Summary Data'!AC19*'Summary Data'!AC$39-'Summary Data'!AC36*'Summary Data'!AC$40)/17*$A120)*10</f>
        <v>-0.00845897506062888</v>
      </c>
      <c r="G120" s="147" t="n">
        <f aca="false">('Summary Data'!AD18-('Summary Data'!AD19*'Summary Data'!AD$39-'Summary Data'!AD36*'Summary Data'!AD$40)/17*$A120)*10</f>
        <v>-0.00745111813181539</v>
      </c>
      <c r="H120" s="147" t="n">
        <f aca="false">('Summary Data'!AE18-('Summary Data'!AE19*'Summary Data'!AE$39-'Summary Data'!AE36*'Summary Data'!AE$40)/17*$A120)*10</f>
        <v>-0.0172668642223985</v>
      </c>
      <c r="I120" s="147" t="n">
        <f aca="false">('Summary Data'!AF18-('Summary Data'!AF19*'Summary Data'!AF$39-'Summary Data'!AF36*'Summary Data'!AF$40)/17*$A120)*10</f>
        <v>-0.00458478586573713</v>
      </c>
      <c r="J120" s="147" t="n">
        <f aca="false">('Summary Data'!AG18-('Summary Data'!AG19*'Summary Data'!AG$39-'Summary Data'!AG36*'Summary Data'!AG$40)/17*$A120)*10</f>
        <v>-0.0192377913198599</v>
      </c>
      <c r="K120" s="147" t="n">
        <f aca="false">('Summary Data'!AH18-('Summary Data'!AH19*'Summary Data'!AH$39-'Summary Data'!AH36*'Summary Data'!AH$40)/17*$A120)*10</f>
        <v>-0.00723582789214965</v>
      </c>
      <c r="L120" s="147" t="n">
        <f aca="false">('Summary Data'!AI18-('Summary Data'!AI19*'Summary Data'!AI$39-'Summary Data'!AI36*'Summary Data'!AI$40)/17*$A120)*10</f>
        <v>-0.00591175734526064</v>
      </c>
      <c r="M120" s="147" t="n">
        <f aca="false">('Summary Data'!AJ18-('Summary Data'!AJ19*'Summary Data'!AJ$39-'Summary Data'!AJ36*'Summary Data'!AJ$40)/17*$A120)*10</f>
        <v>-0.0115242553467322</v>
      </c>
      <c r="N120" s="147" t="n">
        <f aca="false">('Summary Data'!AK18-('Summary Data'!AK19*'Summary Data'!AK$39-'Summary Data'!AK36*'Summary Data'!AK$40)/17*$A120)*10</f>
        <v>-0.00948031485151979</v>
      </c>
      <c r="O120" s="147" t="n">
        <f aca="false">('Summary Data'!AL18-('Summary Data'!AL19*'Summary Data'!AL$39-'Summary Data'!AL36*'Summary Data'!AL$40)/17*$A120)*10</f>
        <v>-0.0143702291259268</v>
      </c>
      <c r="P120" s="147" t="n">
        <f aca="false">('Summary Data'!AM18-('Summary Data'!AM19*'Summary Data'!AM$39-'Summary Data'!AM36*'Summary Data'!AM$40)/17*$A120)*10</f>
        <v>-0.0185343474043415</v>
      </c>
      <c r="Q120" s="147" t="n">
        <f aca="false">('Summary Data'!AN18-('Summary Data'!AN19*'Summary Data'!AN$39-'Summary Data'!AN36*'Summary Data'!AN$40)/17*$A120)*10</f>
        <v>-0.0200854938165668</v>
      </c>
      <c r="R120" s="147" t="n">
        <f aca="false">('Summary Data'!AO18-('Summary Data'!AO19*'Summary Data'!AO$39-'Summary Data'!AO36*'Summary Data'!AO$40)/17*$A120)*10</f>
        <v>-0.0239512142610965</v>
      </c>
      <c r="S120" s="147" t="n">
        <f aca="false">('Summary Data'!AP18-('Summary Data'!AP19*'Summary Data'!AP$39-'Summary Data'!AP36*'Summary Data'!AP$40)/17*$A120)*10</f>
        <v>-0.0206917407363901</v>
      </c>
      <c r="T120" s="147" t="n">
        <f aca="false">('Summary Data'!AQ18-('Summary Data'!AQ19*'Summary Data'!AQ$39-'Summary Data'!AQ36*'Summary Data'!AQ$40)/17*$A120)*10</f>
        <v>-0.0183511198464245</v>
      </c>
      <c r="U120" s="147" t="n">
        <f aca="false">('Summary Data'!AR18-('Summary Data'!AR19*'Summary Data'!AR$39-'Summary Data'!AR36*'Summary Data'!AR$40)/17*$A120)*10</f>
        <v>-0.0124029656968969</v>
      </c>
      <c r="V120" s="296" t="n">
        <f aca="false">'Summary Data'!AS18*10</f>
        <v>-0.01382912</v>
      </c>
      <c r="W120" s="240" t="s">
        <v>232</v>
      </c>
    </row>
    <row r="121" customFormat="false" ht="11.25" hidden="false" customHeight="false" outlineLevel="0" collapsed="false">
      <c r="A121" s="293" t="n">
        <v>15</v>
      </c>
      <c r="B121" s="147" t="n">
        <f aca="false">('Summary Data'!Y19-('Summary Data'!Y20*'Summary Data'!Y$39-'Summary Data'!Y37*'Summary Data'!Y$40)/17*$A121)*10</f>
        <v>-0.1622738</v>
      </c>
      <c r="C121" s="147" t="n">
        <f aca="false">('Summary Data'!Z19-('Summary Data'!Z20*'Summary Data'!Z$39-'Summary Data'!Z37*'Summary Data'!Z$40)/17*$A121)*10</f>
        <v>0.163333</v>
      </c>
      <c r="D121" s="147" t="n">
        <f aca="false">('Summary Data'!AA19-('Summary Data'!AA20*'Summary Data'!AA$39-'Summary Data'!AA37*'Summary Data'!AA$40)/17*$A121)*10</f>
        <v>0.1543679</v>
      </c>
      <c r="E121" s="147" t="n">
        <f aca="false">('Summary Data'!AB19-('Summary Data'!AB20*'Summary Data'!AB$39-'Summary Data'!AB37*'Summary Data'!AB$40)/17*$A121)*10</f>
        <v>0.1287129</v>
      </c>
      <c r="F121" s="147" t="n">
        <f aca="false">('Summary Data'!AC19-('Summary Data'!AC20*'Summary Data'!AC$39-'Summary Data'!AC37*'Summary Data'!AC$40)/17*$A121)*10</f>
        <v>0.1294017</v>
      </c>
      <c r="G121" s="147" t="n">
        <f aca="false">('Summary Data'!AD19-('Summary Data'!AD20*'Summary Data'!AD$39-'Summary Data'!AD37*'Summary Data'!AD$40)/17*$A121)*10</f>
        <v>0.1278562</v>
      </c>
      <c r="H121" s="147" t="n">
        <f aca="false">('Summary Data'!AE19-('Summary Data'!AE20*'Summary Data'!AE$39-'Summary Data'!AE37*'Summary Data'!AE$40)/17*$A121)*10</f>
        <v>0.1263802</v>
      </c>
      <c r="I121" s="147" t="n">
        <f aca="false">('Summary Data'!AF19-('Summary Data'!AF20*'Summary Data'!AF$39-'Summary Data'!AF37*'Summary Data'!AF$40)/17*$A121)*10</f>
        <v>0.1144957</v>
      </c>
      <c r="J121" s="147" t="n">
        <f aca="false">('Summary Data'!AG19-('Summary Data'!AG20*'Summary Data'!AG$39-'Summary Data'!AG37*'Summary Data'!AG$40)/17*$A121)*10</f>
        <v>0.1389132</v>
      </c>
      <c r="K121" s="147" t="n">
        <f aca="false">('Summary Data'!AH19-('Summary Data'!AH20*'Summary Data'!AH$39-'Summary Data'!AH37*'Summary Data'!AH$40)/17*$A121)*10</f>
        <v>0.1325772</v>
      </c>
      <c r="L121" s="147" t="n">
        <f aca="false">('Summary Data'!AI19-('Summary Data'!AI20*'Summary Data'!AI$39-'Summary Data'!AI37*'Summary Data'!AI$40)/17*$A121)*10</f>
        <v>0.1331518</v>
      </c>
      <c r="M121" s="147" t="n">
        <f aca="false">('Summary Data'!AJ19-('Summary Data'!AJ20*'Summary Data'!AJ$39-'Summary Data'!AJ37*'Summary Data'!AJ$40)/17*$A121)*10</f>
        <v>0.1633364</v>
      </c>
      <c r="N121" s="147" t="n">
        <f aca="false">('Summary Data'!AK19-('Summary Data'!AK20*'Summary Data'!AK$39-'Summary Data'!AK37*'Summary Data'!AK$40)/17*$A121)*10</f>
        <v>0.1256182</v>
      </c>
      <c r="O121" s="147" t="n">
        <f aca="false">('Summary Data'!AL19-('Summary Data'!AL20*'Summary Data'!AL$39-'Summary Data'!AL37*'Summary Data'!AL$40)/17*$A121)*10</f>
        <v>0.1432263</v>
      </c>
      <c r="P121" s="147" t="n">
        <f aca="false">('Summary Data'!AM19-('Summary Data'!AM20*'Summary Data'!AM$39-'Summary Data'!AM37*'Summary Data'!AM$40)/17*$A121)*10</f>
        <v>0.1301516</v>
      </c>
      <c r="Q121" s="147" t="n">
        <f aca="false">('Summary Data'!AN19-('Summary Data'!AN20*'Summary Data'!AN$39-'Summary Data'!AN37*'Summary Data'!AN$40)/17*$A121)*10</f>
        <v>0.1352199</v>
      </c>
      <c r="R121" s="147" t="n">
        <f aca="false">('Summary Data'!AO19-('Summary Data'!AO20*'Summary Data'!AO$39-'Summary Data'!AO37*'Summary Data'!AO$40)/17*$A121)*10</f>
        <v>0.1504441</v>
      </c>
      <c r="S121" s="147" t="n">
        <f aca="false">('Summary Data'!AP19-('Summary Data'!AP20*'Summary Data'!AP$39-'Summary Data'!AP37*'Summary Data'!AP$40)/17*$A121)*10</f>
        <v>0.1311474</v>
      </c>
      <c r="T121" s="147" t="n">
        <f aca="false">('Summary Data'!AQ19-('Summary Data'!AQ20*'Summary Data'!AQ$39-'Summary Data'!AQ37*'Summary Data'!AQ$40)/17*$A121)*10</f>
        <v>0.1356818</v>
      </c>
      <c r="U121" s="147" t="n">
        <f aca="false">('Summary Data'!AR19-('Summary Data'!AR20*'Summary Data'!AR$39-'Summary Data'!AR37*'Summary Data'!AR$40)/17*$A121)*10</f>
        <v>-0.0311972</v>
      </c>
      <c r="V121" s="296" t="n">
        <f aca="false">'Summary Data'!AS19*10</f>
        <v>0.1235913</v>
      </c>
      <c r="W121" s="240" t="s">
        <v>232</v>
      </c>
    </row>
    <row r="122" customFormat="false" ht="11.25" hidden="false" customHeight="false" outlineLevel="0" collapsed="false">
      <c r="A122" s="293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0" t="s">
        <v>232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'Summary Data'!AS21*10</f>
        <v>0</v>
      </c>
      <c r="W123" s="24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3</v>
      </c>
      <c r="D126" s="291" t="s">
        <v>214</v>
      </c>
      <c r="E126" s="291" t="s">
        <v>215</v>
      </c>
      <c r="F126" s="291" t="s">
        <v>216</v>
      </c>
      <c r="G126" s="291" t="s">
        <v>217</v>
      </c>
      <c r="H126" s="291" t="s">
        <v>218</v>
      </c>
      <c r="I126" s="291" t="s">
        <v>219</v>
      </c>
      <c r="J126" s="291" t="s">
        <v>220</v>
      </c>
      <c r="K126" s="291" t="s">
        <v>221</v>
      </c>
      <c r="L126" s="291" t="s">
        <v>222</v>
      </c>
      <c r="M126" s="291" t="s">
        <v>223</v>
      </c>
      <c r="N126" s="291" t="s">
        <v>224</v>
      </c>
      <c r="O126" s="291" t="s">
        <v>225</v>
      </c>
      <c r="P126" s="291" t="s">
        <v>226</v>
      </c>
      <c r="Q126" s="291" t="s">
        <v>227</v>
      </c>
      <c r="R126" s="291" t="s">
        <v>228</v>
      </c>
      <c r="S126" s="291" t="s">
        <v>229</v>
      </c>
      <c r="T126" s="291" t="s">
        <v>230</v>
      </c>
      <c r="U126" s="291" t="s">
        <v>15</v>
      </c>
      <c r="V126" s="292" t="s">
        <v>231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-1.00822099811621</v>
      </c>
      <c r="C128" s="147" t="n">
        <f aca="false">('Summary Data'!Z23-('Summary Data'!Z$40*'Summary Data'!Z7+'Summary Data'!Z$39*'Summary Data'!Z24)/17*$A128)</f>
        <v>-0.418577058299619</v>
      </c>
      <c r="D128" s="147" t="n">
        <f aca="false">('Summary Data'!AA23-('Summary Data'!AA$40*'Summary Data'!AA7+'Summary Data'!AA$39*'Summary Data'!AA24)/17*$A128)</f>
        <v>0.0840977750959388</v>
      </c>
      <c r="E128" s="147" t="n">
        <f aca="false">('Summary Data'!AB23-('Summary Data'!AB$40*'Summary Data'!AB7+'Summary Data'!AB$39*'Summary Data'!AB24)/17*$A128)</f>
        <v>1.14142106112916</v>
      </c>
      <c r="F128" s="147" t="n">
        <f aca="false">('Summary Data'!AC23-('Summary Data'!AC$40*'Summary Data'!AC7+'Summary Data'!AC$39*'Summary Data'!AC24)/17*$A128)</f>
        <v>0.284660666274665</v>
      </c>
      <c r="G128" s="147" t="n">
        <f aca="false">('Summary Data'!AD23-('Summary Data'!AD$40*'Summary Data'!AD7+'Summary Data'!AD$39*'Summary Data'!AD24)/17*$A128)</f>
        <v>-0.293265759875628</v>
      </c>
      <c r="H128" s="147" t="n">
        <f aca="false">('Summary Data'!AE23-('Summary Data'!AE$40*'Summary Data'!AE7+'Summary Data'!AE$39*'Summary Data'!AE24)/17*$A128)</f>
        <v>0.166925832262782</v>
      </c>
      <c r="I128" s="147" t="n">
        <f aca="false">('Summary Data'!AF23-('Summary Data'!AF$40*'Summary Data'!AF7+'Summary Data'!AF$39*'Summary Data'!AF24)/17*$A128)</f>
        <v>0.560320344281915</v>
      </c>
      <c r="J128" s="147" t="n">
        <f aca="false">('Summary Data'!AG23-('Summary Data'!AG$40*'Summary Data'!AG7+'Summary Data'!AG$39*'Summary Data'!AG24)/17*$A128)</f>
        <v>-0.632317064002009</v>
      </c>
      <c r="K128" s="147" t="n">
        <f aca="false">('Summary Data'!AH23-('Summary Data'!AH$40*'Summary Data'!AH7+'Summary Data'!AH$39*'Summary Data'!AH24)/17*$A128)</f>
        <v>-0.253803951203508</v>
      </c>
      <c r="L128" s="147" t="n">
        <f aca="false">('Summary Data'!AI23-('Summary Data'!AI$40*'Summary Data'!AI7+'Summary Data'!AI$39*'Summary Data'!AI24)/17*$A128)</f>
        <v>-0.136577514680495</v>
      </c>
      <c r="M128" s="147" t="n">
        <f aca="false">('Summary Data'!AJ23-('Summary Data'!AJ$40*'Summary Data'!AJ7+'Summary Data'!AJ$39*'Summary Data'!AJ24)/17*$A128)</f>
        <v>0.473864691928212</v>
      </c>
      <c r="N128" s="147" t="n">
        <f aca="false">('Summary Data'!AK23-('Summary Data'!AK$40*'Summary Data'!AK7+'Summary Data'!AK$39*'Summary Data'!AK24)/17*$A128)</f>
        <v>0.481954011899252</v>
      </c>
      <c r="O128" s="147" t="n">
        <f aca="false">('Summary Data'!AL23-('Summary Data'!AL$40*'Summary Data'!AL7+'Summary Data'!AL$39*'Summary Data'!AL24)/17*$A128)</f>
        <v>-0.512757813662659</v>
      </c>
      <c r="P128" s="147" t="n">
        <f aca="false">('Summary Data'!AM23-('Summary Data'!AM$40*'Summary Data'!AM7+'Summary Data'!AM$39*'Summary Data'!AM24)/17*$A128)</f>
        <v>-0.0511811631867051</v>
      </c>
      <c r="Q128" s="147" t="n">
        <f aca="false">('Summary Data'!AN23-('Summary Data'!AN$40*'Summary Data'!AN7+'Summary Data'!AN$39*'Summary Data'!AN24)/17*$A128)</f>
        <v>0.0773638372792282</v>
      </c>
      <c r="R128" s="147" t="n">
        <f aca="false">('Summary Data'!AO23-('Summary Data'!AO$40*'Summary Data'!AO7+'Summary Data'!AO$39*'Summary Data'!AO24)/17*$A128)</f>
        <v>0.361416897780555</v>
      </c>
      <c r="S128" s="147" t="n">
        <f aca="false">('Summary Data'!AP23-('Summary Data'!AP$40*'Summary Data'!AP7+'Summary Data'!AP$39*'Summary Data'!AP24)/17*$A128)</f>
        <v>0.325815154583825</v>
      </c>
      <c r="T128" s="147" t="n">
        <f aca="false">('Summary Data'!AQ23-('Summary Data'!AQ$40*'Summary Data'!AQ7+'Summary Data'!AQ$39*'Summary Data'!AQ24)/17*$A128)</f>
        <v>-0.53486197278608</v>
      </c>
      <c r="U128" s="147" t="n">
        <f aca="false">('Summary Data'!AR23-('Summary Data'!AR$40*'Summary Data'!AR7+'Summary Data'!AR$39*'Summary Data'!AR24)/17*$A128)</f>
        <v>7.5791918141231</v>
      </c>
      <c r="V128" s="296" t="n">
        <f aca="false">'Summary Data'!AS23</f>
        <v>0.2629066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1.35150848598599</v>
      </c>
      <c r="C129" s="147" t="n">
        <f aca="false">('Summary Data'!Z24-('Summary Data'!Z$40*'Summary Data'!Z8+'Summary Data'!Z$39*'Summary Data'!Z25)/17*$A129)</f>
        <v>0.421258639606636</v>
      </c>
      <c r="D129" s="147" t="n">
        <f aca="false">('Summary Data'!AA24-('Summary Data'!AA$40*'Summary Data'!AA8+'Summary Data'!AA$39*'Summary Data'!AA25)/17*$A129)</f>
        <v>1.47229327057074</v>
      </c>
      <c r="E129" s="147" t="n">
        <f aca="false">('Summary Data'!AB24-('Summary Data'!AB$40*'Summary Data'!AB8+'Summary Data'!AB$39*'Summary Data'!AB25)/17*$A129)</f>
        <v>0.810828168708868</v>
      </c>
      <c r="F129" s="147" t="n">
        <f aca="false">('Summary Data'!AC24-('Summary Data'!AC$40*'Summary Data'!AC8+'Summary Data'!AC$39*'Summary Data'!AC25)/17*$A129)</f>
        <v>0.718592140920082</v>
      </c>
      <c r="G129" s="147" t="n">
        <f aca="false">('Summary Data'!AD24-('Summary Data'!AD$40*'Summary Data'!AD8+'Summary Data'!AD$39*'Summary Data'!AD25)/17*$A129)</f>
        <v>0.180586056742486</v>
      </c>
      <c r="H129" s="147" t="n">
        <f aca="false">('Summary Data'!AE24-('Summary Data'!AE$40*'Summary Data'!AE8+'Summary Data'!AE$39*'Summary Data'!AE25)/17*$A129)</f>
        <v>0.311497176678859</v>
      </c>
      <c r="I129" s="147" t="n">
        <f aca="false">('Summary Data'!AF24-('Summary Data'!AF$40*'Summary Data'!AF8+'Summary Data'!AF$39*'Summary Data'!AF25)/17*$A129)</f>
        <v>0.366191252864329</v>
      </c>
      <c r="J129" s="147" t="n">
        <f aca="false">('Summary Data'!AG24-('Summary Data'!AG$40*'Summary Data'!AG8+'Summary Data'!AG$39*'Summary Data'!AG25)/17*$A129)</f>
        <v>0.823590483057675</v>
      </c>
      <c r="K129" s="147" t="n">
        <f aca="false">('Summary Data'!AH24-('Summary Data'!AH$40*'Summary Data'!AH8+'Summary Data'!AH$39*'Summary Data'!AH25)/17*$A129)</f>
        <v>0.570945953228093</v>
      </c>
      <c r="L129" s="147" t="n">
        <f aca="false">('Summary Data'!AI24-('Summary Data'!AI$40*'Summary Data'!AI8+'Summary Data'!AI$39*'Summary Data'!AI25)/17*$A129)</f>
        <v>0.448683398108629</v>
      </c>
      <c r="M129" s="147" t="n">
        <f aca="false">('Summary Data'!AJ24-('Summary Data'!AJ$40*'Summary Data'!AJ8+'Summary Data'!AJ$39*'Summary Data'!AJ25)/17*$A129)</f>
        <v>0.0466788798173047</v>
      </c>
      <c r="N129" s="147" t="n">
        <f aca="false">('Summary Data'!AK24-('Summary Data'!AK$40*'Summary Data'!AK8+'Summary Data'!AK$39*'Summary Data'!AK25)/17*$A129)</f>
        <v>0.467357259342566</v>
      </c>
      <c r="O129" s="147" t="n">
        <f aca="false">('Summary Data'!AL24-('Summary Data'!AL$40*'Summary Data'!AL8+'Summary Data'!AL$39*'Summary Data'!AL25)/17*$A129)</f>
        <v>0.173019575099124</v>
      </c>
      <c r="P129" s="147" t="n">
        <f aca="false">('Summary Data'!AM24-('Summary Data'!AM$40*'Summary Data'!AM8+'Summary Data'!AM$39*'Summary Data'!AM25)/17*$A129)</f>
        <v>-0.0471834501655947</v>
      </c>
      <c r="Q129" s="147" t="n">
        <f aca="false">('Summary Data'!AN24-('Summary Data'!AN$40*'Summary Data'!AN8+'Summary Data'!AN$39*'Summary Data'!AN25)/17*$A129)</f>
        <v>0.18729906088243</v>
      </c>
      <c r="R129" s="147" t="n">
        <f aca="false">('Summary Data'!AO24-('Summary Data'!AO$40*'Summary Data'!AO8+'Summary Data'!AO$39*'Summary Data'!AO25)/17*$A129)</f>
        <v>0.504108905731028</v>
      </c>
      <c r="S129" s="147" t="n">
        <f aca="false">('Summary Data'!AP24-('Summary Data'!AP$40*'Summary Data'!AP8+'Summary Data'!AP$39*'Summary Data'!AP25)/17*$A129)</f>
        <v>0.523440617928584</v>
      </c>
      <c r="T129" s="147" t="n">
        <f aca="false">('Summary Data'!AQ24-('Summary Data'!AQ$40*'Summary Data'!AQ8+'Summary Data'!AQ$39*'Summary Data'!AQ25)/17*$A129)</f>
        <v>0.459380381131771</v>
      </c>
      <c r="U129" s="147" t="n">
        <f aca="false">('Summary Data'!AR24-('Summary Data'!AR$40*'Summary Data'!AR8+'Summary Data'!AR$39*'Summary Data'!AR25)/17*$A129)</f>
        <v>0.836874594538618</v>
      </c>
      <c r="V129" s="296" t="n">
        <f aca="false">'Summary Data'!AS24</f>
        <v>0.4295363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-0.0622158513011106</v>
      </c>
      <c r="C130" s="147" t="n">
        <f aca="false">('Summary Data'!Z25-('Summary Data'!Z$40*'Summary Data'!Z9+'Summary Data'!Z$39*'Summary Data'!Z26)/17*$A130)</f>
        <v>-0.0932898752642833</v>
      </c>
      <c r="D130" s="147" t="n">
        <f aca="false">('Summary Data'!AA25-('Summary Data'!AA$40*'Summary Data'!AA9+'Summary Data'!AA$39*'Summary Data'!AA26)/17*$A130)</f>
        <v>-0.040952109956424</v>
      </c>
      <c r="E130" s="147" t="n">
        <f aca="false">('Summary Data'!AB25-('Summary Data'!AB$40*'Summary Data'!AB9+'Summary Data'!AB$39*'Summary Data'!AB26)/17*$A130)</f>
        <v>-0.412682957702724</v>
      </c>
      <c r="F130" s="147" t="n">
        <f aca="false">('Summary Data'!AC25-('Summary Data'!AC$40*'Summary Data'!AC9+'Summary Data'!AC$39*'Summary Data'!AC26)/17*$A130)</f>
        <v>-0.625934502933532</v>
      </c>
      <c r="G130" s="147" t="n">
        <f aca="false">('Summary Data'!AD25-('Summary Data'!AD$40*'Summary Data'!AD9+'Summary Data'!AD$39*'Summary Data'!AD26)/17*$A130)</f>
        <v>-0.706728321731743</v>
      </c>
      <c r="H130" s="147" t="n">
        <f aca="false">('Summary Data'!AE25-('Summary Data'!AE$40*'Summary Data'!AE9+'Summary Data'!AE$39*'Summary Data'!AE26)/17*$A130)</f>
        <v>-0.507242865443803</v>
      </c>
      <c r="I130" s="147" t="n">
        <f aca="false">('Summary Data'!AF25-('Summary Data'!AF$40*'Summary Data'!AF9+'Summary Data'!AF$39*'Summary Data'!AF26)/17*$A130)</f>
        <v>-0.500397771090525</v>
      </c>
      <c r="J130" s="147" t="n">
        <f aca="false">('Summary Data'!AG25-('Summary Data'!AG$40*'Summary Data'!AG9+'Summary Data'!AG$39*'Summary Data'!AG26)/17*$A130)</f>
        <v>-0.145491255582533</v>
      </c>
      <c r="K130" s="147" t="n">
        <f aca="false">('Summary Data'!AH25-('Summary Data'!AH$40*'Summary Data'!AH9+'Summary Data'!AH$39*'Summary Data'!AH26)/17*$A130)</f>
        <v>-0.373061298410307</v>
      </c>
      <c r="L130" s="147" t="n">
        <f aca="false">('Summary Data'!AI25-('Summary Data'!AI$40*'Summary Data'!AI9+'Summary Data'!AI$39*'Summary Data'!AI26)/17*$A130)</f>
        <v>-0.389681993354743</v>
      </c>
      <c r="M130" s="147" t="n">
        <f aca="false">('Summary Data'!AJ25-('Summary Data'!AJ$40*'Summary Data'!AJ9+'Summary Data'!AJ$39*'Summary Data'!AJ26)/17*$A130)</f>
        <v>-0.779564149757082</v>
      </c>
      <c r="N130" s="147" t="n">
        <f aca="false">('Summary Data'!AK25-('Summary Data'!AK$40*'Summary Data'!AK9+'Summary Data'!AK$39*'Summary Data'!AK26)/17*$A130)</f>
        <v>-0.528888343048627</v>
      </c>
      <c r="O130" s="147" t="n">
        <f aca="false">('Summary Data'!AL25-('Summary Data'!AL$40*'Summary Data'!AL9+'Summary Data'!AL$39*'Summary Data'!AL26)/17*$A130)</f>
        <v>-0.492081043122062</v>
      </c>
      <c r="P130" s="147" t="n">
        <f aca="false">('Summary Data'!AM25-('Summary Data'!AM$40*'Summary Data'!AM9+'Summary Data'!AM$39*'Summary Data'!AM26)/17*$A130)</f>
        <v>-0.564567722455851</v>
      </c>
      <c r="Q130" s="147" t="n">
        <f aca="false">('Summary Data'!AN25-('Summary Data'!AN$40*'Summary Data'!AN9+'Summary Data'!AN$39*'Summary Data'!AN26)/17*$A130)</f>
        <v>-0.316537626563698</v>
      </c>
      <c r="R130" s="147" t="n">
        <f aca="false">('Summary Data'!AO25-('Summary Data'!AO$40*'Summary Data'!AO9+'Summary Data'!AO$39*'Summary Data'!AO26)/17*$A130)</f>
        <v>-0.26201072693489</v>
      </c>
      <c r="S130" s="147" t="n">
        <f aca="false">('Summary Data'!AP25-('Summary Data'!AP$40*'Summary Data'!AP9+'Summary Data'!AP$39*'Summary Data'!AP26)/17*$A130)</f>
        <v>-0.203068939292413</v>
      </c>
      <c r="T130" s="147" t="n">
        <f aca="false">('Summary Data'!AQ25-('Summary Data'!AQ$40*'Summary Data'!AQ9+'Summary Data'!AQ$39*'Summary Data'!AQ26)/17*$A130)</f>
        <v>0.00520056746989529</v>
      </c>
      <c r="U130" s="147" t="n">
        <f aca="false">('Summary Data'!AR25-('Summary Data'!AR$40*'Summary Data'!AR9+'Summary Data'!AR$39*'Summary Data'!AR26)/17*$A130)</f>
        <v>0.228558353323722</v>
      </c>
      <c r="V130" s="296" t="n">
        <f aca="false">'Summary Data'!AS25</f>
        <v>-0.3553592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1.809938532014</v>
      </c>
      <c r="C131" s="147" t="n">
        <f aca="false">('Summary Data'!Z26-('Summary Data'!Z$40*'Summary Data'!Z10+'Summary Data'!Z$39*'Summary Data'!Z27)/17*$A131)</f>
        <v>0.146640423588738</v>
      </c>
      <c r="D131" s="147" t="n">
        <f aca="false">('Summary Data'!AA26-('Summary Data'!AA$40*'Summary Data'!AA10+'Summary Data'!AA$39*'Summary Data'!AA27)/17*$A131)</f>
        <v>0.131249015805841</v>
      </c>
      <c r="E131" s="147" t="n">
        <f aca="false">('Summary Data'!AB26-('Summary Data'!AB$40*'Summary Data'!AB10+'Summary Data'!AB$39*'Summary Data'!AB27)/17*$A131)</f>
        <v>0.127412212422634</v>
      </c>
      <c r="F131" s="147" t="n">
        <f aca="false">('Summary Data'!AC26-('Summary Data'!AC$40*'Summary Data'!AC10+'Summary Data'!AC$39*'Summary Data'!AC27)/17*$A131)</f>
        <v>0.234606217480672</v>
      </c>
      <c r="G131" s="147" t="n">
        <f aca="false">('Summary Data'!AD26-('Summary Data'!AD$40*'Summary Data'!AD10+'Summary Data'!AD$39*'Summary Data'!AD27)/17*$A131)</f>
        <v>0.12485093092997</v>
      </c>
      <c r="H131" s="147" t="n">
        <f aca="false">('Summary Data'!AE26-('Summary Data'!AE$40*'Summary Data'!AE10+'Summary Data'!AE$39*'Summary Data'!AE27)/17*$A131)</f>
        <v>0.125152986943522</v>
      </c>
      <c r="I131" s="147" t="n">
        <f aca="false">('Summary Data'!AF26-('Summary Data'!AF$40*'Summary Data'!AF10+'Summary Data'!AF$39*'Summary Data'!AF27)/17*$A131)</f>
        <v>0.0480839543371475</v>
      </c>
      <c r="J131" s="147" t="n">
        <f aca="false">('Summary Data'!AG26-('Summary Data'!AG$40*'Summary Data'!AG10+'Summary Data'!AG$39*'Summary Data'!AG27)/17*$A131)</f>
        <v>0.181221508196268</v>
      </c>
      <c r="K131" s="147" t="n">
        <f aca="false">('Summary Data'!AH26-('Summary Data'!AH$40*'Summary Data'!AH10+'Summary Data'!AH$39*'Summary Data'!AH27)/17*$A131)</f>
        <v>0.225015466162177</v>
      </c>
      <c r="L131" s="147" t="n">
        <f aca="false">('Summary Data'!AI26-('Summary Data'!AI$40*'Summary Data'!AI10+'Summary Data'!AI$39*'Summary Data'!AI27)/17*$A131)</f>
        <v>0.172196198477914</v>
      </c>
      <c r="M131" s="147" t="n">
        <f aca="false">('Summary Data'!AJ26-('Summary Data'!AJ$40*'Summary Data'!AJ10+'Summary Data'!AJ$39*'Summary Data'!AJ27)/17*$A131)</f>
        <v>-0.0836741928012641</v>
      </c>
      <c r="N131" s="147" t="n">
        <f aca="false">('Summary Data'!AK26-('Summary Data'!AK$40*'Summary Data'!AK10+'Summary Data'!AK$39*'Summary Data'!AK27)/17*$A131)</f>
        <v>-0.000526323855163883</v>
      </c>
      <c r="O131" s="147" t="n">
        <f aca="false">('Summary Data'!AL26-('Summary Data'!AL$40*'Summary Data'!AL10+'Summary Data'!AL$39*'Summary Data'!AL27)/17*$A131)</f>
        <v>-0.00862703489664676</v>
      </c>
      <c r="P131" s="147" t="n">
        <f aca="false">('Summary Data'!AM26-('Summary Data'!AM$40*'Summary Data'!AM10+'Summary Data'!AM$39*'Summary Data'!AM27)/17*$A131)</f>
        <v>-0.00333722620549328</v>
      </c>
      <c r="Q131" s="147" t="n">
        <f aca="false">('Summary Data'!AN26-('Summary Data'!AN$40*'Summary Data'!AN10+'Summary Data'!AN$39*'Summary Data'!AN27)/17*$A131)</f>
        <v>0.080509638859776</v>
      </c>
      <c r="R131" s="147" t="n">
        <f aca="false">('Summary Data'!AO26-('Summary Data'!AO$40*'Summary Data'!AO10+'Summary Data'!AO$39*'Summary Data'!AO27)/17*$A131)</f>
        <v>0.0723023232355353</v>
      </c>
      <c r="S131" s="147" t="n">
        <f aca="false">('Summary Data'!AP26-('Summary Data'!AP$40*'Summary Data'!AP10+'Summary Data'!AP$39*'Summary Data'!AP27)/17*$A131)</f>
        <v>0.0488381728667437</v>
      </c>
      <c r="T131" s="147" t="n">
        <f aca="false">('Summary Data'!AQ26-('Summary Data'!AQ$40*'Summary Data'!AQ10+'Summary Data'!AQ$39*'Summary Data'!AQ27)/17*$A131)</f>
        <v>0.109844109356306</v>
      </c>
      <c r="U131" s="147" t="n">
        <f aca="false">('Summary Data'!AR26-('Summary Data'!AR$40*'Summary Data'!AR10+'Summary Data'!AR$39*'Summary Data'!AR27)/17*$A131)</f>
        <v>-0.209908241522505</v>
      </c>
      <c r="V131" s="296" t="n">
        <f aca="false">'Summary Data'!AS26</f>
        <v>0.1348175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0.0165556640347764</v>
      </c>
      <c r="C132" s="147" t="n">
        <f aca="false">('Summary Data'!Z27-('Summary Data'!Z$40*'Summary Data'!Z11+'Summary Data'!Z$39*'Summary Data'!Z28)/17*$A132)</f>
        <v>0.0538390910503607</v>
      </c>
      <c r="D132" s="147" t="n">
        <f aca="false">('Summary Data'!AA27-('Summary Data'!AA$40*'Summary Data'!AA11+'Summary Data'!AA$39*'Summary Data'!AA28)/17*$A132)</f>
        <v>0.0478423767476319</v>
      </c>
      <c r="E132" s="147" t="n">
        <f aca="false">('Summary Data'!AB27-('Summary Data'!AB$40*'Summary Data'!AB11+'Summary Data'!AB$39*'Summary Data'!AB28)/17*$A132)</f>
        <v>0.00566949371205647</v>
      </c>
      <c r="F132" s="147" t="n">
        <f aca="false">('Summary Data'!AC27-('Summary Data'!AC$40*'Summary Data'!AC11+'Summary Data'!AC$39*'Summary Data'!AC28)/17*$A132)</f>
        <v>-0.0373995463494112</v>
      </c>
      <c r="G132" s="147" t="n">
        <f aca="false">('Summary Data'!AD27-('Summary Data'!AD$40*'Summary Data'!AD11+'Summary Data'!AD$39*'Summary Data'!AD28)/17*$A132)</f>
        <v>-0.0719404565439313</v>
      </c>
      <c r="H132" s="147" t="n">
        <f aca="false">('Summary Data'!AE27-('Summary Data'!AE$40*'Summary Data'!AE11+'Summary Data'!AE$39*'Summary Data'!AE28)/17*$A132)</f>
        <v>-0.0355174058755171</v>
      </c>
      <c r="I132" s="147" t="n">
        <f aca="false">('Summary Data'!AF27-('Summary Data'!AF$40*'Summary Data'!AF11+'Summary Data'!AF$39*'Summary Data'!AF28)/17*$A132)</f>
        <v>-0.0345716842206644</v>
      </c>
      <c r="J132" s="147" t="n">
        <f aca="false">('Summary Data'!AG27-('Summary Data'!AG$40*'Summary Data'!AG11+'Summary Data'!AG$39*'Summary Data'!AG28)/17*$A132)</f>
        <v>-0.00989678883912059</v>
      </c>
      <c r="K132" s="147" t="n">
        <f aca="false">('Summary Data'!AH27-('Summary Data'!AH$40*'Summary Data'!AH11+'Summary Data'!AH$39*'Summary Data'!AH28)/17*$A132)</f>
        <v>-0.0428578757209221</v>
      </c>
      <c r="L132" s="147" t="n">
        <f aca="false">('Summary Data'!AI27-('Summary Data'!AI$40*'Summary Data'!AI11+'Summary Data'!AI$39*'Summary Data'!AI28)/17*$A132)</f>
        <v>-0.0714000842746287</v>
      </c>
      <c r="M132" s="147" t="n">
        <f aca="false">('Summary Data'!AJ27-('Summary Data'!AJ$40*'Summary Data'!AJ11+'Summary Data'!AJ$39*'Summary Data'!AJ28)/17*$A132)</f>
        <v>-0.177705912726033</v>
      </c>
      <c r="N132" s="147" t="n">
        <f aca="false">('Summary Data'!AK27-('Summary Data'!AK$40*'Summary Data'!AK11+'Summary Data'!AK$39*'Summary Data'!AK28)/17*$A132)</f>
        <v>-0.126237928131256</v>
      </c>
      <c r="O132" s="147" t="n">
        <f aca="false">('Summary Data'!AL27-('Summary Data'!AL$40*'Summary Data'!AL11+'Summary Data'!AL$39*'Summary Data'!AL28)/17*$A132)</f>
        <v>-0.0808225095242066</v>
      </c>
      <c r="P132" s="147" t="n">
        <f aca="false">('Summary Data'!AM27-('Summary Data'!AM$40*'Summary Data'!AM11+'Summary Data'!AM$39*'Summary Data'!AM28)/17*$A132)</f>
        <v>-0.032945790409522</v>
      </c>
      <c r="Q132" s="147" t="n">
        <f aca="false">('Summary Data'!AN27-('Summary Data'!AN$40*'Summary Data'!AN11+'Summary Data'!AN$39*'Summary Data'!AN28)/17*$A132)</f>
        <v>-0.0389771725720317</v>
      </c>
      <c r="R132" s="147" t="n">
        <f aca="false">('Summary Data'!AO27-('Summary Data'!AO$40*'Summary Data'!AO11+'Summary Data'!AO$39*'Summary Data'!AO28)/17*$A132)</f>
        <v>-0.0444761534706075</v>
      </c>
      <c r="S132" s="147" t="n">
        <f aca="false">('Summary Data'!AP27-('Summary Data'!AP$40*'Summary Data'!AP11+'Summary Data'!AP$39*'Summary Data'!AP28)/17*$A132)</f>
        <v>-0.0485856393293925</v>
      </c>
      <c r="T132" s="147" t="n">
        <f aca="false">('Summary Data'!AQ27-('Summary Data'!AQ$40*'Summary Data'!AQ11+'Summary Data'!AQ$39*'Summary Data'!AQ28)/17*$A132)</f>
        <v>-0.0550902124485213</v>
      </c>
      <c r="U132" s="147" t="n">
        <f aca="false">('Summary Data'!AR27-('Summary Data'!AR$40*'Summary Data'!AR11+'Summary Data'!AR$39*'Summary Data'!AR28)/17*$A132)</f>
        <v>0.081114498130214</v>
      </c>
      <c r="V132" s="296" t="n">
        <f aca="false">'Summary Data'!AS27</f>
        <v>-0.03394667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46939209998726</v>
      </c>
      <c r="C133" s="147" t="n">
        <f aca="false">('Summary Data'!Z28-('Summary Data'!Z$40*'Summary Data'!Z12+'Summary Data'!Z$39*'Summary Data'!Z29)/17*$A133)</f>
        <v>0.0333908309184863</v>
      </c>
      <c r="D133" s="147" t="n">
        <f aca="false">('Summary Data'!AA28-('Summary Data'!AA$40*'Summary Data'!AA12+'Summary Data'!AA$39*'Summary Data'!AA29)/17*$A133)</f>
        <v>0.0639316671926527</v>
      </c>
      <c r="E133" s="147" t="n">
        <f aca="false">('Summary Data'!AB28-('Summary Data'!AB$40*'Summary Data'!AB12+'Summary Data'!AB$39*'Summary Data'!AB29)/17*$A133)</f>
        <v>0.102683275583331</v>
      </c>
      <c r="F133" s="147" t="n">
        <f aca="false">('Summary Data'!AC28-('Summary Data'!AC$40*'Summary Data'!AC12+'Summary Data'!AC$39*'Summary Data'!AC29)/17*$A133)</f>
        <v>0.126134524627703</v>
      </c>
      <c r="G133" s="147" t="n">
        <f aca="false">('Summary Data'!AD28-('Summary Data'!AD$40*'Summary Data'!AD12+'Summary Data'!AD$39*'Summary Data'!AD29)/17*$A133)</f>
        <v>0.0514256854651868</v>
      </c>
      <c r="H133" s="147" t="n">
        <f aca="false">('Summary Data'!AE28-('Summary Data'!AE$40*'Summary Data'!AE12+'Summary Data'!AE$39*'Summary Data'!AE29)/17*$A133)</f>
        <v>-0.00238482616619008</v>
      </c>
      <c r="I133" s="147" t="n">
        <f aca="false">('Summary Data'!AF28-('Summary Data'!AF$40*'Summary Data'!AF12+'Summary Data'!AF$39*'Summary Data'!AF29)/17*$A133)</f>
        <v>0.00815208900438904</v>
      </c>
      <c r="J133" s="147" t="n">
        <f aca="false">('Summary Data'!AG28-('Summary Data'!AG$40*'Summary Data'!AG12+'Summary Data'!AG$39*'Summary Data'!AG29)/17*$A133)</f>
        <v>0.0762848598840204</v>
      </c>
      <c r="K133" s="147" t="n">
        <f aca="false">('Summary Data'!AH28-('Summary Data'!AH$40*'Summary Data'!AH12+'Summary Data'!AH$39*'Summary Data'!AH29)/17*$A133)</f>
        <v>0.0679845664362754</v>
      </c>
      <c r="L133" s="147" t="n">
        <f aca="false">('Summary Data'!AI28-('Summary Data'!AI$40*'Summary Data'!AI12+'Summary Data'!AI$39*'Summary Data'!AI29)/17*$A133)</f>
        <v>0.0671938723166523</v>
      </c>
      <c r="M133" s="147" t="n">
        <f aca="false">('Summary Data'!AJ28-('Summary Data'!AJ$40*'Summary Data'!AJ12+'Summary Data'!AJ$39*'Summary Data'!AJ29)/17*$A133)</f>
        <v>-0.00194230947303035</v>
      </c>
      <c r="N133" s="147" t="n">
        <f aca="false">('Summary Data'!AK28-('Summary Data'!AK$40*'Summary Data'!AK12+'Summary Data'!AK$39*'Summary Data'!AK29)/17*$A133)</f>
        <v>0.0236105157933074</v>
      </c>
      <c r="O133" s="147" t="n">
        <f aca="false">('Summary Data'!AL28-('Summary Data'!AL$40*'Summary Data'!AL12+'Summary Data'!AL$39*'Summary Data'!AL29)/17*$A133)</f>
        <v>0.0529829973052959</v>
      </c>
      <c r="P133" s="147" t="n">
        <f aca="false">('Summary Data'!AM28-('Summary Data'!AM$40*'Summary Data'!AM12+'Summary Data'!AM$39*'Summary Data'!AM29)/17*$A133)</f>
        <v>0.00156817841479265</v>
      </c>
      <c r="Q133" s="147" t="n">
        <f aca="false">('Summary Data'!AN28-('Summary Data'!AN$40*'Summary Data'!AN12+'Summary Data'!AN$39*'Summary Data'!AN29)/17*$A133)</f>
        <v>0.0885210085265141</v>
      </c>
      <c r="R133" s="147" t="n">
        <f aca="false">('Summary Data'!AO28-('Summary Data'!AO$40*'Summary Data'!AO12+'Summary Data'!AO$39*'Summary Data'!AO29)/17*$A133)</f>
        <v>0.0863502085366271</v>
      </c>
      <c r="S133" s="147" t="n">
        <f aca="false">('Summary Data'!AP28-('Summary Data'!AP$40*'Summary Data'!AP12+'Summary Data'!AP$39*'Summary Data'!AP29)/17*$A133)</f>
        <v>0.0194517782208671</v>
      </c>
      <c r="T133" s="147" t="n">
        <f aca="false">('Summary Data'!AQ28-('Summary Data'!AQ$40*'Summary Data'!AQ12+'Summary Data'!AQ$39*'Summary Data'!AQ29)/17*$A133)</f>
        <v>-0.00327745037616027</v>
      </c>
      <c r="U133" s="147" t="n">
        <f aca="false">('Summary Data'!AR28-('Summary Data'!AR$40*'Summary Data'!AR12+'Summary Data'!AR$39*'Summary Data'!AR29)/17*$A133)</f>
        <v>0.0466116738978594</v>
      </c>
      <c r="V133" s="296" t="n">
        <f aca="false">'Summary Data'!AS28</f>
        <v>0.08704715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0.0578519221348537</v>
      </c>
      <c r="C134" s="147" t="n">
        <f aca="false">('Summary Data'!Z29-('Summary Data'!Z$40*'Summary Data'!Z13+'Summary Data'!Z$39*'Summary Data'!Z30)/17*$A134)</f>
        <v>0.057511598604118</v>
      </c>
      <c r="D134" s="147" t="n">
        <f aca="false">('Summary Data'!AA29-('Summary Data'!AA$40*'Summary Data'!AA13+'Summary Data'!AA$39*'Summary Data'!AA30)/17*$A134)</f>
        <v>0.0397885199096751</v>
      </c>
      <c r="E134" s="147" t="n">
        <f aca="false">('Summary Data'!AB29-('Summary Data'!AB$40*'Summary Data'!AB13+'Summary Data'!AB$39*'Summary Data'!AB30)/17*$A134)</f>
        <v>0.0614320531777609</v>
      </c>
      <c r="F134" s="147" t="n">
        <f aca="false">('Summary Data'!AC29-('Summary Data'!AC$40*'Summary Data'!AC13+'Summary Data'!AC$39*'Summary Data'!AC30)/17*$A134)</f>
        <v>0.0427846058851487</v>
      </c>
      <c r="G134" s="147" t="n">
        <f aca="false">('Summary Data'!AD29-('Summary Data'!AD$40*'Summary Data'!AD13+'Summary Data'!AD$39*'Summary Data'!AD30)/17*$A134)</f>
        <v>0.0315232034171717</v>
      </c>
      <c r="H134" s="147" t="n">
        <f aca="false">('Summary Data'!AE29-('Summary Data'!AE$40*'Summary Data'!AE13+'Summary Data'!AE$39*'Summary Data'!AE30)/17*$A134)</f>
        <v>0.0112218384551203</v>
      </c>
      <c r="I134" s="147" t="n">
        <f aca="false">('Summary Data'!AF29-('Summary Data'!AF$40*'Summary Data'!AF13+'Summary Data'!AF$39*'Summary Data'!AF30)/17*$A134)</f>
        <v>0.0150182550253374</v>
      </c>
      <c r="J134" s="147" t="n">
        <f aca="false">('Summary Data'!AG29-('Summary Data'!AG$40*'Summary Data'!AG13+'Summary Data'!AG$39*'Summary Data'!AG30)/17*$A134)</f>
        <v>-0.00589951628766</v>
      </c>
      <c r="K134" s="147" t="n">
        <f aca="false">('Summary Data'!AH29-('Summary Data'!AH$40*'Summary Data'!AH13+'Summary Data'!AH$39*'Summary Data'!AH30)/17*$A134)</f>
        <v>0.0441148143258134</v>
      </c>
      <c r="L134" s="147" t="n">
        <f aca="false">('Summary Data'!AI29-('Summary Data'!AI$40*'Summary Data'!AI13+'Summary Data'!AI$39*'Summary Data'!AI30)/17*$A134)</f>
        <v>0.0108129701388893</v>
      </c>
      <c r="M134" s="147" t="n">
        <f aca="false">('Summary Data'!AJ29-('Summary Data'!AJ$40*'Summary Data'!AJ13+'Summary Data'!AJ$39*'Summary Data'!AJ30)/17*$A134)</f>
        <v>0.0242585723105129</v>
      </c>
      <c r="N134" s="147" t="n">
        <f aca="false">('Summary Data'!AK29-('Summary Data'!AK$40*'Summary Data'!AK13+'Summary Data'!AK$39*'Summary Data'!AK30)/17*$A134)</f>
        <v>0.00355267038936</v>
      </c>
      <c r="O134" s="147" t="n">
        <f aca="false">('Summary Data'!AL29-('Summary Data'!AL$40*'Summary Data'!AL13+'Summary Data'!AL$39*'Summary Data'!AL30)/17*$A134)</f>
        <v>0.0434550486115785</v>
      </c>
      <c r="P134" s="147" t="n">
        <f aca="false">('Summary Data'!AM29-('Summary Data'!AM$40*'Summary Data'!AM13+'Summary Data'!AM$39*'Summary Data'!AM30)/17*$A134)</f>
        <v>0.0793960603347203</v>
      </c>
      <c r="Q134" s="147" t="n">
        <f aca="false">('Summary Data'!AN29-('Summary Data'!AN$40*'Summary Data'!AN13+'Summary Data'!AN$39*'Summary Data'!AN30)/17*$A134)</f>
        <v>0.0431259361272922</v>
      </c>
      <c r="R134" s="147" t="n">
        <f aca="false">('Summary Data'!AO29-('Summary Data'!AO$40*'Summary Data'!AO13+'Summary Data'!AO$39*'Summary Data'!AO30)/17*$A134)</f>
        <v>0.0293319887330146</v>
      </c>
      <c r="S134" s="147" t="n">
        <f aca="false">('Summary Data'!AP29-('Summary Data'!AP$40*'Summary Data'!AP13+'Summary Data'!AP$39*'Summary Data'!AP30)/17*$A134)</f>
        <v>-0.00512894039541144</v>
      </c>
      <c r="T134" s="147" t="n">
        <f aca="false">('Summary Data'!AQ29-('Summary Data'!AQ$40*'Summary Data'!AQ13+'Summary Data'!AQ$39*'Summary Data'!AQ30)/17*$A134)</f>
        <v>0.0143915819384325</v>
      </c>
      <c r="U134" s="147" t="n">
        <f aca="false">('Summary Data'!AR29-('Summary Data'!AR$40*'Summary Data'!AR13+'Summary Data'!AR$39*'Summary Data'!AR30)/17*$A134)</f>
        <v>0.0532160446502155</v>
      </c>
      <c r="V134" s="296" t="n">
        <f aca="false">'Summary Data'!AS29</f>
        <v>0.03004136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226823620769537</v>
      </c>
      <c r="C135" s="147" t="n">
        <f aca="false">('Summary Data'!Z30-('Summary Data'!Z$40*'Summary Data'!Z14+'Summary Data'!Z$39*'Summary Data'!Z31)/17*$A135)</f>
        <v>0.0600488677831406</v>
      </c>
      <c r="D135" s="147" t="n">
        <f aca="false">('Summary Data'!AA30-('Summary Data'!AA$40*'Summary Data'!AA14+'Summary Data'!AA$39*'Summary Data'!AA31)/17*$A135)</f>
        <v>0.0192680510157454</v>
      </c>
      <c r="E135" s="147" t="n">
        <f aca="false">('Summary Data'!AB30-('Summary Data'!AB$40*'Summary Data'!AB14+'Summary Data'!AB$39*'Summary Data'!AB31)/17*$A135)</f>
        <v>0.0186522493232635</v>
      </c>
      <c r="F135" s="147" t="n">
        <f aca="false">('Summary Data'!AC30-('Summary Data'!AC$40*'Summary Data'!AC14+'Summary Data'!AC$39*'Summary Data'!AC31)/17*$A135)</f>
        <v>0.0188452261276734</v>
      </c>
      <c r="G135" s="147" t="n">
        <f aca="false">('Summary Data'!AD30-('Summary Data'!AD$40*'Summary Data'!AD14+'Summary Data'!AD$39*'Summary Data'!AD31)/17*$A135)</f>
        <v>0.00774151337789931</v>
      </c>
      <c r="H135" s="147" t="n">
        <f aca="false">('Summary Data'!AE30-('Summary Data'!AE$40*'Summary Data'!AE14+'Summary Data'!AE$39*'Summary Data'!AE31)/17*$A135)</f>
        <v>-0.00524095731066042</v>
      </c>
      <c r="I135" s="147" t="n">
        <f aca="false">('Summary Data'!AF30-('Summary Data'!AF$40*'Summary Data'!AF14+'Summary Data'!AF$39*'Summary Data'!AF31)/17*$A135)</f>
        <v>0.0155409732757811</v>
      </c>
      <c r="J135" s="147" t="n">
        <f aca="false">('Summary Data'!AG30-('Summary Data'!AG$40*'Summary Data'!AG14+'Summary Data'!AG$39*'Summary Data'!AG31)/17*$A135)</f>
        <v>0.0196376539052337</v>
      </c>
      <c r="K135" s="147" t="n">
        <f aca="false">('Summary Data'!AH30-('Summary Data'!AH$40*'Summary Data'!AH14+'Summary Data'!AH$39*'Summary Data'!AH31)/17*$A135)</f>
        <v>0.0245721097850975</v>
      </c>
      <c r="L135" s="147" t="n">
        <f aca="false">('Summary Data'!AI30-('Summary Data'!AI$40*'Summary Data'!AI14+'Summary Data'!AI$39*'Summary Data'!AI31)/17*$A135)</f>
        <v>0.00308880552791378</v>
      </c>
      <c r="M135" s="147" t="n">
        <f aca="false">('Summary Data'!AJ30-('Summary Data'!AJ$40*'Summary Data'!AJ14+'Summary Data'!AJ$39*'Summary Data'!AJ31)/17*$A135)</f>
        <v>-0.00599703629899059</v>
      </c>
      <c r="N135" s="147" t="n">
        <f aca="false">('Summary Data'!AK30-('Summary Data'!AK$40*'Summary Data'!AK14+'Summary Data'!AK$39*'Summary Data'!AK31)/17*$A135)</f>
        <v>0.00829842208165388</v>
      </c>
      <c r="O135" s="147" t="n">
        <f aca="false">('Summary Data'!AL30-('Summary Data'!AL$40*'Summary Data'!AL14+'Summary Data'!AL$39*'Summary Data'!AL31)/17*$A135)</f>
        <v>0.00702521652128553</v>
      </c>
      <c r="P135" s="147" t="n">
        <f aca="false">('Summary Data'!AM30-('Summary Data'!AM$40*'Summary Data'!AM14+'Summary Data'!AM$39*'Summary Data'!AM31)/17*$A135)</f>
        <v>-0.00234400520377344</v>
      </c>
      <c r="Q135" s="147" t="n">
        <f aca="false">('Summary Data'!AN30-('Summary Data'!AN$40*'Summary Data'!AN14+'Summary Data'!AN$39*'Summary Data'!AN31)/17*$A135)</f>
        <v>0.0227810391210186</v>
      </c>
      <c r="R135" s="147" t="n">
        <f aca="false">('Summary Data'!AO30-('Summary Data'!AO$40*'Summary Data'!AO14+'Summary Data'!AO$39*'Summary Data'!AO31)/17*$A135)</f>
        <v>0.0196349049560278</v>
      </c>
      <c r="S135" s="147" t="n">
        <f aca="false">('Summary Data'!AP30-('Summary Data'!AP$40*'Summary Data'!AP14+'Summary Data'!AP$39*'Summary Data'!AP31)/17*$A135)</f>
        <v>0.000623469765914482</v>
      </c>
      <c r="T135" s="147" t="n">
        <f aca="false">('Summary Data'!AQ30-('Summary Data'!AQ$40*'Summary Data'!AQ14+'Summary Data'!AQ$39*'Summary Data'!AQ31)/17*$A135)</f>
        <v>-0.000513764741162459</v>
      </c>
      <c r="U135" s="147" t="n">
        <f aca="false">('Summary Data'!AR30-('Summary Data'!AR$40*'Summary Data'!AR14+'Summary Data'!AR$39*'Summary Data'!AR31)/17*$A135)</f>
        <v>-0.0216175087327294</v>
      </c>
      <c r="V135" s="296" t="n">
        <f aca="false">'Summary Data'!AS30</f>
        <v>0.005768877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-3.47433299976441E-005</v>
      </c>
      <c r="C136" s="147" t="n">
        <f aca="false">('Summary Data'!Z31-('Summary Data'!Z$40*'Summary Data'!Z15+'Summary Data'!Z$39*'Summary Data'!Z32)/17*$A136)</f>
        <v>-1.15530108068303E-006</v>
      </c>
      <c r="D136" s="147" t="n">
        <f aca="false">('Summary Data'!AA31-('Summary Data'!AA$40*'Summary Data'!AA15+'Summary Data'!AA$39*'Summary Data'!AA32)/17*$A136)</f>
        <v>-1.58940672452534E-006</v>
      </c>
      <c r="E136" s="147" t="n">
        <f aca="false">('Summary Data'!AB31-('Summary Data'!AB$40*'Summary Data'!AB15+'Summary Data'!AB$39*'Summary Data'!AB32)/17*$A136)</f>
        <v>-4.01111847058919E-006</v>
      </c>
      <c r="F136" s="147" t="n">
        <f aca="false">('Summary Data'!AC31-('Summary Data'!AC$40*'Summary Data'!AC15+'Summary Data'!AC$39*'Summary Data'!AC32)/17*$A136)</f>
        <v>7.00476633711776E-005</v>
      </c>
      <c r="G136" s="147" t="n">
        <f aca="false">('Summary Data'!AD31-('Summary Data'!AD$40*'Summary Data'!AD15+'Summary Data'!AD$39*'Summary Data'!AD32)/17*$A136)</f>
        <v>2.96187236058579E-007</v>
      </c>
      <c r="H136" s="147" t="n">
        <f aca="false">('Summary Data'!AE31-('Summary Data'!AE$40*'Summary Data'!AE15+'Summary Data'!AE$39*'Summary Data'!AE32)/17*$A136)</f>
        <v>8.48806806451677E-006</v>
      </c>
      <c r="I136" s="147" t="n">
        <f aca="false">('Summary Data'!AF31-('Summary Data'!AF$40*'Summary Data'!AF15+'Summary Data'!AF$39*'Summary Data'!AF32)/17*$A136)</f>
        <v>-2.85147236517638E-006</v>
      </c>
      <c r="J136" s="147" t="n">
        <f aca="false">('Summary Data'!AG31-('Summary Data'!AG$40*'Summary Data'!AG15+'Summary Data'!AG$39*'Summary Data'!AG32)/17*$A136)</f>
        <v>-2.38000772059127E-007</v>
      </c>
      <c r="K136" s="147" t="n">
        <f aca="false">('Summary Data'!AH31-('Summary Data'!AH$40*'Summary Data'!AH15+'Summary Data'!AH$39*'Summary Data'!AH32)/17*$A136)</f>
        <v>8.48483380940651E-007</v>
      </c>
      <c r="L136" s="147" t="n">
        <f aca="false">('Summary Data'!AI31-('Summary Data'!AI$40*'Summary Data'!AI15+'Summary Data'!AI$39*'Summary Data'!AI32)/17*$A136)</f>
        <v>-1.67308033929142E-006</v>
      </c>
      <c r="M136" s="147" t="n">
        <f aca="false">('Summary Data'!AJ31-('Summary Data'!AJ$40*'Summary Data'!AJ15+'Summary Data'!AJ$39*'Summary Data'!AJ32)/17*$A136)</f>
        <v>-2.74576758000009E-005</v>
      </c>
      <c r="N136" s="147" t="n">
        <f aca="false">('Summary Data'!AK31-('Summary Data'!AK$40*'Summary Data'!AK15+'Summary Data'!AK$39*'Summary Data'!AK32)/17*$A136)</f>
        <v>3.44432136905465E-006</v>
      </c>
      <c r="O136" s="147" t="n">
        <f aca="false">('Summary Data'!AL31-('Summary Data'!AL$40*'Summary Data'!AL15+'Summary Data'!AL$39*'Summary Data'!AL32)/17*$A136)</f>
        <v>-6.31178719058892E-006</v>
      </c>
      <c r="P136" s="147" t="n">
        <f aca="false">('Summary Data'!AM31-('Summary Data'!AM$40*'Summary Data'!AM15+'Summary Data'!AM$39*'Summary Data'!AM32)/17*$A136)</f>
        <v>-2.77045825164413E-006</v>
      </c>
      <c r="Q136" s="147" t="n">
        <f aca="false">('Summary Data'!AN31-('Summary Data'!AN$40*'Summary Data'!AN15+'Summary Data'!AN$39*'Summary Data'!AN32)/17*$A136)</f>
        <v>6.33710671106048E-007</v>
      </c>
      <c r="R136" s="147" t="n">
        <f aca="false">('Summary Data'!AO31-('Summary Data'!AO$40*'Summary Data'!AO15+'Summary Data'!AO$39*'Summary Data'!AO32)/17*$A136)</f>
        <v>-0.002314692691144</v>
      </c>
      <c r="S136" s="147" t="n">
        <f aca="false">('Summary Data'!AP31-('Summary Data'!AP$40*'Summary Data'!AP15+'Summary Data'!AP$39*'Summary Data'!AP32)/17*$A136)</f>
        <v>1.12678806791222E-005</v>
      </c>
      <c r="T136" s="147" t="n">
        <f aca="false">('Summary Data'!AQ31-('Summary Data'!AQ$40*'Summary Data'!AQ15+'Summary Data'!AQ$39*'Summary Data'!AQ32)/17*$A136)</f>
        <v>2.51295454346476E-005</v>
      </c>
      <c r="U136" s="147" t="n">
        <f aca="false">('Summary Data'!AR31-('Summary Data'!AR$40*'Summary Data'!AR15+'Summary Data'!AR$39*'Summary Data'!AR32)/17*$A136)</f>
        <v>-7.88052062492307E-005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182122722690095</v>
      </c>
      <c r="C137" s="147" t="n">
        <f aca="false">('Summary Data'!Z32-('Summary Data'!Z$40*'Summary Data'!Z16+'Summary Data'!Z$39*'Summary Data'!Z33)/17*$A137)</f>
        <v>-0.00526197840486508</v>
      </c>
      <c r="D137" s="147" t="n">
        <f aca="false">('Summary Data'!AA32-('Summary Data'!AA$40*'Summary Data'!AA16+'Summary Data'!AA$39*'Summary Data'!AA33)/17*$A137)</f>
        <v>0.00588850725835314</v>
      </c>
      <c r="E137" s="147" t="n">
        <f aca="false">('Summary Data'!AB32-('Summary Data'!AB$40*'Summary Data'!AB16+'Summary Data'!AB$39*'Summary Data'!AB33)/17*$A137)</f>
        <v>0.0146446144098534</v>
      </c>
      <c r="F137" s="147" t="n">
        <f aca="false">('Summary Data'!AC32-('Summary Data'!AC$40*'Summary Data'!AC16+'Summary Data'!AC$39*'Summary Data'!AC33)/17*$A137)</f>
        <v>0.0193221128436676</v>
      </c>
      <c r="G137" s="147" t="n">
        <f aca="false">('Summary Data'!AD32-('Summary Data'!AD$40*'Summary Data'!AD16+'Summary Data'!AD$39*'Summary Data'!AD33)/17*$A137)</f>
        <v>0.0144977812052932</v>
      </c>
      <c r="H137" s="147" t="n">
        <f aca="false">('Summary Data'!AE32-('Summary Data'!AE$40*'Summary Data'!AE16+'Summary Data'!AE$39*'Summary Data'!AE33)/17*$A137)</f>
        <v>-0.00594711624834482</v>
      </c>
      <c r="I137" s="147" t="n">
        <f aca="false">('Summary Data'!AF32-('Summary Data'!AF$40*'Summary Data'!AF16+'Summary Data'!AF$39*'Summary Data'!AF33)/17*$A137)</f>
        <v>-0.00373562175643683</v>
      </c>
      <c r="J137" s="147" t="n">
        <f aca="false">('Summary Data'!AG32-('Summary Data'!AG$40*'Summary Data'!AG16+'Summary Data'!AG$39*'Summary Data'!AG33)/17*$A137)</f>
        <v>0.00820633170800737</v>
      </c>
      <c r="K137" s="147" t="n">
        <f aca="false">('Summary Data'!AH32-('Summary Data'!AH$40*'Summary Data'!AH16+'Summary Data'!AH$39*'Summary Data'!AH33)/17*$A137)</f>
        <v>0.012030191894141</v>
      </c>
      <c r="L137" s="147" t="n">
        <f aca="false">('Summary Data'!AI32-('Summary Data'!AI$40*'Summary Data'!AI16+'Summary Data'!AI$39*'Summary Data'!AI33)/17*$A137)</f>
        <v>0.00285384237358332</v>
      </c>
      <c r="M137" s="147" t="n">
        <f aca="false">('Summary Data'!AJ32-('Summary Data'!AJ$40*'Summary Data'!AJ16+'Summary Data'!AJ$39*'Summary Data'!AJ33)/17*$A137)</f>
        <v>-0.00556414239595779</v>
      </c>
      <c r="N137" s="147" t="n">
        <f aca="false">('Summary Data'!AK32-('Summary Data'!AK$40*'Summary Data'!AK16+'Summary Data'!AK$39*'Summary Data'!AK33)/17*$A137)</f>
        <v>-0.00061427101893651</v>
      </c>
      <c r="O137" s="147" t="n">
        <f aca="false">('Summary Data'!AL32-('Summary Data'!AL$40*'Summary Data'!AL16+'Summary Data'!AL$39*'Summary Data'!AL33)/17*$A137)</f>
        <v>-0.00199326826887245</v>
      </c>
      <c r="P137" s="147" t="n">
        <f aca="false">('Summary Data'!AM32-('Summary Data'!AM$40*'Summary Data'!AM16+'Summary Data'!AM$39*'Summary Data'!AM33)/17*$A137)</f>
        <v>-0.0104975210666104</v>
      </c>
      <c r="Q137" s="147" t="n">
        <f aca="false">('Summary Data'!AN32-('Summary Data'!AN$40*'Summary Data'!AN16+'Summary Data'!AN$39*'Summary Data'!AN33)/17*$A137)</f>
        <v>0.00426972535704518</v>
      </c>
      <c r="R137" s="147" t="n">
        <f aca="false">('Summary Data'!AO32-('Summary Data'!AO$40*'Summary Data'!AO16+'Summary Data'!AO$39*'Summary Data'!AO33)/17*$A137)</f>
        <v>0.00188070581625132</v>
      </c>
      <c r="S137" s="147" t="n">
        <f aca="false">('Summary Data'!AP32-('Summary Data'!AP$40*'Summary Data'!AP16+'Summary Data'!AP$39*'Summary Data'!AP33)/17*$A137)</f>
        <v>-0.00611349804026022</v>
      </c>
      <c r="T137" s="147" t="n">
        <f aca="false">('Summary Data'!AQ32-('Summary Data'!AQ$40*'Summary Data'!AQ16+'Summary Data'!AQ$39*'Summary Data'!AQ33)/17*$A137)</f>
        <v>-0.00645493211958438</v>
      </c>
      <c r="U137" s="147" t="n">
        <f aca="false">('Summary Data'!AR32-('Summary Data'!AR$40*'Summary Data'!AR16+'Summary Data'!AR$39*'Summary Data'!AR33)/17*$A137)</f>
        <v>0.00535992852652305</v>
      </c>
      <c r="V137" s="296" t="n">
        <f aca="false">'Summary Data'!AS32</f>
        <v>0.007168144</v>
      </c>
    </row>
    <row r="138" customFormat="false" ht="11.25" hidden="false" customHeight="false" outlineLevel="0" collapsed="false">
      <c r="A138" s="293" t="n">
        <v>12</v>
      </c>
      <c r="B138" s="147" t="n">
        <f aca="false">('Summary Data'!Y33-('Summary Data'!Y$40*'Summary Data'!Y17+'Summary Data'!Y$39*'Summary Data'!Y34)/17*$A138)*10</f>
        <v>0.0138026487043699</v>
      </c>
      <c r="C138" s="147" t="n">
        <f aca="false">('Summary Data'!Z33-('Summary Data'!Z$40*'Summary Data'!Z17+'Summary Data'!Z$39*'Summary Data'!Z34)/17*$A138)*10</f>
        <v>0.0282052769448762</v>
      </c>
      <c r="D138" s="147" t="n">
        <f aca="false">('Summary Data'!AA33-('Summary Data'!AA$40*'Summary Data'!AA17+'Summary Data'!AA$39*'Summary Data'!AA34)/17*$A138)*10</f>
        <v>-0.0314562398706977</v>
      </c>
      <c r="E138" s="147" t="n">
        <f aca="false">('Summary Data'!AB33-('Summary Data'!AB$40*'Summary Data'!AB17+'Summary Data'!AB$39*'Summary Data'!AB34)/17*$A138)*10</f>
        <v>-0.0286479424556249</v>
      </c>
      <c r="F138" s="147" t="n">
        <f aca="false">('Summary Data'!AC33-('Summary Data'!AC$40*'Summary Data'!AC17+'Summary Data'!AC$39*'Summary Data'!AC34)/17*$A138)*10</f>
        <v>-0.0256658770971744</v>
      </c>
      <c r="G138" s="147" t="n">
        <f aca="false">('Summary Data'!AD33-('Summary Data'!AD$40*'Summary Data'!AD17+'Summary Data'!AD$39*'Summary Data'!AD34)/17*$A138)*10</f>
        <v>-0.0469922798042442</v>
      </c>
      <c r="H138" s="147" t="n">
        <f aca="false">('Summary Data'!AE33-('Summary Data'!AE$40*'Summary Data'!AE17+'Summary Data'!AE$39*'Summary Data'!AE34)/17*$A138)*10</f>
        <v>-0.0281050453602897</v>
      </c>
      <c r="I138" s="147" t="n">
        <f aca="false">('Summary Data'!AF33-('Summary Data'!AF$40*'Summary Data'!AF17+'Summary Data'!AF$39*'Summary Data'!AF34)/17*$A138)*10</f>
        <v>-0.0031896754657344</v>
      </c>
      <c r="J138" s="147" t="n">
        <f aca="false">('Summary Data'!AG33-('Summary Data'!AG$40*'Summary Data'!AG17+'Summary Data'!AG$39*'Summary Data'!AG34)/17*$A138)*10</f>
        <v>-0.0143460625120282</v>
      </c>
      <c r="K138" s="147" t="n">
        <f aca="false">('Summary Data'!AH33-('Summary Data'!AH$40*'Summary Data'!AH17+'Summary Data'!AH$39*'Summary Data'!AH34)/17*$A138)*10</f>
        <v>-0.00116157698062442</v>
      </c>
      <c r="L138" s="147" t="n">
        <f aca="false">('Summary Data'!AI33-('Summary Data'!AI$40*'Summary Data'!AI17+'Summary Data'!AI$39*'Summary Data'!AI34)/17*$A138)*10</f>
        <v>-0.0473418612686453</v>
      </c>
      <c r="M138" s="147" t="n">
        <f aca="false">('Summary Data'!AJ33-('Summary Data'!AJ$40*'Summary Data'!AJ17+'Summary Data'!AJ$39*'Summary Data'!AJ34)/17*$A138)*10</f>
        <v>-0.0607124013274118</v>
      </c>
      <c r="N138" s="147" t="n">
        <f aca="false">('Summary Data'!AK33-('Summary Data'!AK$40*'Summary Data'!AK17+'Summary Data'!AK$39*'Summary Data'!AK34)/17*$A138)*10</f>
        <v>-0.0626391445036706</v>
      </c>
      <c r="O138" s="147" t="n">
        <f aca="false">('Summary Data'!AL33-('Summary Data'!AL$40*'Summary Data'!AL17+'Summary Data'!AL$39*'Summary Data'!AL34)/17*$A138)*10</f>
        <v>-0.0474509031023867</v>
      </c>
      <c r="P138" s="147" t="n">
        <f aca="false">('Summary Data'!AM33-('Summary Data'!AM$40*'Summary Data'!AM17+'Summary Data'!AM$39*'Summary Data'!AM34)/17*$A138)*10</f>
        <v>-0.040414575137204</v>
      </c>
      <c r="Q138" s="147" t="n">
        <f aca="false">('Summary Data'!AN33-('Summary Data'!AN$40*'Summary Data'!AN17+'Summary Data'!AN$39*'Summary Data'!AN34)/17*$A138)*10</f>
        <v>-0.0525008170703605</v>
      </c>
      <c r="R138" s="147" t="n">
        <f aca="false">('Summary Data'!AO33-('Summary Data'!AO$40*'Summary Data'!AO17+'Summary Data'!AO$39*'Summary Data'!AO34)/17*$A138)*10</f>
        <v>-0.0530852585558965</v>
      </c>
      <c r="S138" s="147" t="n">
        <f aca="false">('Summary Data'!AP33-('Summary Data'!AP$40*'Summary Data'!AP17+'Summary Data'!AP$39*'Summary Data'!AP34)/17*$A138)*10</f>
        <v>-0.0497257672784118</v>
      </c>
      <c r="T138" s="147" t="n">
        <f aca="false">('Summary Data'!AQ33-('Summary Data'!AQ$40*'Summary Data'!AQ17+'Summary Data'!AQ$39*'Summary Data'!AQ34)/17*$A138)*10</f>
        <v>-0.0597450026017522</v>
      </c>
      <c r="U138" s="147" t="n">
        <f aca="false">('Summary Data'!AR33-('Summary Data'!AR$40*'Summary Data'!AR17+'Summary Data'!AR$39*'Summary Data'!AR34)/17*$A138)*10</f>
        <v>0.00486426035280282</v>
      </c>
      <c r="V138" s="296" t="n">
        <f aca="false">'Summary Data'!AS33*10</f>
        <v>-0.03427047</v>
      </c>
      <c r="W138" s="240" t="s">
        <v>232</v>
      </c>
    </row>
    <row r="139" customFormat="false" ht="11.25" hidden="false" customHeight="false" outlineLevel="0" collapsed="false">
      <c r="A139" s="293" t="n">
        <v>13</v>
      </c>
      <c r="B139" s="147" t="n">
        <f aca="false">('Summary Data'!Y34-('Summary Data'!Y$40*'Summary Data'!Y18+'Summary Data'!Y$39*'Summary Data'!Y35)/17*$A139)*10</f>
        <v>-0.204504751767162</v>
      </c>
      <c r="C139" s="147" t="n">
        <f aca="false">('Summary Data'!Z34-('Summary Data'!Z$40*'Summary Data'!Z18+'Summary Data'!Z$39*'Summary Data'!Z35)/17*$A139)*10</f>
        <v>0.0505404779676482</v>
      </c>
      <c r="D139" s="147" t="n">
        <f aca="false">('Summary Data'!AA34-('Summary Data'!AA$40*'Summary Data'!AA18+'Summary Data'!AA$39*'Summary Data'!AA35)/17*$A139)*10</f>
        <v>0.054596233198152</v>
      </c>
      <c r="E139" s="147" t="n">
        <f aca="false">('Summary Data'!AB34-('Summary Data'!AB$40*'Summary Data'!AB18+'Summary Data'!AB$39*'Summary Data'!AB35)/17*$A139)*10</f>
        <v>0.030932328136367</v>
      </c>
      <c r="F139" s="147" t="n">
        <f aca="false">('Summary Data'!AC34-('Summary Data'!AC$40*'Summary Data'!AC18+'Summary Data'!AC$39*'Summary Data'!AC35)/17*$A139)*10</f>
        <v>0.039979697784475</v>
      </c>
      <c r="G139" s="147" t="n">
        <f aca="false">('Summary Data'!AD34-('Summary Data'!AD$40*'Summary Data'!AD18+'Summary Data'!AD$39*'Summary Data'!AD35)/17*$A139)*10</f>
        <v>0.00394970791491351</v>
      </c>
      <c r="H139" s="147" t="n">
        <f aca="false">('Summary Data'!AE34-('Summary Data'!AE$40*'Summary Data'!AE18+'Summary Data'!AE$39*'Summary Data'!AE35)/17*$A139)*10</f>
        <v>-0.0182659391774054</v>
      </c>
      <c r="I139" s="147" t="n">
        <f aca="false">('Summary Data'!AF34-('Summary Data'!AF$40*'Summary Data'!AF18+'Summary Data'!AF$39*'Summary Data'!AF35)/17*$A139)*10</f>
        <v>0.00633032940479567</v>
      </c>
      <c r="J139" s="147" t="n">
        <f aca="false">('Summary Data'!AG34-('Summary Data'!AG$40*'Summary Data'!AG18+'Summary Data'!AG$39*'Summary Data'!AG35)/17*$A139)*10</f>
        <v>0.0280452734136329</v>
      </c>
      <c r="K139" s="147" t="n">
        <f aca="false">('Summary Data'!AH34-('Summary Data'!AH$40*'Summary Data'!AH18+'Summary Data'!AH$39*'Summary Data'!AH35)/17*$A139)*10</f>
        <v>0.0379201884342454</v>
      </c>
      <c r="L139" s="147" t="n">
        <f aca="false">('Summary Data'!AI34-('Summary Data'!AI$40*'Summary Data'!AI18+'Summary Data'!AI$39*'Summary Data'!AI35)/17*$A139)*10</f>
        <v>0.0267598527473375</v>
      </c>
      <c r="M139" s="147" t="n">
        <f aca="false">('Summary Data'!AJ34-('Summary Data'!AJ$40*'Summary Data'!AJ18+'Summary Data'!AJ$39*'Summary Data'!AJ35)/17*$A139)*10</f>
        <v>-0.00898930496497706</v>
      </c>
      <c r="N139" s="147" t="n">
        <f aca="false">('Summary Data'!AK34-('Summary Data'!AK$40*'Summary Data'!AK18+'Summary Data'!AK$39*'Summary Data'!AK35)/17*$A139)*10</f>
        <v>0.0148952716025393</v>
      </c>
      <c r="O139" s="147" t="n">
        <f aca="false">('Summary Data'!AL34-('Summary Data'!AL$40*'Summary Data'!AL18+'Summary Data'!AL$39*'Summary Data'!AL35)/17*$A139)*10</f>
        <v>0.00298777396952265</v>
      </c>
      <c r="P139" s="147" t="n">
        <f aca="false">('Summary Data'!AM34-('Summary Data'!AM$40*'Summary Data'!AM18+'Summary Data'!AM$39*'Summary Data'!AM35)/17*$A139)*10</f>
        <v>-0.0309826430295659</v>
      </c>
      <c r="Q139" s="147" t="n">
        <f aca="false">('Summary Data'!AN34-('Summary Data'!AN$40*'Summary Data'!AN18+'Summary Data'!AN$39*'Summary Data'!AN35)/17*$A139)*10</f>
        <v>0.013768834011872</v>
      </c>
      <c r="R139" s="147" t="n">
        <f aca="false">('Summary Data'!AO34-('Summary Data'!AO$40*'Summary Data'!AO18+'Summary Data'!AO$39*'Summary Data'!AO35)/17*$A139)*10</f>
        <v>0.0310851323108885</v>
      </c>
      <c r="S139" s="147" t="n">
        <f aca="false">('Summary Data'!AP34-('Summary Data'!AP$40*'Summary Data'!AP18+'Summary Data'!AP$39*'Summary Data'!AP35)/17*$A139)*10</f>
        <v>0.0233750922085655</v>
      </c>
      <c r="T139" s="147" t="n">
        <f aca="false">('Summary Data'!AQ34-('Summary Data'!AQ$40*'Summary Data'!AQ18+'Summary Data'!AQ$39*'Summary Data'!AQ35)/17*$A139)*10</f>
        <v>0.00292579379050455</v>
      </c>
      <c r="U139" s="147" t="n">
        <f aca="false">('Summary Data'!AR34-('Summary Data'!AR$40*'Summary Data'!AR18+'Summary Data'!AR$39*'Summary Data'!AR35)/17*$A139)*10</f>
        <v>-0.0217735800979245</v>
      </c>
      <c r="V139" s="296" t="n">
        <f aca="false">'Summary Data'!AS34*10</f>
        <v>0.01087333</v>
      </c>
      <c r="W139" s="240" t="s">
        <v>232</v>
      </c>
    </row>
    <row r="140" customFormat="false" ht="11.25" hidden="false" customHeight="false" outlineLevel="0" collapsed="false">
      <c r="A140" s="293" t="n">
        <v>14</v>
      </c>
      <c r="B140" s="147" t="n">
        <f aca="false">('Summary Data'!Y35-('Summary Data'!Y$40*'Summary Data'!Y19+'Summary Data'!Y$39*'Summary Data'!Y36)/17*$A140)*10</f>
        <v>0.0548881225099499</v>
      </c>
      <c r="C140" s="147" t="n">
        <f aca="false">('Summary Data'!Z35-('Summary Data'!Z$40*'Summary Data'!Z19+'Summary Data'!Z$39*'Summary Data'!Z36)/17*$A140)*10</f>
        <v>-0.0292026317754697</v>
      </c>
      <c r="D140" s="147" t="n">
        <f aca="false">('Summary Data'!AA35-('Summary Data'!AA$40*'Summary Data'!AA19+'Summary Data'!AA$39*'Summary Data'!AA36)/17*$A140)*10</f>
        <v>-0.032332752506042</v>
      </c>
      <c r="E140" s="147" t="n">
        <f aca="false">('Summary Data'!AB35-('Summary Data'!AB$40*'Summary Data'!AB19+'Summary Data'!AB$39*'Summary Data'!AB36)/17*$A140)*10</f>
        <v>-0.0331633806430238</v>
      </c>
      <c r="F140" s="147" t="n">
        <f aca="false">('Summary Data'!AC35-('Summary Data'!AC$40*'Summary Data'!AC19+'Summary Data'!AC$39*'Summary Data'!AC36)/17*$A140)*10</f>
        <v>-0.0622254704609326</v>
      </c>
      <c r="G140" s="147" t="n">
        <f aca="false">('Summary Data'!AD35-('Summary Data'!AD$40*'Summary Data'!AD19+'Summary Data'!AD$39*'Summary Data'!AD36)/17*$A140)*10</f>
        <v>-0.054478258713932</v>
      </c>
      <c r="H140" s="147" t="n">
        <f aca="false">('Summary Data'!AE35-('Summary Data'!AE$40*'Summary Data'!AE19+'Summary Data'!AE$39*'Summary Data'!AE36)/17*$A140)*10</f>
        <v>-0.0484389616127547</v>
      </c>
      <c r="I140" s="147" t="n">
        <f aca="false">('Summary Data'!AF35-('Summary Data'!AF$40*'Summary Data'!AF19+'Summary Data'!AF$39*'Summary Data'!AF36)/17*$A140)*10</f>
        <v>-0.0462840604880345</v>
      </c>
      <c r="J140" s="147" t="n">
        <f aca="false">('Summary Data'!AG35-('Summary Data'!AG$40*'Summary Data'!AG19+'Summary Data'!AG$39*'Summary Data'!AG36)/17*$A140)*10</f>
        <v>-0.0576660347244799</v>
      </c>
      <c r="K140" s="147" t="n">
        <f aca="false">('Summary Data'!AH35-('Summary Data'!AH$40*'Summary Data'!AH19+'Summary Data'!AH$39*'Summary Data'!AH36)/17*$A140)*10</f>
        <v>-0.0295143670700894</v>
      </c>
      <c r="L140" s="147" t="n">
        <f aca="false">('Summary Data'!AI35-('Summary Data'!AI$40*'Summary Data'!AI19+'Summary Data'!AI$39*'Summary Data'!AI36)/17*$A140)*10</f>
        <v>-0.0451124233396897</v>
      </c>
      <c r="M140" s="147" t="n">
        <f aca="false">('Summary Data'!AJ35-('Summary Data'!AJ$40*'Summary Data'!AJ19+'Summary Data'!AJ$39*'Summary Data'!AJ36)/17*$A140)*10</f>
        <v>-0.0444451248356988</v>
      </c>
      <c r="N140" s="147" t="n">
        <f aca="false">('Summary Data'!AK35-('Summary Data'!AK$40*'Summary Data'!AK19+'Summary Data'!AK$39*'Summary Data'!AK36)/17*$A140)*10</f>
        <v>-0.0463653918014638</v>
      </c>
      <c r="O140" s="147" t="n">
        <f aca="false">('Summary Data'!AL35-('Summary Data'!AL$40*'Summary Data'!AL19+'Summary Data'!AL$39*'Summary Data'!AL36)/17*$A140)*10</f>
        <v>-0.0397988079975315</v>
      </c>
      <c r="P140" s="147" t="n">
        <f aca="false">('Summary Data'!AM35-('Summary Data'!AM$40*'Summary Data'!AM19+'Summary Data'!AM$39*'Summary Data'!AM36)/17*$A140)*10</f>
        <v>-0.0316735188451082</v>
      </c>
      <c r="Q140" s="147" t="n">
        <f aca="false">('Summary Data'!AN35-('Summary Data'!AN$40*'Summary Data'!AN19+'Summary Data'!AN$39*'Summary Data'!AN36)/17*$A140)*10</f>
        <v>-0.0322184648972985</v>
      </c>
      <c r="R140" s="147" t="n">
        <f aca="false">('Summary Data'!AO35-('Summary Data'!AO$40*'Summary Data'!AO19+'Summary Data'!AO$39*'Summary Data'!AO36)/17*$A140)*10</f>
        <v>-0.0256146162844807</v>
      </c>
      <c r="S140" s="147" t="n">
        <f aca="false">('Summary Data'!AP35-('Summary Data'!AP$40*'Summary Data'!AP19+'Summary Data'!AP$39*'Summary Data'!AP36)/17*$A140)*10</f>
        <v>-0.0390892376415355</v>
      </c>
      <c r="T140" s="147" t="n">
        <f aca="false">('Summary Data'!AQ35-('Summary Data'!AQ$40*'Summary Data'!AQ19+'Summary Data'!AQ$39*'Summary Data'!AQ36)/17*$A140)*10</f>
        <v>-0.0143936059460062</v>
      </c>
      <c r="U140" s="147" t="n">
        <f aca="false">('Summary Data'!AR35-('Summary Data'!AR$40*'Summary Data'!AR19+'Summary Data'!AR$39*'Summary Data'!AR36)/17*$A140)*10</f>
        <v>0.0187924871881956</v>
      </c>
      <c r="V140" s="296" t="n">
        <f aca="false">'Summary Data'!AS35*10</f>
        <v>-0.03502434</v>
      </c>
      <c r="W140" s="240" t="s">
        <v>232</v>
      </c>
    </row>
    <row r="141" customFormat="false" ht="11.25" hidden="false" customHeight="false" outlineLevel="0" collapsed="false">
      <c r="A141" s="293" t="n">
        <v>15</v>
      </c>
      <c r="B141" s="147" t="n">
        <f aca="false">('Summary Data'!Y36-('Summary Data'!Y$40*'Summary Data'!Y20+'Summary Data'!Y$39*'Summary Data'!Y37)/17*$A141)*10</f>
        <v>0.07038699</v>
      </c>
      <c r="C141" s="147" t="n">
        <f aca="false">('Summary Data'!Z36-('Summary Data'!Z$40*'Summary Data'!Z20+'Summary Data'!Z$39*'Summary Data'!Z37)/17*$A141)*10</f>
        <v>-0.01085756</v>
      </c>
      <c r="D141" s="147" t="n">
        <f aca="false">('Summary Data'!AA36-('Summary Data'!AA$40*'Summary Data'!AA20+'Summary Data'!AA$39*'Summary Data'!AA37)/17*$A141)*10</f>
        <v>-0.007611684</v>
      </c>
      <c r="E141" s="147" t="n">
        <f aca="false">('Summary Data'!AB36-('Summary Data'!AB$40*'Summary Data'!AB20+'Summary Data'!AB$39*'Summary Data'!AB37)/17*$A141)*10</f>
        <v>0.01971183</v>
      </c>
      <c r="F141" s="147" t="n">
        <f aca="false">('Summary Data'!AC36-('Summary Data'!AC$40*'Summary Data'!AC20+'Summary Data'!AC$39*'Summary Data'!AC37)/17*$A141)*10</f>
        <v>0.009040976</v>
      </c>
      <c r="G141" s="147" t="n">
        <f aca="false">('Summary Data'!AD36-('Summary Data'!AD$40*'Summary Data'!AD20+'Summary Data'!AD$39*'Summary Data'!AD37)/17*$A141)*10</f>
        <v>-0.00875583</v>
      </c>
      <c r="H141" s="147" t="n">
        <f aca="false">('Summary Data'!AE36-('Summary Data'!AE$40*'Summary Data'!AE20+'Summary Data'!AE$39*'Summary Data'!AE37)/17*$A141)*10</f>
        <v>-0.02575255</v>
      </c>
      <c r="I141" s="147" t="n">
        <f aca="false">('Summary Data'!AF36-('Summary Data'!AF$40*'Summary Data'!AF20+'Summary Data'!AF$39*'Summary Data'!AF37)/17*$A141)*10</f>
        <v>-0.009271502</v>
      </c>
      <c r="J141" s="147" t="n">
        <f aca="false">('Summary Data'!AG36-('Summary Data'!AG$40*'Summary Data'!AG20+'Summary Data'!AG$39*'Summary Data'!AG37)/17*$A141)*10</f>
        <v>0.004966075</v>
      </c>
      <c r="K141" s="147" t="n">
        <f aca="false">('Summary Data'!AH36-('Summary Data'!AH$40*'Summary Data'!AH20+'Summary Data'!AH$39*'Summary Data'!AH37)/17*$A141)*10</f>
        <v>0.0067688</v>
      </c>
      <c r="L141" s="147" t="n">
        <f aca="false">('Summary Data'!AI36-('Summary Data'!AI$40*'Summary Data'!AI20+'Summary Data'!AI$39*'Summary Data'!AI37)/17*$A141)*10</f>
        <v>-0.006835981</v>
      </c>
      <c r="M141" s="147" t="n">
        <f aca="false">('Summary Data'!AJ36-('Summary Data'!AJ$40*'Summary Data'!AJ20+'Summary Data'!AJ$39*'Summary Data'!AJ37)/17*$A141)*10</f>
        <v>-0.02705644</v>
      </c>
      <c r="N141" s="147" t="n">
        <f aca="false">('Summary Data'!AK36-('Summary Data'!AK$40*'Summary Data'!AK20+'Summary Data'!AK$39*'Summary Data'!AK37)/17*$A141)*10</f>
        <v>-0.01416846</v>
      </c>
      <c r="O141" s="147" t="n">
        <f aca="false">('Summary Data'!AL36-('Summary Data'!AL$40*'Summary Data'!AL20+'Summary Data'!AL$39*'Summary Data'!AL37)/17*$A141)*10</f>
        <v>-0.001738355</v>
      </c>
      <c r="P141" s="147" t="n">
        <f aca="false">('Summary Data'!AM36-('Summary Data'!AM$40*'Summary Data'!AM20+'Summary Data'!AM$39*'Summary Data'!AM37)/17*$A141)*10</f>
        <v>-0.01705985</v>
      </c>
      <c r="Q141" s="147" t="n">
        <f aca="false">('Summary Data'!AN36-('Summary Data'!AN$40*'Summary Data'!AN20+'Summary Data'!AN$39*'Summary Data'!AN37)/17*$A141)*10</f>
        <v>-0.001288833</v>
      </c>
      <c r="R141" s="147" t="n">
        <f aca="false">('Summary Data'!AO36-('Summary Data'!AO$40*'Summary Data'!AO20+'Summary Data'!AO$39*'Summary Data'!AO37)/17*$A141)*10</f>
        <v>0.009242805</v>
      </c>
      <c r="S141" s="147" t="n">
        <f aca="false">('Summary Data'!AP36-('Summary Data'!AP$40*'Summary Data'!AP20+'Summary Data'!AP$39*'Summary Data'!AP37)/17*$A141)*10</f>
        <v>-0.0186492</v>
      </c>
      <c r="T141" s="147" t="n">
        <f aca="false">('Summary Data'!AQ36-('Summary Data'!AQ$40*'Summary Data'!AQ20+'Summary Data'!AQ$39*'Summary Data'!AQ37)/17*$A141)*10</f>
        <v>-0.03266939</v>
      </c>
      <c r="U141" s="147" t="n">
        <f aca="false">('Summary Data'!AR36-('Summary Data'!AR$40*'Summary Data'!AR20+'Summary Data'!AR$39*'Summary Data'!AR37)/17*$A141)*10</f>
        <v>-0.01483581</v>
      </c>
      <c r="V141" s="296" t="n">
        <f aca="false">'Summary Data'!AS36*10</f>
        <v>-0.005434961</v>
      </c>
      <c r="W141" s="240" t="s">
        <v>232</v>
      </c>
    </row>
    <row r="142" customFormat="false" ht="11.25" hidden="false" customHeight="false" outlineLevel="0" collapsed="false">
      <c r="A142" s="293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0" t="s">
        <v>232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'Summary Data'!AS38*10</f>
        <v>0</v>
      </c>
      <c r="W143" s="240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5" t="s">
        <v>236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</row>
    <row r="146" customFormat="false" ht="11.25" hidden="false" customHeight="false" outlineLevel="0" collapsed="false">
      <c r="A146" s="300"/>
      <c r="B146" s="291" t="s">
        <v>14</v>
      </c>
      <c r="C146" s="291" t="s">
        <v>213</v>
      </c>
      <c r="D146" s="291" t="s">
        <v>214</v>
      </c>
      <c r="E146" s="291" t="s">
        <v>215</v>
      </c>
      <c r="F146" s="291" t="s">
        <v>216</v>
      </c>
      <c r="G146" s="291" t="s">
        <v>217</v>
      </c>
      <c r="H146" s="291" t="s">
        <v>218</v>
      </c>
      <c r="I146" s="291" t="s">
        <v>219</v>
      </c>
      <c r="J146" s="291" t="s">
        <v>220</v>
      </c>
      <c r="K146" s="291" t="s">
        <v>221</v>
      </c>
      <c r="L146" s="291" t="s">
        <v>222</v>
      </c>
      <c r="M146" s="291" t="s">
        <v>223</v>
      </c>
      <c r="N146" s="291" t="s">
        <v>224</v>
      </c>
      <c r="O146" s="291" t="s">
        <v>225</v>
      </c>
      <c r="P146" s="291" t="s">
        <v>226</v>
      </c>
      <c r="Q146" s="291" t="s">
        <v>227</v>
      </c>
      <c r="R146" s="291" t="s">
        <v>228</v>
      </c>
      <c r="S146" s="291" t="s">
        <v>229</v>
      </c>
      <c r="T146" s="291" t="s">
        <v>230</v>
      </c>
      <c r="U146" s="291" t="s">
        <v>15</v>
      </c>
      <c r="V146" s="292" t="s">
        <v>231</v>
      </c>
    </row>
    <row r="147" customFormat="false" ht="11.25" hidden="false" customHeight="false" outlineLevel="0" collapsed="false">
      <c r="A147" s="300"/>
      <c r="B147" s="244" t="s">
        <v>143</v>
      </c>
      <c r="C147" s="301" t="n">
        <f aca="false">'Summary Data'!C2/'Work sheet'!$V147-1</f>
        <v>-0.000702472516174835</v>
      </c>
      <c r="D147" s="301" t="n">
        <f aca="false">'Summary Data'!D2/'Work sheet'!$V147-1</f>
        <v>-6.50370328564298E-005</v>
      </c>
      <c r="E147" s="301" t="n">
        <f aca="false">'Summary Data'!E2/'Work sheet'!$V147-1</f>
        <v>2.29830116109664E-005</v>
      </c>
      <c r="F147" s="301" t="n">
        <f aca="false">'Summary Data'!F2/'Work sheet'!$V147-1</f>
        <v>2.62482713249135E-005</v>
      </c>
      <c r="G147" s="301" t="n">
        <f aca="false">'Summary Data'!G2/'Work sheet'!$V147-1</f>
        <v>0.000168925924050045</v>
      </c>
      <c r="H147" s="301" t="n">
        <f aca="false">'Summary Data'!H2/'Work sheet'!$V147-1</f>
        <v>0.000105892214786518</v>
      </c>
      <c r="I147" s="301" t="n">
        <f aca="false">'Summary Data'!I2/'Work sheet'!$V147-1</f>
        <v>6.37277741302178E-005</v>
      </c>
      <c r="J147" s="301" t="n">
        <f aca="false">'Summary Data'!J2/'Work sheet'!$V147-1</f>
        <v>0.00021194217158782</v>
      </c>
      <c r="K147" s="301" t="n">
        <f aca="false">'Summary Data'!K2/'Work sheet'!$V147-1</f>
        <v>0.00018908535358908</v>
      </c>
      <c r="L147" s="301" t="n">
        <f aca="false">'Summary Data'!L2/'Work sheet'!$V147-1</f>
        <v>4.12968595724372E-005</v>
      </c>
      <c r="M147" s="301" t="n">
        <f aca="false">'Summary Data'!M2/'Work sheet'!$V147-1</f>
        <v>0.000144791395728427</v>
      </c>
      <c r="N147" s="301" t="n">
        <f aca="false">'Summary Data'!N2/'Work sheet'!$V147-1</f>
        <v>0.000109157474500465</v>
      </c>
      <c r="O147" s="301" t="n">
        <f aca="false">'Summary Data'!O2/'Work sheet'!$V147-1</f>
        <v>2.53964644429949E-005</v>
      </c>
      <c r="P147" s="301" t="n">
        <f aca="false">'Summary Data'!P2/'Work sheet'!$V147-1</f>
        <v>7.76406198688129E-005</v>
      </c>
      <c r="Q147" s="301" t="n">
        <f aca="false">'Summary Data'!Q2/'Work sheet'!$V147-1</f>
        <v>0.000102910890699581</v>
      </c>
      <c r="R147" s="301" t="n">
        <f aca="false">'Summary Data'!R2/'Work sheet'!$V147-1</f>
        <v>8.81462380792897E-005</v>
      </c>
      <c r="S147" s="301" t="n">
        <f aca="false">'Summary Data'!S2/'Work sheet'!$V147-1</f>
        <v>-2.03171715543737E-005</v>
      </c>
      <c r="T147" s="301" t="n">
        <f aca="false">'Summary Data'!T2/'Work sheet'!$V147-1</f>
        <v>-0.000590317943386154</v>
      </c>
      <c r="U147" s="244"/>
      <c r="V147" s="261" t="n">
        <f aca="false">AVERAGE('Summary Data'!C2:T2)</f>
        <v>704.385011111111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129771223454667</v>
      </c>
      <c r="D148" s="302" t="n">
        <f aca="false">'Summary Data'!AA2/'Work sheet'!$V148-1</f>
        <v>-3.25132209320067E-005</v>
      </c>
      <c r="E148" s="302" t="n">
        <f aca="false">'Summary Data'!AB2/'Work sheet'!$V148-1</f>
        <v>5.83754723797458E-005</v>
      </c>
      <c r="F148" s="302" t="n">
        <f aca="false">'Summary Data'!AC2/'Work sheet'!$V148-1</f>
        <v>0.000184483534349411</v>
      </c>
      <c r="G148" s="302" t="n">
        <f aca="false">'Summary Data'!AD2/'Work sheet'!$V148-1</f>
        <v>0.000118021177365479</v>
      </c>
      <c r="H148" s="302" t="n">
        <f aca="false">'Summary Data'!AE2/'Work sheet'!$V148-1</f>
        <v>0.000169146067353188</v>
      </c>
      <c r="I148" s="302" t="n">
        <f aca="false">'Summary Data'!AF2/'Work sheet'!$V148-1</f>
        <v>0.00013165448136232</v>
      </c>
      <c r="J148" s="302" t="n">
        <f aca="false">'Summary Data'!AG2/'Work sheet'!$V148-1</f>
        <v>0.000119157286031735</v>
      </c>
      <c r="K148" s="302" t="n">
        <f aca="false">'Summary Data'!AH2/'Work sheet'!$V148-1</f>
        <v>0.000115038892116281</v>
      </c>
      <c r="L148" s="302" t="n">
        <f aca="false">'Summary Data'!AI2/'Work sheet'!$V148-1</f>
        <v>3.63633669684393E-005</v>
      </c>
      <c r="M148" s="302" t="n">
        <f aca="false">'Summary Data'!AJ2/'Work sheet'!$V148-1</f>
        <v>0.000219560889424431</v>
      </c>
      <c r="N148" s="302" t="n">
        <f aca="false">'Summary Data'!AK2/'Work sheet'!$V148-1</f>
        <v>0.000115322919282956</v>
      </c>
      <c r="O148" s="302" t="n">
        <f aca="false">'Summary Data'!AL2/'Work sheet'!$V148-1</f>
        <v>8.32278494569128E-005</v>
      </c>
      <c r="P148" s="302" t="n">
        <f aca="false">'Summary Data'!AM2/'Work sheet'!$V148-1</f>
        <v>0.000205359531094462</v>
      </c>
      <c r="Q148" s="302" t="n">
        <f aca="false">'Summary Data'!AN2/'Work sheet'!$V148-1</f>
        <v>7.66952246251673E-005</v>
      </c>
      <c r="R148" s="302" t="n">
        <f aca="false">'Summary Data'!AO2/'Work sheet'!$V148-1</f>
        <v>0.000114612851366269</v>
      </c>
      <c r="S148" s="302" t="n">
        <f aca="false">'Summary Data'!AP2/'Work sheet'!$V148-1</f>
        <v>4.03397473005551E-005</v>
      </c>
      <c r="T148" s="302" t="n">
        <f aca="false">'Summary Data'!AQ2/'Work sheet'!$V148-1</f>
        <v>-0.000457133834997348</v>
      </c>
      <c r="U148" s="281"/>
      <c r="V148" s="271" t="n">
        <f aca="false">AVERAGE('Summary Data'!Z2:AQ2)</f>
        <v>704.15799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37</v>
      </c>
      <c r="B151" s="304" t="n">
        <f aca="false">'Work sheet diff'!J63-'Assembly Data'!G2/10000</f>
        <v>-0.042091000000001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38</v>
      </c>
      <c r="B152" s="309" t="n">
        <f aca="false">(C154+V154)/2</f>
        <v>-4278.49977437371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39</v>
      </c>
      <c r="C153" s="314" t="s">
        <v>14</v>
      </c>
      <c r="D153" s="314" t="s">
        <v>213</v>
      </c>
      <c r="E153" s="314" t="s">
        <v>214</v>
      </c>
      <c r="F153" s="314" t="s">
        <v>215</v>
      </c>
      <c r="G153" s="314" t="s">
        <v>216</v>
      </c>
      <c r="H153" s="314" t="s">
        <v>217</v>
      </c>
      <c r="I153" s="314" t="s">
        <v>218</v>
      </c>
      <c r="J153" s="314" t="s">
        <v>219</v>
      </c>
      <c r="K153" s="314" t="s">
        <v>220</v>
      </c>
      <c r="L153" s="314" t="s">
        <v>221</v>
      </c>
      <c r="M153" s="314" t="s">
        <v>222</v>
      </c>
      <c r="N153" s="314" t="s">
        <v>223</v>
      </c>
      <c r="O153" s="314" t="s">
        <v>224</v>
      </c>
      <c r="P153" s="314" t="s">
        <v>225</v>
      </c>
      <c r="Q153" s="314" t="s">
        <v>226</v>
      </c>
      <c r="R153" s="314" t="s">
        <v>227</v>
      </c>
      <c r="S153" s="314" t="s">
        <v>228</v>
      </c>
      <c r="T153" s="314" t="s">
        <v>229</v>
      </c>
      <c r="U153" s="314" t="s">
        <v>230</v>
      </c>
      <c r="V153" s="314" t="s">
        <v>15</v>
      </c>
      <c r="W153" s="315" t="s">
        <v>231</v>
      </c>
    </row>
    <row r="154" s="307" customFormat="true" ht="15.75" hidden="false" customHeight="false" outlineLevel="0" collapsed="false">
      <c r="A154" s="316" t="s">
        <v>240</v>
      </c>
      <c r="B154" s="317" t="n">
        <f aca="false">AVERAGE('Work sheet diff'!D67:S67)</f>
        <v>108.1788</v>
      </c>
      <c r="C154" s="318" t="n">
        <f aca="false">('Summary Data'!B2-AVERAGE('Summary Data'!$C2:$T2))/AVERAGE('Summary Data'!$C2:$T2)*10000</f>
        <v>-4377.25258555331</v>
      </c>
      <c r="D154" s="318" t="n">
        <f aca="false">('Summary Data'!C2-AVERAGE('Summary Data'!$C2:$T2))/AVERAGE('Summary Data'!$C2:$T2)*10000</f>
        <v>-7.02472516174836</v>
      </c>
      <c r="E154" s="318" t="n">
        <f aca="false">('Summary Data'!D2-AVERAGE('Summary Data'!$C2:$T2))/AVERAGE('Summary Data'!$C2:$T2)*10000</f>
        <v>-0.650370328564444</v>
      </c>
      <c r="F154" s="318" t="n">
        <f aca="false">('Summary Data'!E2-AVERAGE('Summary Data'!$C2:$T2))/AVERAGE('Summary Data'!$C2:$T2)*10000</f>
        <v>0.229830116108924</v>
      </c>
      <c r="G154" s="318" t="n">
        <f aca="false">('Summary Data'!F2-AVERAGE('Summary Data'!$C2:$T2))/AVERAGE('Summary Data'!$C2:$T2)*10000</f>
        <v>0.26248271324984</v>
      </c>
      <c r="H154" s="318" t="n">
        <f aca="false">('Summary Data'!G2-AVERAGE('Summary Data'!$C2:$T2))/AVERAGE('Summary Data'!$C2:$T2)*10000</f>
        <v>1.6892592404999</v>
      </c>
      <c r="I154" s="318" t="n">
        <f aca="false">('Summary Data'!H2-AVERAGE('Summary Data'!$C2:$T2))/AVERAGE('Summary Data'!$C2:$T2)*10000</f>
        <v>1.05892214786418</v>
      </c>
      <c r="J154" s="318" t="n">
        <f aca="false">('Summary Data'!I2-AVERAGE('Summary Data'!$C2:$T2))/AVERAGE('Summary Data'!$C2:$T2)*10000</f>
        <v>0.637277741303078</v>
      </c>
      <c r="K154" s="318" t="n">
        <f aca="false">('Summary Data'!J2-AVERAGE('Summary Data'!$C2:$T2))/AVERAGE('Summary Data'!$C2:$T2)*10000</f>
        <v>2.11942171587827</v>
      </c>
      <c r="L154" s="318" t="n">
        <f aca="false">('Summary Data'!K2-AVERAGE('Summary Data'!$C2:$T2))/AVERAGE('Summary Data'!$C2:$T2)*10000</f>
        <v>1.89085353589186</v>
      </c>
      <c r="M154" s="318" t="n">
        <f aca="false">('Summary Data'!L2-AVERAGE('Summary Data'!$C2:$T2))/AVERAGE('Summary Data'!$C2:$T2)*10000</f>
        <v>0.412968595725297</v>
      </c>
      <c r="N154" s="318" t="n">
        <f aca="false">('Summary Data'!M2-AVERAGE('Summary Data'!$C2:$T2))/AVERAGE('Summary Data'!$C2:$T2)*10000</f>
        <v>1.44791395728437</v>
      </c>
      <c r="O154" s="318" t="n">
        <f aca="false">('Summary Data'!N2-AVERAGE('Summary Data'!$C2:$T2))/AVERAGE('Summary Data'!$C2:$T2)*10000</f>
        <v>1.0915747450051</v>
      </c>
      <c r="P154" s="318" t="n">
        <f aca="false">('Summary Data'!O2-AVERAGE('Summary Data'!$C2:$T2))/AVERAGE('Summary Data'!$C2:$T2)*10000</f>
        <v>0.253964644430962</v>
      </c>
      <c r="Q154" s="318" t="n">
        <f aca="false">('Summary Data'!P2-AVERAGE('Summary Data'!$C2:$T2))/AVERAGE('Summary Data'!$C2:$T2)*10000</f>
        <v>0.776406198687235</v>
      </c>
      <c r="R154" s="318" t="n">
        <f aca="false">('Summary Data'!Q2-AVERAGE('Summary Data'!$C2:$T2))/AVERAGE('Summary Data'!$C2:$T2)*10000</f>
        <v>1.02910890699569</v>
      </c>
      <c r="S154" s="318" t="n">
        <f aca="false">('Summary Data'!R2-AVERAGE('Summary Data'!$C2:$T2))/AVERAGE('Summary Data'!$C2:$T2)*10000</f>
        <v>0.881462380792651</v>
      </c>
      <c r="T154" s="318" t="n">
        <f aca="false">('Summary Data'!S2-AVERAGE('Summary Data'!$C2:$T2))/AVERAGE('Summary Data'!$C2:$T2)*10000</f>
        <v>-0.203171715543478</v>
      </c>
      <c r="U154" s="318" t="n">
        <f aca="false">('Summary Data'!T2-AVERAGE('Summary Data'!$C2:$T2))/AVERAGE('Summary Data'!$C2:$T2)*10000</f>
        <v>-5.90317943386107</v>
      </c>
      <c r="V154" s="318" t="n">
        <f aca="false">('Summary Data'!U2-AVERAGE('Summary Data'!$C2:$T2))/AVERAGE('Summary Data'!$C2:$T2)*10000</f>
        <v>-4179.7469631941</v>
      </c>
      <c r="W154" s="319"/>
    </row>
    <row r="155" s="307" customFormat="true" ht="15.75" hidden="false" customHeight="false" outlineLevel="0" collapsed="false">
      <c r="A155" s="303"/>
      <c r="B155" s="320" t="s">
        <v>241</v>
      </c>
      <c r="C155" s="321" t="s">
        <v>14</v>
      </c>
      <c r="D155" s="321" t="s">
        <v>213</v>
      </c>
      <c r="E155" s="321" t="s">
        <v>214</v>
      </c>
      <c r="F155" s="321" t="s">
        <v>215</v>
      </c>
      <c r="G155" s="321" t="s">
        <v>216</v>
      </c>
      <c r="H155" s="321" t="s">
        <v>217</v>
      </c>
      <c r="I155" s="321" t="s">
        <v>218</v>
      </c>
      <c r="J155" s="321" t="s">
        <v>219</v>
      </c>
      <c r="K155" s="321" t="s">
        <v>220</v>
      </c>
      <c r="L155" s="321" t="s">
        <v>221</v>
      </c>
      <c r="M155" s="321" t="s">
        <v>222</v>
      </c>
      <c r="N155" s="321" t="s">
        <v>223</v>
      </c>
      <c r="O155" s="321" t="s">
        <v>224</v>
      </c>
      <c r="P155" s="321" t="s">
        <v>225</v>
      </c>
      <c r="Q155" s="321" t="s">
        <v>226</v>
      </c>
      <c r="R155" s="321" t="s">
        <v>227</v>
      </c>
      <c r="S155" s="321" t="s">
        <v>228</v>
      </c>
      <c r="T155" s="321" t="s">
        <v>229</v>
      </c>
      <c r="U155" s="321" t="s">
        <v>230</v>
      </c>
      <c r="V155" s="321" t="s">
        <v>15</v>
      </c>
      <c r="W155" s="322" t="s">
        <v>231</v>
      </c>
    </row>
    <row r="156" s="307" customFormat="true" ht="15.75" hidden="false" customHeight="false" outlineLevel="0" collapsed="false">
      <c r="A156" s="323" t="s">
        <v>242</v>
      </c>
      <c r="B156" s="324"/>
      <c r="C156" s="325" t="n">
        <f aca="false">'Summary Data'!B3-AVERAGE('Summary Data'!$C3:$T3)</f>
        <v>3.75221922222222</v>
      </c>
      <c r="D156" s="325" t="n">
        <f aca="false">'Summary Data'!C3-AVERAGE('Summary Data'!$C3:$T3)</f>
        <v>-0.934286777777778</v>
      </c>
      <c r="E156" s="325" t="n">
        <f aca="false">'Summary Data'!D3-AVERAGE('Summary Data'!$C3:$T3)</f>
        <v>-0.122635777777778</v>
      </c>
      <c r="F156" s="325" t="n">
        <f aca="false">'Summary Data'!E3-AVERAGE('Summary Data'!$C3:$T3)</f>
        <v>0.765361222222222</v>
      </c>
      <c r="G156" s="325" t="n">
        <f aca="false">'Summary Data'!F3-AVERAGE('Summary Data'!$C3:$T3)</f>
        <v>0.898267222222222</v>
      </c>
      <c r="H156" s="325" t="n">
        <f aca="false">'Summary Data'!G3-AVERAGE('Summary Data'!$C3:$T3)</f>
        <v>0.439975222222222</v>
      </c>
      <c r="I156" s="325" t="n">
        <f aca="false">'Summary Data'!H3-AVERAGE('Summary Data'!$C3:$T3)</f>
        <v>0.492206222222222</v>
      </c>
      <c r="J156" s="325" t="n">
        <f aca="false">'Summary Data'!I3-AVERAGE('Summary Data'!$C3:$T3)</f>
        <v>0.403870222222222</v>
      </c>
      <c r="K156" s="325" t="n">
        <f aca="false">'Summary Data'!J3-AVERAGE('Summary Data'!$C3:$T3)</f>
        <v>0.0436932222222222</v>
      </c>
      <c r="L156" s="325" t="n">
        <f aca="false">'Summary Data'!K3-AVERAGE('Summary Data'!$C3:$T3)</f>
        <v>0.429316222222222</v>
      </c>
      <c r="M156" s="325" t="n">
        <f aca="false">'Summary Data'!L3-AVERAGE('Summary Data'!$C3:$T3)</f>
        <v>0.0729312222222222</v>
      </c>
      <c r="N156" s="325" t="n">
        <f aca="false">'Summary Data'!M3-AVERAGE('Summary Data'!$C3:$T3)</f>
        <v>-0.260871777777778</v>
      </c>
      <c r="O156" s="325" t="n">
        <f aca="false">'Summary Data'!N3-AVERAGE('Summary Data'!$C3:$T3)</f>
        <v>0.193058222222222</v>
      </c>
      <c r="P156" s="325" t="n">
        <f aca="false">'Summary Data'!O3-AVERAGE('Summary Data'!$C3:$T3)</f>
        <v>-0.212188777777778</v>
      </c>
      <c r="Q156" s="325" t="n">
        <f aca="false">'Summary Data'!P3-AVERAGE('Summary Data'!$C3:$T3)</f>
        <v>-0.620430777777778</v>
      </c>
      <c r="R156" s="325" t="n">
        <f aca="false">'Summary Data'!Q3-AVERAGE('Summary Data'!$C3:$T3)</f>
        <v>-0.266594777777778</v>
      </c>
      <c r="S156" s="325" t="n">
        <f aca="false">'Summary Data'!R3-AVERAGE('Summary Data'!$C3:$T3)</f>
        <v>0.117281222222222</v>
      </c>
      <c r="T156" s="325" t="n">
        <f aca="false">'Summary Data'!S3-AVERAGE('Summary Data'!$C3:$T3)</f>
        <v>-0.644921777777778</v>
      </c>
      <c r="U156" s="325" t="n">
        <f aca="false">'Summary Data'!T3-AVERAGE('Summary Data'!$C3:$T3)</f>
        <v>-0.794029777777778</v>
      </c>
      <c r="V156" s="325" t="n">
        <f aca="false">'Summary Data'!U3-AVERAGE('Summary Data'!$C3:$T3)</f>
        <v>-1.18256377777778</v>
      </c>
      <c r="W156" s="326"/>
    </row>
    <row r="157" s="307" customFormat="true" ht="15" hidden="false" customHeight="false" outlineLevel="0" collapsed="false">
      <c r="A157" s="316" t="s">
        <v>243</v>
      </c>
      <c r="B157" s="327" t="n">
        <f aca="false">AVERAGE('Work sheet diff'!C68:T68)</f>
        <v>1.01922310050545</v>
      </c>
      <c r="C157" s="328" t="n">
        <f aca="false">'Work sheet diff'!B68</f>
        <v>28.869219099998</v>
      </c>
      <c r="D157" s="328" t="n">
        <f aca="false">'Work sheet diff'!C68-AVERAGE('Work sheet diff'!$C68:$T68)</f>
        <v>0.0478725748641304</v>
      </c>
      <c r="E157" s="328" t="n">
        <f aca="false">'Work sheet diff'!D68-AVERAGE('Work sheet diff'!$C68:$T68)</f>
        <v>-0.0115654769381204</v>
      </c>
      <c r="F157" s="328" t="n">
        <f aca="false">'Work sheet diff'!E68-AVERAGE('Work sheet diff'!$C68:$T68)</f>
        <v>-0.0115939479744798</v>
      </c>
      <c r="G157" s="328" t="n">
        <f aca="false">'Work sheet diff'!F68-AVERAGE('Work sheet diff'!$C68:$T68)</f>
        <v>-0.0382422006799198</v>
      </c>
      <c r="H157" s="328" t="n">
        <f aca="false">'Work sheet diff'!G68-AVERAGE('Work sheet diff'!$C68:$T68)</f>
        <v>-0.0942089952044707</v>
      </c>
      <c r="I157" s="328" t="n">
        <f aca="false">'Work sheet diff'!H68-AVERAGE('Work sheet diff'!$C68:$T68)</f>
        <v>0.01462907698465</v>
      </c>
      <c r="J157" s="328" t="n">
        <f aca="false">'Work sheet diff'!I68-AVERAGE('Work sheet diff'!$C68:$T68)</f>
        <v>0.0687034631143366</v>
      </c>
      <c r="K157" s="328" t="n">
        <f aca="false">'Work sheet diff'!J68-AVERAGE('Work sheet diff'!$C68:$T68)</f>
        <v>-0.0706279355727706</v>
      </c>
      <c r="L157" s="328" t="n">
        <f aca="false">'Work sheet diff'!K68-AVERAGE('Work sheet diff'!$C68:$T68)</f>
        <v>-0.0620899546889055</v>
      </c>
      <c r="M157" s="328" t="n">
        <f aca="false">'Work sheet diff'!L68-AVERAGE('Work sheet diff'!$C68:$T68)</f>
        <v>-0.0609632737278512</v>
      </c>
      <c r="N157" s="328" t="n">
        <f aca="false">'Work sheet diff'!M68-AVERAGE('Work sheet diff'!$C68:$T68)</f>
        <v>0.0169034265591885</v>
      </c>
      <c r="O157" s="328" t="n">
        <f aca="false">'Work sheet diff'!N68-AVERAGE('Work sheet diff'!$C68:$T68)</f>
        <v>0.0342859531511768</v>
      </c>
      <c r="P157" s="328" t="n">
        <f aca="false">'Work sheet diff'!O68-AVERAGE('Work sheet diff'!$C68:$T68)</f>
        <v>0.0807583475294069</v>
      </c>
      <c r="Q157" s="328" t="n">
        <f aca="false">'Work sheet diff'!P68-AVERAGE('Work sheet diff'!$C68:$T68)</f>
        <v>0.0968047682266902</v>
      </c>
      <c r="R157" s="328" t="n">
        <f aca="false">'Work sheet diff'!Q68-AVERAGE('Work sheet diff'!$C68:$T68)</f>
        <v>-0.102360047246479</v>
      </c>
      <c r="S157" s="328" t="n">
        <f aca="false">'Work sheet diff'!R68-AVERAGE('Work sheet diff'!$C68:$T68)</f>
        <v>-0.0631069246942244</v>
      </c>
      <c r="T157" s="328" t="n">
        <f aca="false">'Work sheet diff'!S68-AVERAGE('Work sheet diff'!$C68:$T68)</f>
        <v>0.0158184526142828</v>
      </c>
      <c r="U157" s="328" t="n">
        <f aca="false">'Work sheet diff'!T68-AVERAGE('Work sheet diff'!$C68:$T68)</f>
        <v>0.138982693683359</v>
      </c>
      <c r="V157" s="325" t="n">
        <f aca="false">U68</f>
        <v>24.7536275262848</v>
      </c>
      <c r="W157" s="326"/>
    </row>
    <row r="158" s="307" customFormat="true" ht="15" hidden="false" customHeight="false" outlineLevel="0" collapsed="false">
      <c r="A158" s="316" t="s">
        <v>244</v>
      </c>
      <c r="B158" s="317" t="n">
        <f aca="false">AVERAGE('Work sheet diff'!C69:T69)</f>
        <v>4.66961580590044</v>
      </c>
      <c r="C158" s="329" t="n">
        <f aca="false">'Work sheet diff'!B69</f>
        <v>7.02183461644366</v>
      </c>
      <c r="D158" s="329" t="n">
        <f aca="false">'Work sheet diff'!C69-AVERAGE('Work sheet diff'!$C69:$T69)</f>
        <v>0.00230254013347064</v>
      </c>
      <c r="E158" s="329" t="n">
        <f aca="false">'Work sheet diff'!D69-AVERAGE('Work sheet diff'!$C69:$T69)</f>
        <v>-0.0144880425330625</v>
      </c>
      <c r="F158" s="329" t="n">
        <f aca="false">'Work sheet diff'!E69-AVERAGE('Work sheet diff'!$C69:$T69)</f>
        <v>-0.0137660611193136</v>
      </c>
      <c r="G158" s="329" t="n">
        <f aca="false">'Work sheet diff'!F69-AVERAGE('Work sheet diff'!$C69:$T69)</f>
        <v>0.0230472316669204</v>
      </c>
      <c r="H158" s="329" t="n">
        <f aca="false">'Work sheet diff'!G69-AVERAGE('Work sheet diff'!$C69:$T69)</f>
        <v>0.0824301744650615</v>
      </c>
      <c r="I158" s="329" t="n">
        <f aca="false">'Work sheet diff'!H69-AVERAGE('Work sheet diff'!$C69:$T69)</f>
        <v>0.121424213349339</v>
      </c>
      <c r="J158" s="329" t="n">
        <f aca="false">'Work sheet diff'!I69-AVERAGE('Work sheet diff'!$C69:$T69)</f>
        <v>-0.0227313017492428</v>
      </c>
      <c r="K158" s="329" t="n">
        <f aca="false">'Work sheet diff'!J69-AVERAGE('Work sheet diff'!$C69:$T69)</f>
        <v>0.0297467660762329</v>
      </c>
      <c r="L158" s="329" t="n">
        <f aca="false">'Work sheet diff'!K69-AVERAGE('Work sheet diff'!$C69:$T69)</f>
        <v>0.0800009592786015</v>
      </c>
      <c r="M158" s="329" t="n">
        <f aca="false">'Work sheet diff'!L69-AVERAGE('Work sheet diff'!$C69:$T69)</f>
        <v>-0.0291605825090828</v>
      </c>
      <c r="N158" s="329" t="n">
        <f aca="false">'Work sheet diff'!M69-AVERAGE('Work sheet diff'!$C69:$T69)</f>
        <v>0.00884359579362304</v>
      </c>
      <c r="O158" s="329" t="n">
        <f aca="false">'Work sheet diff'!N69-AVERAGE('Work sheet diff'!$C69:$T69)</f>
        <v>-0.0387978757111762</v>
      </c>
      <c r="P158" s="329" t="n">
        <f aca="false">'Work sheet diff'!O69-AVERAGE('Work sheet diff'!$C69:$T69)</f>
        <v>-0.060634123184057</v>
      </c>
      <c r="Q158" s="329" t="n">
        <f aca="false">'Work sheet diff'!P69-AVERAGE('Work sheet diff'!$C69:$T69)</f>
        <v>-0.0524283811224695</v>
      </c>
      <c r="R158" s="329" t="n">
        <f aca="false">'Work sheet diff'!Q69-AVERAGE('Work sheet diff'!$C69:$T69)</f>
        <v>-0.0364291357706286</v>
      </c>
      <c r="S158" s="329" t="n">
        <f aca="false">'Work sheet diff'!R69-AVERAGE('Work sheet diff'!$C69:$T69)</f>
        <v>-0.035190168656797</v>
      </c>
      <c r="T158" s="329" t="n">
        <f aca="false">'Work sheet diff'!S69-AVERAGE('Work sheet diff'!$C69:$T69)</f>
        <v>0.0366495884339662</v>
      </c>
      <c r="U158" s="329" t="n">
        <f aca="false">'Work sheet diff'!T69-AVERAGE('Work sheet diff'!$C69:$T69)</f>
        <v>-0.0808193968413926</v>
      </c>
      <c r="V158" s="329" t="n">
        <f aca="false">'Work sheet diff'!U69</f>
        <v>9.94511953142833</v>
      </c>
      <c r="W158" s="319"/>
    </row>
    <row r="159" s="307" customFormat="true" ht="15" hidden="false" customHeight="false" outlineLevel="0" collapsed="false">
      <c r="A159" s="316" t="s">
        <v>245</v>
      </c>
      <c r="B159" s="317" t="n">
        <f aca="false">AVERAGE('Work sheet diff'!C70:T70)</f>
        <v>0.0337485255337073</v>
      </c>
      <c r="C159" s="318" t="n">
        <f aca="false">B70</f>
        <v>0.750830045809224</v>
      </c>
      <c r="D159" s="329" t="n">
        <f aca="false">'Work sheet diff'!C70-AVERAGE('Work sheet diff'!$C70:$T70)</f>
        <v>-0.00346492825096205</v>
      </c>
      <c r="E159" s="329" t="n">
        <f aca="false">'Work sheet diff'!D70-AVERAGE('Work sheet diff'!$C70:$T70)</f>
        <v>-0.0119622374342273</v>
      </c>
      <c r="F159" s="329" t="n">
        <f aca="false">'Work sheet diff'!E70-AVERAGE('Work sheet diff'!$C70:$T70)</f>
        <v>-0.0138657792797806</v>
      </c>
      <c r="G159" s="329" t="n">
        <f aca="false">'Work sheet diff'!F70-AVERAGE('Work sheet diff'!$C70:$T70)</f>
        <v>0.0031696429555139</v>
      </c>
      <c r="H159" s="329" t="n">
        <f aca="false">'Work sheet diff'!G70-AVERAGE('Work sheet diff'!$C70:$T70)</f>
        <v>-0.0248788523271352</v>
      </c>
      <c r="I159" s="329" t="n">
        <f aca="false">'Work sheet diff'!H70-AVERAGE('Work sheet diff'!$C70:$T70)</f>
        <v>-0.0189656671629031</v>
      </c>
      <c r="J159" s="329" t="n">
        <f aca="false">'Work sheet diff'!I70-AVERAGE('Work sheet diff'!$C70:$T70)</f>
        <v>0.00383738912645664</v>
      </c>
      <c r="K159" s="329" t="n">
        <f aca="false">'Work sheet diff'!J70-AVERAGE('Work sheet diff'!$C70:$T70)</f>
        <v>-0.00176905202592748</v>
      </c>
      <c r="L159" s="329" t="n">
        <f aca="false">'Work sheet diff'!K70-AVERAGE('Work sheet diff'!$C70:$T70)</f>
        <v>0.0126656404650371</v>
      </c>
      <c r="M159" s="329" t="n">
        <f aca="false">'Work sheet diff'!L70-AVERAGE('Work sheet diff'!$C70:$T70)</f>
        <v>0.010280847135588</v>
      </c>
      <c r="N159" s="329" t="n">
        <f aca="false">'Work sheet diff'!M70-AVERAGE('Work sheet diff'!$C70:$T70)</f>
        <v>0.0125015946731551</v>
      </c>
      <c r="O159" s="329" t="n">
        <f aca="false">'Work sheet diff'!N70-AVERAGE('Work sheet diff'!$C70:$T70)</f>
        <v>-0.00983910190432708</v>
      </c>
      <c r="P159" s="329" t="n">
        <f aca="false">'Work sheet diff'!O70-AVERAGE('Work sheet diff'!$C70:$T70)</f>
        <v>0.020002697906589</v>
      </c>
      <c r="Q159" s="329" t="n">
        <f aca="false">'Work sheet diff'!P70-AVERAGE('Work sheet diff'!$C70:$T70)</f>
        <v>0.0218185190385946</v>
      </c>
      <c r="R159" s="329" t="n">
        <f aca="false">'Work sheet diff'!Q70-AVERAGE('Work sheet diff'!$C70:$T70)</f>
        <v>0.00525196619781396</v>
      </c>
      <c r="S159" s="329" t="n">
        <f aca="false">'Work sheet diff'!R70-AVERAGE('Work sheet diff'!$C70:$T70)</f>
        <v>-0.00740222692394168</v>
      </c>
      <c r="T159" s="329" t="n">
        <f aca="false">'Work sheet diff'!S70-AVERAGE('Work sheet diff'!$C70:$T70)</f>
        <v>-0.00117155493124382</v>
      </c>
      <c r="U159" s="329" t="n">
        <f aca="false">'Work sheet diff'!T70-AVERAGE('Work sheet diff'!$C70:$T70)</f>
        <v>0.00379110274169992</v>
      </c>
      <c r="V159" s="318" t="n">
        <f aca="false">U70</f>
        <v>0.8046165380404</v>
      </c>
      <c r="W159" s="319"/>
    </row>
    <row r="160" s="307" customFormat="true" ht="15" hidden="false" customHeight="false" outlineLevel="0" collapsed="false">
      <c r="A160" s="316" t="s">
        <v>246</v>
      </c>
      <c r="B160" s="317" t="n">
        <f aca="false">AVERAGE('Work sheet diff'!C71:T71)</f>
        <v>0.046830925391281</v>
      </c>
      <c r="C160" s="329" t="n">
        <f aca="false">'Work sheet diff'!B71</f>
        <v>0.368381768144823</v>
      </c>
      <c r="D160" s="329" t="n">
        <f aca="false">'Work sheet diff'!C71-AVERAGE('Work sheet diff'!$C71:$T71)</f>
        <v>-0.0218681700227506</v>
      </c>
      <c r="E160" s="329" t="n">
        <f aca="false">'Work sheet diff'!D71-AVERAGE('Work sheet diff'!$C71:$T71)</f>
        <v>-0.00364188947993386</v>
      </c>
      <c r="F160" s="329" t="n">
        <f aca="false">'Work sheet diff'!E71-AVERAGE('Work sheet diff'!$C71:$T71)</f>
        <v>-0.0043095729428748</v>
      </c>
      <c r="G160" s="329" t="n">
        <f aca="false">'Work sheet diff'!F71-AVERAGE('Work sheet diff'!$C71:$T71)</f>
        <v>-0.00335509751195132</v>
      </c>
      <c r="H160" s="329" t="n">
        <f aca="false">'Work sheet diff'!G71-AVERAGE('Work sheet diff'!$C71:$T71)</f>
        <v>0.00388274107126604</v>
      </c>
      <c r="I160" s="329" t="n">
        <f aca="false">'Work sheet diff'!H71-AVERAGE('Work sheet diff'!$C71:$T71)</f>
        <v>0.0010171767303124</v>
      </c>
      <c r="J160" s="329" t="n">
        <f aca="false">'Work sheet diff'!I71-AVERAGE('Work sheet diff'!$C71:$T71)</f>
        <v>-0.0015862430356852</v>
      </c>
      <c r="K160" s="329" t="n">
        <f aca="false">'Work sheet diff'!J71-AVERAGE('Work sheet diff'!$C71:$T71)</f>
        <v>0.000235078823111322</v>
      </c>
      <c r="L160" s="329" t="n">
        <f aca="false">'Work sheet diff'!K71-AVERAGE('Work sheet diff'!$C71:$T71)</f>
        <v>0.00544093929032199</v>
      </c>
      <c r="M160" s="329" t="n">
        <f aca="false">'Work sheet diff'!L71-AVERAGE('Work sheet diff'!$C71:$T71)</f>
        <v>0.0175460887955793</v>
      </c>
      <c r="N160" s="329" t="n">
        <f aca="false">'Work sheet diff'!M71-AVERAGE('Work sheet diff'!$C71:$T71)</f>
        <v>-0.00256375724402805</v>
      </c>
      <c r="O160" s="329" t="n">
        <f aca="false">'Work sheet diff'!N71-AVERAGE('Work sheet diff'!$C71:$T71)</f>
        <v>0.00413321639697802</v>
      </c>
      <c r="P160" s="329" t="n">
        <f aca="false">'Work sheet diff'!O71-AVERAGE('Work sheet diff'!$C71:$T71)</f>
        <v>-0.00483147287598982</v>
      </c>
      <c r="Q160" s="329" t="n">
        <f aca="false">'Work sheet diff'!P71-AVERAGE('Work sheet diff'!$C71:$T71)</f>
        <v>-0.000145908346460756</v>
      </c>
      <c r="R160" s="329" t="n">
        <f aca="false">'Work sheet diff'!Q71-AVERAGE('Work sheet diff'!$C71:$T71)</f>
        <v>-0.000792856413051192</v>
      </c>
      <c r="S160" s="329" t="n">
        <f aca="false">'Work sheet diff'!R71-AVERAGE('Work sheet diff'!$C71:$T71)</f>
        <v>0.000822076939814474</v>
      </c>
      <c r="T160" s="329" t="n">
        <f aca="false">'Work sheet diff'!S71-AVERAGE('Work sheet diff'!$C71:$T71)</f>
        <v>0.00314991584860621</v>
      </c>
      <c r="U160" s="329" t="n">
        <f aca="false">'Work sheet diff'!T71-AVERAGE('Work sheet diff'!$C71:$T71)</f>
        <v>0.00686773397673587</v>
      </c>
      <c r="V160" s="329" t="n">
        <f aca="false">'Work sheet diff'!U71</f>
        <v>0.0426243517610545</v>
      </c>
      <c r="W160" s="319"/>
    </row>
    <row r="161" s="307" customFormat="true" ht="15" hidden="false" customHeight="false" outlineLevel="0" collapsed="false">
      <c r="A161" s="316" t="s">
        <v>247</v>
      </c>
      <c r="B161" s="317" t="n">
        <f aca="false">AVERAGE('Work sheet diff'!C72:T72)</f>
        <v>-0.0190174321231392</v>
      </c>
      <c r="C161" s="318" t="n">
        <f aca="false">B72</f>
        <v>0.0685602874194353</v>
      </c>
      <c r="D161" s="329" t="n">
        <f aca="false">'Work sheet diff'!C72-AVERAGE('Work sheet diff'!$C72:$T72)</f>
        <v>0.00264325588129085</v>
      </c>
      <c r="E161" s="329" t="n">
        <f aca="false">'Work sheet diff'!D72-AVERAGE('Work sheet diff'!$C72:$T72)</f>
        <v>-0.000762762739535773</v>
      </c>
      <c r="F161" s="329" t="n">
        <f aca="false">'Work sheet diff'!E72-AVERAGE('Work sheet diff'!$C72:$T72)</f>
        <v>0.00266125811521095</v>
      </c>
      <c r="G161" s="329" t="n">
        <f aca="false">'Work sheet diff'!F72-AVERAGE('Work sheet diff'!$C72:$T72)</f>
        <v>-0.0031082960060646</v>
      </c>
      <c r="H161" s="329" t="n">
        <f aca="false">'Work sheet diff'!G72-AVERAGE('Work sheet diff'!$C72:$T72)</f>
        <v>-0.00447833728227103</v>
      </c>
      <c r="I161" s="329" t="n">
        <f aca="false">'Work sheet diff'!H72-AVERAGE('Work sheet diff'!$C72:$T72)</f>
        <v>-0.00176507955148195</v>
      </c>
      <c r="J161" s="329" t="n">
        <f aca="false">'Work sheet diff'!I72-AVERAGE('Work sheet diff'!$C72:$T72)</f>
        <v>0.00306067129434584</v>
      </c>
      <c r="K161" s="329" t="n">
        <f aca="false">'Work sheet diff'!J72-AVERAGE('Work sheet diff'!$C72:$T72)</f>
        <v>-0.00231552484573602</v>
      </c>
      <c r="L161" s="329" t="n">
        <f aca="false">'Work sheet diff'!K72-AVERAGE('Work sheet diff'!$C72:$T72)</f>
        <v>0.00258742067911522</v>
      </c>
      <c r="M161" s="329" t="n">
        <f aca="false">'Work sheet diff'!L72-AVERAGE('Work sheet diff'!$C72:$T72)</f>
        <v>0.00590954253966983</v>
      </c>
      <c r="N161" s="329" t="n">
        <f aca="false">'Work sheet diff'!M72-AVERAGE('Work sheet diff'!$C72:$T72)</f>
        <v>0.00167394458046995</v>
      </c>
      <c r="O161" s="329" t="n">
        <f aca="false">'Work sheet diff'!N72-AVERAGE('Work sheet diff'!$C72:$T72)</f>
        <v>-7.31167739022806E-005</v>
      </c>
      <c r="P161" s="329" t="n">
        <f aca="false">'Work sheet diff'!O72-AVERAGE('Work sheet diff'!$C72:$T72)</f>
        <v>-0.00513555503361333</v>
      </c>
      <c r="Q161" s="329" t="n">
        <f aca="false">'Work sheet diff'!P72-AVERAGE('Work sheet diff'!$C72:$T72)</f>
        <v>-0.00514321365423201</v>
      </c>
      <c r="R161" s="329" t="n">
        <f aca="false">'Work sheet diff'!Q72-AVERAGE('Work sheet diff'!$C72:$T72)</f>
        <v>0.00225759608804036</v>
      </c>
      <c r="S161" s="329" t="n">
        <f aca="false">'Work sheet diff'!R72-AVERAGE('Work sheet diff'!$C72:$T72)</f>
        <v>0.0057950034428645</v>
      </c>
      <c r="T161" s="329" t="n">
        <f aca="false">'Work sheet diff'!S72-AVERAGE('Work sheet diff'!$C72:$T72)</f>
        <v>-0.0035317316276782</v>
      </c>
      <c r="U161" s="329" t="n">
        <f aca="false">'Work sheet diff'!T72-AVERAGE('Work sheet diff'!$C72:$T72)</f>
        <v>-0.000275075106492294</v>
      </c>
      <c r="V161" s="329" t="n">
        <f aca="false">'Work sheet diff'!U72</f>
        <v>-0.00567110468117876</v>
      </c>
      <c r="W161" s="319"/>
    </row>
    <row r="162" s="307" customFormat="true" ht="15" hidden="false" customHeight="false" outlineLevel="0" collapsed="false">
      <c r="A162" s="316" t="s">
        <v>248</v>
      </c>
      <c r="B162" s="317" t="n">
        <f aca="false">AVERAGE('Work sheet diff'!C73:T73)</f>
        <v>0.0207823171460094</v>
      </c>
      <c r="C162" s="329" t="n">
        <f aca="false">'Work sheet diff'!B73</f>
        <v>0.122119996884392</v>
      </c>
      <c r="D162" s="329" t="n">
        <f aca="false">'Work sheet diff'!C73-AVERAGE('Work sheet diff'!$C73:$T73)</f>
        <v>-0.000549263977238354</v>
      </c>
      <c r="E162" s="329" t="n">
        <f aca="false">'Work sheet diff'!D73-AVERAGE('Work sheet diff'!$C73:$T73)</f>
        <v>-0.00018927277952667</v>
      </c>
      <c r="F162" s="329" t="n">
        <f aca="false">'Work sheet diff'!E73-AVERAGE('Work sheet diff'!$C73:$T73)</f>
        <v>0.00210484646688554</v>
      </c>
      <c r="G162" s="329" t="n">
        <f aca="false">'Work sheet diff'!F73-AVERAGE('Work sheet diff'!$C73:$T73)</f>
        <v>0.00556937597793934</v>
      </c>
      <c r="H162" s="329" t="n">
        <f aca="false">'Work sheet diff'!G73-AVERAGE('Work sheet diff'!$C73:$T73)</f>
        <v>-0.000551726230653402</v>
      </c>
      <c r="I162" s="329" t="n">
        <f aca="false">'Work sheet diff'!H73-AVERAGE('Work sheet diff'!$C73:$T73)</f>
        <v>1.32983301033979E-005</v>
      </c>
      <c r="J162" s="329" t="n">
        <f aca="false">'Work sheet diff'!I73-AVERAGE('Work sheet diff'!$C73:$T73)</f>
        <v>0.00359870079459031</v>
      </c>
      <c r="K162" s="329" t="n">
        <f aca="false">'Work sheet diff'!J73-AVERAGE('Work sheet diff'!$C73:$T73)</f>
        <v>0.00325484396951621</v>
      </c>
      <c r="L162" s="329" t="n">
        <f aca="false">'Work sheet diff'!K73-AVERAGE('Work sheet diff'!$C73:$T73)</f>
        <v>0.00109342928605334</v>
      </c>
      <c r="M162" s="329" t="n">
        <f aca="false">'Work sheet diff'!L73-AVERAGE('Work sheet diff'!$C73:$T73)</f>
        <v>0.00132801952263258</v>
      </c>
      <c r="N162" s="329" t="n">
        <f aca="false">'Work sheet diff'!M73-AVERAGE('Work sheet diff'!$C73:$T73)</f>
        <v>0.000544179421983107</v>
      </c>
      <c r="O162" s="329" t="n">
        <f aca="false">'Work sheet diff'!N73-AVERAGE('Work sheet diff'!$C73:$T73)</f>
        <v>-0.00345564698481297</v>
      </c>
      <c r="P162" s="329" t="n">
        <f aca="false">'Work sheet diff'!O73-AVERAGE('Work sheet diff'!$C73:$T73)</f>
        <v>-0.00462939974077119</v>
      </c>
      <c r="Q162" s="329" t="n">
        <f aca="false">'Work sheet diff'!P73-AVERAGE('Work sheet diff'!$C73:$T73)</f>
        <v>-0.000551726453250676</v>
      </c>
      <c r="R162" s="329" t="n">
        <f aca="false">'Work sheet diff'!Q73-AVERAGE('Work sheet diff'!$C73:$T73)</f>
        <v>-0.00325002470068241</v>
      </c>
      <c r="S162" s="329" t="n">
        <f aca="false">'Work sheet diff'!R73-AVERAGE('Work sheet diff'!$C73:$T73)</f>
        <v>-0.00222830302291725</v>
      </c>
      <c r="T162" s="329" t="n">
        <f aca="false">'Work sheet diff'!S73-AVERAGE('Work sheet diff'!$C73:$T73)</f>
        <v>-0.000215018824109056</v>
      </c>
      <c r="U162" s="329" t="n">
        <f aca="false">'Work sheet diff'!T73-AVERAGE('Work sheet diff'!$C73:$T73)</f>
        <v>-0.00188631105574182</v>
      </c>
      <c r="V162" s="329" t="n">
        <f aca="false">'Work sheet diff'!U73</f>
        <v>0.0566777224977275</v>
      </c>
      <c r="W162" s="319"/>
    </row>
    <row r="163" s="307" customFormat="true" ht="15" hidden="false" customHeight="false" outlineLevel="0" collapsed="false">
      <c r="A163" s="316" t="s">
        <v>249</v>
      </c>
      <c r="B163" s="317" t="n">
        <f aca="false">AVERAGE('Work sheet diff'!C74:T74)</f>
        <v>-0.00538028679542614</v>
      </c>
      <c r="C163" s="318" t="n">
        <f aca="false">B74</f>
        <v>0.0294667650670682</v>
      </c>
      <c r="D163" s="329" t="n">
        <f aca="false">'Work sheet diff'!C74-AVERAGE('Work sheet diff'!$C74:$T74)</f>
        <v>0.00110948229343126</v>
      </c>
      <c r="E163" s="329" t="n">
        <f aca="false">'Work sheet diff'!D74-AVERAGE('Work sheet diff'!$C74:$T74)</f>
        <v>-0.000117033830108705</v>
      </c>
      <c r="F163" s="329" t="n">
        <f aca="false">'Work sheet diff'!E74-AVERAGE('Work sheet diff'!$C74:$T74)</f>
        <v>-2.35413141135548E-005</v>
      </c>
      <c r="G163" s="329" t="n">
        <f aca="false">'Work sheet diff'!F74-AVERAGE('Work sheet diff'!$C74:$T74)</f>
        <v>-0.00272629802743477</v>
      </c>
      <c r="H163" s="329" t="n">
        <f aca="false">'Work sheet diff'!G74-AVERAGE('Work sheet diff'!$C74:$T74)</f>
        <v>-0.000614014580799514</v>
      </c>
      <c r="I163" s="329" t="n">
        <f aca="false">'Work sheet diff'!H74-AVERAGE('Work sheet diff'!$C74:$T74)</f>
        <v>-0.00155868577965497</v>
      </c>
      <c r="J163" s="329" t="n">
        <f aca="false">'Work sheet diff'!I74-AVERAGE('Work sheet diff'!$C74:$T74)</f>
        <v>0.00153419843959621</v>
      </c>
      <c r="K163" s="329" t="n">
        <f aca="false">'Work sheet diff'!J74-AVERAGE('Work sheet diff'!$C74:$T74)</f>
        <v>-0.00121937084334088</v>
      </c>
      <c r="L163" s="329" t="n">
        <f aca="false">'Work sheet diff'!K74-AVERAGE('Work sheet diff'!$C74:$T74)</f>
        <v>0.00302062660070936</v>
      </c>
      <c r="M163" s="329" t="n">
        <f aca="false">'Work sheet diff'!L74-AVERAGE('Work sheet diff'!$C74:$T74)</f>
        <v>0.00184627760245804</v>
      </c>
      <c r="N163" s="329" t="n">
        <f aca="false">'Work sheet diff'!M74-AVERAGE('Work sheet diff'!$C74:$T74)</f>
        <v>-0.000350362500969996</v>
      </c>
      <c r="O163" s="329" t="n">
        <f aca="false">'Work sheet diff'!N74-AVERAGE('Work sheet diff'!$C74:$T74)</f>
        <v>0.000301118206608434</v>
      </c>
      <c r="P163" s="329" t="n">
        <f aca="false">'Work sheet diff'!O74-AVERAGE('Work sheet diff'!$C74:$T74)</f>
        <v>0.00183087625039718</v>
      </c>
      <c r="Q163" s="329" t="n">
        <f aca="false">'Work sheet diff'!P74-AVERAGE('Work sheet diff'!$C74:$T74)</f>
        <v>-0.0013070949961308</v>
      </c>
      <c r="R163" s="329" t="n">
        <f aca="false">'Work sheet diff'!Q74-AVERAGE('Work sheet diff'!$C74:$T74)</f>
        <v>-0.00031741112156864</v>
      </c>
      <c r="S163" s="329" t="n">
        <f aca="false">'Work sheet diff'!R74-AVERAGE('Work sheet diff'!$C74:$T74)</f>
        <v>0.000300541564044713</v>
      </c>
      <c r="T163" s="329" t="n">
        <f aca="false">'Work sheet diff'!S74-AVERAGE('Work sheet diff'!$C74:$T74)</f>
        <v>-0.0021726485130153</v>
      </c>
      <c r="U163" s="329" t="n">
        <f aca="false">'Work sheet diff'!T74-AVERAGE('Work sheet diff'!$C74:$T74)</f>
        <v>0.000463340549891925</v>
      </c>
      <c r="V163" s="329" t="n">
        <f aca="false">'Work sheet diff'!U74</f>
        <v>-0.00446705510579292</v>
      </c>
      <c r="W163" s="319"/>
    </row>
    <row r="164" s="307" customFormat="true" ht="15" hidden="false" customHeight="false" outlineLevel="0" collapsed="false">
      <c r="A164" s="316" t="s">
        <v>250</v>
      </c>
      <c r="B164" s="317" t="n">
        <f aca="false">AVERAGE('Work sheet diff'!C75:T75)</f>
        <v>0.0345527836546345</v>
      </c>
      <c r="C164" s="329" t="n">
        <f aca="false">'Work sheet diff'!B75</f>
        <v>0.0504687586724329</v>
      </c>
      <c r="D164" s="329" t="n">
        <f aca="false">'Work sheet diff'!C75-AVERAGE('Work sheet diff'!$C75:$T75)</f>
        <v>-0.000441488719563336</v>
      </c>
      <c r="E164" s="329" t="n">
        <f aca="false">'Work sheet diff'!D75-AVERAGE('Work sheet diff'!$C75:$T75)</f>
        <v>-0.000538386876246237</v>
      </c>
      <c r="F164" s="329" t="n">
        <f aca="false">'Work sheet diff'!E75-AVERAGE('Work sheet diff'!$C75:$T75)</f>
        <v>0.000731547324846101</v>
      </c>
      <c r="G164" s="329" t="n">
        <f aca="false">'Work sheet diff'!F75-AVERAGE('Work sheet diff'!$C75:$T75)</f>
        <v>0.00457328075635217</v>
      </c>
      <c r="H164" s="329" t="n">
        <f aca="false">'Work sheet diff'!G75-AVERAGE('Work sheet diff'!$C75:$T75)</f>
        <v>0.000358856141440329</v>
      </c>
      <c r="I164" s="329" t="n">
        <f aca="false">'Work sheet diff'!H75-AVERAGE('Work sheet diff'!$C75:$T75)</f>
        <v>0.00441425242270322</v>
      </c>
      <c r="J164" s="329" t="n">
        <f aca="false">'Work sheet diff'!I75-AVERAGE('Work sheet diff'!$C75:$T75)</f>
        <v>-0.00263067407926942</v>
      </c>
      <c r="K164" s="329" t="n">
        <f aca="false">'Work sheet diff'!J75-AVERAGE('Work sheet diff'!$C75:$T75)</f>
        <v>0.0021328761880759</v>
      </c>
      <c r="L164" s="329" t="n">
        <f aca="false">'Work sheet diff'!K75-AVERAGE('Work sheet diff'!$C75:$T75)</f>
        <v>0.00132896248605786</v>
      </c>
      <c r="M164" s="329" t="n">
        <f aca="false">'Work sheet diff'!L75-AVERAGE('Work sheet diff'!$C75:$T75)</f>
        <v>0.00189673400405761</v>
      </c>
      <c r="N164" s="329" t="n">
        <f aca="false">'Work sheet diff'!M75-AVERAGE('Work sheet diff'!$C75:$T75)</f>
        <v>-0.00164185307209219</v>
      </c>
      <c r="O164" s="329" t="n">
        <f aca="false">'Work sheet diff'!N75-AVERAGE('Work sheet diff'!$C75:$T75)</f>
        <v>-0.000719883666015102</v>
      </c>
      <c r="P164" s="329" t="n">
        <f aca="false">'Work sheet diff'!O75-AVERAGE('Work sheet diff'!$C75:$T75)</f>
        <v>-0.00289399168481862</v>
      </c>
      <c r="Q164" s="329" t="n">
        <f aca="false">'Work sheet diff'!P75-AVERAGE('Work sheet diff'!$C75:$T75)</f>
        <v>0.00028472585681439</v>
      </c>
      <c r="R164" s="329" t="n">
        <f aca="false">'Work sheet diff'!Q75-AVERAGE('Work sheet diff'!$C75:$T75)</f>
        <v>-0.00299369934954196</v>
      </c>
      <c r="S164" s="329" t="n">
        <f aca="false">'Work sheet diff'!R75-AVERAGE('Work sheet diff'!$C75:$T75)</f>
        <v>0.00026910472776482</v>
      </c>
      <c r="T164" s="329" t="n">
        <f aca="false">'Work sheet diff'!S75-AVERAGE('Work sheet diff'!$C75:$T75)</f>
        <v>0.000232992858024202</v>
      </c>
      <c r="U164" s="329" t="n">
        <f aca="false">'Work sheet diff'!T75-AVERAGE('Work sheet diff'!$C75:$T75)</f>
        <v>-0.00436335531858966</v>
      </c>
      <c r="V164" s="329" t="n">
        <f aca="false">'Work sheet diff'!U75</f>
        <v>0.0453260220791766</v>
      </c>
      <c r="W164" s="319"/>
    </row>
    <row r="165" s="307" customFormat="true" ht="15" hidden="false" customHeight="false" outlineLevel="0" collapsed="false">
      <c r="A165" s="316" t="s">
        <v>251</v>
      </c>
      <c r="B165" s="317" t="n">
        <f aca="false">AVERAGE('Work sheet diff'!C76:T76)</f>
        <v>-8.28207076590011E-005</v>
      </c>
      <c r="C165" s="318" t="n">
        <f aca="false">B76</f>
        <v>-0.000287281584941179</v>
      </c>
      <c r="D165" s="329" t="n">
        <f aca="false">'Work sheet diff'!C76-AVERAGE('Work sheet diff'!$C76:$T76)</f>
        <v>8.43852245385531E-005</v>
      </c>
      <c r="E165" s="329" t="n">
        <f aca="false">'Work sheet diff'!D76-AVERAGE('Work sheet diff'!$C76:$T76)</f>
        <v>8.20105561652367E-005</v>
      </c>
      <c r="F165" s="329" t="n">
        <f aca="false">'Work sheet diff'!E76-AVERAGE('Work sheet diff'!$C76:$T76)</f>
        <v>8.17814496379503E-005</v>
      </c>
      <c r="G165" s="329" t="n">
        <f aca="false">'Work sheet diff'!F76-AVERAGE('Work sheet diff'!$C76:$T76)</f>
        <v>8.30180563918276E-005</v>
      </c>
      <c r="H165" s="329" t="n">
        <f aca="false">'Work sheet diff'!G76-AVERAGE('Work sheet diff'!$C76:$T76)</f>
        <v>8.17512711607112E-005</v>
      </c>
      <c r="I165" s="329" t="n">
        <f aca="false">'Work sheet diff'!H76-AVERAGE('Work sheet diff'!$C76:$T76)</f>
        <v>7.56086870597636E-005</v>
      </c>
      <c r="J165" s="329" t="n">
        <f aca="false">'Work sheet diff'!I76-AVERAGE('Work sheet diff'!$C76:$T76)</f>
        <v>8.19710608689232E-005</v>
      </c>
      <c r="K165" s="329" t="n">
        <f aca="false">'Work sheet diff'!J76-AVERAGE('Work sheet diff'!$C76:$T76)</f>
        <v>8.40923471888929E-005</v>
      </c>
      <c r="L165" s="329" t="n">
        <f aca="false">'Work sheet diff'!K76-AVERAGE('Work sheet diff'!$C76:$T76)</f>
        <v>0.000186414732644869</v>
      </c>
      <c r="M165" s="329" t="n">
        <f aca="false">'Work sheet diff'!L76-AVERAGE('Work sheet diff'!$C76:$T76)</f>
        <v>8.71135393201275E-005</v>
      </c>
      <c r="N165" s="329" t="n">
        <f aca="false">'Work sheet diff'!M76-AVERAGE('Work sheet diff'!$C76:$T76)</f>
        <v>8.17968941099589E-005</v>
      </c>
      <c r="O165" s="329" t="n">
        <f aca="false">'Work sheet diff'!N76-AVERAGE('Work sheet diff'!$C76:$T76)</f>
        <v>0.000302314257389777</v>
      </c>
      <c r="P165" s="329" t="n">
        <f aca="false">'Work sheet diff'!O76-AVERAGE('Work sheet diff'!$C76:$T76)</f>
        <v>8.40031079677188E-005</v>
      </c>
      <c r="Q165" s="329" t="n">
        <f aca="false">'Work sheet diff'!P76-AVERAGE('Work sheet diff'!$C76:$T76)</f>
        <v>0.000305796825325458</v>
      </c>
      <c r="R165" s="329" t="n">
        <f aca="false">'Work sheet diff'!Q76-AVERAGE('Work sheet diff'!$C76:$T76)</f>
        <v>8.17450682850056E-005</v>
      </c>
      <c r="S165" s="329" t="n">
        <f aca="false">'Work sheet diff'!R76-AVERAGE('Work sheet diff'!$C76:$T76)</f>
        <v>3.59069379916721E-005</v>
      </c>
      <c r="T165" s="329" t="n">
        <f aca="false">'Work sheet diff'!S76-AVERAGE('Work sheet diff'!$C76:$T76)</f>
        <v>-0.00191610980054789</v>
      </c>
      <c r="U165" s="329" t="n">
        <f aca="false">'Work sheet diff'!T76-AVERAGE('Work sheet diff'!$C76:$T76)</f>
        <v>9.63997845014481E-005</v>
      </c>
      <c r="V165" s="318" t="n">
        <f aca="false">U76</f>
        <v>-2.01768592058837E-005</v>
      </c>
      <c r="W165" s="319"/>
    </row>
    <row r="166" s="307" customFormat="true" ht="15" hidden="false" customHeight="false" outlineLevel="0" collapsed="false">
      <c r="A166" s="316" t="s">
        <v>252</v>
      </c>
      <c r="B166" s="317" t="n">
        <f aca="false">AVERAGE('Work sheet diff'!C77:T77)</f>
        <v>0.0280303841938674</v>
      </c>
      <c r="C166" s="329" t="n">
        <f aca="false">'Work sheet diff'!B77</f>
        <v>0.0360755796920101</v>
      </c>
      <c r="D166" s="329" t="n">
        <f aca="false">'Work sheet diff'!C77-AVERAGE('Work sheet diff'!$C77:$T77)</f>
        <v>0.00117481894163231</v>
      </c>
      <c r="E166" s="329" t="n">
        <f aca="false">'Work sheet diff'!D77-AVERAGE('Work sheet diff'!$C77:$T77)</f>
        <v>0.000257752257524797</v>
      </c>
      <c r="F166" s="329" t="n">
        <f aca="false">'Work sheet diff'!E77-AVERAGE('Work sheet diff'!$C77:$T77)</f>
        <v>-0.000164398610823385</v>
      </c>
      <c r="G166" s="329" t="n">
        <f aca="false">'Work sheet diff'!F77-AVERAGE('Work sheet diff'!$C77:$T77)</f>
        <v>0.00171219622212051</v>
      </c>
      <c r="H166" s="329" t="n">
        <f aca="false">'Work sheet diff'!G77-AVERAGE('Work sheet diff'!$C77:$T77)</f>
        <v>0.00115665101664932</v>
      </c>
      <c r="I166" s="329" t="n">
        <f aca="false">'Work sheet diff'!H77-AVERAGE('Work sheet diff'!$C77:$T77)</f>
        <v>-0.000875863794721581</v>
      </c>
      <c r="J166" s="329" t="n">
        <f aca="false">'Work sheet diff'!I77-AVERAGE('Work sheet diff'!$C77:$T77)</f>
        <v>-0.00255493730123289</v>
      </c>
      <c r="K166" s="329" t="n">
        <f aca="false">'Work sheet diff'!J77-AVERAGE('Work sheet diff'!$C77:$T77)</f>
        <v>0.00102380679904747</v>
      </c>
      <c r="L166" s="329" t="n">
        <f aca="false">'Work sheet diff'!K77-AVERAGE('Work sheet diff'!$C77:$T77)</f>
        <v>5.44132113238401E-005</v>
      </c>
      <c r="M166" s="329" t="n">
        <f aca="false">'Work sheet diff'!L77-AVERAGE('Work sheet diff'!$C77:$T77)</f>
        <v>-6.57531953194776E-006</v>
      </c>
      <c r="N166" s="329" t="n">
        <f aca="false">'Work sheet diff'!M77-AVERAGE('Work sheet diff'!$C77:$T77)</f>
        <v>-0.000408544177210573</v>
      </c>
      <c r="O166" s="329" t="n">
        <f aca="false">'Work sheet diff'!N77-AVERAGE('Work sheet diff'!$C77:$T77)</f>
        <v>-0.00104984078835411</v>
      </c>
      <c r="P166" s="329" t="n">
        <f aca="false">'Work sheet diff'!O77-AVERAGE('Work sheet diff'!$C77:$T77)</f>
        <v>0.000963177474299654</v>
      </c>
      <c r="Q166" s="329" t="n">
        <f aca="false">'Work sheet diff'!P77-AVERAGE('Work sheet diff'!$C77:$T77)</f>
        <v>0.00124670976902587</v>
      </c>
      <c r="R166" s="329" t="n">
        <f aca="false">'Work sheet diff'!Q77-AVERAGE('Work sheet diff'!$C77:$T77)</f>
        <v>-0.000480643420941323</v>
      </c>
      <c r="S166" s="329" t="n">
        <f aca="false">'Work sheet diff'!R77-AVERAGE('Work sheet diff'!$C77:$T77)</f>
        <v>-0.000414654375585282</v>
      </c>
      <c r="T166" s="329" t="n">
        <f aca="false">'Work sheet diff'!S77-AVERAGE('Work sheet diff'!$C77:$T77)</f>
        <v>-0.000695116901316722</v>
      </c>
      <c r="U166" s="329" t="n">
        <f aca="false">'Work sheet diff'!T77-AVERAGE('Work sheet diff'!$C77:$T77)</f>
        <v>-0.000938951001905979</v>
      </c>
      <c r="V166" s="329" t="n">
        <f aca="false">'Work sheet diff'!U77</f>
        <v>0.0430337834319449</v>
      </c>
      <c r="W166" s="319"/>
    </row>
    <row r="167" s="307" customFormat="true" ht="15" hidden="false" customHeight="false" outlineLevel="0" collapsed="false">
      <c r="A167" s="316" t="s">
        <v>253</v>
      </c>
      <c r="B167" s="317" t="n">
        <f aca="false">AVERAGE('Work sheet diff'!C78:T78)/10</f>
        <v>-0.00064481279511259</v>
      </c>
      <c r="C167" s="318" t="n">
        <f aca="false">B78/10</f>
        <v>0.00165627058867953</v>
      </c>
      <c r="D167" s="329" t="n">
        <f aca="false">('Work sheet diff'!C78-AVERAGE('Work sheet diff'!$C78:$T78))/10</f>
        <v>-7.83285149937594E-005</v>
      </c>
      <c r="E167" s="329" t="n">
        <f aca="false">('Work sheet diff'!D78-AVERAGE('Work sheet diff'!$C78:$T78))/10</f>
        <v>-0.000166998410092514</v>
      </c>
      <c r="F167" s="329" t="n">
        <f aca="false">('Work sheet diff'!E78-AVERAGE('Work sheet diff'!$C78:$T78))/10</f>
        <v>-0.000241325492515658</v>
      </c>
      <c r="G167" s="329" t="n">
        <f aca="false">('Work sheet diff'!F78-AVERAGE('Work sheet diff'!$C78:$T78))/10</f>
        <v>-0.000131450492444239</v>
      </c>
      <c r="H167" s="329" t="n">
        <f aca="false">('Work sheet diff'!G78-AVERAGE('Work sheet diff'!$C78:$T78))/10</f>
        <v>-0.000856802296037192</v>
      </c>
      <c r="I167" s="329" t="n">
        <f aca="false">('Work sheet diff'!H78-AVERAGE('Work sheet diff'!$C78:$T78))/10</f>
        <v>-0.000715291242158558</v>
      </c>
      <c r="J167" s="329" t="n">
        <f aca="false">('Work sheet diff'!I78-AVERAGE('Work sheet diff'!$C78:$T78))/10</f>
        <v>0.000612257297428229</v>
      </c>
      <c r="K167" s="329" t="n">
        <f aca="false">('Work sheet diff'!J78-AVERAGE('Work sheet diff'!$C78:$T78))/10</f>
        <v>-0.000826933146704933</v>
      </c>
      <c r="L167" s="329" t="n">
        <f aca="false">('Work sheet diff'!K78-AVERAGE('Work sheet diff'!$C78:$T78))/10</f>
        <v>0.000511435276801651</v>
      </c>
      <c r="M167" s="329" t="n">
        <f aca="false">('Work sheet diff'!L78-AVERAGE('Work sheet diff'!$C78:$T78))/10</f>
        <v>5.93302748098606E-005</v>
      </c>
      <c r="N167" s="329" t="n">
        <f aca="false">('Work sheet diff'!M78-AVERAGE('Work sheet diff'!$C78:$T78))/10</f>
        <v>0.000824342506673224</v>
      </c>
      <c r="O167" s="329" t="n">
        <f aca="false">('Work sheet diff'!N78-AVERAGE('Work sheet diff'!$C78:$T78))/10</f>
        <v>-0.000174842674421593</v>
      </c>
      <c r="P167" s="329" t="n">
        <f aca="false">('Work sheet diff'!O78-AVERAGE('Work sheet diff'!$C78:$T78))/10</f>
        <v>0.000635368947749397</v>
      </c>
      <c r="Q167" s="329" t="n">
        <f aca="false">('Work sheet diff'!P78-AVERAGE('Work sheet diff'!$C78:$T78))/10</f>
        <v>-0.000700466842803657</v>
      </c>
      <c r="R167" s="329" t="n">
        <f aca="false">('Work sheet diff'!Q78-AVERAGE('Work sheet diff'!$C78:$T78))/10</f>
        <v>0.0011501583857275</v>
      </c>
      <c r="S167" s="329" t="n">
        <f aca="false">('Work sheet diff'!R78-AVERAGE('Work sheet diff'!$C78:$T78))/10</f>
        <v>-0.000109112138759662</v>
      </c>
      <c r="T167" s="329" t="n">
        <f aca="false">('Work sheet diff'!S78-AVERAGE('Work sheet diff'!$C78:$T78))/10</f>
        <v>4.12327420531237E-005</v>
      </c>
      <c r="U167" s="329" t="n">
        <f aca="false">('Work sheet diff'!T78-AVERAGE('Work sheet diff'!$C78:$T78))/10</f>
        <v>0.000167425819688784</v>
      </c>
      <c r="V167" s="318" t="n">
        <f aca="false">U78/10</f>
        <v>-0.00349218100816071</v>
      </c>
      <c r="W167" s="319"/>
    </row>
    <row r="168" s="307" customFormat="true" ht="15" hidden="false" customHeight="false" outlineLevel="0" collapsed="false">
      <c r="A168" s="316" t="s">
        <v>254</v>
      </c>
      <c r="B168" s="317" t="n">
        <f aca="false">AVERAGE('Work sheet diff'!C79:T79)/10</f>
        <v>0.00472858108606938</v>
      </c>
      <c r="C168" s="329" t="n">
        <f aca="false">'Work sheet diff'!B79/10</f>
        <v>0.0029470898403607</v>
      </c>
      <c r="D168" s="329" t="n">
        <f aca="false">('Work sheet diff'!C79-AVERAGE('Work sheet diff'!$C79:$T79))/10</f>
        <v>0.000534710348632134</v>
      </c>
      <c r="E168" s="329" t="n">
        <f aca="false">('Work sheet diff'!D79-AVERAGE('Work sheet diff'!$C79:$T79))/10</f>
        <v>0.00185009735971472</v>
      </c>
      <c r="F168" s="329" t="n">
        <f aca="false">('Work sheet diff'!E79-AVERAGE('Work sheet diff'!$C79:$T79))/10</f>
        <v>-0.000329374106306141</v>
      </c>
      <c r="G168" s="329" t="n">
        <f aca="false">('Work sheet diff'!F79-AVERAGE('Work sheet diff'!$C79:$T79))/10</f>
        <v>-0.000126266859437851</v>
      </c>
      <c r="H168" s="329" t="n">
        <f aca="false">('Work sheet diff'!G79-AVERAGE('Work sheet diff'!$C79:$T79))/10</f>
        <v>-0.000777049509537938</v>
      </c>
      <c r="I168" s="329" t="n">
        <f aca="false">('Work sheet diff'!H79-AVERAGE('Work sheet diff'!$C79:$T79))/10</f>
        <v>-0.000356914038730779</v>
      </c>
      <c r="J168" s="329" t="n">
        <f aca="false">('Work sheet diff'!I79-AVERAGE('Work sheet diff'!$C79:$T79))/10</f>
        <v>-0.000237293398990358</v>
      </c>
      <c r="K168" s="329" t="n">
        <f aca="false">('Work sheet diff'!J79-AVERAGE('Work sheet diff'!$C79:$T79))/10</f>
        <v>0.000298575681751779</v>
      </c>
      <c r="L168" s="329" t="n">
        <f aca="false">('Work sheet diff'!K79-AVERAGE('Work sheet diff'!$C79:$T79))/10</f>
        <v>0.000450918869348584</v>
      </c>
      <c r="M168" s="329" t="n">
        <f aca="false">('Work sheet diff'!L79-AVERAGE('Work sheet diff'!$C79:$T79))/10</f>
        <v>0.000293457019572539</v>
      </c>
      <c r="N168" s="329" t="n">
        <f aca="false">('Work sheet diff'!M79-AVERAGE('Work sheet diff'!$C79:$T79))/10</f>
        <v>0.000514110394405198</v>
      </c>
      <c r="O168" s="329" t="n">
        <f aca="false">('Work sheet diff'!N79-AVERAGE('Work sheet diff'!$C79:$T79))/10</f>
        <v>-0.000663940684068592</v>
      </c>
      <c r="P168" s="329" t="n">
        <f aca="false">('Work sheet diff'!O79-AVERAGE('Work sheet diff'!$C79:$T79))/10</f>
        <v>-0.000750176482176197</v>
      </c>
      <c r="Q168" s="329" t="n">
        <f aca="false">('Work sheet diff'!P79-AVERAGE('Work sheet diff'!$C79:$T79))/10</f>
        <v>0.000178061524469798</v>
      </c>
      <c r="R168" s="329" t="n">
        <f aca="false">('Work sheet diff'!Q79-AVERAGE('Work sheet diff'!$C79:$T79))/10</f>
        <v>-0.00016961230625932</v>
      </c>
      <c r="S168" s="329" t="n">
        <f aca="false">('Work sheet diff'!R79-AVERAGE('Work sheet diff'!$C79:$T79))/10</f>
        <v>0.0002747802700418</v>
      </c>
      <c r="T168" s="329" t="n">
        <f aca="false">('Work sheet diff'!S79-AVERAGE('Work sheet diff'!$C79:$T79))/10</f>
        <v>-0.000343756177036008</v>
      </c>
      <c r="U168" s="329" t="n">
        <f aca="false">('Work sheet diff'!T79-AVERAGE('Work sheet diff'!$C79:$T79))/10</f>
        <v>-0.000640327905393378</v>
      </c>
      <c r="V168" s="329" t="n">
        <f aca="false">'Work sheet diff'!U79/10</f>
        <v>0.00253306614772031</v>
      </c>
      <c r="W168" s="319"/>
    </row>
    <row r="169" s="307" customFormat="true" ht="15" hidden="false" customHeight="false" outlineLevel="0" collapsed="false">
      <c r="A169" s="316" t="s">
        <v>255</v>
      </c>
      <c r="B169" s="317" t="n">
        <f aca="false">AVERAGE('Work sheet diff'!C80:T80)/10</f>
        <v>0.00151628271424438</v>
      </c>
      <c r="C169" s="318" t="n">
        <f aca="false">B80/10</f>
        <v>0.000826172349540472</v>
      </c>
      <c r="D169" s="329" t="n">
        <f aca="false">('Work sheet diff'!C80-AVERAGE('Work sheet diff'!$C80:$T80))/10</f>
        <v>-0.000536882631408278</v>
      </c>
      <c r="E169" s="329" t="n">
        <f aca="false">('Work sheet diff'!D80-AVERAGE('Work sheet diff'!$C80:$T80))/10</f>
        <v>-8.69889335117214E-005</v>
      </c>
      <c r="F169" s="329" t="n">
        <f aca="false">('Work sheet diff'!E80-AVERAGE('Work sheet diff'!$C80:$T80))/10</f>
        <v>0.000330824000639645</v>
      </c>
      <c r="G169" s="329" t="n">
        <f aca="false">('Work sheet diff'!F80-AVERAGE('Work sheet diff'!$C80:$T80))/10</f>
        <v>-3.31274265783376E-005</v>
      </c>
      <c r="H169" s="329" t="n">
        <f aca="false">('Work sheet diff'!G80-AVERAGE('Work sheet diff'!$C80:$T80))/10</f>
        <v>0.000479724162789022</v>
      </c>
      <c r="I169" s="329" t="n">
        <f aca="false">('Work sheet diff'!H80-AVERAGE('Work sheet diff'!$C80:$T80))/10</f>
        <v>-0.000289920725316053</v>
      </c>
      <c r="J169" s="329" t="n">
        <f aca="false">('Work sheet diff'!I80-AVERAGE('Work sheet diff'!$C80:$T80))/10</f>
        <v>-0.000415694696219851</v>
      </c>
      <c r="K169" s="329" t="n">
        <f aca="false">('Work sheet diff'!J80-AVERAGE('Work sheet diff'!$C80:$T80))/10</f>
        <v>0.000424406515636241</v>
      </c>
      <c r="L169" s="329" t="n">
        <f aca="false">('Work sheet diff'!K80-AVERAGE('Work sheet diff'!$C80:$T80))/10</f>
        <v>0.000529205012515138</v>
      </c>
      <c r="M169" s="329" t="n">
        <f aca="false">('Work sheet diff'!L80-AVERAGE('Work sheet diff'!$C80:$T80))/10</f>
        <v>-0.000334951667358242</v>
      </c>
      <c r="N169" s="329" t="n">
        <f aca="false">('Work sheet diff'!M80-AVERAGE('Work sheet diff'!$C80:$T80))/10</f>
        <v>2.59244542866523E-005</v>
      </c>
      <c r="O169" s="329" t="n">
        <f aca="false">('Work sheet diff'!N80-AVERAGE('Work sheet diff'!$C80:$T80))/10</f>
        <v>-0.000599952509490455</v>
      </c>
      <c r="P169" s="329" t="n">
        <f aca="false">('Work sheet diff'!O80-AVERAGE('Work sheet diff'!$C80:$T80))/10</f>
        <v>0.000190843032353563</v>
      </c>
      <c r="Q169" s="329" t="n">
        <f aca="false">('Work sheet diff'!P80-AVERAGE('Work sheet diff'!$C80:$T80))/10</f>
        <v>-0.000713608952548986</v>
      </c>
      <c r="R169" s="329" t="n">
        <f aca="false">('Work sheet diff'!Q80-AVERAGE('Work sheet diff'!$C80:$T80))/10</f>
        <v>0.000449518779707485</v>
      </c>
      <c r="S169" s="329" t="n">
        <f aca="false">('Work sheet diff'!R80-AVERAGE('Work sheet diff'!$C80:$T80))/10</f>
        <v>0.000246273515058389</v>
      </c>
      <c r="T169" s="329" t="n">
        <f aca="false">('Work sheet diff'!S80-AVERAGE('Work sheet diff'!$C80:$T80))/10</f>
        <v>-0.000374064486391505</v>
      </c>
      <c r="U169" s="329" t="n">
        <f aca="false">('Work sheet diff'!T80-AVERAGE('Work sheet diff'!$C80:$T80))/10</f>
        <v>0.000708472555837294</v>
      </c>
      <c r="V169" s="318" t="n">
        <f aca="false">U80/10</f>
        <v>-0.00258014282805182</v>
      </c>
      <c r="W169" s="319"/>
    </row>
    <row r="170" s="307" customFormat="true" ht="15.75" hidden="false" customHeight="false" outlineLevel="0" collapsed="false">
      <c r="A170" s="316" t="s">
        <v>256</v>
      </c>
      <c r="B170" s="330" t="n">
        <f aca="false">AVERAGE('Work sheet diff'!C81:T81)/10</f>
        <v>-0.0099793422693032</v>
      </c>
      <c r="C170" s="309" t="n">
        <f aca="false">B81/10</f>
        <v>-0.01393886</v>
      </c>
      <c r="D170" s="331" t="n">
        <f aca="false">('Work sheet diff'!C81-AVERAGE('Work sheet diff'!$C81:$T81))/10</f>
        <v>-0.000308574001883237</v>
      </c>
      <c r="E170" s="331" t="n">
        <f aca="false">('Work sheet diff'!D81-AVERAGE('Work sheet diff'!$C81:$T81))/10</f>
        <v>-0.000800525866290019</v>
      </c>
      <c r="F170" s="331" t="n">
        <f aca="false">('Work sheet diff'!E81-AVERAGE('Work sheet diff'!$C81:$T81))/10</f>
        <v>0.000164006506591334</v>
      </c>
      <c r="G170" s="331" t="n">
        <f aca="false">('Work sheet diff'!F81-AVERAGE('Work sheet diff'!$C81:$T81))/10</f>
        <v>0.00037489854048964</v>
      </c>
      <c r="H170" s="331" t="n">
        <f aca="false">('Work sheet diff'!G81-AVERAGE('Work sheet diff'!$C81:$T81))/10</f>
        <v>-0.00282256332391714</v>
      </c>
      <c r="I170" s="331" t="n">
        <f aca="false">('Work sheet diff'!H81-AVERAGE('Work sheet diff'!$C81:$T81))/10</f>
        <v>-0.000341150951035782</v>
      </c>
      <c r="J170" s="331" t="n">
        <f aca="false">('Work sheet diff'!I81-AVERAGE('Work sheet diff'!$C81:$T81))/10</f>
        <v>0.000727140913370998</v>
      </c>
      <c r="K170" s="331" t="n">
        <f aca="false">('Work sheet diff'!J81-AVERAGE('Work sheet diff'!$C81:$T81))/10</f>
        <v>0.00138898667608286</v>
      </c>
      <c r="L170" s="331" t="n">
        <f aca="false">('Work sheet diff'!K81-AVERAGE('Work sheet diff'!$C81:$T81))/10</f>
        <v>0.000278655998116757</v>
      </c>
      <c r="M170" s="331" t="n">
        <f aca="false">('Work sheet diff'!L81-AVERAGE('Work sheet diff'!$C81:$T81))/10</f>
        <v>0.00137688803201506</v>
      </c>
      <c r="N170" s="331" t="n">
        <f aca="false">('Work sheet diff'!M81-AVERAGE('Work sheet diff'!$C81:$T81))/10</f>
        <v>0.00114447142184558</v>
      </c>
      <c r="O170" s="331" t="n">
        <f aca="false">('Work sheet diff'!N81-AVERAGE('Work sheet diff'!$C81:$T81))/10</f>
        <v>-0.00192222790018832</v>
      </c>
      <c r="P170" s="331" t="n">
        <f aca="false">('Work sheet diff'!O81-AVERAGE('Work sheet diff'!$C81:$T81))/10</f>
        <v>-0.00115058281544256</v>
      </c>
      <c r="Q170" s="331" t="n">
        <f aca="false">('Work sheet diff'!P81-AVERAGE('Work sheet diff'!$C81:$T81))/10</f>
        <v>-0.00292080942561205</v>
      </c>
      <c r="R170" s="331" t="n">
        <f aca="false">('Work sheet diff'!Q81-AVERAGE('Work sheet diff'!$C81:$T81))/10</f>
        <v>0.00335868565913371</v>
      </c>
      <c r="S170" s="331" t="n">
        <f aca="false">('Work sheet diff'!R81-AVERAGE('Work sheet diff'!$C81:$T81))/10</f>
        <v>0.00179059091337099</v>
      </c>
      <c r="T170" s="331" t="n">
        <f aca="false">('Work sheet diff'!S81-AVERAGE('Work sheet diff'!$C81:$T81))/10</f>
        <v>-0.00151047976459511</v>
      </c>
      <c r="U170" s="331" t="n">
        <f aca="false">('Work sheet diff'!T81-AVERAGE('Work sheet diff'!$C81:$T81))/10</f>
        <v>0.00117258938794727</v>
      </c>
      <c r="V170" s="329" t="n">
        <f aca="false">'Work sheet diff'!U81/10</f>
        <v>-0.0164961361450395</v>
      </c>
      <c r="W170" s="311"/>
    </row>
    <row r="171" s="307" customFormat="true" ht="15" hidden="false" customHeight="false" outlineLevel="0" collapsed="false">
      <c r="A171" s="332" t="s">
        <v>257</v>
      </c>
      <c r="B171" s="327" t="n">
        <f aca="false">AVERAGE('Work sheet diff'!C88:T88)</f>
        <v>-0.0213814772317776</v>
      </c>
      <c r="C171" s="325" t="n">
        <f aca="false">B88</f>
        <v>0.644293616668141</v>
      </c>
      <c r="D171" s="328" t="n">
        <f aca="false">'Work sheet diff'!C88-AVERAGE('Work sheet diff'!$C88:$T88)</f>
        <v>0.096257180101827</v>
      </c>
      <c r="E171" s="328" t="n">
        <f aca="false">'Work sheet diff'!D88-AVERAGE('Work sheet diff'!$C88:$T88)</f>
        <v>0.0559283237540591</v>
      </c>
      <c r="F171" s="328" t="n">
        <f aca="false">'Work sheet diff'!E88-AVERAGE('Work sheet diff'!$C88:$T88)</f>
        <v>0.0349706177512861</v>
      </c>
      <c r="G171" s="328" t="n">
        <f aca="false">'Work sheet diff'!F88-AVERAGE('Work sheet diff'!$C88:$T88)</f>
        <v>-0.055602560444826</v>
      </c>
      <c r="H171" s="328" t="n">
        <f aca="false">'Work sheet diff'!G88-AVERAGE('Work sheet diff'!$C88:$T88)</f>
        <v>0.0231992070175498</v>
      </c>
      <c r="I171" s="328" t="n">
        <f aca="false">'Work sheet diff'!H88-AVERAGE('Work sheet diff'!$C88:$T88)</f>
        <v>0.00917779601057859</v>
      </c>
      <c r="J171" s="328" t="n">
        <f aca="false">'Work sheet diff'!I88-AVERAGE('Work sheet diff'!$C88:$T88)</f>
        <v>-0.012685818049376</v>
      </c>
      <c r="K171" s="328" t="n">
        <f aca="false">'Work sheet diff'!J88-AVERAGE('Work sheet diff'!$C88:$T88)</f>
        <v>0.0428857378875942</v>
      </c>
      <c r="L171" s="328" t="n">
        <f aca="false">'Work sheet diff'!K88-AVERAGE('Work sheet diff'!$C88:$T88)</f>
        <v>-0.0436575098152714</v>
      </c>
      <c r="M171" s="328" t="n">
        <f aca="false">'Work sheet diff'!L88-AVERAGE('Work sheet diff'!$C88:$T88)</f>
        <v>-0.0618513755519863</v>
      </c>
      <c r="N171" s="328" t="n">
        <f aca="false">'Work sheet diff'!M88-AVERAGE('Work sheet diff'!$C88:$T88)</f>
        <v>-0.00458833493542274</v>
      </c>
      <c r="O171" s="328" t="n">
        <f aca="false">'Work sheet diff'!N88-AVERAGE('Work sheet diff'!$C88:$T88)</f>
        <v>-0.029791706451475</v>
      </c>
      <c r="P171" s="328" t="n">
        <f aca="false">'Work sheet diff'!O88-AVERAGE('Work sheet diff'!$C88:$T88)</f>
        <v>0.0257438263998404</v>
      </c>
      <c r="Q171" s="328" t="n">
        <f aca="false">'Work sheet diff'!P88-AVERAGE('Work sheet diff'!$C88:$T88)</f>
        <v>-0.0388695661520453</v>
      </c>
      <c r="R171" s="328" t="n">
        <f aca="false">'Work sheet diff'!Q88-AVERAGE('Work sheet diff'!$C88:$T88)</f>
        <v>-0.0783985318243454</v>
      </c>
      <c r="S171" s="328" t="n">
        <f aca="false">'Work sheet diff'!R88-AVERAGE('Work sheet diff'!$C88:$T88)</f>
        <v>-0.0696836024964953</v>
      </c>
      <c r="T171" s="328" t="n">
        <f aca="false">'Work sheet diff'!S88-AVERAGE('Work sheet diff'!$C88:$T88)</f>
        <v>0.0261066378446873</v>
      </c>
      <c r="U171" s="328" t="n">
        <f aca="false">'Work sheet diff'!T88-AVERAGE('Work sheet diff'!$C88:$T88)</f>
        <v>0.0808596789538208</v>
      </c>
      <c r="V171" s="328" t="n">
        <f aca="false">'Work sheet diff'!U88</f>
        <v>-0.127535504956306</v>
      </c>
      <c r="W171" s="326"/>
    </row>
    <row r="172" s="307" customFormat="true" ht="15" hidden="false" customHeight="false" outlineLevel="0" collapsed="false">
      <c r="A172" s="316" t="s">
        <v>258</v>
      </c>
      <c r="B172" s="317" t="n">
        <f aca="false">AVERAGE('Work sheet diff'!C89:T89)</f>
        <v>-0.228623793952745</v>
      </c>
      <c r="C172" s="318" t="n">
        <f aca="false">B89</f>
        <v>-1.25780539780309</v>
      </c>
      <c r="D172" s="329" t="n">
        <f aca="false">'Work sheet diff'!C89-AVERAGE('Work sheet diff'!$C89:$T89)</f>
        <v>0.0834054382005855</v>
      </c>
      <c r="E172" s="329" t="n">
        <f aca="false">'Work sheet diff'!D89-AVERAGE('Work sheet diff'!$C89:$T89)</f>
        <v>-0.00478896571262247</v>
      </c>
      <c r="F172" s="329" t="n">
        <f aca="false">'Work sheet diff'!E89-AVERAGE('Work sheet diff'!$C89:$T89)</f>
        <v>0.0210118520012762</v>
      </c>
      <c r="G172" s="329" t="n">
        <f aca="false">'Work sheet diff'!F89-AVERAGE('Work sheet diff'!$C89:$T89)</f>
        <v>-0.0756569361146422</v>
      </c>
      <c r="H172" s="329" t="n">
        <f aca="false">'Work sheet diff'!G89-AVERAGE('Work sheet diff'!$C89:$T89)</f>
        <v>0.000793285489978729</v>
      </c>
      <c r="I172" s="329" t="n">
        <f aca="false">'Work sheet diff'!H89-AVERAGE('Work sheet diff'!$C89:$T89)</f>
        <v>0.0135829674810632</v>
      </c>
      <c r="J172" s="329" t="n">
        <f aca="false">'Work sheet diff'!I89-AVERAGE('Work sheet diff'!$C89:$T89)</f>
        <v>-0.08096115362944</v>
      </c>
      <c r="K172" s="329" t="n">
        <f aca="false">'Work sheet diff'!J89-AVERAGE('Work sheet diff'!$C89:$T89)</f>
        <v>0.11238237689696</v>
      </c>
      <c r="L172" s="329" t="n">
        <f aca="false">'Work sheet diff'!K89-AVERAGE('Work sheet diff'!$C89:$T89)</f>
        <v>0.107295848269709</v>
      </c>
      <c r="M172" s="329" t="n">
        <f aca="false">'Work sheet diff'!L89-AVERAGE('Work sheet diff'!$C89:$T89)</f>
        <v>0.0429573449900757</v>
      </c>
      <c r="N172" s="329" t="n">
        <f aca="false">'Work sheet diff'!M89-AVERAGE('Work sheet diff'!$C89:$T89)</f>
        <v>0.0862921761768689</v>
      </c>
      <c r="O172" s="329" t="n">
        <f aca="false">'Work sheet diff'!N89-AVERAGE('Work sheet diff'!$C89:$T89)</f>
        <v>-0.13261493206813</v>
      </c>
      <c r="P172" s="329" t="n">
        <f aca="false">'Work sheet diff'!O89-AVERAGE('Work sheet diff'!$C89:$T89)</f>
        <v>0.0487000652980453</v>
      </c>
      <c r="Q172" s="329" t="n">
        <f aca="false">'Work sheet diff'!P89-AVERAGE('Work sheet diff'!$C89:$T89)</f>
        <v>-0.069669452646841</v>
      </c>
      <c r="R172" s="329" t="n">
        <f aca="false">'Work sheet diff'!Q89-AVERAGE('Work sheet diff'!$C89:$T89)</f>
        <v>-0.0322362911171613</v>
      </c>
      <c r="S172" s="329" t="n">
        <f aca="false">'Work sheet diff'!R89-AVERAGE('Work sheet diff'!$C89:$T89)</f>
        <v>-0.0914583912477862</v>
      </c>
      <c r="T172" s="329" t="n">
        <f aca="false">'Work sheet diff'!S89-AVERAGE('Work sheet diff'!$C89:$T89)</f>
        <v>-0.0248373834267613</v>
      </c>
      <c r="U172" s="329" t="n">
        <f aca="false">'Work sheet diff'!T89-AVERAGE('Work sheet diff'!$C89:$T89)</f>
        <v>-0.00419784884117894</v>
      </c>
      <c r="V172" s="329" t="n">
        <f aca="false">'Work sheet diff'!U89</f>
        <v>-0.371833937275546</v>
      </c>
      <c r="W172" s="319"/>
    </row>
    <row r="173" s="307" customFormat="true" ht="15" hidden="false" customHeight="false" outlineLevel="0" collapsed="false">
      <c r="A173" s="316" t="s">
        <v>259</v>
      </c>
      <c r="B173" s="317" t="n">
        <f aca="false">AVERAGE('Work sheet diff'!C90:T90)</f>
        <v>0.0502010147790757</v>
      </c>
      <c r="C173" s="318" t="n">
        <f aca="false">B90</f>
        <v>-0.174559651282071</v>
      </c>
      <c r="D173" s="329" t="n">
        <f aca="false">'Work sheet diff'!C90-AVERAGE('Work sheet diff'!$C90:$T90)</f>
        <v>0.0417897812291873</v>
      </c>
      <c r="E173" s="329" t="n">
        <f aca="false">'Work sheet diff'!D90-AVERAGE('Work sheet diff'!$C90:$T90)</f>
        <v>0.0213100484360203</v>
      </c>
      <c r="F173" s="329" t="n">
        <f aca="false">'Work sheet diff'!E90-AVERAGE('Work sheet diff'!$C90:$T90)</f>
        <v>0.00974685775142861</v>
      </c>
      <c r="G173" s="329" t="n">
        <f aca="false">'Work sheet diff'!F90-AVERAGE('Work sheet diff'!$C90:$T90)</f>
        <v>-0.00156070025369762</v>
      </c>
      <c r="H173" s="329" t="n">
        <f aca="false">'Work sheet diff'!G90-AVERAGE('Work sheet diff'!$C90:$T90)</f>
        <v>0.00265569455723941</v>
      </c>
      <c r="I173" s="329" t="n">
        <f aca="false">'Work sheet diff'!H90-AVERAGE('Work sheet diff'!$C90:$T90)</f>
        <v>0.00407691262526625</v>
      </c>
      <c r="J173" s="329" t="n">
        <f aca="false">'Work sheet diff'!I90-AVERAGE('Work sheet diff'!$C90:$T90)</f>
        <v>-0.0438593541446426</v>
      </c>
      <c r="K173" s="329" t="n">
        <f aca="false">'Work sheet diff'!J90-AVERAGE('Work sheet diff'!$C90:$T90)</f>
        <v>0.0303616834221146</v>
      </c>
      <c r="L173" s="329" t="n">
        <f aca="false">'Work sheet diff'!K90-AVERAGE('Work sheet diff'!$C90:$T90)</f>
        <v>0.0114283443260891</v>
      </c>
      <c r="M173" s="329" t="n">
        <f aca="false">'Work sheet diff'!L90-AVERAGE('Work sheet diff'!$C90:$T90)</f>
        <v>-0.000604216347220021</v>
      </c>
      <c r="N173" s="329" t="n">
        <f aca="false">'Work sheet diff'!M90-AVERAGE('Work sheet diff'!$C90:$T90)</f>
        <v>0.00356099665671455</v>
      </c>
      <c r="O173" s="329" t="n">
        <f aca="false">'Work sheet diff'!N90-AVERAGE('Work sheet diff'!$C90:$T90)</f>
        <v>-0.0544845432150267</v>
      </c>
      <c r="P173" s="329" t="n">
        <f aca="false">'Work sheet diff'!O90-AVERAGE('Work sheet diff'!$C90:$T90)</f>
        <v>-0.00548060328174593</v>
      </c>
      <c r="Q173" s="329" t="n">
        <f aca="false">'Work sheet diff'!P90-AVERAGE('Work sheet diff'!$C90:$T90)</f>
        <v>-0.0199550953420393</v>
      </c>
      <c r="R173" s="329" t="n">
        <f aca="false">'Work sheet diff'!Q90-AVERAGE('Work sheet diff'!$C90:$T90)</f>
        <v>-0.00686207407142919</v>
      </c>
      <c r="S173" s="329" t="n">
        <f aca="false">'Work sheet diff'!R90-AVERAGE('Work sheet diff'!$C90:$T90)</f>
        <v>-0.0199390350483261</v>
      </c>
      <c r="T173" s="329" t="n">
        <f aca="false">'Work sheet diff'!S90-AVERAGE('Work sheet diff'!$C90:$T90)</f>
        <v>0.0110029040895572</v>
      </c>
      <c r="U173" s="329" t="n">
        <f aca="false">'Work sheet diff'!T90-AVERAGE('Work sheet diff'!$C90:$T90)</f>
        <v>0.01681239861051</v>
      </c>
      <c r="V173" s="329" t="n">
        <f aca="false">'Work sheet diff'!U90</f>
        <v>0.0210637068589437</v>
      </c>
      <c r="W173" s="319"/>
    </row>
    <row r="174" s="307" customFormat="true" ht="15" hidden="false" customHeight="false" outlineLevel="0" collapsed="false">
      <c r="A174" s="316" t="s">
        <v>260</v>
      </c>
      <c r="B174" s="317" t="n">
        <f aca="false">AVERAGE('Work sheet diff'!C91:T91)</f>
        <v>-0.00569224106166481</v>
      </c>
      <c r="C174" s="318" t="n">
        <f aca="false">B91</f>
        <v>2.16940122907115</v>
      </c>
      <c r="D174" s="329" t="n">
        <f aca="false">'Work sheet diff'!C91-AVERAGE('Work sheet diff'!$C91:$T91)</f>
        <v>0.00392729334217079</v>
      </c>
      <c r="E174" s="329" t="n">
        <f aca="false">'Work sheet diff'!D91-AVERAGE('Work sheet diff'!$C91:$T91)</f>
        <v>-0.00575898972258239</v>
      </c>
      <c r="F174" s="329" t="n">
        <f aca="false">'Work sheet diff'!E91-AVERAGE('Work sheet diff'!$C91:$T91)</f>
        <v>0.00432789177916405</v>
      </c>
      <c r="G174" s="329" t="n">
        <f aca="false">'Work sheet diff'!F91-AVERAGE('Work sheet diff'!$C91:$T91)</f>
        <v>-0.000941275626093103</v>
      </c>
      <c r="H174" s="329" t="n">
        <f aca="false">'Work sheet diff'!G91-AVERAGE('Work sheet diff'!$C91:$T91)</f>
        <v>-0.00282741619864198</v>
      </c>
      <c r="I174" s="329" t="n">
        <f aca="false">'Work sheet diff'!H91-AVERAGE('Work sheet diff'!$C91:$T91)</f>
        <v>0.00265777106009289</v>
      </c>
      <c r="J174" s="329" t="n">
        <f aca="false">'Work sheet diff'!I91-AVERAGE('Work sheet diff'!$C91:$T91)</f>
        <v>-0.00363289328850179</v>
      </c>
      <c r="K174" s="329" t="n">
        <f aca="false">'Work sheet diff'!J91-AVERAGE('Work sheet diff'!$C91:$T91)</f>
        <v>0.00499814721231671</v>
      </c>
      <c r="L174" s="329" t="n">
        <f aca="false">'Work sheet diff'!K91-AVERAGE('Work sheet diff'!$C91:$T91)</f>
        <v>0.00222942951597247</v>
      </c>
      <c r="M174" s="329" t="n">
        <f aca="false">'Work sheet diff'!L91-AVERAGE('Work sheet diff'!$C91:$T91)</f>
        <v>-0.00217654484319861</v>
      </c>
      <c r="N174" s="329" t="n">
        <f aca="false">'Work sheet diff'!M91-AVERAGE('Work sheet diff'!$C91:$T91)</f>
        <v>0.00369649585351755</v>
      </c>
      <c r="O174" s="329" t="n">
        <f aca="false">'Work sheet diff'!N91-AVERAGE('Work sheet diff'!$C91:$T91)</f>
        <v>-0.00984421135041543</v>
      </c>
      <c r="P174" s="329" t="n">
        <f aca="false">'Work sheet diff'!O91-AVERAGE('Work sheet diff'!$C91:$T91)</f>
        <v>0.0072969771137159</v>
      </c>
      <c r="Q174" s="329" t="n">
        <f aca="false">'Work sheet diff'!P91-AVERAGE('Work sheet diff'!$C91:$T91)</f>
        <v>0.00575546468726055</v>
      </c>
      <c r="R174" s="329" t="n">
        <f aca="false">'Work sheet diff'!Q91-AVERAGE('Work sheet diff'!$C91:$T91)</f>
        <v>-0.00131819264955798</v>
      </c>
      <c r="S174" s="329" t="n">
        <f aca="false">'Work sheet diff'!R91-AVERAGE('Work sheet diff'!$C91:$T91)</f>
        <v>-0.00598627466328703</v>
      </c>
      <c r="T174" s="329" t="n">
        <f aca="false">'Work sheet diff'!S91-AVERAGE('Work sheet diff'!$C91:$T91)</f>
        <v>-0.00396106632662424</v>
      </c>
      <c r="U174" s="329" t="n">
        <f aca="false">'Work sheet diff'!T91-AVERAGE('Work sheet diff'!$C91:$T91)</f>
        <v>0.00155739410469162</v>
      </c>
      <c r="V174" s="329" t="n">
        <f aca="false">'Work sheet diff'!U91</f>
        <v>-0.0801673989976588</v>
      </c>
      <c r="W174" s="319"/>
    </row>
    <row r="175" s="307" customFormat="true" ht="15" hidden="false" customHeight="false" outlineLevel="0" collapsed="false">
      <c r="A175" s="316" t="s">
        <v>261</v>
      </c>
      <c r="B175" s="317" t="n">
        <f aca="false">AVERAGE('Work sheet diff'!C92:T92)</f>
        <v>0.00893099885239356</v>
      </c>
      <c r="C175" s="318" t="n">
        <f aca="false">B92</f>
        <v>0.127729635138353</v>
      </c>
      <c r="D175" s="329" t="n">
        <f aca="false">'Work sheet diff'!C92-AVERAGE('Work sheet diff'!$C92:$T92)</f>
        <v>-0.0055256231614822</v>
      </c>
      <c r="E175" s="329" t="n">
        <f aca="false">'Work sheet diff'!D92-AVERAGE('Work sheet diff'!$C92:$T92)</f>
        <v>0.0014614474931378</v>
      </c>
      <c r="F175" s="329" t="n">
        <f aca="false">'Work sheet diff'!E92-AVERAGE('Work sheet diff'!$C92:$T92)</f>
        <v>0.00307842279788663</v>
      </c>
      <c r="G175" s="329" t="n">
        <f aca="false">'Work sheet diff'!F92-AVERAGE('Work sheet diff'!$C92:$T92)</f>
        <v>-0.00143580858865369</v>
      </c>
      <c r="H175" s="329" t="n">
        <f aca="false">'Work sheet diff'!G92-AVERAGE('Work sheet diff'!$C92:$T92)</f>
        <v>-0.00302565022674838</v>
      </c>
      <c r="I175" s="329" t="n">
        <f aca="false">'Work sheet diff'!H92-AVERAGE('Work sheet diff'!$C92:$T92)</f>
        <v>0.00180414214251152</v>
      </c>
      <c r="J175" s="329" t="n">
        <f aca="false">'Work sheet diff'!I92-AVERAGE('Work sheet diff'!$C92:$T92)</f>
        <v>-0.000622723838931871</v>
      </c>
      <c r="K175" s="329" t="n">
        <f aca="false">'Work sheet diff'!J92-AVERAGE('Work sheet diff'!$C92:$T92)</f>
        <v>0.00357306388000859</v>
      </c>
      <c r="L175" s="329" t="n">
        <f aca="false">'Work sheet diff'!K92-AVERAGE('Work sheet diff'!$C92:$T92)</f>
        <v>0.00455472270206426</v>
      </c>
      <c r="M175" s="329" t="n">
        <f aca="false">'Work sheet diff'!L92-AVERAGE('Work sheet diff'!$C92:$T92)</f>
        <v>-0.00292746907566778</v>
      </c>
      <c r="N175" s="329" t="n">
        <f aca="false">'Work sheet diff'!M92-AVERAGE('Work sheet diff'!$C92:$T92)</f>
        <v>0.000841516713736411</v>
      </c>
      <c r="O175" s="329" t="n">
        <f aca="false">'Work sheet diff'!N92-AVERAGE('Work sheet diff'!$C92:$T92)</f>
        <v>0.000352773746538779</v>
      </c>
      <c r="P175" s="329" t="n">
        <f aca="false">'Work sheet diff'!O92-AVERAGE('Work sheet diff'!$C92:$T92)</f>
        <v>-0.00240020778809116</v>
      </c>
      <c r="Q175" s="329" t="n">
        <f aca="false">'Work sheet diff'!P92-AVERAGE('Work sheet diff'!$C92:$T92)</f>
        <v>0.00343391453066681</v>
      </c>
      <c r="R175" s="329" t="n">
        <f aca="false">'Work sheet diff'!Q92-AVERAGE('Work sheet diff'!$C92:$T92)</f>
        <v>0.0031865840828215</v>
      </c>
      <c r="S175" s="329" t="n">
        <f aca="false">'Work sheet diff'!R92-AVERAGE('Work sheet diff'!$C92:$T92)</f>
        <v>-0.00237220630142811</v>
      </c>
      <c r="T175" s="329" t="n">
        <f aca="false">'Work sheet diff'!S92-AVERAGE('Work sheet diff'!$C92:$T92)</f>
        <v>-0.00105048699028894</v>
      </c>
      <c r="U175" s="329" t="n">
        <f aca="false">'Work sheet diff'!T92-AVERAGE('Work sheet diff'!$C92:$T92)</f>
        <v>-0.00292641211808017</v>
      </c>
      <c r="V175" s="329" t="n">
        <f aca="false">'Work sheet diff'!U92</f>
        <v>0.00421690264086491</v>
      </c>
      <c r="W175" s="319"/>
    </row>
    <row r="176" s="307" customFormat="true" ht="15" hidden="false" customHeight="false" outlineLevel="0" collapsed="false">
      <c r="A176" s="316" t="s">
        <v>262</v>
      </c>
      <c r="B176" s="317" t="n">
        <f aca="false">AVERAGE('Work sheet diff'!C93:T93)</f>
        <v>0.000443968731388678</v>
      </c>
      <c r="C176" s="318" t="n">
        <f aca="false">B93</f>
        <v>1.41921875814213</v>
      </c>
      <c r="D176" s="329" t="n">
        <f aca="false">'Work sheet diff'!C93-AVERAGE('Work sheet diff'!$C93:$T93)</f>
        <v>-0.00681010348732626</v>
      </c>
      <c r="E176" s="329" t="n">
        <f aca="false">'Work sheet diff'!D93-AVERAGE('Work sheet diff'!$C93:$T93)</f>
        <v>-0.00158092284107128</v>
      </c>
      <c r="F176" s="329" t="n">
        <f aca="false">'Work sheet diff'!E93-AVERAGE('Work sheet diff'!$C93:$T93)</f>
        <v>0.00852299104485538</v>
      </c>
      <c r="G176" s="329" t="n">
        <f aca="false">'Work sheet diff'!F93-AVERAGE('Work sheet diff'!$C93:$T93)</f>
        <v>0.0120208514661597</v>
      </c>
      <c r="H176" s="329" t="n">
        <f aca="false">'Work sheet diff'!G93-AVERAGE('Work sheet diff'!$C93:$T93)</f>
        <v>0.000871384651196511</v>
      </c>
      <c r="I176" s="329" t="n">
        <f aca="false">'Work sheet diff'!H93-AVERAGE('Work sheet diff'!$C93:$T93)</f>
        <v>0.00685526146990288</v>
      </c>
      <c r="J176" s="329" t="n">
        <f aca="false">'Work sheet diff'!I93-AVERAGE('Work sheet diff'!$C93:$T93)</f>
        <v>0.0019134513252236</v>
      </c>
      <c r="K176" s="329" t="n">
        <f aca="false">'Work sheet diff'!J93-AVERAGE('Work sheet diff'!$C93:$T93)</f>
        <v>-0.00753151058454612</v>
      </c>
      <c r="L176" s="329" t="n">
        <f aca="false">'Work sheet diff'!K93-AVERAGE('Work sheet diff'!$C93:$T93)</f>
        <v>-0.000109018142468612</v>
      </c>
      <c r="M176" s="329" t="n">
        <f aca="false">'Work sheet diff'!L93-AVERAGE('Work sheet diff'!$C93:$T93)</f>
        <v>0.0069217423459828</v>
      </c>
      <c r="N176" s="329" t="n">
        <f aca="false">'Work sheet diff'!M93-AVERAGE('Work sheet diff'!$C93:$T93)</f>
        <v>-0.00346898756741816</v>
      </c>
      <c r="O176" s="329" t="n">
        <f aca="false">'Work sheet diff'!N93-AVERAGE('Work sheet diff'!$C93:$T93)</f>
        <v>0.00191381533079183</v>
      </c>
      <c r="P176" s="329" t="n">
        <f aca="false">'Work sheet diff'!O93-AVERAGE('Work sheet diff'!$C93:$T93)</f>
        <v>-0.00478350929485446</v>
      </c>
      <c r="Q176" s="329" t="n">
        <f aca="false">'Work sheet diff'!P93-AVERAGE('Work sheet diff'!$C93:$T93)</f>
        <v>-0.00354014456680784</v>
      </c>
      <c r="R176" s="329" t="n">
        <f aca="false">'Work sheet diff'!Q93-AVERAGE('Work sheet diff'!$C93:$T93)</f>
        <v>-0.00275985280582835</v>
      </c>
      <c r="S176" s="329" t="n">
        <f aca="false">'Work sheet diff'!R93-AVERAGE('Work sheet diff'!$C93:$T93)</f>
        <v>0.00126545936568715</v>
      </c>
      <c r="T176" s="329" t="n">
        <f aca="false">'Work sheet diff'!S93-AVERAGE('Work sheet diff'!$C93:$T93)</f>
        <v>-0.00610622850468521</v>
      </c>
      <c r="U176" s="329" t="n">
        <f aca="false">'Work sheet diff'!T93-AVERAGE('Work sheet diff'!$C93:$T93)</f>
        <v>-0.00359467920479359</v>
      </c>
      <c r="V176" s="329" t="n">
        <f aca="false">'Work sheet diff'!U93</f>
        <v>-0.0107687059112232</v>
      </c>
      <c r="W176" s="319"/>
    </row>
    <row r="177" s="307" customFormat="true" ht="15" hidden="false" customHeight="false" outlineLevel="0" collapsed="false">
      <c r="A177" s="316" t="s">
        <v>263</v>
      </c>
      <c r="B177" s="317" t="n">
        <f aca="false">AVERAGE('Work sheet diff'!C94:T94)</f>
        <v>0.000299665348197395</v>
      </c>
      <c r="C177" s="318" t="n">
        <f aca="false">B94</f>
        <v>-0.0339232858325647</v>
      </c>
      <c r="D177" s="329" t="n">
        <f aca="false">'Work sheet diff'!C94-AVERAGE('Work sheet diff'!$C94:$T94)</f>
        <v>-0.00199509399475172</v>
      </c>
      <c r="E177" s="329" t="n">
        <f aca="false">'Work sheet diff'!D94-AVERAGE('Work sheet diff'!$C94:$T94)</f>
        <v>-0.00198440562234969</v>
      </c>
      <c r="F177" s="329" t="n">
        <f aca="false">'Work sheet diff'!E94-AVERAGE('Work sheet diff'!$C94:$T94)</f>
        <v>0.00262323652196319</v>
      </c>
      <c r="G177" s="329" t="n">
        <f aca="false">'Work sheet diff'!F94-AVERAGE('Work sheet diff'!$C94:$T94)</f>
        <v>0.000211804560323871</v>
      </c>
      <c r="H177" s="329" t="n">
        <f aca="false">'Work sheet diff'!G94-AVERAGE('Work sheet diff'!$C94:$T94)</f>
        <v>-0.00270951270443553</v>
      </c>
      <c r="I177" s="329" t="n">
        <f aca="false">'Work sheet diff'!H94-AVERAGE('Work sheet diff'!$C94:$T94)</f>
        <v>-0.000426122103356469</v>
      </c>
      <c r="J177" s="329" t="n">
        <f aca="false">'Work sheet diff'!I94-AVERAGE('Work sheet diff'!$C94:$T94)</f>
        <v>0.000664355818078814</v>
      </c>
      <c r="K177" s="329" t="n">
        <f aca="false">'Work sheet diff'!J94-AVERAGE('Work sheet diff'!$C94:$T94)</f>
        <v>0.000763466658977546</v>
      </c>
      <c r="L177" s="329" t="n">
        <f aca="false">'Work sheet diff'!K94-AVERAGE('Work sheet diff'!$C94:$T94)</f>
        <v>0.000712636348682791</v>
      </c>
      <c r="M177" s="329" t="n">
        <f aca="false">'Work sheet diff'!L94-AVERAGE('Work sheet diff'!$C94:$T94)</f>
        <v>-0.0017264830606514</v>
      </c>
      <c r="N177" s="329" t="n">
        <f aca="false">'Work sheet diff'!M94-AVERAGE('Work sheet diff'!$C94:$T94)</f>
        <v>-0.00500586267063479</v>
      </c>
      <c r="O177" s="329" t="n">
        <f aca="false">'Work sheet diff'!N94-AVERAGE('Work sheet diff'!$C94:$T94)</f>
        <v>0.00335120559997329</v>
      </c>
      <c r="P177" s="329" t="n">
        <f aca="false">'Work sheet diff'!O94-AVERAGE('Work sheet diff'!$C94:$T94)</f>
        <v>0.00095768311680521</v>
      </c>
      <c r="Q177" s="329" t="n">
        <f aca="false">'Work sheet diff'!P94-AVERAGE('Work sheet diff'!$C94:$T94)</f>
        <v>0.00533441074567583</v>
      </c>
      <c r="R177" s="329" t="n">
        <f aca="false">'Work sheet diff'!Q94-AVERAGE('Work sheet diff'!$C94:$T94)</f>
        <v>-0.00121862922701505</v>
      </c>
      <c r="S177" s="329" t="n">
        <f aca="false">'Work sheet diff'!R94-AVERAGE('Work sheet diff'!$C94:$T94)</f>
        <v>0.000611813258228439</v>
      </c>
      <c r="T177" s="329" t="n">
        <f aca="false">'Work sheet diff'!S94-AVERAGE('Work sheet diff'!$C94:$T94)</f>
        <v>0.000315702705546568</v>
      </c>
      <c r="U177" s="329" t="n">
        <f aca="false">'Work sheet diff'!T94-AVERAGE('Work sheet diff'!$C94:$T94)</f>
        <v>-0.000480205951060891</v>
      </c>
      <c r="V177" s="329" t="n">
        <f aca="false">'Work sheet diff'!U94</f>
        <v>-0.00351679652352875</v>
      </c>
      <c r="W177" s="319"/>
    </row>
    <row r="178" s="307" customFormat="true" ht="15" hidden="false" customHeight="false" outlineLevel="0" collapsed="false">
      <c r="A178" s="316" t="s">
        <v>264</v>
      </c>
      <c r="B178" s="317" t="n">
        <f aca="false">AVERAGE('Work sheet diff'!C95:T95)</f>
        <v>-0.0007389477228539</v>
      </c>
      <c r="C178" s="318" t="n">
        <f aca="false">B95</f>
        <v>-0.253615813378669</v>
      </c>
      <c r="D178" s="329" t="n">
        <f aca="false">'Work sheet diff'!C95-AVERAGE('Work sheet diff'!$C95:$T95)</f>
        <v>-0.00605500091797697</v>
      </c>
      <c r="E178" s="329" t="n">
        <f aca="false">'Work sheet diff'!D95-AVERAGE('Work sheet diff'!$C95:$T95)</f>
        <v>-0.00234627844804975</v>
      </c>
      <c r="F178" s="329" t="n">
        <f aca="false">'Work sheet diff'!E95-AVERAGE('Work sheet diff'!$C95:$T95)</f>
        <v>0.00514236769934109</v>
      </c>
      <c r="G178" s="329" t="n">
        <f aca="false">'Work sheet diff'!F95-AVERAGE('Work sheet diff'!$C95:$T95)</f>
        <v>0.00850323162382024</v>
      </c>
      <c r="H178" s="329" t="n">
        <f aca="false">'Work sheet diff'!G95-AVERAGE('Work sheet diff'!$C95:$T95)</f>
        <v>-0.000451565459533723</v>
      </c>
      <c r="I178" s="329" t="n">
        <f aca="false">'Work sheet diff'!H95-AVERAGE('Work sheet diff'!$C95:$T95)</f>
        <v>0.00431750085958038</v>
      </c>
      <c r="J178" s="329" t="n">
        <f aca="false">'Work sheet diff'!I95-AVERAGE('Work sheet diff'!$C95:$T95)</f>
        <v>0.00179168159562249</v>
      </c>
      <c r="K178" s="329" t="n">
        <f aca="false">'Work sheet diff'!J95-AVERAGE('Work sheet diff'!$C95:$T95)</f>
        <v>-0.00600679423739809</v>
      </c>
      <c r="L178" s="329" t="n">
        <f aca="false">'Work sheet diff'!K95-AVERAGE('Work sheet diff'!$C95:$T95)</f>
        <v>-0.0034748277682098</v>
      </c>
      <c r="M178" s="329" t="n">
        <f aca="false">'Work sheet diff'!L95-AVERAGE('Work sheet diff'!$C95:$T95)</f>
        <v>0.00253585587769412</v>
      </c>
      <c r="N178" s="329" t="n">
        <f aca="false">'Work sheet diff'!M95-AVERAGE('Work sheet diff'!$C95:$T95)</f>
        <v>-0.00146087697243686</v>
      </c>
      <c r="O178" s="329" t="n">
        <f aca="false">'Work sheet diff'!N95-AVERAGE('Work sheet diff'!$C95:$T95)</f>
        <v>0.00429470438957639</v>
      </c>
      <c r="P178" s="329" t="n">
        <f aca="false">'Work sheet diff'!O95-AVERAGE('Work sheet diff'!$C95:$T95)</f>
        <v>-0.00641662151724316</v>
      </c>
      <c r="Q178" s="329" t="n">
        <f aca="false">'Work sheet diff'!P95-AVERAGE('Work sheet diff'!$C95:$T95)</f>
        <v>0.00410605162519369</v>
      </c>
      <c r="R178" s="329" t="n">
        <f aca="false">'Work sheet diff'!Q95-AVERAGE('Work sheet diff'!$C95:$T95)</f>
        <v>-0.00199320450716059</v>
      </c>
      <c r="S178" s="329" t="n">
        <f aca="false">'Work sheet diff'!R95-AVERAGE('Work sheet diff'!$C95:$T95)</f>
        <v>0.00379532430696708</v>
      </c>
      <c r="T178" s="329" t="n">
        <f aca="false">'Work sheet diff'!S95-AVERAGE('Work sheet diff'!$C95:$T95)</f>
        <v>-0.00240616135298866</v>
      </c>
      <c r="U178" s="329" t="n">
        <f aca="false">'Work sheet diff'!T95-AVERAGE('Work sheet diff'!$C95:$T95)</f>
        <v>-0.00387538679679787</v>
      </c>
      <c r="V178" s="318" t="n">
        <f aca="false">'Work sheet'!U95</f>
        <v>-0.112540495653964</v>
      </c>
      <c r="W178" s="319"/>
    </row>
    <row r="179" s="307" customFormat="true" ht="15" hidden="false" customHeight="false" outlineLevel="0" collapsed="false">
      <c r="A179" s="316" t="s">
        <v>265</v>
      </c>
      <c r="B179" s="317" t="n">
        <f aca="false">AVERAGE('Work sheet diff'!C96:T96)</f>
        <v>0.000431649521098898</v>
      </c>
      <c r="C179" s="318" t="n">
        <f aca="false">B96</f>
        <v>-0.000486878490305889</v>
      </c>
      <c r="D179" s="329" t="n">
        <f aca="false">'Work sheet diff'!C96-AVERAGE('Work sheet diff'!$C96:$T96)</f>
        <v>-0.000434089114960456</v>
      </c>
      <c r="E179" s="329" t="n">
        <f aca="false">'Work sheet diff'!D96-AVERAGE('Work sheet diff'!$C96:$T96)</f>
        <v>-0.000432780505174742</v>
      </c>
      <c r="F179" s="329" t="n">
        <f aca="false">'Work sheet diff'!E96-AVERAGE('Work sheet diff'!$C96:$T96)</f>
        <v>-0.00043282865123124</v>
      </c>
      <c r="G179" s="329" t="n">
        <f aca="false">'Work sheet diff'!F96-AVERAGE('Work sheet diff'!$C96:$T96)</f>
        <v>-0.00043145358837287</v>
      </c>
      <c r="H179" s="329" t="n">
        <f aca="false">'Work sheet diff'!G96-AVERAGE('Work sheet diff'!$C96:$T96)</f>
        <v>-0.000431655797302696</v>
      </c>
      <c r="I179" s="329" t="n">
        <f aca="false">'Work sheet diff'!H96-AVERAGE('Work sheet diff'!$C96:$T96)</f>
        <v>-0.000432059760633576</v>
      </c>
      <c r="J179" s="329" t="n">
        <f aca="false">'Work sheet diff'!I96-AVERAGE('Work sheet diff'!$C96:$T96)</f>
        <v>-0.000433219579234953</v>
      </c>
      <c r="K179" s="329" t="n">
        <f aca="false">'Work sheet diff'!J96-AVERAGE('Work sheet diff'!$C96:$T96)</f>
        <v>-0.00043260268963703</v>
      </c>
      <c r="L179" s="329" t="n">
        <f aca="false">'Work sheet diff'!K96-AVERAGE('Work sheet diff'!$C96:$T96)</f>
        <v>0.00180823400650304</v>
      </c>
      <c r="M179" s="329" t="n">
        <f aca="false">'Work sheet diff'!L96-AVERAGE('Work sheet diff'!$C96:$T96)</f>
        <v>-0.000434665271021654</v>
      </c>
      <c r="N179" s="329" t="n">
        <f aca="false">'Work sheet diff'!M96-AVERAGE('Work sheet diff'!$C96:$T96)</f>
        <v>-0.00043437407955707</v>
      </c>
      <c r="O179" s="329" t="n">
        <f aca="false">'Work sheet diff'!N96-AVERAGE('Work sheet diff'!$C96:$T96)</f>
        <v>0.00249584008634224</v>
      </c>
      <c r="P179" s="329" t="n">
        <f aca="false">'Work sheet diff'!O96-AVERAGE('Work sheet diff'!$C96:$T96)</f>
        <v>-0.00043301046782008</v>
      </c>
      <c r="Q179" s="329" t="n">
        <f aca="false">'Work sheet diff'!P96-AVERAGE('Work sheet diff'!$C96:$T96)</f>
        <v>0.00321250946306436</v>
      </c>
      <c r="R179" s="329" t="n">
        <f aca="false">'Work sheet diff'!Q96-AVERAGE('Work sheet diff'!$C96:$T96)</f>
        <v>-0.000430044628130542</v>
      </c>
      <c r="S179" s="329" t="n">
        <f aca="false">'Work sheet diff'!R96-AVERAGE('Work sheet diff'!$C96:$T96)</f>
        <v>-0.0015862364324152</v>
      </c>
      <c r="T179" s="329" t="n">
        <f aca="false">'Work sheet diff'!S96-AVERAGE('Work sheet diff'!$C96:$T96)</f>
        <v>-0.000307414912484843</v>
      </c>
      <c r="U179" s="329" t="n">
        <f aca="false">'Work sheet diff'!T96-AVERAGE('Work sheet diff'!$C96:$T96)</f>
        <v>-0.000430148077932686</v>
      </c>
      <c r="V179" s="318" t="n">
        <f aca="false">'Work sheet'!U96</f>
        <v>9.01542251370499E-005</v>
      </c>
      <c r="W179" s="319"/>
    </row>
    <row r="180" s="307" customFormat="true" ht="15" hidden="false" customHeight="false" outlineLevel="0" collapsed="false">
      <c r="A180" s="316" t="s">
        <v>266</v>
      </c>
      <c r="B180" s="317" t="n">
        <f aca="false">AVERAGE('Work sheet diff'!C97:T97)/10</f>
        <v>-0.000226539675770448</v>
      </c>
      <c r="C180" s="318" t="n">
        <f aca="false">B97</f>
        <v>0.130442489960142</v>
      </c>
      <c r="D180" s="329" t="n">
        <f aca="false">'Work sheet diff'!C97-AVERAGE('Work sheet diff'!$C97:$T97)</f>
        <v>-0.00656119994632736</v>
      </c>
      <c r="E180" s="329" t="n">
        <f aca="false">'Work sheet diff'!D97-AVERAGE('Work sheet diff'!$C97:$T97)</f>
        <v>-0.000559508924623</v>
      </c>
      <c r="F180" s="329" t="n">
        <f aca="false">'Work sheet diff'!E97-AVERAGE('Work sheet diff'!$C97:$T97)</f>
        <v>0.00838062464265941</v>
      </c>
      <c r="G180" s="329" t="n">
        <f aca="false">'Work sheet diff'!F97-AVERAGE('Work sheet diff'!$C97:$T97)</f>
        <v>0.00835854290853027</v>
      </c>
      <c r="H180" s="329" t="n">
        <f aca="false">'Work sheet diff'!G97-AVERAGE('Work sheet diff'!$C97:$T97)</f>
        <v>0.00298269712122609</v>
      </c>
      <c r="I180" s="329" t="n">
        <f aca="false">'Work sheet diff'!H97-AVERAGE('Work sheet diff'!$C97:$T97)</f>
        <v>0.00379508916030099</v>
      </c>
      <c r="J180" s="329" t="n">
        <f aca="false">'Work sheet diff'!I97-AVERAGE('Work sheet diff'!$C97:$T97)</f>
        <v>-0.000402717284889182</v>
      </c>
      <c r="K180" s="329" t="n">
        <f aca="false">'Work sheet diff'!J97-AVERAGE('Work sheet diff'!$C97:$T97)</f>
        <v>-0.00616345532148199</v>
      </c>
      <c r="L180" s="329" t="n">
        <f aca="false">'Work sheet diff'!K97-AVERAGE('Work sheet diff'!$C97:$T97)</f>
        <v>0.000635662540020374</v>
      </c>
      <c r="M180" s="329" t="n">
        <f aca="false">'Work sheet diff'!L97-AVERAGE('Work sheet diff'!$C97:$T97)</f>
        <v>0.00248917264823884</v>
      </c>
      <c r="N180" s="329" t="n">
        <f aca="false">'Work sheet diff'!M97-AVERAGE('Work sheet diff'!$C97:$T97)</f>
        <v>0.000325916348652196</v>
      </c>
      <c r="O180" s="329" t="n">
        <f aca="false">'Work sheet diff'!N97-AVERAGE('Work sheet diff'!$C97:$T97)</f>
        <v>0.00109149911121531</v>
      </c>
      <c r="P180" s="329" t="n">
        <f aca="false">'Work sheet diff'!O97-AVERAGE('Work sheet diff'!$C97:$T97)</f>
        <v>-0.00448772192725923</v>
      </c>
      <c r="Q180" s="329" t="n">
        <f aca="false">'Work sheet diff'!P97-AVERAGE('Work sheet diff'!$C97:$T97)</f>
        <v>-0.00485227885753691</v>
      </c>
      <c r="R180" s="329" t="n">
        <f aca="false">'Work sheet diff'!Q97-AVERAGE('Work sheet diff'!$C97:$T97)</f>
        <v>0.000454486104014166</v>
      </c>
      <c r="S180" s="329" t="n">
        <f aca="false">'Work sheet diff'!R97-AVERAGE('Work sheet diff'!$C97:$T97)</f>
        <v>0.00216704512527942</v>
      </c>
      <c r="T180" s="329" t="n">
        <f aca="false">'Work sheet diff'!S97-AVERAGE('Work sheet diff'!$C97:$T97)</f>
        <v>-0.00467113976534084</v>
      </c>
      <c r="U180" s="329" t="n">
        <f aca="false">'Work sheet diff'!T97-AVERAGE('Work sheet diff'!$C97:$T97)</f>
        <v>-0.00298271368267854</v>
      </c>
      <c r="V180" s="318" t="n">
        <f aca="false">'Work sheet'!U97</f>
        <v>-0.0385841367453064</v>
      </c>
      <c r="W180" s="319"/>
    </row>
    <row r="181" s="307" customFormat="true" ht="15" hidden="false" customHeight="false" outlineLevel="0" collapsed="false">
      <c r="A181" s="316" t="s">
        <v>267</v>
      </c>
      <c r="B181" s="317" t="n">
        <f aca="false">AVERAGE('Work sheet diff'!C98:T98)/10</f>
        <v>0.00125462517630034</v>
      </c>
      <c r="C181" s="318" t="n">
        <f aca="false">B98/10</f>
        <v>0.000467301146178824</v>
      </c>
      <c r="D181" s="329" t="n">
        <f aca="false">('Work sheet diff'!C98-AVERAGE('Work sheet diff'!$C98:$T98))/10</f>
        <v>-0.000693250946557374</v>
      </c>
      <c r="E181" s="329" t="n">
        <f aca="false">('Work sheet diff'!D98-AVERAGE('Work sheet diff'!$C98:$T98))/10</f>
        <v>0.000222422924266083</v>
      </c>
      <c r="F181" s="329" t="n">
        <f aca="false">('Work sheet diff'!E98-AVERAGE('Work sheet diff'!$C98:$T98))/10</f>
        <v>0.00135709100124205</v>
      </c>
      <c r="G181" s="329" t="n">
        <f aca="false">('Work sheet diff'!F98-AVERAGE('Work sheet diff'!$C98:$T98))/10</f>
        <v>-2.63867285631096E-005</v>
      </c>
      <c r="H181" s="329" t="n">
        <f aca="false">('Work sheet diff'!G98-AVERAGE('Work sheet diff'!$C98:$T98))/10</f>
        <v>-0.00164316258756377</v>
      </c>
      <c r="I181" s="329" t="n">
        <f aca="false">('Work sheet diff'!H98-AVERAGE('Work sheet diff'!$C98:$T98))/10</f>
        <v>9.34027843838047E-005</v>
      </c>
      <c r="J181" s="329" t="n">
        <f aca="false">('Work sheet diff'!I98-AVERAGE('Work sheet diff'!$C98:$T98))/10</f>
        <v>9.98426521107588E-005</v>
      </c>
      <c r="K181" s="329" t="n">
        <f aca="false">('Work sheet diff'!J98-AVERAGE('Work sheet diff'!$C98:$T98))/10</f>
        <v>-0.00038290299262704</v>
      </c>
      <c r="L181" s="329" t="n">
        <f aca="false">('Work sheet diff'!K98-AVERAGE('Work sheet diff'!$C98:$T98))/10</f>
        <v>0.000432400678300618</v>
      </c>
      <c r="M181" s="329" t="n">
        <f aca="false">('Work sheet diff'!L98-AVERAGE('Work sheet diff'!$C98:$T98))/10</f>
        <v>-0.000146602846647845</v>
      </c>
      <c r="N181" s="329" t="n">
        <f aca="false">('Work sheet diff'!M98-AVERAGE('Work sheet diff'!$C98:$T98))/10</f>
        <v>-0.000100517027180249</v>
      </c>
      <c r="O181" s="329" t="n">
        <f aca="false">('Work sheet diff'!N98-AVERAGE('Work sheet diff'!$C98:$T98))/10</f>
        <v>0.00149783957434368</v>
      </c>
      <c r="P181" s="329" t="n">
        <f aca="false">('Work sheet diff'!O98-AVERAGE('Work sheet diff'!$C98:$T98))/10</f>
        <v>-0.000857344297619803</v>
      </c>
      <c r="Q181" s="329" t="n">
        <f aca="false">('Work sheet diff'!P98-AVERAGE('Work sheet diff'!$C98:$T98))/10</f>
        <v>0.000817322048849098</v>
      </c>
      <c r="R181" s="329" t="n">
        <f aca="false">('Work sheet diff'!Q98-AVERAGE('Work sheet diff'!$C98:$T98))/10</f>
        <v>-0.00108976685047777</v>
      </c>
      <c r="S181" s="329" t="n">
        <f aca="false">('Work sheet diff'!R98-AVERAGE('Work sheet diff'!$C98:$T98))/10</f>
        <v>-0.000450163607557195</v>
      </c>
      <c r="T181" s="329" t="n">
        <f aca="false">('Work sheet diff'!S98-AVERAGE('Work sheet diff'!$C98:$T98))/10</f>
        <v>0.00106748134358878</v>
      </c>
      <c r="U181" s="329" t="n">
        <f aca="false">('Work sheet diff'!T98-AVERAGE('Work sheet diff'!$C98:$T98))/10</f>
        <v>-0.000197705122290717</v>
      </c>
      <c r="V181" s="318" t="n">
        <f aca="false">'Work sheet'!U98/10</f>
        <v>-0.00107430852273537</v>
      </c>
      <c r="W181" s="319"/>
    </row>
    <row r="182" s="307" customFormat="true" ht="15" hidden="false" customHeight="false" outlineLevel="0" collapsed="false">
      <c r="A182" s="316" t="s">
        <v>268</v>
      </c>
      <c r="B182" s="333" t="n">
        <f aca="false">AVERAGE('Work sheet'!C99:T99)/10</f>
        <v>-0.0034864582299826</v>
      </c>
      <c r="C182" s="329" t="n">
        <f aca="false">'Work sheet diff'!B99/10</f>
        <v>0.000574593492476752</v>
      </c>
      <c r="D182" s="329" t="n">
        <f aca="false">('Work sheet diff'!C99-AVERAGE('Work sheet diff'!$C99:$T99))/10</f>
        <v>-0.0014981626163671</v>
      </c>
      <c r="E182" s="329" t="n">
        <f aca="false">('Work sheet diff'!D99-AVERAGE('Work sheet diff'!$C99:$T99))/10</f>
        <v>-0.000997518112145711</v>
      </c>
      <c r="F182" s="329" t="n">
        <f aca="false">('Work sheet diff'!E99-AVERAGE('Work sheet diff'!$C99:$T99))/10</f>
        <v>0.00184733763693299</v>
      </c>
      <c r="G182" s="329" t="n">
        <f aca="false">('Work sheet diff'!F99-AVERAGE('Work sheet diff'!$C99:$T99))/10</f>
        <v>0.000339420955741826</v>
      </c>
      <c r="H182" s="329" t="n">
        <f aca="false">('Work sheet diff'!G99-AVERAGE('Work sheet diff'!$C99:$T99))/10</f>
        <v>0.00016274161650199</v>
      </c>
      <c r="I182" s="329" t="n">
        <f aca="false">('Work sheet diff'!H99-AVERAGE('Work sheet diff'!$C99:$T99))/10</f>
        <v>0.00133026040959046</v>
      </c>
      <c r="J182" s="329" t="n">
        <f aca="false">('Work sheet diff'!I99-AVERAGE('Work sheet diff'!$C99:$T99))/10</f>
        <v>0.000193829902166239</v>
      </c>
      <c r="K182" s="329" t="n">
        <f aca="false">('Work sheet diff'!J99-AVERAGE('Work sheet diff'!$C99:$T99))/10</f>
        <v>0.000167718041417608</v>
      </c>
      <c r="L182" s="329" t="n">
        <f aca="false">('Work sheet diff'!K99-AVERAGE('Work sheet diff'!$C99:$T99))/10</f>
        <v>-0.000240562864168093</v>
      </c>
      <c r="M182" s="329" t="n">
        <f aca="false">('Work sheet diff'!L99-AVERAGE('Work sheet diff'!$C99:$T99))/10</f>
        <v>-8.98594505817002E-005</v>
      </c>
      <c r="N182" s="329" t="n">
        <f aca="false">('Work sheet diff'!M99-AVERAGE('Work sheet diff'!$C99:$T99))/10</f>
        <v>-0.00010825553633088</v>
      </c>
      <c r="O182" s="329" t="n">
        <f aca="false">('Work sheet diff'!N99-AVERAGE('Work sheet diff'!$C99:$T99))/10</f>
        <v>0.00079577285862693</v>
      </c>
      <c r="P182" s="329" t="n">
        <f aca="false">('Work sheet diff'!O99-AVERAGE('Work sheet diff'!$C99:$T99))/10</f>
        <v>-0.000336305651551951</v>
      </c>
      <c r="Q182" s="329" t="n">
        <f aca="false">('Work sheet diff'!P99-AVERAGE('Work sheet diff'!$C99:$T99))/10</f>
        <v>-8.2364185678958E-005</v>
      </c>
      <c r="R182" s="329" t="n">
        <f aca="false">('Work sheet diff'!Q99-AVERAGE('Work sheet diff'!$C99:$T99))/10</f>
        <v>-0.000628682767465092</v>
      </c>
      <c r="S182" s="329" t="n">
        <f aca="false">('Work sheet diff'!R99-AVERAGE('Work sheet diff'!$C99:$T99))/10</f>
        <v>-0.000360783554823869</v>
      </c>
      <c r="T182" s="329" t="n">
        <f aca="false">('Work sheet diff'!S99-AVERAGE('Work sheet diff'!$C99:$T99))/10</f>
        <v>-0.000569121081708442</v>
      </c>
      <c r="U182" s="329" t="n">
        <f aca="false">('Work sheet diff'!T99-AVERAGE('Work sheet diff'!$C99:$T99))/10</f>
        <v>7.45343998437469E-005</v>
      </c>
      <c r="V182" s="329" t="n">
        <f aca="false">'Work sheet diff'!U99/10</f>
        <v>-0.000558887625736266</v>
      </c>
      <c r="W182" s="319"/>
    </row>
    <row r="183" s="307" customFormat="true" ht="15" hidden="false" customHeight="false" outlineLevel="0" collapsed="false">
      <c r="A183" s="316" t="s">
        <v>269</v>
      </c>
      <c r="B183" s="333" t="n">
        <f aca="false">AVERAGE('Work sheet'!C100:T100)/10</f>
        <v>-0.00448713204427936</v>
      </c>
      <c r="C183" s="318" t="n">
        <f aca="false">B100/10</f>
        <v>0.000940566956455341</v>
      </c>
      <c r="D183" s="329" t="n">
        <f aca="false">('Work sheet diff'!C100-AVERAGE('Work sheet diff'!$C100:$T100))/10</f>
        <v>0.00028775321829464</v>
      </c>
      <c r="E183" s="329" t="n">
        <f aca="false">('Work sheet diff'!D100-AVERAGE('Work sheet diff'!$C100:$T100))/10</f>
        <v>0.000109365927523096</v>
      </c>
      <c r="F183" s="329" t="n">
        <f aca="false">('Work sheet diff'!E100-AVERAGE('Work sheet diff'!$C100:$T100))/10</f>
        <v>-0.000335043052573904</v>
      </c>
      <c r="G183" s="329" t="n">
        <f aca="false">('Work sheet diff'!F100-AVERAGE('Work sheet diff'!$C100:$T100))/10</f>
        <v>0.00015608823585361</v>
      </c>
      <c r="H183" s="329" t="n">
        <f aca="false">('Work sheet diff'!G100-AVERAGE('Work sheet diff'!$C100:$T100))/10</f>
        <v>-0.000246933251610865</v>
      </c>
      <c r="I183" s="329" t="n">
        <f aca="false">('Work sheet diff'!H100-AVERAGE('Work sheet diff'!$C100:$T100))/10</f>
        <v>-0.000167232398525068</v>
      </c>
      <c r="J183" s="329" t="n">
        <f aca="false">('Work sheet diff'!I100-AVERAGE('Work sheet diff'!$C100:$T100))/10</f>
        <v>-0.000201534453689887</v>
      </c>
      <c r="K183" s="329" t="n">
        <f aca="false">('Work sheet diff'!J100-AVERAGE('Work sheet diff'!$C100:$T100))/10</f>
        <v>-0.000265742063754305</v>
      </c>
      <c r="L183" s="329" t="n">
        <f aca="false">('Work sheet diff'!K100-AVERAGE('Work sheet diff'!$C100:$T100))/10</f>
        <v>0.00014646229310592</v>
      </c>
      <c r="M183" s="329" t="n">
        <f aca="false">('Work sheet diff'!L100-AVERAGE('Work sheet diff'!$C100:$T100))/10</f>
        <v>5.47593245731393E-005</v>
      </c>
      <c r="N183" s="329" t="n">
        <f aca="false">('Work sheet diff'!M100-AVERAGE('Work sheet diff'!$C100:$T100))/10</f>
        <v>-0.000588820716278131</v>
      </c>
      <c r="O183" s="329" t="n">
        <f aca="false">('Work sheet diff'!N100-AVERAGE('Work sheet diff'!$C100:$T100))/10</f>
        <v>0.00042666500557821</v>
      </c>
      <c r="P183" s="329" t="n">
        <f aca="false">('Work sheet diff'!O100-AVERAGE('Work sheet diff'!$C100:$T100))/10</f>
        <v>-0.000319968073757362</v>
      </c>
      <c r="Q183" s="329" t="n">
        <f aca="false">('Work sheet diff'!P100-AVERAGE('Work sheet diff'!$C100:$T100))/10</f>
        <v>0.00153043994727409</v>
      </c>
      <c r="R183" s="329" t="n">
        <f aca="false">('Work sheet diff'!Q100-AVERAGE('Work sheet diff'!$C100:$T100))/10</f>
        <v>-0.000253846765826915</v>
      </c>
      <c r="S183" s="329" t="n">
        <f aca="false">('Work sheet diff'!R100-AVERAGE('Work sheet diff'!$C100:$T100))/10</f>
        <v>-0.00040324862984398</v>
      </c>
      <c r="T183" s="329" t="n">
        <f aca="false">('Work sheet diff'!S100-AVERAGE('Work sheet diff'!$C100:$T100))/10</f>
        <v>0.000628393118487668</v>
      </c>
      <c r="U183" s="329" t="n">
        <f aca="false">('Work sheet diff'!T100-AVERAGE('Work sheet diff'!$C100:$T100))/10</f>
        <v>-0.000557557664829943</v>
      </c>
      <c r="V183" s="318" t="n">
        <f aca="false">'Work sheet'!U100/10</f>
        <v>-0.000957609331815023</v>
      </c>
      <c r="W183" s="319"/>
    </row>
    <row r="184" s="307" customFormat="true" ht="15.75" hidden="false" customHeight="false" outlineLevel="0" collapsed="false">
      <c r="A184" s="334" t="s">
        <v>270</v>
      </c>
      <c r="B184" s="330" t="n">
        <f aca="false">AVERAGE('Work sheet diff'!C101:T101)/10</f>
        <v>0.00318133757156309</v>
      </c>
      <c r="C184" s="309" t="n">
        <f aca="false">B101/10</f>
        <v>0.008105439</v>
      </c>
      <c r="D184" s="331" t="n">
        <f aca="false">('Work sheet diff'!C101-AVERAGE('Work sheet diff'!$C101:$T101))/10</f>
        <v>0.00368393117419962</v>
      </c>
      <c r="E184" s="331" t="n">
        <f aca="false">('Work sheet diff'!D101-AVERAGE('Work sheet diff'!$C101:$T101))/10</f>
        <v>-0.00171336185969868</v>
      </c>
      <c r="F184" s="331" t="n">
        <f aca="false">('Work sheet diff'!E101-AVERAGE('Work sheet diff'!$C101:$T101))/10</f>
        <v>-0.000261462758003765</v>
      </c>
      <c r="G184" s="331" t="n">
        <f aca="false">('Work sheet diff'!F101-AVERAGE('Work sheet diff'!$C101:$T101))/10</f>
        <v>-0.00288693579190207</v>
      </c>
      <c r="H184" s="331" t="n">
        <f aca="false">('Work sheet diff'!G101-AVERAGE('Work sheet diff'!$C101:$T101))/10</f>
        <v>-0.000675332351224106</v>
      </c>
      <c r="I184" s="331" t="n">
        <f aca="false">('Work sheet diff'!H101-AVERAGE('Work sheet diff'!$C101:$T101))/10</f>
        <v>-0.00179351072410546</v>
      </c>
      <c r="J184" s="331" t="n">
        <f aca="false">('Work sheet diff'!I101-AVERAGE('Work sheet diff'!$C101:$T101))/10</f>
        <v>-0.00032544604613936</v>
      </c>
      <c r="K184" s="331" t="n">
        <f aca="false">('Work sheet diff'!J101-AVERAGE('Work sheet diff'!$C101:$T101))/10</f>
        <v>0.00239549390301318</v>
      </c>
      <c r="L184" s="331" t="n">
        <f aca="false">('Work sheet diff'!K101-AVERAGE('Work sheet diff'!$C101:$T101))/10</f>
        <v>0.00371338330979284</v>
      </c>
      <c r="M184" s="331" t="n">
        <f aca="false">('Work sheet diff'!L101-AVERAGE('Work sheet diff'!$C101:$T101))/10</f>
        <v>-0.00260851445291902</v>
      </c>
      <c r="N184" s="331" t="n">
        <f aca="false">('Work sheet diff'!M101-AVERAGE('Work sheet diff'!$C101:$T101))/10</f>
        <v>0.000453021428436912</v>
      </c>
      <c r="O184" s="331" t="n">
        <f aca="false">('Work sheet diff'!N101-AVERAGE('Work sheet diff'!$C101:$T101))/10</f>
        <v>-0.00131616114783427</v>
      </c>
      <c r="P184" s="331" t="n">
        <f aca="false">('Work sheet diff'!O101-AVERAGE('Work sheet diff'!$C101:$T101))/10</f>
        <v>0.000971814309792844</v>
      </c>
      <c r="Q184" s="331" t="n">
        <f aca="false">('Work sheet diff'!P101-AVERAGE('Work sheet diff'!$C101:$T101))/10</f>
        <v>0.00117647734369115</v>
      </c>
      <c r="R184" s="331" t="n">
        <f aca="false">('Work sheet diff'!Q101-AVERAGE('Work sheet diff'!$C101:$T101))/10</f>
        <v>0.00377868439453861</v>
      </c>
      <c r="S184" s="331" t="n">
        <f aca="false">('Work sheet diff'!R101-AVERAGE('Work sheet diff'!$C101:$T101))/10</f>
        <v>-0.00188913706308851</v>
      </c>
      <c r="T184" s="331" t="n">
        <f aca="false">('Work sheet diff'!S101-AVERAGE('Work sheet diff'!$C101:$T101))/10</f>
        <v>-0.00243624702919021</v>
      </c>
      <c r="U184" s="331" t="n">
        <f aca="false">('Work sheet diff'!T101-AVERAGE('Work sheet diff'!$C101:$T101))/10</f>
        <v>-0.000266696639359697</v>
      </c>
      <c r="V184" s="309" t="n">
        <f aca="false">'Work sheet'!U101/10</f>
        <v>-0.008068519</v>
      </c>
      <c r="W184" s="311"/>
    </row>
    <row r="185" s="307" customFormat="true" ht="15.75" hidden="false" customHeight="false" outlineLevel="0" collapsed="false">
      <c r="A185" s="335" t="s">
        <v>271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7" customFormat="true" ht="15" hidden="false" customHeight="false" outlineLevel="0" collapsed="false">
      <c r="A186" s="303" t="s">
        <v>237</v>
      </c>
      <c r="B186" s="304" t="n">
        <f aca="false">'Work sheet diff'!K63-'Assembly Data'!G2/10000</f>
        <v>-0.0436910000000008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38</v>
      </c>
      <c r="B187" s="336" t="n">
        <f aca="false">(C189+V189)/2</f>
        <v>-4480.57320847951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39</v>
      </c>
      <c r="C188" s="314" t="s">
        <v>14</v>
      </c>
      <c r="D188" s="314" t="s">
        <v>213</v>
      </c>
      <c r="E188" s="314" t="s">
        <v>214</v>
      </c>
      <c r="F188" s="314" t="s">
        <v>215</v>
      </c>
      <c r="G188" s="314" t="s">
        <v>216</v>
      </c>
      <c r="H188" s="314" t="s">
        <v>217</v>
      </c>
      <c r="I188" s="314" t="s">
        <v>218</v>
      </c>
      <c r="J188" s="314" t="s">
        <v>219</v>
      </c>
      <c r="K188" s="314" t="s">
        <v>220</v>
      </c>
      <c r="L188" s="314" t="s">
        <v>221</v>
      </c>
      <c r="M188" s="314" t="s">
        <v>222</v>
      </c>
      <c r="N188" s="314" t="s">
        <v>223</v>
      </c>
      <c r="O188" s="314" t="s">
        <v>224</v>
      </c>
      <c r="P188" s="314" t="s">
        <v>225</v>
      </c>
      <c r="Q188" s="314" t="s">
        <v>226</v>
      </c>
      <c r="R188" s="314" t="s">
        <v>227</v>
      </c>
      <c r="S188" s="314" t="s">
        <v>228</v>
      </c>
      <c r="T188" s="314" t="s">
        <v>229</v>
      </c>
      <c r="U188" s="314" t="s">
        <v>230</v>
      </c>
      <c r="V188" s="314" t="s">
        <v>15</v>
      </c>
      <c r="W188" s="315" t="s">
        <v>231</v>
      </c>
    </row>
    <row r="189" s="307" customFormat="true" ht="15.75" hidden="false" customHeight="false" outlineLevel="0" collapsed="false">
      <c r="A189" s="316" t="s">
        <v>240</v>
      </c>
      <c r="B189" s="317" t="n">
        <f aca="false">AVERAGE('Work sheet diff'!D107:S107)</f>
        <v>108.18716875</v>
      </c>
      <c r="C189" s="318" t="n">
        <f aca="false">('Summary Data'!Y2-AVERAGE('Summary Data'!$Z2:$AQ2))/AVERAGE('Summary Data'!$Z2:$AQ2)*10000</f>
        <v>-4776.20359490187</v>
      </c>
      <c r="D189" s="337" t="n">
        <f aca="false">('Summary Data'!Z2-AVERAGE('Summary Data'!$Z2:$AQ2))/AVERAGE('Summary Data'!$Z2:$AQ2)*10000</f>
        <v>-12.977122345467</v>
      </c>
      <c r="E189" s="318" t="n">
        <f aca="false">('Summary Data'!AA2-AVERAGE('Summary Data'!$Z2:$AQ2))/AVERAGE('Summary Data'!$Z2:$AQ2)*10000</f>
        <v>-0.32513220932037</v>
      </c>
      <c r="F189" s="318" t="n">
        <f aca="false">('Summary Data'!AB2-AVERAGE('Summary Data'!$Z2:$AQ2))/AVERAGE('Summary Data'!$Z2:$AQ2)*10000</f>
        <v>0.583754723797132</v>
      </c>
      <c r="G189" s="318" t="n">
        <f aca="false">('Summary Data'!AC2-AVERAGE('Summary Data'!$Z2:$AQ2))/AVERAGE('Summary Data'!$Z2:$AQ2)*10000</f>
        <v>1.8448353434944</v>
      </c>
      <c r="H189" s="318" t="n">
        <f aca="false">('Summary Data'!AD2-AVERAGE('Summary Data'!$Z2:$AQ2))/AVERAGE('Summary Data'!$Z2:$AQ2)*10000</f>
        <v>1.18021177365519</v>
      </c>
      <c r="I189" s="318" t="n">
        <f aca="false">('Summary Data'!AE2-AVERAGE('Summary Data'!$Z2:$AQ2))/AVERAGE('Summary Data'!$Z2:$AQ2)*10000</f>
        <v>1.69146067353237</v>
      </c>
      <c r="J189" s="318" t="n">
        <f aca="false">('Summary Data'!AF2-AVERAGE('Summary Data'!$Z2:$AQ2))/AVERAGE('Summary Data'!$Z2:$AQ2)*10000</f>
        <v>1.31654481362233</v>
      </c>
      <c r="K189" s="318" t="n">
        <f aca="false">('Summary Data'!AG2-AVERAGE('Summary Data'!$Z2:$AQ2))/AVERAGE('Summary Data'!$Z2:$AQ2)*10000</f>
        <v>1.19157286031791</v>
      </c>
      <c r="L189" s="318" t="n">
        <f aca="false">('Summary Data'!AH2-AVERAGE('Summary Data'!$Z2:$AQ2))/AVERAGE('Summary Data'!$Z2:$AQ2)*10000</f>
        <v>1.15038892116172</v>
      </c>
      <c r="M189" s="318" t="n">
        <f aca="false">('Summary Data'!AI2-AVERAGE('Summary Data'!$Z2:$AQ2))/AVERAGE('Summary Data'!$Z2:$AQ2)*10000</f>
        <v>0.363633669683367</v>
      </c>
      <c r="N189" s="318" t="n">
        <f aca="false">('Summary Data'!AJ2-AVERAGE('Summary Data'!$Z2:$AQ2))/AVERAGE('Summary Data'!$Z2:$AQ2)*10000</f>
        <v>2.19560889424475</v>
      </c>
      <c r="O189" s="318" t="n">
        <f aca="false">('Summary Data'!AK2-AVERAGE('Summary Data'!$Z2:$AQ2))/AVERAGE('Summary Data'!$Z2:$AQ2)*10000</f>
        <v>1.15322919282861</v>
      </c>
      <c r="P189" s="318" t="n">
        <f aca="false">('Summary Data'!AL2-AVERAGE('Summary Data'!$Z2:$AQ2))/AVERAGE('Summary Data'!$Z2:$AQ2)*10000</f>
        <v>0.832278494570112</v>
      </c>
      <c r="Q189" s="318" t="n">
        <f aca="false">('Summary Data'!AM2-AVERAGE('Summary Data'!$Z2:$AQ2))/AVERAGE('Summary Data'!$Z2:$AQ2)*10000</f>
        <v>2.05359531094544</v>
      </c>
      <c r="R189" s="318" t="n">
        <f aca="false">('Summary Data'!AN2-AVERAGE('Summary Data'!$Z2:$AQ2))/AVERAGE('Summary Data'!$Z2:$AQ2)*10000</f>
        <v>0.766952246252624</v>
      </c>
      <c r="S189" s="318" t="n">
        <f aca="false">('Summary Data'!AO2-AVERAGE('Summary Data'!$Z2:$AQ2))/AVERAGE('Summary Data'!$Z2:$AQ2)*10000</f>
        <v>1.14612851366219</v>
      </c>
      <c r="T189" s="318" t="n">
        <f aca="false">('Summary Data'!AP2-AVERAGE('Summary Data'!$Z2:$AQ2))/AVERAGE('Summary Data'!$Z2:$AQ2)*10000</f>
        <v>0.4033974730053</v>
      </c>
      <c r="U189" s="318" t="n">
        <f aca="false">('Summary Data'!AQ2-AVERAGE('Summary Data'!$Z2:$AQ2))/AVERAGE('Summary Data'!$Z2:$AQ2)*10000</f>
        <v>-4.5713383499732</v>
      </c>
      <c r="V189" s="318" t="n">
        <f aca="false">('Summary Data'!AR2-AVERAGE('Summary Data'!$Z2:$AQ2))/AVERAGE('Summary Data'!$Z2:$AQ2)*10000</f>
        <v>-4184.94282205716</v>
      </c>
      <c r="W189" s="319"/>
    </row>
    <row r="190" s="307" customFormat="true" ht="15.75" hidden="false" customHeight="false" outlineLevel="0" collapsed="false">
      <c r="A190" s="303"/>
      <c r="B190" s="320" t="s">
        <v>241</v>
      </c>
      <c r="C190" s="321" t="s">
        <v>14</v>
      </c>
      <c r="D190" s="321" t="s">
        <v>213</v>
      </c>
      <c r="E190" s="321" t="s">
        <v>214</v>
      </c>
      <c r="F190" s="321" t="s">
        <v>215</v>
      </c>
      <c r="G190" s="321" t="s">
        <v>216</v>
      </c>
      <c r="H190" s="321" t="s">
        <v>217</v>
      </c>
      <c r="I190" s="321" t="s">
        <v>218</v>
      </c>
      <c r="J190" s="321" t="s">
        <v>219</v>
      </c>
      <c r="K190" s="321" t="s">
        <v>220</v>
      </c>
      <c r="L190" s="321" t="s">
        <v>221</v>
      </c>
      <c r="M190" s="321" t="s">
        <v>222</v>
      </c>
      <c r="N190" s="321" t="s">
        <v>223</v>
      </c>
      <c r="O190" s="321" t="s">
        <v>224</v>
      </c>
      <c r="P190" s="321" t="s">
        <v>225</v>
      </c>
      <c r="Q190" s="321" t="s">
        <v>226</v>
      </c>
      <c r="R190" s="321" t="s">
        <v>227</v>
      </c>
      <c r="S190" s="321" t="s">
        <v>228</v>
      </c>
      <c r="T190" s="321" t="s">
        <v>229</v>
      </c>
      <c r="U190" s="321" t="s">
        <v>230</v>
      </c>
      <c r="V190" s="321" t="s">
        <v>15</v>
      </c>
      <c r="W190" s="322" t="s">
        <v>231</v>
      </c>
    </row>
    <row r="191" s="307" customFormat="true" ht="15.75" hidden="false" customHeight="false" outlineLevel="0" collapsed="false">
      <c r="A191" s="323" t="s">
        <v>242</v>
      </c>
      <c r="B191" s="324"/>
      <c r="C191" s="325" t="n">
        <f aca="false">'Summary Data'!Y3-AVERAGE('Summary Data'!$Z3:$AQ3)</f>
        <v>4.46656338888889</v>
      </c>
      <c r="D191" s="325" t="n">
        <f aca="false">'Summary Data'!Z3-AVERAGE('Summary Data'!$Z3:$AQ3)</f>
        <v>-0.107288611111111</v>
      </c>
      <c r="E191" s="325" t="n">
        <f aca="false">'Summary Data'!AA3-AVERAGE('Summary Data'!$Z3:$AQ3)</f>
        <v>0.978700388888889</v>
      </c>
      <c r="F191" s="325" t="n">
        <f aca="false">'Summary Data'!AB3-AVERAGE('Summary Data'!$Z3:$AQ3)</f>
        <v>1.69471538888889</v>
      </c>
      <c r="G191" s="325" t="n">
        <f aca="false">'Summary Data'!AC3-AVERAGE('Summary Data'!$Z3:$AQ3)</f>
        <v>1.72131538888889</v>
      </c>
      <c r="H191" s="325" t="n">
        <f aca="false">'Summary Data'!AD3-AVERAGE('Summary Data'!$Z3:$AQ3)</f>
        <v>1.54826738888889</v>
      </c>
      <c r="I191" s="325" t="n">
        <f aca="false">'Summary Data'!AE3-AVERAGE('Summary Data'!$Z3:$AQ3)</f>
        <v>-0.216447611111111</v>
      </c>
      <c r="J191" s="325" t="n">
        <f aca="false">'Summary Data'!AF3-AVERAGE('Summary Data'!$Z3:$AQ3)</f>
        <v>-0.0214236111111111</v>
      </c>
      <c r="K191" s="325" t="n">
        <f aca="false">'Summary Data'!AG3-AVERAGE('Summary Data'!$Z3:$AQ3)</f>
        <v>-0.193193611111111</v>
      </c>
      <c r="L191" s="325" t="n">
        <f aca="false">'Summary Data'!AH3-AVERAGE('Summary Data'!$Z3:$AQ3)</f>
        <v>0.227446388888889</v>
      </c>
      <c r="M191" s="325" t="n">
        <f aca="false">'Summary Data'!AI3-AVERAGE('Summary Data'!$Z3:$AQ3)</f>
        <v>-0.317889611111111</v>
      </c>
      <c r="N191" s="325" t="n">
        <f aca="false">'Summary Data'!AJ3-AVERAGE('Summary Data'!$Z3:$AQ3)</f>
        <v>-0.543541611111111</v>
      </c>
      <c r="O191" s="325" t="n">
        <f aca="false">'Summary Data'!AK3-AVERAGE('Summary Data'!$Z3:$AQ3)</f>
        <v>-0.251813611111111</v>
      </c>
      <c r="P191" s="325" t="n">
        <f aca="false">'Summary Data'!AL3-AVERAGE('Summary Data'!$Z3:$AQ3)</f>
        <v>-0.314279611111111</v>
      </c>
      <c r="Q191" s="325" t="n">
        <f aca="false">'Summary Data'!AM3-AVERAGE('Summary Data'!$Z3:$AQ3)</f>
        <v>-0.841941611111111</v>
      </c>
      <c r="R191" s="325" t="n">
        <f aca="false">'Summary Data'!AN3-AVERAGE('Summary Data'!$Z3:$AQ3)</f>
        <v>-0.667461611111111</v>
      </c>
      <c r="S191" s="325" t="n">
        <f aca="false">'Summary Data'!AO3-AVERAGE('Summary Data'!$Z3:$AQ3)</f>
        <v>-0.351223611111111</v>
      </c>
      <c r="T191" s="325" t="n">
        <f aca="false">'Summary Data'!AP3-AVERAGE('Summary Data'!$Z3:$AQ3)</f>
        <v>-1.22089861111111</v>
      </c>
      <c r="U191" s="325" t="n">
        <f aca="false">'Summary Data'!AQ3-AVERAGE('Summary Data'!$Z3:$AQ3)</f>
        <v>-1.12304161111111</v>
      </c>
      <c r="V191" s="325" t="n">
        <f aca="false">'Summary Data'!AR3-AVERAGE('Summary Data'!$Z3:$AQ3)</f>
        <v>-0.430650611111111</v>
      </c>
      <c r="W191" s="326"/>
    </row>
    <row r="192" s="307" customFormat="true" ht="15" hidden="false" customHeight="false" outlineLevel="0" collapsed="false">
      <c r="A192" s="332" t="s">
        <v>243</v>
      </c>
      <c r="B192" s="338" t="n">
        <f aca="false">-AVERAGE('Work sheet diff'!C108:T108)</f>
        <v>1.18262074029002</v>
      </c>
      <c r="C192" s="339" t="n">
        <f aca="false">-'Work sheet diff'!B108</f>
        <v>25.1405255323163</v>
      </c>
      <c r="D192" s="339" t="n">
        <f aca="false">-('Work sheet diff'!C108-AVERAGE('Work sheet diff'!$C108:$T108))</f>
        <v>0.253736887354839</v>
      </c>
      <c r="E192" s="339" t="n">
        <f aca="false">-('Work sheet diff'!D108-AVERAGE('Work sheet diff'!$C108:$T108))</f>
        <v>0.00238695357575591</v>
      </c>
      <c r="F192" s="339" t="n">
        <f aca="false">-('Work sheet diff'!E108-AVERAGE('Work sheet diff'!$C108:$T108))</f>
        <v>0.0669548369502095</v>
      </c>
      <c r="G192" s="339" t="n">
        <f aca="false">-('Work sheet diff'!F108-AVERAGE('Work sheet diff'!$C108:$T108))</f>
        <v>-0.174317025159621</v>
      </c>
      <c r="H192" s="339" t="n">
        <f aca="false">-('Work sheet diff'!G108-AVERAGE('Work sheet diff'!$C108:$T108))</f>
        <v>-0.012742582801426</v>
      </c>
      <c r="I192" s="339" t="n">
        <f aca="false">-('Work sheet diff'!H108-AVERAGE('Work sheet diff'!$C108:$T108))</f>
        <v>0.0939452308356314</v>
      </c>
      <c r="J192" s="339" t="n">
        <f aca="false">-('Work sheet diff'!I108-AVERAGE('Work sheet diff'!$C108:$T108))</f>
        <v>-0.0100882659630885</v>
      </c>
      <c r="K192" s="339" t="n">
        <f aca="false">-('Work sheet diff'!J108-AVERAGE('Work sheet diff'!$C108:$T108))</f>
        <v>0.0698699233366737</v>
      </c>
      <c r="L192" s="339" t="n">
        <f aca="false">-('Work sheet diff'!K108-AVERAGE('Work sheet diff'!$C108:$T108))</f>
        <v>0.00487350189333347</v>
      </c>
      <c r="M192" s="339" t="n">
        <f aca="false">-('Work sheet diff'!L108-AVERAGE('Work sheet diff'!$C108:$T108))</f>
        <v>-0.0915410307318845</v>
      </c>
      <c r="N192" s="339" t="n">
        <f aca="false">-('Work sheet diff'!M108-AVERAGE('Work sheet diff'!$C108:$T108))</f>
        <v>0.014184802195178</v>
      </c>
      <c r="O192" s="339" t="n">
        <f aca="false">-('Work sheet diff'!N108-AVERAGE('Work sheet diff'!$C108:$T108))</f>
        <v>-0.0512615482422332</v>
      </c>
      <c r="P192" s="339" t="n">
        <f aca="false">-('Work sheet diff'!O108-AVERAGE('Work sheet diff'!$C108:$T108))</f>
        <v>0.0997789662205884</v>
      </c>
      <c r="Q192" s="339" t="n">
        <f aca="false">-('Work sheet diff'!P108-AVERAGE('Work sheet diff'!$C108:$T108))</f>
        <v>-0.0747755612843386</v>
      </c>
      <c r="R192" s="339" t="n">
        <f aca="false">-('Work sheet diff'!Q108-AVERAGE('Work sheet diff'!$C108:$T108))</f>
        <v>-0.0781082384390541</v>
      </c>
      <c r="S192" s="339" t="n">
        <f aca="false">-('Work sheet diff'!R108-AVERAGE('Work sheet diff'!$C108:$T108))</f>
        <v>-0.0720538503143047</v>
      </c>
      <c r="T192" s="339" t="n">
        <f aca="false">-('Work sheet diff'!S108-AVERAGE('Work sheet diff'!$C108:$T108))</f>
        <v>-0.111288699993451</v>
      </c>
      <c r="U192" s="339" t="n">
        <f aca="false">-('Work sheet diff'!T108-AVERAGE('Work sheet diff'!$C108:$T108))</f>
        <v>0.0704457005671901</v>
      </c>
      <c r="V192" s="340" t="n">
        <f aca="false">-'Work sheet'!U108</f>
        <v>24.0489962968772</v>
      </c>
      <c r="W192" s="341"/>
    </row>
    <row r="193" s="307" customFormat="true" ht="15" hidden="false" customHeight="false" outlineLevel="0" collapsed="false">
      <c r="A193" s="316" t="s">
        <v>244</v>
      </c>
      <c r="B193" s="342" t="n">
        <f aca="false">AVERAGE('Work sheet diff'!C109:T109)</f>
        <v>4.62180646541413</v>
      </c>
      <c r="C193" s="329" t="n">
        <f aca="false">'Work sheet diff'!B109</f>
        <v>4.58958198602667</v>
      </c>
      <c r="D193" s="329" t="n">
        <f aca="false">'Work sheet diff'!C109-AVERAGE('Work sheet diff'!$C109:$T109)</f>
        <v>0.0707674201603563</v>
      </c>
      <c r="E193" s="329" t="n">
        <f aca="false">'Work sheet diff'!D109-AVERAGE('Work sheet diff'!$C109:$T109)</f>
        <v>0.0212473704039526</v>
      </c>
      <c r="F193" s="329" t="n">
        <f aca="false">'Work sheet diff'!E109-AVERAGE('Work sheet diff'!$C109:$T109)</f>
        <v>-0.0930733083591377</v>
      </c>
      <c r="G193" s="329" t="n">
        <f aca="false">'Work sheet diff'!F109-AVERAGE('Work sheet diff'!$C109:$T109)</f>
        <v>0.0761579422369696</v>
      </c>
      <c r="H193" s="329" t="n">
        <f aca="false">'Work sheet diff'!G109-AVERAGE('Work sheet diff'!$C109:$T109)</f>
        <v>0.0640006311432844</v>
      </c>
      <c r="I193" s="329" t="n">
        <f aca="false">'Work sheet diff'!H109-AVERAGE('Work sheet diff'!$C109:$T109)</f>
        <v>0.00744379339311863</v>
      </c>
      <c r="J193" s="329" t="n">
        <f aca="false">'Work sheet diff'!I109-AVERAGE('Work sheet diff'!$C109:$T109)</f>
        <v>-0.0178978912371512</v>
      </c>
      <c r="K193" s="329" t="n">
        <f aca="false">'Work sheet diff'!J109-AVERAGE('Work sheet diff'!$C109:$T109)</f>
        <v>0.0930050277936889</v>
      </c>
      <c r="L193" s="329" t="n">
        <f aca="false">'Work sheet diff'!K109-AVERAGE('Work sheet diff'!$C109:$T109)</f>
        <v>0.0350519918671957</v>
      </c>
      <c r="M193" s="329" t="n">
        <f aca="false">'Work sheet diff'!L109-AVERAGE('Work sheet diff'!$C109:$T109)</f>
        <v>-0.0734290128402622</v>
      </c>
      <c r="N193" s="329" t="n">
        <f aca="false">'Work sheet diff'!M109-AVERAGE('Work sheet diff'!$C109:$T109)</f>
        <v>-0.0219140617677489</v>
      </c>
      <c r="O193" s="329" t="n">
        <f aca="false">'Work sheet diff'!N109-AVERAGE('Work sheet diff'!$C109:$T109)</f>
        <v>0.00893101519276573</v>
      </c>
      <c r="P193" s="329" t="n">
        <f aca="false">'Work sheet diff'!O109-AVERAGE('Work sheet diff'!$C109:$T109)</f>
        <v>-0.0130194485573467</v>
      </c>
      <c r="Q193" s="329" t="n">
        <f aca="false">'Work sheet diff'!P109-AVERAGE('Work sheet diff'!$C109:$T109)</f>
        <v>0.00266695737371236</v>
      </c>
      <c r="R193" s="329" t="n">
        <f aca="false">'Work sheet diff'!Q109-AVERAGE('Work sheet diff'!$C109:$T109)</f>
        <v>-0.0493027831300532</v>
      </c>
      <c r="S193" s="329" t="n">
        <f aca="false">'Work sheet diff'!R109-AVERAGE('Work sheet diff'!$C109:$T109)</f>
        <v>-0.0400422975158632</v>
      </c>
      <c r="T193" s="329" t="n">
        <f aca="false">'Work sheet diff'!S109-AVERAGE('Work sheet diff'!$C109:$T109)</f>
        <v>-0.0191408006410425</v>
      </c>
      <c r="U193" s="329" t="n">
        <f aca="false">'Work sheet diff'!T109-AVERAGE('Work sheet diff'!$C109:$T109)</f>
        <v>-0.0514525455164261</v>
      </c>
      <c r="V193" s="329" t="n">
        <f aca="false">'Work sheet diff'!U109</f>
        <v>9.6759796158212</v>
      </c>
      <c r="W193" s="343"/>
    </row>
    <row r="194" s="307" customFormat="true" ht="15" hidden="false" customHeight="false" outlineLevel="0" collapsed="false">
      <c r="A194" s="316" t="s">
        <v>245</v>
      </c>
      <c r="B194" s="342" t="n">
        <f aca="false">-AVERAGE('Work sheet diff'!C110:T110)</f>
        <v>0.0525307024159639</v>
      </c>
      <c r="C194" s="318" t="n">
        <f aca="false">-'Work sheet'!B110</f>
        <v>0.830440876845816</v>
      </c>
      <c r="D194" s="329" t="n">
        <f aca="false">-('Work sheet diff'!C110-AVERAGE('Work sheet diff'!$C110:$T110))</f>
        <v>0.000400385644833912</v>
      </c>
      <c r="E194" s="329" t="n">
        <f aca="false">-('Work sheet diff'!D110-AVERAGE('Work sheet diff'!$C110:$T110))</f>
        <v>-0.00849017569278826</v>
      </c>
      <c r="F194" s="329" t="n">
        <f aca="false">-('Work sheet diff'!E110-AVERAGE('Work sheet diff'!$C110:$T110))</f>
        <v>-0.0155240594243567</v>
      </c>
      <c r="G194" s="329" t="n">
        <f aca="false">-('Work sheet diff'!F110-AVERAGE('Work sheet diff'!$C110:$T110))</f>
        <v>-0.0202460602236346</v>
      </c>
      <c r="H194" s="329" t="n">
        <f aca="false">-('Work sheet diff'!G110-AVERAGE('Work sheet diff'!$C110:$T110))</f>
        <v>-0.00566733188133017</v>
      </c>
      <c r="I194" s="329" t="n">
        <f aca="false">-('Work sheet diff'!H110-AVERAGE('Work sheet diff'!$C110:$T110))</f>
        <v>-0.0109195835568946</v>
      </c>
      <c r="J194" s="329" t="n">
        <f aca="false">-('Work sheet diff'!I110-AVERAGE('Work sheet diff'!$C110:$T110))</f>
        <v>-0.0144314665145308</v>
      </c>
      <c r="K194" s="329" t="n">
        <f aca="false">-('Work sheet diff'!J110-AVERAGE('Work sheet diff'!$C110:$T110))</f>
        <v>0.00179461691274718</v>
      </c>
      <c r="L194" s="329" t="n">
        <f aca="false">-('Work sheet diff'!K110-AVERAGE('Work sheet diff'!$C110:$T110))</f>
        <v>-0.00226886122963918</v>
      </c>
      <c r="M194" s="329" t="n">
        <f aca="false">-('Work sheet diff'!L110-AVERAGE('Work sheet diff'!$C110:$T110))</f>
        <v>-0.0045946233547384</v>
      </c>
      <c r="N194" s="329" t="n">
        <f aca="false">-('Work sheet diff'!M110-AVERAGE('Work sheet diff'!$C110:$T110))</f>
        <v>0.0077080613355664</v>
      </c>
      <c r="O194" s="329" t="n">
        <f aca="false">-('Work sheet diff'!N110-AVERAGE('Work sheet diff'!$C110:$T110))</f>
        <v>0.0114012283439335</v>
      </c>
      <c r="P194" s="329" t="n">
        <f aca="false">-('Work sheet diff'!O110-AVERAGE('Work sheet diff'!$C110:$T110))</f>
        <v>0.0227730520763757</v>
      </c>
      <c r="Q194" s="329" t="n">
        <f aca="false">-('Work sheet diff'!P110-AVERAGE('Work sheet diff'!$C110:$T110))</f>
        <v>0.0121001725317672</v>
      </c>
      <c r="R194" s="329" t="n">
        <f aca="false">-('Work sheet diff'!Q110-AVERAGE('Work sheet diff'!$C110:$T110))</f>
        <v>0.00542100760827835</v>
      </c>
      <c r="S194" s="329" t="n">
        <f aca="false">-('Work sheet diff'!R110-AVERAGE('Work sheet diff'!$C110:$T110))</f>
        <v>0.0162344257686278</v>
      </c>
      <c r="T194" s="329" t="n">
        <f aca="false">-('Work sheet diff'!S110-AVERAGE('Work sheet diff'!$C110:$T110))</f>
        <v>-0.00349721720153696</v>
      </c>
      <c r="U194" s="329" t="n">
        <f aca="false">-('Work sheet diff'!T110-AVERAGE('Work sheet diff'!$C110:$T110))</f>
        <v>0.00780642885731959</v>
      </c>
      <c r="V194" s="318" t="n">
        <f aca="false">-'Work sheet'!U110</f>
        <v>1.38020566607504</v>
      </c>
      <c r="W194" s="343"/>
    </row>
    <row r="195" s="307" customFormat="true" ht="15" hidden="false" customHeight="false" outlineLevel="0" collapsed="false">
      <c r="A195" s="316" t="s">
        <v>246</v>
      </c>
      <c r="B195" s="342" t="n">
        <f aca="false">AVERAGE('Work sheet diff'!C111:T111)</f>
        <v>0.0562641425650024</v>
      </c>
      <c r="C195" s="329" t="n">
        <f aca="false">'Work sheet diff'!B111</f>
        <v>-0.511844067622292</v>
      </c>
      <c r="D195" s="329" t="n">
        <f aca="false">'Work sheet diff'!C111-AVERAGE('Work sheet diff'!$C111:$T111)</f>
        <v>0.00550374243637318</v>
      </c>
      <c r="E195" s="329" t="n">
        <f aca="false">'Work sheet diff'!D111-AVERAGE('Work sheet diff'!$C111:$T111)</f>
        <v>0.00124361785105974</v>
      </c>
      <c r="F195" s="329" t="n">
        <f aca="false">'Work sheet diff'!E111-AVERAGE('Work sheet diff'!$C111:$T111)</f>
        <v>-0.0093373767375234</v>
      </c>
      <c r="G195" s="329" t="n">
        <f aca="false">'Work sheet diff'!F111-AVERAGE('Work sheet diff'!$C111:$T111)</f>
        <v>0.00297223167510723</v>
      </c>
      <c r="H195" s="329" t="n">
        <f aca="false">'Work sheet diff'!G111-AVERAGE('Work sheet diff'!$C111:$T111)</f>
        <v>-0.00226573681068494</v>
      </c>
      <c r="I195" s="329" t="n">
        <f aca="false">'Work sheet diff'!H111-AVERAGE('Work sheet diff'!$C111:$T111)</f>
        <v>-0.00249570980034537</v>
      </c>
      <c r="J195" s="329" t="n">
        <f aca="false">'Work sheet diff'!I111-AVERAGE('Work sheet diff'!$C111:$T111)</f>
        <v>-0.00666383729704058</v>
      </c>
      <c r="K195" s="329" t="n">
        <f aca="false">'Work sheet diff'!J111-AVERAGE('Work sheet diff'!$C111:$T111)</f>
        <v>0.00783994365383599</v>
      </c>
      <c r="L195" s="329" t="n">
        <f aca="false">'Work sheet diff'!K111-AVERAGE('Work sheet diff'!$C111:$T111)</f>
        <v>0.0023482183753583</v>
      </c>
      <c r="M195" s="329" t="n">
        <f aca="false">'Work sheet diff'!L111-AVERAGE('Work sheet diff'!$C111:$T111)</f>
        <v>-0.00113932143687094</v>
      </c>
      <c r="N195" s="329" t="n">
        <f aca="false">'Work sheet diff'!M111-AVERAGE('Work sheet diff'!$C111:$T111)</f>
        <v>-0.00748912236371487</v>
      </c>
      <c r="O195" s="329" t="n">
        <f aca="false">'Work sheet diff'!N111-AVERAGE('Work sheet diff'!$C111:$T111)</f>
        <v>0.00488502440131992</v>
      </c>
      <c r="P195" s="329" t="n">
        <f aca="false">'Work sheet diff'!O111-AVERAGE('Work sheet diff'!$C111:$T111)</f>
        <v>0.00436417377693464</v>
      </c>
      <c r="Q195" s="329" t="n">
        <f aca="false">'Work sheet diff'!P111-AVERAGE('Work sheet diff'!$C111:$T111)</f>
        <v>-0.00755507418709846</v>
      </c>
      <c r="R195" s="329" t="n">
        <f aca="false">'Work sheet diff'!Q111-AVERAGE('Work sheet diff'!$C111:$T111)</f>
        <v>0.000299581110183564</v>
      </c>
      <c r="S195" s="329" t="n">
        <f aca="false">'Work sheet diff'!R111-AVERAGE('Work sheet diff'!$C111:$T111)</f>
        <v>-0.00259870286091581</v>
      </c>
      <c r="T195" s="329" t="n">
        <f aca="false">'Work sheet diff'!S111-AVERAGE('Work sheet diff'!$C111:$T111)</f>
        <v>0.00286183426363822</v>
      </c>
      <c r="U195" s="329" t="n">
        <f aca="false">'Work sheet diff'!T111-AVERAGE('Work sheet diff'!$C111:$T111)</f>
        <v>0.00722651395038364</v>
      </c>
      <c r="V195" s="329" t="n">
        <f aca="false">'Work sheet diff'!U111</f>
        <v>0.114390102653076</v>
      </c>
      <c r="W195" s="343"/>
    </row>
    <row r="196" s="307" customFormat="true" ht="15" hidden="false" customHeight="false" outlineLevel="0" collapsed="false">
      <c r="A196" s="316" t="s">
        <v>247</v>
      </c>
      <c r="B196" s="342" t="n">
        <f aca="false">-AVERAGE('Work sheet diff'!C112:T112)</f>
        <v>-0.0178955113811833</v>
      </c>
      <c r="C196" s="318" t="n">
        <f aca="false">-'Work sheet'!B112</f>
        <v>-0.0383107779088424</v>
      </c>
      <c r="D196" s="329" t="n">
        <f aca="false">-('Work sheet diff'!C112-AVERAGE('Work sheet diff'!$C112:$T112))</f>
        <v>-9.8288039369402E-005</v>
      </c>
      <c r="E196" s="329" t="n">
        <f aca="false">-('Work sheet diff'!D112-AVERAGE('Work sheet diff'!$C112:$T112))</f>
        <v>-0.000884567166057552</v>
      </c>
      <c r="F196" s="329" t="n">
        <f aca="false">-('Work sheet diff'!E112-AVERAGE('Work sheet diff'!$C112:$T112))</f>
        <v>0.00103586924773318</v>
      </c>
      <c r="G196" s="329" t="n">
        <f aca="false">-('Work sheet diff'!F112-AVERAGE('Work sheet diff'!$C112:$T112))</f>
        <v>-0.00493408742767893</v>
      </c>
      <c r="H196" s="329" t="n">
        <f aca="false">-('Work sheet diff'!G112-AVERAGE('Work sheet diff'!$C112:$T112))</f>
        <v>-0.00476707770115209</v>
      </c>
      <c r="I196" s="329" t="n">
        <f aca="false">-('Work sheet diff'!H112-AVERAGE('Work sheet diff'!$C112:$T112))</f>
        <v>-0.00121255008649854</v>
      </c>
      <c r="J196" s="329" t="n">
        <f aca="false">-('Work sheet diff'!I112-AVERAGE('Work sheet diff'!$C112:$T112))</f>
        <v>-0.00254309429364926</v>
      </c>
      <c r="K196" s="329" t="n">
        <f aca="false">-('Work sheet diff'!J112-AVERAGE('Work sheet diff'!$C112:$T112))</f>
        <v>0.000604077897896845</v>
      </c>
      <c r="L196" s="329" t="n">
        <f aca="false">-('Work sheet diff'!K112-AVERAGE('Work sheet diff'!$C112:$T112))</f>
        <v>-0.00301557207958744</v>
      </c>
      <c r="M196" s="329" t="n">
        <f aca="false">-('Work sheet diff'!L112-AVERAGE('Work sheet diff'!$C112:$T112))</f>
        <v>0.000937949432469009</v>
      </c>
      <c r="N196" s="329" t="n">
        <f aca="false">-('Work sheet diff'!M112-AVERAGE('Work sheet diff'!$C112:$T112))</f>
        <v>0.0060263195809446</v>
      </c>
      <c r="O196" s="329" t="n">
        <f aca="false">-('Work sheet diff'!N112-AVERAGE('Work sheet diff'!$C112:$T112))</f>
        <v>-0.00245801579343305</v>
      </c>
      <c r="P196" s="329" t="n">
        <f aca="false">-('Work sheet diff'!O112-AVERAGE('Work sheet diff'!$C112:$T112))</f>
        <v>0.000223286145096702</v>
      </c>
      <c r="Q196" s="329" t="n">
        <f aca="false">-('Work sheet diff'!P112-AVERAGE('Work sheet diff'!$C112:$T112))</f>
        <v>0.00283241233220061</v>
      </c>
      <c r="R196" s="329" t="n">
        <f aca="false">-('Work sheet diff'!Q112-AVERAGE('Work sheet diff'!$C112:$T112))</f>
        <v>0.00440022346523977</v>
      </c>
      <c r="S196" s="329" t="n">
        <f aca="false">-('Work sheet diff'!R112-AVERAGE('Work sheet diff'!$C112:$T112))</f>
        <v>0.00338342609030992</v>
      </c>
      <c r="T196" s="329" t="n">
        <f aca="false">-('Work sheet diff'!S112-AVERAGE('Work sheet diff'!$C112:$T112))</f>
        <v>0.00316634796470187</v>
      </c>
      <c r="U196" s="329" t="n">
        <f aca="false">-('Work sheet diff'!T112-AVERAGE('Work sheet diff'!$C112:$T112))</f>
        <v>-0.00269665956916623</v>
      </c>
      <c r="V196" s="329" t="n">
        <f aca="false">-'Work sheet diff'!U112</f>
        <v>-0.00936351856699073</v>
      </c>
      <c r="W196" s="343"/>
    </row>
    <row r="197" s="307" customFormat="true" ht="15" hidden="false" customHeight="false" outlineLevel="0" collapsed="false">
      <c r="A197" s="316" t="s">
        <v>248</v>
      </c>
      <c r="B197" s="342" t="n">
        <f aca="false">AVERAGE('Work sheet diff'!C113:T113)</f>
        <v>-0.0090784122125551</v>
      </c>
      <c r="C197" s="329" t="n">
        <f aca="false">'Work sheet diff'!B113</f>
        <v>0.0868614926439837</v>
      </c>
      <c r="D197" s="329" t="n">
        <f aca="false">'Work sheet diff'!C113-AVERAGE('Work sheet diff'!$C113:$T113)</f>
        <v>0.00618506797200489</v>
      </c>
      <c r="E197" s="329" t="n">
        <f aca="false">'Work sheet diff'!D113-AVERAGE('Work sheet diff'!$C113:$T113)</f>
        <v>0.00574120881942894</v>
      </c>
      <c r="F197" s="329" t="n">
        <f aca="false">'Work sheet diff'!E113-AVERAGE('Work sheet diff'!$C113:$T113)</f>
        <v>-0.00125695676307671</v>
      </c>
      <c r="G197" s="329" t="n">
        <f aca="false">'Work sheet diff'!F113-AVERAGE('Work sheet diff'!$C113:$T113)</f>
        <v>-0.00243279291782175</v>
      </c>
      <c r="H197" s="329" t="n">
        <f aca="false">'Work sheet diff'!G113-AVERAGE('Work sheet diff'!$C113:$T113)</f>
        <v>-0.00221449499006956</v>
      </c>
      <c r="I197" s="329" t="n">
        <f aca="false">'Work sheet diff'!H113-AVERAGE('Work sheet diff'!$C113:$T113)</f>
        <v>0.00286192000934424</v>
      </c>
      <c r="J197" s="329" t="n">
        <f aca="false">'Work sheet diff'!I113-AVERAGE('Work sheet diff'!$C113:$T113)</f>
        <v>-0.00650692510369757</v>
      </c>
      <c r="K197" s="329" t="n">
        <f aca="false">'Work sheet diff'!J113-AVERAGE('Work sheet diff'!$C113:$T113)</f>
        <v>-0.000648383452691938</v>
      </c>
      <c r="L197" s="329" t="n">
        <f aca="false">'Work sheet diff'!K113-AVERAGE('Work sheet diff'!$C113:$T113)</f>
        <v>-0.000202653320516857</v>
      </c>
      <c r="M197" s="329" t="n">
        <f aca="false">'Work sheet diff'!L113-AVERAGE('Work sheet diff'!$C113:$T113)</f>
        <v>0.00124220830554464</v>
      </c>
      <c r="N197" s="329" t="n">
        <f aca="false">'Work sheet diff'!M113-AVERAGE('Work sheet diff'!$C113:$T113)</f>
        <v>-0.00166566744246168</v>
      </c>
      <c r="O197" s="329" t="n">
        <f aca="false">'Work sheet diff'!N113-AVERAGE('Work sheet diff'!$C113:$T113)</f>
        <v>0.00232275477972652</v>
      </c>
      <c r="P197" s="329" t="n">
        <f aca="false">'Work sheet diff'!O113-AVERAGE('Work sheet diff'!$C113:$T113)</f>
        <v>-0.00117296485939425</v>
      </c>
      <c r="Q197" s="329" t="n">
        <f aca="false">'Work sheet diff'!P113-AVERAGE('Work sheet diff'!$C113:$T113)</f>
        <v>0.000817933339031327</v>
      </c>
      <c r="R197" s="329" t="n">
        <f aca="false">'Work sheet diff'!Q113-AVERAGE('Work sheet diff'!$C113:$T113)</f>
        <v>-0.00252929747529576</v>
      </c>
      <c r="S197" s="329" t="n">
        <f aca="false">'Work sheet diff'!R113-AVERAGE('Work sheet diff'!$C113:$T113)</f>
        <v>-0.000400154654465325</v>
      </c>
      <c r="T197" s="329" t="n">
        <f aca="false">'Work sheet diff'!S113-AVERAGE('Work sheet diff'!$C113:$T113)</f>
        <v>-0.00252043498625823</v>
      </c>
      <c r="U197" s="329" t="n">
        <f aca="false">'Work sheet diff'!T113-AVERAGE('Work sheet diff'!$C113:$T113)</f>
        <v>0.00237963274066908</v>
      </c>
      <c r="V197" s="329" t="n">
        <f aca="false">'Work sheet diff'!U113</f>
        <v>0.0190759626017427</v>
      </c>
      <c r="W197" s="343"/>
    </row>
    <row r="198" s="307" customFormat="true" ht="15" hidden="false" customHeight="false" outlineLevel="0" collapsed="false">
      <c r="A198" s="316" t="s">
        <v>249</v>
      </c>
      <c r="B198" s="342" t="n">
        <f aca="false">-AVERAGE('Work sheet diff'!C114:T114)</f>
        <v>-0.00175782704317095</v>
      </c>
      <c r="C198" s="318" t="n">
        <f aca="false">-'Work sheet'!B114</f>
        <v>-0.00740405420709081</v>
      </c>
      <c r="D198" s="329" t="n">
        <f aca="false">-('Work sheet diff'!C114-AVERAGE('Work sheet diff'!$C114:$T114))</f>
        <v>-0.00116744205909711</v>
      </c>
      <c r="E198" s="329" t="n">
        <f aca="false">-('Work sheet diff'!D114-AVERAGE('Work sheet diff'!$C114:$T114))</f>
        <v>0.00195212048249959</v>
      </c>
      <c r="F198" s="329" t="n">
        <f aca="false">-('Work sheet diff'!E114-AVERAGE('Work sheet diff'!$C114:$T114))</f>
        <v>0.000532794878252019</v>
      </c>
      <c r="G198" s="329" t="n">
        <f aca="false">-('Work sheet diff'!F114-AVERAGE('Work sheet diff'!$C114:$T114))</f>
        <v>-0.00172746296308084</v>
      </c>
      <c r="H198" s="329" t="n">
        <f aca="false">-('Work sheet diff'!G114-AVERAGE('Work sheet diff'!$C114:$T114))</f>
        <v>-0.0012830244131307</v>
      </c>
      <c r="I198" s="329" t="n">
        <f aca="false">-('Work sheet diff'!H114-AVERAGE('Work sheet diff'!$C114:$T114))</f>
        <v>0.00198957050637449</v>
      </c>
      <c r="J198" s="329" t="n">
        <f aca="false">-('Work sheet diff'!I114-AVERAGE('Work sheet diff'!$C114:$T114))</f>
        <v>-8.76482654471916E-005</v>
      </c>
      <c r="K198" s="329" t="n">
        <f aca="false">-('Work sheet diff'!J114-AVERAGE('Work sheet diff'!$C114:$T114))</f>
        <v>0.000912092877210437</v>
      </c>
      <c r="L198" s="329" t="n">
        <f aca="false">-('Work sheet diff'!K114-AVERAGE('Work sheet diff'!$C114:$T114))</f>
        <v>-0.000487095112459452</v>
      </c>
      <c r="M198" s="329" t="n">
        <f aca="false">-('Work sheet diff'!L114-AVERAGE('Work sheet diff'!$C114:$T114))</f>
        <v>-0.000600394579810728</v>
      </c>
      <c r="N198" s="329" t="n">
        <f aca="false">-('Work sheet diff'!M114-AVERAGE('Work sheet diff'!$C114:$T114))</f>
        <v>0.00167659516635092</v>
      </c>
      <c r="O198" s="329" t="n">
        <f aca="false">-('Work sheet diff'!N114-AVERAGE('Work sheet diff'!$C114:$T114))</f>
        <v>-0.00221310123946373</v>
      </c>
      <c r="P198" s="329" t="n">
        <f aca="false">-('Work sheet diff'!O114-AVERAGE('Work sheet diff'!$C114:$T114))</f>
        <v>0.00145286971400286</v>
      </c>
      <c r="Q198" s="329" t="n">
        <f aca="false">-('Work sheet diff'!P114-AVERAGE('Work sheet diff'!$C114:$T114))</f>
        <v>-0.00105775937978336</v>
      </c>
      <c r="R198" s="329" t="n">
        <f aca="false">-('Work sheet diff'!Q114-AVERAGE('Work sheet diff'!$C114:$T114))</f>
        <v>0.000494234204339427</v>
      </c>
      <c r="S198" s="329" t="n">
        <f aca="false">-('Work sheet diff'!R114-AVERAGE('Work sheet diff'!$C114:$T114))</f>
        <v>0.00106664924425019</v>
      </c>
      <c r="T198" s="329" t="n">
        <f aca="false">-('Work sheet diff'!S114-AVERAGE('Work sheet diff'!$C114:$T114))</f>
        <v>-0.00212808043521464</v>
      </c>
      <c r="U198" s="329" t="n">
        <f aca="false">-('Work sheet diff'!T114-AVERAGE('Work sheet diff'!$C114:$T114))</f>
        <v>0.000675081374207823</v>
      </c>
      <c r="V198" s="329" t="n">
        <f aca="false">-'Work sheet diff'!U114</f>
        <v>-0.0030674224697058</v>
      </c>
      <c r="W198" s="343"/>
    </row>
    <row r="199" s="307" customFormat="true" ht="15" hidden="false" customHeight="false" outlineLevel="0" collapsed="false">
      <c r="A199" s="316" t="s">
        <v>250</v>
      </c>
      <c r="B199" s="342" t="n">
        <f aca="false">AVERAGE('Work sheet diff'!C115:T115)</f>
        <v>0.0164087043484684</v>
      </c>
      <c r="C199" s="329" t="n">
        <f aca="false">'Work sheet diff'!B115</f>
        <v>0.0222227370633585</v>
      </c>
      <c r="D199" s="329" t="n">
        <f aca="false">'Work sheet diff'!C115-AVERAGE('Work sheet diff'!$C115:$T115)</f>
        <v>0.00155069845245745</v>
      </c>
      <c r="E199" s="329" t="n">
        <f aca="false">'Work sheet diff'!D115-AVERAGE('Work sheet diff'!$C115:$T115)</f>
        <v>0.0015111581576033</v>
      </c>
      <c r="F199" s="329" t="n">
        <f aca="false">'Work sheet diff'!E115-AVERAGE('Work sheet diff'!$C115:$T115)</f>
        <v>-0.00254870096485813</v>
      </c>
      <c r="G199" s="329" t="n">
        <f aca="false">'Work sheet diff'!F115-AVERAGE('Work sheet diff'!$C115:$T115)</f>
        <v>0.00200192548169439</v>
      </c>
      <c r="H199" s="329" t="n">
        <f aca="false">'Work sheet diff'!G115-AVERAGE('Work sheet diff'!$C115:$T115)</f>
        <v>-0.000506779395004518</v>
      </c>
      <c r="I199" s="329" t="n">
        <f aca="false">'Work sheet diff'!H115-AVERAGE('Work sheet diff'!$C115:$T115)</f>
        <v>0.000888931552836838</v>
      </c>
      <c r="J199" s="329" t="n">
        <f aca="false">'Work sheet diff'!I115-AVERAGE('Work sheet diff'!$C115:$T115)</f>
        <v>-0.00428820436406066</v>
      </c>
      <c r="K199" s="329" t="n">
        <f aca="false">'Work sheet diff'!J115-AVERAGE('Work sheet diff'!$C115:$T115)</f>
        <v>0.0016867599886203</v>
      </c>
      <c r="L199" s="329" t="n">
        <f aca="false">'Work sheet diff'!K115-AVERAGE('Work sheet diff'!$C115:$T115)</f>
        <v>0.00164354071412456</v>
      </c>
      <c r="M199" s="329" t="n">
        <f aca="false">'Work sheet diff'!L115-AVERAGE('Work sheet diff'!$C115:$T115)</f>
        <v>0.000473957449590414</v>
      </c>
      <c r="N199" s="329" t="n">
        <f aca="false">'Work sheet diff'!M115-AVERAGE('Work sheet diff'!$C115:$T115)</f>
        <v>0.00137189478027186</v>
      </c>
      <c r="O199" s="329" t="n">
        <f aca="false">'Work sheet diff'!N115-AVERAGE('Work sheet diff'!$C115:$T115)</f>
        <v>0.000919969874264206</v>
      </c>
      <c r="P199" s="329" t="n">
        <f aca="false">'Work sheet diff'!O115-AVERAGE('Work sheet diff'!$C115:$T115)</f>
        <v>-0.0033132891033921</v>
      </c>
      <c r="Q199" s="329" t="n">
        <f aca="false">'Work sheet diff'!P115-AVERAGE('Work sheet diff'!$C115:$T115)</f>
        <v>0.00205951756269093</v>
      </c>
      <c r="R199" s="329" t="n">
        <f aca="false">'Work sheet diff'!Q115-AVERAGE('Work sheet diff'!$C115:$T115)</f>
        <v>-0.00128611703328938</v>
      </c>
      <c r="S199" s="329" t="n">
        <f aca="false">'Work sheet diff'!R115-AVERAGE('Work sheet diff'!$C115:$T115)</f>
        <v>-0.000874874169368076</v>
      </c>
      <c r="T199" s="329" t="n">
        <f aca="false">'Work sheet diff'!S115-AVERAGE('Work sheet diff'!$C115:$T115)</f>
        <v>-0.000458292250829027</v>
      </c>
      <c r="U199" s="329" t="n">
        <f aca="false">'Work sheet diff'!T115-AVERAGE('Work sheet diff'!$C115:$T115)</f>
        <v>-0.000832096733352359</v>
      </c>
      <c r="V199" s="329" t="n">
        <f aca="false">'Work sheet diff'!U115</f>
        <v>0.0189770876151675</v>
      </c>
      <c r="W199" s="343"/>
    </row>
    <row r="200" s="307" customFormat="true" ht="15" hidden="false" customHeight="false" outlineLevel="0" collapsed="false">
      <c r="A200" s="316" t="s">
        <v>251</v>
      </c>
      <c r="B200" s="342" t="n">
        <f aca="false">-AVERAGE('Work sheet diff'!C116:T116)</f>
        <v>-0.000153911975034328</v>
      </c>
      <c r="C200" s="318" t="n">
        <f aca="false">-'Work sheet'!B116</f>
        <v>0.000501099767912933</v>
      </c>
      <c r="D200" s="329" t="n">
        <f aca="false">-('Work sheet diff'!C116-AVERAGE('Work sheet diff'!$C116:$T116))</f>
        <v>0.000150570082310498</v>
      </c>
      <c r="E200" s="329" t="n">
        <f aca="false">-('Work sheet diff'!D116-AVERAGE('Work sheet diff'!$C116:$T116))</f>
        <v>0.000153200102041977</v>
      </c>
      <c r="F200" s="329" t="n">
        <f aca="false">-('Work sheet diff'!E116-AVERAGE('Work sheet diff'!$C116:$T116))</f>
        <v>0.000154412744699473</v>
      </c>
      <c r="G200" s="329" t="n">
        <f aca="false">-('Work sheet diff'!F116-AVERAGE('Work sheet diff'!$C116:$T116))</f>
        <v>-0.00216252296336733</v>
      </c>
      <c r="H200" s="329" t="n">
        <f aca="false">-('Work sheet diff'!G116-AVERAGE('Work sheet diff'!$C116:$T116))</f>
        <v>0.000163829418379961</v>
      </c>
      <c r="I200" s="329" t="n">
        <f aca="false">-('Work sheet diff'!H116-AVERAGE('Work sheet diff'!$C116:$T116))</f>
        <v>0.000151994382132703</v>
      </c>
      <c r="J200" s="329" t="n">
        <f aca="false">-('Work sheet diff'!I116-AVERAGE('Work sheet diff'!$C116:$T116))</f>
        <v>0.000149237650162503</v>
      </c>
      <c r="K200" s="329" t="n">
        <f aca="false">-('Work sheet diff'!J116-AVERAGE('Work sheet diff'!$C116:$T116))</f>
        <v>0.000150975139929204</v>
      </c>
      <c r="L200" s="329" t="n">
        <f aca="false">-('Work sheet diff'!K116-AVERAGE('Work sheet diff'!$C116:$T116))</f>
        <v>0.000157444134927487</v>
      </c>
      <c r="M200" s="329" t="n">
        <f aca="false">-('Work sheet diff'!L116-AVERAGE('Work sheet diff'!$C116:$T116))</f>
        <v>0.0001594286729177</v>
      </c>
      <c r="N200" s="329" t="n">
        <f aca="false">-('Work sheet diff'!M116-AVERAGE('Work sheet diff'!$C116:$T116))</f>
        <v>0.000761092087121079</v>
      </c>
      <c r="O200" s="329" t="n">
        <f aca="false">-('Work sheet diff'!N116-AVERAGE('Work sheet diff'!$C116:$T116))</f>
        <v>0.000143346733771532</v>
      </c>
      <c r="P200" s="329" t="n">
        <f aca="false">-('Work sheet diff'!O116-AVERAGE('Work sheet diff'!$C116:$T116))</f>
        <v>0.000162241172275437</v>
      </c>
      <c r="Q200" s="329" t="n">
        <f aca="false">-('Work sheet diff'!P116-AVERAGE('Work sheet diff'!$C116:$T116))</f>
        <v>0.000153170590634709</v>
      </c>
      <c r="R200" s="329" t="n">
        <f aca="false">-('Work sheet diff'!Q116-AVERAGE('Work sheet diff'!$C116:$T116))</f>
        <v>0.000161124455419705</v>
      </c>
      <c r="S200" s="329" t="n">
        <f aca="false">-('Work sheet diff'!R116-AVERAGE('Work sheet diff'!$C116:$T116))</f>
        <v>0.000149471968675812</v>
      </c>
      <c r="T200" s="329" t="n">
        <f aca="false">-('Work sheet diff'!S116-AVERAGE('Work sheet diff'!$C116:$T116))</f>
        <v>-0.000947956981725603</v>
      </c>
      <c r="U200" s="329" t="n">
        <f aca="false">-('Work sheet diff'!T116-AVERAGE('Work sheet diff'!$C116:$T116))</f>
        <v>0.000188940609693151</v>
      </c>
      <c r="V200" s="318" t="n">
        <f aca="false">-'Work sheet'!U116</f>
        <v>-3.75888413721576E-005</v>
      </c>
      <c r="W200" s="343"/>
    </row>
    <row r="201" s="307" customFormat="true" ht="15" hidden="false" customHeight="false" outlineLevel="0" collapsed="false">
      <c r="A201" s="316" t="s">
        <v>252</v>
      </c>
      <c r="B201" s="342" t="n">
        <f aca="false">AVERAGE('Work sheet diff'!C117:T117)</f>
        <v>-0.00201681958832273</v>
      </c>
      <c r="C201" s="329" t="n">
        <f aca="false">'Work sheet diff'!B117</f>
        <v>0.0155498806129771</v>
      </c>
      <c r="D201" s="329" t="n">
        <f aca="false">'Work sheet diff'!C117-AVERAGE('Work sheet diff'!$C117:$T117)</f>
        <v>0.00279982673839979</v>
      </c>
      <c r="E201" s="329" t="n">
        <f aca="false">'Work sheet diff'!D117-AVERAGE('Work sheet diff'!$C117:$T117)</f>
        <v>0.000563836288055952</v>
      </c>
      <c r="F201" s="329" t="n">
        <f aca="false">'Work sheet diff'!E117-AVERAGE('Work sheet diff'!$C117:$T117)</f>
        <v>-0.00103040677080007</v>
      </c>
      <c r="G201" s="329" t="n">
        <f aca="false">'Work sheet diff'!F117-AVERAGE('Work sheet diff'!$C117:$T117)</f>
        <v>0.000169548179271228</v>
      </c>
      <c r="H201" s="329" t="n">
        <f aca="false">'Work sheet diff'!G117-AVERAGE('Work sheet diff'!$C117:$T117)</f>
        <v>0.000430589634002609</v>
      </c>
      <c r="I201" s="329" t="n">
        <f aca="false">'Work sheet diff'!H117-AVERAGE('Work sheet diff'!$C117:$T117)</f>
        <v>-4.10206399191204E-005</v>
      </c>
      <c r="J201" s="329" t="n">
        <f aca="false">'Work sheet diff'!I117-AVERAGE('Work sheet diff'!$C117:$T117)</f>
        <v>-0.00161847652570674</v>
      </c>
      <c r="K201" s="329" t="n">
        <f aca="false">'Work sheet diff'!J117-AVERAGE('Work sheet diff'!$C117:$T117)</f>
        <v>-0.000209144925488569</v>
      </c>
      <c r="L201" s="329" t="n">
        <f aca="false">'Work sheet diff'!K117-AVERAGE('Work sheet diff'!$C117:$T117)</f>
        <v>0.000398235801771396</v>
      </c>
      <c r="M201" s="329" t="n">
        <f aca="false">'Work sheet diff'!L117-AVERAGE('Work sheet diff'!$C117:$T117)</f>
        <v>0.000545690094195861</v>
      </c>
      <c r="N201" s="329" t="n">
        <f aca="false">'Work sheet diff'!M117-AVERAGE('Work sheet diff'!$C117:$T117)</f>
        <v>0.00035846809387946</v>
      </c>
      <c r="O201" s="329" t="n">
        <f aca="false">'Work sheet diff'!N117-AVERAGE('Work sheet diff'!$C117:$T117)</f>
        <v>0.000320350746649212</v>
      </c>
      <c r="P201" s="329" t="n">
        <f aca="false">'Work sheet diff'!O117-AVERAGE('Work sheet diff'!$C117:$T117)</f>
        <v>-0.000324420174934337</v>
      </c>
      <c r="Q201" s="329" t="n">
        <f aca="false">'Work sheet diff'!P117-AVERAGE('Work sheet diff'!$C117:$T117)</f>
        <v>0.000955439009625303</v>
      </c>
      <c r="R201" s="329" t="n">
        <f aca="false">'Work sheet diff'!Q117-AVERAGE('Work sheet diff'!$C117:$T117)</f>
        <v>-0.00143893603725881</v>
      </c>
      <c r="S201" s="329" t="n">
        <f aca="false">'Work sheet diff'!R117-AVERAGE('Work sheet diff'!$C117:$T117)</f>
        <v>-0.000876930712269741</v>
      </c>
      <c r="T201" s="329" t="n">
        <f aca="false">'Work sheet diff'!S117-AVERAGE('Work sheet diff'!$C117:$T117)</f>
        <v>-0.00134584972526125</v>
      </c>
      <c r="U201" s="329" t="n">
        <f aca="false">'Work sheet diff'!T117-AVERAGE('Work sheet diff'!$C117:$T117)</f>
        <v>0.000343200925787823</v>
      </c>
      <c r="V201" s="329" t="n">
        <f aca="false">'Work sheet diff'!U117</f>
        <v>0.00409871789988492</v>
      </c>
      <c r="W201" s="343"/>
    </row>
    <row r="202" s="307" customFormat="true" ht="15" hidden="false" customHeight="false" outlineLevel="0" collapsed="false">
      <c r="A202" s="316" t="s">
        <v>253</v>
      </c>
      <c r="B202" s="342" t="n">
        <f aca="false">-AVERAGE('Work sheet diff'!C118:T118)/10</f>
        <v>0.00059932277270599</v>
      </c>
      <c r="C202" s="318" t="n">
        <f aca="false">-'Work sheet'!B118/10</f>
        <v>-0.00378210063989289</v>
      </c>
      <c r="D202" s="329" t="n">
        <f aca="false">-('Work sheet diff'!C118-AVERAGE('Work sheet diff'!$C118:$T118))/10</f>
        <v>0.000786900548726988</v>
      </c>
      <c r="E202" s="329" t="n">
        <f aca="false">-('Work sheet diff'!D118-AVERAGE('Work sheet diff'!$C118:$T118))/10</f>
        <v>0.00179224294311185</v>
      </c>
      <c r="F202" s="329" t="n">
        <f aca="false">-('Work sheet diff'!E118-AVERAGE('Work sheet diff'!$C118:$T118))/10</f>
        <v>0.000100930135785289</v>
      </c>
      <c r="G202" s="329" t="n">
        <f aca="false">-('Work sheet diff'!F118-AVERAGE('Work sheet diff'!$C118:$T118))/10</f>
        <v>-0.000381558792268096</v>
      </c>
      <c r="H202" s="329" t="n">
        <f aca="false">-('Work sheet diff'!G118-AVERAGE('Work sheet diff'!$C118:$T118))/10</f>
        <v>0.000538776524244514</v>
      </c>
      <c r="I202" s="329" t="n">
        <f aca="false">-('Work sheet diff'!H118-AVERAGE('Work sheet diff'!$C118:$T118))/10</f>
        <v>0.000673199610719127</v>
      </c>
      <c r="J202" s="329" t="n">
        <f aca="false">-('Work sheet diff'!I118-AVERAGE('Work sheet diff'!$C118:$T118))/10</f>
        <v>-0.000548029564900584</v>
      </c>
      <c r="K202" s="329" t="n">
        <f aca="false">-('Work sheet diff'!J118-AVERAGE('Work sheet diff'!$C118:$T118))/10</f>
        <v>0.00061342968830682</v>
      </c>
      <c r="L202" s="329" t="n">
        <f aca="false">-('Work sheet diff'!K118-AVERAGE('Work sheet diff'!$C118:$T118))/10</f>
        <v>6.50778360981019E-005</v>
      </c>
      <c r="M202" s="329" t="n">
        <f aca="false">-('Work sheet diff'!L118-AVERAGE('Work sheet diff'!$C118:$T118))/10</f>
        <v>-0.000377658326889193</v>
      </c>
      <c r="N202" s="329" t="n">
        <f aca="false">-('Work sheet diff'!M118-AVERAGE('Work sheet diff'!$C118:$T118))/10</f>
        <v>-0.000639746512778326</v>
      </c>
      <c r="O202" s="329" t="n">
        <f aca="false">-('Work sheet diff'!N118-AVERAGE('Work sheet diff'!$C118:$T118))/10</f>
        <v>-0.000452233656951679</v>
      </c>
      <c r="P202" s="329" t="n">
        <f aca="false">-('Work sheet diff'!O118-AVERAGE('Work sheet diff'!$C118:$T118))/10</f>
        <v>5.58673005342332E-005</v>
      </c>
      <c r="Q202" s="329" t="n">
        <f aca="false">-('Work sheet diff'!P118-AVERAGE('Work sheet diff'!$C118:$T118))/10</f>
        <v>-0.000488291131440636</v>
      </c>
      <c r="R202" s="329" t="n">
        <f aca="false">-('Work sheet diff'!Q118-AVERAGE('Work sheet diff'!$C118:$T118))/10</f>
        <v>-0.000912239468822097</v>
      </c>
      <c r="S202" s="329" t="n">
        <f aca="false">-('Work sheet diff'!R118-AVERAGE('Work sheet diff'!$C118:$T118))/10</f>
        <v>4.0910677505642E-005</v>
      </c>
      <c r="T202" s="329" t="n">
        <f aca="false">-('Work sheet diff'!S118-AVERAGE('Work sheet diff'!$C118:$T118))/10</f>
        <v>-0.000557575346788628</v>
      </c>
      <c r="U202" s="329" t="n">
        <f aca="false">-('Work sheet diff'!T118-AVERAGE('Work sheet diff'!$C118:$T118))/10</f>
        <v>-0.000310002464193328</v>
      </c>
      <c r="V202" s="318" t="n">
        <f aca="false">-'Work sheet'!U118/10</f>
        <v>0.00225616651636739</v>
      </c>
      <c r="W202" s="343"/>
    </row>
    <row r="203" s="307" customFormat="true" ht="15" hidden="false" customHeight="false" outlineLevel="0" collapsed="false">
      <c r="A203" s="316" t="s">
        <v>254</v>
      </c>
      <c r="B203" s="342" t="n">
        <f aca="false">AVERAGE('Work sheet diff'!C119:T119)/10</f>
        <v>0.0010836101466858</v>
      </c>
      <c r="C203" s="329" t="n">
        <f aca="false">'Work sheet diff'!B119/10</f>
        <v>0.00145697323458943</v>
      </c>
      <c r="D203" s="329" t="n">
        <f aca="false">('Work sheet diff'!C119-AVERAGE('Work sheet diff'!$C119:$T119))/10</f>
        <v>0.000720253215985371</v>
      </c>
      <c r="E203" s="329" t="n">
        <f aca="false">('Work sheet diff'!D119-AVERAGE('Work sheet diff'!$C119:$T119))/10</f>
        <v>-0.00050031726386158</v>
      </c>
      <c r="F203" s="329" t="n">
        <f aca="false">('Work sheet diff'!E119-AVERAGE('Work sheet diff'!$C119:$T119))/10</f>
        <v>-0.000414589183060776</v>
      </c>
      <c r="G203" s="329" t="n">
        <f aca="false">('Work sheet diff'!F119-AVERAGE('Work sheet diff'!$C119:$T119))/10</f>
        <v>0.000194087467258587</v>
      </c>
      <c r="H203" s="329" t="n">
        <f aca="false">('Work sheet diff'!G119-AVERAGE('Work sheet diff'!$C119:$T119))/10</f>
        <v>-0.000579373931408279</v>
      </c>
      <c r="I203" s="329" t="n">
        <f aca="false">('Work sheet diff'!H119-AVERAGE('Work sheet diff'!$C119:$T119))/10</f>
        <v>-3.24535868881452E-005</v>
      </c>
      <c r="J203" s="329" t="n">
        <f aca="false">('Work sheet diff'!I119-AVERAGE('Work sheet diff'!$C119:$T119))/10</f>
        <v>0.000556658959380943</v>
      </c>
      <c r="K203" s="329" t="n">
        <f aca="false">('Work sheet diff'!J119-AVERAGE('Work sheet diff'!$C119:$T119))/10</f>
        <v>0.00120547652853233</v>
      </c>
      <c r="L203" s="329" t="n">
        <f aca="false">('Work sheet diff'!K119-AVERAGE('Work sheet diff'!$C119:$T119))/10</f>
        <v>-0.000812392136785774</v>
      </c>
      <c r="M203" s="329" t="n">
        <f aca="false">('Work sheet diff'!L119-AVERAGE('Work sheet diff'!$C119:$T119))/10</f>
        <v>-0.000645976036876954</v>
      </c>
      <c r="N203" s="329" t="n">
        <f aca="false">('Work sheet diff'!M119-AVERAGE('Work sheet diff'!$C119:$T119))/10</f>
        <v>0.000486926463838382</v>
      </c>
      <c r="O203" s="329" t="n">
        <f aca="false">('Work sheet diff'!N119-AVERAGE('Work sheet diff'!$C119:$T119))/10</f>
        <v>0.000903108816424003</v>
      </c>
      <c r="P203" s="329" t="n">
        <f aca="false">('Work sheet diff'!O119-AVERAGE('Work sheet diff'!$C119:$T119))/10</f>
        <v>5.5821251615572E-005</v>
      </c>
      <c r="Q203" s="329" t="n">
        <f aca="false">('Work sheet diff'!P119-AVERAGE('Work sheet diff'!$C119:$T119))/10</f>
        <v>-0.000155634337461784</v>
      </c>
      <c r="R203" s="329" t="n">
        <f aca="false">('Work sheet diff'!Q119-AVERAGE('Work sheet diff'!$C119:$T119))/10</f>
        <v>-0.000298010231905227</v>
      </c>
      <c r="S203" s="329" t="n">
        <f aca="false">('Work sheet diff'!R119-AVERAGE('Work sheet diff'!$C119:$T119))/10</f>
        <v>-0.000340732604539909</v>
      </c>
      <c r="T203" s="329" t="n">
        <f aca="false">('Work sheet diff'!S119-AVERAGE('Work sheet diff'!$C119:$T119))/10</f>
        <v>0.000279066192931921</v>
      </c>
      <c r="U203" s="329" t="n">
        <f aca="false">('Work sheet diff'!T119-AVERAGE('Work sheet diff'!$C119:$T119))/10</f>
        <v>-0.000621919583178686</v>
      </c>
      <c r="V203" s="329" t="n">
        <f aca="false">'Work sheet diff'!U119/10</f>
        <v>-0.00108644257212137</v>
      </c>
      <c r="W203" s="343"/>
    </row>
    <row r="204" s="307" customFormat="true" ht="15" hidden="false" customHeight="false" outlineLevel="0" collapsed="false">
      <c r="A204" s="316" t="s">
        <v>255</v>
      </c>
      <c r="B204" s="342" t="n">
        <f aca="false">-AVERAGE('Work sheet diff'!C120:T120)/10</f>
        <v>-0.00168445465423033</v>
      </c>
      <c r="C204" s="318" t="n">
        <f aca="false">-'Work sheet'!B120/10</f>
        <v>-0.0044655673274634</v>
      </c>
      <c r="D204" s="329" t="n">
        <f aca="false">-('Work sheet diff'!C120-AVERAGE('Work sheet diff'!$C120:$T120))/10</f>
        <v>-0.00101883872954565</v>
      </c>
      <c r="E204" s="329" t="n">
        <f aca="false">-('Work sheet diff'!D120-AVERAGE('Work sheet diff'!$C120:$T120))/10</f>
        <v>-0.000729056684946837</v>
      </c>
      <c r="F204" s="329" t="n">
        <f aca="false">-('Work sheet diff'!E120-AVERAGE('Work sheet diff'!$C120:$T120))/10</f>
        <v>0.000254795196067471</v>
      </c>
      <c r="G204" s="329" t="n">
        <f aca="false">-('Work sheet diff'!F120-AVERAGE('Work sheet diff'!$C120:$T120))/10</f>
        <v>-0.00017164565288104</v>
      </c>
      <c r="H204" s="329" t="n">
        <f aca="false">-('Work sheet diff'!G120-AVERAGE('Work sheet diff'!$C120:$T120))/10</f>
        <v>-0.000383070726900924</v>
      </c>
      <c r="I204" s="329" t="n">
        <f aca="false">-('Work sheet diff'!H120-AVERAGE('Work sheet diff'!$C120:$T120))/10</f>
        <v>-0.000256462010025052</v>
      </c>
      <c r="J204" s="329" t="n">
        <f aca="false">-('Work sheet diff'!I120-AVERAGE('Work sheet diff'!$C120:$T120))/10</f>
        <v>0.000612037987603502</v>
      </c>
      <c r="K204" s="329" t="n">
        <f aca="false">-('Work sheet diff'!J120-AVERAGE('Work sheet diff'!$C120:$T120))/10</f>
        <v>0.000587123159791695</v>
      </c>
      <c r="L204" s="329" t="n">
        <f aca="false">-('Work sheet diff'!K120-AVERAGE('Work sheet diff'!$C120:$T120))/10</f>
        <v>-0.000123450931117742</v>
      </c>
      <c r="M204" s="329" t="n">
        <f aca="false">-('Work sheet diff'!L120-AVERAGE('Work sheet diff'!$C120:$T120))/10</f>
        <v>0.000432745017662712</v>
      </c>
      <c r="N204" s="329" t="n">
        <f aca="false">-('Work sheet diff'!M120-AVERAGE('Work sheet diff'!$C120:$T120))/10</f>
        <v>-7.60202014133592E-005</v>
      </c>
      <c r="O204" s="329" t="n">
        <f aca="false">-('Work sheet diff'!N120-AVERAGE('Work sheet diff'!$C120:$T120))/10</f>
        <v>1.45022839555382E-005</v>
      </c>
      <c r="P204" s="329" t="n">
        <f aca="false">-('Work sheet diff'!O120-AVERAGE('Work sheet diff'!$C120:$T120))/10</f>
        <v>-0.000143977137276258</v>
      </c>
      <c r="Q204" s="329" t="n">
        <f aca="false">-('Work sheet diff'!P120-AVERAGE('Work sheet diff'!$C120:$T120))/10</f>
        <v>-0.000453164462697274</v>
      </c>
      <c r="R204" s="329" t="n">
        <f aca="false">-('Work sheet diff'!Q120-AVERAGE('Work sheet diff'!$C120:$T120))/10</f>
        <v>0.000546175384322731</v>
      </c>
      <c r="S204" s="329" t="n">
        <f aca="false">-('Work sheet diff'!R120-AVERAGE('Work sheet diff'!$C120:$T120))/10</f>
        <v>8.14365349226669E-005</v>
      </c>
      <c r="T204" s="329" t="n">
        <f aca="false">-('Work sheet diff'!S120-AVERAGE('Work sheet diff'!$C120:$T120))/10</f>
        <v>0.000587261359215999</v>
      </c>
      <c r="U204" s="329" t="n">
        <f aca="false">-('Work sheet diff'!T120-AVERAGE('Work sheet diff'!$C120:$T120))/10</f>
        <v>0.000239609613261819</v>
      </c>
      <c r="V204" s="318" t="n">
        <f aca="false">-'Work sheet'!U120/10</f>
        <v>0.00124029656968969</v>
      </c>
      <c r="W204" s="343"/>
    </row>
    <row r="205" s="307" customFormat="true" ht="15.75" hidden="false" customHeight="false" outlineLevel="0" collapsed="false">
      <c r="A205" s="316" t="s">
        <v>256</v>
      </c>
      <c r="B205" s="344" t="n">
        <f aca="false">AVERAGE('Work sheet diff'!C121:T121)/10</f>
        <v>-0.0107969581450094</v>
      </c>
      <c r="C205" s="345" t="n">
        <f aca="false">'Work sheet'!B121/10</f>
        <v>-0.01622738</v>
      </c>
      <c r="D205" s="346" t="n">
        <f aca="false">('Work sheet diff'!C121-AVERAGE('Work sheet diff'!$C121:$T121))/10</f>
        <v>0.00031118187382297</v>
      </c>
      <c r="E205" s="346" t="n">
        <f aca="false">('Work sheet diff'!D121-AVERAGE('Work sheet diff'!$C121:$T121))/10</f>
        <v>-0.00156612473634652</v>
      </c>
      <c r="F205" s="346" t="n">
        <f aca="false">('Work sheet diff'!E121-AVERAGE('Work sheet diff'!$C121:$T121))/10</f>
        <v>0.000244519331450091</v>
      </c>
      <c r="G205" s="346" t="n">
        <f aca="false">('Work sheet diff'!F121-AVERAGE('Work sheet diff'!$C121:$T121))/10</f>
        <v>0.00040230611111111</v>
      </c>
      <c r="H205" s="346" t="n">
        <f aca="false">('Work sheet diff'!G121-AVERAGE('Work sheet diff'!$C121:$T121))/10</f>
        <v>-0.00251402354990583</v>
      </c>
      <c r="I205" s="346" t="n">
        <f aca="false">('Work sheet diff'!H121-AVERAGE('Work sheet diff'!$C121:$T121))/10</f>
        <v>-0.00149329304143126</v>
      </c>
      <c r="J205" s="346" t="n">
        <f aca="false">('Work sheet diff'!I121-AVERAGE('Work sheet diff'!$C121:$T121))/10</f>
        <v>-0.000337726092278719</v>
      </c>
      <c r="K205" s="346" t="n">
        <f aca="false">('Work sheet diff'!J121-AVERAGE('Work sheet diff'!$C121:$T121))/10</f>
        <v>0.00188127814500942</v>
      </c>
      <c r="L205" s="346" t="n">
        <f aca="false">('Work sheet diff'!K121-AVERAGE('Work sheet diff'!$C121:$T121))/10</f>
        <v>0.00145846628060264</v>
      </c>
      <c r="M205" s="346" t="n">
        <f aca="false">('Work sheet diff'!L121-AVERAGE('Work sheet diff'!$C121:$T121))/10</f>
        <v>-0.000801031346516006</v>
      </c>
      <c r="N205" s="346" t="n">
        <f aca="false">('Work sheet diff'!M121-AVERAGE('Work sheet diff'!$C121:$T121))/10</f>
        <v>0.00122882695856874</v>
      </c>
      <c r="O205" s="346" t="n">
        <f aca="false">('Work sheet diff'!N121-AVERAGE('Work sheet diff'!$C121:$T121))/10</f>
        <v>-0.00101095066854991</v>
      </c>
      <c r="P205" s="346" t="n">
        <f aca="false">('Work sheet diff'!O121-AVERAGE('Work sheet diff'!$C121:$T121))/10</f>
        <v>-0.000123284736346518</v>
      </c>
      <c r="Q205" s="346" t="n">
        <f aca="false">('Work sheet diff'!P121-AVERAGE('Work sheet diff'!$C121:$T121))/10</f>
        <v>-0.00174982253295668</v>
      </c>
      <c r="R205" s="346" t="n">
        <f aca="false">('Work sheet diff'!Q121-AVERAGE('Work sheet diff'!$C121:$T121))/10</f>
        <v>0.00258835492467043</v>
      </c>
      <c r="S205" s="346" t="n">
        <f aca="false">('Work sheet diff'!R121-AVERAGE('Work sheet diff'!$C121:$T121))/10</f>
        <v>-0.000664665753295668</v>
      </c>
      <c r="T205" s="346" t="n">
        <f aca="false">('Work sheet diff'!S121-AVERAGE('Work sheet diff'!$C121:$T121))/10</f>
        <v>3.46472975517889E-005</v>
      </c>
      <c r="U205" s="346" t="n">
        <f aca="false">('Work sheet diff'!T121-AVERAGE('Work sheet diff'!$C121:$T121))/10</f>
        <v>0.00211134153483993</v>
      </c>
      <c r="V205" s="346" t="n">
        <f aca="false">'Work sheet diff'!U121/10</f>
        <v>-0.0175726436172081</v>
      </c>
      <c r="W205" s="347"/>
    </row>
    <row r="206" s="307" customFormat="true" ht="15" hidden="false" customHeight="false" outlineLevel="0" collapsed="false">
      <c r="A206" s="332" t="s">
        <v>257</v>
      </c>
      <c r="B206" s="317" t="n">
        <f aca="false">AVERAGE('Work sheet diff'!C128:T128)</f>
        <v>-0.0669578597292766</v>
      </c>
      <c r="C206" s="318" t="n">
        <f aca="false">'Work sheet'!B128</f>
        <v>-1.00822099811621</v>
      </c>
      <c r="D206" s="329" t="n">
        <f aca="false">'Work sheet diff'!C128-AVERAGE('Work sheet diff'!$C128:$T128)</f>
        <v>0.00850456882940118</v>
      </c>
      <c r="E206" s="329" t="n">
        <f aca="false">'Work sheet diff'!D128-AVERAGE('Work sheet diff'!$C128:$T128)</f>
        <v>-0.0613836256347626</v>
      </c>
      <c r="F206" s="329" t="n">
        <f aca="false">'Work sheet diff'!E128-AVERAGE('Work sheet diff'!$C128:$T128)</f>
        <v>-0.0530019088539657</v>
      </c>
      <c r="G206" s="329" t="n">
        <f aca="false">'Work sheet diff'!F128-AVERAGE('Work sheet diff'!$C128:$T128)</f>
        <v>-0.109490091914304</v>
      </c>
      <c r="H206" s="329" t="n">
        <f aca="false">'Work sheet diff'!G128-AVERAGE('Work sheet diff'!$C128:$T128)</f>
        <v>-0.0196344840257158</v>
      </c>
      <c r="I206" s="329" t="n">
        <f aca="false">'Work sheet diff'!H128-AVERAGE('Work sheet diff'!$C128:$T128)</f>
        <v>0.060845377634714</v>
      </c>
      <c r="J206" s="329" t="n">
        <f aca="false">'Work sheet diff'!I128-AVERAGE('Work sheet diff'!$C128:$T128)</f>
        <v>0.012874463389433</v>
      </c>
      <c r="K206" s="329" t="n">
        <f aca="false">'Work sheet diff'!J128-AVERAGE('Work sheet diff'!$C128:$T128)</f>
        <v>-0.0240420497845085</v>
      </c>
      <c r="L206" s="329" t="n">
        <f aca="false">'Work sheet diff'!K128-AVERAGE('Work sheet diff'!$C128:$T128)</f>
        <v>0.00929407198923576</v>
      </c>
      <c r="M206" s="329" t="n">
        <f aca="false">'Work sheet diff'!L128-AVERAGE('Work sheet diff'!$C128:$T128)</f>
        <v>-0.0223614882467695</v>
      </c>
      <c r="N206" s="329" t="n">
        <f aca="false">'Work sheet diff'!M128-AVERAGE('Work sheet diff'!$C128:$T128)</f>
        <v>0.0772353676121886</v>
      </c>
      <c r="O206" s="329" t="n">
        <f aca="false">'Work sheet diff'!N128-AVERAGE('Work sheet diff'!$C128:$T128)</f>
        <v>0.0314618210823426</v>
      </c>
      <c r="P206" s="329" t="n">
        <f aca="false">'Work sheet diff'!O128-AVERAGE('Work sheet diff'!$C128:$T128)</f>
        <v>0.0609295883686981</v>
      </c>
      <c r="Q206" s="329" t="n">
        <f aca="false">'Work sheet diff'!P128-AVERAGE('Work sheet diff'!$C128:$T128)</f>
        <v>0.117809804589732</v>
      </c>
      <c r="R206" s="329" t="n">
        <f aca="false">'Work sheet diff'!Q128-AVERAGE('Work sheet diff'!$C128:$T128)</f>
        <v>-0.00580775723308757</v>
      </c>
      <c r="S206" s="329" t="n">
        <f aca="false">'Work sheet diff'!R128-AVERAGE('Work sheet diff'!$C128:$T128)</f>
        <v>-0.0313809994127105</v>
      </c>
      <c r="T206" s="329" t="n">
        <f aca="false">'Work sheet diff'!S128-AVERAGE('Work sheet diff'!$C128:$T128)</f>
        <v>-0.0375342406988608</v>
      </c>
      <c r="U206" s="329" t="n">
        <f aca="false">'Work sheet diff'!T128-AVERAGE('Work sheet diff'!$C128:$T128)</f>
        <v>-0.0143184176910606</v>
      </c>
      <c r="V206" s="329" t="n">
        <f aca="false">'Work sheet diff'!U128</f>
        <v>0.116239173049927</v>
      </c>
      <c r="W206" s="319"/>
    </row>
    <row r="207" s="307" customFormat="true" ht="15" hidden="false" customHeight="false" outlineLevel="0" collapsed="false">
      <c r="A207" s="316" t="s">
        <v>258</v>
      </c>
      <c r="B207" s="317" t="n">
        <f aca="false">AVERAGE('Work sheet diff'!C129:T129)</f>
        <v>-0.0183866616423201</v>
      </c>
      <c r="C207" s="318" t="n">
        <f aca="false">'Work sheet'!B129</f>
        <v>-1.35150848598599</v>
      </c>
      <c r="D207" s="329" t="n">
        <f aca="false">'Work sheet diff'!C129-AVERAGE('Work sheet diff'!$C129:$T129)</f>
        <v>0.0286523298197012</v>
      </c>
      <c r="E207" s="329" t="n">
        <f aca="false">'Work sheet diff'!D129-AVERAGE('Work sheet diff'!$C129:$T129)</f>
        <v>-0.000932771398458536</v>
      </c>
      <c r="F207" s="329" t="n">
        <f aca="false">'Work sheet diff'!E129-AVERAGE('Work sheet diff'!$C129:$T129)</f>
        <v>0.0118007708486075</v>
      </c>
      <c r="G207" s="329" t="n">
        <f aca="false">'Work sheet diff'!F129-AVERAGE('Work sheet diff'!$C129:$T129)</f>
        <v>-0.124279440596215</v>
      </c>
      <c r="H207" s="329" t="n">
        <f aca="false">'Work sheet diff'!G129-AVERAGE('Work sheet diff'!$C129:$T129)</f>
        <v>-0.0573014128905917</v>
      </c>
      <c r="I207" s="329" t="n">
        <f aca="false">'Work sheet diff'!H129-AVERAGE('Work sheet diff'!$C129:$T129)</f>
        <v>-0.0949667809830131</v>
      </c>
      <c r="J207" s="329" t="n">
        <f aca="false">'Work sheet diff'!I129-AVERAGE('Work sheet diff'!$C129:$T129)</f>
        <v>-0.137392338835289</v>
      </c>
      <c r="K207" s="329" t="n">
        <f aca="false">'Work sheet diff'!J129-AVERAGE('Work sheet diff'!$C129:$T129)</f>
        <v>0.0409127821115562</v>
      </c>
      <c r="L207" s="329" t="n">
        <f aca="false">'Work sheet diff'!K129-AVERAGE('Work sheet diff'!$C129:$T129)</f>
        <v>0.106668550135365</v>
      </c>
      <c r="M207" s="329" t="n">
        <f aca="false">'Work sheet diff'!L129-AVERAGE('Work sheet diff'!$C129:$T129)</f>
        <v>0.0306875823024977</v>
      </c>
      <c r="N207" s="329" t="n">
        <f aca="false">'Work sheet diff'!M129-AVERAGE('Work sheet diff'!$C129:$T129)</f>
        <v>0.116221676346282</v>
      </c>
      <c r="O207" s="329" t="n">
        <f aca="false">'Work sheet diff'!N129-AVERAGE('Work sheet diff'!$C129:$T129)</f>
        <v>-0.062757231623457</v>
      </c>
      <c r="P207" s="329" t="n">
        <f aca="false">'Work sheet diff'!O129-AVERAGE('Work sheet diff'!$C129:$T129)</f>
        <v>0.0628002633652904</v>
      </c>
      <c r="Q207" s="329" t="n">
        <f aca="false">'Work sheet diff'!P129-AVERAGE('Work sheet diff'!$C129:$T129)</f>
        <v>-0.035812939401027</v>
      </c>
      <c r="R207" s="329" t="n">
        <f aca="false">'Work sheet diff'!Q129-AVERAGE('Work sheet diff'!$C129:$T129)</f>
        <v>0.0817459672970654</v>
      </c>
      <c r="S207" s="329" t="n">
        <f aca="false">'Work sheet diff'!R129-AVERAGE('Work sheet diff'!$C129:$T129)</f>
        <v>0.000512294529121112</v>
      </c>
      <c r="T207" s="329" t="n">
        <f aca="false">'Work sheet diff'!S129-AVERAGE('Work sheet diff'!$C129:$T129)</f>
        <v>0.0335377048755414</v>
      </c>
      <c r="U207" s="329" t="n">
        <f aca="false">'Work sheet diff'!T129-AVERAGE('Work sheet diff'!$C129:$T129)</f>
        <v>-9.70059029762257E-005</v>
      </c>
      <c r="V207" s="329" t="n">
        <f aca="false">'Work sheet diff'!U129</f>
        <v>0.00103356099071361</v>
      </c>
      <c r="W207" s="319"/>
    </row>
    <row r="208" s="307" customFormat="true" ht="15" hidden="false" customHeight="false" outlineLevel="0" collapsed="false">
      <c r="A208" s="316" t="s">
        <v>259</v>
      </c>
      <c r="B208" s="317" t="n">
        <f aca="false">AVERAGE('Work sheet diff'!C130:T130)</f>
        <v>-0.0608142559189754</v>
      </c>
      <c r="C208" s="318" t="n">
        <f aca="false">'Work sheet'!B130</f>
        <v>-0.0622158513011106</v>
      </c>
      <c r="D208" s="329" t="n">
        <f aca="false">'Work sheet diff'!C130-AVERAGE('Work sheet diff'!$C130:$T130)</f>
        <v>-0.0130983554850361</v>
      </c>
      <c r="E208" s="329" t="n">
        <f aca="false">'Work sheet diff'!D130-AVERAGE('Work sheet diff'!$C130:$T130)</f>
        <v>0.00124362447297908</v>
      </c>
      <c r="F208" s="329" t="n">
        <f aca="false">'Work sheet diff'!E130-AVERAGE('Work sheet diff'!$C130:$T130)</f>
        <v>-0.0132574496224721</v>
      </c>
      <c r="G208" s="329" t="n">
        <f aca="false">'Work sheet diff'!F130-AVERAGE('Work sheet diff'!$C130:$T130)</f>
        <v>0.0115131790959079</v>
      </c>
      <c r="H208" s="329" t="n">
        <f aca="false">'Work sheet diff'!G130-AVERAGE('Work sheet diff'!$C130:$T130)</f>
        <v>-0.00819833342596078</v>
      </c>
      <c r="I208" s="329" t="n">
        <f aca="false">'Work sheet diff'!H130-AVERAGE('Work sheet diff'!$C130:$T130)</f>
        <v>0.0135676548557996</v>
      </c>
      <c r="J208" s="329" t="n">
        <f aca="false">'Work sheet diff'!I130-AVERAGE('Work sheet diff'!$C130:$T130)</f>
        <v>0.022461067566213</v>
      </c>
      <c r="K208" s="329" t="n">
        <f aca="false">'Work sheet diff'!J130-AVERAGE('Work sheet diff'!$C130:$T130)</f>
        <v>-0.0113368208445043</v>
      </c>
      <c r="L208" s="329" t="n">
        <f aca="false">'Work sheet diff'!K130-AVERAGE('Work sheet diff'!$C130:$T130)</f>
        <v>-0.0147232889269917</v>
      </c>
      <c r="M208" s="329" t="n">
        <f aca="false">'Work sheet diff'!L130-AVERAGE('Work sheet diff'!$C130:$T130)</f>
        <v>-0.00160637948066618</v>
      </c>
      <c r="N208" s="329" t="n">
        <f aca="false">'Work sheet diff'!M130-AVERAGE('Work sheet diff'!$C130:$T130)</f>
        <v>0.00917115989456628</v>
      </c>
      <c r="O208" s="329" t="n">
        <f aca="false">'Work sheet diff'!N130-AVERAGE('Work sheet diff'!$C130:$T130)</f>
        <v>0.0219729945021182</v>
      </c>
      <c r="P208" s="329" t="n">
        <f aca="false">'Work sheet diff'!O130-AVERAGE('Work sheet diff'!$C130:$T130)</f>
        <v>0.0193389213732231</v>
      </c>
      <c r="Q208" s="329" t="n">
        <f aca="false">'Work sheet diff'!P130-AVERAGE('Work sheet diff'!$C130:$T130)</f>
        <v>0.0178250618061909</v>
      </c>
      <c r="R208" s="329" t="n">
        <f aca="false">'Work sheet diff'!Q130-AVERAGE('Work sheet diff'!$C130:$T130)</f>
        <v>-0.0178566537111693</v>
      </c>
      <c r="S208" s="329" t="n">
        <f aca="false">'Work sheet diff'!R130-AVERAGE('Work sheet diff'!$C130:$T130)</f>
        <v>-0.00169085095871459</v>
      </c>
      <c r="T208" s="329" t="n">
        <f aca="false">'Work sheet diff'!S130-AVERAGE('Work sheet diff'!$C130:$T130)</f>
        <v>-0.0238780615015115</v>
      </c>
      <c r="U208" s="329" t="n">
        <f aca="false">'Work sheet diff'!T130-AVERAGE('Work sheet diff'!$C130:$T130)</f>
        <v>-0.0114474696099714</v>
      </c>
      <c r="V208" s="329" t="n">
        <f aca="false">'Work sheet diff'!U130</f>
        <v>-0.036263270602404</v>
      </c>
      <c r="W208" s="319"/>
    </row>
    <row r="209" s="307" customFormat="true" ht="15" hidden="false" customHeight="false" outlineLevel="0" collapsed="false">
      <c r="A209" s="316" t="s">
        <v>260</v>
      </c>
      <c r="B209" s="317" t="n">
        <f aca="false">AVERAGE('Work sheet diff'!C131:T131)</f>
        <v>-0.00792366915396087</v>
      </c>
      <c r="C209" s="318" t="n">
        <f aca="false">'Work sheet'!B131</f>
        <v>1.809938532014</v>
      </c>
      <c r="D209" s="329" t="n">
        <f aca="false">'Work sheet diff'!C131-AVERAGE('Work sheet diff'!$C131:$T131)</f>
        <v>-0.00169974160686692</v>
      </c>
      <c r="E209" s="329" t="n">
        <f aca="false">'Work sheet diff'!D131-AVERAGE('Work sheet diff'!$C131:$T131)</f>
        <v>-0.00734414658894494</v>
      </c>
      <c r="F209" s="329" t="n">
        <f aca="false">'Work sheet diff'!E131-AVERAGE('Work sheet diff'!$C131:$T131)</f>
        <v>-0.0113072624902044</v>
      </c>
      <c r="G209" s="329" t="n">
        <f aca="false">'Work sheet diff'!F131-AVERAGE('Work sheet diff'!$C131:$T131)</f>
        <v>-0.00306453599764797</v>
      </c>
      <c r="H209" s="329" t="n">
        <f aca="false">'Work sheet diff'!G131-AVERAGE('Work sheet diff'!$C131:$T131)</f>
        <v>-0.0113271980189803</v>
      </c>
      <c r="I209" s="329" t="n">
        <f aca="false">'Work sheet diff'!H131-AVERAGE('Work sheet diff'!$C131:$T131)</f>
        <v>-0.0020919144665078</v>
      </c>
      <c r="J209" s="329" t="n">
        <f aca="false">'Work sheet diff'!I131-AVERAGE('Work sheet diff'!$C131:$T131)</f>
        <v>0.000637145341238517</v>
      </c>
      <c r="K209" s="329" t="n">
        <f aca="false">'Work sheet diff'!J131-AVERAGE('Work sheet diff'!$C131:$T131)</f>
        <v>-0.00424198518097796</v>
      </c>
      <c r="L209" s="329" t="n">
        <f aca="false">'Work sheet diff'!K131-AVERAGE('Work sheet diff'!$C131:$T131)</f>
        <v>0.000397952573169798</v>
      </c>
      <c r="M209" s="329" t="n">
        <f aca="false">'Work sheet diff'!L131-AVERAGE('Work sheet diff'!$C131:$T131)</f>
        <v>0.00280822890176758</v>
      </c>
      <c r="N209" s="329" t="n">
        <f aca="false">'Work sheet diff'!M131-AVERAGE('Work sheet diff'!$C131:$T131)</f>
        <v>0.00474664062517945</v>
      </c>
      <c r="O209" s="329" t="n">
        <f aca="false">'Work sheet diff'!N131-AVERAGE('Work sheet diff'!$C131:$T131)</f>
        <v>0.00911139843107283</v>
      </c>
      <c r="P209" s="329" t="n">
        <f aca="false">'Work sheet diff'!O131-AVERAGE('Work sheet diff'!$C131:$T131)</f>
        <v>0.00473318788850481</v>
      </c>
      <c r="Q209" s="329" t="n">
        <f aca="false">'Work sheet diff'!P131-AVERAGE('Work sheet diff'!$C131:$T131)</f>
        <v>0.00347226209562078</v>
      </c>
      <c r="R209" s="329" t="n">
        <f aca="false">'Work sheet diff'!Q131-AVERAGE('Work sheet diff'!$C131:$T131)</f>
        <v>0.00503398856384684</v>
      </c>
      <c r="S209" s="329" t="n">
        <f aca="false">'Work sheet diff'!R131-AVERAGE('Work sheet diff'!$C131:$T131)</f>
        <v>0.00816391036966316</v>
      </c>
      <c r="T209" s="329" t="n">
        <f aca="false">'Work sheet diff'!S131-AVERAGE('Work sheet diff'!$C131:$T131)</f>
        <v>0.00173000882630915</v>
      </c>
      <c r="U209" s="329" t="n">
        <f aca="false">'Work sheet diff'!T131-AVERAGE('Work sheet diff'!$C131:$T131)</f>
        <v>0.000242060733757434</v>
      </c>
      <c r="V209" s="329" t="n">
        <f aca="false">'Work sheet diff'!U131</f>
        <v>-0.0144088859698972</v>
      </c>
      <c r="W209" s="319"/>
    </row>
    <row r="210" s="307" customFormat="true" ht="15" hidden="false" customHeight="false" outlineLevel="0" collapsed="false">
      <c r="A210" s="316" t="s">
        <v>261</v>
      </c>
      <c r="B210" s="317" t="n">
        <f aca="false">AVERAGE('Work sheet diff'!C132:T132)</f>
        <v>-0.00306770299885178</v>
      </c>
      <c r="C210" s="318" t="n">
        <f aca="false">'Work sheet'!B132</f>
        <v>0.0165556640347764</v>
      </c>
      <c r="D210" s="329" t="n">
        <f aca="false">'Work sheet diff'!C132-AVERAGE('Work sheet diff'!$C132:$T132)</f>
        <v>-0.010315195078197</v>
      </c>
      <c r="E210" s="329" t="n">
        <f aca="false">'Work sheet diff'!D132-AVERAGE('Work sheet diff'!$C132:$T132)</f>
        <v>-0.000991077121373672</v>
      </c>
      <c r="F210" s="329" t="n">
        <f aca="false">'Work sheet diff'!E132-AVERAGE('Work sheet diff'!$C132:$T132)</f>
        <v>0.00408247880135032</v>
      </c>
      <c r="G210" s="329" t="n">
        <f aca="false">'Work sheet diff'!F132-AVERAGE('Work sheet diff'!$C132:$T132)</f>
        <v>0.00187289431115069</v>
      </c>
      <c r="H210" s="329" t="n">
        <f aca="false">'Work sheet diff'!G132-AVERAGE('Work sheet diff'!$C132:$T132)</f>
        <v>-0.00255705971767562</v>
      </c>
      <c r="I210" s="329" t="n">
        <f aca="false">'Work sheet diff'!H132-AVERAGE('Work sheet diff'!$C132:$T132)</f>
        <v>0.00631252172436634</v>
      </c>
      <c r="J210" s="329" t="n">
        <f aca="false">'Work sheet diff'!I132-AVERAGE('Work sheet diff'!$C132:$T132)</f>
        <v>0.00247347055958832</v>
      </c>
      <c r="K210" s="329" t="n">
        <f aca="false">'Work sheet diff'!J132-AVERAGE('Work sheet diff'!$C132:$T132)</f>
        <v>-0.00319848043994506</v>
      </c>
      <c r="L210" s="329" t="n">
        <f aca="false">'Work sheet diff'!K132-AVERAGE('Work sheet diff'!$C132:$T132)</f>
        <v>0.00272885438403315</v>
      </c>
      <c r="M210" s="329" t="n">
        <f aca="false">'Work sheet diff'!L132-AVERAGE('Work sheet diff'!$C132:$T132)</f>
        <v>-0.0053059157085368</v>
      </c>
      <c r="N210" s="329" t="n">
        <f aca="false">'Work sheet diff'!M132-AVERAGE('Work sheet diff'!$C132:$T132)</f>
        <v>-0.00340781144038097</v>
      </c>
      <c r="O210" s="329" t="n">
        <f aca="false">'Work sheet diff'!N132-AVERAGE('Work sheet diff'!$C132:$T132)</f>
        <v>0.00674585572940944</v>
      </c>
      <c r="P210" s="329" t="n">
        <f aca="false">'Work sheet diff'!O132-AVERAGE('Work sheet diff'!$C132:$T132)</f>
        <v>-0.000891604703792879</v>
      </c>
      <c r="Q210" s="329" t="n">
        <f aca="false">'Work sheet diff'!P132-AVERAGE('Work sheet diff'!$C132:$T132)</f>
        <v>0.00390578405003844</v>
      </c>
      <c r="R210" s="329" t="n">
        <f aca="false">'Work sheet diff'!Q132-AVERAGE('Work sheet diff'!$C132:$T132)</f>
        <v>0.00484676694509045</v>
      </c>
      <c r="S210" s="329" t="n">
        <f aca="false">'Work sheet diff'!R132-AVERAGE('Work sheet diff'!$C132:$T132)</f>
        <v>-0.00094695982758625</v>
      </c>
      <c r="T210" s="329" t="n">
        <f aca="false">'Work sheet diff'!S132-AVERAGE('Work sheet diff'!$C132:$T132)</f>
        <v>-0.00388018989703819</v>
      </c>
      <c r="U210" s="329" t="n">
        <f aca="false">'Work sheet diff'!T132-AVERAGE('Work sheet diff'!$C132:$T132)</f>
        <v>-0.00147433257050074</v>
      </c>
      <c r="V210" s="329" t="n">
        <f aca="false">'Work sheet diff'!U132</f>
        <v>-0.00192401342823355</v>
      </c>
      <c r="W210" s="319"/>
    </row>
    <row r="211" s="307" customFormat="true" ht="15" hidden="false" customHeight="false" outlineLevel="0" collapsed="false">
      <c r="A211" s="316" t="s">
        <v>262</v>
      </c>
      <c r="B211" s="317" t="n">
        <f aca="false">AVERAGE('Work sheet diff'!C133:T133)</f>
        <v>-0.000735165926381048</v>
      </c>
      <c r="C211" s="318" t="n">
        <f aca="false">'Work sheet'!B133</f>
        <v>1.46939209998726</v>
      </c>
      <c r="D211" s="329" t="n">
        <f aca="false">'Work sheet diff'!C133-AVERAGE('Work sheet diff'!$C133:$T133)</f>
        <v>0.000584768914280085</v>
      </c>
      <c r="E211" s="329" t="n">
        <f aca="false">'Work sheet diff'!D133-AVERAGE('Work sheet diff'!$C133:$T133)</f>
        <v>-0.00215419686942417</v>
      </c>
      <c r="F211" s="329" t="n">
        <f aca="false">'Work sheet diff'!E133-AVERAGE('Work sheet diff'!$C133:$T133)</f>
        <v>0.0124899763594645</v>
      </c>
      <c r="G211" s="329" t="n">
        <f aca="false">'Work sheet diff'!F133-AVERAGE('Work sheet diff'!$C133:$T133)</f>
        <v>0.0132813930579243</v>
      </c>
      <c r="H211" s="329" t="n">
        <f aca="false">'Work sheet diff'!G133-AVERAGE('Work sheet diff'!$C133:$T133)</f>
        <v>0.00930466624209737</v>
      </c>
      <c r="I211" s="329" t="n">
        <f aca="false">'Work sheet diff'!H133-AVERAGE('Work sheet diff'!$C133:$T133)</f>
        <v>0.00166363138644052</v>
      </c>
      <c r="J211" s="329" t="n">
        <f aca="false">'Work sheet diff'!I133-AVERAGE('Work sheet diff'!$C133:$T133)</f>
        <v>0.000561350151008926</v>
      </c>
      <c r="K211" s="329" t="n">
        <f aca="false">'Work sheet diff'!J133-AVERAGE('Work sheet diff'!$C133:$T133)</f>
        <v>-0.00603559012452278</v>
      </c>
      <c r="L211" s="329" t="n">
        <f aca="false">'Work sheet diff'!K133-AVERAGE('Work sheet diff'!$C133:$T133)</f>
        <v>0.000126760438241096</v>
      </c>
      <c r="M211" s="329" t="n">
        <f aca="false">'Work sheet diff'!L133-AVERAGE('Work sheet diff'!$C133:$T133)</f>
        <v>0.0012993423376556</v>
      </c>
      <c r="N211" s="329" t="n">
        <f aca="false">'Work sheet diff'!M133-AVERAGE('Work sheet diff'!$C133:$T133)</f>
        <v>-0.00213288057839438</v>
      </c>
      <c r="O211" s="329" t="n">
        <f aca="false">'Work sheet diff'!N133-AVERAGE('Work sheet diff'!$C133:$T133)</f>
        <v>-0.000704278232517005</v>
      </c>
      <c r="P211" s="329" t="n">
        <f aca="false">'Work sheet diff'!O133-AVERAGE('Work sheet diff'!$C133:$T133)</f>
        <v>-0.00433537961815244</v>
      </c>
      <c r="Q211" s="329" t="n">
        <f aca="false">'Work sheet diff'!P133-AVERAGE('Work sheet diff'!$C133:$T133)</f>
        <v>-0.00346031990920928</v>
      </c>
      <c r="R211" s="329" t="n">
        <f aca="false">'Work sheet diff'!Q133-AVERAGE('Work sheet diff'!$C133:$T133)</f>
        <v>-0.00254145673876828</v>
      </c>
      <c r="S211" s="329" t="n">
        <f aca="false">'Work sheet diff'!R133-AVERAGE('Work sheet diff'!$C133:$T133)</f>
        <v>-0.000317764669905855</v>
      </c>
      <c r="T211" s="329" t="n">
        <f aca="false">'Work sheet diff'!S133-AVERAGE('Work sheet diff'!$C133:$T133)</f>
        <v>-0.00907772722758045</v>
      </c>
      <c r="U211" s="329" t="n">
        <f aca="false">'Work sheet diff'!T133-AVERAGE('Work sheet diff'!$C133:$T133)</f>
        <v>-0.00855229491863777</v>
      </c>
      <c r="V211" s="329" t="n">
        <f aca="false">'Work sheet diff'!U133</f>
        <v>0.00120160418395896</v>
      </c>
      <c r="W211" s="319"/>
    </row>
    <row r="212" s="307" customFormat="true" ht="15" hidden="false" customHeight="false" outlineLevel="0" collapsed="false">
      <c r="A212" s="316" t="s">
        <v>263</v>
      </c>
      <c r="B212" s="317" t="n">
        <f aca="false">AVERAGE('Work sheet diff'!C134:T134)</f>
        <v>-0.00078726707915117</v>
      </c>
      <c r="C212" s="318" t="n">
        <f aca="false">'Work sheet'!B134</f>
        <v>0.0578519221348537</v>
      </c>
      <c r="D212" s="329" t="n">
        <f aca="false">'Work sheet diff'!C134-AVERAGE('Work sheet diff'!$C134:$T134)</f>
        <v>0.00176510344464722</v>
      </c>
      <c r="E212" s="329" t="n">
        <f aca="false">'Work sheet diff'!D134-AVERAGE('Work sheet diff'!$C134:$T134)</f>
        <v>-0.00137762378362331</v>
      </c>
      <c r="F212" s="329" t="n">
        <f aca="false">'Work sheet diff'!E134-AVERAGE('Work sheet diff'!$C134:$T134)</f>
        <v>-0.00146996760024594</v>
      </c>
      <c r="G212" s="329" t="n">
        <f aca="false">'Work sheet diff'!F134-AVERAGE('Work sheet diff'!$C134:$T134)</f>
        <v>-0.000955769581345741</v>
      </c>
      <c r="H212" s="329" t="n">
        <f aca="false">'Work sheet diff'!G134-AVERAGE('Work sheet diff'!$C134:$T134)</f>
        <v>-0.00273838859238603</v>
      </c>
      <c r="I212" s="329" t="n">
        <f aca="false">'Work sheet diff'!H134-AVERAGE('Work sheet diff'!$C134:$T134)</f>
        <v>0.00402698244335857</v>
      </c>
      <c r="J212" s="329" t="n">
        <f aca="false">'Work sheet diff'!I134-AVERAGE('Work sheet diff'!$C134:$T134)</f>
        <v>-0.000633783946004503</v>
      </c>
      <c r="K212" s="329" t="n">
        <f aca="false">'Work sheet diff'!J134-AVERAGE('Work sheet diff'!$C134:$T134)</f>
        <v>0.000355743725846661</v>
      </c>
      <c r="L212" s="329" t="n">
        <f aca="false">'Work sheet diff'!K134-AVERAGE('Work sheet diff'!$C134:$T134)</f>
        <v>7.4153874990452E-005</v>
      </c>
      <c r="M212" s="329" t="n">
        <f aca="false">'Work sheet diff'!L134-AVERAGE('Work sheet diff'!$C134:$T134)</f>
        <v>-0.00145778979614723</v>
      </c>
      <c r="N212" s="329" t="n">
        <f aca="false">'Work sheet diff'!M134-AVERAGE('Work sheet diff'!$C134:$T134)</f>
        <v>-0.00270838568061051</v>
      </c>
      <c r="O212" s="329" t="n">
        <f aca="false">'Work sheet diff'!N134-AVERAGE('Work sheet diff'!$C134:$T134)</f>
        <v>-9.00378378892296E-005</v>
      </c>
      <c r="P212" s="329" t="n">
        <f aca="false">'Work sheet diff'!O134-AVERAGE('Work sheet diff'!$C134:$T134)</f>
        <v>0.000338025217571505</v>
      </c>
      <c r="Q212" s="329" t="n">
        <f aca="false">'Work sheet diff'!P134-AVERAGE('Work sheet diff'!$C134:$T134)</f>
        <v>0.00117201928991357</v>
      </c>
      <c r="R212" s="329" t="n">
        <f aca="false">'Work sheet diff'!Q134-AVERAGE('Work sheet diff'!$C134:$T134)</f>
        <v>-9.39064939518876E-005</v>
      </c>
      <c r="S212" s="329" t="n">
        <f aca="false">'Work sheet diff'!R134-AVERAGE('Work sheet diff'!$C134:$T134)</f>
        <v>8.75247700800122E-005</v>
      </c>
      <c r="T212" s="329" t="n">
        <f aca="false">'Work sheet diff'!S134-AVERAGE('Work sheet diff'!$C134:$T134)</f>
        <v>0.00289546561758978</v>
      </c>
      <c r="U212" s="329" t="n">
        <f aca="false">'Work sheet diff'!T134-AVERAGE('Work sheet diff'!$C134:$T134)</f>
        <v>0.000810634928206617</v>
      </c>
      <c r="V212" s="329" t="n">
        <f aca="false">'Work sheet diff'!U134</f>
        <v>-0.00131507817243083</v>
      </c>
      <c r="W212" s="319"/>
    </row>
    <row r="213" s="307" customFormat="true" ht="15" hidden="false" customHeight="false" outlineLevel="0" collapsed="false">
      <c r="A213" s="316" t="s">
        <v>264</v>
      </c>
      <c r="B213" s="317" t="n">
        <f aca="false">AVERAGE('Work sheet diff'!C135:T135)</f>
        <v>-0.0014510444087077</v>
      </c>
      <c r="C213" s="318" t="n">
        <f aca="false">'Work sheet'!B135</f>
        <v>-0.226823620769537</v>
      </c>
      <c r="D213" s="329" t="n">
        <f aca="false">'Work sheet diff'!C135-AVERAGE('Work sheet diff'!$C135:$T135)</f>
        <v>-0.00183045614638073</v>
      </c>
      <c r="E213" s="329" t="n">
        <f aca="false">'Work sheet diff'!D135-AVERAGE('Work sheet diff'!$C135:$T135)</f>
        <v>0.00367083711719218</v>
      </c>
      <c r="F213" s="329" t="n">
        <f aca="false">'Work sheet diff'!E135-AVERAGE('Work sheet diff'!$C135:$T135)</f>
        <v>0.00547928634565608</v>
      </c>
      <c r="G213" s="329" t="n">
        <f aca="false">'Work sheet diff'!F135-AVERAGE('Work sheet diff'!$C135:$T135)</f>
        <v>0.0109188128408857</v>
      </c>
      <c r="H213" s="329" t="n">
        <f aca="false">'Work sheet diff'!G135-AVERAGE('Work sheet diff'!$C135:$T135)</f>
        <v>0.00739117892175206</v>
      </c>
      <c r="I213" s="329" t="n">
        <f aca="false">'Work sheet diff'!H135-AVERAGE('Work sheet diff'!$C135:$T135)</f>
        <v>0.000261666354497066</v>
      </c>
      <c r="J213" s="329" t="n">
        <f aca="false">'Work sheet diff'!I135-AVERAGE('Work sheet diff'!$C135:$T135)</f>
        <v>0.00182528108080845</v>
      </c>
      <c r="K213" s="329" t="n">
        <f aca="false">'Work sheet diff'!J135-AVERAGE('Work sheet diff'!$C135:$T135)</f>
        <v>-0.00341570770475115</v>
      </c>
      <c r="L213" s="329" t="n">
        <f aca="false">'Work sheet diff'!K135-AVERAGE('Work sheet diff'!$C135:$T135)</f>
        <v>-0.00300186330197301</v>
      </c>
      <c r="M213" s="329" t="n">
        <f aca="false">'Work sheet diff'!L135-AVERAGE('Work sheet diff'!$C135:$T135)</f>
        <v>0.00119217720842091</v>
      </c>
      <c r="N213" s="329" t="n">
        <f aca="false">'Work sheet diff'!M135-AVERAGE('Work sheet diff'!$C135:$T135)</f>
        <v>-0.00247902428447967</v>
      </c>
      <c r="O213" s="329" t="n">
        <f aca="false">'Work sheet diff'!N135-AVERAGE('Work sheet diff'!$C135:$T135)</f>
        <v>-0.000913079506944398</v>
      </c>
      <c r="P213" s="329" t="n">
        <f aca="false">'Work sheet diff'!O135-AVERAGE('Work sheet diff'!$C135:$T135)</f>
        <v>-0.00303512315581782</v>
      </c>
      <c r="Q213" s="329" t="n">
        <f aca="false">'Work sheet diff'!P135-AVERAGE('Work sheet diff'!$C135:$T135)</f>
        <v>-0.000242439370943451</v>
      </c>
      <c r="R213" s="329" t="n">
        <f aca="false">'Work sheet diff'!Q135-AVERAGE('Work sheet diff'!$C135:$T135)</f>
        <v>-0.00399133029902571</v>
      </c>
      <c r="S213" s="329" t="n">
        <f aca="false">'Work sheet diff'!R135-AVERAGE('Work sheet diff'!$C135:$T135)</f>
        <v>-0.000923438889780313</v>
      </c>
      <c r="T213" s="329" t="n">
        <f aca="false">'Work sheet diff'!S135-AVERAGE('Work sheet diff'!$C135:$T135)</f>
        <v>-0.00658031037153198</v>
      </c>
      <c r="U213" s="329" t="n">
        <f aca="false">'Work sheet diff'!T135-AVERAGE('Work sheet diff'!$C135:$T135)</f>
        <v>-0.00432646683758425</v>
      </c>
      <c r="V213" s="318" t="n">
        <f aca="false">'Work sheet'!U135</f>
        <v>-0.0216175087327294</v>
      </c>
      <c r="W213" s="319"/>
    </row>
    <row r="214" s="307" customFormat="true" ht="15" hidden="false" customHeight="false" outlineLevel="0" collapsed="false">
      <c r="A214" s="316" t="s">
        <v>265</v>
      </c>
      <c r="B214" s="317" t="n">
        <f aca="false">AVERAGE('Work sheet diff'!C136:T136)</f>
        <v>-0.000278330816609701</v>
      </c>
      <c r="C214" s="318" t="n">
        <f aca="false">'Work sheet'!B136</f>
        <v>-3.47433299976441E-005</v>
      </c>
      <c r="D214" s="329" t="n">
        <f aca="false">'Work sheet diff'!C136-AVERAGE('Work sheet diff'!$C136:$T136)</f>
        <v>0.000280037932516574</v>
      </c>
      <c r="E214" s="329" t="n">
        <f aca="false">'Work sheet diff'!D136-AVERAGE('Work sheet diff'!$C136:$T136)</f>
        <v>0.000275284002872814</v>
      </c>
      <c r="F214" s="329" t="n">
        <f aca="false">'Work sheet diff'!E136-AVERAGE('Work sheet diff'!$C136:$T136)</f>
        <v>0.000274004761199536</v>
      </c>
      <c r="G214" s="329" t="n">
        <f aca="false">'Work sheet diff'!F136-AVERAGE('Work sheet diff'!$C136:$T136)</f>
        <v>0.000353209932246193</v>
      </c>
      <c r="H214" s="329" t="n">
        <f aca="false">'Work sheet diff'!G136-AVERAGE('Work sheet diff'!$C136:$T136)</f>
        <v>0.000281585977648392</v>
      </c>
      <c r="I214" s="329" t="n">
        <f aca="false">'Work sheet diff'!H136-AVERAGE('Work sheet diff'!$C136:$T136)</f>
        <v>0.000287152858954577</v>
      </c>
      <c r="J214" s="329" t="n">
        <f aca="false">'Work sheet diff'!I136-AVERAGE('Work sheet diff'!$C136:$T136)</f>
        <v>-0.00250061234114479</v>
      </c>
      <c r="K214" s="329" t="n">
        <f aca="false">'Work sheet diff'!J136-AVERAGE('Work sheet diff'!$C136:$T136)</f>
        <v>0.000279274841508027</v>
      </c>
      <c r="L214" s="329" t="n">
        <f aca="false">'Work sheet diff'!K136-AVERAGE('Work sheet diff'!$C136:$T136)</f>
        <v>0.000284029852633712</v>
      </c>
      <c r="M214" s="329" t="n">
        <f aca="false">'Work sheet diff'!L136-AVERAGE('Work sheet diff'!$C136:$T136)</f>
        <v>0.000276601418986894</v>
      </c>
      <c r="N214" s="329" t="n">
        <f aca="false">'Work sheet diff'!M136-AVERAGE('Work sheet diff'!$C136:$T136)</f>
        <v>0.000251470104048443</v>
      </c>
      <c r="O214" s="329" t="n">
        <f aca="false">'Work sheet diff'!N136-AVERAGE('Work sheet diff'!$C136:$T136)</f>
        <v>0.000281141977031458</v>
      </c>
      <c r="P214" s="329" t="n">
        <f aca="false">'Work sheet diff'!O136-AVERAGE('Work sheet diff'!$C136:$T136)</f>
        <v>0.000274991020473966</v>
      </c>
      <c r="Q214" s="329" t="n">
        <f aca="false">'Work sheet diff'!P136-AVERAGE('Work sheet diff'!$C136:$T136)</f>
        <v>0.000276132750924391</v>
      </c>
      <c r="R214" s="329" t="n">
        <f aca="false">'Work sheet diff'!Q136-AVERAGE('Work sheet diff'!$C136:$T136)</f>
        <v>0.000278983588787882</v>
      </c>
      <c r="S214" s="329" t="n">
        <f aca="false">'Work sheet diff'!R136-AVERAGE('Work sheet diff'!$C136:$T136)</f>
        <v>-0.00204710349364337</v>
      </c>
      <c r="T214" s="329" t="n">
        <f aca="false">'Work sheet diff'!S136-AVERAGE('Work sheet diff'!$C136:$T136)</f>
        <v>0.000291888859088924</v>
      </c>
      <c r="U214" s="329" t="n">
        <f aca="false">'Work sheet diff'!T136-AVERAGE('Work sheet diff'!$C136:$T136)</f>
        <v>0.000301925955866382</v>
      </c>
      <c r="V214" s="318" t="n">
        <f aca="false">'Work sheet'!U136</f>
        <v>-7.88052062492307E-005</v>
      </c>
      <c r="W214" s="319"/>
    </row>
    <row r="215" s="307" customFormat="true" ht="15" hidden="false" customHeight="false" outlineLevel="0" collapsed="false">
      <c r="A215" s="316" t="s">
        <v>266</v>
      </c>
      <c r="B215" s="333" t="n">
        <f aca="false">AVERAGE('Work sheet'!C137:T137)</f>
        <v>0.00207841464146262</v>
      </c>
      <c r="C215" s="318" t="n">
        <f aca="false">'Work sheet'!B137</f>
        <v>0.182122722690095</v>
      </c>
      <c r="D215" s="329" t="n">
        <f aca="false">'Work sheet diff'!C137-AVERAGE('Work sheet diff'!$C137:$T137)</f>
        <v>0.000765219411197313</v>
      </c>
      <c r="E215" s="329" t="n">
        <f aca="false">'Work sheet diff'!D137-AVERAGE('Work sheet diff'!$C137:$T137)</f>
        <v>0.00616380713087012</v>
      </c>
      <c r="F215" s="329" t="n">
        <f aca="false">'Work sheet diff'!E137-AVERAGE('Work sheet diff'!$C137:$T137)</f>
        <v>0.0145813662175645</v>
      </c>
      <c r="G215" s="329" t="n">
        <f aca="false">'Work sheet diff'!F137-AVERAGE('Work sheet diff'!$C137:$T137)</f>
        <v>0.0130096274979309</v>
      </c>
      <c r="H215" s="329" t="n">
        <f aca="false">'Work sheet diff'!G137-AVERAGE('Work sheet diff'!$C137:$T137)</f>
        <v>0.0113885376053034</v>
      </c>
      <c r="I215" s="329" t="n">
        <f aca="false">'Work sheet diff'!H137-AVERAGE('Work sheet diff'!$C137:$T137)</f>
        <v>-0.00047602754942914</v>
      </c>
      <c r="J215" s="329" t="n">
        <f aca="false">'Work sheet diff'!I137-AVERAGE('Work sheet diff'!$C137:$T137)</f>
        <v>-0.00378253532354719</v>
      </c>
      <c r="K215" s="329" t="n">
        <f aca="false">'Work sheet diff'!J137-AVERAGE('Work sheet diff'!$C137:$T137)</f>
        <v>-0.00630432975654995</v>
      </c>
      <c r="L215" s="329" t="n">
        <f aca="false">'Work sheet diff'!K137-AVERAGE('Work sheet diff'!$C137:$T137)</f>
        <v>-0.000211653635121088</v>
      </c>
      <c r="M215" s="329" t="n">
        <f aca="false">'Work sheet diff'!L137-AVERAGE('Work sheet diff'!$C137:$T137)</f>
        <v>0.00247668246414138</v>
      </c>
      <c r="N215" s="329" t="n">
        <f aca="false">'Work sheet diff'!M137-AVERAGE('Work sheet diff'!$C137:$T137)</f>
        <v>-0.00267519007040835</v>
      </c>
      <c r="O215" s="329" t="n">
        <f aca="false">'Work sheet diff'!N137-AVERAGE('Work sheet diff'!$C137:$T137)</f>
        <v>-0.00448537008264691</v>
      </c>
      <c r="P215" s="329" t="n">
        <f aca="false">'Work sheet diff'!O137-AVERAGE('Work sheet diff'!$C137:$T137)</f>
        <v>-0.00637947697489768</v>
      </c>
      <c r="Q215" s="329" t="n">
        <f aca="false">'Work sheet diff'!P137-AVERAGE('Work sheet diff'!$C137:$T137)</f>
        <v>-0.00684664547516022</v>
      </c>
      <c r="R215" s="329" t="n">
        <f aca="false">'Work sheet diff'!Q137-AVERAGE('Work sheet diff'!$C137:$T137)</f>
        <v>-0.00267488244938111</v>
      </c>
      <c r="S215" s="329" t="n">
        <f aca="false">'Work sheet diff'!R137-AVERAGE('Work sheet diff'!$C137:$T137)</f>
        <v>-0.00195118744719606</v>
      </c>
      <c r="T215" s="329" t="n">
        <f aca="false">'Work sheet diff'!S137-AVERAGE('Work sheet diff'!$C137:$T137)</f>
        <v>-0.00726482987885938</v>
      </c>
      <c r="U215" s="329" t="n">
        <f aca="false">'Work sheet diff'!T137-AVERAGE('Work sheet diff'!$C137:$T137)</f>
        <v>-0.00533311168381051</v>
      </c>
      <c r="V215" s="318" t="n">
        <f aca="false">'Work sheet'!U137</f>
        <v>0.00535992852652305</v>
      </c>
      <c r="W215" s="319"/>
    </row>
    <row r="216" s="307" customFormat="true" ht="15" hidden="false" customHeight="false" outlineLevel="0" collapsed="false">
      <c r="A216" s="316" t="s">
        <v>267</v>
      </c>
      <c r="B216" s="317" t="n">
        <f aca="false">AVERAGE('Work sheet diff'!C138:T138)/10</f>
        <v>-0.00101789190637709</v>
      </c>
      <c r="C216" s="318" t="n">
        <f aca="false">'Work sheet'!B138/10</f>
        <v>0.00138026487043699</v>
      </c>
      <c r="D216" s="329" t="n">
        <f aca="false">('Work sheet diff'!C138-AVERAGE('Work sheet diff'!$C138:$T138))/10</f>
        <v>-8.83092123716329E-005</v>
      </c>
      <c r="E216" s="329" t="n">
        <f aca="false">('Work sheet diff'!D138-AVERAGE('Work sheet diff'!$C138:$T138))/10</f>
        <v>-9.92550461181454E-005</v>
      </c>
      <c r="F216" s="329" t="n">
        <f aca="false">('Work sheet diff'!E138-AVERAGE('Work sheet diff'!$C138:$T138))/10</f>
        <v>0.000767868773280629</v>
      </c>
      <c r="G216" s="329" t="n">
        <f aca="false">('Work sheet diff'!F138-AVERAGE('Work sheet diff'!$C138:$T138))/10</f>
        <v>0.000736917625886496</v>
      </c>
      <c r="H216" s="329" t="n">
        <f aca="false">('Work sheet diff'!G138-AVERAGE('Work sheet diff'!$C138:$T138))/10</f>
        <v>-0.0011292844246832</v>
      </c>
      <c r="I216" s="329" t="n">
        <f aca="false">('Work sheet diff'!H138-AVERAGE('Work sheet diff'!$C138:$T138))/10</f>
        <v>0.000565875956896736</v>
      </c>
      <c r="J216" s="329" t="n">
        <f aca="false">('Work sheet diff'!I138-AVERAGE('Work sheet diff'!$C138:$T138))/10</f>
        <v>-0.000560103788234574</v>
      </c>
      <c r="K216" s="329" t="n">
        <f aca="false">('Work sheet diff'!J138-AVERAGE('Work sheet diff'!$C138:$T138))/10</f>
        <v>-0.000202810637841768</v>
      </c>
      <c r="L216" s="329" t="n">
        <f aca="false">('Work sheet diff'!K138-AVERAGE('Work sheet diff'!$C138:$T138))/10</f>
        <v>-0.000384782492689104</v>
      </c>
      <c r="M216" s="329" t="n">
        <f aca="false">('Work sheet diff'!L138-AVERAGE('Work sheet diff'!$C138:$T138))/10</f>
        <v>-3.77430796071415E-005</v>
      </c>
      <c r="N216" s="329" t="n">
        <f aca="false">('Work sheet diff'!M138-AVERAGE('Work sheet diff'!$C138:$T138))/10</f>
        <v>4.91495384576218E-005</v>
      </c>
      <c r="O216" s="329" t="n">
        <f aca="false">('Work sheet diff'!N138-AVERAGE('Work sheet diff'!$C138:$T138))/10</f>
        <v>-0.000135897557909185</v>
      </c>
      <c r="P216" s="329" t="n">
        <f aca="false">('Work sheet diff'!O138-AVERAGE('Work sheet diff'!$C138:$T138))/10</f>
        <v>6.56693879709612E-005</v>
      </c>
      <c r="Q216" s="329" t="n">
        <f aca="false">('Work sheet diff'!P138-AVERAGE('Work sheet diff'!$C138:$T138))/10</f>
        <v>0.000171499337547727</v>
      </c>
      <c r="R216" s="329" t="n">
        <f aca="false">('Work sheet diff'!Q138-AVERAGE('Work sheet diff'!$C138:$T138))/10</f>
        <v>0.000323726300270213</v>
      </c>
      <c r="S216" s="329" t="n">
        <f aca="false">('Work sheet diff'!R138-AVERAGE('Work sheet diff'!$C138:$T138))/10</f>
        <v>-0.00026607953097196</v>
      </c>
      <c r="T216" s="329" t="n">
        <f aca="false">('Work sheet diff'!S138-AVERAGE('Work sheet diff'!$C138:$T138))/10</f>
        <v>0.000451490963151525</v>
      </c>
      <c r="U216" s="329" t="n">
        <f aca="false">('Work sheet diff'!T138-AVERAGE('Work sheet diff'!$C138:$T138))/10</f>
        <v>-0.000227932113035199</v>
      </c>
      <c r="V216" s="318" t="n">
        <f aca="false">'Work sheet'!U138/10</f>
        <v>0.000486426035280282</v>
      </c>
      <c r="W216" s="319"/>
    </row>
    <row r="217" s="307" customFormat="true" ht="15" hidden="false" customHeight="false" outlineLevel="0" collapsed="false">
      <c r="A217" s="316" t="s">
        <v>268</v>
      </c>
      <c r="B217" s="333" t="n">
        <f aca="false">AVERAGE('Work sheet'!C139:T139)/10</f>
        <v>0.00172141166513062</v>
      </c>
      <c r="C217" s="329" t="n">
        <f aca="false">'Work sheet diff'!B139/10</f>
        <v>0.00186060518361661</v>
      </c>
      <c r="D217" s="329" t="n">
        <f aca="false">('Work sheet diff'!C139-AVERAGE('Work sheet diff'!$C139:$T139))/10</f>
        <v>0.000477894473414715</v>
      </c>
      <c r="E217" s="329" t="n">
        <f aca="false">('Work sheet diff'!D139-AVERAGE('Work sheet diff'!$C139:$T139))/10</f>
        <v>0.000363562973437699</v>
      </c>
      <c r="F217" s="329" t="n">
        <f aca="false">('Work sheet diff'!E139-AVERAGE('Work sheet diff'!$C139:$T139))/10</f>
        <v>0.00149692189700022</v>
      </c>
      <c r="G217" s="329" t="n">
        <f aca="false">('Work sheet diff'!F139-AVERAGE('Work sheet diff'!$C139:$T139))/10</f>
        <v>0.000764879929002508</v>
      </c>
      <c r="H217" s="329" t="n">
        <f aca="false">('Work sheet diff'!G139-AVERAGE('Work sheet diff'!$C139:$T139))/10</f>
        <v>0.00128324824048241</v>
      </c>
      <c r="I217" s="329" t="n">
        <f aca="false">('Work sheet diff'!H139-AVERAGE('Work sheet diff'!$C139:$T139))/10</f>
        <v>0.000268893471691162</v>
      </c>
      <c r="J217" s="329" t="n">
        <f aca="false">('Work sheet diff'!I139-AVERAGE('Work sheet diff'!$C139:$T139))/10</f>
        <v>-0.00020177094071882</v>
      </c>
      <c r="K217" s="329" t="n">
        <f aca="false">('Work sheet diff'!J139-AVERAGE('Work sheet diff'!$C139:$T139))/10</f>
        <v>-0.00134739385114507</v>
      </c>
      <c r="L217" s="329" t="n">
        <f aca="false">('Work sheet diff'!K139-AVERAGE('Work sheet diff'!$C139:$T139))/10</f>
        <v>-0.00016668976437658</v>
      </c>
      <c r="M217" s="329" t="n">
        <f aca="false">('Work sheet diff'!L139-AVERAGE('Work sheet diff'!$C139:$T139))/10</f>
        <v>0.000687148430432237</v>
      </c>
      <c r="N217" s="329" t="n">
        <f aca="false">('Work sheet diff'!M139-AVERAGE('Work sheet diff'!$C139:$T139))/10</f>
        <v>-0.000996515174084923</v>
      </c>
      <c r="O217" s="329" t="n">
        <f aca="false">('Work sheet diff'!N139-AVERAGE('Work sheet diff'!$C139:$T139))/10</f>
        <v>5.54143709094112E-005</v>
      </c>
      <c r="P217" s="329" t="n">
        <f aca="false">('Work sheet diff'!O139-AVERAGE('Work sheet diff'!$C139:$T139))/10</f>
        <v>-0.000642257739306094</v>
      </c>
      <c r="Q217" s="329" t="n">
        <f aca="false">('Work sheet diff'!P139-AVERAGE('Work sheet diff'!$C139:$T139))/10</f>
        <v>-0.00142707291312231</v>
      </c>
      <c r="R217" s="329" t="n">
        <f aca="false">('Work sheet diff'!Q139-AVERAGE('Work sheet diff'!$C139:$T139))/10</f>
        <v>0.000152905785968107</v>
      </c>
      <c r="S217" s="329" t="n">
        <f aca="false">('Work sheet diff'!R139-AVERAGE('Work sheet diff'!$C139:$T139))/10</f>
        <v>-0.000272567342231584</v>
      </c>
      <c r="T217" s="329" t="n">
        <f aca="false">('Work sheet diff'!S139-AVERAGE('Work sheet diff'!$C139:$T139))/10</f>
        <v>-0.000112475754139117</v>
      </c>
      <c r="U217" s="329" t="n">
        <f aca="false">('Work sheet diff'!T139-AVERAGE('Work sheet diff'!$C139:$T139))/10</f>
        <v>-0.000384126093213964</v>
      </c>
      <c r="V217" s="329" t="n">
        <f aca="false">'Work sheet diff'!U139/10</f>
        <v>-0.000761161164437472</v>
      </c>
      <c r="W217" s="319"/>
    </row>
    <row r="218" s="307" customFormat="true" ht="15" hidden="false" customHeight="false" outlineLevel="0" collapsed="false">
      <c r="A218" s="316" t="s">
        <v>269</v>
      </c>
      <c r="B218" s="333" t="n">
        <f aca="false">AVERAGE('Work sheet'!C140:T140)/10</f>
        <v>-0.00395565060879762</v>
      </c>
      <c r="C218" s="318" t="n">
        <f aca="false">'Work sheet'!B140/10</f>
        <v>0.00548881225099499</v>
      </c>
      <c r="D218" s="329" t="n">
        <f aca="false">('Work sheet diff'!C140-AVERAGE('Work sheet diff'!$C140:$T140))/10</f>
        <v>0.00148601638234205</v>
      </c>
      <c r="E218" s="329" t="n">
        <f aca="false">('Work sheet diff'!D140-AVERAGE('Work sheet diff'!$C140:$T140))/10</f>
        <v>0.00021537521607255</v>
      </c>
      <c r="F218" s="329" t="n">
        <f aca="false">('Work sheet diff'!E140-AVERAGE('Work sheet diff'!$C140:$T140))/10</f>
        <v>-0.000511000581198254</v>
      </c>
      <c r="G218" s="329" t="n">
        <f aca="false">('Work sheet diff'!F140-AVERAGE('Work sheet diff'!$C140:$T140))/10</f>
        <v>-0.000233603481542877</v>
      </c>
      <c r="H218" s="329" t="n">
        <f aca="false">('Work sheet diff'!G140-AVERAGE('Work sheet diff'!$C140:$T140))/10</f>
        <v>-0.00122720772006887</v>
      </c>
      <c r="I218" s="329" t="n">
        <f aca="false">('Work sheet diff'!H140-AVERAGE('Work sheet diff'!$C140:$T140))/10</f>
        <v>0.000475069909835135</v>
      </c>
      <c r="J218" s="329" t="n">
        <f aca="false">('Work sheet diff'!I140-AVERAGE('Work sheet diff'!$C140:$T140))/10</f>
        <v>-0.00063153566651788</v>
      </c>
      <c r="K218" s="329" t="n">
        <f aca="false">('Work sheet diff'!J140-AVERAGE('Work sheet diff'!$C140:$T140))/10</f>
        <v>-0.000621377477833845</v>
      </c>
      <c r="L218" s="329" t="n">
        <f aca="false">('Work sheet diff'!K140-AVERAGE('Work sheet diff'!$C140:$T140))/10</f>
        <v>-0.00031929808202651</v>
      </c>
      <c r="M218" s="329" t="n">
        <f aca="false">('Work sheet diff'!L140-AVERAGE('Work sheet diff'!$C140:$T140))/10</f>
        <v>-0.000131518208451699</v>
      </c>
      <c r="N218" s="329" t="n">
        <f aca="false">('Work sheet diff'!M140-AVERAGE('Work sheet diff'!$C140:$T140))/10</f>
        <v>6.54092351467489E-005</v>
      </c>
      <c r="O218" s="329" t="n">
        <f aca="false">('Work sheet diff'!N140-AVERAGE('Work sheet diff'!$C140:$T140))/10</f>
        <v>0.000243097029556667</v>
      </c>
      <c r="P218" s="329" t="n">
        <f aca="false">('Work sheet diff'!O140-AVERAGE('Work sheet diff'!$C140:$T140))/10</f>
        <v>-0.000347556913692289</v>
      </c>
      <c r="Q218" s="329" t="n">
        <f aca="false">('Work sheet diff'!P140-AVERAGE('Work sheet diff'!$C140:$T140))/10</f>
        <v>0.000892822628235662</v>
      </c>
      <c r="R218" s="329" t="n">
        <f aca="false">('Work sheet diff'!Q140-AVERAGE('Work sheet diff'!$C140:$T140))/10</f>
        <v>-0.000291739801097707</v>
      </c>
      <c r="S218" s="329" t="n">
        <f aca="false">('Work sheet diff'!R140-AVERAGE('Work sheet diff'!$C140:$T140))/10</f>
        <v>0.00063199244931416</v>
      </c>
      <c r="T218" s="329" t="n">
        <f aca="false">('Work sheet diff'!S140-AVERAGE('Work sheet diff'!$C140:$T140))/10</f>
        <v>0.000496700181570432</v>
      </c>
      <c r="U218" s="329" t="n">
        <f aca="false">('Work sheet diff'!T140-AVERAGE('Work sheet diff'!$C140:$T140))/10</f>
        <v>-0.00019164509964348</v>
      </c>
      <c r="V218" s="318" t="n">
        <f aca="false">'Work sheet'!U140/10</f>
        <v>0.00187924871881956</v>
      </c>
      <c r="W218" s="319"/>
    </row>
    <row r="219" s="307" customFormat="true" ht="15.75" hidden="false" customHeight="false" outlineLevel="0" collapsed="false">
      <c r="A219" s="334" t="s">
        <v>270</v>
      </c>
      <c r="B219" s="330" t="n">
        <f aca="false">AVERAGE('Work sheet diff'!C141:T141)/10</f>
        <v>0.00477036428521657</v>
      </c>
      <c r="C219" s="309" t="n">
        <f aca="false">'Work sheet'!B141/10</f>
        <v>0.007038699</v>
      </c>
      <c r="D219" s="331" t="n">
        <f aca="false">('Work sheet diff'!C141-AVERAGE('Work sheet diff'!$C141:$T141))/10</f>
        <v>0.00348010852834275</v>
      </c>
      <c r="E219" s="331" t="n">
        <f aca="false">('Work sheet diff'!D141-AVERAGE('Work sheet diff'!$C141:$T141))/10</f>
        <v>-0.000629696244538606</v>
      </c>
      <c r="F219" s="331" t="n">
        <f aca="false">('Work sheet diff'!E141-AVERAGE('Work sheet diff'!$C141:$T141))/10</f>
        <v>-0.00141878552250471</v>
      </c>
      <c r="G219" s="331" t="n">
        <f aca="false">('Work sheet diff'!F141-AVERAGE('Work sheet diff'!$C141:$T141))/10</f>
        <v>-0.0013496582106403</v>
      </c>
      <c r="H219" s="331" t="n">
        <f aca="false">('Work sheet diff'!G141-AVERAGE('Work sheet diff'!$C141:$T141))/10</f>
        <v>-0.000356354912335217</v>
      </c>
      <c r="I219" s="331" t="n">
        <f aca="false">('Work sheet diff'!H141-AVERAGE('Work sheet diff'!$C141:$T141))/10</f>
        <v>-0.000694289624199623</v>
      </c>
      <c r="J219" s="331" t="n">
        <f aca="false">('Work sheet diff'!I141-AVERAGE('Work sheet diff'!$C141:$T141))/10</f>
        <v>0.000640194836817325</v>
      </c>
      <c r="K219" s="331" t="n">
        <f aca="false">('Work sheet diff'!J141-AVERAGE('Work sheet diff'!$C141:$T141))/10</f>
        <v>0.00178558050291902</v>
      </c>
      <c r="L219" s="331" t="n">
        <f aca="false">('Work sheet diff'!K141-AVERAGE('Work sheet diff'!$C141:$T141))/10</f>
        <v>0.00381214537580038</v>
      </c>
      <c r="M219" s="331" t="n">
        <f aca="false">('Work sheet diff'!L141-AVERAGE('Work sheet diff'!$C141:$T141))/10</f>
        <v>-0.00112857848691149</v>
      </c>
      <c r="N219" s="331" t="n">
        <f aca="false">('Work sheet diff'!M141-AVERAGE('Work sheet diff'!$C141:$T141))/10</f>
        <v>0.000181528155461393</v>
      </c>
      <c r="O219" s="331" t="n">
        <f aca="false">('Work sheet diff'!N141-AVERAGE('Work sheet diff'!$C141:$T141))/10</f>
        <v>-0.000523953505555556</v>
      </c>
      <c r="P219" s="331" t="n">
        <f aca="false">('Work sheet diff'!O141-AVERAGE('Work sheet diff'!$C141:$T141))/10</f>
        <v>-0.00109409809030132</v>
      </c>
      <c r="Q219" s="331" t="n">
        <f aca="false">('Work sheet diff'!P141-AVERAGE('Work sheet diff'!$C141:$T141))/10</f>
        <v>-0.000491006064877589</v>
      </c>
      <c r="R219" s="331" t="n">
        <f aca="false">('Work sheet diff'!Q141-AVERAGE('Work sheet diff'!$C141:$T141))/10</f>
        <v>0.00343816512664783</v>
      </c>
      <c r="S219" s="331" t="n">
        <f aca="false">('Work sheet diff'!R141-AVERAGE('Work sheet diff'!$C141:$T141))/10</f>
        <v>-0.0018898159886064</v>
      </c>
      <c r="T219" s="331" t="n">
        <f aca="false">('Work sheet diff'!S141-AVERAGE('Work sheet diff'!$C141:$T141))/10</f>
        <v>-0.00234359869199623</v>
      </c>
      <c r="U219" s="331" t="n">
        <f aca="false">('Work sheet diff'!T141-AVERAGE('Work sheet diff'!$C141:$T141))/10</f>
        <v>-0.00141788718352166</v>
      </c>
      <c r="V219" s="309" t="n">
        <f aca="false">'Work sheet'!U141/10</f>
        <v>-0.001483581</v>
      </c>
      <c r="W219" s="311"/>
    </row>
    <row r="220" s="307" customFormat="true" ht="15.75" hidden="false" customHeight="false" outlineLevel="0" collapsed="false">
      <c r="A220" s="348"/>
    </row>
    <row r="221" s="307" customFormat="true" ht="15.75" hidden="false" customHeight="false" outlineLevel="0" collapsed="false">
      <c r="A221" s="349" t="s">
        <v>48</v>
      </c>
      <c r="B221" s="350" t="n">
        <f aca="false">'Summary Data'!V3-'Summary Data'!AS3</f>
        <v>-9.272383211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3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53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53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2" hidden="false" customHeight="false" outlineLevel="0" collapsed="false"/>
    <row r="230" s="356" customFormat="true" ht="11.25" hidden="false" customHeight="false" outlineLevel="0" collapsed="false">
      <c r="A230" s="357" t="s">
        <v>272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00" t="s">
        <v>273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6" t="n">
        <v>0.75</v>
      </c>
    </row>
    <row r="232" customFormat="false" ht="11.25" hidden="false" customHeight="false" outlineLevel="0" collapsed="false">
      <c r="A232" s="300" t="s">
        <v>274</v>
      </c>
      <c r="B232" s="244" t="n">
        <f aca="false">'Summary Data'!B3</f>
        <v>3.677896</v>
      </c>
      <c r="C232" s="244" t="n">
        <f aca="false">'Summary Data'!C3</f>
        <v>-1.00861</v>
      </c>
      <c r="D232" s="244" t="n">
        <f aca="false">'Summary Data'!D3</f>
        <v>-0.196959</v>
      </c>
      <c r="E232" s="244" t="n">
        <f aca="false">'Summary Data'!E3</f>
        <v>0.691038</v>
      </c>
      <c r="F232" s="244" t="n">
        <f aca="false">'Summary Data'!F3</f>
        <v>0.823944</v>
      </c>
      <c r="G232" s="244" t="n">
        <f aca="false">'Summary Data'!G3</f>
        <v>0.365652</v>
      </c>
      <c r="H232" s="244" t="n">
        <f aca="false">'Summary Data'!H3</f>
        <v>0.417883</v>
      </c>
      <c r="I232" s="244" t="n">
        <f aca="false">'Summary Data'!I3</f>
        <v>0.329547</v>
      </c>
      <c r="J232" s="244" t="n">
        <f aca="false">'Summary Data'!J3</f>
        <v>-0.03063</v>
      </c>
      <c r="K232" s="244" t="n">
        <f aca="false">'Summary Data'!K3</f>
        <v>0.354993</v>
      </c>
      <c r="L232" s="244" t="n">
        <f aca="false">'Summary Data'!L3</f>
        <v>-0.001392</v>
      </c>
      <c r="M232" s="244" t="n">
        <f aca="false">'Summary Data'!M3</f>
        <v>-0.335195</v>
      </c>
      <c r="N232" s="244" t="n">
        <f aca="false">'Summary Data'!N3</f>
        <v>0.118735</v>
      </c>
      <c r="O232" s="244" t="n">
        <f aca="false">'Summary Data'!O3</f>
        <v>-0.286512</v>
      </c>
      <c r="P232" s="244" t="n">
        <f aca="false">'Summary Data'!P3</f>
        <v>-0.694754</v>
      </c>
      <c r="Q232" s="244" t="n">
        <f aca="false">'Summary Data'!Q3</f>
        <v>-0.340918</v>
      </c>
      <c r="R232" s="244" t="n">
        <f aca="false">'Summary Data'!R3</f>
        <v>0.042958</v>
      </c>
      <c r="S232" s="244" t="n">
        <f aca="false">'Summary Data'!S3</f>
        <v>-0.719245</v>
      </c>
      <c r="T232" s="244" t="n">
        <f aca="false">'Summary Data'!T3</f>
        <v>-0.868353</v>
      </c>
      <c r="U232" s="286" t="n">
        <f aca="false">'Summary Data'!U3</f>
        <v>-1.256887</v>
      </c>
    </row>
    <row r="233" customFormat="false" ht="11.25" hidden="false" customHeight="false" outlineLevel="0" collapsed="false">
      <c r="A233" s="300" t="s">
        <v>275</v>
      </c>
      <c r="B233" s="244" t="n">
        <f aca="false">B231*B232/2</f>
        <v>27.58422</v>
      </c>
      <c r="C233" s="244" t="n">
        <f aca="false">C231*C232</f>
        <v>-14.3726925</v>
      </c>
      <c r="D233" s="244" t="n">
        <f aca="false">D231*D232</f>
        <v>-2.6589465</v>
      </c>
      <c r="E233" s="244" t="n">
        <f aca="false">E231*E232</f>
        <v>8.8107345</v>
      </c>
      <c r="F233" s="244" t="n">
        <f aca="false">F231*F232</f>
        <v>9.887328</v>
      </c>
      <c r="G233" s="244" t="n">
        <f aca="false">G231*G232</f>
        <v>4.113585</v>
      </c>
      <c r="H233" s="244" t="n">
        <f aca="false">H231*H232</f>
        <v>4.3877715</v>
      </c>
      <c r="I233" s="244" t="n">
        <f aca="false">I231*I232</f>
        <v>3.21308325</v>
      </c>
      <c r="J233" s="244" t="n">
        <f aca="false">J231*J232</f>
        <v>-0.27567</v>
      </c>
      <c r="K233" s="244" t="n">
        <f aca="false">K231*K232</f>
        <v>2.92869225</v>
      </c>
      <c r="L233" s="244" t="n">
        <f aca="false">L231*L232</f>
        <v>-0.01044</v>
      </c>
      <c r="M233" s="244" t="n">
        <f aca="false">M231*M232</f>
        <v>-2.26256625</v>
      </c>
      <c r="N233" s="244" t="n">
        <f aca="false">N231*N232</f>
        <v>0.71241</v>
      </c>
      <c r="O233" s="244" t="n">
        <f aca="false">O231*O232</f>
        <v>-1.504188</v>
      </c>
      <c r="P233" s="244" t="n">
        <f aca="false">P231*P232</f>
        <v>-3.126393</v>
      </c>
      <c r="Q233" s="244" t="n">
        <f aca="false">Q231*Q232</f>
        <v>-1.2784425</v>
      </c>
      <c r="R233" s="244" t="n">
        <f aca="false">R231*R232</f>
        <v>0.128874</v>
      </c>
      <c r="S233" s="244" t="n">
        <f aca="false">S231*S232</f>
        <v>-1.61830125</v>
      </c>
      <c r="T233" s="244" t="n">
        <f aca="false">T231*T232</f>
        <v>-1.3025295</v>
      </c>
      <c r="U233" s="286" t="n">
        <f aca="false">U231*U232/2</f>
        <v>-0.471332625</v>
      </c>
    </row>
    <row r="234" customFormat="false" ht="12" hidden="false" customHeight="false" outlineLevel="0" collapsed="false">
      <c r="A234" s="358" t="s">
        <v>276</v>
      </c>
      <c r="B234" s="281" t="n">
        <f aca="false">SUM(B233:U233)*0.75/1000</f>
        <v>0.0246638972812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77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00" t="s">
        <v>273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6" t="n">
        <v>0.75</v>
      </c>
    </row>
    <row r="239" customFormat="false" ht="11.25" hidden="false" customHeight="false" outlineLevel="0" collapsed="false">
      <c r="A239" s="300" t="s">
        <v>274</v>
      </c>
      <c r="B239" s="244" t="n">
        <f aca="false">'Summary Data'!Y3</f>
        <v>4.357504</v>
      </c>
      <c r="C239" s="244" t="n">
        <f aca="false">'Summary Data'!Z3</f>
        <v>-0.216348</v>
      </c>
      <c r="D239" s="244" t="n">
        <f aca="false">'Summary Data'!AA3</f>
        <v>0.869641</v>
      </c>
      <c r="E239" s="244" t="n">
        <f aca="false">'Summary Data'!AB3</f>
        <v>1.585656</v>
      </c>
      <c r="F239" s="244" t="n">
        <f aca="false">'Summary Data'!AC3</f>
        <v>1.612256</v>
      </c>
      <c r="G239" s="244" t="n">
        <f aca="false">'Summary Data'!AD3</f>
        <v>1.439208</v>
      </c>
      <c r="H239" s="244" t="n">
        <f aca="false">'Summary Data'!AE3</f>
        <v>-0.325507</v>
      </c>
      <c r="I239" s="244" t="n">
        <f aca="false">'Summary Data'!AF3</f>
        <v>-0.130483</v>
      </c>
      <c r="J239" s="244" t="n">
        <f aca="false">'Summary Data'!AG3</f>
        <v>-0.302253</v>
      </c>
      <c r="K239" s="244" t="n">
        <f aca="false">'Summary Data'!AH3</f>
        <v>0.118387</v>
      </c>
      <c r="L239" s="244" t="n">
        <f aca="false">'Summary Data'!AI3</f>
        <v>-0.426949</v>
      </c>
      <c r="M239" s="244" t="n">
        <f aca="false">'Summary Data'!AJ3</f>
        <v>-0.652601</v>
      </c>
      <c r="N239" s="244" t="n">
        <f aca="false">'Summary Data'!AK3</f>
        <v>-0.360873</v>
      </c>
      <c r="O239" s="244" t="n">
        <f aca="false">'Summary Data'!AL3</f>
        <v>-0.423339</v>
      </c>
      <c r="P239" s="244" t="n">
        <f aca="false">'Summary Data'!AM3</f>
        <v>-0.951001</v>
      </c>
      <c r="Q239" s="244" t="n">
        <f aca="false">'Summary Data'!AN3</f>
        <v>-0.776521</v>
      </c>
      <c r="R239" s="244" t="n">
        <f aca="false">'Summary Data'!AO3</f>
        <v>-0.460283</v>
      </c>
      <c r="S239" s="244" t="n">
        <f aca="false">'Summary Data'!AP3</f>
        <v>-1.329958</v>
      </c>
      <c r="T239" s="244" t="n">
        <f aca="false">'Summary Data'!AQ3</f>
        <v>-1.232101</v>
      </c>
      <c r="U239" s="286" t="n">
        <f aca="false">'Summary Data'!AR3</f>
        <v>-0.53971</v>
      </c>
    </row>
    <row r="240" customFormat="false" ht="11.25" hidden="false" customHeight="false" outlineLevel="0" collapsed="false">
      <c r="A240" s="300" t="s">
        <v>275</v>
      </c>
      <c r="B240" s="244" t="n">
        <f aca="false">B238*B239/2</f>
        <v>32.68128</v>
      </c>
      <c r="C240" s="244" t="n">
        <f aca="false">C238*C239</f>
        <v>-3.082959</v>
      </c>
      <c r="D240" s="244" t="n">
        <f aca="false">D238*D239</f>
        <v>11.7401535</v>
      </c>
      <c r="E240" s="244" t="n">
        <f aca="false">E238*E239</f>
        <v>20.217114</v>
      </c>
      <c r="F240" s="244" t="n">
        <f aca="false">F238*F239</f>
        <v>19.347072</v>
      </c>
      <c r="G240" s="244" t="n">
        <f aca="false">G238*G239</f>
        <v>16.19109</v>
      </c>
      <c r="H240" s="244" t="n">
        <f aca="false">H238*H239</f>
        <v>-3.4178235</v>
      </c>
      <c r="I240" s="244" t="n">
        <f aca="false">I238*I239</f>
        <v>-1.27220925</v>
      </c>
      <c r="J240" s="244" t="n">
        <f aca="false">J238*J239</f>
        <v>-2.720277</v>
      </c>
      <c r="K240" s="244" t="n">
        <f aca="false">K238*K239</f>
        <v>0.97669275</v>
      </c>
      <c r="L240" s="244" t="n">
        <f aca="false">L238*L239</f>
        <v>-3.2021175</v>
      </c>
      <c r="M240" s="244" t="n">
        <f aca="false">M238*M239</f>
        <v>-4.40505675</v>
      </c>
      <c r="N240" s="244" t="n">
        <f aca="false">N238*N239</f>
        <v>-2.165238</v>
      </c>
      <c r="O240" s="244" t="n">
        <f aca="false">O238*O239</f>
        <v>-2.22252975</v>
      </c>
      <c r="P240" s="244" t="n">
        <f aca="false">P238*P239</f>
        <v>-4.2795045</v>
      </c>
      <c r="Q240" s="244" t="n">
        <f aca="false">Q238*Q239</f>
        <v>-2.91195375</v>
      </c>
      <c r="R240" s="244" t="n">
        <f aca="false">R238*R239</f>
        <v>-1.380849</v>
      </c>
      <c r="S240" s="244" t="n">
        <f aca="false">S238*S239</f>
        <v>-2.9924055</v>
      </c>
      <c r="T240" s="244" t="n">
        <f aca="false">T238*T239</f>
        <v>-1.8481515</v>
      </c>
      <c r="U240" s="286" t="n">
        <f aca="false">U238*U239/2</f>
        <v>-0.20239125</v>
      </c>
    </row>
    <row r="241" customFormat="false" ht="12" hidden="false" customHeight="false" outlineLevel="0" collapsed="false">
      <c r="A241" s="358" t="s">
        <v>276</v>
      </c>
      <c r="B241" s="281" t="n">
        <f aca="false">SUM(B240:U240)*0.75/1000</f>
        <v>0.048787452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3000033</v>
      </c>
      <c r="C1" s="242"/>
      <c r="D1" s="242"/>
      <c r="E1" s="242"/>
      <c r="F1" s="242"/>
      <c r="G1" s="242"/>
      <c r="H1" s="242"/>
      <c r="I1" s="242"/>
      <c r="J1" s="45" t="s">
        <v>191</v>
      </c>
      <c r="K1" s="45"/>
      <c r="L1" s="45"/>
      <c r="M1" s="45"/>
      <c r="N1" s="45"/>
      <c r="O1" s="45"/>
      <c r="P1" s="45"/>
      <c r="Q1" s="45"/>
      <c r="S1" s="243" t="s">
        <v>192</v>
      </c>
    </row>
    <row r="2" customFormat="false" ht="11.25" hidden="false" customHeight="false" outlineLevel="0" collapsed="false">
      <c r="A2" s="244"/>
      <c r="B2" s="245" t="s">
        <v>193</v>
      </c>
      <c r="C2" s="245"/>
      <c r="D2" s="245"/>
      <c r="E2" s="245"/>
      <c r="F2" s="246" t="s">
        <v>194</v>
      </c>
      <c r="G2" s="246"/>
      <c r="H2" s="246"/>
      <c r="I2" s="246"/>
      <c r="J2" s="247" t="s">
        <v>193</v>
      </c>
      <c r="K2" s="247"/>
      <c r="L2" s="247"/>
      <c r="M2" s="247"/>
      <c r="N2" s="248" t="s">
        <v>19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5</v>
      </c>
      <c r="C3" s="245"/>
      <c r="D3" s="241" t="s">
        <v>196</v>
      </c>
      <c r="E3" s="241"/>
      <c r="F3" s="250" t="s">
        <v>195</v>
      </c>
      <c r="G3" s="250"/>
      <c r="H3" s="248" t="s">
        <v>196</v>
      </c>
      <c r="I3" s="248"/>
      <c r="J3" s="245" t="s">
        <v>195</v>
      </c>
      <c r="K3" s="245"/>
      <c r="L3" s="251" t="s">
        <v>196</v>
      </c>
      <c r="M3" s="251"/>
      <c r="N3" s="241" t="s">
        <v>195</v>
      </c>
      <c r="O3" s="241"/>
      <c r="P3" s="248" t="s">
        <v>196</v>
      </c>
      <c r="Q3" s="248"/>
      <c r="S3" s="249"/>
    </row>
    <row r="4" customFormat="false" ht="11.25" hidden="false" customHeight="false" outlineLevel="0" collapsed="false">
      <c r="A4" s="244"/>
      <c r="B4" s="252" t="s">
        <v>197</v>
      </c>
      <c r="C4" s="253" t="s">
        <v>198</v>
      </c>
      <c r="D4" s="253" t="s">
        <v>197</v>
      </c>
      <c r="E4" s="253" t="s">
        <v>198</v>
      </c>
      <c r="F4" s="254" t="s">
        <v>197</v>
      </c>
      <c r="G4" s="253" t="s">
        <v>198</v>
      </c>
      <c r="H4" s="253" t="s">
        <v>197</v>
      </c>
      <c r="I4" s="255" t="s">
        <v>198</v>
      </c>
      <c r="J4" s="252" t="s">
        <v>197</v>
      </c>
      <c r="K4" s="253" t="s">
        <v>198</v>
      </c>
      <c r="L4" s="253" t="s">
        <v>197</v>
      </c>
      <c r="M4" s="256" t="s">
        <v>198</v>
      </c>
      <c r="N4" s="253" t="s">
        <v>197</v>
      </c>
      <c r="O4" s="253" t="s">
        <v>198</v>
      </c>
      <c r="P4" s="253" t="s">
        <v>197</v>
      </c>
      <c r="Q4" s="255" t="s">
        <v>19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913971</v>
      </c>
      <c r="C6" s="258" t="n">
        <f aca="false">STDEV('Summary Data'!B6:U6)</f>
        <v>7.43533786102831</v>
      </c>
      <c r="D6" s="258" t="n">
        <f aca="false">AVERAGE(C68:T68)</f>
        <v>1.01922310050545</v>
      </c>
      <c r="E6" s="258" t="n">
        <f aca="false">STDEV(C68:T68)</f>
        <v>0.069355321396251</v>
      </c>
      <c r="F6" s="260" t="n">
        <f aca="false">'Summary Data'!V23</f>
        <v>2.205753</v>
      </c>
      <c r="G6" s="258" t="n">
        <f aca="false">STDEV('Summary Data'!B23:U23)</f>
        <v>2.69967744426735</v>
      </c>
      <c r="H6" s="258" t="n">
        <f aca="false">AVERAGE(C88:T88)</f>
        <v>-0.0213814772317776</v>
      </c>
      <c r="I6" s="261" t="n">
        <f aca="false">STDEV(C88:T88)</f>
        <v>0.05222479591606</v>
      </c>
      <c r="J6" s="266" t="n">
        <f aca="false">'Summary Data'!AS6</f>
        <v>-3.080375</v>
      </c>
      <c r="K6" s="258" t="n">
        <f aca="false">STDEV('Summary Data'!Y6:AR6)</f>
        <v>7.02839672655197</v>
      </c>
      <c r="L6" s="258" t="n">
        <f aca="false">AVERAGE(C108:T108)</f>
        <v>-1.18262074029002</v>
      </c>
      <c r="M6" s="267" t="n">
        <f aca="false">STDEV(C108:T108)</f>
        <v>0.0996019308756724</v>
      </c>
      <c r="N6" s="258" t="n">
        <f aca="false">'Summary Data'!AS23</f>
        <v>0.2629066</v>
      </c>
      <c r="O6" s="258" t="n">
        <f aca="false">STDEV('Summary Data'!Y23:AR23)</f>
        <v>1.77808304925241</v>
      </c>
      <c r="P6" s="258" t="n">
        <f aca="false">AVERAGE(C128:T128)</f>
        <v>-0.0669578597292766</v>
      </c>
      <c r="Q6" s="261" t="n">
        <f aca="false">STDEV(C128:T128)</f>
        <v>0.0548980161785183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3.568052</v>
      </c>
      <c r="C7" s="258" t="n">
        <f aca="false">STDEV('Summary Data'!B7:U7)</f>
        <v>7.72948599971576</v>
      </c>
      <c r="D7" s="258" t="n">
        <f aca="false">AVERAGE(C69:T69)</f>
        <v>4.66961580590044</v>
      </c>
      <c r="E7" s="258" t="n">
        <f aca="false">STDEV(C69:T69)</f>
        <v>0.0540019860209593</v>
      </c>
      <c r="F7" s="260" t="n">
        <f aca="false">'Summary Data'!V24</f>
        <v>0.242699</v>
      </c>
      <c r="G7" s="258" t="n">
        <f aca="false">STDEV('Summary Data'!B24:U24)</f>
        <v>0.447026301178701</v>
      </c>
      <c r="H7" s="258" t="n">
        <f aca="false">AVERAGE(C89:T89)</f>
        <v>-0.228623793952745</v>
      </c>
      <c r="I7" s="261" t="n">
        <f aca="false">STDEV(C89:T89)</f>
        <v>0.0720168114853273</v>
      </c>
      <c r="J7" s="266" t="n">
        <f aca="false">'Summary Data'!AS7</f>
        <v>3.399502</v>
      </c>
      <c r="K7" s="258" t="n">
        <f aca="false">STDEV('Summary Data'!Y7:AR7)</f>
        <v>7.86052065849252</v>
      </c>
      <c r="L7" s="258" t="n">
        <f aca="false">AVERAGE(C109:T109)</f>
        <v>4.62180646541413</v>
      </c>
      <c r="M7" s="267" t="n">
        <f aca="false">STDEV(C109:T109)</f>
        <v>0.0528309549160761</v>
      </c>
      <c r="N7" s="258" t="n">
        <f aca="false">'Summary Data'!AS24</f>
        <v>0.4295363</v>
      </c>
      <c r="O7" s="258" t="n">
        <f aca="false">STDEV('Summary Data'!Y24:AR24)</f>
        <v>0.532038545953238</v>
      </c>
      <c r="P7" s="258" t="n">
        <f aca="false">AVERAGE(C129:T129)</f>
        <v>-0.0183866616423201</v>
      </c>
      <c r="Q7" s="261" t="n">
        <f aca="false">STDEV(C129:T129)</f>
        <v>0.0735882277128006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1445917</v>
      </c>
      <c r="C8" s="258" t="n">
        <f aca="false">STDEV('Summary Data'!B8:U8)</f>
        <v>0.207627178517869</v>
      </c>
      <c r="D8" s="258" t="n">
        <f aca="false">AVERAGE(C70:T70)</f>
        <v>0.0337485255337073</v>
      </c>
      <c r="E8" s="258" t="n">
        <f aca="false">STDEV(C70:T70)</f>
        <v>0.0129419634839261</v>
      </c>
      <c r="F8" s="260" t="n">
        <f aca="false">'Summary Data'!V25</f>
        <v>0.05534547</v>
      </c>
      <c r="G8" s="258" t="n">
        <f aca="false">STDEV('Summary Data'!B25:U25)</f>
        <v>0.330958341863041</v>
      </c>
      <c r="H8" s="258" t="n">
        <f aca="false">AVERAGE(C90:T90)</f>
        <v>0.0502010147790757</v>
      </c>
      <c r="I8" s="261" t="n">
        <f aca="false">STDEV(C90:T90)</f>
        <v>0.023708926889473</v>
      </c>
      <c r="J8" s="266" t="n">
        <f aca="false">'Summary Data'!AS8</f>
        <v>-0.2664947</v>
      </c>
      <c r="K8" s="258" t="n">
        <f aca="false">STDEV('Summary Data'!Y8:AR8)</f>
        <v>0.33680211501524</v>
      </c>
      <c r="L8" s="258" t="n">
        <f aca="false">AVERAGE(C110:T110)</f>
        <v>-0.0525307024159639</v>
      </c>
      <c r="M8" s="267" t="n">
        <f aca="false">STDEV(C110:T110)</f>
        <v>0.0117142144688895</v>
      </c>
      <c r="N8" s="258" t="n">
        <f aca="false">'Summary Data'!AS25</f>
        <v>-0.3553592</v>
      </c>
      <c r="O8" s="258" t="n">
        <f aca="false">STDEV('Summary Data'!Y25:AR25)</f>
        <v>0.267668016739497</v>
      </c>
      <c r="P8" s="258" t="n">
        <f aca="false">AVERAGE(C130:T130)</f>
        <v>-0.0608142559189754</v>
      </c>
      <c r="Q8" s="261" t="n">
        <f aca="false">STDEV(C130:T130)</f>
        <v>0.0150814928960644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7180983</v>
      </c>
      <c r="C9" s="258" t="n">
        <f aca="false">STDEV('Summary Data'!B9:U9)</f>
        <v>1.22636834108847</v>
      </c>
      <c r="D9" s="258" t="n">
        <f aca="false">AVERAGE(C71:T71)</f>
        <v>0.046830925391281</v>
      </c>
      <c r="E9" s="258" t="n">
        <f aca="false">STDEV(C71:T71)</f>
        <v>0.00760368736216856</v>
      </c>
      <c r="F9" s="260" t="n">
        <f aca="false">'Summary Data'!V26</f>
        <v>0.1692719</v>
      </c>
      <c r="G9" s="258" t="n">
        <f aca="false">STDEV('Summary Data'!B26:U26)</f>
        <v>0.502585272318776</v>
      </c>
      <c r="H9" s="258" t="n">
        <f aca="false">AVERAGE(C91:T91)</f>
        <v>-0.00569224106166481</v>
      </c>
      <c r="I9" s="261" t="n">
        <f aca="false">STDEV(C91:T91)</f>
        <v>0.00475137027409065</v>
      </c>
      <c r="J9" s="266" t="n">
        <f aca="false">'Summary Data'!AS9</f>
        <v>-0.6828685</v>
      </c>
      <c r="K9" s="258" t="n">
        <f aca="false">STDEV('Summary Data'!Y9:AR9)</f>
        <v>1.24687913350523</v>
      </c>
      <c r="L9" s="258" t="n">
        <f aca="false">AVERAGE(C111:T111)</f>
        <v>0.0562641425650024</v>
      </c>
      <c r="M9" s="267" t="n">
        <f aca="false">STDEV(C111:T111)</f>
        <v>0.00528725142519803</v>
      </c>
      <c r="N9" s="258" t="n">
        <f aca="false">'Summary Data'!AS26</f>
        <v>0.1348175</v>
      </c>
      <c r="O9" s="258" t="n">
        <f aca="false">STDEV('Summary Data'!Y26:AR26)</f>
        <v>0.407647888070557</v>
      </c>
      <c r="P9" s="258" t="n">
        <f aca="false">AVERAGE(C131:T131)</f>
        <v>-0.00792366915396087</v>
      </c>
      <c r="Q9" s="261" t="n">
        <f aca="false">STDEV(C131:T131)</f>
        <v>0.00588241373773447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4344933</v>
      </c>
      <c r="C10" s="258" t="n">
        <f aca="false">STDEV('Summary Data'!B10:U10)</f>
        <v>0.0990273465038764</v>
      </c>
      <c r="D10" s="258" t="n">
        <f aca="false">AVERAGE(C72:T72)</f>
        <v>-0.0190174321231392</v>
      </c>
      <c r="E10" s="258" t="n">
        <f aca="false">STDEV(C72:T72)</f>
        <v>0.00352045977368289</v>
      </c>
      <c r="F10" s="260" t="n">
        <f aca="false">'Summary Data'!V27</f>
        <v>0.001901091</v>
      </c>
      <c r="G10" s="258" t="n">
        <f aca="false">STDEV('Summary Data'!B27:U27)</f>
        <v>0.121083325319054</v>
      </c>
      <c r="H10" s="258" t="n">
        <f aca="false">AVERAGE(C92:T92)</f>
        <v>0.00893099885239356</v>
      </c>
      <c r="I10" s="261" t="n">
        <f aca="false">STDEV(C92:T92)</f>
        <v>0.00289949958990213</v>
      </c>
      <c r="J10" s="266" t="n">
        <f aca="false">'Summary Data'!AS10</f>
        <v>-0.004641404</v>
      </c>
      <c r="K10" s="258" t="n">
        <f aca="false">STDEV('Summary Data'!Y10:AR10)</f>
        <v>0.104269650840743</v>
      </c>
      <c r="L10" s="258" t="n">
        <f aca="false">AVERAGE(C112:T112)</f>
        <v>0.0178955113811833</v>
      </c>
      <c r="M10" s="267" t="n">
        <f aca="false">STDEV(C112:T112)</f>
        <v>0.00312249325666313</v>
      </c>
      <c r="N10" s="258" t="n">
        <f aca="false">'Summary Data'!AS27</f>
        <v>-0.03394667</v>
      </c>
      <c r="O10" s="258" t="n">
        <f aca="false">STDEV('Summary Data'!Y27:AR27)</f>
        <v>0.091956334188863</v>
      </c>
      <c r="P10" s="258" t="n">
        <f aca="false">AVERAGE(C132:T132)</f>
        <v>-0.00306770299885178</v>
      </c>
      <c r="Q10" s="261" t="n">
        <f aca="false">STDEV(C132:T132)</f>
        <v>0.00447661456423802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1.058583</v>
      </c>
      <c r="C11" s="258" t="n">
        <f aca="false">STDEV('Summary Data'!B11:U11)</f>
        <v>0.363561397014814</v>
      </c>
      <c r="D11" s="258" t="n">
        <f aca="false">AVERAGE(C73:T73)</f>
        <v>0.0207823171460094</v>
      </c>
      <c r="E11" s="258" t="n">
        <f aca="false">STDEV(C73:T73)</f>
        <v>0.00260880939850601</v>
      </c>
      <c r="F11" s="260" t="n">
        <f aca="false">'Summary Data'!V28</f>
        <v>0.02111363</v>
      </c>
      <c r="G11" s="258" t="n">
        <f aca="false">STDEV('Summary Data'!B28:U28)</f>
        <v>0.326014305112047</v>
      </c>
      <c r="H11" s="258" t="n">
        <f aca="false">AVERAGE(C93:T93)</f>
        <v>0.000443968731388678</v>
      </c>
      <c r="I11" s="261" t="n">
        <f aca="false">STDEV(C93:T93)</f>
        <v>0.0055973597360637</v>
      </c>
      <c r="J11" s="266" t="n">
        <f aca="false">'Summary Data'!AS11</f>
        <v>0.9427419</v>
      </c>
      <c r="K11" s="258" t="n">
        <f aca="false">STDEV('Summary Data'!Y11:AR11)</f>
        <v>0.369492349168482</v>
      </c>
      <c r="L11" s="258" t="n">
        <f aca="false">AVERAGE(C113:T113)</f>
        <v>-0.0090784122125551</v>
      </c>
      <c r="M11" s="267" t="n">
        <f aca="false">STDEV(C113:T113)</f>
        <v>0.0031148730399286</v>
      </c>
      <c r="N11" s="258" t="n">
        <f aca="false">'Summary Data'!AS28</f>
        <v>0.08704715</v>
      </c>
      <c r="O11" s="258" t="n">
        <f aca="false">STDEV('Summary Data'!Y28:AR28)</f>
        <v>0.321122084328609</v>
      </c>
      <c r="P11" s="258" t="n">
        <f aca="false">AVERAGE(C133:T133)</f>
        <v>-0.000735165926381048</v>
      </c>
      <c r="Q11" s="261" t="n">
        <f aca="false">STDEV(C133:T133)</f>
        <v>0.00624542707255298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0.01260446</v>
      </c>
      <c r="C12" s="258" t="n">
        <f aca="false">STDEV('Summary Data'!B12:U12)</f>
        <v>0.0339563561394947</v>
      </c>
      <c r="D12" s="258" t="n">
        <f aca="false">AVERAGE(C74:T74)</f>
        <v>-0.00538028679542614</v>
      </c>
      <c r="E12" s="258" t="n">
        <f aca="false">STDEV(C74:T74)</f>
        <v>0.00150016012340325</v>
      </c>
      <c r="F12" s="260" t="n">
        <f aca="false">'Summary Data'!V29</f>
        <v>0.003560495</v>
      </c>
      <c r="G12" s="258" t="n">
        <f aca="false">STDEV('Summary Data'!B29:U29)</f>
        <v>0.0275553198614976</v>
      </c>
      <c r="H12" s="258" t="n">
        <f aca="false">AVERAGE(C94:T94)</f>
        <v>0.000299665348197395</v>
      </c>
      <c r="I12" s="261" t="n">
        <f aca="false">STDEV(C94:T94)</f>
        <v>0.00236061250549664</v>
      </c>
      <c r="J12" s="266" t="n">
        <f aca="false">'Summary Data'!AS12</f>
        <v>-0.01379384</v>
      </c>
      <c r="K12" s="258" t="n">
        <f aca="false">STDEV('Summary Data'!Y12:AR12)</f>
        <v>0.0251073373321473</v>
      </c>
      <c r="L12" s="258" t="n">
        <f aca="false">AVERAGE(C114:T114)</f>
        <v>0.00175782704317095</v>
      </c>
      <c r="M12" s="267" t="n">
        <f aca="false">STDEV(C114:T114)</f>
        <v>0.00138878936719117</v>
      </c>
      <c r="N12" s="258" t="n">
        <f aca="false">'Summary Data'!AS29</f>
        <v>0.03004136</v>
      </c>
      <c r="O12" s="258" t="n">
        <f aca="false">STDEV('Summary Data'!Y29:AR29)</f>
        <v>0.0322918333931351</v>
      </c>
      <c r="P12" s="258" t="n">
        <f aca="false">AVERAGE(C134:T134)</f>
        <v>-0.00078726707915117</v>
      </c>
      <c r="Q12" s="261" t="n">
        <f aca="false">STDEV(C134:T134)</f>
        <v>0.00175483637867809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523457</v>
      </c>
      <c r="C13" s="258" t="n">
        <f aca="false">STDEV('Summary Data'!B13:U13)</f>
        <v>0.0243245438127673</v>
      </c>
      <c r="D13" s="258" t="n">
        <f aca="false">AVERAGE(C75:T75)</f>
        <v>0.0345527836546345</v>
      </c>
      <c r="E13" s="258" t="n">
        <f aca="false">STDEV(C75:T75)</f>
        <v>0.00240319102233818</v>
      </c>
      <c r="F13" s="260" t="n">
        <f aca="false">'Summary Data'!V30</f>
        <v>-0.0320073</v>
      </c>
      <c r="G13" s="258" t="n">
        <f aca="false">STDEV('Summary Data'!B30:U30)</f>
        <v>0.0486545462996249</v>
      </c>
      <c r="H13" s="258" t="n">
        <f aca="false">AVERAGE(C95:T95)</f>
        <v>-0.0007389477228539</v>
      </c>
      <c r="I13" s="261" t="n">
        <f aca="false">STDEV(C95:T95)</f>
        <v>0.00444148422042635</v>
      </c>
      <c r="J13" s="266" t="n">
        <f aca="false">'Summary Data'!AS13</f>
        <v>0.4228367</v>
      </c>
      <c r="K13" s="258" t="n">
        <f aca="false">STDEV('Summary Data'!Y13:AR13)</f>
        <v>0.0201840353539858</v>
      </c>
      <c r="L13" s="258" t="n">
        <f aca="false">AVERAGE(C115:T115)</f>
        <v>0.0164087043484684</v>
      </c>
      <c r="M13" s="267" t="n">
        <f aca="false">STDEV(C115:T115)</f>
        <v>0.00190461428809426</v>
      </c>
      <c r="N13" s="258" t="n">
        <f aca="false">'Summary Data'!AS30</f>
        <v>0.005768877</v>
      </c>
      <c r="O13" s="258" t="n">
        <f aca="false">STDEV('Summary Data'!Y30:AR30)</f>
        <v>0.0535186287985316</v>
      </c>
      <c r="P13" s="258" t="n">
        <f aca="false">AVERAGE(C135:T135)</f>
        <v>-0.0014510444087077</v>
      </c>
      <c r="Q13" s="261" t="n">
        <f aca="false">STDEV(C135:T135)</f>
        <v>0.00448035006805567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05446337128647</v>
      </c>
      <c r="D14" s="258" t="n">
        <f aca="false">AVERAGE(C76:T76)</f>
        <v>-8.28207076590011E-005</v>
      </c>
      <c r="E14" s="258" t="n">
        <f aca="false">STDEV(C76:T76)</f>
        <v>0.000484060694827857</v>
      </c>
      <c r="F14" s="260" t="n">
        <f aca="false">'Summary Data'!V31</f>
        <v>0</v>
      </c>
      <c r="G14" s="258" t="n">
        <f aca="false">STDEV('Summary Data'!B31:U31)</f>
        <v>0.0294835020567202</v>
      </c>
      <c r="H14" s="258" t="n">
        <f aca="false">AVERAGE(C96:T96)</f>
        <v>0.000431649521098898</v>
      </c>
      <c r="I14" s="261" t="n">
        <f aca="false">STDEV(C96:T96)</f>
        <v>0.00120932468595282</v>
      </c>
      <c r="J14" s="266" t="n">
        <f aca="false">'Summary Data'!AS14</f>
        <v>0</v>
      </c>
      <c r="K14" s="258" t="n">
        <f aca="false">STDEV('Summary Data'!Y14:AR14)</f>
        <v>0.0424752840824593</v>
      </c>
      <c r="L14" s="258" t="n">
        <f aca="false">AVERAGE(C116:T116)</f>
        <v>0.000153911975034328</v>
      </c>
      <c r="M14" s="267" t="n">
        <f aca="false">STDEV(C116:T116)</f>
        <v>0.00061948371352544</v>
      </c>
      <c r="N14" s="258" t="n">
        <f aca="false">'Summary Data'!AS31</f>
        <v>0</v>
      </c>
      <c r="O14" s="258" t="n">
        <f aca="false">STDEV('Summary Data'!Y31:AR31)</f>
        <v>0.0253251807415826</v>
      </c>
      <c r="P14" s="258" t="n">
        <f aca="false">AVERAGE(C136:T136)</f>
        <v>-0.000278330816609701</v>
      </c>
      <c r="Q14" s="261" t="n">
        <f aca="false">STDEV(C136:T136)</f>
        <v>0.000831122344140191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535425</v>
      </c>
      <c r="C15" s="258" t="n">
        <f aca="false">STDEV('Summary Data'!B15:U15)</f>
        <v>0.0211891821535499</v>
      </c>
      <c r="D15" s="258" t="n">
        <f aca="false">AVERAGE(C77:T77)</f>
        <v>0.0280303841938674</v>
      </c>
      <c r="E15" s="258" t="n">
        <f aca="false">STDEV(C77:T77)</f>
        <v>0.00107396980753246</v>
      </c>
      <c r="F15" s="260" t="n">
        <f aca="false">'Summary Data'!V32</f>
        <v>-0.03594109</v>
      </c>
      <c r="G15" s="258" t="n">
        <f aca="false">STDEV('Summary Data'!B32:U32)</f>
        <v>0.0398825114451527</v>
      </c>
      <c r="H15" s="258" t="n">
        <f aca="false">AVERAGE(C97:T97)</f>
        <v>-0.00226539675770448</v>
      </c>
      <c r="I15" s="261" t="n">
        <f aca="false">STDEV(C97:T97)</f>
        <v>0.00441995952620293</v>
      </c>
      <c r="J15" s="266" t="n">
        <f aca="false">'Summary Data'!AS15</f>
        <v>0.6251135</v>
      </c>
      <c r="K15" s="258" t="n">
        <f aca="false">STDEV('Summary Data'!Y15:AR15)</f>
        <v>0.0226167622525651</v>
      </c>
      <c r="L15" s="258" t="n">
        <f aca="false">AVERAGE(C117:T117)</f>
        <v>-0.00201681958832273</v>
      </c>
      <c r="M15" s="267" t="n">
        <f aca="false">STDEV(C117:T117)</f>
        <v>0.00104521239395066</v>
      </c>
      <c r="N15" s="258" t="n">
        <f aca="false">'Summary Data'!AS32</f>
        <v>0.007168144</v>
      </c>
      <c r="O15" s="258" t="n">
        <f aca="false">STDEV('Summary Data'!Y32:AR32)</f>
        <v>0.0409944605408054</v>
      </c>
      <c r="P15" s="258" t="n">
        <f aca="false">AVERAGE(C137:T137)</f>
        <v>-5.87783584718528E-005</v>
      </c>
      <c r="Q15" s="261" t="n">
        <f aca="false">STDEV(C137:T137)</f>
        <v>0.00693512987433896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05228234</v>
      </c>
      <c r="C16" s="258" t="n">
        <f aca="false">STDEV('Summary Data'!B16:U16)</f>
        <v>0.00702773776255778</v>
      </c>
      <c r="D16" s="258" t="n">
        <f aca="false">AVERAGE(C78:T78)/10</f>
        <v>-0.00064481279511259</v>
      </c>
      <c r="E16" s="258" t="n">
        <f aca="false">STDEV(C78:T78)/10</f>
        <v>0.000576399354987885</v>
      </c>
      <c r="F16" s="260" t="n">
        <f aca="false">'Summary Data'!V33</f>
        <v>0.0004908448</v>
      </c>
      <c r="G16" s="258" t="n">
        <f aca="false">STDEV('Summary Data'!B33:U33)</f>
        <v>0.00305553125934761</v>
      </c>
      <c r="H16" s="258" t="n">
        <f aca="false">AVERAGE(C98:T98)/10</f>
        <v>0.00125462517630034</v>
      </c>
      <c r="I16" s="261" t="n">
        <f aca="false">STDEV(C98:T98)/10</f>
        <v>0.000828596931757319</v>
      </c>
      <c r="J16" s="266" t="n">
        <f aca="false">'Summary Data'!AS16</f>
        <v>0.0002859146</v>
      </c>
      <c r="K16" s="258" t="n">
        <f aca="false">STDEV('Summary Data'!Y16:AR16)</f>
        <v>0.006724809886128</v>
      </c>
      <c r="L16" s="258" t="n">
        <f aca="false">AVERAGE(C118:T118)/10</f>
        <v>-0.00059932277270599</v>
      </c>
      <c r="M16" s="267" t="n">
        <f aca="false">STDEV(C118:T118)/10</f>
        <v>0.000670832626606058</v>
      </c>
      <c r="N16" s="258" t="n">
        <f aca="false">'Summary Data'!AS33</f>
        <v>-0.003427047</v>
      </c>
      <c r="O16" s="258" t="n">
        <f aca="false">STDEV('Summary Data'!Y33:AR33)</f>
        <v>0.00419876024653262</v>
      </c>
      <c r="P16" s="258" t="n">
        <f aca="false">AVERAGE(C138:T138)/10</f>
        <v>-0.00101789190637709</v>
      </c>
      <c r="Q16" s="261" t="n">
        <f aca="false">STDEV(C138:T138)/10</f>
        <v>0.000468800222971808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5968315</v>
      </c>
      <c r="C17" s="258" t="n">
        <f aca="false">STDEV('Summary Data'!B17:U17)</f>
        <v>0.00486351179352198</v>
      </c>
      <c r="D17" s="258" t="n">
        <f aca="false">AVERAGE(C79:T79)/10</f>
        <v>0.00472858108606938</v>
      </c>
      <c r="E17" s="258" t="n">
        <f aca="false">STDEV(C79:T79)/10</f>
        <v>0.000638535000275151</v>
      </c>
      <c r="F17" s="260" t="n">
        <f aca="false">'Summary Data'!V34</f>
        <v>-0.004116971</v>
      </c>
      <c r="G17" s="258" t="n">
        <f aca="false">STDEV('Summary Data'!B34:U34)</f>
        <v>0.00434853605440928</v>
      </c>
      <c r="H17" s="258" t="n">
        <f aca="false">AVERAGE(C99:T99)/10</f>
        <v>-0.000974374515607687</v>
      </c>
      <c r="I17" s="261" t="n">
        <f aca="false">STDEV(C99:T99)/10</f>
        <v>0.000778944940554481</v>
      </c>
      <c r="J17" s="266" t="n">
        <f aca="false">'Summary Data'!AS17</f>
        <v>0.05759572</v>
      </c>
      <c r="K17" s="258" t="n">
        <f aca="false">STDEV('Summary Data'!Y17:AR17)</f>
        <v>0.00611374500004985</v>
      </c>
      <c r="L17" s="258" t="n">
        <f aca="false">AVERAGE(C119:T119)/10</f>
        <v>0.0010836101466858</v>
      </c>
      <c r="M17" s="267" t="n">
        <f aca="false">STDEV(C119:T119)/10</f>
        <v>0.000589380739508249</v>
      </c>
      <c r="N17" s="258" t="n">
        <f aca="false">'Summary Data'!AS34</f>
        <v>0.001087333</v>
      </c>
      <c r="O17" s="258" t="n">
        <f aca="false">STDEV('Summary Data'!Y34:AR34)</f>
        <v>0.00501653057603664</v>
      </c>
      <c r="P17" s="258" t="n">
        <f aca="false">AVERAGE(C139:T139)/10</f>
        <v>-8.34821256840778E-006</v>
      </c>
      <c r="Q17" s="261" t="n">
        <f aca="false">STDEV(C139:T139)/10</f>
        <v>0.000803103160184115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3230364</v>
      </c>
      <c r="C18" s="258" t="n">
        <f aca="false">STDEV('Summary Data'!B18:U18)</f>
        <v>0.00111664586450196</v>
      </c>
      <c r="D18" s="258" t="n">
        <f aca="false">AVERAGE(C80:T80)/10</f>
        <v>0.00151628271424438</v>
      </c>
      <c r="E18" s="258" t="n">
        <f aca="false">STDEV(C80:T80)/10</f>
        <v>0.000439020573436823</v>
      </c>
      <c r="F18" s="260" t="n">
        <f aca="false">'Summary Data'!V35</f>
        <v>-0.004191006</v>
      </c>
      <c r="G18" s="258" t="n">
        <f aca="false">STDEV('Summary Data'!B35:U35)</f>
        <v>0.00214644607746061</v>
      </c>
      <c r="H18" s="258" t="n">
        <f aca="false">AVERAGE(C100:T100)/10</f>
        <v>0.00663940825525824</v>
      </c>
      <c r="I18" s="261" t="n">
        <f aca="false">STDEV(C100:T100)/10</f>
        <v>0.000506555997761945</v>
      </c>
      <c r="J18" s="266" t="n">
        <f aca="false">'Summary Data'!AS18</f>
        <v>-0.001382912</v>
      </c>
      <c r="K18" s="258" t="n">
        <f aca="false">STDEV('Summary Data'!Y18:AR18)</f>
        <v>0.000943724728651345</v>
      </c>
      <c r="L18" s="258" t="n">
        <f aca="false">AVERAGE(C120:T120)/10</f>
        <v>0.00168445465423033</v>
      </c>
      <c r="M18" s="267" t="n">
        <f aca="false">STDEV(C120:T120)/10</f>
        <v>0.000468889314854637</v>
      </c>
      <c r="N18" s="258" t="n">
        <f aca="false">'Summary Data'!AS35</f>
        <v>-0.003502434</v>
      </c>
      <c r="O18" s="258" t="n">
        <f aca="false">STDEV('Summary Data'!Y35:AR35)</f>
        <v>0.00311527152123928</v>
      </c>
      <c r="P18" s="258" t="n">
        <f aca="false">AVERAGE(C140:T140)/10</f>
        <v>0.00671226508041987</v>
      </c>
      <c r="Q18" s="261" t="n">
        <f aca="false">STDEV(C140:T140)/10</f>
        <v>0.000639646832812627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36242</v>
      </c>
      <c r="C19" s="258" t="n">
        <f aca="false">STDEV('Summary Data'!B19:U19)</f>
        <v>0.00724877070901022</v>
      </c>
      <c r="D19" s="258" t="n">
        <f aca="false">AVERAGE(C81:T81)/10</f>
        <v>-0.0099793422693032</v>
      </c>
      <c r="E19" s="258" t="n">
        <f aca="false">STDEV(C81:T81)/10</f>
        <v>0.00165247560536874</v>
      </c>
      <c r="F19" s="260" t="n">
        <f aca="false">'Summary Data'!V36</f>
        <v>-0.003939716</v>
      </c>
      <c r="G19" s="258" t="n">
        <f aca="false">STDEV('Summary Data'!B36:U36)</f>
        <v>0.00320370943506529</v>
      </c>
      <c r="H19" s="258" t="n">
        <f aca="false">AVERAGE(C101:T101)/10</f>
        <v>0.00318133757156309</v>
      </c>
      <c r="I19" s="261" t="n">
        <f aca="false">STDEV(C101:T101)/10</f>
        <v>0.00221146869725319</v>
      </c>
      <c r="J19" s="266" t="n">
        <f aca="false">'Summary Data'!AS19</f>
        <v>0.01235913</v>
      </c>
      <c r="K19" s="258" t="n">
        <f aca="false">STDEV('Summary Data'!Y19:AR19)</f>
        <v>0.00760286469329117</v>
      </c>
      <c r="L19" s="258" t="n">
        <f aca="false">AVERAGE(C121:T121)/10</f>
        <v>-0.0107969581450094</v>
      </c>
      <c r="M19" s="267" t="n">
        <f aca="false">STDEV(C121:T121)/10</f>
        <v>0.00143389516847613</v>
      </c>
      <c r="N19" s="258" t="n">
        <f aca="false">'Summary Data'!AS36</f>
        <v>-0.0005434961</v>
      </c>
      <c r="O19" s="258" t="n">
        <f aca="false">STDEV('Summary Data'!Y36:AR36)</f>
        <v>0.00220053809249293</v>
      </c>
      <c r="P19" s="258" t="n">
        <f aca="false">AVERAGE(C141:T141)/10</f>
        <v>0.00477036428521657</v>
      </c>
      <c r="Q19" s="261" t="n">
        <f aca="false">STDEV(C141:T141)/10</f>
        <v>0.00189420755347454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9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0</v>
      </c>
      <c r="O26" s="241" t="s">
        <v>201</v>
      </c>
      <c r="P26" s="241" t="s">
        <v>202</v>
      </c>
      <c r="Q26" s="248" t="s">
        <v>203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2.81035514101627</v>
      </c>
      <c r="Q27" s="279" t="n">
        <f aca="false">((LN(M6)+LN(Q6))/2)</f>
        <v>-2.60442589728946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2.77479507464889</v>
      </c>
      <c r="Q28" s="279" t="n">
        <f aca="false">((LN(M7)+LN(Q7))/2)</f>
        <v>-2.77496410415125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4.0445919518127</v>
      </c>
      <c r="Q29" s="279" t="n">
        <f aca="false">((LN(M8)+LN(Q8))/2)</f>
        <v>-4.32061959280267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5.1142220969501</v>
      </c>
      <c r="Q30" s="279" t="n">
        <f aca="false">((LN(M9)+LN(Q9))/2)</f>
        <v>-5.18912242459326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5.74619039623177</v>
      </c>
      <c r="Q31" s="279" t="n">
        <f aca="false">((LN(M10)+LN(Q10))/2)</f>
        <v>-5.58900583570565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5.56716079950134</v>
      </c>
      <c r="Q32" s="279" t="n">
        <f aca="false">((LN(M11)+LN(Q11))/2)</f>
        <v>-5.42373631832298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6.27550879251333</v>
      </c>
      <c r="Q33" s="279" t="n">
        <f aca="false">((LN(M12)+LN(Q12))/2)</f>
        <v>-6.46235126406647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5.72386225331576</v>
      </c>
      <c r="Q34" s="279" t="n">
        <f aca="false">((LN(M13)+LN(Q13))/2)</f>
        <v>-5.83576492988118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4</v>
      </c>
      <c r="O35" s="281"/>
      <c r="P35" s="359" t="n">
        <f aca="false">EXP((SUM(P27:P34)-LN($G$49)*SUM($N27:$N34)-LN($G$50)*SUM($O27:$O34))/8)/$G$48</f>
        <v>0.00188915146156273</v>
      </c>
      <c r="Q35" s="360" t="n">
        <f aca="false">EXP((SUM(Q27:Q34)-LN($G$49)*SUM($N27:$N34)-LN($G$50)*SUM($O27:$O34))/8)/$G$48</f>
        <v>0.0018556124133068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5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6</v>
      </c>
      <c r="C45" s="245"/>
      <c r="D45" s="245"/>
      <c r="E45" s="244"/>
      <c r="F45" s="248" t="s">
        <v>20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8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9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0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1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2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361"/>
      <c r="J62" s="362" t="s">
        <v>5</v>
      </c>
      <c r="K62" s="363" t="s">
        <v>6</v>
      </c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69" t="n">
        <v>-0.042091000000001</v>
      </c>
      <c r="K63" s="271" t="n">
        <v>-0.0436910000000008</v>
      </c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3</v>
      </c>
      <c r="D66" s="291" t="s">
        <v>214</v>
      </c>
      <c r="E66" s="291" t="s">
        <v>215</v>
      </c>
      <c r="F66" s="291" t="s">
        <v>216</v>
      </c>
      <c r="G66" s="291" t="s">
        <v>217</v>
      </c>
      <c r="H66" s="291" t="s">
        <v>218</v>
      </c>
      <c r="I66" s="291" t="s">
        <v>219</v>
      </c>
      <c r="J66" s="291" t="s">
        <v>220</v>
      </c>
      <c r="K66" s="291" t="s">
        <v>221</v>
      </c>
      <c r="L66" s="291" t="s">
        <v>222</v>
      </c>
      <c r="M66" s="291" t="s">
        <v>223</v>
      </c>
      <c r="N66" s="291" t="s">
        <v>224</v>
      </c>
      <c r="O66" s="291" t="s">
        <v>225</v>
      </c>
      <c r="P66" s="291" t="s">
        <v>226</v>
      </c>
      <c r="Q66" s="291" t="s">
        <v>227</v>
      </c>
      <c r="R66" s="291" t="s">
        <v>228</v>
      </c>
      <c r="S66" s="291" t="s">
        <v>229</v>
      </c>
      <c r="T66" s="291" t="s">
        <v>230</v>
      </c>
      <c r="U66" s="291" t="s">
        <v>15</v>
      </c>
      <c r="V66" s="292" t="s">
        <v>231</v>
      </c>
      <c r="W66" s="244"/>
    </row>
    <row r="67" customFormat="false" ht="11.25" hidden="false" customHeight="false" outlineLevel="0" collapsed="false">
      <c r="A67" s="293" t="n">
        <v>1</v>
      </c>
      <c r="B67" s="147" t="n">
        <v>45.8937</v>
      </c>
      <c r="C67" s="147" t="n">
        <v>107.3129</v>
      </c>
      <c r="D67" s="147" t="n">
        <v>108.0819</v>
      </c>
      <c r="E67" s="147" t="n">
        <v>108.0995</v>
      </c>
      <c r="F67" s="147" t="n">
        <v>108.1908</v>
      </c>
      <c r="G67" s="147" t="n">
        <v>108.2168</v>
      </c>
      <c r="H67" s="147" t="n">
        <v>108.2227</v>
      </c>
      <c r="I67" s="147" t="n">
        <v>108.1598</v>
      </c>
      <c r="J67" s="147" t="n">
        <v>108.2836</v>
      </c>
      <c r="K67" s="147" t="n">
        <v>108.2581</v>
      </c>
      <c r="L67" s="147" t="n">
        <v>108.183</v>
      </c>
      <c r="M67" s="147" t="n">
        <v>108.2363</v>
      </c>
      <c r="N67" s="147" t="n">
        <v>108.2083</v>
      </c>
      <c r="O67" s="147" t="n">
        <v>108.1724</v>
      </c>
      <c r="P67" s="147" t="n">
        <v>108.1783</v>
      </c>
      <c r="Q67" s="147" t="n">
        <v>108.1385</v>
      </c>
      <c r="R67" s="147" t="n">
        <v>108.1383</v>
      </c>
      <c r="S67" s="147" t="n">
        <v>108.0925</v>
      </c>
      <c r="T67" s="147" t="n">
        <v>107.4012</v>
      </c>
      <c r="U67" s="147" t="n">
        <v>37.9594</v>
      </c>
      <c r="V67" s="295"/>
    </row>
    <row r="68" customFormat="false" ht="11.25" hidden="false" customHeight="false" outlineLevel="0" collapsed="false">
      <c r="A68" s="293" t="n">
        <v>2</v>
      </c>
      <c r="B68" s="147" t="n">
        <v>28.869219099998</v>
      </c>
      <c r="C68" s="147" t="n">
        <v>1.06709567536958</v>
      </c>
      <c r="D68" s="147" t="n">
        <v>1.00765762356733</v>
      </c>
      <c r="E68" s="147" t="n">
        <v>1.00762915253097</v>
      </c>
      <c r="F68" s="147" t="n">
        <v>0.980980899825533</v>
      </c>
      <c r="G68" s="147" t="n">
        <v>0.925014105300982</v>
      </c>
      <c r="H68" s="147" t="n">
        <v>1.0338521774901</v>
      </c>
      <c r="I68" s="147" t="n">
        <v>1.08792656361979</v>
      </c>
      <c r="J68" s="147" t="n">
        <v>0.948595164932682</v>
      </c>
      <c r="K68" s="147" t="n">
        <v>0.957133145816547</v>
      </c>
      <c r="L68" s="147" t="n">
        <v>0.958259826777601</v>
      </c>
      <c r="M68" s="147" t="n">
        <v>1.03612652706464</v>
      </c>
      <c r="N68" s="147" t="n">
        <v>1.05350905365663</v>
      </c>
      <c r="O68" s="147" t="n">
        <v>1.09998144803486</v>
      </c>
      <c r="P68" s="147" t="n">
        <v>1.11602786873214</v>
      </c>
      <c r="Q68" s="147" t="n">
        <v>0.916863053258974</v>
      </c>
      <c r="R68" s="147" t="n">
        <v>0.956116175811228</v>
      </c>
      <c r="S68" s="147" t="n">
        <v>1.03504155311974</v>
      </c>
      <c r="T68" s="147" t="n">
        <v>1.15820579418881</v>
      </c>
      <c r="U68" s="147" t="n">
        <v>23.8175801121014</v>
      </c>
      <c r="V68" s="296" t="n">
        <f aca="false">'Summary Data'!V6</f>
        <v>2.913971</v>
      </c>
    </row>
    <row r="69" customFormat="false" ht="11.25" hidden="false" customHeight="false" outlineLevel="0" collapsed="false">
      <c r="A69" s="293" t="n">
        <v>3</v>
      </c>
      <c r="B69" s="147" t="n">
        <v>7.02183461644366</v>
      </c>
      <c r="C69" s="147" t="n">
        <v>4.67191834603391</v>
      </c>
      <c r="D69" s="147" t="n">
        <v>4.65512776336738</v>
      </c>
      <c r="E69" s="147" t="n">
        <v>4.65584974478113</v>
      </c>
      <c r="F69" s="147" t="n">
        <v>4.69266303756736</v>
      </c>
      <c r="G69" s="147" t="n">
        <v>4.7520459803655</v>
      </c>
      <c r="H69" s="147" t="n">
        <v>4.79104001924978</v>
      </c>
      <c r="I69" s="147" t="n">
        <v>4.6468845041512</v>
      </c>
      <c r="J69" s="147" t="n">
        <v>4.69936257197667</v>
      </c>
      <c r="K69" s="147" t="n">
        <v>4.74961676517904</v>
      </c>
      <c r="L69" s="147" t="n">
        <v>4.64045522339136</v>
      </c>
      <c r="M69" s="147" t="n">
        <v>4.67845940169406</v>
      </c>
      <c r="N69" s="147" t="n">
        <v>4.63081793018926</v>
      </c>
      <c r="O69" s="147" t="n">
        <v>4.60898168271638</v>
      </c>
      <c r="P69" s="147" t="n">
        <v>4.61718742477797</v>
      </c>
      <c r="Q69" s="147" t="n">
        <v>4.63318667012981</v>
      </c>
      <c r="R69" s="147" t="n">
        <v>4.63442563724364</v>
      </c>
      <c r="S69" s="147" t="n">
        <v>4.7062653943344</v>
      </c>
      <c r="T69" s="147" t="n">
        <v>4.58879640905905</v>
      </c>
      <c r="U69" s="147" t="n">
        <v>9.94511953142833</v>
      </c>
      <c r="V69" s="296" t="n">
        <f aca="false">'Summary Data'!V7</f>
        <v>3.568052</v>
      </c>
    </row>
    <row r="70" customFormat="false" ht="11.25" hidden="false" customHeight="false" outlineLevel="0" collapsed="false">
      <c r="A70" s="293" t="n">
        <v>4</v>
      </c>
      <c r="B70" s="147" t="n">
        <v>1.94985697711019</v>
      </c>
      <c r="C70" s="147" t="n">
        <v>0.0302835972827452</v>
      </c>
      <c r="D70" s="147" t="n">
        <v>0.02178628809948</v>
      </c>
      <c r="E70" s="147" t="n">
        <v>0.0198827462539267</v>
      </c>
      <c r="F70" s="147" t="n">
        <v>0.0369181684892212</v>
      </c>
      <c r="G70" s="147" t="n">
        <v>0.00886967320657212</v>
      </c>
      <c r="H70" s="147" t="n">
        <v>0.0147828583708042</v>
      </c>
      <c r="I70" s="147" t="n">
        <v>0.0375859146601639</v>
      </c>
      <c r="J70" s="147" t="n">
        <v>0.0319794735077798</v>
      </c>
      <c r="K70" s="147" t="n">
        <v>0.0464141659987444</v>
      </c>
      <c r="L70" s="147" t="n">
        <v>0.0440293726692953</v>
      </c>
      <c r="M70" s="147" t="n">
        <v>0.0462501202068624</v>
      </c>
      <c r="N70" s="147" t="n">
        <v>0.0239094236293802</v>
      </c>
      <c r="O70" s="147" t="n">
        <v>0.0537512234402962</v>
      </c>
      <c r="P70" s="147" t="n">
        <v>0.0555670445723019</v>
      </c>
      <c r="Q70" s="147" t="n">
        <v>0.0390004917315212</v>
      </c>
      <c r="R70" s="147" t="n">
        <v>0.0263462986097656</v>
      </c>
      <c r="S70" s="147" t="n">
        <v>0.0325769706024635</v>
      </c>
      <c r="T70" s="147" t="n">
        <v>0.0375396282754072</v>
      </c>
      <c r="U70" s="147" t="n">
        <v>0.76140665607206</v>
      </c>
      <c r="V70" s="296" t="n">
        <f aca="false">'Summary Data'!V8</f>
        <v>0.1445917</v>
      </c>
    </row>
    <row r="71" customFormat="false" ht="11.25" hidden="false" customHeight="false" outlineLevel="0" collapsed="false">
      <c r="A71" s="293" t="n">
        <v>5</v>
      </c>
      <c r="B71" s="147" t="n">
        <v>0.368381768144823</v>
      </c>
      <c r="C71" s="147" t="n">
        <v>0.0249627553685304</v>
      </c>
      <c r="D71" s="147" t="n">
        <v>0.0431890359113472</v>
      </c>
      <c r="E71" s="147" t="n">
        <v>0.0425213524484062</v>
      </c>
      <c r="F71" s="147" t="n">
        <v>0.0434758278793297</v>
      </c>
      <c r="G71" s="147" t="n">
        <v>0.0507136664625471</v>
      </c>
      <c r="H71" s="147" t="n">
        <v>0.0478481021215934</v>
      </c>
      <c r="I71" s="147" t="n">
        <v>0.0452446823555958</v>
      </c>
      <c r="J71" s="147" t="n">
        <v>0.0470660042143923</v>
      </c>
      <c r="K71" s="147" t="n">
        <v>0.052271864681603</v>
      </c>
      <c r="L71" s="147" t="n">
        <v>0.0643770141868603</v>
      </c>
      <c r="M71" s="147" t="n">
        <v>0.044267168147253</v>
      </c>
      <c r="N71" s="147" t="n">
        <v>0.050964141788259</v>
      </c>
      <c r="O71" s="147" t="n">
        <v>0.0419994525152912</v>
      </c>
      <c r="P71" s="147" t="n">
        <v>0.0466850170448203</v>
      </c>
      <c r="Q71" s="147" t="n">
        <v>0.0460380689782298</v>
      </c>
      <c r="R71" s="147" t="n">
        <v>0.0476530023310955</v>
      </c>
      <c r="S71" s="147" t="n">
        <v>0.0499808412398872</v>
      </c>
      <c r="T71" s="147" t="n">
        <v>0.0536986593680169</v>
      </c>
      <c r="U71" s="147" t="n">
        <v>0.0426243517610545</v>
      </c>
      <c r="V71" s="296" t="n">
        <f aca="false">'Summary Data'!V9</f>
        <v>-0.7180983</v>
      </c>
    </row>
    <row r="72" customFormat="false" ht="11.25" hidden="false" customHeight="false" outlineLevel="0" collapsed="false">
      <c r="A72" s="293" t="n">
        <v>6</v>
      </c>
      <c r="B72" s="147" t="n">
        <v>0.211941128926208</v>
      </c>
      <c r="C72" s="147" t="n">
        <v>-0.0163741762418484</v>
      </c>
      <c r="D72" s="147" t="n">
        <v>-0.019780194862675</v>
      </c>
      <c r="E72" s="147" t="n">
        <v>-0.0163561740079283</v>
      </c>
      <c r="F72" s="147" t="n">
        <v>-0.0221257281292038</v>
      </c>
      <c r="G72" s="147" t="n">
        <v>-0.0234957694054103</v>
      </c>
      <c r="H72" s="147" t="n">
        <v>-0.0207825116746212</v>
      </c>
      <c r="I72" s="147" t="n">
        <v>-0.0159567608287934</v>
      </c>
      <c r="J72" s="147" t="n">
        <v>-0.0213329569688753</v>
      </c>
      <c r="K72" s="147" t="n">
        <v>-0.016430011444024</v>
      </c>
      <c r="L72" s="147" t="n">
        <v>-0.0131078895834694</v>
      </c>
      <c r="M72" s="147" t="n">
        <v>-0.0173434875426693</v>
      </c>
      <c r="N72" s="147" t="n">
        <v>-0.0190905488970415</v>
      </c>
      <c r="O72" s="147" t="n">
        <v>-0.0241529871567526</v>
      </c>
      <c r="P72" s="147" t="n">
        <v>-0.0241606457773713</v>
      </c>
      <c r="Q72" s="147" t="n">
        <v>-0.0167598360350989</v>
      </c>
      <c r="R72" s="147" t="n">
        <v>-0.0132224286802747</v>
      </c>
      <c r="S72" s="147" t="n">
        <v>-0.0225491637508174</v>
      </c>
      <c r="T72" s="147" t="n">
        <v>-0.0192925072296315</v>
      </c>
      <c r="U72" s="147" t="n">
        <v>-0.00567110468117876</v>
      </c>
      <c r="V72" s="296" t="n">
        <f aca="false">'Summary Data'!V10</f>
        <v>-0.04344933</v>
      </c>
    </row>
    <row r="73" customFormat="false" ht="11.25" hidden="false" customHeight="false" outlineLevel="0" collapsed="false">
      <c r="A73" s="293" t="n">
        <v>7</v>
      </c>
      <c r="B73" s="147" t="n">
        <v>0.122119996884392</v>
      </c>
      <c r="C73" s="147" t="n">
        <v>0.020233053168771</v>
      </c>
      <c r="D73" s="147" t="n">
        <v>0.0205930443664827</v>
      </c>
      <c r="E73" s="147" t="n">
        <v>0.0228871636128949</v>
      </c>
      <c r="F73" s="147" t="n">
        <v>0.0263516931239487</v>
      </c>
      <c r="G73" s="147" t="n">
        <v>0.020230590915356</v>
      </c>
      <c r="H73" s="147" t="n">
        <v>0.0207956154761128</v>
      </c>
      <c r="I73" s="147" t="n">
        <v>0.0243810179405997</v>
      </c>
      <c r="J73" s="147" t="n">
        <v>0.0240371611155256</v>
      </c>
      <c r="K73" s="147" t="n">
        <v>0.0218757464320627</v>
      </c>
      <c r="L73" s="147" t="n">
        <v>0.0221103366686419</v>
      </c>
      <c r="M73" s="147" t="n">
        <v>0.0213264965679925</v>
      </c>
      <c r="N73" s="147" t="n">
        <v>0.0173266701611964</v>
      </c>
      <c r="O73" s="147" t="n">
        <v>0.0161529174052382</v>
      </c>
      <c r="P73" s="147" t="n">
        <v>0.0202305906927587</v>
      </c>
      <c r="Q73" s="147" t="n">
        <v>0.0175322924453269</v>
      </c>
      <c r="R73" s="147" t="n">
        <v>0.0185540141230921</v>
      </c>
      <c r="S73" s="147" t="n">
        <v>0.0205672983219003</v>
      </c>
      <c r="T73" s="147" t="n">
        <v>0.0188960060902675</v>
      </c>
      <c r="U73" s="147" t="n">
        <v>0.0566777224977275</v>
      </c>
      <c r="V73" s="296" t="n">
        <f aca="false">'Summary Data'!V11</f>
        <v>1.058583</v>
      </c>
    </row>
    <row r="74" customFormat="false" ht="11.25" hidden="false" customHeight="false" outlineLevel="0" collapsed="false">
      <c r="A74" s="293" t="n">
        <v>8</v>
      </c>
      <c r="B74" s="147" t="n">
        <v>0.0584303586254416</v>
      </c>
      <c r="C74" s="147" t="n">
        <v>-0.00427080450199488</v>
      </c>
      <c r="D74" s="147" t="n">
        <v>-0.00549732062553484</v>
      </c>
      <c r="E74" s="147" t="n">
        <v>-0.00540382810953969</v>
      </c>
      <c r="F74" s="147" t="n">
        <v>-0.00810658482286091</v>
      </c>
      <c r="G74" s="147" t="n">
        <v>-0.00599430137622565</v>
      </c>
      <c r="H74" s="147" t="n">
        <v>-0.00693897257508111</v>
      </c>
      <c r="I74" s="147" t="n">
        <v>-0.00384608835582993</v>
      </c>
      <c r="J74" s="147" t="n">
        <v>-0.00659965763876701</v>
      </c>
      <c r="K74" s="147" t="n">
        <v>-0.00235966019471678</v>
      </c>
      <c r="L74" s="147" t="n">
        <v>-0.00353400919296809</v>
      </c>
      <c r="M74" s="147" t="n">
        <v>-0.00573064929639613</v>
      </c>
      <c r="N74" s="147" t="n">
        <v>-0.0050791685888177</v>
      </c>
      <c r="O74" s="147" t="n">
        <v>-0.00354941054502896</v>
      </c>
      <c r="P74" s="147" t="n">
        <v>-0.00668738179155694</v>
      </c>
      <c r="Q74" s="147" t="n">
        <v>-0.00569769791699478</v>
      </c>
      <c r="R74" s="147" t="n">
        <v>-0.00507974523138142</v>
      </c>
      <c r="S74" s="147" t="n">
        <v>-0.00755293530844144</v>
      </c>
      <c r="T74" s="147" t="n">
        <v>-0.00491694624553421</v>
      </c>
      <c r="U74" s="147" t="n">
        <v>-0.00446705510579292</v>
      </c>
      <c r="V74" s="296" t="n">
        <f aca="false">'Summary Data'!V12</f>
        <v>0.01260446</v>
      </c>
    </row>
    <row r="75" customFormat="false" ht="11.25" hidden="false" customHeight="false" outlineLevel="0" collapsed="false">
      <c r="A75" s="293" t="n">
        <v>9</v>
      </c>
      <c r="B75" s="147" t="n">
        <v>0.0504687586724329</v>
      </c>
      <c r="C75" s="147" t="n">
        <v>0.0341112949350711</v>
      </c>
      <c r="D75" s="147" t="n">
        <v>0.0340143967783882</v>
      </c>
      <c r="E75" s="147" t="n">
        <v>0.0352843309794806</v>
      </c>
      <c r="F75" s="147" t="n">
        <v>0.0391260644109867</v>
      </c>
      <c r="G75" s="147" t="n">
        <v>0.0349116397960748</v>
      </c>
      <c r="H75" s="147" t="n">
        <v>0.0389670360773377</v>
      </c>
      <c r="I75" s="147" t="n">
        <v>0.0319221095753651</v>
      </c>
      <c r="J75" s="147" t="n">
        <v>0.0366856598427104</v>
      </c>
      <c r="K75" s="147" t="n">
        <v>0.0358817461406923</v>
      </c>
      <c r="L75" s="147" t="n">
        <v>0.0364495176586921</v>
      </c>
      <c r="M75" s="147" t="n">
        <v>0.0329109305825423</v>
      </c>
      <c r="N75" s="147" t="n">
        <v>0.0338328999886194</v>
      </c>
      <c r="O75" s="147" t="n">
        <v>0.0316587919698159</v>
      </c>
      <c r="P75" s="147" t="n">
        <v>0.0348375095114489</v>
      </c>
      <c r="Q75" s="147" t="n">
        <v>0.0315590843050925</v>
      </c>
      <c r="R75" s="147" t="n">
        <v>0.0348218883823993</v>
      </c>
      <c r="S75" s="147" t="n">
        <v>0.0347857765126587</v>
      </c>
      <c r="T75" s="147" t="n">
        <v>0.0301894283360448</v>
      </c>
      <c r="U75" s="147" t="n">
        <v>0.0453260220791766</v>
      </c>
      <c r="V75" s="296" t="n">
        <f aca="false">'Summary Data'!V13</f>
        <v>0.4523457</v>
      </c>
    </row>
    <row r="76" customFormat="false" ht="11.25" hidden="false" customHeight="false" outlineLevel="0" collapsed="false">
      <c r="A76" s="293" t="n">
        <v>10</v>
      </c>
      <c r="B76" s="147" t="n">
        <v>-0.000238952629650216</v>
      </c>
      <c r="C76" s="147" t="n">
        <v>1.56451687955197E-006</v>
      </c>
      <c r="D76" s="147" t="n">
        <v>-8.10151493764365E-007</v>
      </c>
      <c r="E76" s="147" t="n">
        <v>-1.03925802105079E-006</v>
      </c>
      <c r="F76" s="147" t="n">
        <v>1.97348732826553E-007</v>
      </c>
      <c r="G76" s="147" t="n">
        <v>-1.06943649828993E-006</v>
      </c>
      <c r="H76" s="147" t="n">
        <v>-7.2120205992375E-006</v>
      </c>
      <c r="I76" s="147" t="n">
        <v>-8.49646790077894E-007</v>
      </c>
      <c r="J76" s="147" t="n">
        <v>1.27163952989178E-006</v>
      </c>
      <c r="K76" s="147" t="n">
        <v>0.000103594024985868</v>
      </c>
      <c r="L76" s="147" t="n">
        <v>4.29283166112646E-006</v>
      </c>
      <c r="M76" s="147" t="n">
        <v>-1.02381354904223E-006</v>
      </c>
      <c r="N76" s="147" t="n">
        <v>0.000219493549730776</v>
      </c>
      <c r="O76" s="147" t="n">
        <v>1.18240030871776E-006</v>
      </c>
      <c r="P76" s="147" t="n">
        <v>0.000222976117666457</v>
      </c>
      <c r="Q76" s="147" t="n">
        <v>-1.07563937399547E-006</v>
      </c>
      <c r="R76" s="147" t="n">
        <v>-4.69137696673289E-005</v>
      </c>
      <c r="S76" s="147" t="n">
        <v>-0.0019989305082069</v>
      </c>
      <c r="T76" s="147" t="n">
        <v>1.3579076842447E-005</v>
      </c>
      <c r="U76" s="147" t="n">
        <v>1.54942234972085E-005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0.0360755796920101</v>
      </c>
      <c r="C77" s="147" t="n">
        <v>0.0292052031354997</v>
      </c>
      <c r="D77" s="147" t="n">
        <v>0.0282881364513922</v>
      </c>
      <c r="E77" s="147" t="n">
        <v>0.027865985583044</v>
      </c>
      <c r="F77" s="147" t="n">
        <v>0.0297425804159879</v>
      </c>
      <c r="G77" s="147" t="n">
        <v>0.0291870352105167</v>
      </c>
      <c r="H77" s="147" t="n">
        <v>0.0271545203991458</v>
      </c>
      <c r="I77" s="147" t="n">
        <v>0.0254754468926345</v>
      </c>
      <c r="J77" s="147" t="n">
        <v>0.0290541909929148</v>
      </c>
      <c r="K77" s="147" t="n">
        <v>0.0280847974051912</v>
      </c>
      <c r="L77" s="147" t="n">
        <v>0.0280238088743354</v>
      </c>
      <c r="M77" s="147" t="n">
        <v>0.0276218400166568</v>
      </c>
      <c r="N77" s="147" t="n">
        <v>0.0269805434055133</v>
      </c>
      <c r="O77" s="147" t="n">
        <v>0.028993561668167</v>
      </c>
      <c r="P77" s="147" t="n">
        <v>0.0292770939628932</v>
      </c>
      <c r="Q77" s="147" t="n">
        <v>0.027549740772926</v>
      </c>
      <c r="R77" s="147" t="n">
        <v>0.0276157298182821</v>
      </c>
      <c r="S77" s="147" t="n">
        <v>0.0273352672925506</v>
      </c>
      <c r="T77" s="147" t="n">
        <v>0.0270914331919614</v>
      </c>
      <c r="U77" s="147" t="n">
        <v>0.0430337834319449</v>
      </c>
      <c r="V77" s="296" t="n">
        <f aca="false">'Summary Data'!V15</f>
        <v>0.6535425</v>
      </c>
    </row>
    <row r="78" customFormat="false" ht="11.25" hidden="false" customHeight="false" outlineLevel="0" collapsed="false">
      <c r="A78" s="293" t="n">
        <v>12</v>
      </c>
      <c r="B78" s="147" t="n">
        <v>0.0287491809821702</v>
      </c>
      <c r="C78" s="147" t="n">
        <v>-0.00723141310106349</v>
      </c>
      <c r="D78" s="147" t="n">
        <v>-0.00811811205205103</v>
      </c>
      <c r="E78" s="147" t="n">
        <v>-0.00886138287628248</v>
      </c>
      <c r="F78" s="147" t="n">
        <v>-0.00776263287556828</v>
      </c>
      <c r="G78" s="147" t="n">
        <v>-0.0150161509114978</v>
      </c>
      <c r="H78" s="147" t="n">
        <v>-0.0136010403727115</v>
      </c>
      <c r="I78" s="147" t="n">
        <v>-0.00032555497684361</v>
      </c>
      <c r="J78" s="147" t="n">
        <v>-0.0147174594181752</v>
      </c>
      <c r="K78" s="147" t="n">
        <v>-0.00133377518310939</v>
      </c>
      <c r="L78" s="147" t="n">
        <v>-0.00585482520302729</v>
      </c>
      <c r="M78" s="147" t="n">
        <v>0.00179529711560634</v>
      </c>
      <c r="N78" s="147" t="n">
        <v>-0.00819655469534183</v>
      </c>
      <c r="O78" s="147" t="n">
        <v>-9.44384736319311E-005</v>
      </c>
      <c r="P78" s="147" t="n">
        <v>-0.0134527963791625</v>
      </c>
      <c r="Q78" s="147" t="n">
        <v>0.00505345590614907</v>
      </c>
      <c r="R78" s="147" t="n">
        <v>-0.00753924933872252</v>
      </c>
      <c r="S78" s="147" t="n">
        <v>-0.00603580053059466</v>
      </c>
      <c r="T78" s="147" t="n">
        <v>-0.00477386975423806</v>
      </c>
      <c r="U78" s="147" t="n">
        <v>-0.0197975195063231</v>
      </c>
      <c r="V78" s="296" t="n">
        <f aca="false">'Summary Data'!V16*10</f>
        <v>-0.005228234</v>
      </c>
      <c r="W78" s="240" t="s">
        <v>232</v>
      </c>
    </row>
    <row r="79" customFormat="false" ht="11.25" hidden="false" customHeight="false" outlineLevel="0" collapsed="false">
      <c r="A79" s="293" t="n">
        <v>13</v>
      </c>
      <c r="B79" s="147" t="n">
        <v>0.029470898403607</v>
      </c>
      <c r="C79" s="147" t="n">
        <v>0.0526329143470151</v>
      </c>
      <c r="D79" s="147" t="n">
        <v>0.065786784457841</v>
      </c>
      <c r="E79" s="147" t="n">
        <v>0.0439920697976324</v>
      </c>
      <c r="F79" s="147" t="n">
        <v>0.0460231422663153</v>
      </c>
      <c r="G79" s="147" t="n">
        <v>0.0395153157653144</v>
      </c>
      <c r="H79" s="147" t="n">
        <v>0.043716670473386</v>
      </c>
      <c r="I79" s="147" t="n">
        <v>0.0449128768707902</v>
      </c>
      <c r="J79" s="147" t="n">
        <v>0.0502715676782116</v>
      </c>
      <c r="K79" s="147" t="n">
        <v>0.0517949995541796</v>
      </c>
      <c r="L79" s="147" t="n">
        <v>0.0502203810564192</v>
      </c>
      <c r="M79" s="147" t="n">
        <v>0.0524269148047458</v>
      </c>
      <c r="N79" s="147" t="n">
        <v>0.0406464040200079</v>
      </c>
      <c r="O79" s="147" t="n">
        <v>0.0397840460389318</v>
      </c>
      <c r="P79" s="147" t="n">
        <v>0.0490664261053918</v>
      </c>
      <c r="Q79" s="147" t="n">
        <v>0.0455896877981006</v>
      </c>
      <c r="R79" s="147" t="n">
        <v>0.0500336135611118</v>
      </c>
      <c r="S79" s="147" t="n">
        <v>0.0438482490903337</v>
      </c>
      <c r="T79" s="147" t="n">
        <v>0.04088253180676</v>
      </c>
      <c r="U79" s="147" t="n">
        <v>0.0253306614772031</v>
      </c>
      <c r="V79" s="296" t="n">
        <f aca="false">'Summary Data'!V17*10</f>
        <v>0.5968315</v>
      </c>
      <c r="W79" s="240" t="s">
        <v>232</v>
      </c>
    </row>
    <row r="80" customFormat="false" ht="11.25" hidden="false" customHeight="false" outlineLevel="0" collapsed="false">
      <c r="A80" s="293" t="n">
        <v>14</v>
      </c>
      <c r="B80" s="147" t="n">
        <v>0.00222786304599885</v>
      </c>
      <c r="C80" s="147" t="n">
        <v>0.00979400082836098</v>
      </c>
      <c r="D80" s="147" t="n">
        <v>0.0142929378073265</v>
      </c>
      <c r="E80" s="147" t="n">
        <v>0.0184710671488402</v>
      </c>
      <c r="F80" s="147" t="n">
        <v>0.0148315528766604</v>
      </c>
      <c r="G80" s="147" t="n">
        <v>0.019960068770334</v>
      </c>
      <c r="H80" s="147" t="n">
        <v>0.0122636198892832</v>
      </c>
      <c r="I80" s="147" t="n">
        <v>0.0110058801802453</v>
      </c>
      <c r="J80" s="147" t="n">
        <v>0.0194068922988062</v>
      </c>
      <c r="K80" s="147" t="n">
        <v>0.0204548772675951</v>
      </c>
      <c r="L80" s="147" t="n">
        <v>0.0118133104688613</v>
      </c>
      <c r="M80" s="147" t="n">
        <v>0.0154220716853103</v>
      </c>
      <c r="N80" s="147" t="n">
        <v>0.00916330204753921</v>
      </c>
      <c r="O80" s="147" t="n">
        <v>0.0170712574659794</v>
      </c>
      <c r="P80" s="147" t="n">
        <v>0.0080267376169539</v>
      </c>
      <c r="Q80" s="147" t="n">
        <v>0.0196580149395186</v>
      </c>
      <c r="R80" s="147" t="n">
        <v>0.0176255622930277</v>
      </c>
      <c r="S80" s="147" t="n">
        <v>0.0114221822785287</v>
      </c>
      <c r="T80" s="147" t="n">
        <v>0.0222475527008167</v>
      </c>
      <c r="U80" s="147" t="n">
        <v>-0.0115999704377546</v>
      </c>
      <c r="V80" s="296" t="n">
        <f aca="false">'Summary Data'!V18*10</f>
        <v>-0.03230364</v>
      </c>
      <c r="W80" s="240" t="s">
        <v>232</v>
      </c>
    </row>
    <row r="81" customFormat="false" ht="11.25" hidden="false" customHeight="false" outlineLevel="0" collapsed="false">
      <c r="A81" s="293" t="n">
        <v>15</v>
      </c>
      <c r="B81" s="147" t="n">
        <v>-0.107551543800178</v>
      </c>
      <c r="C81" s="147" t="n">
        <v>-0.102879162711864</v>
      </c>
      <c r="D81" s="147" t="n">
        <v>-0.107798681355932</v>
      </c>
      <c r="E81" s="147" t="n">
        <v>-0.0981533576271187</v>
      </c>
      <c r="F81" s="147" t="n">
        <v>-0.0960444372881356</v>
      </c>
      <c r="G81" s="147" t="n">
        <v>-0.128019055932203</v>
      </c>
      <c r="H81" s="147" t="n">
        <v>-0.10320493220339</v>
      </c>
      <c r="I81" s="147" t="n">
        <v>-0.0925220135593221</v>
      </c>
      <c r="J81" s="147" t="n">
        <v>-0.0859035559322034</v>
      </c>
      <c r="K81" s="147" t="n">
        <v>-0.0970068627118645</v>
      </c>
      <c r="L81" s="147" t="n">
        <v>-0.0860245423728814</v>
      </c>
      <c r="M81" s="147" t="n">
        <v>-0.0883487084745763</v>
      </c>
      <c r="N81" s="147" t="n">
        <v>-0.119015701694915</v>
      </c>
      <c r="O81" s="147" t="n">
        <v>-0.111299250847458</v>
      </c>
      <c r="P81" s="147" t="n">
        <v>-0.129001516949153</v>
      </c>
      <c r="Q81" s="147" t="n">
        <v>-0.0662065661016949</v>
      </c>
      <c r="R81" s="147" t="n">
        <v>-0.0818875135593221</v>
      </c>
      <c r="S81" s="147" t="n">
        <v>-0.114898220338983</v>
      </c>
      <c r="T81" s="147" t="n">
        <v>-0.0880675288135593</v>
      </c>
      <c r="U81" s="147" t="n">
        <v>-0.164961361450395</v>
      </c>
      <c r="V81" s="296" t="n">
        <f aca="false">'Summary Data'!V19*10</f>
        <v>0.136242</v>
      </c>
      <c r="W81" s="240" t="s">
        <v>232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6" t="n">
        <f aca="false">'Summary Data'!V20*10</f>
        <v>0</v>
      </c>
      <c r="W82" s="240" t="s">
        <v>232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0" t="s">
        <v>232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3</v>
      </c>
      <c r="D86" s="291" t="s">
        <v>214</v>
      </c>
      <c r="E86" s="291" t="s">
        <v>215</v>
      </c>
      <c r="F86" s="291" t="s">
        <v>216</v>
      </c>
      <c r="G86" s="291" t="s">
        <v>217</v>
      </c>
      <c r="H86" s="291" t="s">
        <v>218</v>
      </c>
      <c r="I86" s="291" t="s">
        <v>219</v>
      </c>
      <c r="J86" s="291" t="s">
        <v>220</v>
      </c>
      <c r="K86" s="291" t="s">
        <v>221</v>
      </c>
      <c r="L86" s="291" t="s">
        <v>222</v>
      </c>
      <c r="M86" s="291" t="s">
        <v>223</v>
      </c>
      <c r="N86" s="291" t="s">
        <v>224</v>
      </c>
      <c r="O86" s="291" t="s">
        <v>225</v>
      </c>
      <c r="P86" s="291" t="s">
        <v>226</v>
      </c>
      <c r="Q86" s="291" t="s">
        <v>227</v>
      </c>
      <c r="R86" s="291" t="s">
        <v>228</v>
      </c>
      <c r="S86" s="291" t="s">
        <v>229</v>
      </c>
      <c r="T86" s="291" t="s">
        <v>230</v>
      </c>
      <c r="U86" s="291" t="s">
        <v>15</v>
      </c>
      <c r="V86" s="292" t="s">
        <v>231</v>
      </c>
    </row>
    <row r="87" customFormat="false" ht="11.25" hidden="false" customHeight="false" outlineLevel="0" collapsed="false">
      <c r="A87" s="293" t="n">
        <v>1</v>
      </c>
      <c r="B87" s="147" t="n">
        <v>0.766031</v>
      </c>
      <c r="C87" s="147" t="n">
        <v>-0.986041</v>
      </c>
      <c r="D87" s="147" t="n">
        <v>-0.112428</v>
      </c>
      <c r="E87" s="147" t="n">
        <v>0.956062</v>
      </c>
      <c r="F87" s="147" t="n">
        <v>0.992902</v>
      </c>
      <c r="G87" s="147" t="n">
        <v>0.666681</v>
      </c>
      <c r="H87" s="147" t="n">
        <v>0.423736</v>
      </c>
      <c r="I87" s="147" t="n">
        <v>-0.167318</v>
      </c>
      <c r="J87" s="147" t="n">
        <v>-0.660938</v>
      </c>
      <c r="K87" s="147" t="n">
        <v>0.157555</v>
      </c>
      <c r="L87" s="147" t="n">
        <v>0.314951</v>
      </c>
      <c r="M87" s="147" t="n">
        <v>0.197432</v>
      </c>
      <c r="N87" s="147" t="n">
        <v>0.171481</v>
      </c>
      <c r="O87" s="147" t="n">
        <v>-0.469006</v>
      </c>
      <c r="P87" s="147" t="n">
        <v>-0.685486</v>
      </c>
      <c r="Q87" s="147" t="n">
        <v>0.034385</v>
      </c>
      <c r="R87" s="147" t="n">
        <v>0.316786</v>
      </c>
      <c r="S87" s="147" t="n">
        <v>-0.769329</v>
      </c>
      <c r="T87" s="147" t="n">
        <v>-0.465549</v>
      </c>
      <c r="U87" s="147" t="n">
        <v>-0.526102</v>
      </c>
      <c r="V87" s="296"/>
    </row>
    <row r="88" customFormat="false" ht="11.25" hidden="false" customHeight="false" outlineLevel="0" collapsed="false">
      <c r="A88" s="293" t="n">
        <v>2</v>
      </c>
      <c r="B88" s="147" t="n">
        <v>-13.5687145509007</v>
      </c>
      <c r="C88" s="147" t="n">
        <v>0.0748757028700494</v>
      </c>
      <c r="D88" s="147" t="n">
        <v>0.0345468465222816</v>
      </c>
      <c r="E88" s="147" t="n">
        <v>0.0135891405195085</v>
      </c>
      <c r="F88" s="147" t="n">
        <v>-0.0769840376766036</v>
      </c>
      <c r="G88" s="147" t="n">
        <v>0.00181772978577222</v>
      </c>
      <c r="H88" s="147" t="n">
        <v>-0.012203681221199</v>
      </c>
      <c r="I88" s="147" t="n">
        <v>-0.0340672952811536</v>
      </c>
      <c r="J88" s="147" t="n">
        <v>0.0215042606558167</v>
      </c>
      <c r="K88" s="147" t="n">
        <v>-0.0650389870470489</v>
      </c>
      <c r="L88" s="147" t="n">
        <v>-0.0832328527837638</v>
      </c>
      <c r="M88" s="147" t="n">
        <v>-0.0259698121672003</v>
      </c>
      <c r="N88" s="147" t="n">
        <v>-0.0511731836832525</v>
      </c>
      <c r="O88" s="147" t="n">
        <v>0.00436234916806288</v>
      </c>
      <c r="P88" s="147" t="n">
        <v>-0.0602510433838228</v>
      </c>
      <c r="Q88" s="147" t="n">
        <v>-0.0997800090561229</v>
      </c>
      <c r="R88" s="147" t="n">
        <v>-0.0910650797282728</v>
      </c>
      <c r="S88" s="147" t="n">
        <v>0.00472516061290973</v>
      </c>
      <c r="T88" s="147" t="n">
        <v>0.0594782017220432</v>
      </c>
      <c r="U88" s="147" t="n">
        <v>-0.127535504956306</v>
      </c>
      <c r="V88" s="296" t="n">
        <f aca="false">'Summary Data'!V23</f>
        <v>2.205753</v>
      </c>
    </row>
    <row r="89" customFormat="false" ht="11.25" hidden="false" customHeight="false" outlineLevel="0" collapsed="false">
      <c r="A89" s="293" t="n">
        <v>3</v>
      </c>
      <c r="B89" s="147" t="n">
        <v>0.658253793401955</v>
      </c>
      <c r="C89" s="147" t="n">
        <v>-0.145218355752159</v>
      </c>
      <c r="D89" s="147" t="n">
        <v>-0.233412759665367</v>
      </c>
      <c r="E89" s="147" t="n">
        <v>-0.207611941951468</v>
      </c>
      <c r="F89" s="147" t="n">
        <v>-0.304280730067387</v>
      </c>
      <c r="G89" s="147" t="n">
        <v>-0.227830508462766</v>
      </c>
      <c r="H89" s="147" t="n">
        <v>-0.215040826471681</v>
      </c>
      <c r="I89" s="147" t="n">
        <v>-0.309584947582185</v>
      </c>
      <c r="J89" s="147" t="n">
        <v>-0.116241417055784</v>
      </c>
      <c r="K89" s="147" t="n">
        <v>-0.121327945683035</v>
      </c>
      <c r="L89" s="147" t="n">
        <v>-0.185666448962669</v>
      </c>
      <c r="M89" s="147" t="n">
        <v>-0.142331617775876</v>
      </c>
      <c r="N89" s="147" t="n">
        <v>-0.361238726020874</v>
      </c>
      <c r="O89" s="147" t="n">
        <v>-0.179923728654699</v>
      </c>
      <c r="P89" s="147" t="n">
        <v>-0.298293246599586</v>
      </c>
      <c r="Q89" s="147" t="n">
        <v>-0.260860085069906</v>
      </c>
      <c r="R89" s="147" t="n">
        <v>-0.320082185200531</v>
      </c>
      <c r="S89" s="147" t="n">
        <v>-0.253461177379506</v>
      </c>
      <c r="T89" s="147" t="n">
        <v>-0.232821642793923</v>
      </c>
      <c r="U89" s="147" t="n">
        <v>-0.371833937275546</v>
      </c>
      <c r="V89" s="296" t="n">
        <f aca="false">'Summary Data'!V24</f>
        <v>0.242699</v>
      </c>
    </row>
    <row r="90" customFormat="false" ht="11.25" hidden="false" customHeight="false" outlineLevel="0" collapsed="false">
      <c r="A90" s="293" t="n">
        <v>4</v>
      </c>
      <c r="B90" s="147" t="n">
        <v>-3.42210824452296</v>
      </c>
      <c r="C90" s="147" t="n">
        <v>0.0919907960082631</v>
      </c>
      <c r="D90" s="147" t="n">
        <v>0.071511063215096</v>
      </c>
      <c r="E90" s="147" t="n">
        <v>0.0599478725305044</v>
      </c>
      <c r="F90" s="147" t="n">
        <v>0.0486403145253781</v>
      </c>
      <c r="G90" s="147" t="n">
        <v>0.0528567093363151</v>
      </c>
      <c r="H90" s="147" t="n">
        <v>0.054277927404342</v>
      </c>
      <c r="I90" s="147" t="n">
        <v>0.00634166063443319</v>
      </c>
      <c r="J90" s="147" t="n">
        <v>0.0805626982011903</v>
      </c>
      <c r="K90" s="147" t="n">
        <v>0.0616293591051649</v>
      </c>
      <c r="L90" s="147" t="n">
        <v>0.0495967984318557</v>
      </c>
      <c r="M90" s="147" t="n">
        <v>0.0537620114357903</v>
      </c>
      <c r="N90" s="147" t="n">
        <v>-0.00428352843595098</v>
      </c>
      <c r="O90" s="147" t="n">
        <v>0.0447204114973298</v>
      </c>
      <c r="P90" s="147" t="n">
        <v>0.0302459194370364</v>
      </c>
      <c r="Q90" s="147" t="n">
        <v>0.0433389407076465</v>
      </c>
      <c r="R90" s="147" t="n">
        <v>0.0302619797307497</v>
      </c>
      <c r="S90" s="147" t="n">
        <v>0.061203918868633</v>
      </c>
      <c r="T90" s="147" t="n">
        <v>0.0670134133895858</v>
      </c>
      <c r="U90" s="147" t="n">
        <v>0.0210637068589437</v>
      </c>
      <c r="V90" s="296" t="n">
        <f aca="false">'Summary Data'!V25</f>
        <v>0.05534547</v>
      </c>
    </row>
    <row r="91" customFormat="false" ht="11.25" hidden="false" customHeight="false" outlineLevel="0" collapsed="false">
      <c r="A91" s="293" t="n">
        <v>5</v>
      </c>
      <c r="B91" s="147" t="n">
        <v>0.240849271482974</v>
      </c>
      <c r="C91" s="147" t="n">
        <v>-0.00176494771949402</v>
      </c>
      <c r="D91" s="147" t="n">
        <v>-0.0114512307842472</v>
      </c>
      <c r="E91" s="147" t="n">
        <v>-0.00136434928250076</v>
      </c>
      <c r="F91" s="147" t="n">
        <v>-0.00663351668775791</v>
      </c>
      <c r="G91" s="147" t="n">
        <v>-0.00851965726030679</v>
      </c>
      <c r="H91" s="147" t="n">
        <v>-0.00303447000157192</v>
      </c>
      <c r="I91" s="147" t="n">
        <v>-0.0093251343501666</v>
      </c>
      <c r="J91" s="147" t="n">
        <v>-0.000694093849348099</v>
      </c>
      <c r="K91" s="147" t="n">
        <v>-0.00346281154569233</v>
      </c>
      <c r="L91" s="147" t="n">
        <v>-0.00786878590486342</v>
      </c>
      <c r="M91" s="147" t="n">
        <v>-0.00199574520814726</v>
      </c>
      <c r="N91" s="147" t="n">
        <v>-0.0155364524120802</v>
      </c>
      <c r="O91" s="147" t="n">
        <v>0.0016047360520511</v>
      </c>
      <c r="P91" s="147" t="n">
        <v>6.3223625595743E-005</v>
      </c>
      <c r="Q91" s="147" t="n">
        <v>-0.00701043371122279</v>
      </c>
      <c r="R91" s="147" t="n">
        <v>-0.0116785157249518</v>
      </c>
      <c r="S91" s="147" t="n">
        <v>-0.00965330738828905</v>
      </c>
      <c r="T91" s="147" t="n">
        <v>-0.00413484695697319</v>
      </c>
      <c r="U91" s="147" t="n">
        <v>-0.0801673989976588</v>
      </c>
      <c r="V91" s="296" t="n">
        <f aca="false">'Summary Data'!V26</f>
        <v>0.1692719</v>
      </c>
    </row>
    <row r="92" customFormat="false" ht="11.25" hidden="false" customHeight="false" outlineLevel="0" collapsed="false">
      <c r="A92" s="293" t="n">
        <v>6</v>
      </c>
      <c r="B92" s="147" t="n">
        <v>-0.321764962288655</v>
      </c>
      <c r="C92" s="147" t="n">
        <v>0.00340537569091137</v>
      </c>
      <c r="D92" s="147" t="n">
        <v>0.0103924463455314</v>
      </c>
      <c r="E92" s="147" t="n">
        <v>0.0120094216502802</v>
      </c>
      <c r="F92" s="147" t="n">
        <v>0.00749519026373988</v>
      </c>
      <c r="G92" s="147" t="n">
        <v>0.00590534862564518</v>
      </c>
      <c r="H92" s="147" t="n">
        <v>0.0107351409949051</v>
      </c>
      <c r="I92" s="147" t="n">
        <v>0.00830827501346169</v>
      </c>
      <c r="J92" s="147" t="n">
        <v>0.0125040627324022</v>
      </c>
      <c r="K92" s="147" t="n">
        <v>0.0134857215544578</v>
      </c>
      <c r="L92" s="147" t="n">
        <v>0.00600352977672579</v>
      </c>
      <c r="M92" s="147" t="n">
        <v>0.00977251556612998</v>
      </c>
      <c r="N92" s="147" t="n">
        <v>0.00928377259893234</v>
      </c>
      <c r="O92" s="147" t="n">
        <v>0.00653079106430241</v>
      </c>
      <c r="P92" s="147" t="n">
        <v>0.0123649133830604</v>
      </c>
      <c r="Q92" s="147" t="n">
        <v>0.0121175829352151</v>
      </c>
      <c r="R92" s="147" t="n">
        <v>0.00655879255096546</v>
      </c>
      <c r="S92" s="147" t="n">
        <v>0.00788051186210462</v>
      </c>
      <c r="T92" s="147" t="n">
        <v>0.00600458673431339</v>
      </c>
      <c r="U92" s="147" t="n">
        <v>0.00421690264086491</v>
      </c>
      <c r="V92" s="296" t="n">
        <f aca="false">'Summary Data'!V27</f>
        <v>0.001901091</v>
      </c>
    </row>
    <row r="93" customFormat="false" ht="11.25" hidden="false" customHeight="false" outlineLevel="0" collapsed="false">
      <c r="A93" s="293" t="n">
        <v>7</v>
      </c>
      <c r="B93" s="147" t="n">
        <v>0.108617765495784</v>
      </c>
      <c r="C93" s="147" t="n">
        <v>-0.00636613475593759</v>
      </c>
      <c r="D93" s="147" t="n">
        <v>-0.00113695410968261</v>
      </c>
      <c r="E93" s="147" t="n">
        <v>0.00896695977624406</v>
      </c>
      <c r="F93" s="147" t="n">
        <v>0.0124648201975484</v>
      </c>
      <c r="G93" s="147" t="n">
        <v>0.00131535338258519</v>
      </c>
      <c r="H93" s="147" t="n">
        <v>0.00729923020129156</v>
      </c>
      <c r="I93" s="147" t="n">
        <v>0.00235742005661228</v>
      </c>
      <c r="J93" s="147" t="n">
        <v>-0.00708754185315744</v>
      </c>
      <c r="K93" s="147" t="n">
        <v>0.000334950588920066</v>
      </c>
      <c r="L93" s="147" t="n">
        <v>0.00736571107737148</v>
      </c>
      <c r="M93" s="147" t="n">
        <v>-0.00302501883602949</v>
      </c>
      <c r="N93" s="147" t="n">
        <v>0.00235778406218051</v>
      </c>
      <c r="O93" s="147" t="n">
        <v>-0.00433954056346578</v>
      </c>
      <c r="P93" s="147" t="n">
        <v>-0.00309617583541916</v>
      </c>
      <c r="Q93" s="147" t="n">
        <v>-0.00231588407443967</v>
      </c>
      <c r="R93" s="147" t="n">
        <v>0.00170942809707583</v>
      </c>
      <c r="S93" s="147" t="n">
        <v>-0.00566225977329653</v>
      </c>
      <c r="T93" s="147" t="n">
        <v>-0.00315071047340491</v>
      </c>
      <c r="U93" s="147" t="n">
        <v>-0.0107687059112232</v>
      </c>
      <c r="V93" s="296" t="n">
        <f aca="false">'Summary Data'!V28</f>
        <v>0.02111363</v>
      </c>
    </row>
    <row r="94" customFormat="false" ht="11.25" hidden="false" customHeight="false" outlineLevel="0" collapsed="false">
      <c r="A94" s="293" t="n">
        <v>8</v>
      </c>
      <c r="B94" s="147" t="n">
        <v>-0.0498268401553824</v>
      </c>
      <c r="C94" s="147" t="n">
        <v>-0.00169542864655433</v>
      </c>
      <c r="D94" s="147" t="n">
        <v>-0.00168474027415229</v>
      </c>
      <c r="E94" s="147" t="n">
        <v>0.00292290187016058</v>
      </c>
      <c r="F94" s="147" t="n">
        <v>0.000511469908521266</v>
      </c>
      <c r="G94" s="147" t="n">
        <v>-0.00240984735623814</v>
      </c>
      <c r="H94" s="147" t="n">
        <v>-0.000126456755159075</v>
      </c>
      <c r="I94" s="147" t="n">
        <v>0.000964021166276209</v>
      </c>
      <c r="J94" s="147" t="n">
        <v>0.00106313200717494</v>
      </c>
      <c r="K94" s="147" t="n">
        <v>0.00101230169688019</v>
      </c>
      <c r="L94" s="147" t="n">
        <v>-0.00142681771245401</v>
      </c>
      <c r="M94" s="147" t="n">
        <v>-0.0047061973224374</v>
      </c>
      <c r="N94" s="147" t="n">
        <v>0.00365087094817069</v>
      </c>
      <c r="O94" s="147" t="n">
        <v>0.0012573484650026</v>
      </c>
      <c r="P94" s="147" t="n">
        <v>0.00563407609387322</v>
      </c>
      <c r="Q94" s="147" t="n">
        <v>-0.000918963878817658</v>
      </c>
      <c r="R94" s="147" t="n">
        <v>0.000911478606425833</v>
      </c>
      <c r="S94" s="147" t="n">
        <v>0.000615368053743962</v>
      </c>
      <c r="T94" s="147" t="n">
        <v>-0.000180540602863497</v>
      </c>
      <c r="U94" s="147" t="n">
        <v>-0.00351679652352875</v>
      </c>
      <c r="V94" s="296" t="n">
        <f aca="false">'Summary Data'!V29</f>
        <v>0.003560495</v>
      </c>
    </row>
    <row r="95" customFormat="false" ht="11.25" hidden="false" customHeight="false" outlineLevel="0" collapsed="false">
      <c r="A95" s="293" t="n">
        <v>9</v>
      </c>
      <c r="B95" s="147" t="n">
        <v>0.0158124019087947</v>
      </c>
      <c r="C95" s="147" t="n">
        <v>-0.00679394864083087</v>
      </c>
      <c r="D95" s="147" t="n">
        <v>-0.00308522617090365</v>
      </c>
      <c r="E95" s="147" t="n">
        <v>0.00440341997648719</v>
      </c>
      <c r="F95" s="147" t="n">
        <v>0.00776428390096634</v>
      </c>
      <c r="G95" s="147" t="n">
        <v>-0.00119051318238762</v>
      </c>
      <c r="H95" s="147" t="n">
        <v>0.00357855313672647</v>
      </c>
      <c r="I95" s="147" t="n">
        <v>0.00105273387276859</v>
      </c>
      <c r="J95" s="147" t="n">
        <v>-0.00674574196025199</v>
      </c>
      <c r="K95" s="147" t="n">
        <v>-0.0042137754910637</v>
      </c>
      <c r="L95" s="147" t="n">
        <v>0.00179690815484022</v>
      </c>
      <c r="M95" s="147" t="n">
        <v>-0.00219982469529076</v>
      </c>
      <c r="N95" s="147" t="n">
        <v>0.00355575666672249</v>
      </c>
      <c r="O95" s="147" t="n">
        <v>-0.00715556924009706</v>
      </c>
      <c r="P95" s="147" t="n">
        <v>0.00336710390233979</v>
      </c>
      <c r="Q95" s="147" t="n">
        <v>-0.00273215223001449</v>
      </c>
      <c r="R95" s="147" t="n">
        <v>0.00305637658411318</v>
      </c>
      <c r="S95" s="147" t="n">
        <v>-0.00314510907584257</v>
      </c>
      <c r="T95" s="147" t="n">
        <v>-0.00461433451965177</v>
      </c>
      <c r="U95" s="147" t="n">
        <v>-0.0133999862176099</v>
      </c>
      <c r="V95" s="296" t="n">
        <f aca="false">'Summary Data'!V30</f>
        <v>-0.0320073</v>
      </c>
    </row>
    <row r="96" customFormat="false" ht="11.25" hidden="false" customHeight="false" outlineLevel="0" collapsed="false">
      <c r="A96" s="293" t="n">
        <v>10</v>
      </c>
      <c r="B96" s="147" t="n">
        <v>-0.000463967781228912</v>
      </c>
      <c r="C96" s="147" t="n">
        <v>-2.43959386155801E-006</v>
      </c>
      <c r="D96" s="147" t="n">
        <v>-1.13098407584308E-006</v>
      </c>
      <c r="E96" s="147" t="n">
        <v>-1.1791301323411E-006</v>
      </c>
      <c r="F96" s="147" t="n">
        <v>1.95932726028714E-007</v>
      </c>
      <c r="G96" s="147" t="n">
        <v>-6.27620379749202E-009</v>
      </c>
      <c r="H96" s="147" t="n">
        <v>-4.10239534677057E-007</v>
      </c>
      <c r="I96" s="147" t="n">
        <v>-1.57005813605458E-006</v>
      </c>
      <c r="J96" s="147" t="n">
        <v>-9.53168538131056E-007</v>
      </c>
      <c r="K96" s="147" t="n">
        <v>0.00223988352760194</v>
      </c>
      <c r="L96" s="147" t="n">
        <v>-3.015749922756E-006</v>
      </c>
      <c r="M96" s="147" t="n">
        <v>-2.72455845817195E-006</v>
      </c>
      <c r="N96" s="147" t="n">
        <v>0.00292748960744114</v>
      </c>
      <c r="O96" s="147" t="n">
        <v>-1.36094672118142E-006</v>
      </c>
      <c r="P96" s="147" t="n">
        <v>0.00364415898416326</v>
      </c>
      <c r="Q96" s="147" t="n">
        <v>1.60489296835619E-006</v>
      </c>
      <c r="R96" s="147" t="n">
        <v>-0.0011545869113163</v>
      </c>
      <c r="S96" s="147" t="n">
        <v>0.000124234608614056</v>
      </c>
      <c r="T96" s="147" t="n">
        <v>1.50144316621236E-006</v>
      </c>
      <c r="U96" s="147" t="n">
        <v>0.000111813536329522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0.00567548992166828</v>
      </c>
      <c r="C97" s="147" t="n">
        <v>-0.00882659670403184</v>
      </c>
      <c r="D97" s="147" t="n">
        <v>-0.00282490568232748</v>
      </c>
      <c r="E97" s="147" t="n">
        <v>0.00611522788495494</v>
      </c>
      <c r="F97" s="147" t="n">
        <v>0.00609314615082579</v>
      </c>
      <c r="G97" s="147" t="n">
        <v>0.000717300363521613</v>
      </c>
      <c r="H97" s="147" t="n">
        <v>0.00152969240259651</v>
      </c>
      <c r="I97" s="147" t="n">
        <v>-0.00266811404259366</v>
      </c>
      <c r="J97" s="147" t="n">
        <v>-0.00842885207918646</v>
      </c>
      <c r="K97" s="147" t="n">
        <v>-0.0016297342176841</v>
      </c>
      <c r="L97" s="147" t="n">
        <v>0.000223775890534364</v>
      </c>
      <c r="M97" s="147" t="n">
        <v>-0.00193948040905228</v>
      </c>
      <c r="N97" s="147" t="n">
        <v>-0.00117389764648917</v>
      </c>
      <c r="O97" s="147" t="n">
        <v>-0.00675311868496371</v>
      </c>
      <c r="P97" s="147" t="n">
        <v>-0.00711767561524139</v>
      </c>
      <c r="Q97" s="147" t="n">
        <v>-0.00181091065369031</v>
      </c>
      <c r="R97" s="147" t="n">
        <v>-9.83516324250533E-005</v>
      </c>
      <c r="S97" s="147" t="n">
        <v>-0.00693653652304532</v>
      </c>
      <c r="T97" s="147" t="n">
        <v>-0.00524811044038302</v>
      </c>
      <c r="U97" s="147" t="n">
        <v>-0.00822484575607045</v>
      </c>
      <c r="V97" s="296" t="n">
        <f aca="false">'Summary Data'!V32</f>
        <v>-0.03594109</v>
      </c>
      <c r="W97" s="240" t="s">
        <v>232</v>
      </c>
    </row>
    <row r="98" customFormat="false" ht="11.25" hidden="false" customHeight="false" outlineLevel="0" collapsed="false">
      <c r="A98" s="293" t="n">
        <v>12</v>
      </c>
      <c r="B98" s="147" t="n">
        <v>0.00566501186494887</v>
      </c>
      <c r="C98" s="147" t="n">
        <v>0.00561374229742964</v>
      </c>
      <c r="D98" s="147" t="n">
        <v>0.0147704810056642</v>
      </c>
      <c r="E98" s="147" t="n">
        <v>0.0261171617754239</v>
      </c>
      <c r="F98" s="147" t="n">
        <v>0.0122823844773723</v>
      </c>
      <c r="G98" s="147" t="n">
        <v>-0.0038853741126343</v>
      </c>
      <c r="H98" s="147" t="n">
        <v>0.0134802796068414</v>
      </c>
      <c r="I98" s="147" t="n">
        <v>0.013544678284111</v>
      </c>
      <c r="J98" s="147" t="n">
        <v>0.00871722183673298</v>
      </c>
      <c r="K98" s="147" t="n">
        <v>0.0168702585460096</v>
      </c>
      <c r="L98" s="147" t="n">
        <v>0.0110802232965249</v>
      </c>
      <c r="M98" s="147" t="n">
        <v>0.0115410814912009</v>
      </c>
      <c r="N98" s="147" t="n">
        <v>0.0275246475064402</v>
      </c>
      <c r="O98" s="147" t="n">
        <v>0.00397280878680535</v>
      </c>
      <c r="P98" s="147" t="n">
        <v>0.0207194722514944</v>
      </c>
      <c r="Q98" s="147" t="n">
        <v>0.00164858325822573</v>
      </c>
      <c r="R98" s="147" t="n">
        <v>0.00804461568743143</v>
      </c>
      <c r="S98" s="147" t="n">
        <v>0.0232210651988912</v>
      </c>
      <c r="T98" s="147" t="n">
        <v>0.0105692005400962</v>
      </c>
      <c r="U98" s="147" t="n">
        <v>0.00217041607376646</v>
      </c>
      <c r="V98" s="296" t="n">
        <f aca="false">'Summary Data'!V33*10</f>
        <v>0.004908448</v>
      </c>
      <c r="W98" s="240" t="s">
        <v>232</v>
      </c>
    </row>
    <row r="99" customFormat="false" ht="11.25" hidden="false" customHeight="false" outlineLevel="0" collapsed="false">
      <c r="A99" s="293" t="n">
        <v>13</v>
      </c>
      <c r="B99" s="147" t="n">
        <v>0.00574593492476752</v>
      </c>
      <c r="C99" s="147" t="n">
        <v>-0.0247253713197479</v>
      </c>
      <c r="D99" s="147" t="n">
        <v>-0.019718926277534</v>
      </c>
      <c r="E99" s="147" t="n">
        <v>0.00872963121325306</v>
      </c>
      <c r="F99" s="147" t="n">
        <v>-0.0063495355986586</v>
      </c>
      <c r="G99" s="147" t="n">
        <v>-0.00811632899105697</v>
      </c>
      <c r="H99" s="147" t="n">
        <v>0.00355885893982778</v>
      </c>
      <c r="I99" s="147" t="n">
        <v>-0.00780544613441448</v>
      </c>
      <c r="J99" s="147" t="n">
        <v>-0.00806656474190079</v>
      </c>
      <c r="K99" s="147" t="n">
        <v>-0.0121493737977578</v>
      </c>
      <c r="L99" s="147" t="n">
        <v>-0.0106423396618939</v>
      </c>
      <c r="M99" s="147" t="n">
        <v>-0.0108263005193857</v>
      </c>
      <c r="N99" s="147" t="n">
        <v>-0.00178601656980757</v>
      </c>
      <c r="O99" s="147" t="n">
        <v>-0.0131068016715964</v>
      </c>
      <c r="P99" s="147" t="n">
        <v>-0.0105673870128664</v>
      </c>
      <c r="Q99" s="147" t="n">
        <v>-0.0160305728307278</v>
      </c>
      <c r="R99" s="147" t="n">
        <v>-0.0133515807043156</v>
      </c>
      <c r="S99" s="147" t="n">
        <v>-0.0154349559731613</v>
      </c>
      <c r="T99" s="147" t="n">
        <v>-0.0089984011576394</v>
      </c>
      <c r="U99" s="147" t="n">
        <v>-0.00558887625736266</v>
      </c>
      <c r="V99" s="296" t="n">
        <f aca="false">'Summary Data'!V34*10</f>
        <v>-0.04116971</v>
      </c>
      <c r="W99" s="240" t="s">
        <v>232</v>
      </c>
    </row>
    <row r="100" customFormat="false" ht="11.25" hidden="false" customHeight="false" outlineLevel="0" collapsed="false">
      <c r="A100" s="293" t="n">
        <v>14</v>
      </c>
      <c r="B100" s="147" t="n">
        <v>-0.0679429551260232</v>
      </c>
      <c r="C100" s="147" t="n">
        <v>0.0692716147355288</v>
      </c>
      <c r="D100" s="147" t="n">
        <v>0.0674877418278133</v>
      </c>
      <c r="E100" s="147" t="n">
        <v>0.0630436520268433</v>
      </c>
      <c r="F100" s="147" t="n">
        <v>0.0679549649111185</v>
      </c>
      <c r="G100" s="147" t="n">
        <v>0.0639247500364737</v>
      </c>
      <c r="H100" s="147" t="n">
        <v>0.0647217585673317</v>
      </c>
      <c r="I100" s="147" t="n">
        <v>0.0643787380156835</v>
      </c>
      <c r="J100" s="147" t="n">
        <v>0.0637366619150393</v>
      </c>
      <c r="K100" s="147" t="n">
        <v>0.0678587054836416</v>
      </c>
      <c r="L100" s="147" t="n">
        <v>0.0669416757983138</v>
      </c>
      <c r="M100" s="147" t="n">
        <v>0.0605058753898011</v>
      </c>
      <c r="N100" s="147" t="n">
        <v>0.0706607326083645</v>
      </c>
      <c r="O100" s="147" t="n">
        <v>0.0631944018150087</v>
      </c>
      <c r="P100" s="147" t="n">
        <v>0.0816984820253233</v>
      </c>
      <c r="Q100" s="147" t="n">
        <v>0.0638556148943132</v>
      </c>
      <c r="R100" s="147" t="n">
        <v>0.0623615962541426</v>
      </c>
      <c r="S100" s="147" t="n">
        <v>0.072678013737459</v>
      </c>
      <c r="T100" s="147" t="n">
        <v>0.0608185059042829</v>
      </c>
      <c r="U100" s="147" t="n">
        <v>0.0294349458917794</v>
      </c>
      <c r="V100" s="296" t="n">
        <f aca="false">'Summary Data'!V35*10</f>
        <v>-0.04191006</v>
      </c>
      <c r="W100" s="240" t="s">
        <v>232</v>
      </c>
    </row>
    <row r="101" customFormat="false" ht="11.25" hidden="false" customHeight="false" outlineLevel="0" collapsed="false">
      <c r="A101" s="293" t="n">
        <v>15</v>
      </c>
      <c r="B101" s="147" t="n">
        <v>0.0232839974933096</v>
      </c>
      <c r="C101" s="147" t="n">
        <v>0.0686526874576271</v>
      </c>
      <c r="D101" s="147" t="n">
        <v>0.0146797571186441</v>
      </c>
      <c r="E101" s="147" t="n">
        <v>0.0291987481355932</v>
      </c>
      <c r="F101" s="147" t="n">
        <v>0.00294401779661018</v>
      </c>
      <c r="G101" s="147" t="n">
        <v>0.0250600522033898</v>
      </c>
      <c r="H101" s="147" t="n">
        <v>0.0138782684745763</v>
      </c>
      <c r="I101" s="147" t="n">
        <v>0.0285589152542373</v>
      </c>
      <c r="J101" s="147" t="n">
        <v>0.0557683147457627</v>
      </c>
      <c r="K101" s="147" t="n">
        <v>0.0689472088135593</v>
      </c>
      <c r="L101" s="147" t="n">
        <v>0.00572823118644068</v>
      </c>
      <c r="M101" s="147" t="n">
        <v>0.03634359</v>
      </c>
      <c r="N101" s="147" t="n">
        <v>0.0186517642372881</v>
      </c>
      <c r="O101" s="147" t="n">
        <v>0.0415315188135593</v>
      </c>
      <c r="P101" s="147" t="n">
        <v>0.0435781491525424</v>
      </c>
      <c r="Q101" s="147" t="n">
        <v>0.0696002196610169</v>
      </c>
      <c r="R101" s="147" t="n">
        <v>0.0129220050847458</v>
      </c>
      <c r="S101" s="147" t="n">
        <v>0.00745090542372881</v>
      </c>
      <c r="T101" s="147" t="n">
        <v>0.0291464093220339</v>
      </c>
      <c r="U101" s="147" t="n">
        <v>-0.00209762195785777</v>
      </c>
      <c r="V101" s="296" t="n">
        <f aca="false">'Summary Data'!V36*10</f>
        <v>-0.03939716</v>
      </c>
      <c r="W101" s="240" t="s">
        <v>232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6" t="n">
        <f aca="false">'Summary Data'!V37*10</f>
        <v>0</v>
      </c>
      <c r="W102" s="240" t="s">
        <v>232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5" t="n">
        <f aca="false">'Summary Data'!V38*10</f>
        <v>0</v>
      </c>
      <c r="W103" s="24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3</v>
      </c>
      <c r="D106" s="291" t="s">
        <v>214</v>
      </c>
      <c r="E106" s="291" t="s">
        <v>215</v>
      </c>
      <c r="F106" s="291" t="s">
        <v>216</v>
      </c>
      <c r="G106" s="291" t="s">
        <v>217</v>
      </c>
      <c r="H106" s="291" t="s">
        <v>218</v>
      </c>
      <c r="I106" s="291" t="s">
        <v>219</v>
      </c>
      <c r="J106" s="291" t="s">
        <v>220</v>
      </c>
      <c r="K106" s="291" t="s">
        <v>221</v>
      </c>
      <c r="L106" s="291" t="s">
        <v>222</v>
      </c>
      <c r="M106" s="291" t="s">
        <v>223</v>
      </c>
      <c r="N106" s="291" t="s">
        <v>224</v>
      </c>
      <c r="O106" s="291" t="s">
        <v>225</v>
      </c>
      <c r="P106" s="291" t="s">
        <v>226</v>
      </c>
      <c r="Q106" s="291" t="s">
        <v>227</v>
      </c>
      <c r="R106" s="291" t="s">
        <v>228</v>
      </c>
      <c r="S106" s="291" t="s">
        <v>229</v>
      </c>
      <c r="T106" s="291" t="s">
        <v>230</v>
      </c>
      <c r="U106" s="291" t="s">
        <v>15</v>
      </c>
      <c r="V106" s="292" t="s">
        <v>231</v>
      </c>
    </row>
    <row r="107" customFormat="false" ht="11.25" hidden="false" customHeight="false" outlineLevel="0" collapsed="false">
      <c r="A107" s="293" t="n">
        <v>1</v>
      </c>
      <c r="B107" s="147" t="n">
        <v>22.836</v>
      </c>
      <c r="C107" s="147" t="n">
        <v>106.806</v>
      </c>
      <c r="D107" s="147" t="n">
        <v>108.1102</v>
      </c>
      <c r="E107" s="147" t="n">
        <v>108.1268</v>
      </c>
      <c r="F107" s="147" t="n">
        <v>108.2271</v>
      </c>
      <c r="G107" s="147" t="n">
        <v>108.2034</v>
      </c>
      <c r="H107" s="147" t="n">
        <v>108.2002</v>
      </c>
      <c r="I107" s="147" t="n">
        <v>108.1769</v>
      </c>
      <c r="J107" s="147" t="n">
        <v>108.2265</v>
      </c>
      <c r="K107" s="147" t="n">
        <v>108.239</v>
      </c>
      <c r="L107" s="147" t="n">
        <v>108.1906</v>
      </c>
      <c r="M107" s="147" t="n">
        <v>108.2424</v>
      </c>
      <c r="N107" s="147" t="n">
        <v>108.2037</v>
      </c>
      <c r="O107" s="147" t="n">
        <v>108.1918</v>
      </c>
      <c r="P107" s="147" t="n">
        <v>108.1946</v>
      </c>
      <c r="Q107" s="147" t="n">
        <v>108.1676</v>
      </c>
      <c r="R107" s="147" t="n">
        <v>108.1619</v>
      </c>
      <c r="S107" s="147" t="n">
        <v>108.132</v>
      </c>
      <c r="T107" s="147" t="n">
        <v>107.4771</v>
      </c>
      <c r="U107" s="147" t="n">
        <v>38.6802000000001</v>
      </c>
      <c r="V107" s="295"/>
    </row>
    <row r="108" customFormat="false" ht="11.25" hidden="false" customHeight="false" outlineLevel="0" collapsed="false">
      <c r="A108" s="293" t="n">
        <v>2</v>
      </c>
      <c r="B108" s="147" t="n">
        <v>-25.1405255323163</v>
      </c>
      <c r="C108" s="147" t="n">
        <v>-1.43635762764486</v>
      </c>
      <c r="D108" s="147" t="n">
        <v>-1.18500769386577</v>
      </c>
      <c r="E108" s="147" t="n">
        <v>-1.24957557724023</v>
      </c>
      <c r="F108" s="147" t="n">
        <v>-1.0083037151304</v>
      </c>
      <c r="G108" s="147" t="n">
        <v>-1.16987815748859</v>
      </c>
      <c r="H108" s="147" t="n">
        <v>-1.27656597112565</v>
      </c>
      <c r="I108" s="147" t="n">
        <v>-1.17253247432693</v>
      </c>
      <c r="J108" s="147" t="n">
        <v>-1.25249066362669</v>
      </c>
      <c r="K108" s="147" t="n">
        <v>-1.18749424218335</v>
      </c>
      <c r="L108" s="147" t="n">
        <v>-1.09107970955813</v>
      </c>
      <c r="M108" s="147" t="n">
        <v>-1.19680554248519</v>
      </c>
      <c r="N108" s="147" t="n">
        <v>-1.13135919204778</v>
      </c>
      <c r="O108" s="147" t="n">
        <v>-1.28239970651061</v>
      </c>
      <c r="P108" s="147" t="n">
        <v>-1.10784517900568</v>
      </c>
      <c r="Q108" s="147" t="n">
        <v>-1.10451250185096</v>
      </c>
      <c r="R108" s="147" t="n">
        <v>-1.11056688997571</v>
      </c>
      <c r="S108" s="147" t="n">
        <v>-1.07133204029657</v>
      </c>
      <c r="T108" s="147" t="n">
        <v>-1.25306644085721</v>
      </c>
      <c r="U108" s="147" t="n">
        <v>-23.9052258254074</v>
      </c>
      <c r="V108" s="296" t="n">
        <f aca="false">'Summary Data'!AS6</f>
        <v>-3.080375</v>
      </c>
    </row>
    <row r="109" customFormat="false" ht="11.25" hidden="false" customHeight="false" outlineLevel="0" collapsed="false">
      <c r="A109" s="293" t="n">
        <v>3</v>
      </c>
      <c r="B109" s="147" t="n">
        <v>4.58958198602667</v>
      </c>
      <c r="C109" s="147" t="n">
        <v>4.69257388557449</v>
      </c>
      <c r="D109" s="147" t="n">
        <v>4.64305383581808</v>
      </c>
      <c r="E109" s="147" t="n">
        <v>4.52873315705499</v>
      </c>
      <c r="F109" s="147" t="n">
        <v>4.6979644076511</v>
      </c>
      <c r="G109" s="147" t="n">
        <v>4.68580709655741</v>
      </c>
      <c r="H109" s="147" t="n">
        <v>4.62925025880725</v>
      </c>
      <c r="I109" s="147" t="n">
        <v>4.60390857417698</v>
      </c>
      <c r="J109" s="147" t="n">
        <v>4.71481149320782</v>
      </c>
      <c r="K109" s="147" t="n">
        <v>4.65685845728132</v>
      </c>
      <c r="L109" s="147" t="n">
        <v>4.54837745257387</v>
      </c>
      <c r="M109" s="147" t="n">
        <v>4.59989240364638</v>
      </c>
      <c r="N109" s="147" t="n">
        <v>4.6307374806069</v>
      </c>
      <c r="O109" s="147" t="n">
        <v>4.60878701685678</v>
      </c>
      <c r="P109" s="147" t="n">
        <v>4.62447342278784</v>
      </c>
      <c r="Q109" s="147" t="n">
        <v>4.57250368228408</v>
      </c>
      <c r="R109" s="147" t="n">
        <v>4.58176416789827</v>
      </c>
      <c r="S109" s="147" t="n">
        <v>4.60266566477309</v>
      </c>
      <c r="T109" s="147" t="n">
        <v>4.5703539198977</v>
      </c>
      <c r="U109" s="147" t="n">
        <v>9.6759796158212</v>
      </c>
      <c r="V109" s="296" t="n">
        <f aca="false">'Summary Data'!AS7</f>
        <v>3.399502</v>
      </c>
    </row>
    <row r="110" customFormat="false" ht="11.25" hidden="false" customHeight="false" outlineLevel="0" collapsed="false">
      <c r="A110" s="293" t="n">
        <v>4</v>
      </c>
      <c r="B110" s="147" t="n">
        <v>-0.67071999270656</v>
      </c>
      <c r="C110" s="147" t="n">
        <v>-0.0529310880607978</v>
      </c>
      <c r="D110" s="147" t="n">
        <v>-0.0440405267231757</v>
      </c>
      <c r="E110" s="147" t="n">
        <v>-0.0370066429916073</v>
      </c>
      <c r="F110" s="147" t="n">
        <v>-0.0322846421923293</v>
      </c>
      <c r="G110" s="147" t="n">
        <v>-0.0468633705346337</v>
      </c>
      <c r="H110" s="147" t="n">
        <v>-0.0416111188590694</v>
      </c>
      <c r="I110" s="147" t="n">
        <v>-0.0380992359014331</v>
      </c>
      <c r="J110" s="147" t="n">
        <v>-0.0543253193287111</v>
      </c>
      <c r="K110" s="147" t="n">
        <v>-0.0502618411863247</v>
      </c>
      <c r="L110" s="147" t="n">
        <v>-0.0479360790612255</v>
      </c>
      <c r="M110" s="147" t="n">
        <v>-0.0602387637515303</v>
      </c>
      <c r="N110" s="147" t="n">
        <v>-0.0639319307598975</v>
      </c>
      <c r="O110" s="147" t="n">
        <v>-0.0753037544923396</v>
      </c>
      <c r="P110" s="147" t="n">
        <v>-0.0646308749477311</v>
      </c>
      <c r="Q110" s="147" t="n">
        <v>-0.0579517100242423</v>
      </c>
      <c r="R110" s="147" t="n">
        <v>-0.0687651281845917</v>
      </c>
      <c r="S110" s="147" t="n">
        <v>-0.049033485214427</v>
      </c>
      <c r="T110" s="147" t="n">
        <v>-0.0603371312732835</v>
      </c>
      <c r="U110" s="147" t="n">
        <v>-0.983266730196402</v>
      </c>
      <c r="V110" s="296" t="n">
        <f aca="false">'Summary Data'!AS8</f>
        <v>-0.2664947</v>
      </c>
    </row>
    <row r="111" customFormat="false" ht="11.25" hidden="false" customHeight="false" outlineLevel="0" collapsed="false">
      <c r="A111" s="293" t="n">
        <v>5</v>
      </c>
      <c r="B111" s="147" t="n">
        <v>-0.511844067622292</v>
      </c>
      <c r="C111" s="147" t="n">
        <v>0.0617678850013755</v>
      </c>
      <c r="D111" s="147" t="n">
        <v>0.0575077604160621</v>
      </c>
      <c r="E111" s="147" t="n">
        <v>0.046926765827479</v>
      </c>
      <c r="F111" s="147" t="n">
        <v>0.0592363742401096</v>
      </c>
      <c r="G111" s="147" t="n">
        <v>0.0539984057543174</v>
      </c>
      <c r="H111" s="147" t="n">
        <v>0.053768432764657</v>
      </c>
      <c r="I111" s="147" t="n">
        <v>0.0496003052679618</v>
      </c>
      <c r="J111" s="147" t="n">
        <v>0.0641040862188383</v>
      </c>
      <c r="K111" s="147" t="n">
        <v>0.0586123609403607</v>
      </c>
      <c r="L111" s="147" t="n">
        <v>0.0551248211281314</v>
      </c>
      <c r="M111" s="147" t="n">
        <v>0.0487750202012875</v>
      </c>
      <c r="N111" s="147" t="n">
        <v>0.0611491669663223</v>
      </c>
      <c r="O111" s="147" t="n">
        <v>0.060628316341937</v>
      </c>
      <c r="P111" s="147" t="n">
        <v>0.0487090683779039</v>
      </c>
      <c r="Q111" s="147" t="n">
        <v>0.0565637236751859</v>
      </c>
      <c r="R111" s="147" t="n">
        <v>0.0536654397040866</v>
      </c>
      <c r="S111" s="147" t="n">
        <v>0.0591259768286406</v>
      </c>
      <c r="T111" s="147" t="n">
        <v>0.063490656515386</v>
      </c>
      <c r="U111" s="147" t="n">
        <v>0.114390102653076</v>
      </c>
      <c r="V111" s="296" t="n">
        <f aca="false">'Summary Data'!AS9</f>
        <v>-0.6828685</v>
      </c>
    </row>
    <row r="112" customFormat="false" ht="11.25" hidden="false" customHeight="false" outlineLevel="0" collapsed="false">
      <c r="A112" s="293" t="n">
        <v>6</v>
      </c>
      <c r="B112" s="147" t="n">
        <v>0.125029846343533</v>
      </c>
      <c r="C112" s="147" t="n">
        <v>0.0179937994205527</v>
      </c>
      <c r="D112" s="147" t="n">
        <v>0.0187800785472409</v>
      </c>
      <c r="E112" s="147" t="n">
        <v>0.0168596421334501</v>
      </c>
      <c r="F112" s="147" t="n">
        <v>0.0228295988088622</v>
      </c>
      <c r="G112" s="147" t="n">
        <v>0.0226625890823354</v>
      </c>
      <c r="H112" s="147" t="n">
        <v>0.0191080614676818</v>
      </c>
      <c r="I112" s="147" t="n">
        <v>0.0204386056748326</v>
      </c>
      <c r="J112" s="147" t="n">
        <v>0.0172914334832865</v>
      </c>
      <c r="K112" s="147" t="n">
        <v>0.0209110834607707</v>
      </c>
      <c r="L112" s="147" t="n">
        <v>0.0169575619487143</v>
      </c>
      <c r="M112" s="147" t="n">
        <v>0.0118691918002387</v>
      </c>
      <c r="N112" s="147" t="n">
        <v>0.0203535271746164</v>
      </c>
      <c r="O112" s="147" t="n">
        <v>0.0176722252360866</v>
      </c>
      <c r="P112" s="147" t="n">
        <v>0.0150630990489827</v>
      </c>
      <c r="Q112" s="147" t="n">
        <v>0.0134952879159435</v>
      </c>
      <c r="R112" s="147" t="n">
        <v>0.0145120852908734</v>
      </c>
      <c r="S112" s="147" t="n">
        <v>0.0147291634164814</v>
      </c>
      <c r="T112" s="147" t="n">
        <v>0.0205921709503495</v>
      </c>
      <c r="U112" s="147" t="n">
        <v>0.00936351856699073</v>
      </c>
      <c r="V112" s="296" t="n">
        <f aca="false">'Summary Data'!AS10</f>
        <v>-0.004641404</v>
      </c>
    </row>
    <row r="113" customFormat="false" ht="11.25" hidden="false" customHeight="false" outlineLevel="0" collapsed="false">
      <c r="A113" s="293" t="n">
        <v>7</v>
      </c>
      <c r="B113" s="147" t="n">
        <v>0.0868614926439837</v>
      </c>
      <c r="C113" s="147" t="n">
        <v>-0.00289334424055021</v>
      </c>
      <c r="D113" s="147" t="n">
        <v>-0.00333720339312615</v>
      </c>
      <c r="E113" s="147" t="n">
        <v>-0.0103353689756318</v>
      </c>
      <c r="F113" s="147" t="n">
        <v>-0.0115112051303768</v>
      </c>
      <c r="G113" s="147" t="n">
        <v>-0.0112929072026247</v>
      </c>
      <c r="H113" s="147" t="n">
        <v>-0.00621649220321086</v>
      </c>
      <c r="I113" s="147" t="n">
        <v>-0.0155853373162527</v>
      </c>
      <c r="J113" s="147" t="n">
        <v>-0.00972679566524703</v>
      </c>
      <c r="K113" s="147" t="n">
        <v>-0.00928106553307195</v>
      </c>
      <c r="L113" s="147" t="n">
        <v>-0.00783620390701045</v>
      </c>
      <c r="M113" s="147" t="n">
        <v>-0.0107440796550168</v>
      </c>
      <c r="N113" s="147" t="n">
        <v>-0.00675565743282858</v>
      </c>
      <c r="O113" s="147" t="n">
        <v>-0.0102513770719493</v>
      </c>
      <c r="P113" s="147" t="n">
        <v>-0.00826047887352377</v>
      </c>
      <c r="Q113" s="147" t="n">
        <v>-0.0116077096878509</v>
      </c>
      <c r="R113" s="147" t="n">
        <v>-0.00947856686702042</v>
      </c>
      <c r="S113" s="147" t="n">
        <v>-0.0115988471988133</v>
      </c>
      <c r="T113" s="147" t="n">
        <v>-0.00669877947188602</v>
      </c>
      <c r="U113" s="147" t="n">
        <v>0.0190759626017427</v>
      </c>
      <c r="V113" s="296" t="n">
        <f aca="false">'Summary Data'!AS11</f>
        <v>0.9427419</v>
      </c>
    </row>
    <row r="114" customFormat="false" ht="11.25" hidden="false" customHeight="false" outlineLevel="0" collapsed="false">
      <c r="A114" s="293" t="n">
        <v>8</v>
      </c>
      <c r="B114" s="147" t="n">
        <v>0.00957337028650729</v>
      </c>
      <c r="C114" s="147" t="n">
        <v>0.00292526910226806</v>
      </c>
      <c r="D114" s="147" t="n">
        <v>-0.000194293439328634</v>
      </c>
      <c r="E114" s="147" t="n">
        <v>0.00122503216491893</v>
      </c>
      <c r="F114" s="147" t="n">
        <v>0.00348529000625179</v>
      </c>
      <c r="G114" s="147" t="n">
        <v>0.00304085145630166</v>
      </c>
      <c r="H114" s="147" t="n">
        <v>-0.000231743463203538</v>
      </c>
      <c r="I114" s="147" t="n">
        <v>0.00184547530861814</v>
      </c>
      <c r="J114" s="147" t="n">
        <v>0.000845734165960516</v>
      </c>
      <c r="K114" s="147" t="n">
        <v>0.0022449221556304</v>
      </c>
      <c r="L114" s="147" t="n">
        <v>0.00235822162298168</v>
      </c>
      <c r="M114" s="147" t="n">
        <v>8.12318768200343E-005</v>
      </c>
      <c r="N114" s="147" t="n">
        <v>0.00397092828263468</v>
      </c>
      <c r="O114" s="147" t="n">
        <v>0.00030495732916809</v>
      </c>
      <c r="P114" s="147" t="n">
        <v>0.00281558642295431</v>
      </c>
      <c r="Q114" s="147" t="n">
        <v>0.00126359283883153</v>
      </c>
      <c r="R114" s="147" t="n">
        <v>0.000691177798920761</v>
      </c>
      <c r="S114" s="147" t="n">
        <v>0.00388590747838559</v>
      </c>
      <c r="T114" s="147" t="n">
        <v>0.00108274566896313</v>
      </c>
      <c r="U114" s="147" t="n">
        <v>0.0030674224697058</v>
      </c>
      <c r="V114" s="296" t="n">
        <f aca="false">'Summary Data'!AS12</f>
        <v>-0.01379384</v>
      </c>
    </row>
    <row r="115" customFormat="false" ht="11.25" hidden="false" customHeight="false" outlineLevel="0" collapsed="false">
      <c r="A115" s="293" t="n">
        <v>9</v>
      </c>
      <c r="B115" s="147" t="n">
        <v>0.0222227370633585</v>
      </c>
      <c r="C115" s="147" t="n">
        <v>0.0179594028009259</v>
      </c>
      <c r="D115" s="147" t="n">
        <v>0.0179198625060718</v>
      </c>
      <c r="E115" s="147" t="n">
        <v>0.0138600033836103</v>
      </c>
      <c r="F115" s="147" t="n">
        <v>0.0184106298301628</v>
      </c>
      <c r="G115" s="147" t="n">
        <v>0.0159019249534639</v>
      </c>
      <c r="H115" s="147" t="n">
        <v>0.0172976359013053</v>
      </c>
      <c r="I115" s="147" t="n">
        <v>0.0121204999844078</v>
      </c>
      <c r="J115" s="147" t="n">
        <v>0.0180954643370888</v>
      </c>
      <c r="K115" s="147" t="n">
        <v>0.018052245062593</v>
      </c>
      <c r="L115" s="147" t="n">
        <v>0.0168826617980589</v>
      </c>
      <c r="M115" s="147" t="n">
        <v>0.0177805991287403</v>
      </c>
      <c r="N115" s="147" t="n">
        <v>0.0173286742227327</v>
      </c>
      <c r="O115" s="147" t="n">
        <v>0.0130954152450763</v>
      </c>
      <c r="P115" s="147" t="n">
        <v>0.0184682219111594</v>
      </c>
      <c r="Q115" s="147" t="n">
        <v>0.0151225873151791</v>
      </c>
      <c r="R115" s="147" t="n">
        <v>0.0155338301791004</v>
      </c>
      <c r="S115" s="147" t="n">
        <v>0.0159504120976394</v>
      </c>
      <c r="T115" s="147" t="n">
        <v>0.0155766076151161</v>
      </c>
      <c r="U115" s="147" t="n">
        <v>0.0189770876151675</v>
      </c>
      <c r="V115" s="296" t="n">
        <f aca="false">'Summary Data'!AS13</f>
        <v>0.4228367</v>
      </c>
    </row>
    <row r="116" customFormat="false" ht="11.25" hidden="false" customHeight="false" outlineLevel="0" collapsed="false">
      <c r="A116" s="293" t="n">
        <v>10</v>
      </c>
      <c r="B116" s="147" t="n">
        <v>-0.00043197896854262</v>
      </c>
      <c r="C116" s="147" t="n">
        <v>3.34189272382973E-006</v>
      </c>
      <c r="D116" s="147" t="n">
        <v>7.11872992351245E-007</v>
      </c>
      <c r="E116" s="147" t="n">
        <v>-5.00769665145088E-007</v>
      </c>
      <c r="F116" s="147" t="n">
        <v>0.00231643493840165</v>
      </c>
      <c r="G116" s="147" t="n">
        <v>-9.91744334563289E-006</v>
      </c>
      <c r="H116" s="147" t="n">
        <v>1.91759290162513E-006</v>
      </c>
      <c r="I116" s="147" t="n">
        <v>4.67432487182524E-006</v>
      </c>
      <c r="J116" s="147" t="n">
        <v>2.93683510512429E-006</v>
      </c>
      <c r="K116" s="147" t="n">
        <v>-3.53215989315876E-006</v>
      </c>
      <c r="L116" s="147" t="n">
        <v>-5.51669788337229E-006</v>
      </c>
      <c r="M116" s="147" t="n">
        <v>-0.000607180112086752</v>
      </c>
      <c r="N116" s="147" t="n">
        <v>1.05652412627958E-005</v>
      </c>
      <c r="O116" s="147" t="n">
        <v>-8.32919724110958E-006</v>
      </c>
      <c r="P116" s="147" t="n">
        <v>7.41384399619175E-007</v>
      </c>
      <c r="Q116" s="147" t="n">
        <v>-7.21248038537693E-006</v>
      </c>
      <c r="R116" s="147" t="n">
        <v>4.44000635851621E-006</v>
      </c>
      <c r="S116" s="147" t="n">
        <v>0.00110186895675993</v>
      </c>
      <c r="T116" s="147" t="n">
        <v>-3.50286346588227E-005</v>
      </c>
      <c r="U116" s="147" t="n">
        <v>5.43958703782014E-00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0.0155498806129771</v>
      </c>
      <c r="C117" s="147" t="n">
        <v>0.000783007150077064</v>
      </c>
      <c r="D117" s="147" t="n">
        <v>-0.00145298330026677</v>
      </c>
      <c r="E117" s="147" t="n">
        <v>-0.0030472263591228</v>
      </c>
      <c r="F117" s="147" t="n">
        <v>-0.0018472714090515</v>
      </c>
      <c r="G117" s="147" t="n">
        <v>-0.00158622995432012</v>
      </c>
      <c r="H117" s="147" t="n">
        <v>-0.00205784022824185</v>
      </c>
      <c r="I117" s="147" t="n">
        <v>-0.00363529611402946</v>
      </c>
      <c r="J117" s="147" t="n">
        <v>-0.0022259645138113</v>
      </c>
      <c r="K117" s="147" t="n">
        <v>-0.00161858378655133</v>
      </c>
      <c r="L117" s="147" t="n">
        <v>-0.00147112949412687</v>
      </c>
      <c r="M117" s="147" t="n">
        <v>-0.00165835149444327</v>
      </c>
      <c r="N117" s="147" t="n">
        <v>-0.00169646884167352</v>
      </c>
      <c r="O117" s="147" t="n">
        <v>-0.00234123976325706</v>
      </c>
      <c r="P117" s="147" t="n">
        <v>-0.00106138057869742</v>
      </c>
      <c r="Q117" s="147" t="n">
        <v>-0.00345575562558154</v>
      </c>
      <c r="R117" s="147" t="n">
        <v>-0.00289375030059247</v>
      </c>
      <c r="S117" s="147" t="n">
        <v>-0.00336266931358398</v>
      </c>
      <c r="T117" s="147" t="n">
        <v>-0.0016736186625349</v>
      </c>
      <c r="U117" s="147" t="n">
        <v>0.00409871789988492</v>
      </c>
      <c r="V117" s="296" t="n">
        <f aca="false">'Summary Data'!AS15</f>
        <v>0.6251135</v>
      </c>
    </row>
    <row r="118" customFormat="false" ht="11.25" hidden="false" customHeight="false" outlineLevel="0" collapsed="false">
      <c r="A118" s="293" t="n">
        <v>12</v>
      </c>
      <c r="B118" s="147" t="n">
        <v>-0.0113382974093987</v>
      </c>
      <c r="C118" s="147" t="n">
        <v>-0.0138622332143298</v>
      </c>
      <c r="D118" s="147" t="n">
        <v>-0.0239156571581784</v>
      </c>
      <c r="E118" s="147" t="n">
        <v>-0.00700252908491279</v>
      </c>
      <c r="F118" s="147" t="n">
        <v>-0.00217763980437894</v>
      </c>
      <c r="G118" s="147" t="n">
        <v>-0.011380992969505</v>
      </c>
      <c r="H118" s="147" t="n">
        <v>-0.0127252238342512</v>
      </c>
      <c r="I118" s="147" t="n">
        <v>-0.000512932078054068</v>
      </c>
      <c r="J118" s="147" t="n">
        <v>-0.0121275246101281</v>
      </c>
      <c r="K118" s="147" t="n">
        <v>-0.00664400608804092</v>
      </c>
      <c r="L118" s="147" t="n">
        <v>-0.00221664445816797</v>
      </c>
      <c r="M118" s="147" t="n">
        <v>0.000404237400723354</v>
      </c>
      <c r="N118" s="147" t="n">
        <v>-0.00147089115754312</v>
      </c>
      <c r="O118" s="147" t="n">
        <v>-0.00655190073240224</v>
      </c>
      <c r="P118" s="147" t="n">
        <v>-0.00111031641265354</v>
      </c>
      <c r="Q118" s="147" t="n">
        <v>0.00312916696116106</v>
      </c>
      <c r="R118" s="147" t="n">
        <v>-0.00640233450211632</v>
      </c>
      <c r="S118" s="147" t="n">
        <v>-0.000417474259173623</v>
      </c>
      <c r="T118" s="147" t="n">
        <v>-0.00289320308512663</v>
      </c>
      <c r="U118" s="147" t="n">
        <v>0.00514962684231197</v>
      </c>
      <c r="V118" s="296" t="n">
        <f aca="false">'Summary Data'!AS16*10</f>
        <v>0.002859146</v>
      </c>
      <c r="W118" s="240" t="s">
        <v>232</v>
      </c>
    </row>
    <row r="119" customFormat="false" ht="11.25" hidden="false" customHeight="false" outlineLevel="0" collapsed="false">
      <c r="A119" s="293" t="n">
        <v>13</v>
      </c>
      <c r="B119" s="147" t="n">
        <v>0.0145697323458943</v>
      </c>
      <c r="C119" s="147" t="n">
        <v>0.0180386336267117</v>
      </c>
      <c r="D119" s="147" t="n">
        <v>0.00583292882824223</v>
      </c>
      <c r="E119" s="147" t="n">
        <v>0.00669020963625026</v>
      </c>
      <c r="F119" s="147" t="n">
        <v>0.0127769761394439</v>
      </c>
      <c r="G119" s="147" t="n">
        <v>0.00504236215277523</v>
      </c>
      <c r="H119" s="147" t="n">
        <v>0.0105115655979766</v>
      </c>
      <c r="I119" s="147" t="n">
        <v>0.0164026910606675</v>
      </c>
      <c r="J119" s="147" t="n">
        <v>0.0228908667521813</v>
      </c>
      <c r="K119" s="147" t="n">
        <v>0.00271218009900029</v>
      </c>
      <c r="L119" s="147" t="n">
        <v>0.00437634109808849</v>
      </c>
      <c r="M119" s="147" t="n">
        <v>0.0157053661052418</v>
      </c>
      <c r="N119" s="147" t="n">
        <v>0.0198671896310981</v>
      </c>
      <c r="O119" s="147" t="n">
        <v>0.0113943139830137</v>
      </c>
      <c r="P119" s="147" t="n">
        <v>0.00927975809224019</v>
      </c>
      <c r="Q119" s="147" t="n">
        <v>0.00785599914780576</v>
      </c>
      <c r="R119" s="147" t="n">
        <v>0.00742877542145894</v>
      </c>
      <c r="S119" s="147" t="n">
        <v>0.0136267633961772</v>
      </c>
      <c r="T119" s="147" t="n">
        <v>0.00461690563507117</v>
      </c>
      <c r="U119" s="147" t="n">
        <v>-0.0108644257212137</v>
      </c>
      <c r="V119" s="296" t="n">
        <f aca="false">'Summary Data'!AS17*10</f>
        <v>0.5759572</v>
      </c>
      <c r="W119" s="240" t="s">
        <v>232</v>
      </c>
    </row>
    <row r="120" customFormat="false" ht="11.25" hidden="false" customHeight="false" outlineLevel="0" collapsed="false">
      <c r="A120" s="293" t="n">
        <v>14</v>
      </c>
      <c r="B120" s="147" t="n">
        <v>-0.0244202438633405</v>
      </c>
      <c r="C120" s="147" t="n">
        <v>0.0270329338377597</v>
      </c>
      <c r="D120" s="147" t="n">
        <v>0.0241351133917717</v>
      </c>
      <c r="E120" s="147" t="n">
        <v>0.0142965945816286</v>
      </c>
      <c r="F120" s="147" t="n">
        <v>0.0185610030711137</v>
      </c>
      <c r="G120" s="147" t="n">
        <v>0.0206752538113125</v>
      </c>
      <c r="H120" s="147" t="n">
        <v>0.0194091666425538</v>
      </c>
      <c r="I120" s="147" t="n">
        <v>0.0107241666662683</v>
      </c>
      <c r="J120" s="147" t="n">
        <v>0.0109733149443863</v>
      </c>
      <c r="K120" s="147" t="n">
        <v>0.0180790558534807</v>
      </c>
      <c r="L120" s="147" t="n">
        <v>0.0125170963656762</v>
      </c>
      <c r="M120" s="147" t="n">
        <v>0.0176047485564369</v>
      </c>
      <c r="N120" s="147" t="n">
        <v>0.0166995237027479</v>
      </c>
      <c r="O120" s="147" t="n">
        <v>0.0182843179150659</v>
      </c>
      <c r="P120" s="147" t="n">
        <v>0.021376191169276</v>
      </c>
      <c r="Q120" s="147" t="n">
        <v>0.011382792699076</v>
      </c>
      <c r="R120" s="147" t="n">
        <v>0.0160301811930766</v>
      </c>
      <c r="S120" s="147" t="n">
        <v>0.0109719329501433</v>
      </c>
      <c r="T120" s="147" t="n">
        <v>0.0144484504096851</v>
      </c>
      <c r="U120" s="147" t="n">
        <v>-0.0119099239937673</v>
      </c>
      <c r="V120" s="296" t="n">
        <f aca="false">'Summary Data'!AS18*10</f>
        <v>-0.01382912</v>
      </c>
      <c r="W120" s="240" t="s">
        <v>232</v>
      </c>
    </row>
    <row r="121" customFormat="false" ht="11.25" hidden="false" customHeight="false" outlineLevel="0" collapsed="false">
      <c r="A121" s="293" t="n">
        <v>15</v>
      </c>
      <c r="B121" s="147" t="n">
        <v>-0.118415352185549</v>
      </c>
      <c r="C121" s="147" t="n">
        <v>-0.104857762711864</v>
      </c>
      <c r="D121" s="147" t="n">
        <v>-0.123630828813559</v>
      </c>
      <c r="E121" s="147" t="n">
        <v>-0.105524388135593</v>
      </c>
      <c r="F121" s="147" t="n">
        <v>-0.103946520338983</v>
      </c>
      <c r="G121" s="147" t="n">
        <v>-0.133109816949153</v>
      </c>
      <c r="H121" s="147" t="n">
        <v>-0.122902511864407</v>
      </c>
      <c r="I121" s="147" t="n">
        <v>-0.111346842372881</v>
      </c>
      <c r="J121" s="147" t="n">
        <v>-0.0891568</v>
      </c>
      <c r="K121" s="147" t="n">
        <v>-0.0933849186440678</v>
      </c>
      <c r="L121" s="147" t="n">
        <v>-0.115979894915254</v>
      </c>
      <c r="M121" s="147" t="n">
        <v>-0.0956813118644068</v>
      </c>
      <c r="N121" s="147" t="n">
        <v>-0.118079088135593</v>
      </c>
      <c r="O121" s="147" t="n">
        <v>-0.109202428813559</v>
      </c>
      <c r="P121" s="147" t="n">
        <v>-0.125467806779661</v>
      </c>
      <c r="Q121" s="147" t="n">
        <v>-0.0820860322033899</v>
      </c>
      <c r="R121" s="147" t="n">
        <v>-0.114616238983051</v>
      </c>
      <c r="S121" s="147" t="n">
        <v>-0.107623108474576</v>
      </c>
      <c r="T121" s="147" t="n">
        <v>-0.0868561661016949</v>
      </c>
      <c r="U121" s="147" t="n">
        <v>-0.175726436172081</v>
      </c>
      <c r="V121" s="296" t="n">
        <f aca="false">'Summary Data'!AS19*10</f>
        <v>0.1235913</v>
      </c>
      <c r="W121" s="240" t="s">
        <v>232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6" t="n">
        <f aca="false">'Summary Data'!AS20*10</f>
        <v>0</v>
      </c>
      <c r="W122" s="240" t="s">
        <v>232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5" t="n">
        <f aca="false">'Summary Data'!AS21*10</f>
        <v>0</v>
      </c>
      <c r="W123" s="24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3</v>
      </c>
      <c r="D126" s="291" t="s">
        <v>214</v>
      </c>
      <c r="E126" s="291" t="s">
        <v>215</v>
      </c>
      <c r="F126" s="291" t="s">
        <v>216</v>
      </c>
      <c r="G126" s="291" t="s">
        <v>217</v>
      </c>
      <c r="H126" s="291" t="s">
        <v>218</v>
      </c>
      <c r="I126" s="291" t="s">
        <v>219</v>
      </c>
      <c r="J126" s="291" t="s">
        <v>220</v>
      </c>
      <c r="K126" s="291" t="s">
        <v>221</v>
      </c>
      <c r="L126" s="291" t="s">
        <v>222</v>
      </c>
      <c r="M126" s="291" t="s">
        <v>223</v>
      </c>
      <c r="N126" s="291" t="s">
        <v>224</v>
      </c>
      <c r="O126" s="291" t="s">
        <v>225</v>
      </c>
      <c r="P126" s="291" t="s">
        <v>226</v>
      </c>
      <c r="Q126" s="291" t="s">
        <v>227</v>
      </c>
      <c r="R126" s="291" t="s">
        <v>228</v>
      </c>
      <c r="S126" s="291" t="s">
        <v>229</v>
      </c>
      <c r="T126" s="291" t="s">
        <v>230</v>
      </c>
      <c r="U126" s="291" t="s">
        <v>15</v>
      </c>
      <c r="V126" s="292" t="s">
        <v>231</v>
      </c>
    </row>
    <row r="127" customFormat="false" ht="11.25" hidden="false" customHeight="false" outlineLevel="0" collapsed="false">
      <c r="A127" s="293" t="n">
        <v>1</v>
      </c>
      <c r="B127" s="147" t="n">
        <v>0.122913</v>
      </c>
      <c r="C127" s="147" t="n">
        <v>0.050489</v>
      </c>
      <c r="D127" s="147" t="n">
        <v>0.90225</v>
      </c>
      <c r="E127" s="147" t="n">
        <v>2.04731</v>
      </c>
      <c r="F127" s="147" t="n">
        <v>1.909187</v>
      </c>
      <c r="G127" s="147" t="n">
        <v>1.660637</v>
      </c>
      <c r="H127" s="147" t="n">
        <v>-0.157354</v>
      </c>
      <c r="I127" s="147" t="n">
        <v>-0.508196</v>
      </c>
      <c r="J127" s="147" t="n">
        <v>-0.814496</v>
      </c>
      <c r="K127" s="147" t="n">
        <v>-0.157598</v>
      </c>
      <c r="L127" s="147" t="n">
        <v>0.195409</v>
      </c>
      <c r="M127" s="147" t="n">
        <v>-0.235648</v>
      </c>
      <c r="N127" s="147" t="n">
        <v>-0.489349</v>
      </c>
      <c r="O127" s="147" t="n">
        <v>-0.718333</v>
      </c>
      <c r="P127" s="147" t="n">
        <v>-1.019359</v>
      </c>
      <c r="Q127" s="147" t="n">
        <v>-0.50685</v>
      </c>
      <c r="R127" s="147" t="n">
        <v>-0.28612</v>
      </c>
      <c r="S127" s="147" t="n">
        <v>-1.213739</v>
      </c>
      <c r="T127" s="147" t="n">
        <v>-0.879298</v>
      </c>
      <c r="U127" s="147" t="n">
        <v>0.599339</v>
      </c>
      <c r="V127" s="296"/>
    </row>
    <row r="128" customFormat="false" ht="11.25" hidden="false" customHeight="false" outlineLevel="0" collapsed="false">
      <c r="A128" s="293" t="n">
        <v>2</v>
      </c>
      <c r="B128" s="147" t="n">
        <v>-9.36746764284557</v>
      </c>
      <c r="C128" s="147" t="n">
        <v>-0.0584532908998754</v>
      </c>
      <c r="D128" s="147" t="n">
        <v>-0.128341485364039</v>
      </c>
      <c r="E128" s="147" t="n">
        <v>-0.119959768583242</v>
      </c>
      <c r="F128" s="147" t="n">
        <v>-0.176447951643581</v>
      </c>
      <c r="G128" s="147" t="n">
        <v>-0.0865923437549924</v>
      </c>
      <c r="H128" s="147" t="n">
        <v>-0.00611248209456261</v>
      </c>
      <c r="I128" s="147" t="n">
        <v>-0.0540833963398436</v>
      </c>
      <c r="J128" s="147" t="n">
        <v>-0.0909999095137851</v>
      </c>
      <c r="K128" s="147" t="n">
        <v>-0.0576637877400409</v>
      </c>
      <c r="L128" s="147" t="n">
        <v>-0.0893193479760462</v>
      </c>
      <c r="M128" s="147" t="n">
        <v>0.0102775078829119</v>
      </c>
      <c r="N128" s="147" t="n">
        <v>-0.035496038646934</v>
      </c>
      <c r="O128" s="147" t="n">
        <v>-0.00602827136057849</v>
      </c>
      <c r="P128" s="147" t="n">
        <v>0.0508519448604556</v>
      </c>
      <c r="Q128" s="147" t="n">
        <v>-0.0727656169623642</v>
      </c>
      <c r="R128" s="147" t="n">
        <v>-0.0983388591419871</v>
      </c>
      <c r="S128" s="147" t="n">
        <v>-0.104492100428137</v>
      </c>
      <c r="T128" s="147" t="n">
        <v>-0.0812762774203372</v>
      </c>
      <c r="U128" s="147" t="n">
        <v>0.116239173049927</v>
      </c>
      <c r="V128" s="296" t="n">
        <f aca="false">'Summary Data'!AS23</f>
        <v>0.2629066</v>
      </c>
    </row>
    <row r="129" customFormat="false" ht="11.25" hidden="false" customHeight="false" outlineLevel="0" collapsed="false">
      <c r="A129" s="293" t="n">
        <v>3</v>
      </c>
      <c r="B129" s="147" t="n">
        <v>-1.03693463218029</v>
      </c>
      <c r="C129" s="147" t="n">
        <v>0.0102656681773811</v>
      </c>
      <c r="D129" s="147" t="n">
        <v>-0.0193194330407787</v>
      </c>
      <c r="E129" s="147" t="n">
        <v>-0.00658589079371263</v>
      </c>
      <c r="F129" s="147" t="n">
        <v>-0.142666102238536</v>
      </c>
      <c r="G129" s="147" t="n">
        <v>-0.0756880745329119</v>
      </c>
      <c r="H129" s="147" t="n">
        <v>-0.113353442625333</v>
      </c>
      <c r="I129" s="147" t="n">
        <v>-0.155779000477609</v>
      </c>
      <c r="J129" s="147" t="n">
        <v>0.0225261204692361</v>
      </c>
      <c r="K129" s="147" t="n">
        <v>0.088281888493045</v>
      </c>
      <c r="L129" s="147" t="n">
        <v>0.0123009206601776</v>
      </c>
      <c r="M129" s="147" t="n">
        <v>0.0978350147039615</v>
      </c>
      <c r="N129" s="147" t="n">
        <v>-0.0811438932657772</v>
      </c>
      <c r="O129" s="147" t="n">
        <v>0.0444136017229702</v>
      </c>
      <c r="P129" s="147" t="n">
        <v>-0.0541996010433471</v>
      </c>
      <c r="Q129" s="147" t="n">
        <v>0.0633593056547453</v>
      </c>
      <c r="R129" s="147" t="n">
        <v>-0.017874367113199</v>
      </c>
      <c r="S129" s="147" t="n">
        <v>0.0151510432332213</v>
      </c>
      <c r="T129" s="147" t="n">
        <v>-0.0184836675452963</v>
      </c>
      <c r="U129" s="147" t="n">
        <v>0.00103356099071361</v>
      </c>
      <c r="V129" s="296" t="n">
        <f aca="false">'Summary Data'!AS24</f>
        <v>0.4295363</v>
      </c>
    </row>
    <row r="130" customFormat="false" ht="11.25" hidden="false" customHeight="false" outlineLevel="0" collapsed="false">
      <c r="A130" s="293" t="n">
        <v>4</v>
      </c>
      <c r="B130" s="147" t="n">
        <v>-1.86537327860649</v>
      </c>
      <c r="C130" s="147" t="n">
        <v>-0.0739126114040115</v>
      </c>
      <c r="D130" s="147" t="n">
        <v>-0.0595706314459963</v>
      </c>
      <c r="E130" s="147" t="n">
        <v>-0.0740717055414475</v>
      </c>
      <c r="F130" s="147" t="n">
        <v>-0.0493010768230675</v>
      </c>
      <c r="G130" s="147" t="n">
        <v>-0.0690125893449362</v>
      </c>
      <c r="H130" s="147" t="n">
        <v>-0.0472466010631758</v>
      </c>
      <c r="I130" s="147" t="n">
        <v>-0.0383531883527624</v>
      </c>
      <c r="J130" s="147" t="n">
        <v>-0.0721510767634797</v>
      </c>
      <c r="K130" s="147" t="n">
        <v>-0.075537544845967</v>
      </c>
      <c r="L130" s="147" t="n">
        <v>-0.0624206353996415</v>
      </c>
      <c r="M130" s="147" t="n">
        <v>-0.0516430960244091</v>
      </c>
      <c r="N130" s="147" t="n">
        <v>-0.0388412614168571</v>
      </c>
      <c r="O130" s="147" t="n">
        <v>-0.0414753345457523</v>
      </c>
      <c r="P130" s="147" t="n">
        <v>-0.0429891941127845</v>
      </c>
      <c r="Q130" s="147" t="n">
        <v>-0.0786709096301446</v>
      </c>
      <c r="R130" s="147" t="n">
        <v>-0.06250510687769</v>
      </c>
      <c r="S130" s="147" t="n">
        <v>-0.0846923174204869</v>
      </c>
      <c r="T130" s="147" t="n">
        <v>-0.0722617255289468</v>
      </c>
      <c r="U130" s="147" t="n">
        <v>-0.036263270602404</v>
      </c>
      <c r="V130" s="296" t="n">
        <f aca="false">'Summary Data'!AS25</f>
        <v>-0.3553592</v>
      </c>
    </row>
    <row r="131" customFormat="false" ht="11.25" hidden="false" customHeight="false" outlineLevel="0" collapsed="false">
      <c r="A131" s="293" t="n">
        <v>5</v>
      </c>
      <c r="B131" s="147" t="n">
        <v>-0.250029205368153</v>
      </c>
      <c r="C131" s="147" t="n">
        <v>-0.00962341076082779</v>
      </c>
      <c r="D131" s="147" t="n">
        <v>-0.0152678157429058</v>
      </c>
      <c r="E131" s="147" t="n">
        <v>-0.0192309316441653</v>
      </c>
      <c r="F131" s="147" t="n">
        <v>-0.0109882051516088</v>
      </c>
      <c r="G131" s="147" t="n">
        <v>-0.0192508671729412</v>
      </c>
      <c r="H131" s="147" t="n">
        <v>-0.0100155836204687</v>
      </c>
      <c r="I131" s="147" t="n">
        <v>-0.00728652381272235</v>
      </c>
      <c r="J131" s="147" t="n">
        <v>-0.0121656543349388</v>
      </c>
      <c r="K131" s="147" t="n">
        <v>-0.00752571658079107</v>
      </c>
      <c r="L131" s="147" t="n">
        <v>-0.00511544025219329</v>
      </c>
      <c r="M131" s="147" t="n">
        <v>-0.00317702852878142</v>
      </c>
      <c r="N131" s="147" t="n">
        <v>0.00118772927711196</v>
      </c>
      <c r="O131" s="147" t="n">
        <v>-0.00319048126545606</v>
      </c>
      <c r="P131" s="147" t="n">
        <v>-0.00445140705834009</v>
      </c>
      <c r="Q131" s="147" t="n">
        <v>-0.00288968059011403</v>
      </c>
      <c r="R131" s="147" t="n">
        <v>0.000240241215702292</v>
      </c>
      <c r="S131" s="147" t="n">
        <v>-0.00619366032765172</v>
      </c>
      <c r="T131" s="147" t="n">
        <v>-0.00768160842020343</v>
      </c>
      <c r="U131" s="147" t="n">
        <v>-0.0144088859698972</v>
      </c>
      <c r="V131" s="296" t="n">
        <f aca="false">'Summary Data'!AS26</f>
        <v>0.1348175</v>
      </c>
    </row>
    <row r="132" customFormat="false" ht="11.25" hidden="false" customHeight="false" outlineLevel="0" collapsed="false">
      <c r="A132" s="293" t="n">
        <v>6</v>
      </c>
      <c r="B132" s="147" t="n">
        <v>-0.138892335682614</v>
      </c>
      <c r="C132" s="147" t="n">
        <v>-0.0133828980770488</v>
      </c>
      <c r="D132" s="147" t="n">
        <v>-0.00405878012022545</v>
      </c>
      <c r="E132" s="147" t="n">
        <v>0.00101477580249854</v>
      </c>
      <c r="F132" s="147" t="n">
        <v>-0.0011948086877011</v>
      </c>
      <c r="G132" s="147" t="n">
        <v>-0.0056247627165274</v>
      </c>
      <c r="H132" s="147" t="n">
        <v>0.00324481872551456</v>
      </c>
      <c r="I132" s="147" t="n">
        <v>-0.000594232439263466</v>
      </c>
      <c r="J132" s="147" t="n">
        <v>-0.00626618343879684</v>
      </c>
      <c r="K132" s="147" t="n">
        <v>-0.000338848614818629</v>
      </c>
      <c r="L132" s="147" t="n">
        <v>-0.00837361870738858</v>
      </c>
      <c r="M132" s="147" t="n">
        <v>-0.00647551443923275</v>
      </c>
      <c r="N132" s="147" t="n">
        <v>0.00367815273055766</v>
      </c>
      <c r="O132" s="147" t="n">
        <v>-0.00395930770264466</v>
      </c>
      <c r="P132" s="147" t="n">
        <v>0.000838081051186664</v>
      </c>
      <c r="Q132" s="147" t="n">
        <v>0.00177906394623867</v>
      </c>
      <c r="R132" s="147" t="n">
        <v>-0.00401466282643803</v>
      </c>
      <c r="S132" s="147" t="n">
        <v>-0.00694789289588997</v>
      </c>
      <c r="T132" s="147" t="n">
        <v>-0.00454203556935252</v>
      </c>
      <c r="U132" s="147" t="n">
        <v>-0.00192401342823355</v>
      </c>
      <c r="V132" s="296" t="n">
        <f aca="false">'Summary Data'!AS27</f>
        <v>-0.03394667</v>
      </c>
    </row>
    <row r="133" customFormat="false" ht="11.25" hidden="false" customHeight="false" outlineLevel="0" collapsed="false">
      <c r="A133" s="293" t="n">
        <v>7</v>
      </c>
      <c r="B133" s="147" t="n">
        <v>-0.00242950983628987</v>
      </c>
      <c r="C133" s="147" t="n">
        <v>-0.000150397012100963</v>
      </c>
      <c r="D133" s="147" t="n">
        <v>-0.00288936279580522</v>
      </c>
      <c r="E133" s="147" t="n">
        <v>0.0117548104330834</v>
      </c>
      <c r="F133" s="147" t="n">
        <v>0.0125462271315433</v>
      </c>
      <c r="G133" s="147" t="n">
        <v>0.00856950031571632</v>
      </c>
      <c r="H133" s="147" t="n">
        <v>0.000928465460059472</v>
      </c>
      <c r="I133" s="147" t="n">
        <v>-0.000173815775372121</v>
      </c>
      <c r="J133" s="147" t="n">
        <v>-0.00677075605090383</v>
      </c>
      <c r="K133" s="147" t="n">
        <v>-0.000608405488139951</v>
      </c>
      <c r="L133" s="147" t="n">
        <v>0.000564176411274556</v>
      </c>
      <c r="M133" s="147" t="n">
        <v>-0.00286804650477543</v>
      </c>
      <c r="N133" s="147" t="n">
        <v>-0.00143944415889805</v>
      </c>
      <c r="O133" s="147" t="n">
        <v>-0.00507054554453349</v>
      </c>
      <c r="P133" s="147" t="n">
        <v>-0.00419548583559033</v>
      </c>
      <c r="Q133" s="147" t="n">
        <v>-0.00327662266514933</v>
      </c>
      <c r="R133" s="147" t="n">
        <v>-0.0010529305962869</v>
      </c>
      <c r="S133" s="147" t="n">
        <v>-0.0098128931539615</v>
      </c>
      <c r="T133" s="147" t="n">
        <v>-0.00928746084501882</v>
      </c>
      <c r="U133" s="147" t="n">
        <v>0.00120160418395896</v>
      </c>
      <c r="V133" s="296" t="n">
        <f aca="false">'Summary Data'!AS28</f>
        <v>0.08704715</v>
      </c>
    </row>
    <row r="134" customFormat="false" ht="11.25" hidden="false" customHeight="false" outlineLevel="0" collapsed="false">
      <c r="A134" s="293" t="n">
        <v>8</v>
      </c>
      <c r="B134" s="147" t="n">
        <v>-0.00997733900013506</v>
      </c>
      <c r="C134" s="147" t="n">
        <v>0.000977836365496053</v>
      </c>
      <c r="D134" s="147" t="n">
        <v>-0.00216489086277448</v>
      </c>
      <c r="E134" s="147" t="n">
        <v>-0.00225723467939711</v>
      </c>
      <c r="F134" s="147" t="n">
        <v>-0.00174303666049691</v>
      </c>
      <c r="G134" s="147" t="n">
        <v>-0.0035256556715372</v>
      </c>
      <c r="H134" s="147" t="n">
        <v>0.0032397153642074</v>
      </c>
      <c r="I134" s="147" t="n">
        <v>-0.00142105102515567</v>
      </c>
      <c r="J134" s="147" t="n">
        <v>-0.000431523353304509</v>
      </c>
      <c r="K134" s="147" t="n">
        <v>-0.000713113204160717</v>
      </c>
      <c r="L134" s="147" t="n">
        <v>-0.0022450568752984</v>
      </c>
      <c r="M134" s="147" t="n">
        <v>-0.00349565275976168</v>
      </c>
      <c r="N134" s="147" t="n">
        <v>-0.000877304917040399</v>
      </c>
      <c r="O134" s="147" t="n">
        <v>-0.000449241861579665</v>
      </c>
      <c r="P134" s="147" t="n">
        <v>0.000384752210762396</v>
      </c>
      <c r="Q134" s="147" t="n">
        <v>-0.000881173573103057</v>
      </c>
      <c r="R134" s="147" t="n">
        <v>-0.000699742309071157</v>
      </c>
      <c r="S134" s="147" t="n">
        <v>0.00210819853843862</v>
      </c>
      <c r="T134" s="147" t="n">
        <v>2.33678490554473E-005</v>
      </c>
      <c r="U134" s="147" t="n">
        <v>-0.00131507817243083</v>
      </c>
      <c r="V134" s="296" t="n">
        <f aca="false">'Summary Data'!AS29</f>
        <v>0.03004136</v>
      </c>
    </row>
    <row r="135" customFormat="false" ht="11.25" hidden="false" customHeight="false" outlineLevel="0" collapsed="false">
      <c r="A135" s="293" t="n">
        <v>9</v>
      </c>
      <c r="B135" s="147" t="n">
        <v>-0.0296799885145831</v>
      </c>
      <c r="C135" s="147" t="n">
        <v>-0.00328150055508843</v>
      </c>
      <c r="D135" s="147" t="n">
        <v>0.00221979270848448</v>
      </c>
      <c r="E135" s="147" t="n">
        <v>0.00402824193694837</v>
      </c>
      <c r="F135" s="147" t="n">
        <v>0.00946776843217804</v>
      </c>
      <c r="G135" s="147" t="n">
        <v>0.00594013451304436</v>
      </c>
      <c r="H135" s="147" t="n">
        <v>-0.00118937805421064</v>
      </c>
      <c r="I135" s="147" t="n">
        <v>0.000374236672100748</v>
      </c>
      <c r="J135" s="147" t="n">
        <v>-0.00486675211345886</v>
      </c>
      <c r="K135" s="147" t="n">
        <v>-0.00445290771068072</v>
      </c>
      <c r="L135" s="147" t="n">
        <v>-0.000258867200286792</v>
      </c>
      <c r="M135" s="147" t="n">
        <v>-0.00393006869318737</v>
      </c>
      <c r="N135" s="147" t="n">
        <v>-0.0023641239156521</v>
      </c>
      <c r="O135" s="147" t="n">
        <v>-0.00448616756452552</v>
      </c>
      <c r="P135" s="147" t="n">
        <v>-0.00169348377965115</v>
      </c>
      <c r="Q135" s="147" t="n">
        <v>-0.00544237470773342</v>
      </c>
      <c r="R135" s="147" t="n">
        <v>-0.00237448329848802</v>
      </c>
      <c r="S135" s="147" t="n">
        <v>-0.00803135478023968</v>
      </c>
      <c r="T135" s="147" t="n">
        <v>-0.00577751124629196</v>
      </c>
      <c r="U135" s="147" t="n">
        <v>0.00711691818349876</v>
      </c>
      <c r="V135" s="296" t="n">
        <f aca="false">'Summary Data'!AS30</f>
        <v>0.005768877</v>
      </c>
    </row>
    <row r="136" customFormat="false" ht="11.25" hidden="false" customHeight="false" outlineLevel="0" collapsed="false">
      <c r="A136" s="293" t="n">
        <v>10</v>
      </c>
      <c r="B136" s="147" t="n">
        <v>-2.7472573015958E-005</v>
      </c>
      <c r="C136" s="147" t="n">
        <v>1.70711590687281E-006</v>
      </c>
      <c r="D136" s="147" t="n">
        <v>-3.04681373688733E-006</v>
      </c>
      <c r="E136" s="147" t="n">
        <v>-4.32605541016516E-006</v>
      </c>
      <c r="F136" s="147" t="n">
        <v>7.48791156364922E-005</v>
      </c>
      <c r="G136" s="147" t="n">
        <v>3.25516103869145E-006</v>
      </c>
      <c r="H136" s="147" t="n">
        <v>8.8220423448761E-006</v>
      </c>
      <c r="I136" s="147" t="n">
        <v>-0.00277894315775449</v>
      </c>
      <c r="J136" s="147" t="n">
        <v>9.44024898326354E-007</v>
      </c>
      <c r="K136" s="147" t="n">
        <v>5.6990360240113E-006</v>
      </c>
      <c r="L136" s="147" t="n">
        <v>-1.72939762280666E-006</v>
      </c>
      <c r="M136" s="147" t="n">
        <v>-2.68607125612577E-005</v>
      </c>
      <c r="N136" s="147" t="n">
        <v>2.81116042175678E-006</v>
      </c>
      <c r="O136" s="147" t="n">
        <v>-3.33979613573465E-006</v>
      </c>
      <c r="P136" s="147" t="n">
        <v>-2.19806568531028E-006</v>
      </c>
      <c r="Q136" s="147" t="n">
        <v>6.52772178181019E-007</v>
      </c>
      <c r="R136" s="147" t="n">
        <v>-0.00232543431025307</v>
      </c>
      <c r="S136" s="147" t="n">
        <v>1.35580424792229E-005</v>
      </c>
      <c r="T136" s="147" t="n">
        <v>2.35951392566814E-005</v>
      </c>
      <c r="U136" s="147" t="n">
        <v>-8.65483005069823E-005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0.00538044406792299</v>
      </c>
      <c r="C137" s="147" t="n">
        <v>0.000706441052725461</v>
      </c>
      <c r="D137" s="147" t="n">
        <v>0.00610502877239827</v>
      </c>
      <c r="E137" s="147" t="n">
        <v>0.0145225878590927</v>
      </c>
      <c r="F137" s="147" t="n">
        <v>0.0129508491394591</v>
      </c>
      <c r="G137" s="147" t="n">
        <v>0.0113297592468315</v>
      </c>
      <c r="H137" s="147" t="n">
        <v>-0.000534805907900992</v>
      </c>
      <c r="I137" s="147" t="n">
        <v>-0.00384131368201905</v>
      </c>
      <c r="J137" s="147" t="n">
        <v>-0.0063631081150218</v>
      </c>
      <c r="K137" s="147" t="n">
        <v>-0.00027043199359294</v>
      </c>
      <c r="L137" s="147" t="n">
        <v>0.00241790410566952</v>
      </c>
      <c r="M137" s="147" t="n">
        <v>-0.00273396842888021</v>
      </c>
      <c r="N137" s="147" t="n">
        <v>-0.00454414844111876</v>
      </c>
      <c r="O137" s="147" t="n">
        <v>-0.00643825533336953</v>
      </c>
      <c r="P137" s="147" t="n">
        <v>-0.00690542383363208</v>
      </c>
      <c r="Q137" s="147" t="n">
        <v>-0.00273366080785297</v>
      </c>
      <c r="R137" s="147" t="n">
        <v>-0.00200996580566791</v>
      </c>
      <c r="S137" s="147" t="n">
        <v>-0.00732360823733123</v>
      </c>
      <c r="T137" s="147" t="n">
        <v>-0.00539189004228236</v>
      </c>
      <c r="U137" s="147" t="n">
        <v>0.0030951292515313</v>
      </c>
      <c r="V137" s="296" t="n">
        <f aca="false">'Summary Data'!AS32</f>
        <v>0.007168144</v>
      </c>
    </row>
    <row r="138" customFormat="false" ht="11.25" hidden="false" customHeight="false" outlineLevel="0" collapsed="false">
      <c r="A138" s="293" t="n">
        <v>12</v>
      </c>
      <c r="B138" s="147" t="n">
        <v>-0.0611117751860221</v>
      </c>
      <c r="C138" s="147" t="n">
        <v>-0.0110620111874872</v>
      </c>
      <c r="D138" s="147" t="n">
        <v>-0.0111714695249523</v>
      </c>
      <c r="E138" s="147" t="n">
        <v>-0.00250023133096458</v>
      </c>
      <c r="F138" s="147" t="n">
        <v>-0.00280974280490592</v>
      </c>
      <c r="G138" s="147" t="n">
        <v>-0.0214717633106029</v>
      </c>
      <c r="H138" s="147" t="n">
        <v>-0.00452015949480351</v>
      </c>
      <c r="I138" s="147" t="n">
        <v>-0.0157799569461166</v>
      </c>
      <c r="J138" s="147" t="n">
        <v>-0.0122070254421886</v>
      </c>
      <c r="K138" s="147" t="n">
        <v>-0.0140267439906619</v>
      </c>
      <c r="L138" s="147" t="n">
        <v>-0.0105563498598423</v>
      </c>
      <c r="M138" s="147" t="n">
        <v>-0.00968742367919466</v>
      </c>
      <c r="N138" s="147" t="n">
        <v>-0.0115378946428627</v>
      </c>
      <c r="O138" s="147" t="n">
        <v>-0.00952222518406126</v>
      </c>
      <c r="P138" s="147" t="n">
        <v>-0.00846392568829361</v>
      </c>
      <c r="Q138" s="147" t="n">
        <v>-0.00694165606106875</v>
      </c>
      <c r="R138" s="147" t="n">
        <v>-0.0128397143734905</v>
      </c>
      <c r="S138" s="147" t="n">
        <v>-0.00566400943225563</v>
      </c>
      <c r="T138" s="147" t="n">
        <v>-0.0124582401941229</v>
      </c>
      <c r="U138" s="147" t="n">
        <v>0.0011820343133434</v>
      </c>
      <c r="V138" s="296" t="n">
        <f aca="false">'Summary Data'!AS33*10</f>
        <v>-0.03427047</v>
      </c>
      <c r="W138" s="240" t="s">
        <v>232</v>
      </c>
    </row>
    <row r="139" customFormat="false" ht="11.25" hidden="false" customHeight="false" outlineLevel="0" collapsed="false">
      <c r="A139" s="293" t="n">
        <v>13</v>
      </c>
      <c r="B139" s="147" t="n">
        <v>0.0186060518361661</v>
      </c>
      <c r="C139" s="147" t="n">
        <v>0.00469546260846307</v>
      </c>
      <c r="D139" s="147" t="n">
        <v>0.00355214760869291</v>
      </c>
      <c r="E139" s="147" t="n">
        <v>0.0148857368443181</v>
      </c>
      <c r="F139" s="147" t="n">
        <v>0.007565317164341</v>
      </c>
      <c r="G139" s="147" t="n">
        <v>0.01274900027914</v>
      </c>
      <c r="H139" s="147" t="n">
        <v>0.00260545259122754</v>
      </c>
      <c r="I139" s="147" t="n">
        <v>-0.00210119153287228</v>
      </c>
      <c r="J139" s="147" t="n">
        <v>-0.0135574206371348</v>
      </c>
      <c r="K139" s="147" t="n">
        <v>-0.00175037976944987</v>
      </c>
      <c r="L139" s="147" t="n">
        <v>0.00678800217863829</v>
      </c>
      <c r="M139" s="147" t="n">
        <v>-0.0100486338665333</v>
      </c>
      <c r="N139" s="147" t="n">
        <v>0.000470661583410034</v>
      </c>
      <c r="O139" s="147" t="n">
        <v>-0.00650605951874502</v>
      </c>
      <c r="P139" s="147" t="n">
        <v>-0.0143542112569072</v>
      </c>
      <c r="Q139" s="147" t="n">
        <v>0.00144557573399699</v>
      </c>
      <c r="R139" s="147" t="n">
        <v>-0.00280915554799992</v>
      </c>
      <c r="S139" s="147" t="n">
        <v>-0.00120823966707524</v>
      </c>
      <c r="T139" s="147" t="n">
        <v>-0.00392474305782372</v>
      </c>
      <c r="U139" s="147" t="n">
        <v>-0.00761161164437472</v>
      </c>
      <c r="V139" s="296" t="n">
        <f aca="false">'Summary Data'!AS34*10</f>
        <v>0.01087333</v>
      </c>
      <c r="W139" s="240" t="s">
        <v>232</v>
      </c>
    </row>
    <row r="140" customFormat="false" ht="11.25" hidden="false" customHeight="false" outlineLevel="0" collapsed="false">
      <c r="A140" s="293" t="n">
        <v>14</v>
      </c>
      <c r="B140" s="147" t="n">
        <v>-0.0546242497303744</v>
      </c>
      <c r="C140" s="147" t="n">
        <v>0.0819828146276191</v>
      </c>
      <c r="D140" s="147" t="n">
        <v>0.0692764029649241</v>
      </c>
      <c r="E140" s="147" t="n">
        <v>0.0620126449922161</v>
      </c>
      <c r="F140" s="147" t="n">
        <v>0.0647866159887699</v>
      </c>
      <c r="G140" s="147" t="n">
        <v>0.05485057360351</v>
      </c>
      <c r="H140" s="147" t="n">
        <v>0.07187334990255</v>
      </c>
      <c r="I140" s="147" t="n">
        <v>0.0608072941390199</v>
      </c>
      <c r="J140" s="147" t="n">
        <v>0.0609088760258602</v>
      </c>
      <c r="K140" s="147" t="n">
        <v>0.0639296699839335</v>
      </c>
      <c r="L140" s="147" t="n">
        <v>0.0658074687196817</v>
      </c>
      <c r="M140" s="147" t="n">
        <v>0.0677767431556661</v>
      </c>
      <c r="N140" s="147" t="n">
        <v>0.0695536210997653</v>
      </c>
      <c r="O140" s="147" t="n">
        <v>0.0636470816672758</v>
      </c>
      <c r="P140" s="147" t="n">
        <v>0.0760508770865553</v>
      </c>
      <c r="Q140" s="147" t="n">
        <v>0.0642052527932216</v>
      </c>
      <c r="R140" s="147" t="n">
        <v>0.0734425752973403</v>
      </c>
      <c r="S140" s="147" t="n">
        <v>0.072089652619903</v>
      </c>
      <c r="T140" s="147" t="n">
        <v>0.0652061998077639</v>
      </c>
      <c r="U140" s="147" t="n">
        <v>0.032942810412589</v>
      </c>
      <c r="V140" s="296" t="n">
        <f aca="false">'Summary Data'!AS35*10</f>
        <v>-0.03502434</v>
      </c>
      <c r="W140" s="240" t="s">
        <v>232</v>
      </c>
    </row>
    <row r="141" customFormat="false" ht="11.25" hidden="false" customHeight="false" outlineLevel="0" collapsed="false">
      <c r="A141" s="293" t="n">
        <v>15</v>
      </c>
      <c r="B141" s="147" t="n">
        <v>0.0600312718911686</v>
      </c>
      <c r="C141" s="147" t="n">
        <v>0.0825047281355932</v>
      </c>
      <c r="D141" s="147" t="n">
        <v>0.0414066804067797</v>
      </c>
      <c r="E141" s="147" t="n">
        <v>0.0335157876271186</v>
      </c>
      <c r="F141" s="147" t="n">
        <v>0.0342070607457627</v>
      </c>
      <c r="G141" s="147" t="n">
        <v>0.0441400937288136</v>
      </c>
      <c r="H141" s="147" t="n">
        <v>0.0407607466101695</v>
      </c>
      <c r="I141" s="147" t="n">
        <v>0.054105591220339</v>
      </c>
      <c r="J141" s="147" t="n">
        <v>0.0655594478813559</v>
      </c>
      <c r="K141" s="147" t="n">
        <v>0.0858250966101695</v>
      </c>
      <c r="L141" s="147" t="n">
        <v>0.0364178579830508</v>
      </c>
      <c r="M141" s="147" t="n">
        <v>0.0495189244067797</v>
      </c>
      <c r="N141" s="147" t="n">
        <v>0.0424641077966102</v>
      </c>
      <c r="O141" s="147" t="n">
        <v>0.0367626619491525</v>
      </c>
      <c r="P141" s="147" t="n">
        <v>0.0427935822033898</v>
      </c>
      <c r="Q141" s="147" t="n">
        <v>0.0820852941186441</v>
      </c>
      <c r="R141" s="147" t="n">
        <v>0.0288054829661017</v>
      </c>
      <c r="S141" s="147" t="n">
        <v>0.0242676559322034</v>
      </c>
      <c r="T141" s="147" t="n">
        <v>0.0335247710169492</v>
      </c>
      <c r="U141" s="147" t="n">
        <v>0.0661420389903424</v>
      </c>
      <c r="V141" s="296" t="n">
        <f aca="false">'Summary Data'!AS36*10</f>
        <v>-0.005434961</v>
      </c>
      <c r="W141" s="240" t="s">
        <v>232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6" t="n">
        <f aca="false">'Summary Data'!AS37*10</f>
        <v>0</v>
      </c>
      <c r="W142" s="240" t="s">
        <v>232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5" t="n">
        <f aca="false">'Summary Data'!AS38*10</f>
        <v>0</v>
      </c>
      <c r="W143" s="240" t="s">
        <v>232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4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8"/>
    </row>
    <row r="148" s="244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8"/>
    </row>
    <row r="149" s="244" customFormat="true" ht="11.25" hidden="false" customHeight="false" outlineLevel="0" collapsed="false"/>
    <row r="150" s="36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4" customFormat="true" ht="11.25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</row>
    <row r="152" s="364" customFormat="true" ht="11.25" hidden="false" customHeight="false" outlineLevel="0" collapsed="false">
      <c r="A152" s="367"/>
      <c r="B152" s="368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</row>
    <row r="153" s="364" customFormat="true" ht="11.25" hidden="false" customHeight="false" outlineLevel="0" collapsed="false">
      <c r="A153" s="365"/>
      <c r="B153" s="365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</row>
    <row r="154" s="364" customFormat="true" ht="11.25" hidden="false" customHeight="false" outlineLevel="0" collapsed="false">
      <c r="A154" s="367"/>
      <c r="B154" s="369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9"/>
    </row>
    <row r="155" s="364" customFormat="true" ht="11.25" hidden="false" customHeight="false" outlineLevel="0" collapsed="false">
      <c r="A155" s="365"/>
      <c r="B155" s="365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</row>
    <row r="156" s="364" customFormat="true" ht="11.25" hidden="false" customHeight="false" outlineLevel="0" collapsed="false">
      <c r="A156" s="367"/>
      <c r="B156" s="369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9"/>
    </row>
    <row r="157" s="364" customFormat="true" ht="12.75" hidden="false" customHeight="false" outlineLevel="0" collapsed="false">
      <c r="A157" s="367"/>
      <c r="B157" s="370"/>
      <c r="C157" s="371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9"/>
    </row>
    <row r="158" s="364" customFormat="true" ht="12.75" hidden="false" customHeight="false" outlineLevel="0" collapsed="false">
      <c r="A158" s="367"/>
      <c r="B158" s="370"/>
      <c r="C158" s="371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9"/>
      <c r="W158" s="369"/>
    </row>
    <row r="159" s="364" customFormat="true" ht="12.75" hidden="false" customHeight="false" outlineLevel="0" collapsed="false">
      <c r="A159" s="367"/>
      <c r="B159" s="370"/>
      <c r="C159" s="372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9"/>
    </row>
    <row r="160" s="364" customFormat="true" ht="12.75" hidden="false" customHeight="false" outlineLevel="0" collapsed="false">
      <c r="A160" s="367"/>
      <c r="B160" s="370"/>
      <c r="C160" s="371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9"/>
      <c r="W160" s="369"/>
    </row>
    <row r="161" s="364" customFormat="true" ht="12.75" hidden="false" customHeight="false" outlineLevel="0" collapsed="false">
      <c r="A161" s="367"/>
      <c r="B161" s="370"/>
      <c r="C161" s="372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9"/>
      <c r="W161" s="369"/>
    </row>
    <row r="162" s="364" customFormat="true" ht="12.75" hidden="false" customHeight="false" outlineLevel="0" collapsed="false">
      <c r="A162" s="367"/>
      <c r="B162" s="370"/>
      <c r="C162" s="371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9"/>
      <c r="W162" s="369"/>
    </row>
    <row r="163" s="364" customFormat="true" ht="12.75" hidden="false" customHeight="false" outlineLevel="0" collapsed="false">
      <c r="A163" s="367"/>
      <c r="B163" s="370"/>
      <c r="C163" s="372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9"/>
      <c r="W163" s="369"/>
    </row>
    <row r="164" s="364" customFormat="true" ht="12.75" hidden="false" customHeight="false" outlineLevel="0" collapsed="false">
      <c r="A164" s="367"/>
      <c r="B164" s="370"/>
      <c r="C164" s="371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9"/>
      <c r="W164" s="369"/>
    </row>
    <row r="165" s="364" customFormat="true" ht="12.75" hidden="false" customHeight="false" outlineLevel="0" collapsed="false">
      <c r="A165" s="367"/>
      <c r="B165" s="370"/>
      <c r="C165" s="372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9"/>
    </row>
    <row r="166" s="364" customFormat="true" ht="12.75" hidden="false" customHeight="false" outlineLevel="0" collapsed="false">
      <c r="A166" s="367"/>
      <c r="B166" s="370"/>
      <c r="C166" s="371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9"/>
      <c r="W166" s="369"/>
    </row>
    <row r="167" s="364" customFormat="true" ht="12.75" hidden="false" customHeight="false" outlineLevel="0" collapsed="false">
      <c r="A167" s="367"/>
      <c r="B167" s="370"/>
      <c r="C167" s="372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9"/>
    </row>
    <row r="168" s="364" customFormat="true" ht="12.75" hidden="false" customHeight="false" outlineLevel="0" collapsed="false">
      <c r="A168" s="367"/>
      <c r="B168" s="370"/>
      <c r="C168" s="371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9"/>
      <c r="W168" s="369"/>
    </row>
    <row r="169" s="364" customFormat="true" ht="12.75" hidden="false" customHeight="false" outlineLevel="0" collapsed="false">
      <c r="A169" s="367"/>
      <c r="B169" s="370"/>
      <c r="C169" s="372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9"/>
    </row>
    <row r="170" s="364" customFormat="true" ht="12.75" hidden="false" customHeight="false" outlineLevel="0" collapsed="false">
      <c r="A170" s="367"/>
      <c r="B170" s="370"/>
      <c r="C170" s="372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9"/>
      <c r="W170" s="369"/>
    </row>
    <row r="171" s="364" customFormat="true" ht="12.75" hidden="false" customHeight="false" outlineLevel="0" collapsed="false">
      <c r="A171" s="367"/>
      <c r="B171" s="370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9"/>
      <c r="W171" s="369"/>
    </row>
    <row r="172" s="364" customFormat="true" ht="12.75" hidden="false" customHeight="false" outlineLevel="0" collapsed="false">
      <c r="A172" s="367"/>
      <c r="B172" s="370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9"/>
      <c r="W172" s="369"/>
    </row>
    <row r="173" s="364" customFormat="true" ht="12.75" hidden="false" customHeight="false" outlineLevel="0" collapsed="false">
      <c r="A173" s="367"/>
      <c r="B173" s="370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9"/>
      <c r="W173" s="369"/>
    </row>
    <row r="174" s="364" customFormat="true" ht="12.75" hidden="false" customHeight="false" outlineLevel="0" collapsed="false">
      <c r="A174" s="367"/>
      <c r="B174" s="370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9"/>
      <c r="W174" s="369"/>
    </row>
    <row r="175" s="364" customFormat="true" ht="12.75" hidden="false" customHeight="false" outlineLevel="0" collapsed="false">
      <c r="A175" s="367"/>
      <c r="B175" s="370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9"/>
      <c r="W175" s="369"/>
    </row>
    <row r="176" s="364" customFormat="true" ht="12.75" hidden="false" customHeight="false" outlineLevel="0" collapsed="false">
      <c r="A176" s="367"/>
      <c r="B176" s="370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9"/>
      <c r="W176" s="369"/>
    </row>
    <row r="177" s="364" customFormat="true" ht="12.75" hidden="false" customHeight="false" outlineLevel="0" collapsed="false">
      <c r="A177" s="367"/>
      <c r="B177" s="370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9"/>
      <c r="W177" s="369"/>
    </row>
    <row r="178" s="364" customFormat="true" ht="12.75" hidden="false" customHeight="false" outlineLevel="0" collapsed="false">
      <c r="A178" s="367"/>
      <c r="B178" s="370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9"/>
    </row>
    <row r="179" s="364" customFormat="true" ht="12.75" hidden="false" customHeight="false" outlineLevel="0" collapsed="false">
      <c r="A179" s="367"/>
      <c r="B179" s="370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9"/>
    </row>
    <row r="180" s="364" customFormat="true" ht="12.75" hidden="false" customHeight="false" outlineLevel="0" collapsed="false">
      <c r="A180" s="367"/>
      <c r="B180" s="373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9"/>
    </row>
    <row r="181" s="364" customFormat="true" ht="12.75" hidden="false" customHeight="false" outlineLevel="0" collapsed="false">
      <c r="A181" s="367"/>
      <c r="B181" s="370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9"/>
    </row>
    <row r="182" s="364" customFormat="true" ht="12.75" hidden="false" customHeight="false" outlineLevel="0" collapsed="false">
      <c r="A182" s="367"/>
      <c r="B182" s="373"/>
      <c r="C182" s="369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9"/>
      <c r="W182" s="369"/>
    </row>
    <row r="183" s="364" customFormat="true" ht="12.75" hidden="false" customHeight="false" outlineLevel="0" collapsed="false">
      <c r="A183" s="367"/>
      <c r="B183" s="373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9"/>
    </row>
    <row r="184" s="364" customFormat="true" ht="12.75" hidden="false" customHeight="false" outlineLevel="0" collapsed="false">
      <c r="A184" s="367"/>
      <c r="B184" s="370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9"/>
    </row>
    <row r="185" s="36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4" customFormat="true" ht="11.25" hidden="false" customHeight="false" outlineLevel="0" collapsed="false">
      <c r="A186" s="365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</row>
    <row r="187" s="364" customFormat="true" ht="11.25" hidden="false" customHeight="false" outlineLevel="0" collapsed="false">
      <c r="A187" s="367"/>
      <c r="B187" s="368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</row>
    <row r="188" s="364" customFormat="true" ht="11.25" hidden="false" customHeight="false" outlineLevel="0" collapsed="false">
      <c r="A188" s="365"/>
      <c r="B188" s="365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</row>
    <row r="189" s="364" customFormat="true" ht="11.25" hidden="false" customHeight="false" outlineLevel="0" collapsed="false">
      <c r="A189" s="367"/>
      <c r="B189" s="369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9"/>
    </row>
    <row r="190" s="364" customFormat="true" ht="11.25" hidden="false" customHeight="false" outlineLevel="0" collapsed="false">
      <c r="A190" s="365"/>
      <c r="B190" s="365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</row>
    <row r="191" s="364" customFormat="true" ht="11.25" hidden="false" customHeight="false" outlineLevel="0" collapsed="false">
      <c r="A191" s="367"/>
      <c r="B191" s="369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9"/>
    </row>
    <row r="192" s="364" customFormat="true" ht="12.75" hidden="false" customHeight="false" outlineLevel="0" collapsed="false">
      <c r="A192" s="367"/>
      <c r="B192" s="370"/>
      <c r="C192" s="371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9"/>
    </row>
    <row r="193" s="364" customFormat="true" ht="12.75" hidden="false" customHeight="false" outlineLevel="0" collapsed="false">
      <c r="A193" s="367"/>
      <c r="B193" s="370"/>
      <c r="C193" s="371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9"/>
      <c r="W193" s="369"/>
    </row>
    <row r="194" s="364" customFormat="true" ht="12.75" hidden="false" customHeight="false" outlineLevel="0" collapsed="false">
      <c r="A194" s="367"/>
      <c r="B194" s="370"/>
      <c r="C194" s="372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9"/>
    </row>
    <row r="195" s="364" customFormat="true" ht="12.75" hidden="false" customHeight="false" outlineLevel="0" collapsed="false">
      <c r="A195" s="367"/>
      <c r="B195" s="370"/>
      <c r="C195" s="371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9"/>
      <c r="W195" s="369"/>
    </row>
    <row r="196" s="364" customFormat="true" ht="12.75" hidden="false" customHeight="false" outlineLevel="0" collapsed="false">
      <c r="A196" s="367"/>
      <c r="B196" s="370"/>
      <c r="C196" s="372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9"/>
      <c r="W196" s="369"/>
    </row>
    <row r="197" s="364" customFormat="true" ht="12.75" hidden="false" customHeight="false" outlineLevel="0" collapsed="false">
      <c r="A197" s="367"/>
      <c r="B197" s="370"/>
      <c r="C197" s="371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9"/>
      <c r="W197" s="369"/>
    </row>
    <row r="198" s="364" customFormat="true" ht="12.75" hidden="false" customHeight="false" outlineLevel="0" collapsed="false">
      <c r="A198" s="367"/>
      <c r="B198" s="370"/>
      <c r="C198" s="372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9"/>
      <c r="W198" s="369"/>
    </row>
    <row r="199" s="364" customFormat="true" ht="12.75" hidden="false" customHeight="false" outlineLevel="0" collapsed="false">
      <c r="A199" s="367"/>
      <c r="B199" s="370"/>
      <c r="C199" s="371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9"/>
      <c r="W199" s="369"/>
    </row>
    <row r="200" s="364" customFormat="true" ht="12.75" hidden="false" customHeight="false" outlineLevel="0" collapsed="false">
      <c r="A200" s="367"/>
      <c r="B200" s="370"/>
      <c r="C200" s="372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9"/>
    </row>
    <row r="201" s="364" customFormat="true" ht="12.75" hidden="false" customHeight="false" outlineLevel="0" collapsed="false">
      <c r="A201" s="367"/>
      <c r="B201" s="370"/>
      <c r="C201" s="371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9"/>
      <c r="W201" s="369"/>
    </row>
    <row r="202" s="364" customFormat="true" ht="12.75" hidden="false" customHeight="false" outlineLevel="0" collapsed="false">
      <c r="A202" s="367"/>
      <c r="B202" s="370"/>
      <c r="C202" s="372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9"/>
    </row>
    <row r="203" s="364" customFormat="true" ht="12.75" hidden="false" customHeight="false" outlineLevel="0" collapsed="false">
      <c r="A203" s="367"/>
      <c r="B203" s="370"/>
      <c r="C203" s="371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9"/>
      <c r="W203" s="369"/>
    </row>
    <row r="204" s="364" customFormat="true" ht="12.75" hidden="false" customHeight="false" outlineLevel="0" collapsed="false">
      <c r="A204" s="367"/>
      <c r="B204" s="370"/>
      <c r="C204" s="372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9"/>
    </row>
    <row r="205" s="364" customFormat="true" ht="12.75" hidden="false" customHeight="false" outlineLevel="0" collapsed="false">
      <c r="A205" s="367"/>
      <c r="B205" s="370"/>
      <c r="C205" s="372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9"/>
      <c r="W205" s="369"/>
    </row>
    <row r="206" s="364" customFormat="true" ht="12.75" hidden="false" customHeight="false" outlineLevel="0" collapsed="false">
      <c r="A206" s="367"/>
      <c r="B206" s="370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9"/>
      <c r="W206" s="369"/>
    </row>
    <row r="207" s="364" customFormat="true" ht="12.75" hidden="false" customHeight="false" outlineLevel="0" collapsed="false">
      <c r="A207" s="367"/>
      <c r="B207" s="370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9"/>
      <c r="W207" s="369"/>
    </row>
    <row r="208" s="364" customFormat="true" ht="12.75" hidden="false" customHeight="false" outlineLevel="0" collapsed="false">
      <c r="A208" s="367"/>
      <c r="B208" s="370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9"/>
      <c r="W208" s="369"/>
    </row>
    <row r="209" s="364" customFormat="true" ht="12.75" hidden="false" customHeight="false" outlineLevel="0" collapsed="false">
      <c r="A209" s="367"/>
      <c r="B209" s="370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9"/>
      <c r="W209" s="369"/>
    </row>
    <row r="210" s="364" customFormat="true" ht="12.75" hidden="false" customHeight="false" outlineLevel="0" collapsed="false">
      <c r="A210" s="367"/>
      <c r="B210" s="370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9"/>
      <c r="W210" s="369"/>
    </row>
    <row r="211" s="364" customFormat="true" ht="12.75" hidden="false" customHeight="false" outlineLevel="0" collapsed="false">
      <c r="A211" s="367"/>
      <c r="B211" s="370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9"/>
      <c r="W211" s="369"/>
    </row>
    <row r="212" s="364" customFormat="true" ht="12.75" hidden="false" customHeight="false" outlineLevel="0" collapsed="false">
      <c r="A212" s="367"/>
      <c r="B212" s="370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9"/>
      <c r="W212" s="369"/>
    </row>
    <row r="213" s="364" customFormat="true" ht="12.75" hidden="false" customHeight="false" outlineLevel="0" collapsed="false">
      <c r="A213" s="367"/>
      <c r="B213" s="370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9"/>
    </row>
    <row r="214" s="364" customFormat="true" ht="12.75" hidden="false" customHeight="false" outlineLevel="0" collapsed="false">
      <c r="A214" s="367"/>
      <c r="B214" s="370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9"/>
    </row>
    <row r="215" s="364" customFormat="true" ht="12.75" hidden="false" customHeight="false" outlineLevel="0" collapsed="false">
      <c r="A215" s="367"/>
      <c r="B215" s="373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9"/>
    </row>
    <row r="216" s="364" customFormat="true" ht="12.75" hidden="false" customHeight="false" outlineLevel="0" collapsed="false">
      <c r="A216" s="367"/>
      <c r="B216" s="370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9"/>
    </row>
    <row r="217" s="364" customFormat="true" ht="12.75" hidden="false" customHeight="false" outlineLevel="0" collapsed="false">
      <c r="A217" s="367"/>
      <c r="B217" s="373"/>
      <c r="C217" s="369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9"/>
      <c r="W217" s="369"/>
    </row>
    <row r="218" s="364" customFormat="true" ht="12.75" hidden="false" customHeight="false" outlineLevel="0" collapsed="false">
      <c r="A218" s="367"/>
      <c r="B218" s="373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9"/>
    </row>
    <row r="219" s="364" customFormat="true" ht="12.75" hidden="false" customHeight="false" outlineLevel="0" collapsed="false">
      <c r="A219" s="367"/>
      <c r="B219" s="370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9"/>
    </row>
    <row r="220" s="364" customFormat="true" ht="11.25" hidden="false" customHeight="false" outlineLevel="0" collapsed="false">
      <c r="A220" s="367"/>
    </row>
    <row r="221" s="364" customFormat="true" ht="11.25" hidden="false" customHeight="false" outlineLevel="0" collapsed="false">
      <c r="A221" s="367"/>
      <c r="B221" s="368"/>
      <c r="D221" s="374"/>
      <c r="E221" s="374"/>
    </row>
    <row r="222" s="364" customFormat="true" ht="11.25" hidden="false" customHeight="false" outlineLevel="0" collapsed="false">
      <c r="A222" s="367"/>
    </row>
    <row r="223" s="364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4" customFormat="true" ht="11.2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</row>
    <row r="225" s="364" customFormat="true" ht="11.2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</row>
    <row r="226" s="364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1.25" hidden="false" customHeight="false" outlineLevel="0" collapsed="false"/>
    <row r="230" s="364" customFormat="true" ht="11.25" hidden="false" customHeight="false" outlineLevel="0" collapsed="false"/>
    <row r="231" s="364" customFormat="true" ht="11.25" hidden="false" customHeight="false" outlineLevel="0" collapsed="false"/>
    <row r="232" s="364" customFormat="true" ht="11.25" hidden="false" customHeight="false" outlineLevel="0" collapsed="false"/>
    <row r="233" s="364" customFormat="true" ht="11.25" hidden="false" customHeight="false" outlineLevel="0" collapsed="false"/>
    <row r="234" s="364" customFormat="true" ht="11.25" hidden="false" customHeight="false" outlineLevel="0" collapsed="false"/>
    <row r="235" s="364" customFormat="true" ht="11.25" hidden="false" customHeight="false" outlineLevel="0" collapsed="false"/>
    <row r="236" s="364" customFormat="true" ht="11.25" hidden="false" customHeight="false" outlineLevel="0" collapsed="false"/>
    <row r="237" s="364" customFormat="true" ht="11.25" hidden="false" customHeight="false" outlineLevel="0" collapsed="false"/>
    <row r="238" s="364" customFormat="true" ht="11.25" hidden="false" customHeight="false" outlineLevel="0" collapsed="false"/>
    <row r="239" s="364" customFormat="true" ht="11.25" hidden="false" customHeight="false" outlineLevel="0" collapsed="false"/>
    <row r="240" s="364" customFormat="true" ht="11.25" hidden="false" customHeight="false" outlineLevel="0" collapsed="false"/>
    <row r="241" s="364" customFormat="true" ht="11.25" hidden="false" customHeight="false" outlineLevel="0" collapsed="false"/>
    <row r="242" s="364" customFormat="true" ht="11.25" hidden="false" customHeight="false" outlineLevel="0" collapsed="false"/>
    <row r="243" s="364" customFormat="true" ht="11.25" hidden="false" customHeight="false" outlineLevel="0" collapsed="false"/>
    <row r="244" s="364" customFormat="true" ht="11.25" hidden="false" customHeight="false" outlineLevel="0" collapsed="false"/>
    <row r="245" s="364" customFormat="true" ht="11.25" hidden="false" customHeight="false" outlineLevel="0" collapsed="false"/>
    <row r="246" s="364" customFormat="true" ht="11.25" hidden="false" customHeight="false" outlineLevel="0" collapsed="false"/>
    <row r="247" s="364" customFormat="true" ht="11.25" hidden="false" customHeight="false" outlineLevel="0" collapsed="false"/>
    <row r="248" s="364" customFormat="true" ht="11.25" hidden="false" customHeight="false" outlineLevel="0" collapsed="false"/>
    <row r="249" s="364" customFormat="true" ht="11.25" hidden="false" customHeight="false" outlineLevel="0" collapsed="false"/>
    <row r="250" s="364" customFormat="true" ht="11.25" hidden="false" customHeight="false" outlineLevel="0" collapsed="false"/>
    <row r="251" s="364" customFormat="true" ht="11.25" hidden="false" customHeight="false" outlineLevel="0" collapsed="false"/>
    <row r="252" s="364" customFormat="true" ht="11.25" hidden="false" customHeight="false" outlineLevel="0" collapsed="false"/>
    <row r="253" s="364" customFormat="true" ht="11.25" hidden="false" customHeight="false" outlineLevel="0" collapsed="false"/>
    <row r="254" s="364" customFormat="true" ht="11.25" hidden="false" customHeight="false" outlineLevel="0" collapsed="false"/>
    <row r="255" s="364" customFormat="true" ht="11.25" hidden="false" customHeight="false" outlineLevel="0" collapsed="false"/>
    <row r="256" s="364" customFormat="true" ht="11.25" hidden="false" customHeight="false" outlineLevel="0" collapsed="false"/>
    <row r="257" s="364" customFormat="true" ht="11.25" hidden="false" customHeight="false" outlineLevel="0" collapsed="false"/>
    <row r="258" s="364" customFormat="true" ht="11.25" hidden="false" customHeight="false" outlineLevel="0" collapsed="false"/>
    <row r="259" s="364" customFormat="true" ht="11.25" hidden="false" customHeight="false" outlineLevel="0" collapsed="false"/>
    <row r="260" s="364" customFormat="true" ht="11.25" hidden="false" customHeight="false" outlineLevel="0" collapsed="false"/>
    <row r="261" s="364" customFormat="true" ht="11.25" hidden="false" customHeight="false" outlineLevel="0" collapsed="false"/>
    <row r="262" s="364" customFormat="true" ht="11.25" hidden="false" customHeight="false" outlineLevel="0" collapsed="false"/>
    <row r="263" s="364" customFormat="true" ht="11.25" hidden="false" customHeight="false" outlineLevel="0" collapsed="false"/>
    <row r="264" s="364" customFormat="true" ht="11.25" hidden="false" customHeight="false" outlineLevel="0" collapsed="false"/>
    <row r="265" s="364" customFormat="true" ht="11.25" hidden="false" customHeight="false" outlineLevel="0" collapsed="false"/>
    <row r="266" s="364" customFormat="true" ht="11.25" hidden="false" customHeight="false" outlineLevel="0" collapsed="false"/>
    <row r="267" s="364" customFormat="true" ht="11.25" hidden="false" customHeight="false" outlineLevel="0" collapsed="false"/>
    <row r="268" s="364" customFormat="true" ht="11.25" hidden="false" customHeight="false" outlineLevel="0" collapsed="false"/>
    <row r="269" s="364" customFormat="true" ht="11.25" hidden="false" customHeight="false" outlineLevel="0" collapsed="false"/>
    <row r="270" s="364" customFormat="true" ht="11.25" hidden="false" customHeight="false" outlineLevel="0" collapsed="false"/>
    <row r="271" s="364" customFormat="true" ht="11.25" hidden="false" customHeight="false" outlineLevel="0" collapsed="false"/>
    <row r="272" s="364" customFormat="true" ht="11.25" hidden="false" customHeight="false" outlineLevel="0" collapsed="false"/>
    <row r="273" s="364" customFormat="true" ht="11.25" hidden="false" customHeight="false" outlineLevel="0" collapsed="false"/>
    <row r="274" s="364" customFormat="true" ht="11.25" hidden="false" customHeight="false" outlineLevel="0" collapsed="false"/>
    <row r="275" s="364" customFormat="true" ht="11.25" hidden="false" customHeight="false" outlineLevel="0" collapsed="false"/>
    <row r="276" s="364" customFormat="true" ht="11.25" hidden="false" customHeight="false" outlineLevel="0" collapsed="false"/>
    <row r="277" s="364" customFormat="true" ht="11.25" hidden="false" customHeight="false" outlineLevel="0" collapsed="false"/>
    <row r="278" s="364" customFormat="true" ht="11.25" hidden="false" customHeight="false" outlineLevel="0" collapsed="false"/>
    <row r="279" s="364" customFormat="true" ht="11.25" hidden="false" customHeight="false" outlineLevel="0" collapsed="false"/>
    <row r="280" s="364" customFormat="true" ht="11.25" hidden="false" customHeight="false" outlineLevel="0" collapsed="false"/>
    <row r="281" s="364" customFormat="true" ht="11.25" hidden="false" customHeight="false" outlineLevel="0" collapsed="false"/>
    <row r="282" s="364" customFormat="true" ht="11.25" hidden="false" customHeight="false" outlineLevel="0" collapsed="false"/>
    <row r="283" s="364" customFormat="true" ht="11.25" hidden="false" customHeight="false" outlineLevel="0" collapsed="false"/>
    <row r="284" s="364" customFormat="true" ht="11.25" hidden="false" customHeight="false" outlineLevel="0" collapsed="false"/>
    <row r="285" s="364" customFormat="true" ht="11.25" hidden="false" customHeight="false" outlineLevel="0" collapsed="false"/>
    <row r="286" s="364" customFormat="true" ht="11.25" hidden="false" customHeight="false" outlineLevel="0" collapsed="false"/>
    <row r="287" s="364" customFormat="true" ht="11.25" hidden="false" customHeight="false" outlineLevel="0" collapsed="false"/>
    <row r="288" s="364" customFormat="true" ht="11.25" hidden="false" customHeight="false" outlineLevel="0" collapsed="false"/>
    <row r="289" s="364" customFormat="true" ht="11.25" hidden="false" customHeight="false" outlineLevel="0" collapsed="false"/>
    <row r="290" s="364" customFormat="true" ht="11.25" hidden="false" customHeight="false" outlineLevel="0" collapsed="false"/>
    <row r="291" s="364" customFormat="true" ht="11.25" hidden="false" customHeight="false" outlineLevel="0" collapsed="false"/>
    <row r="292" s="364" customFormat="true" ht="11.25" hidden="false" customHeight="false" outlineLevel="0" collapsed="false"/>
    <row r="293" s="364" customFormat="true" ht="11.25" hidden="false" customHeight="false" outlineLevel="0" collapsed="false"/>
    <row r="294" s="364" customFormat="true" ht="11.25" hidden="false" customHeight="false" outlineLevel="0" collapsed="false"/>
    <row r="295" s="364" customFormat="true" ht="11.25" hidden="false" customHeight="false" outlineLevel="0" collapsed="false"/>
    <row r="296" s="364" customFormat="true" ht="11.25" hidden="false" customHeight="false" outlineLevel="0" collapsed="false"/>
    <row r="297" s="364" customFormat="true" ht="11.25" hidden="false" customHeight="false" outlineLevel="0" collapsed="false"/>
    <row r="298" s="364" customFormat="true" ht="11.25" hidden="false" customHeight="false" outlineLevel="0" collapsed="false"/>
    <row r="299" s="364" customFormat="true" ht="11.25" hidden="false" customHeight="false" outlineLevel="0" collapsed="false"/>
    <row r="300" s="364" customFormat="true" ht="11.25" hidden="false" customHeight="false" outlineLevel="0" collapsed="false"/>
    <row r="301" s="364" customFormat="true" ht="11.25" hidden="false" customHeight="false" outlineLevel="0" collapsed="false"/>
    <row r="302" s="364" customFormat="true" ht="11.25" hidden="false" customHeight="false" outlineLevel="0" collapsed="false"/>
    <row r="303" s="364" customFormat="true" ht="11.25" hidden="false" customHeight="false" outlineLevel="0" collapsed="false"/>
    <row r="304" s="364" customFormat="true" ht="11.25" hidden="false" customHeight="false" outlineLevel="0" collapsed="false"/>
    <row r="305" s="364" customFormat="true" ht="11.25" hidden="false" customHeight="false" outlineLevel="0" collapsed="false"/>
    <row r="306" s="364" customFormat="true" ht="11.25" hidden="false" customHeight="false" outlineLevel="0" collapsed="false"/>
    <row r="307" s="364" customFormat="true" ht="11.25" hidden="false" customHeight="false" outlineLevel="0" collapsed="false"/>
    <row r="308" s="364" customFormat="true" ht="11.25" hidden="false" customHeight="false" outlineLevel="0" collapsed="false"/>
    <row r="309" s="364" customFormat="true" ht="11.25" hidden="false" customHeight="false" outlineLevel="0" collapsed="false"/>
    <row r="310" s="364" customFormat="true" ht="11.25" hidden="false" customHeight="false" outlineLevel="0" collapsed="false"/>
    <row r="311" s="364" customFormat="true" ht="11.25" hidden="false" customHeight="false" outlineLevel="0" collapsed="false"/>
    <row r="312" s="364" customFormat="true" ht="11.25" hidden="false" customHeight="false" outlineLevel="0" collapsed="false"/>
    <row r="313" s="364" customFormat="true" ht="11.25" hidden="false" customHeight="false" outlineLevel="0" collapsed="false"/>
    <row r="314" s="364" customFormat="true" ht="11.25" hidden="false" customHeight="false" outlineLevel="0" collapsed="false"/>
    <row r="315" s="364" customFormat="true" ht="11.25" hidden="false" customHeight="false" outlineLevel="0" collapsed="false"/>
    <row r="316" s="364" customFormat="true" ht="11.25" hidden="false" customHeight="false" outlineLevel="0" collapsed="false"/>
    <row r="317" s="364" customFormat="true" ht="11.25" hidden="false" customHeight="false" outlineLevel="0" collapsed="false"/>
    <row r="318" s="364" customFormat="true" ht="11.25" hidden="false" customHeight="false" outlineLevel="0" collapsed="false"/>
    <row r="319" s="364" customFormat="true" ht="11.25" hidden="false" customHeight="false" outlineLevel="0" collapsed="false"/>
    <row r="320" s="364" customFormat="true" ht="11.25" hidden="false" customHeight="false" outlineLevel="0" collapsed="false"/>
    <row r="321" s="364" customFormat="true" ht="11.25" hidden="false" customHeight="false" outlineLevel="0" collapsed="false"/>
    <row r="322" s="364" customFormat="true" ht="11.25" hidden="false" customHeight="false" outlineLevel="0" collapsed="false"/>
    <row r="323" s="364" customFormat="true" ht="11.25" hidden="false" customHeight="false" outlineLevel="0" collapsed="false"/>
    <row r="324" s="364" customFormat="true" ht="11.25" hidden="false" customHeight="false" outlineLevel="0" collapsed="false"/>
    <row r="325" s="364" customFormat="true" ht="11.25" hidden="false" customHeight="false" outlineLevel="0" collapsed="false"/>
    <row r="326" s="364" customFormat="true" ht="11.25" hidden="false" customHeight="false" outlineLevel="0" collapsed="false"/>
    <row r="327" s="364" customFormat="true" ht="11.25" hidden="false" customHeight="false" outlineLevel="0" collapsed="false"/>
    <row r="328" s="364" customFormat="true" ht="11.25" hidden="false" customHeight="false" outlineLevel="0" collapsed="false"/>
    <row r="329" s="364" customFormat="true" ht="11.25" hidden="false" customHeight="false" outlineLevel="0" collapsed="false"/>
    <row r="330" s="364" customFormat="true" ht="11.25" hidden="false" customHeight="false" outlineLevel="0" collapsed="false"/>
    <row r="331" s="364" customFormat="true" ht="11.25" hidden="false" customHeight="false" outlineLevel="0" collapsed="false"/>
    <row r="332" s="364" customFormat="true" ht="11.25" hidden="false" customHeight="false" outlineLevel="0" collapsed="false"/>
    <row r="333" s="364" customFormat="true" ht="11.25" hidden="false" customHeight="false" outlineLevel="0" collapsed="false"/>
    <row r="334" s="364" customFormat="true" ht="11.25" hidden="false" customHeight="false" outlineLevel="0" collapsed="false"/>
    <row r="335" s="364" customFormat="true" ht="11.25" hidden="false" customHeight="false" outlineLevel="0" collapsed="false"/>
    <row r="336" s="364" customFormat="true" ht="11.25" hidden="false" customHeight="false" outlineLevel="0" collapsed="false"/>
    <row r="337" s="364" customFormat="true" ht="11.25" hidden="false" customHeight="false" outlineLevel="0" collapsed="false"/>
    <row r="338" s="364" customFormat="true" ht="11.25" hidden="false" customHeight="false" outlineLevel="0" collapsed="false"/>
    <row r="339" s="364" customFormat="true" ht="11.25" hidden="false" customHeight="false" outlineLevel="0" collapsed="false"/>
    <row r="340" s="364" customFormat="true" ht="11.25" hidden="false" customHeight="false" outlineLevel="0" collapsed="false"/>
    <row r="341" s="364" customFormat="true" ht="11.25" hidden="false" customHeight="false" outlineLevel="0" collapsed="false"/>
    <row r="342" s="364" customFormat="true" ht="11.25" hidden="false" customHeight="false" outlineLevel="0" collapsed="false"/>
    <row r="343" s="364" customFormat="true" ht="11.25" hidden="false" customHeight="false" outlineLevel="0" collapsed="false"/>
    <row r="344" s="364" customFormat="true" ht="11.25" hidden="false" customHeight="false" outlineLevel="0" collapsed="false"/>
    <row r="345" s="364" customFormat="true" ht="11.25" hidden="false" customHeight="false" outlineLevel="0" collapsed="false"/>
    <row r="346" s="364" customFormat="true" ht="11.25" hidden="false" customHeight="false" outlineLevel="0" collapsed="false"/>
    <row r="347" s="364" customFormat="true" ht="11.25" hidden="false" customHeight="false" outlineLevel="0" collapsed="false"/>
    <row r="348" s="364" customFormat="true" ht="11.25" hidden="false" customHeight="false" outlineLevel="0" collapsed="false"/>
    <row r="349" s="364" customFormat="true" ht="11.25" hidden="false" customHeight="false" outlineLevel="0" collapsed="false"/>
    <row r="350" s="364" customFormat="true" ht="11.25" hidden="false" customHeight="false" outlineLevel="0" collapsed="false"/>
    <row r="351" s="364" customFormat="true" ht="11.25" hidden="false" customHeight="false" outlineLevel="0" collapsed="false"/>
    <row r="352" s="364" customFormat="true" ht="11.25" hidden="false" customHeight="false" outlineLevel="0" collapsed="false"/>
    <row r="353" s="364" customFormat="true" ht="11.25" hidden="false" customHeight="false" outlineLevel="0" collapsed="false"/>
    <row r="354" s="364" customFormat="true" ht="11.25" hidden="false" customHeight="false" outlineLevel="0" collapsed="false"/>
    <row r="355" s="364" customFormat="true" ht="11.25" hidden="false" customHeight="false" outlineLevel="0" collapsed="false"/>
    <row r="356" s="364" customFormat="true" ht="11.25" hidden="false" customHeight="false" outlineLevel="0" collapsed="false"/>
    <row r="357" s="364" customFormat="true" ht="11.25" hidden="false" customHeight="false" outlineLevel="0" collapsed="false"/>
    <row r="358" s="364" customFormat="true" ht="11.25" hidden="false" customHeight="false" outlineLevel="0" collapsed="false"/>
    <row r="359" s="364" customFormat="true" ht="11.25" hidden="false" customHeight="false" outlineLevel="0" collapsed="false"/>
    <row r="360" s="364" customFormat="true" ht="11.25" hidden="false" customHeight="false" outlineLevel="0" collapsed="false"/>
    <row r="361" s="364" customFormat="true" ht="11.25" hidden="false" customHeight="false" outlineLevel="0" collapsed="false"/>
    <row r="362" s="364" customFormat="true" ht="11.25" hidden="false" customHeight="false" outlineLevel="0" collapsed="false"/>
    <row r="363" s="364" customFormat="true" ht="11.25" hidden="false" customHeight="false" outlineLevel="0" collapsed="false"/>
    <row r="364" s="364" customFormat="true" ht="11.25" hidden="false" customHeight="false" outlineLevel="0" collapsed="false"/>
    <row r="365" s="364" customFormat="true" ht="11.25" hidden="false" customHeight="false" outlineLevel="0" collapsed="false"/>
    <row r="366" s="364" customFormat="true" ht="11.25" hidden="false" customHeight="false" outlineLevel="0" collapsed="false"/>
    <row r="367" s="364" customFormat="true" ht="11.25" hidden="false" customHeight="false" outlineLevel="0" collapsed="false"/>
    <row r="368" s="364" customFormat="true" ht="11.25" hidden="false" customHeight="false" outlineLevel="0" collapsed="false"/>
    <row r="369" s="364" customFormat="true" ht="11.25" hidden="false" customHeight="false" outlineLevel="0" collapsed="false"/>
    <row r="370" s="364" customFormat="true" ht="11.25" hidden="false" customHeight="false" outlineLevel="0" collapsed="false"/>
    <row r="371" s="364" customFormat="true" ht="11.25" hidden="false" customHeight="false" outlineLevel="0" collapsed="false"/>
    <row r="372" s="364" customFormat="true" ht="11.25" hidden="false" customHeight="false" outlineLevel="0" collapsed="false"/>
    <row r="373" s="364" customFormat="true" ht="11.25" hidden="false" customHeight="false" outlineLevel="0" collapsed="false"/>
    <row r="374" s="364" customFormat="true" ht="11.25" hidden="false" customHeight="false" outlineLevel="0" collapsed="false"/>
    <row r="375" s="364" customFormat="true" ht="11.25" hidden="false" customHeight="false" outlineLevel="0" collapsed="false"/>
    <row r="376" s="364" customFormat="true" ht="11.25" hidden="false" customHeight="false" outlineLevel="0" collapsed="false"/>
    <row r="377" s="364" customFormat="true" ht="11.25" hidden="false" customHeight="false" outlineLevel="0" collapsed="false"/>
    <row r="378" s="364" customFormat="true" ht="11.25" hidden="false" customHeight="false" outlineLevel="0" collapsed="false"/>
    <row r="379" s="364" customFormat="true" ht="11.25" hidden="false" customHeight="false" outlineLevel="0" collapsed="false"/>
    <row r="380" s="364" customFormat="true" ht="11.25" hidden="false" customHeight="false" outlineLevel="0" collapsed="false"/>
    <row r="381" s="364" customFormat="true" ht="11.25" hidden="false" customHeight="false" outlineLevel="0" collapsed="false"/>
    <row r="382" s="364" customFormat="true" ht="11.25" hidden="false" customHeight="false" outlineLevel="0" collapsed="false"/>
    <row r="383" s="364" customFormat="true" ht="11.25" hidden="false" customHeight="false" outlineLevel="0" collapsed="false"/>
    <row r="384" s="364" customFormat="true" ht="11.25" hidden="false" customHeight="false" outlineLevel="0" collapsed="false"/>
    <row r="385" s="364" customFormat="true" ht="11.25" hidden="false" customHeight="false" outlineLevel="0" collapsed="false"/>
    <row r="386" s="364" customFormat="true" ht="11.25" hidden="false" customHeight="false" outlineLevel="0" collapsed="false"/>
    <row r="387" s="364" customFormat="true" ht="11.25" hidden="false" customHeight="false" outlineLevel="0" collapsed="false"/>
    <row r="388" s="364" customFormat="true" ht="11.25" hidden="false" customHeight="false" outlineLevel="0" collapsed="false"/>
    <row r="389" s="364" customFormat="true" ht="11.25" hidden="false" customHeight="false" outlineLevel="0" collapsed="false"/>
    <row r="390" s="364" customFormat="true" ht="11.25" hidden="false" customHeight="false" outlineLevel="0" collapsed="false"/>
    <row r="391" s="364" customFormat="true" ht="11.25" hidden="false" customHeight="false" outlineLevel="0" collapsed="false"/>
    <row r="392" s="364" customFormat="true" ht="11.25" hidden="false" customHeight="false" outlineLevel="0" collapsed="false"/>
    <row r="393" s="364" customFormat="true" ht="11.25" hidden="false" customHeight="false" outlineLevel="0" collapsed="false"/>
    <row r="394" s="364" customFormat="true" ht="11.25" hidden="false" customHeight="false" outlineLevel="0" collapsed="false"/>
    <row r="395" s="364" customFormat="true" ht="11.25" hidden="false" customHeight="false" outlineLevel="0" collapsed="false"/>
    <row r="396" s="364" customFormat="true" ht="11.25" hidden="false" customHeight="false" outlineLevel="0" collapsed="false"/>
    <row r="397" s="364" customFormat="true" ht="11.25" hidden="false" customHeight="false" outlineLevel="0" collapsed="false"/>
    <row r="398" s="364" customFormat="true" ht="11.25" hidden="false" customHeight="false" outlineLevel="0" collapsed="false"/>
    <row r="399" s="364" customFormat="true" ht="11.25" hidden="false" customHeight="false" outlineLevel="0" collapsed="false"/>
    <row r="400" s="364" customFormat="true" ht="11.25" hidden="false" customHeight="false" outlineLevel="0" collapsed="false"/>
    <row r="401" s="364" customFormat="true" ht="11.25" hidden="false" customHeight="false" outlineLevel="0" collapsed="false"/>
    <row r="402" s="364" customFormat="true" ht="11.25" hidden="false" customHeight="false" outlineLevel="0" collapsed="false"/>
    <row r="403" s="364" customFormat="true" ht="11.25" hidden="false" customHeight="false" outlineLevel="0" collapsed="false"/>
    <row r="404" s="364" customFormat="true" ht="11.25" hidden="false" customHeight="false" outlineLevel="0" collapsed="false"/>
    <row r="405" s="364" customFormat="true" ht="11.25" hidden="false" customHeight="false" outlineLevel="0" collapsed="false"/>
    <row r="406" s="364" customFormat="true" ht="11.25" hidden="false" customHeight="false" outlineLevel="0" collapsed="false"/>
    <row r="407" s="364" customFormat="true" ht="11.25" hidden="false" customHeight="false" outlineLevel="0" collapsed="false"/>
    <row r="408" s="364" customFormat="true" ht="11.25" hidden="false" customHeight="false" outlineLevel="0" collapsed="false"/>
    <row r="409" s="364" customFormat="true" ht="11.25" hidden="false" customHeight="false" outlineLevel="0" collapsed="false"/>
    <row r="410" s="364" customFormat="true" ht="11.25" hidden="false" customHeight="false" outlineLevel="0" collapsed="false"/>
    <row r="411" s="364" customFormat="true" ht="11.25" hidden="false" customHeight="false" outlineLevel="0" collapsed="false"/>
    <row r="412" s="364" customFormat="true" ht="11.25" hidden="false" customHeight="false" outlineLevel="0" collapsed="false"/>
    <row r="413" s="364" customFormat="true" ht="11.25" hidden="false" customHeight="false" outlineLevel="0" collapsed="false"/>
    <row r="414" s="364" customFormat="true" ht="11.25" hidden="false" customHeight="false" outlineLevel="0" collapsed="false"/>
    <row r="415" s="364" customFormat="true" ht="11.25" hidden="false" customHeight="false" outlineLevel="0" collapsed="false"/>
    <row r="416" s="364" customFormat="true" ht="11.25" hidden="false" customHeight="false" outlineLevel="0" collapsed="false"/>
    <row r="417" s="364" customFormat="true" ht="11.25" hidden="false" customHeight="false" outlineLevel="0" collapsed="false"/>
    <row r="418" s="364" customFormat="true" ht="11.25" hidden="false" customHeight="false" outlineLevel="0" collapsed="false"/>
    <row r="419" s="364" customFormat="true" ht="11.25" hidden="false" customHeight="false" outlineLevel="0" collapsed="false"/>
    <row r="420" s="364" customFormat="true" ht="11.25" hidden="false" customHeight="false" outlineLevel="0" collapsed="false"/>
    <row r="421" s="364" customFormat="true" ht="11.25" hidden="false" customHeight="false" outlineLevel="0" collapsed="false"/>
    <row r="422" s="364" customFormat="true" ht="11.25" hidden="false" customHeight="false" outlineLevel="0" collapsed="false"/>
    <row r="423" s="364" customFormat="true" ht="11.25" hidden="false" customHeight="false" outlineLevel="0" collapsed="false"/>
    <row r="424" s="364" customFormat="true" ht="11.25" hidden="false" customHeight="false" outlineLevel="0" collapsed="false"/>
    <row r="425" s="364" customFormat="true" ht="11.25" hidden="false" customHeight="false" outlineLevel="0" collapsed="false"/>
    <row r="426" s="364" customFormat="true" ht="11.25" hidden="false" customHeight="false" outlineLevel="0" collapsed="false"/>
    <row r="427" s="364" customFormat="true" ht="11.25" hidden="false" customHeight="false" outlineLevel="0" collapsed="false"/>
    <row r="428" s="364" customFormat="true" ht="11.25" hidden="false" customHeight="false" outlineLevel="0" collapsed="false"/>
    <row r="429" s="364" customFormat="true" ht="11.25" hidden="false" customHeight="false" outlineLevel="0" collapsed="false"/>
    <row r="430" s="364" customFormat="true" ht="11.25" hidden="false" customHeight="false" outlineLevel="0" collapsed="false"/>
    <row r="431" s="364" customFormat="true" ht="11.25" hidden="false" customHeight="false" outlineLevel="0" collapsed="false"/>
    <row r="432" s="364" customFormat="true" ht="11.25" hidden="false" customHeight="false" outlineLevel="0" collapsed="false"/>
    <row r="433" s="364" customFormat="true" ht="11.25" hidden="false" customHeight="false" outlineLevel="0" collapsed="false"/>
    <row r="434" s="364" customFormat="true" ht="11.25" hidden="false" customHeight="false" outlineLevel="0" collapsed="false"/>
    <row r="435" s="364" customFormat="true" ht="11.25" hidden="false" customHeight="false" outlineLevel="0" collapsed="false"/>
    <row r="436" s="364" customFormat="true" ht="11.25" hidden="false" customHeight="false" outlineLevel="0" collapsed="false"/>
    <row r="437" s="364" customFormat="true" ht="11.25" hidden="false" customHeight="false" outlineLevel="0" collapsed="false"/>
    <row r="438" s="364" customFormat="true" ht="11.25" hidden="false" customHeight="false" outlineLevel="0" collapsed="false"/>
    <row r="439" s="364" customFormat="true" ht="11.25" hidden="false" customHeight="false" outlineLevel="0" collapsed="false"/>
    <row r="440" s="364" customFormat="true" ht="11.25" hidden="false" customHeight="false" outlineLevel="0" collapsed="false"/>
    <row r="441" s="364" customFormat="true" ht="11.25" hidden="false" customHeight="false" outlineLevel="0" collapsed="false"/>
    <row r="442" s="364" customFormat="true" ht="11.25" hidden="false" customHeight="false" outlineLevel="0" collapsed="false"/>
    <row r="443" s="364" customFormat="true" ht="11.25" hidden="false" customHeight="false" outlineLevel="0" collapsed="false"/>
    <row r="444" s="364" customFormat="true" ht="11.25" hidden="false" customHeight="false" outlineLevel="0" collapsed="false"/>
    <row r="445" s="364" customFormat="true" ht="11.25" hidden="false" customHeight="false" outlineLevel="0" collapsed="false"/>
    <row r="446" s="364" customFormat="true" ht="11.25" hidden="false" customHeight="false" outlineLevel="0" collapsed="false"/>
    <row r="447" s="364" customFormat="true" ht="11.25" hidden="false" customHeight="false" outlineLevel="0" collapsed="false"/>
    <row r="448" s="364" customFormat="true" ht="11.25" hidden="false" customHeight="false" outlineLevel="0" collapsed="false"/>
    <row r="449" s="364" customFormat="true" ht="11.25" hidden="false" customHeight="false" outlineLevel="0" collapsed="false"/>
    <row r="450" s="364" customFormat="true" ht="11.25" hidden="false" customHeight="false" outlineLevel="0" collapsed="false"/>
    <row r="451" s="364" customFormat="true" ht="11.25" hidden="false" customHeight="false" outlineLevel="0" collapsed="false"/>
    <row r="452" s="364" customFormat="true" ht="11.25" hidden="false" customHeight="false" outlineLevel="0" collapsed="false"/>
    <row r="453" s="364" customFormat="true" ht="11.25" hidden="false" customHeight="false" outlineLevel="0" collapsed="false"/>
    <row r="454" s="364" customFormat="true" ht="11.25" hidden="false" customHeight="false" outlineLevel="0" collapsed="false"/>
    <row r="455" s="364" customFormat="true" ht="11.25" hidden="false" customHeight="false" outlineLevel="0" collapsed="false"/>
    <row r="456" s="364" customFormat="true" ht="11.25" hidden="false" customHeight="false" outlineLevel="0" collapsed="false"/>
    <row r="457" s="364" customFormat="true" ht="11.25" hidden="false" customHeight="false" outlineLevel="0" collapsed="false"/>
    <row r="458" s="364" customFormat="true" ht="11.25" hidden="false" customHeight="false" outlineLevel="0" collapsed="false"/>
    <row r="459" s="364" customFormat="true" ht="11.25" hidden="false" customHeight="false" outlineLevel="0" collapsed="false"/>
    <row r="460" s="364" customFormat="true" ht="11.25" hidden="false" customHeight="false" outlineLevel="0" collapsed="false"/>
    <row r="461" s="364" customFormat="true" ht="11.25" hidden="false" customHeight="false" outlineLevel="0" collapsed="false"/>
    <row r="462" s="364" customFormat="true" ht="11.25" hidden="false" customHeight="false" outlineLevel="0" collapsed="false"/>
    <row r="463" s="364" customFormat="true" ht="11.25" hidden="false" customHeight="false" outlineLevel="0" collapsed="false"/>
    <row r="464" s="364" customFormat="true" ht="11.25" hidden="false" customHeight="false" outlineLevel="0" collapsed="false"/>
    <row r="465" s="364" customFormat="true" ht="11.25" hidden="false" customHeight="false" outlineLevel="0" collapsed="false"/>
    <row r="466" s="364" customFormat="true" ht="11.25" hidden="false" customHeight="false" outlineLevel="0" collapsed="false"/>
    <row r="467" s="364" customFormat="true" ht="11.25" hidden="false" customHeight="false" outlineLevel="0" collapsed="false"/>
    <row r="468" s="364" customFormat="true" ht="11.25" hidden="false" customHeight="false" outlineLevel="0" collapsed="false"/>
    <row r="469" s="364" customFormat="true" ht="11.25" hidden="false" customHeight="false" outlineLevel="0" collapsed="false"/>
    <row r="470" s="364" customFormat="true" ht="11.25" hidden="false" customHeight="false" outlineLevel="0" collapsed="false"/>
    <row r="471" s="364" customFormat="true" ht="11.25" hidden="false" customHeight="false" outlineLevel="0" collapsed="false"/>
    <row r="472" s="364" customFormat="true" ht="11.25" hidden="false" customHeight="false" outlineLevel="0" collapsed="false"/>
    <row r="473" s="364" customFormat="true" ht="11.25" hidden="false" customHeight="false" outlineLevel="0" collapsed="false"/>
    <row r="474" s="364" customFormat="true" ht="11.25" hidden="false" customHeight="false" outlineLevel="0" collapsed="false"/>
    <row r="475" s="364" customFormat="true" ht="11.25" hidden="false" customHeight="false" outlineLevel="0" collapsed="false"/>
    <row r="476" s="364" customFormat="true" ht="11.25" hidden="false" customHeight="false" outlineLevel="0" collapsed="false"/>
    <row r="477" s="364" customFormat="true" ht="11.25" hidden="false" customHeight="false" outlineLevel="0" collapsed="false"/>
    <row r="478" s="364" customFormat="true" ht="11.25" hidden="false" customHeight="false" outlineLevel="0" collapsed="false"/>
    <row r="479" s="364" customFormat="true" ht="11.25" hidden="false" customHeight="false" outlineLevel="0" collapsed="false"/>
    <row r="480" s="364" customFormat="true" ht="11.25" hidden="false" customHeight="false" outlineLevel="0" collapsed="false"/>
    <row r="481" s="364" customFormat="true" ht="11.25" hidden="false" customHeight="false" outlineLevel="0" collapsed="false"/>
    <row r="482" s="364" customFormat="true" ht="11.25" hidden="false" customHeight="false" outlineLevel="0" collapsed="false"/>
    <row r="483" s="364" customFormat="true" ht="11.25" hidden="false" customHeight="false" outlineLevel="0" collapsed="false"/>
    <row r="484" s="364" customFormat="true" ht="11.25" hidden="false" customHeight="false" outlineLevel="0" collapsed="false"/>
    <row r="485" s="364" customFormat="true" ht="11.25" hidden="false" customHeight="false" outlineLevel="0" collapsed="false"/>
    <row r="486" s="364" customFormat="true" ht="11.25" hidden="false" customHeight="false" outlineLevel="0" collapsed="false"/>
    <row r="487" s="364" customFormat="true" ht="11.25" hidden="false" customHeight="false" outlineLevel="0" collapsed="false"/>
    <row r="488" s="364" customFormat="true" ht="11.25" hidden="false" customHeight="false" outlineLevel="0" collapsed="false"/>
    <row r="489" s="364" customFormat="true" ht="11.25" hidden="false" customHeight="false" outlineLevel="0" collapsed="false"/>
    <row r="490" s="364" customFormat="true" ht="11.25" hidden="false" customHeight="false" outlineLevel="0" collapsed="false"/>
    <row r="491" s="364" customFormat="true" ht="11.25" hidden="false" customHeight="false" outlineLevel="0" collapsed="false"/>
    <row r="492" s="364" customFormat="true" ht="11.25" hidden="false" customHeight="false" outlineLevel="0" collapsed="false"/>
    <row r="493" s="364" customFormat="true" ht="11.25" hidden="false" customHeight="false" outlineLevel="0" collapsed="false"/>
    <row r="494" s="364" customFormat="true" ht="11.25" hidden="false" customHeight="false" outlineLevel="0" collapsed="false"/>
    <row r="495" s="364" customFormat="true" ht="11.25" hidden="false" customHeight="false" outlineLevel="0" collapsed="false"/>
    <row r="496" s="364" customFormat="true" ht="11.25" hidden="false" customHeight="false" outlineLevel="0" collapsed="false"/>
    <row r="497" s="364" customFormat="true" ht="11.25" hidden="false" customHeight="false" outlineLevel="0" collapsed="false"/>
    <row r="498" s="364" customFormat="true" ht="11.25" hidden="false" customHeight="false" outlineLevel="0" collapsed="false"/>
    <row r="499" s="364" customFormat="true" ht="11.25" hidden="false" customHeight="false" outlineLevel="0" collapsed="false"/>
    <row r="500" s="364" customFormat="true" ht="11.25" hidden="false" customHeight="false" outlineLevel="0" collapsed="false"/>
    <row r="501" s="364" customFormat="true" ht="11.25" hidden="false" customHeight="false" outlineLevel="0" collapsed="false"/>
    <row r="502" s="364" customFormat="true" ht="11.25" hidden="false" customHeight="false" outlineLevel="0" collapsed="false"/>
    <row r="503" s="364" customFormat="true" ht="11.25" hidden="false" customHeight="false" outlineLevel="0" collapsed="false"/>
    <row r="504" s="364" customFormat="true" ht="11.25" hidden="false" customHeight="false" outlineLevel="0" collapsed="false"/>
    <row r="505" s="364" customFormat="true" ht="11.25" hidden="false" customHeight="false" outlineLevel="0" collapsed="false"/>
    <row r="506" s="364" customFormat="true" ht="11.25" hidden="false" customHeight="false" outlineLevel="0" collapsed="false"/>
    <row r="507" s="364" customFormat="true" ht="11.25" hidden="false" customHeight="false" outlineLevel="0" collapsed="false"/>
    <row r="508" s="364" customFormat="true" ht="11.25" hidden="false" customHeight="false" outlineLevel="0" collapsed="false"/>
    <row r="509" s="364" customFormat="true" ht="11.25" hidden="false" customHeight="false" outlineLevel="0" collapsed="false"/>
    <row r="510" s="364" customFormat="true" ht="11.25" hidden="false" customHeight="false" outlineLevel="0" collapsed="false"/>
    <row r="511" s="364" customFormat="true" ht="11.25" hidden="false" customHeight="false" outlineLevel="0" collapsed="false"/>
    <row r="512" s="364" customFormat="true" ht="11.25" hidden="false" customHeight="false" outlineLevel="0" collapsed="false"/>
    <row r="513" s="364" customFormat="true" ht="11.25" hidden="false" customHeight="false" outlineLevel="0" collapsed="false"/>
    <row r="514" s="364" customFormat="true" ht="11.25" hidden="false" customHeight="false" outlineLevel="0" collapsed="false"/>
    <row r="515" s="364" customFormat="true" ht="11.25" hidden="false" customHeight="false" outlineLevel="0" collapsed="false"/>
    <row r="516" s="364" customFormat="true" ht="11.25" hidden="false" customHeight="false" outlineLevel="0" collapsed="false"/>
    <row r="517" s="364" customFormat="true" ht="11.25" hidden="false" customHeight="false" outlineLevel="0" collapsed="false"/>
    <row r="518" s="364" customFormat="true" ht="11.25" hidden="false" customHeight="false" outlineLevel="0" collapsed="false"/>
    <row r="519" s="364" customFormat="true" ht="11.25" hidden="false" customHeight="false" outlineLevel="0" collapsed="false"/>
    <row r="520" s="364" customFormat="true" ht="11.25" hidden="false" customHeight="false" outlineLevel="0" collapsed="false"/>
    <row r="521" s="364" customFormat="true" ht="11.25" hidden="false" customHeight="false" outlineLevel="0" collapsed="false"/>
    <row r="522" s="364" customFormat="true" ht="11.25" hidden="false" customHeight="false" outlineLevel="0" collapsed="false"/>
    <row r="523" s="364" customFormat="true" ht="11.25" hidden="false" customHeight="false" outlineLevel="0" collapsed="false"/>
    <row r="524" s="364" customFormat="true" ht="11.25" hidden="false" customHeight="false" outlineLevel="0" collapsed="false"/>
    <row r="525" s="364" customFormat="true" ht="11.25" hidden="false" customHeight="false" outlineLevel="0" collapsed="false"/>
    <row r="526" s="364" customFormat="true" ht="11.25" hidden="false" customHeight="false" outlineLevel="0" collapsed="false"/>
    <row r="527" s="364" customFormat="true" ht="11.25" hidden="false" customHeight="false" outlineLevel="0" collapsed="false"/>
    <row r="528" s="364" customFormat="true" ht="11.25" hidden="false" customHeight="false" outlineLevel="0" collapsed="false"/>
    <row r="529" s="364" customFormat="true" ht="11.25" hidden="false" customHeight="false" outlineLevel="0" collapsed="false"/>
    <row r="530" s="364" customFormat="true" ht="11.25" hidden="false" customHeight="false" outlineLevel="0" collapsed="false"/>
    <row r="531" s="364" customFormat="true" ht="11.25" hidden="false" customHeight="false" outlineLevel="0" collapsed="false"/>
    <row r="532" s="364" customFormat="true" ht="11.25" hidden="false" customHeight="false" outlineLevel="0" collapsed="false"/>
    <row r="533" s="364" customFormat="true" ht="11.25" hidden="false" customHeight="false" outlineLevel="0" collapsed="false"/>
    <row r="534" s="364" customFormat="true" ht="11.25" hidden="false" customHeight="false" outlineLevel="0" collapsed="false"/>
    <row r="535" s="364" customFormat="true" ht="11.25" hidden="false" customHeight="false" outlineLevel="0" collapsed="false"/>
    <row r="536" s="364" customFormat="true" ht="11.25" hidden="false" customHeight="false" outlineLevel="0" collapsed="false"/>
    <row r="537" s="364" customFormat="true" ht="11.25" hidden="false" customHeight="false" outlineLevel="0" collapsed="false"/>
    <row r="538" s="364" customFormat="true" ht="11.25" hidden="false" customHeight="false" outlineLevel="0" collapsed="false"/>
    <row r="539" s="364" customFormat="true" ht="11.25" hidden="false" customHeight="false" outlineLevel="0" collapsed="false"/>
    <row r="540" s="364" customFormat="true" ht="11.25" hidden="false" customHeight="false" outlineLevel="0" collapsed="false"/>
    <row r="541" s="364" customFormat="true" ht="11.25" hidden="false" customHeight="false" outlineLevel="0" collapsed="false"/>
    <row r="542" s="364" customFormat="true" ht="11.25" hidden="false" customHeight="false" outlineLevel="0" collapsed="false"/>
    <row r="543" s="364" customFormat="true" ht="11.25" hidden="false" customHeight="false" outlineLevel="0" collapsed="false"/>
    <row r="544" s="364" customFormat="true" ht="11.25" hidden="false" customHeight="false" outlineLevel="0" collapsed="false"/>
    <row r="545" s="364" customFormat="true" ht="11.25" hidden="false" customHeight="false" outlineLevel="0" collapsed="false"/>
    <row r="546" s="364" customFormat="true" ht="11.25" hidden="false" customHeight="false" outlineLevel="0" collapsed="false"/>
    <row r="547" s="364" customFormat="true" ht="11.25" hidden="false" customHeight="false" outlineLevel="0" collapsed="false"/>
    <row r="548" s="364" customFormat="true" ht="11.25" hidden="false" customHeight="false" outlineLevel="0" collapsed="false"/>
    <row r="549" s="364" customFormat="true" ht="11.25" hidden="false" customHeight="false" outlineLevel="0" collapsed="false"/>
    <row r="550" s="364" customFormat="true" ht="11.25" hidden="false" customHeight="false" outlineLevel="0" collapsed="false"/>
    <row r="551" s="364" customFormat="true" ht="11.25" hidden="false" customHeight="false" outlineLevel="0" collapsed="false"/>
    <row r="552" s="364" customFormat="true" ht="11.25" hidden="false" customHeight="false" outlineLevel="0" collapsed="false"/>
    <row r="553" s="364" customFormat="true" ht="11.25" hidden="false" customHeight="false" outlineLevel="0" collapsed="false"/>
    <row r="554" s="364" customFormat="true" ht="11.25" hidden="false" customHeight="false" outlineLevel="0" collapsed="false"/>
    <row r="555" s="364" customFormat="true" ht="11.25" hidden="false" customHeight="false" outlineLevel="0" collapsed="false"/>
    <row r="556" s="364" customFormat="true" ht="11.25" hidden="false" customHeight="false" outlineLevel="0" collapsed="false"/>
    <row r="557" s="364" customFormat="true" ht="11.25" hidden="false" customHeight="false" outlineLevel="0" collapsed="false"/>
    <row r="558" s="364" customFormat="true" ht="11.25" hidden="false" customHeight="false" outlineLevel="0" collapsed="false"/>
    <row r="559" s="364" customFormat="true" ht="11.25" hidden="false" customHeight="false" outlineLevel="0" collapsed="false"/>
    <row r="560" s="364" customFormat="true" ht="11.25" hidden="false" customHeight="false" outlineLevel="0" collapsed="false"/>
    <row r="561" s="364" customFormat="true" ht="11.25" hidden="false" customHeight="false" outlineLevel="0" collapsed="false"/>
    <row r="562" s="364" customFormat="true" ht="11.25" hidden="false" customHeight="false" outlineLevel="0" collapsed="false"/>
    <row r="563" s="364" customFormat="true" ht="11.25" hidden="false" customHeight="false" outlineLevel="0" collapsed="false"/>
    <row r="564" s="364" customFormat="true" ht="11.25" hidden="false" customHeight="false" outlineLevel="0" collapsed="false"/>
    <row r="565" s="364" customFormat="true" ht="11.25" hidden="false" customHeight="false" outlineLevel="0" collapsed="false"/>
    <row r="566" s="364" customFormat="true" ht="11.25" hidden="false" customHeight="false" outlineLevel="0" collapsed="false"/>
    <row r="567" s="364" customFormat="true" ht="11.25" hidden="false" customHeight="false" outlineLevel="0" collapsed="false"/>
    <row r="568" s="364" customFormat="true" ht="11.25" hidden="false" customHeight="false" outlineLevel="0" collapsed="false"/>
    <row r="569" s="364" customFormat="true" ht="11.25" hidden="false" customHeight="false" outlineLevel="0" collapsed="false"/>
    <row r="570" s="364" customFormat="true" ht="11.25" hidden="false" customHeight="false" outlineLevel="0" collapsed="false"/>
    <row r="571" s="364" customFormat="true" ht="11.25" hidden="false" customHeight="false" outlineLevel="0" collapsed="false"/>
    <row r="572" s="364" customFormat="true" ht="11.25" hidden="false" customHeight="false" outlineLevel="0" collapsed="false"/>
    <row r="573" s="364" customFormat="true" ht="11.25" hidden="false" customHeight="false" outlineLevel="0" collapsed="false"/>
    <row r="574" s="364" customFormat="true" ht="11.25" hidden="false" customHeight="false" outlineLevel="0" collapsed="false"/>
    <row r="575" s="364" customFormat="true" ht="11.25" hidden="false" customHeight="false" outlineLevel="0" collapsed="false"/>
    <row r="576" s="364" customFormat="true" ht="11.25" hidden="false" customHeight="false" outlineLevel="0" collapsed="false"/>
    <row r="577" s="364" customFormat="true" ht="11.25" hidden="false" customHeight="false" outlineLevel="0" collapsed="false"/>
    <row r="578" s="364" customFormat="true" ht="11.25" hidden="false" customHeight="false" outlineLevel="0" collapsed="false"/>
    <row r="579" s="364" customFormat="true" ht="11.25" hidden="false" customHeight="false" outlineLevel="0" collapsed="false"/>
    <row r="580" s="364" customFormat="true" ht="11.25" hidden="false" customHeight="false" outlineLevel="0" collapsed="false"/>
    <row r="581" s="364" customFormat="true" ht="11.25" hidden="false" customHeight="false" outlineLevel="0" collapsed="false"/>
    <row r="582" s="364" customFormat="true" ht="11.25" hidden="false" customHeight="false" outlineLevel="0" collapsed="false"/>
    <row r="583" s="364" customFormat="true" ht="11.25" hidden="false" customHeight="false" outlineLevel="0" collapsed="false"/>
    <row r="584" s="364" customFormat="true" ht="11.25" hidden="false" customHeight="false" outlineLevel="0" collapsed="false"/>
    <row r="585" s="364" customFormat="true" ht="11.25" hidden="false" customHeight="false" outlineLevel="0" collapsed="false"/>
    <row r="586" s="364" customFormat="true" ht="11.25" hidden="false" customHeight="false" outlineLevel="0" collapsed="false"/>
    <row r="587" s="364" customFormat="true" ht="11.25" hidden="false" customHeight="false" outlineLevel="0" collapsed="false"/>
    <row r="588" s="364" customFormat="true" ht="11.25" hidden="false" customHeight="false" outlineLevel="0" collapsed="false"/>
    <row r="589" s="364" customFormat="true" ht="11.25" hidden="false" customHeight="false" outlineLevel="0" collapsed="false"/>
    <row r="590" s="364" customFormat="true" ht="11.25" hidden="false" customHeight="false" outlineLevel="0" collapsed="false"/>
    <row r="591" s="364" customFormat="true" ht="11.25" hidden="false" customHeight="false" outlineLevel="0" collapsed="false"/>
    <row r="592" s="364" customFormat="true" ht="11.25" hidden="false" customHeight="false" outlineLevel="0" collapsed="false"/>
    <row r="593" s="364" customFormat="true" ht="11.25" hidden="false" customHeight="false" outlineLevel="0" collapsed="false"/>
    <row r="594" s="364" customFormat="true" ht="11.25" hidden="false" customHeight="false" outlineLevel="0" collapsed="false"/>
    <row r="595" s="364" customFormat="true" ht="11.25" hidden="false" customHeight="false" outlineLevel="0" collapsed="false"/>
    <row r="596" s="364" customFormat="true" ht="11.25" hidden="false" customHeight="false" outlineLevel="0" collapsed="false"/>
    <row r="597" s="364" customFormat="true" ht="11.25" hidden="false" customHeight="false" outlineLevel="0" collapsed="false"/>
    <row r="598" s="364" customFormat="true" ht="11.25" hidden="false" customHeight="false" outlineLevel="0" collapsed="false"/>
    <row r="599" s="364" customFormat="true" ht="11.25" hidden="false" customHeight="false" outlineLevel="0" collapsed="false"/>
    <row r="600" s="364" customFormat="true" ht="11.25" hidden="false" customHeight="false" outlineLevel="0" collapsed="false"/>
    <row r="601" s="364" customFormat="true" ht="11.25" hidden="false" customHeight="false" outlineLevel="0" collapsed="false"/>
    <row r="602" s="364" customFormat="true" ht="11.25" hidden="false" customHeight="false" outlineLevel="0" collapsed="false"/>
    <row r="603" s="364" customFormat="true" ht="11.25" hidden="false" customHeight="false" outlineLevel="0" collapsed="false"/>
    <row r="604" s="364" customFormat="true" ht="11.25" hidden="false" customHeight="false" outlineLevel="0" collapsed="false"/>
    <row r="605" s="364" customFormat="true" ht="11.25" hidden="false" customHeight="false" outlineLevel="0" collapsed="false"/>
    <row r="606" s="364" customFormat="true" ht="11.25" hidden="false" customHeight="false" outlineLevel="0" collapsed="false"/>
    <row r="607" s="364" customFormat="true" ht="11.25" hidden="false" customHeight="false" outlineLevel="0" collapsed="false"/>
    <row r="608" s="364" customFormat="true" ht="11.25" hidden="false" customHeight="false" outlineLevel="0" collapsed="false"/>
    <row r="609" s="364" customFormat="true" ht="11.25" hidden="false" customHeight="false" outlineLevel="0" collapsed="false"/>
    <row r="610" s="364" customFormat="true" ht="11.25" hidden="false" customHeight="false" outlineLevel="0" collapsed="false"/>
    <row r="611" s="364" customFormat="true" ht="11.25" hidden="false" customHeight="false" outlineLevel="0" collapsed="false"/>
    <row r="612" s="364" customFormat="true" ht="11.25" hidden="false" customHeight="false" outlineLevel="0" collapsed="false"/>
    <row r="613" s="364" customFormat="true" ht="11.25" hidden="false" customHeight="false" outlineLevel="0" collapsed="false"/>
    <row r="614" s="364" customFormat="true" ht="11.25" hidden="false" customHeight="false" outlineLevel="0" collapsed="false"/>
    <row r="615" s="364" customFormat="true" ht="11.25" hidden="false" customHeight="false" outlineLevel="0" collapsed="false"/>
    <row r="616" s="364" customFormat="true" ht="11.25" hidden="false" customHeight="false" outlineLevel="0" collapsed="false"/>
    <row r="617" s="364" customFormat="true" ht="11.25" hidden="false" customHeight="false" outlineLevel="0" collapsed="false"/>
    <row r="618" s="364" customFormat="true" ht="11.25" hidden="false" customHeight="false" outlineLevel="0" collapsed="false"/>
    <row r="619" s="364" customFormat="true" ht="11.25" hidden="false" customHeight="false" outlineLevel="0" collapsed="false"/>
    <row r="620" s="364" customFormat="true" ht="11.25" hidden="false" customHeight="false" outlineLevel="0" collapsed="false"/>
    <row r="621" s="364" customFormat="true" ht="11.25" hidden="false" customHeight="false" outlineLevel="0" collapsed="false"/>
    <row r="622" s="364" customFormat="true" ht="11.25" hidden="false" customHeight="false" outlineLevel="0" collapsed="false"/>
    <row r="623" s="364" customFormat="true" ht="11.25" hidden="false" customHeight="false" outlineLevel="0" collapsed="false"/>
    <row r="624" s="364" customFormat="true" ht="11.25" hidden="false" customHeight="false" outlineLevel="0" collapsed="false"/>
    <row r="625" s="364" customFormat="true" ht="11.25" hidden="false" customHeight="false" outlineLevel="0" collapsed="false"/>
    <row r="626" s="364" customFormat="true" ht="11.25" hidden="false" customHeight="false" outlineLevel="0" collapsed="false"/>
    <row r="627" s="364" customFormat="true" ht="11.25" hidden="false" customHeight="false" outlineLevel="0" collapsed="false"/>
    <row r="628" s="364" customFormat="true" ht="11.25" hidden="false" customHeight="false" outlineLevel="0" collapsed="false"/>
    <row r="629" s="364" customFormat="true" ht="11.25" hidden="false" customHeight="false" outlineLevel="0" collapsed="false"/>
    <row r="630" s="364" customFormat="true" ht="11.25" hidden="false" customHeight="false" outlineLevel="0" collapsed="false"/>
    <row r="631" s="364" customFormat="true" ht="11.25" hidden="false" customHeight="false" outlineLevel="0" collapsed="false"/>
    <row r="632" s="364" customFormat="true" ht="11.25" hidden="false" customHeight="false" outlineLevel="0" collapsed="false"/>
    <row r="633" s="364" customFormat="true" ht="11.25" hidden="false" customHeight="false" outlineLevel="0" collapsed="false"/>
    <row r="634" s="364" customFormat="true" ht="11.25" hidden="false" customHeight="false" outlineLevel="0" collapsed="false"/>
    <row r="635" s="364" customFormat="true" ht="11.25" hidden="false" customHeight="false" outlineLevel="0" collapsed="false"/>
    <row r="636" s="364" customFormat="true" ht="11.25" hidden="false" customHeight="false" outlineLevel="0" collapsed="false"/>
    <row r="637" s="364" customFormat="true" ht="11.25" hidden="false" customHeight="false" outlineLevel="0" collapsed="false"/>
    <row r="638" s="364" customFormat="true" ht="11.25" hidden="false" customHeight="false" outlineLevel="0" collapsed="false"/>
    <row r="639" s="364" customFormat="true" ht="11.25" hidden="false" customHeight="false" outlineLevel="0" collapsed="false"/>
    <row r="640" s="364" customFormat="true" ht="11.25" hidden="false" customHeight="false" outlineLevel="0" collapsed="false"/>
    <row r="641" s="364" customFormat="true" ht="11.25" hidden="false" customHeight="false" outlineLevel="0" collapsed="false"/>
    <row r="642" s="364" customFormat="true" ht="11.25" hidden="false" customHeight="false" outlineLevel="0" collapsed="false"/>
    <row r="643" s="364" customFormat="true" ht="11.25" hidden="false" customHeight="false" outlineLevel="0" collapsed="false"/>
    <row r="644" s="364" customFormat="true" ht="11.25" hidden="false" customHeight="false" outlineLevel="0" collapsed="false"/>
    <row r="645" s="364" customFormat="true" ht="11.25" hidden="false" customHeight="false" outlineLevel="0" collapsed="false"/>
    <row r="646" s="364" customFormat="true" ht="11.25" hidden="false" customHeight="false" outlineLevel="0" collapsed="false"/>
    <row r="647" s="364" customFormat="true" ht="11.25" hidden="false" customHeight="false" outlineLevel="0" collapsed="false"/>
    <row r="648" s="364" customFormat="true" ht="11.25" hidden="false" customHeight="false" outlineLevel="0" collapsed="false"/>
    <row r="649" s="364" customFormat="true" ht="11.25" hidden="false" customHeight="false" outlineLevel="0" collapsed="false"/>
    <row r="650" s="36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5" width="9.41"/>
    <col collapsed="false" customWidth="true" hidden="false" outlineLevel="0" max="6" min="6" style="525" width="10.28"/>
    <col collapsed="false" customWidth="true" hidden="false" outlineLevel="0" max="15" min="7" style="525" width="9.41"/>
    <col collapsed="false" customWidth="true" hidden="false" outlineLevel="0" max="16" min="16" style="525" width="10.28"/>
    <col collapsed="false" customWidth="true" hidden="false" outlineLevel="0" max="20" min="17" style="525" width="9.41"/>
    <col collapsed="false" customWidth="true" hidden="false" outlineLevel="0" max="22" min="21" style="525" width="9.28"/>
    <col collapsed="false" customWidth="true" hidden="false" outlineLevel="0" max="23" min="23" style="525" width="9.41"/>
    <col collapsed="false" customWidth="true" hidden="false" outlineLevel="0" max="24" min="24" style="525" width="9.28"/>
    <col collapsed="false" customWidth="true" hidden="false" outlineLevel="0" max="25" min="25" style="525" width="11.13"/>
    <col collapsed="false" customWidth="true" hidden="false" outlineLevel="0" max="26" min="26" style="525" width="9.41"/>
    <col collapsed="false" customWidth="true" hidden="false" outlineLevel="0" max="28" min="27" style="525" width="9.28"/>
    <col collapsed="false" customWidth="true" hidden="false" outlineLevel="0" max="29" min="29" style="525" width="11.13"/>
    <col collapsed="false" customWidth="true" hidden="false" outlineLevel="0" max="30" min="30" style="525" width="9.85"/>
    <col collapsed="false" customWidth="true" hidden="false" outlineLevel="0" max="31" min="31" style="525" width="9.28"/>
    <col collapsed="false" customWidth="true" hidden="false" outlineLevel="0" max="32" min="32" style="525" width="10.71"/>
    <col collapsed="false" customWidth="true" hidden="false" outlineLevel="0" max="38" min="33" style="525" width="9.28"/>
    <col collapsed="false" customWidth="true" hidden="false" outlineLevel="0" max="39" min="39" style="525" width="11.13"/>
    <col collapsed="false" customWidth="true" hidden="false" outlineLevel="0" max="40" min="40" style="525" width="9.85"/>
    <col collapsed="false" customWidth="false" hidden="false" outlineLevel="0" max="41" min="41" style="525" width="9.14"/>
    <col collapsed="false" customWidth="true" hidden="false" outlineLevel="0" max="42" min="42" style="525" width="9.85"/>
    <col collapsed="false" customWidth="false" hidden="false" outlineLevel="0" max="257" min="43" style="525" width="9.14"/>
  </cols>
  <sheetData>
    <row r="1" customFormat="false" ht="15" hidden="false" customHeight="false" outlineLevel="0" collapsed="false">
      <c r="A1" s="526" t="s">
        <v>334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7" t="s">
        <v>335</v>
      </c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</row>
    <row r="2" customFormat="false" ht="15" hidden="false" customHeight="false" outlineLevel="0" collapsed="false">
      <c r="A2" s="528" t="s">
        <v>5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 t="s">
        <v>6</v>
      </c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 t="s">
        <v>5</v>
      </c>
      <c r="X2" s="528"/>
      <c r="Y2" s="528"/>
      <c r="Z2" s="528"/>
      <c r="AA2" s="528"/>
      <c r="AB2" s="528"/>
      <c r="AC2" s="528"/>
      <c r="AD2" s="528"/>
      <c r="AE2" s="528"/>
      <c r="AF2" s="528"/>
      <c r="AG2" s="528" t="s">
        <v>6</v>
      </c>
      <c r="AH2" s="528"/>
      <c r="AI2" s="528"/>
      <c r="AJ2" s="528"/>
      <c r="AK2" s="528"/>
      <c r="AL2" s="528"/>
      <c r="AM2" s="528"/>
      <c r="AN2" s="528"/>
      <c r="AO2" s="528"/>
      <c r="AP2" s="528"/>
    </row>
    <row r="3" customFormat="false" ht="15" hidden="false" customHeight="false" outlineLevel="0" collapsed="false">
      <c r="A3" s="529" t="s">
        <v>19</v>
      </c>
      <c r="B3" s="530" t="s">
        <v>20</v>
      </c>
      <c r="C3" s="530" t="s">
        <v>21</v>
      </c>
      <c r="D3" s="530" t="s">
        <v>22</v>
      </c>
      <c r="E3" s="530" t="s">
        <v>24</v>
      </c>
      <c r="F3" s="530" t="s">
        <v>174</v>
      </c>
      <c r="G3" s="530" t="s">
        <v>33</v>
      </c>
      <c r="H3" s="530" t="s">
        <v>34</v>
      </c>
      <c r="I3" s="530" t="s">
        <v>35</v>
      </c>
      <c r="J3" s="531" t="s">
        <v>336</v>
      </c>
      <c r="K3" s="532" t="s">
        <v>337</v>
      </c>
      <c r="L3" s="533" t="s">
        <v>19</v>
      </c>
      <c r="M3" s="531" t="s">
        <v>20</v>
      </c>
      <c r="N3" s="531" t="s">
        <v>21</v>
      </c>
      <c r="O3" s="531" t="s">
        <v>22</v>
      </c>
      <c r="P3" s="531" t="s">
        <v>24</v>
      </c>
      <c r="Q3" s="531" t="s">
        <v>174</v>
      </c>
      <c r="R3" s="531" t="s">
        <v>33</v>
      </c>
      <c r="S3" s="531" t="s">
        <v>34</v>
      </c>
      <c r="T3" s="531" t="s">
        <v>35</v>
      </c>
      <c r="U3" s="531" t="s">
        <v>336</v>
      </c>
      <c r="V3" s="532" t="s">
        <v>337</v>
      </c>
      <c r="W3" s="533" t="s">
        <v>19</v>
      </c>
      <c r="X3" s="531" t="s">
        <v>20</v>
      </c>
      <c r="Y3" s="531" t="s">
        <v>21</v>
      </c>
      <c r="Z3" s="531" t="s">
        <v>22</v>
      </c>
      <c r="AA3" s="531" t="s">
        <v>24</v>
      </c>
      <c r="AB3" s="531" t="s">
        <v>174</v>
      </c>
      <c r="AC3" s="531" t="s">
        <v>33</v>
      </c>
      <c r="AD3" s="531" t="s">
        <v>34</v>
      </c>
      <c r="AE3" s="531" t="s">
        <v>35</v>
      </c>
      <c r="AF3" s="534" t="s">
        <v>338</v>
      </c>
      <c r="AG3" s="533" t="s">
        <v>19</v>
      </c>
      <c r="AH3" s="531" t="s">
        <v>20</v>
      </c>
      <c r="AI3" s="531" t="s">
        <v>21</v>
      </c>
      <c r="AJ3" s="531" t="s">
        <v>22</v>
      </c>
      <c r="AK3" s="531" t="s">
        <v>24</v>
      </c>
      <c r="AL3" s="531" t="s">
        <v>174</v>
      </c>
      <c r="AM3" s="531" t="s">
        <v>33</v>
      </c>
      <c r="AN3" s="531" t="s">
        <v>34</v>
      </c>
      <c r="AO3" s="531" t="s">
        <v>35</v>
      </c>
      <c r="AP3" s="534" t="s">
        <v>338</v>
      </c>
    </row>
    <row r="4" customFormat="false" ht="15.75" hidden="false" customHeight="false" outlineLevel="0" collapsed="false">
      <c r="A4" s="535" t="n">
        <f aca="false">AVERAGE('Summary Data'!$C$6:$T$6)</f>
        <v>1.47333090555556</v>
      </c>
      <c r="B4" s="536" t="n">
        <f aca="false">AVERAGE('Summary Data'!$C$7:$T$7)</f>
        <v>2.36737707222222</v>
      </c>
      <c r="C4" s="536" t="n">
        <f aca="false">AVERAGE('Summary Data'!$C$8:$T$8)</f>
        <v>0.117263312777778</v>
      </c>
      <c r="D4" s="536" t="n">
        <f aca="false">AVERAGE('Summary Data'!$C$9:$T$9)</f>
        <v>-0.490804261111111</v>
      </c>
      <c r="E4" s="536" t="n">
        <f aca="false">AVERAGE('Summary Data'!$C$11:$T$11)</f>
        <v>1.01598543333333</v>
      </c>
      <c r="F4" s="536" t="n">
        <f aca="false">AVERAGE('Summary Data'!$C$22:$T$22)</f>
        <v>-0.743231276666667</v>
      </c>
      <c r="G4" s="536" t="n">
        <f aca="false">AVERAGE('Summary Data'!$C$23:$T$23)</f>
        <v>2.59842127777778</v>
      </c>
      <c r="H4" s="536" t="n">
        <f aca="false">AVERAGE('Summary Data'!$C$24:$T$24)</f>
        <v>0.304722023888889</v>
      </c>
      <c r="I4" s="536" t="n">
        <f aca="false">AVERAGE('Summary Data'!$C$25:$T$25)</f>
        <v>0.0868782977777778</v>
      </c>
      <c r="J4" s="537" t="n">
        <f aca="false">'Summary Data'!$B$43*1000</f>
        <v>19.0961319560286</v>
      </c>
      <c r="K4" s="538" t="n">
        <f aca="false">'Summary Data'!$B$42/1000</f>
        <v>0.704385011111111</v>
      </c>
      <c r="L4" s="535" t="n">
        <f aca="false">AVERAGE('Summary Data'!$Z$6:$AQ$6)</f>
        <v>-1.76285816666667</v>
      </c>
      <c r="M4" s="536" t="n">
        <f aca="false">AVERAGE('Summary Data'!$Z$7:$AQ$7)</f>
        <v>2.28650066666667</v>
      </c>
      <c r="N4" s="536" t="n">
        <f aca="false">AVERAGE('Summary Data'!$Z$8:$AQ$8)</f>
        <v>-0.205728253333333</v>
      </c>
      <c r="O4" s="536" t="n">
        <f aca="false">AVERAGE('Summary Data'!$Z$9:$AQ$9)</f>
        <v>-0.463131033333333</v>
      </c>
      <c r="P4" s="536" t="n">
        <f aca="false">AVERAGE('Summary Data'!$Z$11:$AQ$11)</f>
        <v>0.900593755555556</v>
      </c>
      <c r="Q4" s="536" t="n">
        <f aca="false">AVERAGE('Summary Data'!$Z$22:$AQ$22)</f>
        <v>-1.09059222222222</v>
      </c>
      <c r="R4" s="536" t="n">
        <f aca="false">AVERAGE('Summary Data'!$Z$23:$AQ$23)</f>
        <v>0.0601664777777778</v>
      </c>
      <c r="S4" s="536" t="n">
        <f aca="false">AVERAGE('Summary Data'!$Z$24:$AQ$24)</f>
        <v>0.468957223888889</v>
      </c>
      <c r="T4" s="536" t="n">
        <f aca="false">AVERAGE('Summary Data'!$Z$25:$AQ$25)</f>
        <v>-0.384676935</v>
      </c>
      <c r="U4" s="537" t="n">
        <f aca="false">'Summary Data'!$Y$43*1000</f>
        <v>17.8959637580987</v>
      </c>
      <c r="V4" s="538" t="n">
        <f aca="false">'Summary Data'!$Y$42/1000</f>
        <v>0.704157994444445</v>
      </c>
      <c r="W4" s="535" t="n">
        <f aca="false">'Summary Data'!$V$6</f>
        <v>2.913971</v>
      </c>
      <c r="X4" s="536" t="n">
        <f aca="false">'Summary Data'!$V$7</f>
        <v>3.568052</v>
      </c>
      <c r="Y4" s="536" t="n">
        <f aca="false">'Summary Data'!$V$8</f>
        <v>0.1445917</v>
      </c>
      <c r="Z4" s="536" t="n">
        <f aca="false">'Summary Data'!$V$9</f>
        <v>-0.7180983</v>
      </c>
      <c r="AA4" s="536" t="n">
        <f aca="false">'Summary Data'!$V$11</f>
        <v>1.058583</v>
      </c>
      <c r="AB4" s="536" t="n">
        <f aca="false">'Summary Data'!$V$22</f>
        <v>0</v>
      </c>
      <c r="AC4" s="536" t="n">
        <f aca="false">'Summary Data'!$V$23</f>
        <v>2.205753</v>
      </c>
      <c r="AD4" s="536" t="n">
        <f aca="false">'Summary Data'!$V$24</f>
        <v>0.242699</v>
      </c>
      <c r="AE4" s="536" t="n">
        <f aca="false">'Summary Data'!$V$25</f>
        <v>0.05534547</v>
      </c>
      <c r="AF4" s="539" t="n">
        <f aca="false">'Summary Data'!$B$41*1000</f>
        <v>14360.211</v>
      </c>
      <c r="AG4" s="535" t="n">
        <f aca="false">'Summary Data'!$AS$6</f>
        <v>-3.080375</v>
      </c>
      <c r="AH4" s="536" t="n">
        <f aca="false">'Summary Data'!$AS$7</f>
        <v>3.399502</v>
      </c>
      <c r="AI4" s="536" t="n">
        <f aca="false">'Summary Data'!$AS$8</f>
        <v>-0.2664947</v>
      </c>
      <c r="AJ4" s="536" t="n">
        <f aca="false">'Summary Data'!$AS$9</f>
        <v>-0.6828685</v>
      </c>
      <c r="AK4" s="536" t="n">
        <f aca="false">'Summary Data'!$AS$11</f>
        <v>0.9427419</v>
      </c>
      <c r="AL4" s="536" t="n">
        <f aca="false">'Summary Data'!$AS$22</f>
        <v>0</v>
      </c>
      <c r="AM4" s="536" t="n">
        <f aca="false">'Summary Data'!$AS$23</f>
        <v>0.2629066</v>
      </c>
      <c r="AN4" s="536" t="n">
        <f aca="false">'Summary Data'!$AS$24</f>
        <v>0.4295363</v>
      </c>
      <c r="AO4" s="536" t="n">
        <f aca="false">'Summary Data'!$AS$25</f>
        <v>-0.3553592</v>
      </c>
      <c r="AP4" s="539" t="n">
        <f aca="false">'Summary Data'!$Y$41*1000</f>
        <v>14357.90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0" t="s">
        <v>339</v>
      </c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</row>
    <row r="7" customFormat="false" ht="15" hidden="false" customHeight="false" outlineLevel="0" collapsed="false">
      <c r="A7" s="529" t="s">
        <v>5</v>
      </c>
      <c r="B7" s="529"/>
      <c r="C7" s="529"/>
      <c r="D7" s="529"/>
      <c r="E7" s="529"/>
      <c r="F7" s="529"/>
      <c r="G7" s="529"/>
      <c r="H7" s="529"/>
      <c r="I7" s="532" t="s">
        <v>6</v>
      </c>
      <c r="J7" s="532"/>
      <c r="K7" s="532"/>
      <c r="L7" s="532"/>
      <c r="M7" s="532"/>
      <c r="N7" s="532"/>
      <c r="O7" s="532"/>
      <c r="P7" s="532"/>
    </row>
    <row r="8" customFormat="false" ht="15" hidden="false" customHeight="false" outlineLevel="0" collapsed="false">
      <c r="A8" s="529" t="s">
        <v>340</v>
      </c>
      <c r="B8" s="529"/>
      <c r="C8" s="529"/>
      <c r="D8" s="529"/>
      <c r="E8" s="530" t="s">
        <v>341</v>
      </c>
      <c r="F8" s="530"/>
      <c r="G8" s="530"/>
      <c r="H8" s="530"/>
      <c r="I8" s="530" t="s">
        <v>340</v>
      </c>
      <c r="J8" s="530"/>
      <c r="K8" s="530"/>
      <c r="L8" s="530"/>
      <c r="M8" s="532" t="s">
        <v>341</v>
      </c>
      <c r="N8" s="532"/>
      <c r="O8" s="532"/>
      <c r="P8" s="532"/>
    </row>
    <row r="9" customFormat="false" ht="15" hidden="false" customHeight="false" outlineLevel="0" collapsed="false">
      <c r="A9" s="529" t="s">
        <v>342</v>
      </c>
      <c r="B9" s="529"/>
      <c r="C9" s="530" t="s">
        <v>343</v>
      </c>
      <c r="D9" s="530"/>
      <c r="E9" s="530" t="s">
        <v>342</v>
      </c>
      <c r="F9" s="530"/>
      <c r="G9" s="530" t="s">
        <v>343</v>
      </c>
      <c r="H9" s="530"/>
      <c r="I9" s="530" t="s">
        <v>342</v>
      </c>
      <c r="J9" s="530"/>
      <c r="K9" s="530" t="s">
        <v>343</v>
      </c>
      <c r="L9" s="530"/>
      <c r="M9" s="530" t="s">
        <v>342</v>
      </c>
      <c r="N9" s="530"/>
      <c r="O9" s="532" t="s">
        <v>343</v>
      </c>
      <c r="P9" s="532"/>
    </row>
    <row r="10" customFormat="false" ht="15" hidden="false" customHeight="false" outlineLevel="0" collapsed="false">
      <c r="A10" s="541" t="s">
        <v>344</v>
      </c>
      <c r="B10" s="542" t="s">
        <v>345</v>
      </c>
      <c r="C10" s="542" t="s">
        <v>344</v>
      </c>
      <c r="D10" s="542" t="s">
        <v>345</v>
      </c>
      <c r="E10" s="542" t="s">
        <v>344</v>
      </c>
      <c r="F10" s="542" t="s">
        <v>345</v>
      </c>
      <c r="G10" s="542" t="s">
        <v>344</v>
      </c>
      <c r="H10" s="542" t="s">
        <v>345</v>
      </c>
      <c r="I10" s="542" t="s">
        <v>344</v>
      </c>
      <c r="J10" s="542" t="s">
        <v>345</v>
      </c>
      <c r="K10" s="542" t="s">
        <v>344</v>
      </c>
      <c r="L10" s="542" t="s">
        <v>345</v>
      </c>
      <c r="M10" s="542" t="s">
        <v>344</v>
      </c>
      <c r="N10" s="542" t="s">
        <v>345</v>
      </c>
      <c r="O10" s="542" t="s">
        <v>344</v>
      </c>
      <c r="P10" s="543" t="s">
        <v>345</v>
      </c>
    </row>
    <row r="11" customFormat="false" ht="15.75" hidden="false" customHeight="false" outlineLevel="0" collapsed="false">
      <c r="A11" s="544" t="n">
        <f aca="false">'Assembly Data'!J11</f>
        <v>0</v>
      </c>
      <c r="B11" s="545" t="n">
        <f aca="false">'Assembly Data'!K11</f>
        <v>0</v>
      </c>
      <c r="C11" s="545" t="n">
        <f aca="false">'Assembly Data'!I11</f>
        <v>0</v>
      </c>
      <c r="D11" s="545" t="n">
        <f aca="false">'Assembly Data'!L11</f>
        <v>0</v>
      </c>
      <c r="E11" s="545" t="n">
        <f aca="false">'Assembly Data'!J12</f>
        <v>0</v>
      </c>
      <c r="F11" s="545" t="n">
        <f aca="false">'Assembly Data'!K12</f>
        <v>0</v>
      </c>
      <c r="G11" s="545" t="n">
        <f aca="false">'Assembly Data'!I12</f>
        <v>0</v>
      </c>
      <c r="H11" s="545" t="n">
        <f aca="false">'Assembly Data'!L12</f>
        <v>0</v>
      </c>
      <c r="I11" s="545" t="n">
        <f aca="false">'Assembly Data'!P11</f>
        <v>0</v>
      </c>
      <c r="J11" s="545" t="n">
        <f aca="false">'Assembly Data'!O11</f>
        <v>0</v>
      </c>
      <c r="K11" s="545" t="n">
        <f aca="false">'Assembly Data'!Q11</f>
        <v>0</v>
      </c>
      <c r="L11" s="545" t="n">
        <f aca="false">'Assembly Data'!N11</f>
        <v>0</v>
      </c>
      <c r="M11" s="545" t="n">
        <f aca="false">'Assembly Data'!P12</f>
        <v>0</v>
      </c>
      <c r="N11" s="545" t="str">
        <f aca="false">'Assembly Data'!O12</f>
        <v>English</v>
      </c>
      <c r="O11" s="545" t="n">
        <f aca="false">'Assembly Data'!Q12</f>
        <v>0</v>
      </c>
      <c r="P11" s="54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49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LA001</v>
      </c>
      <c r="C2" s="48" t="n">
        <f aca="false">'Original data'!I2</f>
        <v>3000033</v>
      </c>
      <c r="E2" s="49" t="s">
        <v>50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1</v>
      </c>
      <c r="C4" s="53" t="s">
        <v>52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48" t="s">
        <v>54</v>
      </c>
      <c r="D5" s="49" t="s">
        <v>55</v>
      </c>
      <c r="E5" s="49"/>
      <c r="F5" s="54" t="n">
        <v>37580</v>
      </c>
      <c r="G5" s="49" t="s">
        <v>56</v>
      </c>
      <c r="H5" s="49"/>
      <c r="I5" s="54" t="s">
        <v>57</v>
      </c>
      <c r="J5" s="49" t="s">
        <v>58</v>
      </c>
      <c r="K5" s="49"/>
      <c r="L5" s="49"/>
      <c r="M5" s="54"/>
      <c r="N5" s="49" t="s">
        <v>59</v>
      </c>
      <c r="O5" s="49"/>
      <c r="P5" s="49"/>
      <c r="Q5" s="54"/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2" t="s">
        <v>0</v>
      </c>
      <c r="B1" s="72"/>
      <c r="C1" s="73" t="s">
        <v>102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3</v>
      </c>
      <c r="D2" s="74"/>
      <c r="E2" s="74"/>
      <c r="F2" s="75" t="s">
        <v>2</v>
      </c>
      <c r="G2" s="75"/>
      <c r="H2" s="75"/>
      <c r="I2" s="76" t="n">
        <v>3000033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4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5</v>
      </c>
      <c r="B3" s="6"/>
      <c r="C3" s="82" t="s">
        <v>106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7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8</v>
      </c>
      <c r="B4" s="6"/>
      <c r="C4" s="86" t="s">
        <v>109</v>
      </c>
      <c r="D4" s="86"/>
      <c r="E4" s="86"/>
      <c r="F4" s="75"/>
      <c r="G4" s="75"/>
      <c r="H4" s="75"/>
      <c r="I4" s="87"/>
      <c r="J4" s="87"/>
      <c r="K4" s="87"/>
      <c r="M4" s="88" t="s">
        <v>110</v>
      </c>
      <c r="N4" s="89"/>
      <c r="O4" s="89"/>
      <c r="P4" s="90" t="s">
        <v>111</v>
      </c>
      <c r="Q4" s="90"/>
      <c r="R4" s="90"/>
      <c r="T4" s="83" t="s">
        <v>112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3</v>
      </c>
      <c r="B5" s="6"/>
      <c r="C5" s="86" t="s">
        <v>114</v>
      </c>
      <c r="D5" s="86"/>
      <c r="E5" s="86"/>
      <c r="F5" s="75" t="s">
        <v>115</v>
      </c>
      <c r="G5" s="75"/>
      <c r="H5" s="75"/>
      <c r="I5" s="87" t="n">
        <v>34</v>
      </c>
      <c r="J5" s="87"/>
      <c r="K5" s="87"/>
      <c r="M5" s="91" t="s">
        <v>116</v>
      </c>
      <c r="N5" s="92"/>
      <c r="O5" s="92"/>
      <c r="P5" s="93" t="s">
        <v>117</v>
      </c>
      <c r="Q5" s="93"/>
      <c r="R5" s="93"/>
      <c r="S5" s="80"/>
      <c r="T5" s="94" t="s">
        <v>118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3" t="s">
        <v>119</v>
      </c>
      <c r="B6" s="23"/>
      <c r="C6" s="96" t="s">
        <v>120</v>
      </c>
      <c r="D6" s="96"/>
      <c r="E6" s="96"/>
      <c r="F6" s="97" t="s">
        <v>121</v>
      </c>
      <c r="G6" s="97"/>
      <c r="H6" s="97"/>
      <c r="I6" s="98" t="s">
        <v>57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2</v>
      </c>
      <c r="B9" s="6"/>
      <c r="C9" s="100" t="n">
        <v>37946</v>
      </c>
      <c r="D9" s="100"/>
      <c r="E9" s="100"/>
      <c r="F9" s="101" t="s">
        <v>123</v>
      </c>
      <c r="G9" s="101"/>
      <c r="H9" s="101"/>
      <c r="I9" s="102" t="n">
        <v>0.404166666666667</v>
      </c>
      <c r="J9" s="102"/>
      <c r="K9" s="102"/>
      <c r="M9" s="103" t="s">
        <v>122</v>
      </c>
      <c r="N9" s="103"/>
      <c r="O9" s="104" t="n">
        <v>37946</v>
      </c>
      <c r="P9" s="104"/>
      <c r="Q9" s="104"/>
      <c r="R9" s="105" t="s">
        <v>123</v>
      </c>
      <c r="S9" s="105"/>
      <c r="T9" s="105"/>
      <c r="U9" s="106" t="n">
        <v>0.404166666666667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4</v>
      </c>
      <c r="B10" s="6"/>
      <c r="C10" s="74" t="s">
        <v>125</v>
      </c>
      <c r="D10" s="74"/>
      <c r="E10" s="74"/>
      <c r="F10" s="107"/>
      <c r="G10" s="107"/>
      <c r="H10" s="107"/>
      <c r="I10" s="108"/>
      <c r="J10" s="108"/>
      <c r="K10" s="108"/>
      <c r="M10" s="6" t="s">
        <v>124</v>
      </c>
      <c r="N10" s="6"/>
      <c r="O10" s="74" t="s">
        <v>126</v>
      </c>
      <c r="P10" s="74"/>
      <c r="Q10" s="74"/>
      <c r="R10" s="107"/>
      <c r="S10" s="107"/>
      <c r="T10" s="107"/>
      <c r="U10" s="108"/>
      <c r="V10" s="108"/>
      <c r="W10" s="108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7</v>
      </c>
      <c r="B11" s="6"/>
      <c r="C11" s="109" t="n">
        <v>0.7499</v>
      </c>
      <c r="D11" s="109"/>
      <c r="E11" s="109"/>
      <c r="F11" s="101" t="s">
        <v>128</v>
      </c>
      <c r="G11" s="101"/>
      <c r="H11" s="101"/>
      <c r="I11" s="76" t="n">
        <v>24</v>
      </c>
      <c r="J11" s="76"/>
      <c r="K11" s="76"/>
      <c r="M11" s="6" t="s">
        <v>127</v>
      </c>
      <c r="N11" s="6"/>
      <c r="O11" s="109" t="n">
        <v>0.7499</v>
      </c>
      <c r="P11" s="109"/>
      <c r="Q11" s="109"/>
      <c r="R11" s="101" t="s">
        <v>128</v>
      </c>
      <c r="S11" s="101"/>
      <c r="T11" s="101"/>
      <c r="U11" s="76" t="n">
        <v>24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29</v>
      </c>
      <c r="B12" s="6"/>
      <c r="C12" s="110" t="n">
        <v>10</v>
      </c>
      <c r="D12" s="110"/>
      <c r="E12" s="110"/>
      <c r="F12" s="75" t="s">
        <v>130</v>
      </c>
      <c r="G12" s="75"/>
      <c r="H12" s="75"/>
      <c r="I12" s="111" t="s">
        <v>131</v>
      </c>
      <c r="J12" s="111"/>
      <c r="K12" s="111"/>
      <c r="M12" s="6" t="s">
        <v>129</v>
      </c>
      <c r="N12" s="6"/>
      <c r="O12" s="110" t="n">
        <v>10</v>
      </c>
      <c r="P12" s="110"/>
      <c r="Q12" s="110"/>
      <c r="R12" s="75" t="s">
        <v>130</v>
      </c>
      <c r="S12" s="75"/>
      <c r="T12" s="75"/>
      <c r="U12" s="111" t="s">
        <v>131</v>
      </c>
      <c r="V12" s="111"/>
      <c r="W12" s="111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2</v>
      </c>
      <c r="B13" s="6"/>
      <c r="C13" s="109" t="n">
        <v>20</v>
      </c>
      <c r="D13" s="109"/>
      <c r="E13" s="109"/>
      <c r="F13" s="75" t="s">
        <v>133</v>
      </c>
      <c r="G13" s="75"/>
      <c r="H13" s="75"/>
      <c r="I13" s="111" t="s">
        <v>134</v>
      </c>
      <c r="J13" s="111"/>
      <c r="K13" s="111"/>
      <c r="M13" s="6" t="s">
        <v>132</v>
      </c>
      <c r="N13" s="6"/>
      <c r="O13" s="109" t="n">
        <v>20</v>
      </c>
      <c r="P13" s="109"/>
      <c r="Q13" s="109"/>
      <c r="R13" s="75" t="s">
        <v>133</v>
      </c>
      <c r="S13" s="75"/>
      <c r="T13" s="75"/>
      <c r="U13" s="111" t="s">
        <v>134</v>
      </c>
      <c r="V13" s="111"/>
      <c r="W13" s="111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2" t="s">
        <v>135</v>
      </c>
      <c r="B14" s="112"/>
      <c r="C14" s="113" t="n">
        <v>0.48</v>
      </c>
      <c r="D14" s="113"/>
      <c r="E14" s="113"/>
      <c r="F14" s="114" t="s">
        <v>136</v>
      </c>
      <c r="G14" s="114"/>
      <c r="H14" s="114"/>
      <c r="I14" s="115" t="s">
        <v>137</v>
      </c>
      <c r="J14" s="115"/>
      <c r="K14" s="115"/>
      <c r="M14" s="112" t="s">
        <v>135</v>
      </c>
      <c r="N14" s="112"/>
      <c r="O14" s="113" t="n">
        <v>0.49</v>
      </c>
      <c r="P14" s="113"/>
      <c r="Q14" s="113"/>
      <c r="R14" s="114" t="s">
        <v>136</v>
      </c>
      <c r="S14" s="114"/>
      <c r="T14" s="114"/>
      <c r="U14" s="115" t="s">
        <v>137</v>
      </c>
      <c r="V14" s="115"/>
      <c r="W14" s="115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38</v>
      </c>
      <c r="B15" s="103"/>
      <c r="C15" s="116" t="n">
        <f aca="false">V57</f>
        <v>0.0002089678</v>
      </c>
      <c r="D15" s="116"/>
      <c r="E15" s="116"/>
      <c r="F15" s="117" t="s">
        <v>139</v>
      </c>
      <c r="G15" s="117"/>
      <c r="H15" s="117"/>
      <c r="I15" s="118" t="n">
        <f aca="false">V58</f>
        <v>0.0003656519</v>
      </c>
      <c r="J15" s="118"/>
      <c r="K15" s="118"/>
      <c r="M15" s="103" t="s">
        <v>138</v>
      </c>
      <c r="N15" s="103"/>
      <c r="O15" s="116" t="n">
        <f aca="false">AS57</f>
        <v>0.0001350626</v>
      </c>
      <c r="P15" s="116"/>
      <c r="Q15" s="116"/>
      <c r="R15" s="117" t="s">
        <v>139</v>
      </c>
      <c r="S15" s="117"/>
      <c r="T15" s="117"/>
      <c r="U15" s="116" t="n">
        <f aca="false">AS58</f>
        <v>0.0002302166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0211</v>
      </c>
      <c r="D16" s="119"/>
      <c r="E16" s="119"/>
      <c r="F16" s="75" t="s">
        <v>140</v>
      </c>
      <c r="G16" s="75"/>
      <c r="H16" s="75"/>
      <c r="I16" s="120" t="n">
        <f aca="false">C60</f>
        <v>704.385011111111</v>
      </c>
      <c r="J16" s="120"/>
      <c r="K16" s="120"/>
      <c r="M16" s="6" t="s">
        <v>7</v>
      </c>
      <c r="N16" s="6"/>
      <c r="O16" s="119" t="n">
        <f aca="false">Z59</f>
        <v>14.357904</v>
      </c>
      <c r="P16" s="119"/>
      <c r="Q16" s="119"/>
      <c r="R16" s="75" t="s">
        <v>140</v>
      </c>
      <c r="S16" s="75"/>
      <c r="T16" s="75"/>
      <c r="U16" s="120" t="n">
        <f aca="false">Z60</f>
        <v>704.157994444445</v>
      </c>
      <c r="V16" s="120"/>
      <c r="W16" s="120"/>
    </row>
    <row r="17" customFormat="false" ht="13.5" hidden="false" customHeight="false" outlineLevel="0" collapsed="false">
      <c r="A17" s="23" t="s">
        <v>141</v>
      </c>
      <c r="B17" s="23"/>
      <c r="C17" s="121" t="n">
        <f aca="false">V21</f>
        <v>-28.175640035</v>
      </c>
      <c r="D17" s="121"/>
      <c r="E17" s="121"/>
      <c r="F17" s="97" t="s">
        <v>142</v>
      </c>
      <c r="G17" s="97"/>
      <c r="H17" s="97"/>
      <c r="I17" s="122" t="n">
        <f aca="false">V20</f>
        <v>101.12339194</v>
      </c>
      <c r="J17" s="122"/>
      <c r="K17" s="122"/>
      <c r="M17" s="23" t="s">
        <v>141</v>
      </c>
      <c r="N17" s="23"/>
      <c r="O17" s="121" t="n">
        <f aca="false">AS21</f>
        <v>-18.903256824</v>
      </c>
      <c r="P17" s="121"/>
      <c r="Q17" s="121"/>
      <c r="R17" s="97" t="s">
        <v>142</v>
      </c>
      <c r="S17" s="97"/>
      <c r="T17" s="97"/>
      <c r="U17" s="122" t="n">
        <f aca="false">AS20</f>
        <v>100.87738822</v>
      </c>
      <c r="V17" s="122"/>
      <c r="W17" s="122"/>
    </row>
    <row r="18" customFormat="false" ht="13.5" hidden="false" customHeight="false" outlineLevel="0" collapsed="false">
      <c r="C18" s="123" t="s">
        <v>143</v>
      </c>
    </row>
    <row r="19" customFormat="false" ht="13.5" hidden="false" customHeight="false" outlineLevel="0" collapsed="false">
      <c r="A19" s="88" t="s">
        <v>144</v>
      </c>
      <c r="B19" s="124" t="s">
        <v>14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6</v>
      </c>
      <c r="X19" s="88" t="s">
        <v>144</v>
      </c>
      <c r="Y19" s="124" t="s">
        <v>147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6</v>
      </c>
    </row>
    <row r="20" customFormat="false" ht="12.75" hidden="false" customHeight="false" outlineLevel="0" collapsed="false">
      <c r="A20" s="88" t="s">
        <v>148</v>
      </c>
      <c r="B20" s="126" t="n">
        <v>3.960579</v>
      </c>
      <c r="C20" s="127" t="n">
        <v>7.038902</v>
      </c>
      <c r="D20" s="127" t="n">
        <v>7.043392</v>
      </c>
      <c r="E20" s="127" t="n">
        <v>7.044012</v>
      </c>
      <c r="F20" s="127" t="n">
        <v>7.044035</v>
      </c>
      <c r="G20" s="127" t="n">
        <v>7.04504</v>
      </c>
      <c r="H20" s="127" t="n">
        <v>7.044596</v>
      </c>
      <c r="I20" s="127" t="n">
        <v>7.044299</v>
      </c>
      <c r="J20" s="127" t="n">
        <v>7.045343</v>
      </c>
      <c r="K20" s="127" t="n">
        <v>7.045182</v>
      </c>
      <c r="L20" s="127" t="n">
        <v>7.044141</v>
      </c>
      <c r="M20" s="127" t="n">
        <v>7.04487</v>
      </c>
      <c r="N20" s="127" t="n">
        <v>7.044619</v>
      </c>
      <c r="O20" s="127" t="n">
        <v>7.044029</v>
      </c>
      <c r="P20" s="127" t="n">
        <v>7.044397</v>
      </c>
      <c r="Q20" s="127" t="n">
        <v>7.044575</v>
      </c>
      <c r="R20" s="127" t="n">
        <v>7.044471</v>
      </c>
      <c r="S20" s="127" t="n">
        <v>7.043707</v>
      </c>
      <c r="T20" s="127" t="n">
        <v>7.039692</v>
      </c>
      <c r="U20" s="128" t="n">
        <v>4.099699</v>
      </c>
      <c r="V20" s="129" t="n">
        <v>101.12339194</v>
      </c>
      <c r="W20" s="130"/>
      <c r="X20" s="88" t="s">
        <v>148</v>
      </c>
      <c r="Y20" s="126" t="n">
        <v>3.678378</v>
      </c>
      <c r="Z20" s="127" t="n">
        <v>7.032442</v>
      </c>
      <c r="AA20" s="127" t="n">
        <v>7.041351</v>
      </c>
      <c r="AB20" s="127" t="n">
        <v>7.041991</v>
      </c>
      <c r="AC20" s="127" t="n">
        <v>7.042879</v>
      </c>
      <c r="AD20" s="127" t="n">
        <v>7.042411</v>
      </c>
      <c r="AE20" s="127" t="n">
        <v>7.042771</v>
      </c>
      <c r="AF20" s="127" t="n">
        <v>7.042507</v>
      </c>
      <c r="AG20" s="127" t="n">
        <v>7.042419</v>
      </c>
      <c r="AH20" s="127" t="n">
        <v>7.04239</v>
      </c>
      <c r="AI20" s="127" t="n">
        <v>7.041836</v>
      </c>
      <c r="AJ20" s="127" t="n">
        <v>7.043126</v>
      </c>
      <c r="AK20" s="127" t="n">
        <v>7.042392</v>
      </c>
      <c r="AL20" s="127" t="n">
        <v>7.042166</v>
      </c>
      <c r="AM20" s="127" t="n">
        <v>7.043026</v>
      </c>
      <c r="AN20" s="127" t="n">
        <v>7.04212</v>
      </c>
      <c r="AO20" s="127" t="n">
        <v>7.042387</v>
      </c>
      <c r="AP20" s="127" t="n">
        <v>7.041864</v>
      </c>
      <c r="AQ20" s="127" t="n">
        <v>7.038361</v>
      </c>
      <c r="AR20" s="128" t="n">
        <v>4.094719</v>
      </c>
      <c r="AS20" s="128" t="n">
        <v>100.87738822</v>
      </c>
    </row>
    <row r="21" customFormat="false" ht="13.5" hidden="false" customHeight="false" outlineLevel="0" collapsed="false">
      <c r="A21" s="131" t="s">
        <v>149</v>
      </c>
      <c r="B21" s="132" t="n">
        <v>3.677896</v>
      </c>
      <c r="C21" s="133" t="n">
        <v>-1.00861</v>
      </c>
      <c r="D21" s="133" t="n">
        <v>-0.196959</v>
      </c>
      <c r="E21" s="133" t="n">
        <v>0.691038</v>
      </c>
      <c r="F21" s="133" t="n">
        <v>0.823944</v>
      </c>
      <c r="G21" s="133" t="n">
        <v>0.365652</v>
      </c>
      <c r="H21" s="133" t="n">
        <v>0.417883</v>
      </c>
      <c r="I21" s="133" t="n">
        <v>0.329547</v>
      </c>
      <c r="J21" s="133" t="n">
        <v>-0.03063</v>
      </c>
      <c r="K21" s="133" t="n">
        <v>0.354993</v>
      </c>
      <c r="L21" s="133" t="n">
        <v>-0.001392</v>
      </c>
      <c r="M21" s="133" t="n">
        <v>-0.335195</v>
      </c>
      <c r="N21" s="133" t="n">
        <v>0.118735</v>
      </c>
      <c r="O21" s="133" t="n">
        <v>-0.286512</v>
      </c>
      <c r="P21" s="133" t="n">
        <v>-0.694754</v>
      </c>
      <c r="Q21" s="133" t="n">
        <v>-0.340918</v>
      </c>
      <c r="R21" s="133" t="n">
        <v>0.042958</v>
      </c>
      <c r="S21" s="133" t="n">
        <v>-0.719245</v>
      </c>
      <c r="T21" s="133" t="n">
        <v>-0.868353</v>
      </c>
      <c r="U21" s="134" t="n">
        <v>-1.256887</v>
      </c>
      <c r="V21" s="135" t="n">
        <v>-28.175640035</v>
      </c>
      <c r="W21" s="130"/>
      <c r="X21" s="136" t="s">
        <v>149</v>
      </c>
      <c r="Y21" s="132" t="n">
        <v>4.357504</v>
      </c>
      <c r="Z21" s="133" t="n">
        <v>-0.216348</v>
      </c>
      <c r="AA21" s="133" t="n">
        <v>0.869641</v>
      </c>
      <c r="AB21" s="133" t="n">
        <v>1.585656</v>
      </c>
      <c r="AC21" s="133" t="n">
        <v>1.612256</v>
      </c>
      <c r="AD21" s="133" t="n">
        <v>1.439208</v>
      </c>
      <c r="AE21" s="133" t="n">
        <v>-0.325507</v>
      </c>
      <c r="AF21" s="133" t="n">
        <v>-0.130483</v>
      </c>
      <c r="AG21" s="133" t="n">
        <v>-0.302253</v>
      </c>
      <c r="AH21" s="133" t="n">
        <v>0.118387</v>
      </c>
      <c r="AI21" s="133" t="n">
        <v>-0.426949</v>
      </c>
      <c r="AJ21" s="133" t="n">
        <v>-0.652601</v>
      </c>
      <c r="AK21" s="133" t="n">
        <v>-0.360873</v>
      </c>
      <c r="AL21" s="133" t="n">
        <v>-0.423339</v>
      </c>
      <c r="AM21" s="133" t="n">
        <v>-0.951001</v>
      </c>
      <c r="AN21" s="133" t="n">
        <v>-0.776521</v>
      </c>
      <c r="AO21" s="133" t="n">
        <v>-0.460283</v>
      </c>
      <c r="AP21" s="133" t="n">
        <v>-1.329958</v>
      </c>
      <c r="AQ21" s="133" t="n">
        <v>-1.232101</v>
      </c>
      <c r="AR21" s="134" t="n">
        <v>-0.53971</v>
      </c>
      <c r="AS21" s="134" t="n">
        <v>-18.903256824</v>
      </c>
    </row>
    <row r="22" customFormat="false" ht="13.5" hidden="false" customHeight="false" outlineLevel="0" collapsed="false">
      <c r="A22" s="137" t="s">
        <v>150</v>
      </c>
      <c r="B22" s="138" t="s">
        <v>151</v>
      </c>
      <c r="C22" s="138" t="s">
        <v>152</v>
      </c>
      <c r="D22" s="138" t="s">
        <v>153</v>
      </c>
      <c r="E22" s="138" t="s">
        <v>154</v>
      </c>
      <c r="F22" s="138" t="s">
        <v>155</v>
      </c>
      <c r="G22" s="138" t="s">
        <v>156</v>
      </c>
      <c r="H22" s="138" t="s">
        <v>157</v>
      </c>
      <c r="I22" s="138" t="s">
        <v>158</v>
      </c>
      <c r="J22" s="138" t="s">
        <v>159</v>
      </c>
      <c r="K22" s="138" t="s">
        <v>160</v>
      </c>
      <c r="L22" s="138" t="s">
        <v>161</v>
      </c>
      <c r="M22" s="138" t="s">
        <v>162</v>
      </c>
      <c r="N22" s="138" t="s">
        <v>163</v>
      </c>
      <c r="O22" s="138" t="s">
        <v>164</v>
      </c>
      <c r="P22" s="138" t="s">
        <v>165</v>
      </c>
      <c r="Q22" s="138" t="s">
        <v>166</v>
      </c>
      <c r="R22" s="138" t="s">
        <v>167</v>
      </c>
      <c r="S22" s="138" t="s">
        <v>168</v>
      </c>
      <c r="T22" s="138" t="s">
        <v>169</v>
      </c>
      <c r="U22" s="139" t="s">
        <v>170</v>
      </c>
      <c r="V22" s="140"/>
      <c r="X22" s="137" t="s">
        <v>150</v>
      </c>
      <c r="Y22" s="138" t="s">
        <v>151</v>
      </c>
      <c r="Z22" s="138" t="s">
        <v>152</v>
      </c>
      <c r="AA22" s="138" t="s">
        <v>153</v>
      </c>
      <c r="AB22" s="138" t="s">
        <v>154</v>
      </c>
      <c r="AC22" s="138" t="s">
        <v>155</v>
      </c>
      <c r="AD22" s="138" t="s">
        <v>156</v>
      </c>
      <c r="AE22" s="138" t="s">
        <v>157</v>
      </c>
      <c r="AF22" s="138" t="s">
        <v>158</v>
      </c>
      <c r="AG22" s="138" t="s">
        <v>159</v>
      </c>
      <c r="AH22" s="138" t="s">
        <v>160</v>
      </c>
      <c r="AI22" s="138" t="s">
        <v>161</v>
      </c>
      <c r="AJ22" s="138" t="s">
        <v>162</v>
      </c>
      <c r="AK22" s="138" t="s">
        <v>163</v>
      </c>
      <c r="AL22" s="138" t="s">
        <v>164</v>
      </c>
      <c r="AM22" s="138" t="s">
        <v>165</v>
      </c>
      <c r="AN22" s="138" t="s">
        <v>166</v>
      </c>
      <c r="AO22" s="138" t="s">
        <v>167</v>
      </c>
      <c r="AP22" s="138" t="s">
        <v>168</v>
      </c>
      <c r="AQ22" s="138" t="s">
        <v>169</v>
      </c>
      <c r="AR22" s="139" t="s">
        <v>170</v>
      </c>
      <c r="AS22" s="141"/>
    </row>
    <row r="23" customFormat="false" ht="12.75" hidden="false" customHeight="false" outlineLevel="0" collapsed="false">
      <c r="A23" s="142" t="s">
        <v>171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1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26.62727</v>
      </c>
      <c r="C24" s="147" t="n">
        <v>1.372584</v>
      </c>
      <c r="D24" s="147" t="n">
        <v>1.117552</v>
      </c>
      <c r="E24" s="147" t="n">
        <v>1.248782</v>
      </c>
      <c r="F24" s="147" t="n">
        <v>1.752607</v>
      </c>
      <c r="G24" s="147" t="n">
        <v>1.357271</v>
      </c>
      <c r="H24" s="147" t="n">
        <v>1.594195</v>
      </c>
      <c r="I24" s="147" t="n">
        <v>1.558947</v>
      </c>
      <c r="J24" s="147" t="n">
        <v>1.975541</v>
      </c>
      <c r="K24" s="147" t="n">
        <v>1.916427</v>
      </c>
      <c r="L24" s="147" t="n">
        <v>1.257957</v>
      </c>
      <c r="M24" s="147" t="n">
        <v>1.686011</v>
      </c>
      <c r="N24" s="147" t="n">
        <v>1.512583</v>
      </c>
      <c r="O24" s="147" t="n">
        <v>1.523873</v>
      </c>
      <c r="P24" s="147" t="n">
        <v>1.381338</v>
      </c>
      <c r="Q24" s="147" t="n">
        <v>1.508249</v>
      </c>
      <c r="R24" s="147" t="n">
        <v>1.384077</v>
      </c>
      <c r="S24" s="147" t="n">
        <v>0.9174913</v>
      </c>
      <c r="T24" s="147" t="n">
        <v>1.454471</v>
      </c>
      <c r="U24" s="147" t="n">
        <v>24.5569</v>
      </c>
      <c r="V24" s="148" t="n">
        <v>2.913971</v>
      </c>
      <c r="W24" s="149"/>
      <c r="X24" s="150" t="s">
        <v>19</v>
      </c>
      <c r="Y24" s="147" t="n">
        <v>-24.89873</v>
      </c>
      <c r="Z24" s="147" t="n">
        <v>-1.450962</v>
      </c>
      <c r="AA24" s="147" t="n">
        <v>-2.079358</v>
      </c>
      <c r="AB24" s="147" t="n">
        <v>-2.122292</v>
      </c>
      <c r="AC24" s="147" t="n">
        <v>-1.916038</v>
      </c>
      <c r="AD24" s="147" t="n">
        <v>-2.036227</v>
      </c>
      <c r="AE24" s="147" t="n">
        <v>-1.831692</v>
      </c>
      <c r="AF24" s="147" t="n">
        <v>-1.637653</v>
      </c>
      <c r="AG24" s="147" t="n">
        <v>-1.528554</v>
      </c>
      <c r="AH24" s="147" t="n">
        <v>-1.200677</v>
      </c>
      <c r="AI24" s="147" t="n">
        <v>-1.533982</v>
      </c>
      <c r="AJ24" s="147" t="n">
        <v>-2.001202</v>
      </c>
      <c r="AK24" s="147" t="n">
        <v>-2.059247</v>
      </c>
      <c r="AL24" s="147" t="n">
        <v>-1.704091</v>
      </c>
      <c r="AM24" s="147" t="n">
        <v>-1.849979</v>
      </c>
      <c r="AN24" s="147" t="n">
        <v>-1.698875</v>
      </c>
      <c r="AO24" s="147" t="n">
        <v>-1.507548</v>
      </c>
      <c r="AP24" s="147" t="n">
        <v>-1.615566</v>
      </c>
      <c r="AQ24" s="147" t="n">
        <v>-1.957504</v>
      </c>
      <c r="AR24" s="147" t="n">
        <v>-24.26357</v>
      </c>
      <c r="AS24" s="148" t="n">
        <v>-3.080375</v>
      </c>
    </row>
    <row r="25" customFormat="false" ht="12.75" hidden="false" customHeight="false" outlineLevel="0" collapsed="false">
      <c r="A25" s="142" t="s">
        <v>20</v>
      </c>
      <c r="B25" s="147" t="n">
        <v>36.39775</v>
      </c>
      <c r="C25" s="147" t="n">
        <v>2.885804</v>
      </c>
      <c r="D25" s="147" t="n">
        <v>3.212228</v>
      </c>
      <c r="E25" s="147" t="n">
        <v>2.078406</v>
      </c>
      <c r="F25" s="147" t="n">
        <v>3.030841</v>
      </c>
      <c r="G25" s="147" t="n">
        <v>1.898322</v>
      </c>
      <c r="H25" s="147" t="n">
        <v>2.990377</v>
      </c>
      <c r="I25" s="147" t="n">
        <v>2.344662</v>
      </c>
      <c r="J25" s="147" t="n">
        <v>3.184868</v>
      </c>
      <c r="K25" s="147" t="n">
        <v>1.761418</v>
      </c>
      <c r="L25" s="147" t="n">
        <v>1.264134</v>
      </c>
      <c r="M25" s="147" t="n">
        <v>1.850574</v>
      </c>
      <c r="N25" s="147" t="n">
        <v>2.651577</v>
      </c>
      <c r="O25" s="147" t="n">
        <v>-0.2889127</v>
      </c>
      <c r="P25" s="147" t="n">
        <v>1.36343</v>
      </c>
      <c r="Q25" s="147" t="n">
        <v>2.41206</v>
      </c>
      <c r="R25" s="147" t="n">
        <v>2.904424</v>
      </c>
      <c r="S25" s="147" t="n">
        <v>3.306412</v>
      </c>
      <c r="T25" s="147" t="n">
        <v>3.762163</v>
      </c>
      <c r="U25" s="147" t="n">
        <v>8.986211</v>
      </c>
      <c r="V25" s="148" t="n">
        <v>3.568052</v>
      </c>
      <c r="W25" s="149"/>
      <c r="X25" s="150" t="s">
        <v>20</v>
      </c>
      <c r="Y25" s="147" t="n">
        <v>37.25107</v>
      </c>
      <c r="Z25" s="147" t="n">
        <v>1.811371</v>
      </c>
      <c r="AA25" s="147" t="n">
        <v>2.354336</v>
      </c>
      <c r="AB25" s="147" t="n">
        <v>1.858275</v>
      </c>
      <c r="AC25" s="147" t="n">
        <v>2.989895</v>
      </c>
      <c r="AD25" s="147" t="n">
        <v>2.187503</v>
      </c>
      <c r="AE25" s="147" t="n">
        <v>2.539799</v>
      </c>
      <c r="AF25" s="147" t="n">
        <v>1.989574</v>
      </c>
      <c r="AG25" s="147" t="n">
        <v>2.912153</v>
      </c>
      <c r="AH25" s="147" t="n">
        <v>2.495362</v>
      </c>
      <c r="AI25" s="147" t="n">
        <v>2.008435</v>
      </c>
      <c r="AJ25" s="147" t="n">
        <v>1.477209</v>
      </c>
      <c r="AK25" s="147" t="n">
        <v>2.78618</v>
      </c>
      <c r="AL25" s="147" t="n">
        <v>1.326886</v>
      </c>
      <c r="AM25" s="147" t="n">
        <v>1.403498</v>
      </c>
      <c r="AN25" s="147" t="n">
        <v>2.327976</v>
      </c>
      <c r="AO25" s="147" t="n">
        <v>2.843504</v>
      </c>
      <c r="AP25" s="147" t="n">
        <v>2.787909</v>
      </c>
      <c r="AQ25" s="147" t="n">
        <v>3.057147</v>
      </c>
      <c r="AR25" s="147" t="n">
        <v>7.442502</v>
      </c>
      <c r="AS25" s="148" t="n">
        <v>3.399502</v>
      </c>
    </row>
    <row r="26" customFormat="false" ht="12.75" hidden="false" customHeight="false" outlineLevel="0" collapsed="false">
      <c r="A26" s="142" t="s">
        <v>21</v>
      </c>
      <c r="B26" s="147" t="n">
        <v>0.1912543</v>
      </c>
      <c r="C26" s="147" t="n">
        <v>-0.07545405</v>
      </c>
      <c r="D26" s="147" t="n">
        <v>0.08241844</v>
      </c>
      <c r="E26" s="147" t="n">
        <v>0.06163819</v>
      </c>
      <c r="F26" s="147" t="n">
        <v>0.187043</v>
      </c>
      <c r="G26" s="147" t="n">
        <v>0.2678877</v>
      </c>
      <c r="H26" s="147" t="n">
        <v>0.317213</v>
      </c>
      <c r="I26" s="147" t="n">
        <v>0.1384396</v>
      </c>
      <c r="J26" s="147" t="n">
        <v>0.01262467</v>
      </c>
      <c r="K26" s="147" t="n">
        <v>-0.01756025</v>
      </c>
      <c r="L26" s="147" t="n">
        <v>0.09782294</v>
      </c>
      <c r="M26" s="147" t="n">
        <v>0.2039661</v>
      </c>
      <c r="N26" s="147" t="n">
        <v>0.1307892</v>
      </c>
      <c r="O26" s="147" t="n">
        <v>0.07173496</v>
      </c>
      <c r="P26" s="147" t="n">
        <v>0.01002383</v>
      </c>
      <c r="Q26" s="147" t="n">
        <v>0.1843535</v>
      </c>
      <c r="R26" s="147" t="n">
        <v>0.1408302</v>
      </c>
      <c r="S26" s="147" t="n">
        <v>0.1113943</v>
      </c>
      <c r="T26" s="147" t="n">
        <v>0.1855743</v>
      </c>
      <c r="U26" s="147" t="n">
        <v>0.9444478</v>
      </c>
      <c r="V26" s="148" t="n">
        <v>0.1445917</v>
      </c>
      <c r="W26" s="149"/>
      <c r="X26" s="150" t="s">
        <v>21</v>
      </c>
      <c r="Y26" s="147" t="n">
        <v>-1.325786</v>
      </c>
      <c r="Z26" s="147" t="n">
        <v>-0.03918775</v>
      </c>
      <c r="AA26" s="147" t="n">
        <v>-0.2069273</v>
      </c>
      <c r="AB26" s="147" t="n">
        <v>-0.2595744</v>
      </c>
      <c r="AC26" s="147" t="n">
        <v>-0.2329711</v>
      </c>
      <c r="AD26" s="147" t="n">
        <v>-0.1791687</v>
      </c>
      <c r="AE26" s="147" t="n">
        <v>-0.07992288</v>
      </c>
      <c r="AF26" s="147" t="n">
        <v>-0.1698519</v>
      </c>
      <c r="AG26" s="147" t="n">
        <v>-0.147503</v>
      </c>
      <c r="AH26" s="147" t="n">
        <v>-0.2156654</v>
      </c>
      <c r="AI26" s="147" t="n">
        <v>-0.2711981</v>
      </c>
      <c r="AJ26" s="147" t="n">
        <v>-0.2140877</v>
      </c>
      <c r="AK26" s="147" t="n">
        <v>-0.3912277</v>
      </c>
      <c r="AL26" s="147" t="n">
        <v>-0.2388391</v>
      </c>
      <c r="AM26" s="147" t="n">
        <v>-0.2631855</v>
      </c>
      <c r="AN26" s="147" t="n">
        <v>-0.3650682</v>
      </c>
      <c r="AO26" s="147" t="n">
        <v>-0.2271048</v>
      </c>
      <c r="AP26" s="147" t="n">
        <v>-0.106823</v>
      </c>
      <c r="AQ26" s="147" t="n">
        <v>-0.09480203</v>
      </c>
      <c r="AR26" s="147" t="n">
        <v>-1.195435</v>
      </c>
      <c r="AS26" s="148" t="n">
        <v>-0.2664947</v>
      </c>
    </row>
    <row r="27" customFormat="false" ht="12.75" hidden="false" customHeight="false" outlineLevel="0" collapsed="false">
      <c r="A27" s="142" t="s">
        <v>22</v>
      </c>
      <c r="B27" s="147" t="n">
        <v>-5.227196</v>
      </c>
      <c r="C27" s="147" t="n">
        <v>-0.7204836</v>
      </c>
      <c r="D27" s="147" t="n">
        <v>-0.8491096</v>
      </c>
      <c r="E27" s="147" t="n">
        <v>-0.4609495</v>
      </c>
      <c r="F27" s="147" t="n">
        <v>-0.5449269</v>
      </c>
      <c r="G27" s="147" t="n">
        <v>-0.428978</v>
      </c>
      <c r="H27" s="147" t="n">
        <v>-0.6385652</v>
      </c>
      <c r="I27" s="147" t="n">
        <v>-0.4897224</v>
      </c>
      <c r="J27" s="147" t="n">
        <v>-0.5557342</v>
      </c>
      <c r="K27" s="147" t="n">
        <v>-0.2918292</v>
      </c>
      <c r="L27" s="147" t="n">
        <v>0.0215419</v>
      </c>
      <c r="M27" s="147" t="n">
        <v>-0.3885705</v>
      </c>
      <c r="N27" s="147" t="n">
        <v>-0.3980101</v>
      </c>
      <c r="O27" s="147" t="n">
        <v>-0.3198696</v>
      </c>
      <c r="P27" s="147" t="n">
        <v>-0.3915903</v>
      </c>
      <c r="Q27" s="147" t="n">
        <v>-0.6886683</v>
      </c>
      <c r="R27" s="147" t="n">
        <v>-0.6586743</v>
      </c>
      <c r="S27" s="147" t="n">
        <v>-0.5335059</v>
      </c>
      <c r="T27" s="147" t="n">
        <v>-0.496831</v>
      </c>
      <c r="U27" s="147" t="n">
        <v>-3.391537</v>
      </c>
      <c r="V27" s="148" t="n">
        <v>-0.7180983</v>
      </c>
      <c r="W27" s="149"/>
      <c r="X27" s="150" t="s">
        <v>22</v>
      </c>
      <c r="Y27" s="147" t="n">
        <v>-5.391028</v>
      </c>
      <c r="Z27" s="147" t="n">
        <v>-0.7476489</v>
      </c>
      <c r="AA27" s="147" t="n">
        <v>-0.7215859</v>
      </c>
      <c r="AB27" s="147" t="n">
        <v>-0.3318867</v>
      </c>
      <c r="AC27" s="147" t="n">
        <v>-0.4016136</v>
      </c>
      <c r="AD27" s="147" t="n">
        <v>-0.437372</v>
      </c>
      <c r="AE27" s="147" t="n">
        <v>-0.3294546</v>
      </c>
      <c r="AF27" s="147" t="n">
        <v>-0.2770985</v>
      </c>
      <c r="AG27" s="147" t="n">
        <v>-0.4344749</v>
      </c>
      <c r="AH27" s="147" t="n">
        <v>-0.3910957</v>
      </c>
      <c r="AI27" s="147" t="n">
        <v>-0.2085286</v>
      </c>
      <c r="AJ27" s="147" t="n">
        <v>-0.273458</v>
      </c>
      <c r="AK27" s="147" t="n">
        <v>-0.3456471</v>
      </c>
      <c r="AL27" s="147" t="n">
        <v>-0.5951085</v>
      </c>
      <c r="AM27" s="147" t="n">
        <v>-0.535321</v>
      </c>
      <c r="AN27" s="147" t="n">
        <v>-0.6453171</v>
      </c>
      <c r="AO27" s="147" t="n">
        <v>-0.6190213</v>
      </c>
      <c r="AP27" s="147" t="n">
        <v>-0.4705377</v>
      </c>
      <c r="AQ27" s="147" t="n">
        <v>-0.5711885</v>
      </c>
      <c r="AR27" s="147" t="n">
        <v>-3.256271</v>
      </c>
      <c r="AS27" s="148" t="n">
        <v>-0.6828685</v>
      </c>
    </row>
    <row r="28" customFormat="false" ht="12.75" hidden="false" customHeight="false" outlineLevel="0" collapsed="false">
      <c r="A28" s="142" t="s">
        <v>23</v>
      </c>
      <c r="B28" s="147" t="n">
        <v>0.3279384</v>
      </c>
      <c r="C28" s="147" t="n">
        <v>-0.02400368</v>
      </c>
      <c r="D28" s="147" t="n">
        <v>0.01308161</v>
      </c>
      <c r="E28" s="147" t="n">
        <v>-0.02872186</v>
      </c>
      <c r="F28" s="147" t="n">
        <v>-0.07792897</v>
      </c>
      <c r="G28" s="147" t="n">
        <v>-0.1116073</v>
      </c>
      <c r="H28" s="147" t="n">
        <v>-0.166464</v>
      </c>
      <c r="I28" s="147" t="n">
        <v>-0.09789127</v>
      </c>
      <c r="J28" s="147" t="n">
        <v>-0.110458</v>
      </c>
      <c r="K28" s="147" t="n">
        <v>-0.07318972</v>
      </c>
      <c r="L28" s="147" t="n">
        <v>0.03932707</v>
      </c>
      <c r="M28" s="147" t="n">
        <v>0.02647771</v>
      </c>
      <c r="N28" s="147" t="n">
        <v>-0.05635389</v>
      </c>
      <c r="O28" s="147" t="n">
        <v>-0.05359187</v>
      </c>
      <c r="P28" s="147" t="n">
        <v>-0.080677</v>
      </c>
      <c r="Q28" s="147" t="n">
        <v>-0.06503959</v>
      </c>
      <c r="R28" s="147" t="n">
        <v>-0.006560243</v>
      </c>
      <c r="S28" s="147" t="n">
        <v>-0.03487482</v>
      </c>
      <c r="T28" s="147" t="n">
        <v>-0.07856477</v>
      </c>
      <c r="U28" s="147" t="n">
        <v>-0.0500475</v>
      </c>
      <c r="V28" s="148" t="n">
        <v>-0.04344933</v>
      </c>
      <c r="W28" s="149"/>
      <c r="X28" s="150" t="s">
        <v>23</v>
      </c>
      <c r="Y28" s="147" t="n">
        <v>0.3662026</v>
      </c>
      <c r="Z28" s="147" t="n">
        <v>-0.1926115</v>
      </c>
      <c r="AA28" s="147" t="n">
        <v>-0.003926377</v>
      </c>
      <c r="AB28" s="147" t="n">
        <v>0.07860976</v>
      </c>
      <c r="AC28" s="147" t="n">
        <v>0.02898702</v>
      </c>
      <c r="AD28" s="147" t="n">
        <v>-0.03524174</v>
      </c>
      <c r="AE28" s="147" t="n">
        <v>-0.07573253</v>
      </c>
      <c r="AF28" s="147" t="n">
        <v>-0.07006124</v>
      </c>
      <c r="AG28" s="147" t="n">
        <v>0.01771076</v>
      </c>
      <c r="AH28" s="147" t="n">
        <v>-0.00736616</v>
      </c>
      <c r="AI28" s="147" t="n">
        <v>0.0009960918</v>
      </c>
      <c r="AJ28" s="147" t="n">
        <v>0.04419591</v>
      </c>
      <c r="AK28" s="147" t="n">
        <v>0.04952212</v>
      </c>
      <c r="AL28" s="147" t="n">
        <v>0.01333805</v>
      </c>
      <c r="AM28" s="147" t="n">
        <v>-0.018988</v>
      </c>
      <c r="AN28" s="147" t="n">
        <v>-0.0548787</v>
      </c>
      <c r="AO28" s="147" t="n">
        <v>0.0532015</v>
      </c>
      <c r="AP28" s="147" t="n">
        <v>-0.04752071</v>
      </c>
      <c r="AQ28" s="147" t="n">
        <v>-0.03367392</v>
      </c>
      <c r="AR28" s="147" t="n">
        <v>-0.04606004</v>
      </c>
      <c r="AS28" s="148" t="n">
        <v>-0.004641404</v>
      </c>
    </row>
    <row r="29" customFormat="false" ht="12.75" hidden="false" customHeight="false" outlineLevel="0" collapsed="false">
      <c r="A29" s="142" t="s">
        <v>24</v>
      </c>
      <c r="B29" s="147" t="n">
        <v>2.607358</v>
      </c>
      <c r="C29" s="147" t="n">
        <v>0.8588458</v>
      </c>
      <c r="D29" s="147" t="n">
        <v>0.8567561</v>
      </c>
      <c r="E29" s="147" t="n">
        <v>1.06028</v>
      </c>
      <c r="F29" s="147" t="n">
        <v>1.05661</v>
      </c>
      <c r="G29" s="147" t="n">
        <v>1.060885</v>
      </c>
      <c r="H29" s="147" t="n">
        <v>0.9801379</v>
      </c>
      <c r="I29" s="147" t="n">
        <v>1.059612</v>
      </c>
      <c r="J29" s="147" t="n">
        <v>1.012914</v>
      </c>
      <c r="K29" s="147" t="n">
        <v>1.059027</v>
      </c>
      <c r="L29" s="147" t="n">
        <v>1.074494</v>
      </c>
      <c r="M29" s="147" t="n">
        <v>1.037037</v>
      </c>
      <c r="N29" s="147" t="n">
        <v>1.018124</v>
      </c>
      <c r="O29" s="147" t="n">
        <v>1.024948</v>
      </c>
      <c r="P29" s="147" t="n">
        <v>1.02383</v>
      </c>
      <c r="Q29" s="147" t="n">
        <v>1.034164</v>
      </c>
      <c r="R29" s="147" t="n">
        <v>1.006378</v>
      </c>
      <c r="S29" s="147" t="n">
        <v>1.046552</v>
      </c>
      <c r="T29" s="147" t="n">
        <v>1.017143</v>
      </c>
      <c r="U29" s="147" t="n">
        <v>0.8794904</v>
      </c>
      <c r="V29" s="148" t="n">
        <v>1.058583</v>
      </c>
      <c r="W29" s="149"/>
      <c r="X29" s="150" t="s">
        <v>24</v>
      </c>
      <c r="Y29" s="147" t="n">
        <v>2.523025</v>
      </c>
      <c r="Z29" s="147" t="n">
        <v>0.7167098</v>
      </c>
      <c r="AA29" s="147" t="n">
        <v>0.846422</v>
      </c>
      <c r="AB29" s="147" t="n">
        <v>0.9991944</v>
      </c>
      <c r="AC29" s="147" t="n">
        <v>0.9080505</v>
      </c>
      <c r="AD29" s="147" t="n">
        <v>0.9515577</v>
      </c>
      <c r="AE29" s="147" t="n">
        <v>0.9282162</v>
      </c>
      <c r="AF29" s="147" t="n">
        <v>0.9448058</v>
      </c>
      <c r="AG29" s="147" t="n">
        <v>0.9470855</v>
      </c>
      <c r="AH29" s="147" t="n">
        <v>0.9375562</v>
      </c>
      <c r="AI29" s="147" t="n">
        <v>0.9567599</v>
      </c>
      <c r="AJ29" s="147" t="n">
        <v>0.8848692</v>
      </c>
      <c r="AK29" s="147" t="n">
        <v>0.9129034</v>
      </c>
      <c r="AL29" s="147" t="n">
        <v>0.8076514</v>
      </c>
      <c r="AM29" s="147" t="n">
        <v>0.8308768</v>
      </c>
      <c r="AN29" s="147" t="n">
        <v>0.8986384</v>
      </c>
      <c r="AO29" s="147" t="n">
        <v>0.8664425</v>
      </c>
      <c r="AP29" s="147" t="n">
        <v>0.9458355</v>
      </c>
      <c r="AQ29" s="147" t="n">
        <v>0.9271124</v>
      </c>
      <c r="AR29" s="147" t="n">
        <v>0.8274231</v>
      </c>
      <c r="AS29" s="148" t="n">
        <v>0.9427419</v>
      </c>
    </row>
    <row r="30" customFormat="false" ht="12.75" hidden="false" customHeight="false" outlineLevel="0" collapsed="false">
      <c r="A30" s="142" t="s">
        <v>25</v>
      </c>
      <c r="B30" s="147" t="n">
        <v>0.1131439</v>
      </c>
      <c r="C30" s="147" t="n">
        <v>0.05485196</v>
      </c>
      <c r="D30" s="147" t="n">
        <v>0.03071196</v>
      </c>
      <c r="E30" s="147" t="n">
        <v>0.009057622</v>
      </c>
      <c r="F30" s="147" t="n">
        <v>-0.01425401</v>
      </c>
      <c r="G30" s="147" t="n">
        <v>0.008686317</v>
      </c>
      <c r="H30" s="147" t="n">
        <v>-0.005479023</v>
      </c>
      <c r="I30" s="147" t="n">
        <v>-0.002429</v>
      </c>
      <c r="J30" s="147" t="n">
        <v>0.01998799</v>
      </c>
      <c r="K30" s="147" t="n">
        <v>0.04405264</v>
      </c>
      <c r="L30" s="147" t="n">
        <v>-0.009144077</v>
      </c>
      <c r="M30" s="147" t="n">
        <v>0.02064672</v>
      </c>
      <c r="N30" s="147" t="n">
        <v>-0.02079286</v>
      </c>
      <c r="O30" s="147" t="n">
        <v>0.02664987</v>
      </c>
      <c r="P30" s="147" t="n">
        <v>-0.008738897</v>
      </c>
      <c r="Q30" s="147" t="n">
        <v>0.01703582</v>
      </c>
      <c r="R30" s="147" t="n">
        <v>0.04563823</v>
      </c>
      <c r="S30" s="147" t="n">
        <v>9.078139E-005</v>
      </c>
      <c r="T30" s="147" t="n">
        <v>-0.01386318</v>
      </c>
      <c r="U30" s="147" t="n">
        <v>-0.04297122</v>
      </c>
      <c r="V30" s="148" t="n">
        <v>0.01260446</v>
      </c>
      <c r="W30" s="149"/>
      <c r="X30" s="150" t="s">
        <v>25</v>
      </c>
      <c r="Y30" s="147" t="n">
        <v>0.07268749</v>
      </c>
      <c r="Z30" s="147" t="n">
        <v>-0.04100306</v>
      </c>
      <c r="AA30" s="147" t="n">
        <v>-0.02480527</v>
      </c>
      <c r="AB30" s="147" t="n">
        <v>0.007163938</v>
      </c>
      <c r="AC30" s="147" t="n">
        <v>-0.02734673</v>
      </c>
      <c r="AD30" s="147" t="n">
        <v>-0.0096254</v>
      </c>
      <c r="AE30" s="147" t="n">
        <v>-0.009915531</v>
      </c>
      <c r="AF30" s="147" t="n">
        <v>-0.01635372</v>
      </c>
      <c r="AG30" s="147" t="n">
        <v>0.01343267</v>
      </c>
      <c r="AH30" s="147" t="n">
        <v>-0.008890935</v>
      </c>
      <c r="AI30" s="147" t="n">
        <v>-0.02920239</v>
      </c>
      <c r="AJ30" s="147" t="n">
        <v>-0.02843954</v>
      </c>
      <c r="AK30" s="147" t="n">
        <v>-0.02650887</v>
      </c>
      <c r="AL30" s="147" t="n">
        <v>0.004551859</v>
      </c>
      <c r="AM30" s="147" t="n">
        <v>-0.03690028</v>
      </c>
      <c r="AN30" s="147" t="n">
        <v>-0.008090963</v>
      </c>
      <c r="AO30" s="147" t="n">
        <v>-0.004859745</v>
      </c>
      <c r="AP30" s="147" t="n">
        <v>-0.007017184</v>
      </c>
      <c r="AQ30" s="147" t="n">
        <v>-0.02766374</v>
      </c>
      <c r="AR30" s="147" t="n">
        <v>-0.0344783</v>
      </c>
      <c r="AS30" s="148" t="n">
        <v>-0.01379384</v>
      </c>
    </row>
    <row r="31" customFormat="false" ht="12.75" hidden="false" customHeight="false" outlineLevel="0" collapsed="false">
      <c r="A31" s="142" t="s">
        <v>26</v>
      </c>
      <c r="B31" s="147" t="n">
        <v>0.3639399</v>
      </c>
      <c r="C31" s="147" t="n">
        <v>0.4704369</v>
      </c>
      <c r="D31" s="147" t="n">
        <v>0.4530359</v>
      </c>
      <c r="E31" s="147" t="n">
        <v>0.4438285</v>
      </c>
      <c r="F31" s="147" t="n">
        <v>0.4665683</v>
      </c>
      <c r="G31" s="147" t="n">
        <v>0.4441361</v>
      </c>
      <c r="H31" s="147" t="n">
        <v>0.4843396</v>
      </c>
      <c r="I31" s="147" t="n">
        <v>0.4512454</v>
      </c>
      <c r="J31" s="147" t="n">
        <v>0.4793661</v>
      </c>
      <c r="K31" s="147" t="n">
        <v>0.444693</v>
      </c>
      <c r="L31" s="147" t="n">
        <v>0.4404523</v>
      </c>
      <c r="M31" s="147" t="n">
        <v>0.4435879</v>
      </c>
      <c r="N31" s="147" t="n">
        <v>0.4541212</v>
      </c>
      <c r="O31" s="147" t="n">
        <v>0.4413858</v>
      </c>
      <c r="P31" s="147" t="n">
        <v>0.4389822</v>
      </c>
      <c r="Q31" s="147" t="n">
        <v>0.4578971</v>
      </c>
      <c r="R31" s="147" t="n">
        <v>0.4631434</v>
      </c>
      <c r="S31" s="147" t="n">
        <v>0.4675927</v>
      </c>
      <c r="T31" s="147" t="n">
        <v>0.4539029</v>
      </c>
      <c r="U31" s="147" t="n">
        <v>0.4407075</v>
      </c>
      <c r="V31" s="148" t="n">
        <v>0.4523457</v>
      </c>
      <c r="W31" s="149"/>
      <c r="X31" s="150" t="s">
        <v>26</v>
      </c>
      <c r="Y31" s="147" t="n">
        <v>0.3493151</v>
      </c>
      <c r="Z31" s="147" t="n">
        <v>0.4292449</v>
      </c>
      <c r="AA31" s="147" t="n">
        <v>0.4281409</v>
      </c>
      <c r="AB31" s="147" t="n">
        <v>0.409132</v>
      </c>
      <c r="AC31" s="147" t="n">
        <v>0.4280123</v>
      </c>
      <c r="AD31" s="147" t="n">
        <v>0.4141826</v>
      </c>
      <c r="AE31" s="147" t="n">
        <v>0.423618</v>
      </c>
      <c r="AF31" s="147" t="n">
        <v>0.4210609</v>
      </c>
      <c r="AG31" s="147" t="n">
        <v>0.4414896</v>
      </c>
      <c r="AH31" s="147" t="n">
        <v>0.4268982</v>
      </c>
      <c r="AI31" s="147" t="n">
        <v>0.4200024</v>
      </c>
      <c r="AJ31" s="147" t="n">
        <v>0.4058572</v>
      </c>
      <c r="AK31" s="147" t="n">
        <v>0.4253373</v>
      </c>
      <c r="AL31" s="147" t="n">
        <v>0.4159147</v>
      </c>
      <c r="AM31" s="147" t="n">
        <v>0.4117927</v>
      </c>
      <c r="AN31" s="147" t="n">
        <v>0.4276673</v>
      </c>
      <c r="AO31" s="147" t="n">
        <v>0.4315869</v>
      </c>
      <c r="AP31" s="147" t="n">
        <v>0.4509121</v>
      </c>
      <c r="AQ31" s="147" t="n">
        <v>0.4403069</v>
      </c>
      <c r="AR31" s="147" t="n">
        <v>0.4199592</v>
      </c>
      <c r="AS31" s="148" t="n">
        <v>0.4228367</v>
      </c>
    </row>
    <row r="32" customFormat="false" ht="12.75" hidden="false" customHeight="false" outlineLevel="0" collapsed="false">
      <c r="A32" s="142" t="s">
        <v>27</v>
      </c>
      <c r="B32" s="147" t="n">
        <v>0.1147516</v>
      </c>
      <c r="C32" s="147" t="n">
        <v>0.03094994</v>
      </c>
      <c r="D32" s="147" t="n">
        <v>0.00369005</v>
      </c>
      <c r="E32" s="147" t="n">
        <v>0.0221565</v>
      </c>
      <c r="F32" s="147" t="n">
        <v>-0.01651186</v>
      </c>
      <c r="G32" s="147" t="n">
        <v>-0.00992007</v>
      </c>
      <c r="H32" s="147" t="n">
        <v>-0.01015774</v>
      </c>
      <c r="I32" s="147" t="n">
        <v>-0.02200479</v>
      </c>
      <c r="J32" s="147" t="n">
        <v>-0.01220539</v>
      </c>
      <c r="K32" s="147" t="n">
        <v>0.01631725</v>
      </c>
      <c r="L32" s="147" t="n">
        <v>0.004576228</v>
      </c>
      <c r="M32" s="147" t="n">
        <v>0.03372116</v>
      </c>
      <c r="N32" s="147" t="n">
        <v>-0.03772491</v>
      </c>
      <c r="O32" s="147" t="n">
        <v>0.01267443</v>
      </c>
      <c r="P32" s="147" t="n">
        <v>-0.04650588</v>
      </c>
      <c r="Q32" s="147" t="n">
        <v>0.03154298</v>
      </c>
      <c r="R32" s="147" t="n">
        <v>0.04622247</v>
      </c>
      <c r="S32" s="147" t="n">
        <v>-0.03386902</v>
      </c>
      <c r="T32" s="147" t="n">
        <v>-0.03783706</v>
      </c>
      <c r="U32" s="147" t="n">
        <v>-0.06810464</v>
      </c>
      <c r="V32" s="148" t="n">
        <v>0</v>
      </c>
      <c r="W32" s="149"/>
      <c r="X32" s="150" t="s">
        <v>27</v>
      </c>
      <c r="Y32" s="147" t="n">
        <v>0.1206385</v>
      </c>
      <c r="Z32" s="147" t="n">
        <v>0.01448436</v>
      </c>
      <c r="AA32" s="147" t="n">
        <v>0.009349757</v>
      </c>
      <c r="AB32" s="147" t="n">
        <v>0.04029146</v>
      </c>
      <c r="AC32" s="147" t="n">
        <v>0.001743957</v>
      </c>
      <c r="AD32" s="147" t="n">
        <v>0.01378986</v>
      </c>
      <c r="AE32" s="147" t="n">
        <v>-0.03621341</v>
      </c>
      <c r="AF32" s="147" t="n">
        <v>-0.04207565</v>
      </c>
      <c r="AG32" s="147" t="n">
        <v>0.02155639</v>
      </c>
      <c r="AH32" s="147" t="n">
        <v>0.004991412</v>
      </c>
      <c r="AI32" s="147" t="n">
        <v>-0.01671246</v>
      </c>
      <c r="AJ32" s="147" t="n">
        <v>-0.0010358</v>
      </c>
      <c r="AK32" s="147" t="n">
        <v>-0.03303601</v>
      </c>
      <c r="AL32" s="147" t="n">
        <v>0.03836982</v>
      </c>
      <c r="AM32" s="147" t="n">
        <v>-0.009836407</v>
      </c>
      <c r="AN32" s="147" t="n">
        <v>0.01128642</v>
      </c>
      <c r="AO32" s="147" t="n">
        <v>0.04276467</v>
      </c>
      <c r="AP32" s="147" t="n">
        <v>-0.03463057</v>
      </c>
      <c r="AQ32" s="147" t="n">
        <v>-0.04240308</v>
      </c>
      <c r="AR32" s="147" t="n">
        <v>-0.07858976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79337</v>
      </c>
      <c r="C33" s="147" t="n">
        <v>0.6511957</v>
      </c>
      <c r="D33" s="147" t="n">
        <v>0.6561092</v>
      </c>
      <c r="E33" s="147" t="n">
        <v>0.6602433</v>
      </c>
      <c r="F33" s="147" t="n">
        <v>0.6545247</v>
      </c>
      <c r="G33" s="147" t="n">
        <v>0.6562641</v>
      </c>
      <c r="H33" s="147" t="n">
        <v>0.6527192</v>
      </c>
      <c r="I33" s="147" t="n">
        <v>0.6531709</v>
      </c>
      <c r="J33" s="147" t="n">
        <v>0.6586847</v>
      </c>
      <c r="K33" s="147" t="n">
        <v>0.6598612</v>
      </c>
      <c r="L33" s="147" t="n">
        <v>0.6658198</v>
      </c>
      <c r="M33" s="147" t="n">
        <v>0.6557441</v>
      </c>
      <c r="N33" s="147" t="n">
        <v>0.6582786</v>
      </c>
      <c r="O33" s="147" t="n">
        <v>0.6683033</v>
      </c>
      <c r="P33" s="147" t="n">
        <v>0.6659735</v>
      </c>
      <c r="Q33" s="147" t="n">
        <v>0.6581765</v>
      </c>
      <c r="R33" s="147" t="n">
        <v>0.6580829</v>
      </c>
      <c r="S33" s="147" t="n">
        <v>0.6541546</v>
      </c>
      <c r="T33" s="147" t="n">
        <v>0.6466341</v>
      </c>
      <c r="U33" s="147" t="n">
        <v>0.6046436</v>
      </c>
      <c r="V33" s="148" t="n">
        <v>0.6535425</v>
      </c>
      <c r="W33" s="149"/>
      <c r="X33" s="150" t="s">
        <v>28</v>
      </c>
      <c r="Y33" s="147" t="n">
        <v>0.5501611</v>
      </c>
      <c r="Z33" s="147" t="n">
        <v>0.6285622</v>
      </c>
      <c r="AA33" s="147" t="n">
        <v>0.6243857</v>
      </c>
      <c r="AB33" s="147" t="n">
        <v>0.6244931</v>
      </c>
      <c r="AC33" s="147" t="n">
        <v>0.6332493</v>
      </c>
      <c r="AD33" s="147" t="n">
        <v>0.6294746</v>
      </c>
      <c r="AE33" s="147" t="n">
        <v>0.6268961</v>
      </c>
      <c r="AF33" s="147" t="n">
        <v>0.6309388</v>
      </c>
      <c r="AG33" s="147" t="n">
        <v>0.6271819</v>
      </c>
      <c r="AH33" s="147" t="n">
        <v>0.6279947</v>
      </c>
      <c r="AI33" s="147" t="n">
        <v>0.6317088</v>
      </c>
      <c r="AJ33" s="147" t="n">
        <v>0.6343737</v>
      </c>
      <c r="AK33" s="147" t="n">
        <v>0.6310196</v>
      </c>
      <c r="AL33" s="147" t="n">
        <v>0.6401584</v>
      </c>
      <c r="AM33" s="147" t="n">
        <v>0.6425573</v>
      </c>
      <c r="AN33" s="147" t="n">
        <v>0.6264271</v>
      </c>
      <c r="AO33" s="147" t="n">
        <v>0.6242742</v>
      </c>
      <c r="AP33" s="147" t="n">
        <v>0.6259863</v>
      </c>
      <c r="AQ33" s="147" t="n">
        <v>0.6150805</v>
      </c>
      <c r="AR33" s="147" t="n">
        <v>0.5673682</v>
      </c>
      <c r="AS33" s="148" t="n">
        <v>0.6251135</v>
      </c>
    </row>
    <row r="34" customFormat="false" ht="12.75" hidden="false" customHeight="false" outlineLevel="0" collapsed="false">
      <c r="A34" s="142" t="s">
        <v>29</v>
      </c>
      <c r="B34" s="147" t="n">
        <v>0.02431219</v>
      </c>
      <c r="C34" s="147" t="n">
        <v>0.0022548</v>
      </c>
      <c r="D34" s="147" t="n">
        <v>-0.001232704</v>
      </c>
      <c r="E34" s="147" t="n">
        <v>0.0007323361</v>
      </c>
      <c r="F34" s="147" t="n">
        <v>-0.002899769</v>
      </c>
      <c r="G34" s="147" t="n">
        <v>0.0001308195</v>
      </c>
      <c r="H34" s="147" t="n">
        <v>-0.002694124</v>
      </c>
      <c r="I34" s="147" t="n">
        <v>-0.001944973</v>
      </c>
      <c r="J34" s="147" t="n">
        <v>0.0009946787</v>
      </c>
      <c r="K34" s="147" t="n">
        <v>0.007038299</v>
      </c>
      <c r="L34" s="147" t="n">
        <v>0.000201558</v>
      </c>
      <c r="M34" s="147" t="n">
        <v>0.00250781</v>
      </c>
      <c r="N34" s="147" t="n">
        <v>-0.004511092</v>
      </c>
      <c r="O34" s="147" t="n">
        <v>-0.0005242987</v>
      </c>
      <c r="P34" s="147" t="n">
        <v>-0.004362592</v>
      </c>
      <c r="Q34" s="147" t="n">
        <v>-0.001015687</v>
      </c>
      <c r="R34" s="147" t="n">
        <v>0.002520105</v>
      </c>
      <c r="S34" s="147" t="n">
        <v>-0.007050295</v>
      </c>
      <c r="T34" s="147" t="n">
        <v>-0.007816689</v>
      </c>
      <c r="U34" s="147" t="n">
        <v>-0.01032859</v>
      </c>
      <c r="V34" s="148" t="n">
        <v>-0.0005228234</v>
      </c>
      <c r="W34" s="149"/>
      <c r="X34" s="150" t="s">
        <v>29</v>
      </c>
      <c r="Y34" s="147" t="n">
        <v>0.02505539</v>
      </c>
      <c r="Z34" s="147" t="n">
        <v>0.001929961</v>
      </c>
      <c r="AA34" s="147" t="n">
        <v>8.69454E-005</v>
      </c>
      <c r="AB34" s="147" t="n">
        <v>0.003935852</v>
      </c>
      <c r="AC34" s="147" t="n">
        <v>0.002688058</v>
      </c>
      <c r="AD34" s="147" t="n">
        <v>0.001743612</v>
      </c>
      <c r="AE34" s="147" t="n">
        <v>-0.00417769</v>
      </c>
      <c r="AF34" s="147" t="n">
        <v>-0.00372702</v>
      </c>
      <c r="AG34" s="147" t="n">
        <v>-0.0004309959</v>
      </c>
      <c r="AH34" s="147" t="n">
        <v>0.0002183005</v>
      </c>
      <c r="AI34" s="147" t="n">
        <v>0.000780636</v>
      </c>
      <c r="AJ34" s="147" t="n">
        <v>-0.002169572</v>
      </c>
      <c r="AK34" s="147" t="n">
        <v>-0.001964394</v>
      </c>
      <c r="AL34" s="147" t="n">
        <v>0.005907956</v>
      </c>
      <c r="AM34" s="147" t="n">
        <v>-0.00112831</v>
      </c>
      <c r="AN34" s="147" t="n">
        <v>0.0008163397</v>
      </c>
      <c r="AO34" s="147" t="n">
        <v>0.002594977</v>
      </c>
      <c r="AP34" s="147" t="n">
        <v>-0.003789583</v>
      </c>
      <c r="AQ34" s="147" t="n">
        <v>-0.005754162</v>
      </c>
      <c r="AR34" s="147" t="n">
        <v>-0.008919404</v>
      </c>
      <c r="AS34" s="148" t="n">
        <v>0.0002859146</v>
      </c>
    </row>
    <row r="35" customFormat="false" ht="12.75" hidden="false" customHeight="false" outlineLevel="0" collapsed="false">
      <c r="A35" s="142" t="s">
        <v>30</v>
      </c>
      <c r="B35" s="147" t="n">
        <v>0.07426677</v>
      </c>
      <c r="C35" s="147" t="n">
        <v>0.06285994</v>
      </c>
      <c r="D35" s="147" t="n">
        <v>0.06643743</v>
      </c>
      <c r="E35" s="147" t="n">
        <v>0.06128163</v>
      </c>
      <c r="F35" s="147" t="n">
        <v>0.06105299</v>
      </c>
      <c r="G35" s="147" t="n">
        <v>0.05891066</v>
      </c>
      <c r="H35" s="147" t="n">
        <v>0.05713161</v>
      </c>
      <c r="I35" s="147" t="n">
        <v>0.05979461</v>
      </c>
      <c r="J35" s="147" t="n">
        <v>0.05736826</v>
      </c>
      <c r="K35" s="147" t="n">
        <v>0.05810016</v>
      </c>
      <c r="L35" s="147" t="n">
        <v>0.05667142</v>
      </c>
      <c r="M35" s="147" t="n">
        <v>0.0573274</v>
      </c>
      <c r="N35" s="147" t="n">
        <v>0.05790695</v>
      </c>
      <c r="O35" s="147" t="n">
        <v>0.05601512</v>
      </c>
      <c r="P35" s="147" t="n">
        <v>0.05887523</v>
      </c>
      <c r="Q35" s="147" t="n">
        <v>0.06018044</v>
      </c>
      <c r="R35" s="147" t="n">
        <v>0.06017763</v>
      </c>
      <c r="S35" s="147" t="n">
        <v>0.06177228</v>
      </c>
      <c r="T35" s="147" t="n">
        <v>0.06071805</v>
      </c>
      <c r="U35" s="147" t="n">
        <v>0.04854976</v>
      </c>
      <c r="V35" s="148" t="n">
        <v>0.05968315</v>
      </c>
      <c r="W35" s="149"/>
      <c r="X35" s="150" t="s">
        <v>30</v>
      </c>
      <c r="Y35" s="147" t="n">
        <v>0.07768046</v>
      </c>
      <c r="Z35" s="147" t="n">
        <v>0.05954226</v>
      </c>
      <c r="AA35" s="147" t="n">
        <v>0.05996923</v>
      </c>
      <c r="AB35" s="147" t="n">
        <v>0.05663242</v>
      </c>
      <c r="AC35" s="147" t="n">
        <v>0.05877909</v>
      </c>
      <c r="AD35" s="147" t="n">
        <v>0.05716031</v>
      </c>
      <c r="AE35" s="147" t="n">
        <v>0.05763642</v>
      </c>
      <c r="AF35" s="147" t="n">
        <v>0.057896</v>
      </c>
      <c r="AG35" s="147" t="n">
        <v>0.05793931</v>
      </c>
      <c r="AH35" s="147" t="n">
        <v>0.05725336</v>
      </c>
      <c r="AI35" s="147" t="n">
        <v>0.05606959</v>
      </c>
      <c r="AJ35" s="147" t="n">
        <v>0.05527475</v>
      </c>
      <c r="AK35" s="147" t="n">
        <v>0.05841102</v>
      </c>
      <c r="AL35" s="147" t="n">
        <v>0.05989498</v>
      </c>
      <c r="AM35" s="147" t="n">
        <v>0.05844953</v>
      </c>
      <c r="AN35" s="147" t="n">
        <v>0.05786682</v>
      </c>
      <c r="AO35" s="147" t="n">
        <v>0.05535171</v>
      </c>
      <c r="AP35" s="147" t="n">
        <v>0.05630219</v>
      </c>
      <c r="AQ35" s="147" t="n">
        <v>0.05533422</v>
      </c>
      <c r="AR35" s="147" t="n">
        <v>0.0412068</v>
      </c>
      <c r="AS35" s="148" t="n">
        <v>0.05759572</v>
      </c>
    </row>
    <row r="36" customFormat="false" ht="12.75" hidden="false" customHeight="false" outlineLevel="0" collapsed="false">
      <c r="A36" s="142" t="s">
        <v>31</v>
      </c>
      <c r="B36" s="147" t="n">
        <v>-0.004708609</v>
      </c>
      <c r="C36" s="147" t="n">
        <v>-0.003862684</v>
      </c>
      <c r="D36" s="147" t="n">
        <v>-0.004394891</v>
      </c>
      <c r="E36" s="147" t="n">
        <v>-0.00211582</v>
      </c>
      <c r="F36" s="147" t="n">
        <v>-0.003632464</v>
      </c>
      <c r="G36" s="147" t="n">
        <v>-0.002188372</v>
      </c>
      <c r="H36" s="147" t="n">
        <v>-0.003039388</v>
      </c>
      <c r="I36" s="147" t="n">
        <v>-0.003009774</v>
      </c>
      <c r="J36" s="147" t="n">
        <v>-0.001673484</v>
      </c>
      <c r="K36" s="147" t="n">
        <v>-0.00144133</v>
      </c>
      <c r="L36" s="147" t="n">
        <v>-0.002508327</v>
      </c>
      <c r="M36" s="147" t="n">
        <v>-0.002525343</v>
      </c>
      <c r="N36" s="147" t="n">
        <v>-0.004594489</v>
      </c>
      <c r="O36" s="147" t="n">
        <v>-0.003734388</v>
      </c>
      <c r="P36" s="147" t="n">
        <v>-0.004538593</v>
      </c>
      <c r="Q36" s="147" t="n">
        <v>-0.003282358</v>
      </c>
      <c r="R36" s="147" t="n">
        <v>-0.001815309</v>
      </c>
      <c r="S36" s="147" t="n">
        <v>-0.005369795</v>
      </c>
      <c r="T36" s="147" t="n">
        <v>-0.003376723</v>
      </c>
      <c r="U36" s="147" t="n">
        <v>-0.003596903</v>
      </c>
      <c r="V36" s="148" t="n">
        <v>-0.003230364</v>
      </c>
      <c r="W36" s="149"/>
      <c r="X36" s="150" t="s">
        <v>31</v>
      </c>
      <c r="Y36" s="147" t="n">
        <v>-0.0007828219</v>
      </c>
      <c r="Z36" s="147" t="n">
        <v>-0.0001041734</v>
      </c>
      <c r="AA36" s="147" t="n">
        <v>-0.001741638</v>
      </c>
      <c r="AB36" s="147" t="n">
        <v>-0.0005977527</v>
      </c>
      <c r="AC36" s="147" t="n">
        <v>-0.0008831253</v>
      </c>
      <c r="AD36" s="147" t="n">
        <v>-0.0003926061</v>
      </c>
      <c r="AE36" s="147" t="n">
        <v>-0.002799297</v>
      </c>
      <c r="AF36" s="147" t="n">
        <v>-0.001510912</v>
      </c>
      <c r="AG36" s="147" t="n">
        <v>-0.001245155</v>
      </c>
      <c r="AH36" s="147" t="n">
        <v>-0.0005961356</v>
      </c>
      <c r="AI36" s="147" t="n">
        <v>-0.001114914</v>
      </c>
      <c r="AJ36" s="147" t="n">
        <v>-0.001451385</v>
      </c>
      <c r="AK36" s="147" t="n">
        <v>-0.001807418</v>
      </c>
      <c r="AL36" s="147" t="n">
        <v>-0.0002283502</v>
      </c>
      <c r="AM36" s="147" t="n">
        <v>-0.002028099</v>
      </c>
      <c r="AN36" s="147" t="n">
        <v>-0.001671305</v>
      </c>
      <c r="AO36" s="147" t="n">
        <v>-0.0009524418</v>
      </c>
      <c r="AP36" s="147" t="n">
        <v>-0.003189895</v>
      </c>
      <c r="AQ36" s="147" t="n">
        <v>-0.003390761</v>
      </c>
      <c r="AR36" s="147" t="n">
        <v>-0.0005226238</v>
      </c>
      <c r="AS36" s="148" t="n">
        <v>-0.001382912</v>
      </c>
    </row>
    <row r="37" customFormat="false" ht="12.75" hidden="false" customHeight="false" outlineLevel="0" collapsed="false">
      <c r="A37" s="142" t="s">
        <v>32</v>
      </c>
      <c r="B37" s="147" t="n">
        <v>-0.01393886</v>
      </c>
      <c r="C37" s="147" t="n">
        <v>0.01825016</v>
      </c>
      <c r="D37" s="147" t="n">
        <v>0.01733292</v>
      </c>
      <c r="E37" s="147" t="n">
        <v>0.01558441</v>
      </c>
      <c r="F37" s="147" t="n">
        <v>0.01406248</v>
      </c>
      <c r="G37" s="147" t="n">
        <v>0.01383273</v>
      </c>
      <c r="H37" s="147" t="n">
        <v>0.0141036</v>
      </c>
      <c r="I37" s="147" t="n">
        <v>0.01385668</v>
      </c>
      <c r="J37" s="147" t="n">
        <v>0.01360678</v>
      </c>
      <c r="K37" s="147" t="n">
        <v>0.01434739</v>
      </c>
      <c r="L37" s="147" t="n">
        <v>0.0158998</v>
      </c>
      <c r="M37" s="147" t="n">
        <v>0.01597668</v>
      </c>
      <c r="N37" s="147" t="n">
        <v>0.01353654</v>
      </c>
      <c r="O37" s="147" t="n">
        <v>0.01687238</v>
      </c>
      <c r="P37" s="147" t="n">
        <v>0.01231745</v>
      </c>
      <c r="Q37" s="147" t="n">
        <v>0.01533014</v>
      </c>
      <c r="R37" s="147" t="n">
        <v>0.01642613</v>
      </c>
      <c r="S37" s="147" t="n">
        <v>0.0150715</v>
      </c>
      <c r="T37" s="147" t="n">
        <v>0.01204412</v>
      </c>
      <c r="U37" s="147" t="n">
        <v>0.0003670772</v>
      </c>
      <c r="V37" s="148" t="n">
        <v>0.0136242</v>
      </c>
      <c r="W37" s="149"/>
      <c r="X37" s="150" t="s">
        <v>32</v>
      </c>
      <c r="Y37" s="147" t="n">
        <v>-0.01622738</v>
      </c>
      <c r="Z37" s="147" t="n">
        <v>0.0163333</v>
      </c>
      <c r="AA37" s="147" t="n">
        <v>0.01543679</v>
      </c>
      <c r="AB37" s="147" t="n">
        <v>0.01287129</v>
      </c>
      <c r="AC37" s="147" t="n">
        <v>0.01294017</v>
      </c>
      <c r="AD37" s="147" t="n">
        <v>0.01278562</v>
      </c>
      <c r="AE37" s="147" t="n">
        <v>0.01263802</v>
      </c>
      <c r="AF37" s="147" t="n">
        <v>0.01144957</v>
      </c>
      <c r="AG37" s="147" t="n">
        <v>0.01389132</v>
      </c>
      <c r="AH37" s="147" t="n">
        <v>0.01325772</v>
      </c>
      <c r="AI37" s="147" t="n">
        <v>0.01331518</v>
      </c>
      <c r="AJ37" s="147" t="n">
        <v>0.01633364</v>
      </c>
      <c r="AK37" s="147" t="n">
        <v>0.01256182</v>
      </c>
      <c r="AL37" s="147" t="n">
        <v>0.01432263</v>
      </c>
      <c r="AM37" s="147" t="n">
        <v>0.01301516</v>
      </c>
      <c r="AN37" s="147" t="n">
        <v>0.01352199</v>
      </c>
      <c r="AO37" s="147" t="n">
        <v>0.01504441</v>
      </c>
      <c r="AP37" s="147" t="n">
        <v>0.01311474</v>
      </c>
      <c r="AQ37" s="147" t="n">
        <v>0.01356818</v>
      </c>
      <c r="AR37" s="147" t="n">
        <v>-0.00311972</v>
      </c>
      <c r="AS37" s="148" t="n">
        <v>0.01235913</v>
      </c>
    </row>
    <row r="38" customFormat="false" ht="12.75" hidden="false" customHeight="false" outlineLevel="0" collapsed="false">
      <c r="A38" s="142" t="s">
        <v>172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2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3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3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4</v>
      </c>
      <c r="B40" s="156" t="n">
        <v>36.77912</v>
      </c>
      <c r="C40" s="156" t="n">
        <v>-10.0861</v>
      </c>
      <c r="D40" s="156" t="n">
        <v>-1.969585</v>
      </c>
      <c r="E40" s="156" t="n">
        <v>6.910386</v>
      </c>
      <c r="F40" s="156" t="n">
        <v>8.239442</v>
      </c>
      <c r="G40" s="156" t="n">
        <v>3.65652</v>
      </c>
      <c r="H40" s="156" t="n">
        <v>4.178832</v>
      </c>
      <c r="I40" s="156" t="n">
        <v>3.295474</v>
      </c>
      <c r="J40" s="156" t="n">
        <v>-0.3062994</v>
      </c>
      <c r="K40" s="156" t="n">
        <v>3.549932</v>
      </c>
      <c r="L40" s="156" t="n">
        <v>-0.01392298</v>
      </c>
      <c r="M40" s="156" t="n">
        <v>-3.351945</v>
      </c>
      <c r="N40" s="156" t="n">
        <v>1.187351</v>
      </c>
      <c r="O40" s="156" t="n">
        <v>-2.865118</v>
      </c>
      <c r="P40" s="156" t="n">
        <v>-6.947546</v>
      </c>
      <c r="Q40" s="156" t="n">
        <v>-3.409181</v>
      </c>
      <c r="R40" s="156" t="n">
        <v>0.4295814</v>
      </c>
      <c r="S40" s="156" t="n">
        <v>-7.192454</v>
      </c>
      <c r="T40" s="156" t="n">
        <v>-8.68353</v>
      </c>
      <c r="U40" s="156" t="n">
        <v>-12.56888</v>
      </c>
      <c r="V40" s="157" t="n">
        <v>0</v>
      </c>
      <c r="W40" s="149"/>
      <c r="X40" s="150" t="s">
        <v>174</v>
      </c>
      <c r="Y40" s="147" t="n">
        <v>43.57532</v>
      </c>
      <c r="Z40" s="147" t="n">
        <v>-2.163479</v>
      </c>
      <c r="AA40" s="147" t="n">
        <v>8.696407</v>
      </c>
      <c r="AB40" s="147" t="n">
        <v>15.85657</v>
      </c>
      <c r="AC40" s="147" t="n">
        <v>16.12257</v>
      </c>
      <c r="AD40" s="147" t="n">
        <v>14.39209</v>
      </c>
      <c r="AE40" s="147" t="n">
        <v>-3.255066</v>
      </c>
      <c r="AF40" s="147" t="n">
        <v>-1.304829</v>
      </c>
      <c r="AG40" s="147" t="n">
        <v>-3.022525</v>
      </c>
      <c r="AH40" s="147" t="n">
        <v>1.183867</v>
      </c>
      <c r="AI40" s="147" t="n">
        <v>-4.269492</v>
      </c>
      <c r="AJ40" s="147" t="n">
        <v>-6.526006</v>
      </c>
      <c r="AK40" s="147" t="n">
        <v>-3.608727</v>
      </c>
      <c r="AL40" s="147" t="n">
        <v>-4.233388</v>
      </c>
      <c r="AM40" s="147" t="n">
        <v>-9.510018</v>
      </c>
      <c r="AN40" s="147" t="n">
        <v>-7.765207</v>
      </c>
      <c r="AO40" s="147" t="n">
        <v>-4.602827</v>
      </c>
      <c r="AP40" s="147" t="n">
        <v>-13.29959</v>
      </c>
      <c r="AQ40" s="147" t="n">
        <v>-12.32101</v>
      </c>
      <c r="AR40" s="147" t="n">
        <v>-5.397104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1.349421</v>
      </c>
      <c r="C41" s="147" t="n">
        <v>1.014308</v>
      </c>
      <c r="D41" s="147" t="n">
        <v>1.85096</v>
      </c>
      <c r="E41" s="147" t="n">
        <v>2.802542</v>
      </c>
      <c r="F41" s="147" t="n">
        <v>3.56905</v>
      </c>
      <c r="G41" s="147" t="n">
        <v>3.527471</v>
      </c>
      <c r="H41" s="147" t="n">
        <v>2.284498</v>
      </c>
      <c r="I41" s="147" t="n">
        <v>3.319138</v>
      </c>
      <c r="J41" s="147" t="n">
        <v>2.551321</v>
      </c>
      <c r="K41" s="147" t="n">
        <v>3.637943</v>
      </c>
      <c r="L41" s="147" t="n">
        <v>2.695845</v>
      </c>
      <c r="M41" s="147" t="n">
        <v>1.884874</v>
      </c>
      <c r="N41" s="147" t="n">
        <v>2.824112</v>
      </c>
      <c r="O41" s="147" t="n">
        <v>2.689705</v>
      </c>
      <c r="P41" s="147" t="n">
        <v>2.402344</v>
      </c>
      <c r="Q41" s="147" t="n">
        <v>2.145836</v>
      </c>
      <c r="R41" s="147" t="n">
        <v>2.42543</v>
      </c>
      <c r="S41" s="147" t="n">
        <v>3.158885</v>
      </c>
      <c r="T41" s="147" t="n">
        <v>1.987321</v>
      </c>
      <c r="U41" s="147" t="n">
        <v>-9.113164</v>
      </c>
      <c r="V41" s="148" t="n">
        <v>2.205753</v>
      </c>
      <c r="W41" s="149"/>
      <c r="X41" s="150" t="s">
        <v>33</v>
      </c>
      <c r="Y41" s="147" t="n">
        <v>-0.9634897</v>
      </c>
      <c r="Z41" s="147" t="n">
        <v>-0.4128603</v>
      </c>
      <c r="AA41" s="147" t="n">
        <v>0.07505452</v>
      </c>
      <c r="AB41" s="147" t="n">
        <v>1.164426</v>
      </c>
      <c r="AC41" s="147" t="n">
        <v>0.3022484</v>
      </c>
      <c r="AD41" s="147" t="n">
        <v>-0.3031017</v>
      </c>
      <c r="AE41" s="147" t="n">
        <v>0.155787</v>
      </c>
      <c r="AF41" s="147" t="n">
        <v>0.5608219</v>
      </c>
      <c r="AG41" s="147" t="n">
        <v>-0.6401924</v>
      </c>
      <c r="AH41" s="147" t="n">
        <v>-0.2358916</v>
      </c>
      <c r="AI41" s="147" t="n">
        <v>-0.1507847</v>
      </c>
      <c r="AJ41" s="147" t="n">
        <v>0.450547</v>
      </c>
      <c r="AK41" s="147" t="n">
        <v>0.4944184</v>
      </c>
      <c r="AL41" s="147" t="n">
        <v>-0.5015486</v>
      </c>
      <c r="AM41" s="147" t="n">
        <v>-0.03701381</v>
      </c>
      <c r="AN41" s="147" t="n">
        <v>0.07225479</v>
      </c>
      <c r="AO41" s="147" t="n">
        <v>0.3682496</v>
      </c>
      <c r="AP41" s="147" t="n">
        <v>0.296023</v>
      </c>
      <c r="AQ41" s="147" t="n">
        <v>-0.5754409</v>
      </c>
      <c r="AR41" s="147" t="n">
        <v>7.63865</v>
      </c>
      <c r="AS41" s="148" t="n">
        <v>0.2629066</v>
      </c>
    </row>
    <row r="42" customFormat="false" ht="12.75" hidden="false" customHeight="false" outlineLevel="0" collapsed="false">
      <c r="A42" s="142" t="s">
        <v>34</v>
      </c>
      <c r="B42" s="147" t="n">
        <v>-1.264746</v>
      </c>
      <c r="C42" s="147" t="n">
        <v>0.7889027</v>
      </c>
      <c r="D42" s="147" t="n">
        <v>0.5878025</v>
      </c>
      <c r="E42" s="147" t="n">
        <v>0.7115649</v>
      </c>
      <c r="F42" s="147" t="n">
        <v>0.4279835</v>
      </c>
      <c r="G42" s="147" t="n">
        <v>0.1936663</v>
      </c>
      <c r="H42" s="147" t="n">
        <v>0.316515</v>
      </c>
      <c r="I42" s="147" t="n">
        <v>-0.03851929</v>
      </c>
      <c r="J42" s="147" t="n">
        <v>0.5237882</v>
      </c>
      <c r="K42" s="147" t="n">
        <v>0.2718411</v>
      </c>
      <c r="L42" s="147" t="n">
        <v>0.5225947</v>
      </c>
      <c r="M42" s="147" t="n">
        <v>-0.1370923</v>
      </c>
      <c r="N42" s="147" t="n">
        <v>-0.1232785</v>
      </c>
      <c r="O42" s="147" t="n">
        <v>0.1197863</v>
      </c>
      <c r="P42" s="147" t="n">
        <v>0.07003912</v>
      </c>
      <c r="Q42" s="147" t="n">
        <v>0.1100667</v>
      </c>
      <c r="R42" s="147" t="n">
        <v>0.2279411</v>
      </c>
      <c r="S42" s="147" t="n">
        <v>0.4555934</v>
      </c>
      <c r="T42" s="147" t="n">
        <v>0.455801</v>
      </c>
      <c r="U42" s="147" t="n">
        <v>-0.2180851</v>
      </c>
      <c r="V42" s="148" t="n">
        <v>0.242699</v>
      </c>
      <c r="W42" s="149"/>
      <c r="X42" s="150" t="s">
        <v>34</v>
      </c>
      <c r="Y42" s="147" t="n">
        <v>-1.352241</v>
      </c>
      <c r="Z42" s="147" t="n">
        <v>0.420481</v>
      </c>
      <c r="AA42" s="147" t="n">
        <v>1.473916</v>
      </c>
      <c r="AB42" s="147" t="n">
        <v>0.8000889</v>
      </c>
      <c r="AC42" s="147" t="n">
        <v>0.7165365</v>
      </c>
      <c r="AD42" s="147" t="n">
        <v>0.1773946</v>
      </c>
      <c r="AE42" s="147" t="n">
        <v>0.3206365</v>
      </c>
      <c r="AF42" s="147" t="n">
        <v>0.3755663</v>
      </c>
      <c r="AG42" s="147" t="n">
        <v>0.8231943</v>
      </c>
      <c r="AH42" s="147" t="n">
        <v>0.5677763</v>
      </c>
      <c r="AI42" s="147" t="n">
        <v>0.4541753</v>
      </c>
      <c r="AJ42" s="147" t="n">
        <v>0.05174793</v>
      </c>
      <c r="AK42" s="147" t="n">
        <v>0.4720716</v>
      </c>
      <c r="AL42" s="147" t="n">
        <v>0.1615255</v>
      </c>
      <c r="AM42" s="147" t="n">
        <v>-0.0483413</v>
      </c>
      <c r="AN42" s="147" t="n">
        <v>0.186976</v>
      </c>
      <c r="AO42" s="147" t="n">
        <v>0.4987648</v>
      </c>
      <c r="AP42" s="147" t="n">
        <v>0.5280507</v>
      </c>
      <c r="AQ42" s="147" t="n">
        <v>0.4606691</v>
      </c>
      <c r="AR42" s="147" t="n">
        <v>0.8101495</v>
      </c>
      <c r="AS42" s="148" t="n">
        <v>0.4295363</v>
      </c>
    </row>
    <row r="43" customFormat="false" ht="12.75" hidden="false" customHeight="false" outlineLevel="0" collapsed="false">
      <c r="A43" s="142" t="s">
        <v>35</v>
      </c>
      <c r="B43" s="147" t="n">
        <v>-0.1936365</v>
      </c>
      <c r="C43" s="147" t="n">
        <v>0.2092694</v>
      </c>
      <c r="D43" s="147" t="n">
        <v>0.207808</v>
      </c>
      <c r="E43" s="147" t="n">
        <v>-0.06350328</v>
      </c>
      <c r="F43" s="147" t="n">
        <v>0.1331859</v>
      </c>
      <c r="G43" s="147" t="n">
        <v>-0.3365639</v>
      </c>
      <c r="H43" s="147" t="n">
        <v>0.0897564</v>
      </c>
      <c r="I43" s="147" t="n">
        <v>-0.07793134</v>
      </c>
      <c r="J43" s="147" t="n">
        <v>0.1069499</v>
      </c>
      <c r="K43" s="147" t="n">
        <v>-0.5669079</v>
      </c>
      <c r="L43" s="147" t="n">
        <v>0.1566807</v>
      </c>
      <c r="M43" s="147" t="n">
        <v>0.7798984</v>
      </c>
      <c r="N43" s="147" t="n">
        <v>0.2852054</v>
      </c>
      <c r="O43" s="147" t="n">
        <v>-0.2803568</v>
      </c>
      <c r="P43" s="147" t="n">
        <v>0.223207</v>
      </c>
      <c r="Q43" s="147" t="n">
        <v>0.164457</v>
      </c>
      <c r="R43" s="147" t="n">
        <v>0.391278</v>
      </c>
      <c r="S43" s="147" t="n">
        <v>0.02173378</v>
      </c>
      <c r="T43" s="147" t="n">
        <v>0.1196427</v>
      </c>
      <c r="U43" s="147" t="n">
        <v>-0.6790163</v>
      </c>
      <c r="V43" s="148" t="n">
        <v>0.05534547</v>
      </c>
      <c r="W43" s="149"/>
      <c r="X43" s="150" t="s">
        <v>35</v>
      </c>
      <c r="Y43" s="147" t="n">
        <v>0.07266661</v>
      </c>
      <c r="Z43" s="147" t="n">
        <v>-0.09507183</v>
      </c>
      <c r="AA43" s="147" t="n">
        <v>-0.03197727</v>
      </c>
      <c r="AB43" s="147" t="n">
        <v>-0.4137764</v>
      </c>
      <c r="AC43" s="147" t="n">
        <v>-0.6306594</v>
      </c>
      <c r="AD43" s="147" t="n">
        <v>-0.70143</v>
      </c>
      <c r="AE43" s="147" t="n">
        <v>-0.5082391</v>
      </c>
      <c r="AF43" s="147" t="n">
        <v>-0.5032302</v>
      </c>
      <c r="AG43" s="147" t="n">
        <v>-0.1390061</v>
      </c>
      <c r="AH43" s="147" t="n">
        <v>-0.3775968</v>
      </c>
      <c r="AI43" s="147" t="n">
        <v>-0.3890772</v>
      </c>
      <c r="AJ43" s="147" t="n">
        <v>-0.7709311</v>
      </c>
      <c r="AK43" s="147" t="n">
        <v>-0.5332737</v>
      </c>
      <c r="AL43" s="147" t="n">
        <v>-0.5006466</v>
      </c>
      <c r="AM43" s="147" t="n">
        <v>-0.575232</v>
      </c>
      <c r="AN43" s="147" t="n">
        <v>-0.3127563</v>
      </c>
      <c r="AO43" s="147" t="n">
        <v>-0.2600681</v>
      </c>
      <c r="AP43" s="147" t="n">
        <v>-0.1961101</v>
      </c>
      <c r="AQ43" s="147" t="n">
        <v>0.01489737</v>
      </c>
      <c r="AR43" s="147" t="n">
        <v>0.1690125</v>
      </c>
      <c r="AS43" s="148" t="n">
        <v>-0.3553592</v>
      </c>
    </row>
    <row r="44" customFormat="false" ht="12.75" hidden="false" customHeight="false" outlineLevel="0" collapsed="false">
      <c r="A44" s="142" t="s">
        <v>36</v>
      </c>
      <c r="B44" s="147" t="n">
        <v>2.240169</v>
      </c>
      <c r="C44" s="147" t="n">
        <v>0.08310409</v>
      </c>
      <c r="D44" s="147" t="n">
        <v>0.04601612</v>
      </c>
      <c r="E44" s="147" t="n">
        <v>0.167997</v>
      </c>
      <c r="F44" s="147" t="n">
        <v>0.4475376</v>
      </c>
      <c r="G44" s="147" t="n">
        <v>0.3022827</v>
      </c>
      <c r="H44" s="147" t="n">
        <v>0.124692</v>
      </c>
      <c r="I44" s="147" t="n">
        <v>-0.07082631</v>
      </c>
      <c r="J44" s="147" t="n">
        <v>0.1368238</v>
      </c>
      <c r="K44" s="147" t="n">
        <v>0.3235259</v>
      </c>
      <c r="L44" s="147" t="n">
        <v>0.08399142</v>
      </c>
      <c r="M44" s="147" t="n">
        <v>-0.02830583</v>
      </c>
      <c r="N44" s="147" t="n">
        <v>-0.2066661</v>
      </c>
      <c r="O44" s="147" t="n">
        <v>0.0682746</v>
      </c>
      <c r="P44" s="147" t="n">
        <v>0.1299852</v>
      </c>
      <c r="Q44" s="147" t="n">
        <v>0.1749038</v>
      </c>
      <c r="R44" s="147" t="n">
        <v>0.1178323</v>
      </c>
      <c r="S44" s="147" t="n">
        <v>0.0335947</v>
      </c>
      <c r="T44" s="147" t="n">
        <v>0.1463872</v>
      </c>
      <c r="U44" s="147" t="n">
        <v>-0.1721646</v>
      </c>
      <c r="V44" s="148" t="n">
        <v>0.1692719</v>
      </c>
      <c r="W44" s="149"/>
      <c r="X44" s="150" t="s">
        <v>36</v>
      </c>
      <c r="Y44" s="147" t="n">
        <v>1.839163</v>
      </c>
      <c r="Z44" s="147" t="n">
        <v>0.1463089</v>
      </c>
      <c r="AA44" s="147" t="n">
        <v>0.1315547</v>
      </c>
      <c r="AB44" s="147" t="n">
        <v>0.1297221</v>
      </c>
      <c r="AC44" s="147" t="n">
        <v>0.2350325</v>
      </c>
      <c r="AD44" s="147" t="n">
        <v>0.1243691</v>
      </c>
      <c r="AE44" s="147" t="n">
        <v>0.126964</v>
      </c>
      <c r="AF44" s="147" t="n">
        <v>0.0484996</v>
      </c>
      <c r="AG44" s="147" t="n">
        <v>0.1806502</v>
      </c>
      <c r="AH44" s="147" t="n">
        <v>0.2247898</v>
      </c>
      <c r="AI44" s="147" t="n">
        <v>0.1733692</v>
      </c>
      <c r="AJ44" s="147" t="n">
        <v>-0.08541827</v>
      </c>
      <c r="AK44" s="147" t="n">
        <v>0.003124387</v>
      </c>
      <c r="AL44" s="147" t="n">
        <v>-0.01024624</v>
      </c>
      <c r="AM44" s="147" t="n">
        <v>-0.003746183</v>
      </c>
      <c r="AN44" s="147" t="n">
        <v>0.08044935</v>
      </c>
      <c r="AO44" s="147" t="n">
        <v>0.07090269</v>
      </c>
      <c r="AP44" s="147" t="n">
        <v>0.05188379</v>
      </c>
      <c r="AQ44" s="147" t="n">
        <v>0.1137358</v>
      </c>
      <c r="AR44" s="147" t="n">
        <v>-0.2184463</v>
      </c>
      <c r="AS44" s="148" t="n">
        <v>0.1348175</v>
      </c>
    </row>
    <row r="45" customFormat="false" ht="12.75" hidden="false" customHeight="false" outlineLevel="0" collapsed="false">
      <c r="A45" s="142" t="s">
        <v>37</v>
      </c>
      <c r="B45" s="147" t="n">
        <v>0.4812954</v>
      </c>
      <c r="C45" s="147" t="n">
        <v>-0.03429241</v>
      </c>
      <c r="D45" s="147" t="n">
        <v>0.006988336</v>
      </c>
      <c r="E45" s="147" t="n">
        <v>0.03748556</v>
      </c>
      <c r="F45" s="147" t="n">
        <v>-0.0203798</v>
      </c>
      <c r="G45" s="147" t="n">
        <v>0.002432308</v>
      </c>
      <c r="H45" s="147" t="n">
        <v>0.05266181</v>
      </c>
      <c r="I45" s="147" t="n">
        <v>-0.07958109</v>
      </c>
      <c r="J45" s="147" t="n">
        <v>0.01709489</v>
      </c>
      <c r="K45" s="147" t="n">
        <v>0.01989806</v>
      </c>
      <c r="L45" s="147" t="n">
        <v>0.01032536</v>
      </c>
      <c r="M45" s="147" t="n">
        <v>0.004728099</v>
      </c>
      <c r="N45" s="147" t="n">
        <v>-0.02800671</v>
      </c>
      <c r="O45" s="147" t="n">
        <v>-0.05549374</v>
      </c>
      <c r="P45" s="147" t="n">
        <v>0.02017566</v>
      </c>
      <c r="Q45" s="147" t="n">
        <v>-0.01063652</v>
      </c>
      <c r="R45" s="147" t="n">
        <v>-0.01370366</v>
      </c>
      <c r="S45" s="147" t="n">
        <v>-0.03955182</v>
      </c>
      <c r="T45" s="147" t="n">
        <v>-0.02582952</v>
      </c>
      <c r="U45" s="147" t="n">
        <v>-0.1693858</v>
      </c>
      <c r="V45" s="148" t="n">
        <v>0.001901091</v>
      </c>
      <c r="W45" s="149"/>
      <c r="X45" s="150" t="s">
        <v>37</v>
      </c>
      <c r="Y45" s="147" t="n">
        <v>0.2368467</v>
      </c>
      <c r="Z45" s="147" t="n">
        <v>0.05880289</v>
      </c>
      <c r="AA45" s="147" t="n">
        <v>0.03398408</v>
      </c>
      <c r="AB45" s="147" t="n">
        <v>0.03007927</v>
      </c>
      <c r="AC45" s="147" t="n">
        <v>-0.02137502</v>
      </c>
      <c r="AD45" s="147" t="n">
        <v>-0.08509942</v>
      </c>
      <c r="AE45" s="147" t="n">
        <v>-0.04358969</v>
      </c>
      <c r="AF45" s="147" t="n">
        <v>-0.02699601</v>
      </c>
      <c r="AG45" s="147" t="n">
        <v>-0.02150438</v>
      </c>
      <c r="AH45" s="147" t="n">
        <v>-0.02341704</v>
      </c>
      <c r="AI45" s="147" t="n">
        <v>-0.08933347</v>
      </c>
      <c r="AJ45" s="147" t="n">
        <v>-0.2196088</v>
      </c>
      <c r="AK45" s="147" t="n">
        <v>-0.1098317</v>
      </c>
      <c r="AL45" s="147" t="n">
        <v>-0.06189448</v>
      </c>
      <c r="AM45" s="147" t="n">
        <v>-0.008053556</v>
      </c>
      <c r="AN45" s="147" t="n">
        <v>-0.04471179</v>
      </c>
      <c r="AO45" s="147" t="n">
        <v>-0.04086745</v>
      </c>
      <c r="AP45" s="147" t="n">
        <v>-0.07367873</v>
      </c>
      <c r="AQ45" s="147" t="n">
        <v>-0.08619596</v>
      </c>
      <c r="AR45" s="147" t="n">
        <v>0.1052588</v>
      </c>
      <c r="AS45" s="148" t="n">
        <v>-0.03394667</v>
      </c>
    </row>
    <row r="46" customFormat="false" ht="12.75" hidden="false" customHeight="false" outlineLevel="0" collapsed="false">
      <c r="A46" s="142" t="s">
        <v>38</v>
      </c>
      <c r="B46" s="147" t="n">
        <v>1.420715</v>
      </c>
      <c r="C46" s="147" t="n">
        <v>-0.09244171</v>
      </c>
      <c r="D46" s="147" t="n">
        <v>-0.03577325</v>
      </c>
      <c r="E46" s="147" t="n">
        <v>-0.005349193</v>
      </c>
      <c r="F46" s="147" t="n">
        <v>0.0489537</v>
      </c>
      <c r="G46" s="147" t="n">
        <v>-0.01566912</v>
      </c>
      <c r="H46" s="147" t="n">
        <v>0.009462358</v>
      </c>
      <c r="I46" s="147" t="n">
        <v>-0.01466168</v>
      </c>
      <c r="J46" s="147" t="n">
        <v>0.06579</v>
      </c>
      <c r="K46" s="147" t="n">
        <v>0.04579683</v>
      </c>
      <c r="L46" s="147" t="n">
        <v>0.06400162</v>
      </c>
      <c r="M46" s="147" t="n">
        <v>-0.05180574</v>
      </c>
      <c r="N46" s="147" t="n">
        <v>-0.08075563</v>
      </c>
      <c r="O46" s="147" t="n">
        <v>-0.03939509</v>
      </c>
      <c r="P46" s="147" t="n">
        <v>-0.05787975</v>
      </c>
      <c r="Q46" s="147" t="n">
        <v>-0.06333162</v>
      </c>
      <c r="R46" s="147" t="n">
        <v>-0.08332545</v>
      </c>
      <c r="S46" s="147" t="n">
        <v>-0.05182956</v>
      </c>
      <c r="T46" s="147" t="n">
        <v>-0.05421559</v>
      </c>
      <c r="U46" s="147" t="n">
        <v>0.03039519</v>
      </c>
      <c r="V46" s="148" t="n">
        <v>0.02111363</v>
      </c>
      <c r="W46" s="149"/>
      <c r="X46" s="150" t="s">
        <v>38</v>
      </c>
      <c r="Y46" s="147" t="n">
        <v>1.473742</v>
      </c>
      <c r="Z46" s="147" t="n">
        <v>0.03409055</v>
      </c>
      <c r="AA46" s="147" t="n">
        <v>0.06473673</v>
      </c>
      <c r="AB46" s="147" t="n">
        <v>0.106218</v>
      </c>
      <c r="AC46" s="147" t="n">
        <v>0.1255715</v>
      </c>
      <c r="AD46" s="147" t="n">
        <v>0.05194189</v>
      </c>
      <c r="AE46" s="147" t="n">
        <v>-0.00254355</v>
      </c>
      <c r="AF46" s="147" t="n">
        <v>0.007109127</v>
      </c>
      <c r="AG46" s="147" t="n">
        <v>0.07574368</v>
      </c>
      <c r="AH46" s="147" t="n">
        <v>0.0681097</v>
      </c>
      <c r="AI46" s="147" t="n">
        <v>0.06777787</v>
      </c>
      <c r="AJ46" s="147" t="n">
        <v>-0.0003710995</v>
      </c>
      <c r="AK46" s="147" t="n">
        <v>0.02252044</v>
      </c>
      <c r="AL46" s="147" t="n">
        <v>0.05542121</v>
      </c>
      <c r="AM46" s="147" t="n">
        <v>-0.0008036736</v>
      </c>
      <c r="AN46" s="147" t="n">
        <v>0.08908342</v>
      </c>
      <c r="AO46" s="147" t="n">
        <v>0.08780783</v>
      </c>
      <c r="AP46" s="147" t="n">
        <v>0.02046258</v>
      </c>
      <c r="AQ46" s="147" t="n">
        <v>-0.001925683</v>
      </c>
      <c r="AR46" s="147" t="n">
        <v>0.03803768</v>
      </c>
      <c r="AS46" s="148" t="n">
        <v>0.08704715</v>
      </c>
    </row>
    <row r="47" customFormat="false" ht="12.75" hidden="false" customHeight="false" outlineLevel="0" collapsed="false">
      <c r="A47" s="142" t="s">
        <v>39</v>
      </c>
      <c r="B47" s="147" t="n">
        <v>-0.04352851</v>
      </c>
      <c r="C47" s="147" t="n">
        <v>-0.01257947</v>
      </c>
      <c r="D47" s="147" t="n">
        <v>-0.00746668</v>
      </c>
      <c r="E47" s="147" t="n">
        <v>0.01194886</v>
      </c>
      <c r="F47" s="147" t="n">
        <v>-0.008017147</v>
      </c>
      <c r="G47" s="147" t="n">
        <v>0.03698511</v>
      </c>
      <c r="H47" s="147" t="n">
        <v>-0.006289894</v>
      </c>
      <c r="I47" s="147" t="n">
        <v>0.02419196</v>
      </c>
      <c r="J47" s="147" t="n">
        <v>0.01073521</v>
      </c>
      <c r="K47" s="147" t="n">
        <v>0.04741596</v>
      </c>
      <c r="L47" s="147" t="n">
        <v>-0.04398056</v>
      </c>
      <c r="M47" s="147" t="n">
        <v>-0.03208771</v>
      </c>
      <c r="N47" s="147" t="n">
        <v>0.007434638</v>
      </c>
      <c r="O47" s="147" t="n">
        <v>0.02397647</v>
      </c>
      <c r="P47" s="147" t="n">
        <v>0.03702763</v>
      </c>
      <c r="Q47" s="147" t="n">
        <v>-0.007011448</v>
      </c>
      <c r="R47" s="147" t="n">
        <v>0.002630744</v>
      </c>
      <c r="S47" s="147" t="n">
        <v>0.009922966</v>
      </c>
      <c r="T47" s="147" t="n">
        <v>0.02437533</v>
      </c>
      <c r="U47" s="147" t="n">
        <v>-0.04567105</v>
      </c>
      <c r="V47" s="148" t="n">
        <v>0.003560495</v>
      </c>
      <c r="W47" s="149"/>
      <c r="X47" s="150" t="s">
        <v>39</v>
      </c>
      <c r="Y47" s="147" t="n">
        <v>0.02305445</v>
      </c>
      <c r="Z47" s="147" t="n">
        <v>0.06220824</v>
      </c>
      <c r="AA47" s="147" t="n">
        <v>0.0302779</v>
      </c>
      <c r="AB47" s="147" t="n">
        <v>0.0735921</v>
      </c>
      <c r="AC47" s="147" t="n">
        <v>0.05285555</v>
      </c>
      <c r="AD47" s="147" t="n">
        <v>0.02362232</v>
      </c>
      <c r="AE47" s="147" t="n">
        <v>0.006454757</v>
      </c>
      <c r="AF47" s="147" t="n">
        <v>0.01891577</v>
      </c>
      <c r="AG47" s="147" t="n">
        <v>-0.01356534</v>
      </c>
      <c r="AH47" s="147" t="n">
        <v>0.05587538</v>
      </c>
      <c r="AI47" s="147" t="n">
        <v>0.000864646</v>
      </c>
      <c r="AJ47" s="147" t="n">
        <v>-0.001367194</v>
      </c>
      <c r="AK47" s="147" t="n">
        <v>0.01391451</v>
      </c>
      <c r="AL47" s="147" t="n">
        <v>0.05553649</v>
      </c>
      <c r="AM47" s="147" t="n">
        <v>0.0958821</v>
      </c>
      <c r="AN47" s="147" t="n">
        <v>0.0392021</v>
      </c>
      <c r="AO47" s="147" t="n">
        <v>0.03040045</v>
      </c>
      <c r="AP47" s="147" t="n">
        <v>-0.02079478</v>
      </c>
      <c r="AQ47" s="147" t="n">
        <v>-0.005559348</v>
      </c>
      <c r="AR47" s="147" t="n">
        <v>0.07492832</v>
      </c>
      <c r="AS47" s="148" t="n">
        <v>0.03004136</v>
      </c>
    </row>
    <row r="48" customFormat="false" ht="12.75" hidden="false" customHeight="false" outlineLevel="0" collapsed="false">
      <c r="A48" s="142" t="s">
        <v>40</v>
      </c>
      <c r="B48" s="147" t="n">
        <v>-0.224764</v>
      </c>
      <c r="C48" s="147" t="n">
        <v>-0.008588411</v>
      </c>
      <c r="D48" s="147" t="n">
        <v>-0.01493406</v>
      </c>
      <c r="E48" s="147" t="n">
        <v>-0.01540512</v>
      </c>
      <c r="F48" s="147" t="n">
        <v>-0.03407271</v>
      </c>
      <c r="G48" s="147" t="n">
        <v>-0.03964279</v>
      </c>
      <c r="H48" s="147" t="n">
        <v>-0.003720193</v>
      </c>
      <c r="I48" s="147" t="n">
        <v>-0.01777664</v>
      </c>
      <c r="J48" s="147" t="n">
        <v>-0.03587123</v>
      </c>
      <c r="K48" s="147" t="n">
        <v>-0.03446557</v>
      </c>
      <c r="L48" s="147" t="n">
        <v>-0.01942617</v>
      </c>
      <c r="M48" s="147" t="n">
        <v>-0.03354374</v>
      </c>
      <c r="N48" s="147" t="n">
        <v>-0.0149394</v>
      </c>
      <c r="O48" s="147" t="n">
        <v>-0.02998242</v>
      </c>
      <c r="P48" s="147" t="n">
        <v>-0.02755517</v>
      </c>
      <c r="Q48" s="147" t="n">
        <v>-0.01139013</v>
      </c>
      <c r="R48" s="147" t="n">
        <v>-0.01533609</v>
      </c>
      <c r="S48" s="147" t="n">
        <v>-0.02901991</v>
      </c>
      <c r="T48" s="147" t="n">
        <v>-0.0409008</v>
      </c>
      <c r="U48" s="147" t="n">
        <v>-0.1027406</v>
      </c>
      <c r="V48" s="148" t="n">
        <v>-0.0320073</v>
      </c>
      <c r="W48" s="149"/>
      <c r="X48" s="150" t="s">
        <v>40</v>
      </c>
      <c r="Y48" s="147" t="n">
        <v>-0.2154337</v>
      </c>
      <c r="Z48" s="147" t="n">
        <v>0.06031837</v>
      </c>
      <c r="AA48" s="147" t="n">
        <v>0.01879525</v>
      </c>
      <c r="AB48" s="147" t="n">
        <v>0.02117334</v>
      </c>
      <c r="AC48" s="147" t="n">
        <v>0.01889139</v>
      </c>
      <c r="AD48" s="147" t="n">
        <v>0.007153984</v>
      </c>
      <c r="AE48" s="147" t="n">
        <v>-0.004304248</v>
      </c>
      <c r="AF48" s="147" t="n">
        <v>0.01447486</v>
      </c>
      <c r="AG48" s="147" t="n">
        <v>0.01875177</v>
      </c>
      <c r="AH48" s="147" t="n">
        <v>0.02489029</v>
      </c>
      <c r="AI48" s="147" t="n">
        <v>0.003976091</v>
      </c>
      <c r="AJ48" s="147" t="n">
        <v>-0.005923461</v>
      </c>
      <c r="AK48" s="147" t="n">
        <v>0.006438545</v>
      </c>
      <c r="AL48" s="147" t="n">
        <v>0.009431038</v>
      </c>
      <c r="AM48" s="147" t="n">
        <v>-0.003253907</v>
      </c>
      <c r="AN48" s="147" t="n">
        <v>0.02253065</v>
      </c>
      <c r="AO48" s="147" t="n">
        <v>0.01949854</v>
      </c>
      <c r="AP48" s="147" t="n">
        <v>0.003280597</v>
      </c>
      <c r="AQ48" s="147" t="n">
        <v>0.003724159</v>
      </c>
      <c r="AR48" s="147" t="n">
        <v>-0.02930292</v>
      </c>
      <c r="AS48" s="148" t="n">
        <v>0.005768877</v>
      </c>
    </row>
    <row r="49" customFormat="false" ht="12.75" hidden="false" customHeight="false" outlineLevel="0" collapsed="false">
      <c r="A49" s="142" t="s">
        <v>41</v>
      </c>
      <c r="B49" s="147" t="n">
        <v>0.09000957</v>
      </c>
      <c r="C49" s="147" t="n">
        <v>-0.0110687</v>
      </c>
      <c r="D49" s="147" t="n">
        <v>-0.01596136</v>
      </c>
      <c r="E49" s="147" t="n">
        <v>-0.01844345</v>
      </c>
      <c r="F49" s="147" t="n">
        <v>-0.007226025</v>
      </c>
      <c r="G49" s="147" t="n">
        <v>0.01904263</v>
      </c>
      <c r="H49" s="147" t="n">
        <v>0.01905736</v>
      </c>
      <c r="I49" s="147" t="n">
        <v>0.01599547</v>
      </c>
      <c r="J49" s="147" t="n">
        <v>0.02465543</v>
      </c>
      <c r="K49" s="147" t="n">
        <v>0.001499474</v>
      </c>
      <c r="L49" s="147" t="n">
        <v>-0.03734705</v>
      </c>
      <c r="M49" s="147" t="n">
        <v>0.007859185</v>
      </c>
      <c r="N49" s="147" t="n">
        <v>0.006790631</v>
      </c>
      <c r="O49" s="147" t="n">
        <v>-0.005316473</v>
      </c>
      <c r="P49" s="147" t="n">
        <v>0.02494488</v>
      </c>
      <c r="Q49" s="147" t="n">
        <v>-0.01455758</v>
      </c>
      <c r="R49" s="147" t="n">
        <v>-0.02892691</v>
      </c>
      <c r="S49" s="147" t="n">
        <v>-0.01954462</v>
      </c>
      <c r="T49" s="147" t="n">
        <v>0.01552016</v>
      </c>
      <c r="U49" s="147" t="n">
        <v>-0.04740771</v>
      </c>
      <c r="V49" s="148" t="n">
        <v>0</v>
      </c>
      <c r="W49" s="149"/>
      <c r="X49" s="150" t="s">
        <v>41</v>
      </c>
      <c r="Y49" s="147" t="n">
        <v>0.04867756</v>
      </c>
      <c r="Z49" s="147" t="n">
        <v>0.006449842</v>
      </c>
      <c r="AA49" s="147" t="n">
        <v>-0.01765681</v>
      </c>
      <c r="AB49" s="147" t="n">
        <v>0.02205044</v>
      </c>
      <c r="AC49" s="147" t="n">
        <v>0.01869515</v>
      </c>
      <c r="AD49" s="147" t="n">
        <v>-0.01493618</v>
      </c>
      <c r="AE49" s="147" t="n">
        <v>-0.008851644</v>
      </c>
      <c r="AF49" s="147" t="n">
        <v>0.009001906</v>
      </c>
      <c r="AG49" s="147" t="n">
        <v>-0.01424418</v>
      </c>
      <c r="AH49" s="147" t="n">
        <v>0.02141538</v>
      </c>
      <c r="AI49" s="147" t="n">
        <v>-0.01862676</v>
      </c>
      <c r="AJ49" s="147" t="n">
        <v>-0.05009529</v>
      </c>
      <c r="AK49" s="147" t="n">
        <v>0.01974268</v>
      </c>
      <c r="AL49" s="147" t="n">
        <v>0.02225442</v>
      </c>
      <c r="AM49" s="147" t="n">
        <v>0.03224133</v>
      </c>
      <c r="AN49" s="147" t="n">
        <v>-0.007701284</v>
      </c>
      <c r="AO49" s="147" t="n">
        <v>-0.002212043</v>
      </c>
      <c r="AP49" s="147" t="n">
        <v>-0.02662492</v>
      </c>
      <c r="AQ49" s="147" t="n">
        <v>-0.03408973</v>
      </c>
      <c r="AR49" s="147" t="n">
        <v>0.03052831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341776</v>
      </c>
      <c r="C50" s="147" t="n">
        <v>-0.0583887</v>
      </c>
      <c r="D50" s="147" t="n">
        <v>-0.05365833</v>
      </c>
      <c r="E50" s="147" t="n">
        <v>-0.03808801</v>
      </c>
      <c r="F50" s="147" t="n">
        <v>-0.02865315</v>
      </c>
      <c r="G50" s="147" t="n">
        <v>-0.0396638</v>
      </c>
      <c r="H50" s="147" t="n">
        <v>-0.03703796</v>
      </c>
      <c r="I50" s="147" t="n">
        <v>-0.03783873</v>
      </c>
      <c r="J50" s="147" t="n">
        <v>-0.03461998</v>
      </c>
      <c r="K50" s="147" t="n">
        <v>-0.02998607</v>
      </c>
      <c r="L50" s="147" t="n">
        <v>-0.03868387</v>
      </c>
      <c r="M50" s="147" t="n">
        <v>-0.04741566</v>
      </c>
      <c r="N50" s="147" t="n">
        <v>-0.04767727</v>
      </c>
      <c r="O50" s="147" t="n">
        <v>-0.04533678</v>
      </c>
      <c r="P50" s="147" t="n">
        <v>-0.0478436</v>
      </c>
      <c r="Q50" s="147" t="n">
        <v>-0.03946953</v>
      </c>
      <c r="R50" s="147" t="n">
        <v>-0.03240631</v>
      </c>
      <c r="S50" s="147" t="n">
        <v>-0.04169774</v>
      </c>
      <c r="T50" s="147" t="n">
        <v>-0.04353745</v>
      </c>
      <c r="U50" s="147" t="n">
        <v>-0.03699059</v>
      </c>
      <c r="V50" s="148" t="n">
        <v>-0.03594109</v>
      </c>
      <c r="W50" s="149"/>
      <c r="X50" s="150" t="s">
        <v>42</v>
      </c>
      <c r="Y50" s="147" t="n">
        <v>0.1819593</v>
      </c>
      <c r="Z50" s="147" t="n">
        <v>-0.005146249</v>
      </c>
      <c r="AA50" s="147" t="n">
        <v>0.005803378</v>
      </c>
      <c r="AB50" s="147" t="n">
        <v>0.01476595</v>
      </c>
      <c r="AC50" s="147" t="n">
        <v>0.01940908</v>
      </c>
      <c r="AD50" s="147" t="n">
        <v>0.01430211</v>
      </c>
      <c r="AE50" s="147" t="n">
        <v>-0.005643512</v>
      </c>
      <c r="AF50" s="147" t="n">
        <v>-0.003834031</v>
      </c>
      <c r="AG50" s="147" t="n">
        <v>0.008107162</v>
      </c>
      <c r="AH50" s="147" t="n">
        <v>0.01205966</v>
      </c>
      <c r="AI50" s="147" t="n">
        <v>0.003027565</v>
      </c>
      <c r="AJ50" s="147" t="n">
        <v>-0.005375786</v>
      </c>
      <c r="AK50" s="147" t="n">
        <v>-0.000440899</v>
      </c>
      <c r="AL50" s="147" t="n">
        <v>-0.00191298</v>
      </c>
      <c r="AM50" s="147" t="n">
        <v>-0.01055098</v>
      </c>
      <c r="AN50" s="147" t="n">
        <v>0.004138572</v>
      </c>
      <c r="AO50" s="147" t="n">
        <v>0.001498618</v>
      </c>
      <c r="AP50" s="147" t="n">
        <v>-0.005446785</v>
      </c>
      <c r="AQ50" s="147" t="n">
        <v>-0.005365979</v>
      </c>
      <c r="AR50" s="147" t="n">
        <v>0.004268753</v>
      </c>
      <c r="AS50" s="148" t="n">
        <v>0.007168144</v>
      </c>
    </row>
    <row r="51" customFormat="false" ht="12.75" hidden="false" customHeight="false" outlineLevel="0" collapsed="false">
      <c r="A51" s="142" t="s">
        <v>43</v>
      </c>
      <c r="B51" s="147" t="n">
        <v>0.003825706</v>
      </c>
      <c r="C51" s="147" t="n">
        <v>-7.078656E-005</v>
      </c>
      <c r="D51" s="147" t="n">
        <v>-0.001564708</v>
      </c>
      <c r="E51" s="147" t="n">
        <v>-0.0005973731</v>
      </c>
      <c r="F51" s="147" t="n">
        <v>0.0004919201</v>
      </c>
      <c r="G51" s="147" t="n">
        <v>0.001480606</v>
      </c>
      <c r="H51" s="147" t="n">
        <v>0.004925102</v>
      </c>
      <c r="I51" s="147" t="n">
        <v>0.0020118</v>
      </c>
      <c r="J51" s="147" t="n">
        <v>0.00187431</v>
      </c>
      <c r="K51" s="147" t="n">
        <v>0.001106353</v>
      </c>
      <c r="L51" s="147" t="n">
        <v>-0.003356903</v>
      </c>
      <c r="M51" s="147" t="n">
        <v>0.001429481</v>
      </c>
      <c r="N51" s="147" t="n">
        <v>0.003654231</v>
      </c>
      <c r="O51" s="147" t="n">
        <v>0.003167388</v>
      </c>
      <c r="P51" s="147" t="n">
        <v>0.005672981</v>
      </c>
      <c r="Q51" s="147" t="n">
        <v>-0.002368344</v>
      </c>
      <c r="R51" s="147" t="n">
        <v>-0.004498773</v>
      </c>
      <c r="S51" s="147" t="n">
        <v>-0.002206037</v>
      </c>
      <c r="T51" s="147" t="n">
        <v>-0.0008217189</v>
      </c>
      <c r="U51" s="147" t="n">
        <v>-0.005302437</v>
      </c>
      <c r="V51" s="148" t="n">
        <v>0.0004908448</v>
      </c>
      <c r="W51" s="149"/>
      <c r="X51" s="150" t="s">
        <v>43</v>
      </c>
      <c r="Y51" s="147" t="n">
        <v>-0.002239154</v>
      </c>
      <c r="Z51" s="147" t="n">
        <v>0.003704223</v>
      </c>
      <c r="AA51" s="147" t="n">
        <v>-0.005094113</v>
      </c>
      <c r="AB51" s="147" t="n">
        <v>-0.000346141</v>
      </c>
      <c r="AC51" s="147" t="n">
        <v>-0.0004920179</v>
      </c>
      <c r="AD51" s="147" t="n">
        <v>-0.006353861</v>
      </c>
      <c r="AE51" s="147" t="n">
        <v>-0.003726627</v>
      </c>
      <c r="AF51" s="147" t="n">
        <v>0.0005657943</v>
      </c>
      <c r="AG51" s="147" t="n">
        <v>-0.002939287</v>
      </c>
      <c r="AH51" s="147" t="n">
        <v>0.002253886</v>
      </c>
      <c r="AI51" s="147" t="n">
        <v>-0.006801665</v>
      </c>
      <c r="AJ51" s="147" t="n">
        <v>-0.0113063</v>
      </c>
      <c r="AK51" s="147" t="n">
        <v>-0.004179943</v>
      </c>
      <c r="AL51" s="147" t="n">
        <v>-0.002230597</v>
      </c>
      <c r="AM51" s="147" t="n">
        <v>-0.000478762</v>
      </c>
      <c r="AN51" s="147" t="n">
        <v>-0.006083601</v>
      </c>
      <c r="AO51" s="147" t="n">
        <v>-0.005071119</v>
      </c>
      <c r="AP51" s="147" t="n">
        <v>-0.008066952</v>
      </c>
      <c r="AQ51" s="147" t="n">
        <v>-0.009757284</v>
      </c>
      <c r="AR51" s="147" t="n">
        <v>0.003629916</v>
      </c>
      <c r="AS51" s="148" t="n">
        <v>-0.003427047</v>
      </c>
    </row>
    <row r="52" customFormat="false" ht="12.75" hidden="false" customHeight="false" outlineLevel="0" collapsed="false">
      <c r="A52" s="142" t="s">
        <v>44</v>
      </c>
      <c r="B52" s="147" t="n">
        <v>-0.0223076</v>
      </c>
      <c r="C52" s="147" t="n">
        <v>-0.002770435</v>
      </c>
      <c r="D52" s="147" t="n">
        <v>-0.003668018</v>
      </c>
      <c r="E52" s="147" t="n">
        <v>-0.001397035</v>
      </c>
      <c r="F52" s="147" t="n">
        <v>-0.002355182</v>
      </c>
      <c r="G52" s="147" t="n">
        <v>-0.002921917</v>
      </c>
      <c r="H52" s="147" t="n">
        <v>-0.002154788</v>
      </c>
      <c r="I52" s="147" t="n">
        <v>-0.00433079</v>
      </c>
      <c r="J52" s="147" t="n">
        <v>-0.002654021</v>
      </c>
      <c r="K52" s="147" t="n">
        <v>-0.003188449</v>
      </c>
      <c r="L52" s="147" t="n">
        <v>-0.003605335</v>
      </c>
      <c r="M52" s="147" t="n">
        <v>-0.006373199</v>
      </c>
      <c r="N52" s="147" t="n">
        <v>-0.004179176</v>
      </c>
      <c r="O52" s="147" t="n">
        <v>-0.00482984</v>
      </c>
      <c r="P52" s="147" t="n">
        <v>-0.004882862</v>
      </c>
      <c r="Q52" s="147" t="n">
        <v>-0.003740396</v>
      </c>
      <c r="R52" s="147" t="n">
        <v>-0.003143</v>
      </c>
      <c r="S52" s="147" t="n">
        <v>-0.003720877</v>
      </c>
      <c r="T52" s="147" t="n">
        <v>-0.003054484</v>
      </c>
      <c r="U52" s="147" t="n">
        <v>-0.005674127</v>
      </c>
      <c r="V52" s="148" t="n">
        <v>-0.004116971</v>
      </c>
      <c r="W52" s="149"/>
      <c r="X52" s="150" t="s">
        <v>44</v>
      </c>
      <c r="Y52" s="147" t="n">
        <v>-0.01830659</v>
      </c>
      <c r="Z52" s="147" t="n">
        <v>0.00497157</v>
      </c>
      <c r="AA52" s="147" t="n">
        <v>0.005450096</v>
      </c>
      <c r="AB52" s="147" t="n">
        <v>0.002852336</v>
      </c>
      <c r="AC52" s="147" t="n">
        <v>0.003964203</v>
      </c>
      <c r="AD52" s="147" t="n">
        <v>0.000243358</v>
      </c>
      <c r="AE52" s="147" t="n">
        <v>-0.001406475</v>
      </c>
      <c r="AF52" s="147" t="n">
        <v>0.0009807827</v>
      </c>
      <c r="AG52" s="147" t="n">
        <v>0.002567726</v>
      </c>
      <c r="AH52" s="147" t="n">
        <v>0.003739859</v>
      </c>
      <c r="AI52" s="147" t="n">
        <v>0.002892501</v>
      </c>
      <c r="AJ52" s="147" t="n">
        <v>-0.0007500151</v>
      </c>
      <c r="AK52" s="147" t="n">
        <v>0.001687393</v>
      </c>
      <c r="AL52" s="147" t="n">
        <v>3.212829E-005</v>
      </c>
      <c r="AM52" s="147" t="n">
        <v>-0.003183337</v>
      </c>
      <c r="AN52" s="147" t="n">
        <v>0.00132319</v>
      </c>
      <c r="AO52" s="147" t="n">
        <v>0.00288832</v>
      </c>
      <c r="AP52" s="147" t="n">
        <v>0.002841196</v>
      </c>
      <c r="AQ52" s="147" t="n">
        <v>0.0007345496</v>
      </c>
      <c r="AR52" s="147" t="n">
        <v>-0.002560676</v>
      </c>
      <c r="AS52" s="148" t="n">
        <v>0.001087333</v>
      </c>
    </row>
    <row r="53" customFormat="false" ht="12.75" hidden="false" customHeight="false" outlineLevel="0" collapsed="false">
      <c r="A53" s="142" t="s">
        <v>45</v>
      </c>
      <c r="B53" s="147" t="n">
        <v>0.001427462</v>
      </c>
      <c r="C53" s="147" t="n">
        <v>-0.005537915</v>
      </c>
      <c r="D53" s="147" t="n">
        <v>-0.005753528</v>
      </c>
      <c r="E53" s="147" t="n">
        <v>-0.00540483</v>
      </c>
      <c r="F53" s="147" t="n">
        <v>-0.005963987</v>
      </c>
      <c r="G53" s="147" t="n">
        <v>-0.005539127</v>
      </c>
      <c r="H53" s="147" t="n">
        <v>-0.005171364</v>
      </c>
      <c r="I53" s="147" t="n">
        <v>-0.002839572</v>
      </c>
      <c r="J53" s="147" t="n">
        <v>-0.002962486</v>
      </c>
      <c r="K53" s="147" t="n">
        <v>-0.004023963</v>
      </c>
      <c r="L53" s="147" t="n">
        <v>-0.007737437</v>
      </c>
      <c r="M53" s="147" t="n">
        <v>-0.004983851</v>
      </c>
      <c r="N53" s="147" t="n">
        <v>-0.003161919</v>
      </c>
      <c r="O53" s="147" t="n">
        <v>-0.004985187</v>
      </c>
      <c r="P53" s="147" t="n">
        <v>-0.002485222</v>
      </c>
      <c r="Q53" s="147" t="n">
        <v>-0.004578915</v>
      </c>
      <c r="R53" s="147" t="n">
        <v>-0.003739703</v>
      </c>
      <c r="S53" s="147" t="n">
        <v>-0.004182071</v>
      </c>
      <c r="T53" s="147" t="n">
        <v>-0.002108671</v>
      </c>
      <c r="U53" s="147" t="n">
        <v>0.0002117688</v>
      </c>
      <c r="V53" s="148" t="n">
        <v>-0.004191006</v>
      </c>
      <c r="W53" s="149"/>
      <c r="X53" s="150" t="s">
        <v>45</v>
      </c>
      <c r="Y53" s="147" t="n">
        <v>0.007382916</v>
      </c>
      <c r="Z53" s="147" t="n">
        <v>-0.002716179</v>
      </c>
      <c r="AA53" s="147" t="n">
        <v>-0.003862992</v>
      </c>
      <c r="AB53" s="147" t="n">
        <v>-0.002527505</v>
      </c>
      <c r="AC53" s="147" t="n">
        <v>-0.005689713</v>
      </c>
      <c r="AD53" s="147" t="n">
        <v>-0.005907419</v>
      </c>
      <c r="AE53" s="147" t="n">
        <v>-0.004895339</v>
      </c>
      <c r="AF53" s="147" t="n">
        <v>-0.004319459</v>
      </c>
      <c r="AG53" s="147" t="n">
        <v>-0.006193163</v>
      </c>
      <c r="AH53" s="147" t="n">
        <v>-0.002313432</v>
      </c>
      <c r="AI53" s="147" t="n">
        <v>-0.005033033</v>
      </c>
      <c r="AJ53" s="147" t="n">
        <v>-0.006249294</v>
      </c>
      <c r="AK53" s="147" t="n">
        <v>-0.003983129</v>
      </c>
      <c r="AL53" s="147" t="n">
        <v>-0.003293588</v>
      </c>
      <c r="AM53" s="147" t="n">
        <v>-0.002219299</v>
      </c>
      <c r="AN53" s="147" t="n">
        <v>-0.003460079</v>
      </c>
      <c r="AO53" s="147" t="n">
        <v>-0.002472828</v>
      </c>
      <c r="AP53" s="147" t="n">
        <v>-0.004555565</v>
      </c>
      <c r="AQ53" s="147" t="n">
        <v>-0.002191429</v>
      </c>
      <c r="AR53" s="147" t="n">
        <v>0.001926073</v>
      </c>
      <c r="AS53" s="148" t="n">
        <v>-0.003502434</v>
      </c>
    </row>
    <row r="54" customFormat="false" ht="12.75" hidden="false" customHeight="false" outlineLevel="0" collapsed="false">
      <c r="A54" s="142" t="s">
        <v>46</v>
      </c>
      <c r="B54" s="147" t="n">
        <v>0.008105439</v>
      </c>
      <c r="C54" s="147" t="n">
        <v>-0.004422816</v>
      </c>
      <c r="D54" s="147" t="n">
        <v>-0.005161487</v>
      </c>
      <c r="E54" s="147" t="n">
        <v>-0.002776554</v>
      </c>
      <c r="F54" s="147" t="n">
        <v>-0.005973955</v>
      </c>
      <c r="G54" s="147" t="n">
        <v>-0.004320288</v>
      </c>
      <c r="H54" s="147" t="n">
        <v>-0.003123724</v>
      </c>
      <c r="I54" s="147" t="n">
        <v>-0.00369185</v>
      </c>
      <c r="J54" s="147" t="n">
        <v>-0.002631977</v>
      </c>
      <c r="K54" s="147" t="n">
        <v>-0.002484652</v>
      </c>
      <c r="L54" s="147" t="n">
        <v>-0.003041004</v>
      </c>
      <c r="M54" s="147" t="n">
        <v>-0.002607041</v>
      </c>
      <c r="N54" s="147" t="n">
        <v>-0.006151999</v>
      </c>
      <c r="O54" s="147" t="n">
        <v>-0.004375721</v>
      </c>
      <c r="P54" s="147" t="n">
        <v>-0.00597538</v>
      </c>
      <c r="Q54" s="147" t="n">
        <v>-0.003375156</v>
      </c>
      <c r="R54" s="147" t="n">
        <v>-0.00328953</v>
      </c>
      <c r="S54" s="147" t="n">
        <v>-0.006656362</v>
      </c>
      <c r="T54" s="147" t="n">
        <v>-0.005226815</v>
      </c>
      <c r="U54" s="147" t="n">
        <v>-0.008068519</v>
      </c>
      <c r="V54" s="148" t="n">
        <v>-0.003939716</v>
      </c>
      <c r="W54" s="149"/>
      <c r="X54" s="150" t="s">
        <v>46</v>
      </c>
      <c r="Y54" s="147" t="n">
        <v>0.007038699</v>
      </c>
      <c r="Z54" s="147" t="n">
        <v>-0.001085756</v>
      </c>
      <c r="AA54" s="147" t="n">
        <v>-0.0007611684</v>
      </c>
      <c r="AB54" s="147" t="n">
        <v>0.001971183</v>
      </c>
      <c r="AC54" s="147" t="n">
        <v>0.0009040976</v>
      </c>
      <c r="AD54" s="147" t="n">
        <v>-0.000875583</v>
      </c>
      <c r="AE54" s="147" t="n">
        <v>-0.002575255</v>
      </c>
      <c r="AF54" s="147" t="n">
        <v>-0.0009271502</v>
      </c>
      <c r="AG54" s="147" t="n">
        <v>0.0004966075</v>
      </c>
      <c r="AH54" s="147" t="n">
        <v>0.00067688</v>
      </c>
      <c r="AI54" s="147" t="n">
        <v>-0.0006835981</v>
      </c>
      <c r="AJ54" s="147" t="n">
        <v>-0.002705644</v>
      </c>
      <c r="AK54" s="147" t="n">
        <v>-0.001416846</v>
      </c>
      <c r="AL54" s="147" t="n">
        <v>-0.0001738355</v>
      </c>
      <c r="AM54" s="147" t="n">
        <v>-0.001705985</v>
      </c>
      <c r="AN54" s="147" t="n">
        <v>-0.0001288833</v>
      </c>
      <c r="AO54" s="147" t="n">
        <v>0.0009242805</v>
      </c>
      <c r="AP54" s="147" t="n">
        <v>-0.00186492</v>
      </c>
      <c r="AQ54" s="147" t="n">
        <v>-0.003266939</v>
      </c>
      <c r="AR54" s="147" t="n">
        <v>-0.001483581</v>
      </c>
      <c r="AS54" s="148" t="n">
        <v>-0.0005434961</v>
      </c>
    </row>
    <row r="55" customFormat="false" ht="12.75" hidden="false" customHeight="false" outlineLevel="0" collapsed="false">
      <c r="A55" s="142" t="s">
        <v>175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5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6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6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7</v>
      </c>
      <c r="B57" s="159" t="n">
        <v>-0.0003787552</v>
      </c>
      <c r="C57" s="160" t="n">
        <v>-8.272711E-005</v>
      </c>
      <c r="D57" s="160" t="n">
        <v>-1.28577E-005</v>
      </c>
      <c r="E57" s="160" t="n">
        <v>-5.958998E-005</v>
      </c>
      <c r="F57" s="160" t="n">
        <v>4.198636E-005</v>
      </c>
      <c r="G57" s="160" t="n">
        <v>2.857333E-005</v>
      </c>
      <c r="H57" s="160" t="n">
        <v>2.917068E-005</v>
      </c>
      <c r="I57" s="160" t="n">
        <v>5.948194E-005</v>
      </c>
      <c r="J57" s="160" t="n">
        <v>3.474887E-005</v>
      </c>
      <c r="K57" s="160" t="n">
        <v>-4.178134E-005</v>
      </c>
      <c r="L57" s="160" t="n">
        <v>-1.716245E-005</v>
      </c>
      <c r="M57" s="160" t="n">
        <v>-8.550206E-005</v>
      </c>
      <c r="N57" s="160" t="n">
        <v>9.819226E-005</v>
      </c>
      <c r="O57" s="160" t="n">
        <v>-3.300683E-005</v>
      </c>
      <c r="P57" s="160" t="n">
        <v>0.0001226429</v>
      </c>
      <c r="Q57" s="160" t="n">
        <v>-8.34158E-005</v>
      </c>
      <c r="R57" s="160" t="n">
        <v>-0.0001227637</v>
      </c>
      <c r="S57" s="160" t="n">
        <v>8.443977E-005</v>
      </c>
      <c r="T57" s="160" t="n">
        <v>0.0001017946</v>
      </c>
      <c r="U57" s="161" t="n">
        <v>0.0001825713</v>
      </c>
      <c r="V57" s="162" t="n">
        <v>0.0002089678</v>
      </c>
      <c r="X57" s="158" t="s">
        <v>177</v>
      </c>
      <c r="Y57" s="159" t="n">
        <v>-0.0003822874</v>
      </c>
      <c r="Z57" s="160" t="n">
        <v>-3.902716E-005</v>
      </c>
      <c r="AA57" s="160" t="n">
        <v>-2.500215E-005</v>
      </c>
      <c r="AB57" s="160" t="n">
        <v>-0.0001110587</v>
      </c>
      <c r="AC57" s="160" t="n">
        <v>0</v>
      </c>
      <c r="AD57" s="160" t="n">
        <v>-3.629737E-005</v>
      </c>
      <c r="AE57" s="160" t="n">
        <v>9.798286E-005</v>
      </c>
      <c r="AF57" s="160" t="n">
        <v>0.0001135248</v>
      </c>
      <c r="AG57" s="160" t="n">
        <v>-5.791375E-005</v>
      </c>
      <c r="AH57" s="160" t="n">
        <v>-1.461834E-005</v>
      </c>
      <c r="AI57" s="160" t="n">
        <v>4.520048E-005</v>
      </c>
      <c r="AJ57" s="160" t="n">
        <v>0</v>
      </c>
      <c r="AK57" s="160" t="n">
        <v>8.90634E-005</v>
      </c>
      <c r="AL57" s="160" t="n">
        <v>-0.0001017512</v>
      </c>
      <c r="AM57" s="160" t="n">
        <v>2.741861E-005</v>
      </c>
      <c r="AN57" s="160" t="n">
        <v>-3.048596E-005</v>
      </c>
      <c r="AO57" s="160" t="n">
        <v>-0.0001164436</v>
      </c>
      <c r="AP57" s="160" t="n">
        <v>9.33651E-005</v>
      </c>
      <c r="AQ57" s="160" t="n">
        <v>0.0001162759</v>
      </c>
      <c r="AR57" s="161" t="n">
        <v>0.0002348871</v>
      </c>
      <c r="AS57" s="80" t="n">
        <v>0.0001350626</v>
      </c>
    </row>
    <row r="58" customFormat="false" ht="13.5" hidden="false" customHeight="false" outlineLevel="0" collapsed="false">
      <c r="A58" s="158" t="s">
        <v>178</v>
      </c>
      <c r="B58" s="163" t="n">
        <v>-0.00017783</v>
      </c>
      <c r="C58" s="164" t="n">
        <v>2.147901E-005</v>
      </c>
      <c r="D58" s="165" t="n">
        <v>4.030348E-005</v>
      </c>
      <c r="E58" s="165" t="n">
        <v>4.405039E-005</v>
      </c>
      <c r="F58" s="165" t="n">
        <v>2.060767E-005</v>
      </c>
      <c r="G58" s="165" t="n">
        <v>-4.760025E-005</v>
      </c>
      <c r="H58" s="165" t="n">
        <v>-4.797959E-005</v>
      </c>
      <c r="I58" s="165" t="n">
        <v>-3.818941E-005</v>
      </c>
      <c r="J58" s="165" t="n">
        <v>-6.180254E-005</v>
      </c>
      <c r="K58" s="165" t="n">
        <v>0</v>
      </c>
      <c r="L58" s="165" t="n">
        <v>9.435035E-005</v>
      </c>
      <c r="M58" s="165" t="n">
        <v>-2.656409E-005</v>
      </c>
      <c r="N58" s="165" t="n">
        <v>-1.044418E-005</v>
      </c>
      <c r="O58" s="165" t="n">
        <v>1.128277E-005</v>
      </c>
      <c r="P58" s="165" t="n">
        <v>-5.491071E-005</v>
      </c>
      <c r="Q58" s="165" t="n">
        <v>3.259792E-005</v>
      </c>
      <c r="R58" s="165" t="n">
        <v>6.870482E-005</v>
      </c>
      <c r="S58" s="165" t="n">
        <v>5.620447E-005</v>
      </c>
      <c r="T58" s="165" t="n">
        <v>-3.396446E-005</v>
      </c>
      <c r="U58" s="166" t="n">
        <v>0.000144713</v>
      </c>
      <c r="V58" s="162" t="n">
        <v>0.0003656519</v>
      </c>
      <c r="X58" s="158" t="s">
        <v>178</v>
      </c>
      <c r="Y58" s="163" t="n">
        <v>-2.408416E-005</v>
      </c>
      <c r="Z58" s="164" t="n">
        <v>-1.77668E-005</v>
      </c>
      <c r="AA58" s="165" t="n">
        <v>4.830183E-005</v>
      </c>
      <c r="AB58" s="165" t="n">
        <v>-5.741085E-005</v>
      </c>
      <c r="AC58" s="165" t="n">
        <v>-5.000033E-005</v>
      </c>
      <c r="AD58" s="165" t="n">
        <v>4.116312E-005</v>
      </c>
      <c r="AE58" s="165" t="n">
        <v>2.490874E-005</v>
      </c>
      <c r="AF58" s="165" t="n">
        <v>-2.357254E-005</v>
      </c>
      <c r="AG58" s="165" t="n">
        <v>3.935735E-005</v>
      </c>
      <c r="AH58" s="165" t="n">
        <v>-5.768904E-005</v>
      </c>
      <c r="AI58" s="165" t="n">
        <v>4.990559E-005</v>
      </c>
      <c r="AJ58" s="165" t="n">
        <v>0.0001341722</v>
      </c>
      <c r="AK58" s="165" t="n">
        <v>-5.311631E-005</v>
      </c>
      <c r="AL58" s="165" t="n">
        <v>-5.94195E-005</v>
      </c>
      <c r="AM58" s="165" t="n">
        <v>-8.48573E-005</v>
      </c>
      <c r="AN58" s="165" t="n">
        <v>2.11029E-005</v>
      </c>
      <c r="AO58" s="165" t="n">
        <v>0</v>
      </c>
      <c r="AP58" s="165" t="n">
        <v>7.314866E-005</v>
      </c>
      <c r="AQ58" s="165" t="n">
        <v>9.530329E-005</v>
      </c>
      <c r="AR58" s="166" t="n">
        <v>-9.347505E-005</v>
      </c>
      <c r="AS58" s="80" t="n">
        <v>0.0002302166</v>
      </c>
    </row>
    <row r="59" customFormat="false" ht="12.75" hidden="false" customHeight="false" outlineLevel="0" collapsed="false">
      <c r="A59" s="167" t="s">
        <v>179</v>
      </c>
      <c r="B59" s="167"/>
      <c r="C59" s="0" t="n">
        <v>14.360211</v>
      </c>
      <c r="D59" s="168"/>
      <c r="X59" s="167" t="s">
        <v>179</v>
      </c>
      <c r="Y59" s="167"/>
      <c r="Z59" s="0" t="n">
        <v>14.357904</v>
      </c>
      <c r="AA59" s="168"/>
    </row>
    <row r="60" customFormat="false" ht="12.75" hidden="false" customHeight="false" outlineLevel="0" collapsed="false">
      <c r="A60" s="83" t="s">
        <v>180</v>
      </c>
      <c r="B60" s="83"/>
      <c r="C60" s="169" t="n">
        <f aca="false">AVERAGE(C20:T20)/C62*1000</f>
        <v>704.385011111111</v>
      </c>
      <c r="D60" s="77"/>
      <c r="X60" s="83" t="s">
        <v>180</v>
      </c>
      <c r="Y60" s="83"/>
      <c r="Z60" s="170" t="n">
        <f aca="false">AVERAGE(Z20:AQ20)/Z62*1000</f>
        <v>704.157994444445</v>
      </c>
      <c r="AA60" s="77"/>
    </row>
    <row r="61" customFormat="false" ht="12.75" hidden="false" customHeight="false" outlineLevel="0" collapsed="false">
      <c r="A61" s="171" t="s">
        <v>181</v>
      </c>
      <c r="B61" s="171"/>
      <c r="C61" s="172" t="n">
        <f aca="false">'Work sheet'!P35</f>
        <v>0.0190961319560286</v>
      </c>
      <c r="D61" s="173"/>
      <c r="E61" s="149"/>
      <c r="X61" s="171" t="s">
        <v>181</v>
      </c>
      <c r="Y61" s="171"/>
      <c r="Z61" s="172" t="n">
        <f aca="false">'Work sheet'!Q35</f>
        <v>0.0178959637580987</v>
      </c>
      <c r="AA61" s="80"/>
    </row>
    <row r="62" customFormat="false" ht="13.5" hidden="false" customHeight="false" outlineLevel="0" collapsed="false">
      <c r="A62" s="94" t="s">
        <v>182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182</v>
      </c>
      <c r="Y62" s="94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4</v>
      </c>
      <c r="B1" s="179" t="str">
        <f aca="false">'Original data'!C2&amp;"-0"&amp;'Original data'!I2</f>
        <v>HCMBBLA001-03000033</v>
      </c>
      <c r="C1" s="179"/>
      <c r="D1" s="179"/>
      <c r="E1" s="180" t="s">
        <v>145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6</v>
      </c>
      <c r="X1" s="178" t="s">
        <v>144</v>
      </c>
      <c r="Y1" s="179" t="str">
        <f aca="false">'Original data'!C2&amp;"-"&amp;'Original data'!I2</f>
        <v>HCMBBLA001-3000033</v>
      </c>
      <c r="Z1" s="179"/>
      <c r="AA1" s="179"/>
      <c r="AB1" s="180" t="s">
        <v>183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6</v>
      </c>
    </row>
    <row r="2" customFormat="false" ht="12.75" hidden="false" customHeight="false" outlineLevel="0" collapsed="false">
      <c r="A2" s="178" t="s">
        <v>184</v>
      </c>
      <c r="B2" s="182" t="n">
        <f aca="false">'Original data'!B20/'Original data'!$C62*1000</f>
        <v>396.0579</v>
      </c>
      <c r="C2" s="183" t="n">
        <f aca="false">'Original data'!C20/'Original data'!$C62*1000</f>
        <v>703.8902</v>
      </c>
      <c r="D2" s="183" t="n">
        <f aca="false">'Original data'!D20/'Original data'!$C62*1000</f>
        <v>704.3392</v>
      </c>
      <c r="E2" s="183" t="n">
        <f aca="false">'Original data'!E20/'Original data'!$C62*1000</f>
        <v>704.4012</v>
      </c>
      <c r="F2" s="183" t="n">
        <f aca="false">'Original data'!F20/'Original data'!$C62*1000</f>
        <v>704.4035</v>
      </c>
      <c r="G2" s="183" t="n">
        <f aca="false">'Original data'!G20/'Original data'!$C62*1000</f>
        <v>704.504</v>
      </c>
      <c r="H2" s="183" t="n">
        <f aca="false">'Original data'!H20/'Original data'!$C62*1000</f>
        <v>704.4596</v>
      </c>
      <c r="I2" s="183" t="n">
        <f aca="false">'Original data'!I20/'Original data'!$C62*1000</f>
        <v>704.4299</v>
      </c>
      <c r="J2" s="183" t="n">
        <f aca="false">'Original data'!J20/'Original data'!$C62*1000</f>
        <v>704.5343</v>
      </c>
      <c r="K2" s="183" t="n">
        <f aca="false">'Original data'!K20/'Original data'!$C62*1000</f>
        <v>704.5182</v>
      </c>
      <c r="L2" s="183" t="n">
        <f aca="false">'Original data'!L20/'Original data'!$C62*1000</f>
        <v>704.4141</v>
      </c>
      <c r="M2" s="183" t="n">
        <f aca="false">'Original data'!M20/'Original data'!$C62*1000</f>
        <v>704.487</v>
      </c>
      <c r="N2" s="183" t="n">
        <f aca="false">'Original data'!N20/'Original data'!$C62*1000</f>
        <v>704.4619</v>
      </c>
      <c r="O2" s="183" t="n">
        <f aca="false">'Original data'!O20/'Original data'!$C62*1000</f>
        <v>704.4029</v>
      </c>
      <c r="P2" s="183" t="n">
        <f aca="false">'Original data'!P20/'Original data'!$C62*1000</f>
        <v>704.4397</v>
      </c>
      <c r="Q2" s="183" t="n">
        <f aca="false">'Original data'!Q20/'Original data'!$C62*1000</f>
        <v>704.4575</v>
      </c>
      <c r="R2" s="183" t="n">
        <f aca="false">'Original data'!R20/'Original data'!$C62*1000</f>
        <v>704.4471</v>
      </c>
      <c r="S2" s="183" t="n">
        <f aca="false">'Original data'!S20/'Original data'!$C62*1000</f>
        <v>704.3707</v>
      </c>
      <c r="T2" s="183" t="n">
        <f aca="false">'Original data'!T20/'Original data'!$C62*1000</f>
        <v>703.9692</v>
      </c>
      <c r="U2" s="184" t="n">
        <f aca="false">'Original data'!U20/'Original data'!$C62*1000</f>
        <v>409.9699</v>
      </c>
      <c r="V2" s="185" t="n">
        <f aca="false">'Original data'!V20</f>
        <v>101.12339194</v>
      </c>
      <c r="W2" s="186"/>
      <c r="X2" s="178" t="s">
        <v>184</v>
      </c>
      <c r="Y2" s="187" t="n">
        <f aca="false">'Original data'!Y20/'Original data'!$Z62*1000</f>
        <v>367.8378</v>
      </c>
      <c r="Z2" s="188" t="n">
        <f aca="false">'Original data'!Z20/'Original data'!$Z62*1000</f>
        <v>703.2442</v>
      </c>
      <c r="AA2" s="183" t="n">
        <f aca="false">'Original data'!AA20/'Original data'!$Z62*1000</f>
        <v>704.1351</v>
      </c>
      <c r="AB2" s="183" t="n">
        <f aca="false">'Original data'!AB20/'Original data'!$Z62*1000</f>
        <v>704.1991</v>
      </c>
      <c r="AC2" s="183" t="n">
        <f aca="false">'Original data'!AC20/'Original data'!$Z62*1000</f>
        <v>704.2879</v>
      </c>
      <c r="AD2" s="183" t="n">
        <f aca="false">'Original data'!AD20/'Original data'!$Z62*1000</f>
        <v>704.2411</v>
      </c>
      <c r="AE2" s="183" t="n">
        <f aca="false">'Original data'!AE20/'Original data'!$Z62*1000</f>
        <v>704.2771</v>
      </c>
      <c r="AF2" s="183" t="n">
        <f aca="false">'Original data'!AF20/'Original data'!$Z62*1000</f>
        <v>704.2507</v>
      </c>
      <c r="AG2" s="183" t="n">
        <f aca="false">'Original data'!AG20/'Original data'!$Z62*1000</f>
        <v>704.2419</v>
      </c>
      <c r="AH2" s="183" t="n">
        <f aca="false">'Original data'!AH20/'Original data'!$Z62*1000</f>
        <v>704.239</v>
      </c>
      <c r="AI2" s="183" t="n">
        <f aca="false">'Original data'!AI20/'Original data'!$Z62*1000</f>
        <v>704.1836</v>
      </c>
      <c r="AJ2" s="183" t="n">
        <f aca="false">'Original data'!AJ20/'Original data'!$Z62*1000</f>
        <v>704.3126</v>
      </c>
      <c r="AK2" s="183" t="n">
        <f aca="false">'Original data'!AK20/'Original data'!$Z62*1000</f>
        <v>704.2392</v>
      </c>
      <c r="AL2" s="183" t="n">
        <f aca="false">'Original data'!AL20/'Original data'!$Z62*1000</f>
        <v>704.2166</v>
      </c>
      <c r="AM2" s="183" t="n">
        <f aca="false">'Original data'!AM20/'Original data'!$Z62*1000</f>
        <v>704.3026</v>
      </c>
      <c r="AN2" s="183" t="n">
        <f aca="false">'Original data'!AN20/'Original data'!$Z62*1000</f>
        <v>704.212</v>
      </c>
      <c r="AO2" s="183" t="n">
        <f aca="false">'Original data'!AO20/'Original data'!$Z62*1000</f>
        <v>704.2387</v>
      </c>
      <c r="AP2" s="183" t="n">
        <f aca="false">'Original data'!AP20/'Original data'!$Z62*1000</f>
        <v>704.1864</v>
      </c>
      <c r="AQ2" s="183" t="n">
        <f aca="false">'Original data'!AQ20/'Original data'!$Z62*1000</f>
        <v>703.8361</v>
      </c>
      <c r="AR2" s="189" t="n">
        <f aca="false">'Original data'!AR20/'Original data'!$Z62*1000</f>
        <v>409.4719</v>
      </c>
      <c r="AS2" s="184" t="n">
        <f aca="false">'Original data'!AS20</f>
        <v>100.87738822</v>
      </c>
    </row>
    <row r="3" customFormat="false" ht="13.5" hidden="false" customHeight="false" outlineLevel="0" collapsed="false">
      <c r="A3" s="190" t="s">
        <v>149</v>
      </c>
      <c r="B3" s="191" t="n">
        <f aca="false">'Original data'!B21*'Original data'!$U4</f>
        <v>3.677896</v>
      </c>
      <c r="C3" s="192" t="n">
        <f aca="false">'Original data'!C21*'Original data'!$U4</f>
        <v>-1.00861</v>
      </c>
      <c r="D3" s="192" t="n">
        <f aca="false">'Original data'!D21*'Original data'!$U4</f>
        <v>-0.196959</v>
      </c>
      <c r="E3" s="192" t="n">
        <f aca="false">'Original data'!E21*'Original data'!$U4</f>
        <v>0.691038</v>
      </c>
      <c r="F3" s="192" t="n">
        <f aca="false">'Original data'!F21*'Original data'!$U4</f>
        <v>0.823944</v>
      </c>
      <c r="G3" s="192" t="n">
        <f aca="false">'Original data'!G21*'Original data'!$U4</f>
        <v>0.365652</v>
      </c>
      <c r="H3" s="192" t="n">
        <f aca="false">'Original data'!H21*'Original data'!$U4</f>
        <v>0.417883</v>
      </c>
      <c r="I3" s="192" t="n">
        <f aca="false">'Original data'!I21*'Original data'!$U4</f>
        <v>0.329547</v>
      </c>
      <c r="J3" s="192" t="n">
        <f aca="false">'Original data'!J21*'Original data'!$U4</f>
        <v>-0.03063</v>
      </c>
      <c r="K3" s="192" t="n">
        <f aca="false">'Original data'!K21*'Original data'!$U4</f>
        <v>0.354993</v>
      </c>
      <c r="L3" s="192" t="n">
        <f aca="false">'Original data'!L21*'Original data'!$U4</f>
        <v>-0.001392</v>
      </c>
      <c r="M3" s="192" t="n">
        <f aca="false">'Original data'!M21*'Original data'!$U4</f>
        <v>-0.335195</v>
      </c>
      <c r="N3" s="192" t="n">
        <f aca="false">'Original data'!N21*'Original data'!$U4</f>
        <v>0.118735</v>
      </c>
      <c r="O3" s="192" t="n">
        <f aca="false">'Original data'!O21*'Original data'!$U4</f>
        <v>-0.286512</v>
      </c>
      <c r="P3" s="192" t="n">
        <f aca="false">'Original data'!P21*'Original data'!$U4</f>
        <v>-0.694754</v>
      </c>
      <c r="Q3" s="192" t="n">
        <f aca="false">'Original data'!Q21*'Original data'!$U4</f>
        <v>-0.340918</v>
      </c>
      <c r="R3" s="192" t="n">
        <f aca="false">'Original data'!R21*'Original data'!$U4</f>
        <v>0.042958</v>
      </c>
      <c r="S3" s="192" t="n">
        <f aca="false">'Original data'!S21*'Original data'!$U4</f>
        <v>-0.719245</v>
      </c>
      <c r="T3" s="192" t="n">
        <f aca="false">'Original data'!T21*'Original data'!$U4</f>
        <v>-0.868353</v>
      </c>
      <c r="U3" s="193" t="n">
        <f aca="false">'Original data'!U21*'Original data'!$U4</f>
        <v>-1.256887</v>
      </c>
      <c r="V3" s="194" t="n">
        <f aca="false">'Original data'!V21*'Original data'!$U4</f>
        <v>-28.175640035</v>
      </c>
      <c r="W3" s="186"/>
      <c r="X3" s="195" t="str">
        <f aca="false">'Original data'!X21</f>
        <v>Angle (mrad)</v>
      </c>
      <c r="Y3" s="191" t="n">
        <f aca="false">'Original data'!Y21*'Original data'!$U4</f>
        <v>4.357504</v>
      </c>
      <c r="Z3" s="192" t="n">
        <f aca="false">'Original data'!Z21*'Original data'!$U4</f>
        <v>-0.216348</v>
      </c>
      <c r="AA3" s="192" t="n">
        <f aca="false">'Original data'!AA21*'Original data'!$U4</f>
        <v>0.869641</v>
      </c>
      <c r="AB3" s="192" t="n">
        <f aca="false">'Original data'!AB21*'Original data'!$U4</f>
        <v>1.585656</v>
      </c>
      <c r="AC3" s="192" t="n">
        <f aca="false">'Original data'!AC21*'Original data'!$U4</f>
        <v>1.612256</v>
      </c>
      <c r="AD3" s="192" t="n">
        <f aca="false">'Original data'!AD21*'Original data'!$U4</f>
        <v>1.439208</v>
      </c>
      <c r="AE3" s="192" t="n">
        <f aca="false">'Original data'!AE21*'Original data'!$U4</f>
        <v>-0.325507</v>
      </c>
      <c r="AF3" s="192" t="n">
        <f aca="false">'Original data'!AF21*'Original data'!$U4</f>
        <v>-0.130483</v>
      </c>
      <c r="AG3" s="192" t="n">
        <f aca="false">'Original data'!AG21*'Original data'!$U4</f>
        <v>-0.302253</v>
      </c>
      <c r="AH3" s="192" t="n">
        <f aca="false">'Original data'!AH21*'Original data'!$U4</f>
        <v>0.118387</v>
      </c>
      <c r="AI3" s="192" t="n">
        <f aca="false">'Original data'!AI21*'Original data'!$U4</f>
        <v>-0.426949</v>
      </c>
      <c r="AJ3" s="192" t="n">
        <f aca="false">'Original data'!AJ21*'Original data'!$U4</f>
        <v>-0.652601</v>
      </c>
      <c r="AK3" s="192" t="n">
        <f aca="false">'Original data'!AK21*'Original data'!$U4</f>
        <v>-0.360873</v>
      </c>
      <c r="AL3" s="192" t="n">
        <f aca="false">'Original data'!AL21*'Original data'!$U4</f>
        <v>-0.423339</v>
      </c>
      <c r="AM3" s="192" t="n">
        <f aca="false">'Original data'!AM21*'Original data'!$U4</f>
        <v>-0.951001</v>
      </c>
      <c r="AN3" s="192" t="n">
        <f aca="false">'Original data'!AN21*'Original data'!$U4</f>
        <v>-0.776521</v>
      </c>
      <c r="AO3" s="192" t="n">
        <f aca="false">'Original data'!AO21*'Original data'!$U4</f>
        <v>-0.460283</v>
      </c>
      <c r="AP3" s="192" t="n">
        <f aca="false">'Original data'!AP21*'Original data'!$U4</f>
        <v>-1.329958</v>
      </c>
      <c r="AQ3" s="192" t="n">
        <f aca="false">'Original data'!AQ21*'Original data'!$U4</f>
        <v>-1.232101</v>
      </c>
      <c r="AR3" s="193" t="n">
        <f aca="false">'Original data'!AR21*'Original data'!$U4</f>
        <v>-0.53971</v>
      </c>
      <c r="AS3" s="196" t="n">
        <f aca="false">'Original data'!AS21*'Original data'!$U4</f>
        <v>-18.903256824</v>
      </c>
    </row>
    <row r="4" customFormat="false" ht="13.5" hidden="false" customHeight="false" outlineLevel="0" collapsed="false">
      <c r="A4" s="197" t="s">
        <v>150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1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9</v>
      </c>
      <c r="B6" s="207" t="n">
        <f aca="false">'Original data'!B24*'Original data'!$U$3</f>
        <v>26.62727</v>
      </c>
      <c r="C6" s="207" t="n">
        <f aca="false">'Original data'!C24*'Original data'!$U$3</f>
        <v>1.372584</v>
      </c>
      <c r="D6" s="207" t="n">
        <f aca="false">'Original data'!D24*'Original data'!$U$3</f>
        <v>1.117552</v>
      </c>
      <c r="E6" s="207" t="n">
        <f aca="false">'Original data'!E24*'Original data'!$U$3</f>
        <v>1.248782</v>
      </c>
      <c r="F6" s="207" t="n">
        <f aca="false">'Original data'!F24*'Original data'!$U$3</f>
        <v>1.752607</v>
      </c>
      <c r="G6" s="207" t="n">
        <f aca="false">'Original data'!G24*'Original data'!$U$3</f>
        <v>1.357271</v>
      </c>
      <c r="H6" s="207" t="n">
        <f aca="false">'Original data'!H24*'Original data'!$U$3</f>
        <v>1.594195</v>
      </c>
      <c r="I6" s="207" t="n">
        <f aca="false">'Original data'!I24*'Original data'!$U$3</f>
        <v>1.558947</v>
      </c>
      <c r="J6" s="207" t="n">
        <f aca="false">'Original data'!J24*'Original data'!$U$3</f>
        <v>1.975541</v>
      </c>
      <c r="K6" s="207" t="n">
        <f aca="false">'Original data'!K24*'Original data'!$U$3</f>
        <v>1.916427</v>
      </c>
      <c r="L6" s="207" t="n">
        <f aca="false">'Original data'!L24*'Original data'!$U$3</f>
        <v>1.257957</v>
      </c>
      <c r="M6" s="207" t="n">
        <f aca="false">'Original data'!M24*'Original data'!$U$3</f>
        <v>1.686011</v>
      </c>
      <c r="N6" s="207" t="n">
        <f aca="false">'Original data'!N24*'Original data'!$U$3</f>
        <v>1.512583</v>
      </c>
      <c r="O6" s="207" t="n">
        <f aca="false">'Original data'!O24*'Original data'!$U$3</f>
        <v>1.523873</v>
      </c>
      <c r="P6" s="207" t="n">
        <f aca="false">'Original data'!P24*'Original data'!$U$3</f>
        <v>1.381338</v>
      </c>
      <c r="Q6" s="207" t="n">
        <f aca="false">'Original data'!Q24*'Original data'!$U$3</f>
        <v>1.508249</v>
      </c>
      <c r="R6" s="207" t="n">
        <f aca="false">'Original data'!R24*'Original data'!$U$3</f>
        <v>1.384077</v>
      </c>
      <c r="S6" s="207" t="n">
        <f aca="false">'Original data'!S24*'Original data'!$U$3</f>
        <v>0.9174913</v>
      </c>
      <c r="T6" s="207" t="n">
        <f aca="false">'Original data'!T24*'Original data'!$U$3</f>
        <v>1.454471</v>
      </c>
      <c r="U6" s="207" t="n">
        <f aca="false">'Original data'!U24*'Original data'!$U$3</f>
        <v>24.5569</v>
      </c>
      <c r="V6" s="208" t="n">
        <f aca="false">'Original data'!V24*'Original data'!$U$3</f>
        <v>2.913971</v>
      </c>
      <c r="W6" s="209"/>
      <c r="X6" s="210" t="str">
        <f aca="false">'Original data'!X24</f>
        <v>b2</v>
      </c>
      <c r="Y6" s="207" t="n">
        <f aca="false">'Original data'!Y24*'Original data'!$U$3</f>
        <v>-24.89873</v>
      </c>
      <c r="Z6" s="207" t="n">
        <f aca="false">'Original data'!Z24*'Original data'!$U$3</f>
        <v>-1.450962</v>
      </c>
      <c r="AA6" s="207" t="n">
        <f aca="false">'Original data'!AA24*'Original data'!$U$3</f>
        <v>-2.079358</v>
      </c>
      <c r="AB6" s="207" t="n">
        <f aca="false">'Original data'!AB24*'Original data'!$U$3</f>
        <v>-2.122292</v>
      </c>
      <c r="AC6" s="207" t="n">
        <f aca="false">'Original data'!AC24*'Original data'!$U$3</f>
        <v>-1.916038</v>
      </c>
      <c r="AD6" s="207" t="n">
        <f aca="false">'Original data'!AD24*'Original data'!$U$3</f>
        <v>-2.036227</v>
      </c>
      <c r="AE6" s="207" t="n">
        <f aca="false">'Original data'!AE24*'Original data'!$U$3</f>
        <v>-1.831692</v>
      </c>
      <c r="AF6" s="207" t="n">
        <f aca="false">'Original data'!AF24*'Original data'!$U$3</f>
        <v>-1.637653</v>
      </c>
      <c r="AG6" s="207" t="n">
        <f aca="false">'Original data'!AG24*'Original data'!$U$3</f>
        <v>-1.528554</v>
      </c>
      <c r="AH6" s="207" t="n">
        <f aca="false">'Original data'!AH24*'Original data'!$U$3</f>
        <v>-1.200677</v>
      </c>
      <c r="AI6" s="207" t="n">
        <f aca="false">'Original data'!AI24*'Original data'!$U$3</f>
        <v>-1.533982</v>
      </c>
      <c r="AJ6" s="207" t="n">
        <f aca="false">'Original data'!AJ24*'Original data'!$U$3</f>
        <v>-2.001202</v>
      </c>
      <c r="AK6" s="207" t="n">
        <f aca="false">'Original data'!AK24*'Original data'!$U$3</f>
        <v>-2.059247</v>
      </c>
      <c r="AL6" s="207" t="n">
        <f aca="false">'Original data'!AL24*'Original data'!$U$3</f>
        <v>-1.704091</v>
      </c>
      <c r="AM6" s="207" t="n">
        <f aca="false">'Original data'!AM24*'Original data'!$U$3</f>
        <v>-1.849979</v>
      </c>
      <c r="AN6" s="207" t="n">
        <f aca="false">'Original data'!AN24*'Original data'!$U$3</f>
        <v>-1.698875</v>
      </c>
      <c r="AO6" s="207" t="n">
        <f aca="false">'Original data'!AO24*'Original data'!$U$3</f>
        <v>-1.507548</v>
      </c>
      <c r="AP6" s="207" t="n">
        <f aca="false">'Original data'!AP24*'Original data'!$U$3</f>
        <v>-1.615566</v>
      </c>
      <c r="AQ6" s="207" t="n">
        <f aca="false">'Original data'!AQ24*'Original data'!$U$3</f>
        <v>-1.957504</v>
      </c>
      <c r="AR6" s="207" t="n">
        <f aca="false">'Original data'!AR24*'Original data'!$U$3</f>
        <v>-24.26357</v>
      </c>
      <c r="AS6" s="208" t="n">
        <f aca="false">'Original data'!AS24*'Original data'!$U$3</f>
        <v>-3.080375</v>
      </c>
    </row>
    <row r="7" customFormat="false" ht="12.75" hidden="false" customHeight="false" outlineLevel="0" collapsed="false">
      <c r="A7" s="202" t="s">
        <v>20</v>
      </c>
      <c r="B7" s="207" t="n">
        <f aca="false">'Original data'!B25</f>
        <v>36.39775</v>
      </c>
      <c r="C7" s="207" t="n">
        <f aca="false">'Original data'!C25</f>
        <v>2.885804</v>
      </c>
      <c r="D7" s="207" t="n">
        <f aca="false">'Original data'!D25</f>
        <v>3.212228</v>
      </c>
      <c r="E7" s="207" t="n">
        <f aca="false">'Original data'!E25</f>
        <v>2.078406</v>
      </c>
      <c r="F7" s="207" t="n">
        <f aca="false">'Original data'!F25</f>
        <v>3.030841</v>
      </c>
      <c r="G7" s="207" t="n">
        <f aca="false">'Original data'!G25</f>
        <v>1.898322</v>
      </c>
      <c r="H7" s="207" t="n">
        <f aca="false">'Original data'!H25</f>
        <v>2.990377</v>
      </c>
      <c r="I7" s="207" t="n">
        <f aca="false">'Original data'!I25</f>
        <v>2.344662</v>
      </c>
      <c r="J7" s="207" t="n">
        <f aca="false">'Original data'!J25</f>
        <v>3.184868</v>
      </c>
      <c r="K7" s="207" t="n">
        <f aca="false">'Original data'!K25</f>
        <v>1.761418</v>
      </c>
      <c r="L7" s="207" t="n">
        <f aca="false">'Original data'!L25</f>
        <v>1.264134</v>
      </c>
      <c r="M7" s="207" t="n">
        <f aca="false">'Original data'!M25</f>
        <v>1.850574</v>
      </c>
      <c r="N7" s="207" t="n">
        <f aca="false">'Original data'!N25</f>
        <v>2.651577</v>
      </c>
      <c r="O7" s="207" t="n">
        <f aca="false">'Original data'!O25</f>
        <v>-0.2889127</v>
      </c>
      <c r="P7" s="207" t="n">
        <f aca="false">'Original data'!P25</f>
        <v>1.36343</v>
      </c>
      <c r="Q7" s="207" t="n">
        <f aca="false">'Original data'!Q25</f>
        <v>2.41206</v>
      </c>
      <c r="R7" s="207" t="n">
        <f aca="false">'Original data'!R25</f>
        <v>2.904424</v>
      </c>
      <c r="S7" s="207" t="n">
        <f aca="false">'Original data'!S25</f>
        <v>3.306412</v>
      </c>
      <c r="T7" s="207" t="n">
        <f aca="false">'Original data'!T25</f>
        <v>3.762163</v>
      </c>
      <c r="U7" s="207" t="n">
        <f aca="false">'Original data'!U25</f>
        <v>8.986211</v>
      </c>
      <c r="V7" s="208" t="n">
        <f aca="false">'Original data'!V25</f>
        <v>3.568052</v>
      </c>
      <c r="W7" s="209"/>
      <c r="X7" s="210" t="str">
        <f aca="false">'Original data'!X25</f>
        <v>b3</v>
      </c>
      <c r="Y7" s="207" t="n">
        <f aca="false">'Original data'!Y25</f>
        <v>37.25107</v>
      </c>
      <c r="Z7" s="207" t="n">
        <f aca="false">'Original data'!Z25</f>
        <v>1.811371</v>
      </c>
      <c r="AA7" s="207" t="n">
        <f aca="false">'Original data'!AA25</f>
        <v>2.354336</v>
      </c>
      <c r="AB7" s="207" t="n">
        <f aca="false">'Original data'!AB25</f>
        <v>1.858275</v>
      </c>
      <c r="AC7" s="207" t="n">
        <f aca="false">'Original data'!AC25</f>
        <v>2.989895</v>
      </c>
      <c r="AD7" s="207" t="n">
        <f aca="false">'Original data'!AD25</f>
        <v>2.187503</v>
      </c>
      <c r="AE7" s="207" t="n">
        <f aca="false">'Original data'!AE25</f>
        <v>2.539799</v>
      </c>
      <c r="AF7" s="207" t="n">
        <f aca="false">'Original data'!AF25</f>
        <v>1.989574</v>
      </c>
      <c r="AG7" s="207" t="n">
        <f aca="false">'Original data'!AG25</f>
        <v>2.912153</v>
      </c>
      <c r="AH7" s="207" t="n">
        <f aca="false">'Original data'!AH25</f>
        <v>2.495362</v>
      </c>
      <c r="AI7" s="207" t="n">
        <f aca="false">'Original data'!AI25</f>
        <v>2.008435</v>
      </c>
      <c r="AJ7" s="207" t="n">
        <f aca="false">'Original data'!AJ25</f>
        <v>1.477209</v>
      </c>
      <c r="AK7" s="207" t="n">
        <f aca="false">'Original data'!AK25</f>
        <v>2.78618</v>
      </c>
      <c r="AL7" s="207" t="n">
        <f aca="false">'Original data'!AL25</f>
        <v>1.326886</v>
      </c>
      <c r="AM7" s="207" t="n">
        <f aca="false">'Original data'!AM25</f>
        <v>1.403498</v>
      </c>
      <c r="AN7" s="207" t="n">
        <f aca="false">'Original data'!AN25</f>
        <v>2.327976</v>
      </c>
      <c r="AO7" s="207" t="n">
        <f aca="false">'Original data'!AO25</f>
        <v>2.843504</v>
      </c>
      <c r="AP7" s="207" t="n">
        <f aca="false">'Original data'!AP25</f>
        <v>2.787909</v>
      </c>
      <c r="AQ7" s="207" t="n">
        <f aca="false">'Original data'!AQ25</f>
        <v>3.057147</v>
      </c>
      <c r="AR7" s="207" t="n">
        <f aca="false">'Original data'!AR25</f>
        <v>7.442502</v>
      </c>
      <c r="AS7" s="208" t="n">
        <f aca="false">'Original data'!AS25</f>
        <v>3.399502</v>
      </c>
    </row>
    <row r="8" customFormat="false" ht="12.75" hidden="false" customHeight="false" outlineLevel="0" collapsed="false">
      <c r="A8" s="202" t="s">
        <v>21</v>
      </c>
      <c r="B8" s="207" t="n">
        <f aca="false">'Original data'!B26*'Original data'!$U$3</f>
        <v>0.1912543</v>
      </c>
      <c r="C8" s="207" t="n">
        <f aca="false">'Original data'!C26*'Original data'!$U$3</f>
        <v>-0.07545405</v>
      </c>
      <c r="D8" s="207" t="n">
        <f aca="false">'Original data'!D26*'Original data'!$U$3</f>
        <v>0.08241844</v>
      </c>
      <c r="E8" s="207" t="n">
        <f aca="false">'Original data'!E26*'Original data'!$U$3</f>
        <v>0.06163819</v>
      </c>
      <c r="F8" s="207" t="n">
        <f aca="false">'Original data'!F26*'Original data'!$U$3</f>
        <v>0.187043</v>
      </c>
      <c r="G8" s="207" t="n">
        <f aca="false">'Original data'!G26*'Original data'!$U$3</f>
        <v>0.2678877</v>
      </c>
      <c r="H8" s="207" t="n">
        <f aca="false">'Original data'!H26*'Original data'!$U$3</f>
        <v>0.317213</v>
      </c>
      <c r="I8" s="207" t="n">
        <f aca="false">'Original data'!I26*'Original data'!$U$3</f>
        <v>0.1384396</v>
      </c>
      <c r="J8" s="207" t="n">
        <f aca="false">'Original data'!J26*'Original data'!$U$3</f>
        <v>0.01262467</v>
      </c>
      <c r="K8" s="207" t="n">
        <f aca="false">'Original data'!K26*'Original data'!$U$3</f>
        <v>-0.01756025</v>
      </c>
      <c r="L8" s="207" t="n">
        <f aca="false">'Original data'!L26*'Original data'!$U$3</f>
        <v>0.09782294</v>
      </c>
      <c r="M8" s="207" t="n">
        <f aca="false">'Original data'!M26*'Original data'!$U$3</f>
        <v>0.2039661</v>
      </c>
      <c r="N8" s="207" t="n">
        <f aca="false">'Original data'!N26*'Original data'!$U$3</f>
        <v>0.1307892</v>
      </c>
      <c r="O8" s="207" t="n">
        <f aca="false">'Original data'!O26*'Original data'!$U$3</f>
        <v>0.07173496</v>
      </c>
      <c r="P8" s="207" t="n">
        <f aca="false">'Original data'!P26*'Original data'!$U$3</f>
        <v>0.01002383</v>
      </c>
      <c r="Q8" s="207" t="n">
        <f aca="false">'Original data'!Q26*'Original data'!$U$3</f>
        <v>0.1843535</v>
      </c>
      <c r="R8" s="207" t="n">
        <f aca="false">'Original data'!R26*'Original data'!$U$3</f>
        <v>0.1408302</v>
      </c>
      <c r="S8" s="207" t="n">
        <f aca="false">'Original data'!S26*'Original data'!$U$3</f>
        <v>0.1113943</v>
      </c>
      <c r="T8" s="207" t="n">
        <f aca="false">'Original data'!T26*'Original data'!$U$3</f>
        <v>0.1855743</v>
      </c>
      <c r="U8" s="207" t="n">
        <f aca="false">'Original data'!U26*'Original data'!$U$3</f>
        <v>0.9444478</v>
      </c>
      <c r="V8" s="208" t="n">
        <f aca="false">'Original data'!V26*'Original data'!$U$3</f>
        <v>0.1445917</v>
      </c>
      <c r="W8" s="209"/>
      <c r="X8" s="210" t="str">
        <f aca="false">'Original data'!X26</f>
        <v>b4</v>
      </c>
      <c r="Y8" s="207" t="n">
        <f aca="false">'Original data'!Y26*'Original data'!$U$3</f>
        <v>-1.325786</v>
      </c>
      <c r="Z8" s="207" t="n">
        <f aca="false">'Original data'!Z26*'Original data'!$U$3</f>
        <v>-0.03918775</v>
      </c>
      <c r="AA8" s="207" t="n">
        <f aca="false">'Original data'!AA26*'Original data'!$U$3</f>
        <v>-0.2069273</v>
      </c>
      <c r="AB8" s="207" t="n">
        <f aca="false">'Original data'!AB26*'Original data'!$U$3</f>
        <v>-0.2595744</v>
      </c>
      <c r="AC8" s="207" t="n">
        <f aca="false">'Original data'!AC26*'Original data'!$U$3</f>
        <v>-0.2329711</v>
      </c>
      <c r="AD8" s="207" t="n">
        <f aca="false">'Original data'!AD26*'Original data'!$U$3</f>
        <v>-0.1791687</v>
      </c>
      <c r="AE8" s="207" t="n">
        <f aca="false">'Original data'!AE26*'Original data'!$U$3</f>
        <v>-0.07992288</v>
      </c>
      <c r="AF8" s="207" t="n">
        <f aca="false">'Original data'!AF26*'Original data'!$U$3</f>
        <v>-0.1698519</v>
      </c>
      <c r="AG8" s="207" t="n">
        <f aca="false">'Original data'!AG26*'Original data'!$U$3</f>
        <v>-0.147503</v>
      </c>
      <c r="AH8" s="207" t="n">
        <f aca="false">'Original data'!AH26*'Original data'!$U$3</f>
        <v>-0.2156654</v>
      </c>
      <c r="AI8" s="207" t="n">
        <f aca="false">'Original data'!AI26*'Original data'!$U$3</f>
        <v>-0.2711981</v>
      </c>
      <c r="AJ8" s="207" t="n">
        <f aca="false">'Original data'!AJ26*'Original data'!$U$3</f>
        <v>-0.2140877</v>
      </c>
      <c r="AK8" s="207" t="n">
        <f aca="false">'Original data'!AK26*'Original data'!$U$3</f>
        <v>-0.3912277</v>
      </c>
      <c r="AL8" s="207" t="n">
        <f aca="false">'Original data'!AL26*'Original data'!$U$3</f>
        <v>-0.2388391</v>
      </c>
      <c r="AM8" s="207" t="n">
        <f aca="false">'Original data'!AM26*'Original data'!$U$3</f>
        <v>-0.2631855</v>
      </c>
      <c r="AN8" s="207" t="n">
        <f aca="false">'Original data'!AN26*'Original data'!$U$3</f>
        <v>-0.3650682</v>
      </c>
      <c r="AO8" s="207" t="n">
        <f aca="false">'Original data'!AO26*'Original data'!$U$3</f>
        <v>-0.2271048</v>
      </c>
      <c r="AP8" s="207" t="n">
        <f aca="false">'Original data'!AP26*'Original data'!$U$3</f>
        <v>-0.106823</v>
      </c>
      <c r="AQ8" s="207" t="n">
        <f aca="false">'Original data'!AQ26*'Original data'!$U$3</f>
        <v>-0.09480203</v>
      </c>
      <c r="AR8" s="207" t="n">
        <f aca="false">'Original data'!AR26*'Original data'!$U$3</f>
        <v>-1.195435</v>
      </c>
      <c r="AS8" s="208" t="n">
        <f aca="false">'Original data'!AS26*'Original data'!$U$3</f>
        <v>-0.2664947</v>
      </c>
    </row>
    <row r="9" customFormat="false" ht="12.75" hidden="false" customHeight="false" outlineLevel="0" collapsed="false">
      <c r="A9" s="202" t="s">
        <v>22</v>
      </c>
      <c r="B9" s="207" t="n">
        <f aca="false">'Original data'!B27</f>
        <v>-5.227196</v>
      </c>
      <c r="C9" s="207" t="n">
        <f aca="false">'Original data'!C27</f>
        <v>-0.7204836</v>
      </c>
      <c r="D9" s="207" t="n">
        <f aca="false">'Original data'!D27</f>
        <v>-0.8491096</v>
      </c>
      <c r="E9" s="207" t="n">
        <f aca="false">'Original data'!E27</f>
        <v>-0.4609495</v>
      </c>
      <c r="F9" s="207" t="n">
        <f aca="false">'Original data'!F27</f>
        <v>-0.5449269</v>
      </c>
      <c r="G9" s="207" t="n">
        <f aca="false">'Original data'!G27</f>
        <v>-0.428978</v>
      </c>
      <c r="H9" s="207" t="n">
        <f aca="false">'Original data'!H27</f>
        <v>-0.6385652</v>
      </c>
      <c r="I9" s="207" t="n">
        <f aca="false">'Original data'!I27</f>
        <v>-0.4897224</v>
      </c>
      <c r="J9" s="207" t="n">
        <f aca="false">'Original data'!J27</f>
        <v>-0.5557342</v>
      </c>
      <c r="K9" s="207" t="n">
        <f aca="false">'Original data'!K27</f>
        <v>-0.2918292</v>
      </c>
      <c r="L9" s="207" t="n">
        <f aca="false">'Original data'!L27</f>
        <v>0.0215419</v>
      </c>
      <c r="M9" s="207" t="n">
        <f aca="false">'Original data'!M27</f>
        <v>-0.3885705</v>
      </c>
      <c r="N9" s="207" t="n">
        <f aca="false">'Original data'!N27</f>
        <v>-0.3980101</v>
      </c>
      <c r="O9" s="207" t="n">
        <f aca="false">'Original data'!O27</f>
        <v>-0.3198696</v>
      </c>
      <c r="P9" s="207" t="n">
        <f aca="false">'Original data'!P27</f>
        <v>-0.3915903</v>
      </c>
      <c r="Q9" s="207" t="n">
        <f aca="false">'Original data'!Q27</f>
        <v>-0.6886683</v>
      </c>
      <c r="R9" s="207" t="n">
        <f aca="false">'Original data'!R27</f>
        <v>-0.6586743</v>
      </c>
      <c r="S9" s="207" t="n">
        <f aca="false">'Original data'!S27</f>
        <v>-0.5335059</v>
      </c>
      <c r="T9" s="207" t="n">
        <f aca="false">'Original data'!T27</f>
        <v>-0.496831</v>
      </c>
      <c r="U9" s="207" t="n">
        <f aca="false">'Original data'!U27</f>
        <v>-3.391537</v>
      </c>
      <c r="V9" s="208" t="n">
        <f aca="false">'Original data'!V27</f>
        <v>-0.7180983</v>
      </c>
      <c r="W9" s="209"/>
      <c r="X9" s="210" t="str">
        <f aca="false">'Original data'!X27</f>
        <v>b5</v>
      </c>
      <c r="Y9" s="207" t="n">
        <f aca="false">'Original data'!Y27</f>
        <v>-5.391028</v>
      </c>
      <c r="Z9" s="207" t="n">
        <f aca="false">'Original data'!Z27</f>
        <v>-0.7476489</v>
      </c>
      <c r="AA9" s="207" t="n">
        <f aca="false">'Original data'!AA27</f>
        <v>-0.7215859</v>
      </c>
      <c r="AB9" s="207" t="n">
        <f aca="false">'Original data'!AB27</f>
        <v>-0.3318867</v>
      </c>
      <c r="AC9" s="207" t="n">
        <f aca="false">'Original data'!AC27</f>
        <v>-0.4016136</v>
      </c>
      <c r="AD9" s="207" t="n">
        <f aca="false">'Original data'!AD27</f>
        <v>-0.437372</v>
      </c>
      <c r="AE9" s="207" t="n">
        <f aca="false">'Original data'!AE27</f>
        <v>-0.3294546</v>
      </c>
      <c r="AF9" s="207" t="n">
        <f aca="false">'Original data'!AF27</f>
        <v>-0.2770985</v>
      </c>
      <c r="AG9" s="207" t="n">
        <f aca="false">'Original data'!AG27</f>
        <v>-0.4344749</v>
      </c>
      <c r="AH9" s="207" t="n">
        <f aca="false">'Original data'!AH27</f>
        <v>-0.3910957</v>
      </c>
      <c r="AI9" s="207" t="n">
        <f aca="false">'Original data'!AI27</f>
        <v>-0.2085286</v>
      </c>
      <c r="AJ9" s="207" t="n">
        <f aca="false">'Original data'!AJ27</f>
        <v>-0.273458</v>
      </c>
      <c r="AK9" s="207" t="n">
        <f aca="false">'Original data'!AK27</f>
        <v>-0.3456471</v>
      </c>
      <c r="AL9" s="207" t="n">
        <f aca="false">'Original data'!AL27</f>
        <v>-0.5951085</v>
      </c>
      <c r="AM9" s="207" t="n">
        <f aca="false">'Original data'!AM27</f>
        <v>-0.535321</v>
      </c>
      <c r="AN9" s="207" t="n">
        <f aca="false">'Original data'!AN27</f>
        <v>-0.6453171</v>
      </c>
      <c r="AO9" s="207" t="n">
        <f aca="false">'Original data'!AO27</f>
        <v>-0.6190213</v>
      </c>
      <c r="AP9" s="207" t="n">
        <f aca="false">'Original data'!AP27</f>
        <v>-0.4705377</v>
      </c>
      <c r="AQ9" s="207" t="n">
        <f aca="false">'Original data'!AQ27</f>
        <v>-0.5711885</v>
      </c>
      <c r="AR9" s="207" t="n">
        <f aca="false">'Original data'!AR27</f>
        <v>-3.256271</v>
      </c>
      <c r="AS9" s="208" t="n">
        <f aca="false">'Original data'!AS27</f>
        <v>-0.6828685</v>
      </c>
    </row>
    <row r="10" customFormat="false" ht="12.75" hidden="false" customHeight="false" outlineLevel="0" collapsed="false">
      <c r="A10" s="202" t="s">
        <v>23</v>
      </c>
      <c r="B10" s="207" t="n">
        <f aca="false">'Original data'!B28*'Original data'!$U$3</f>
        <v>0.3279384</v>
      </c>
      <c r="C10" s="207" t="n">
        <f aca="false">'Original data'!C28*'Original data'!$U$3</f>
        <v>-0.02400368</v>
      </c>
      <c r="D10" s="207" t="n">
        <f aca="false">'Original data'!D28*'Original data'!$U$3</f>
        <v>0.01308161</v>
      </c>
      <c r="E10" s="207" t="n">
        <f aca="false">'Original data'!E28*'Original data'!$U$3</f>
        <v>-0.02872186</v>
      </c>
      <c r="F10" s="207" t="n">
        <f aca="false">'Original data'!F28*'Original data'!$U$3</f>
        <v>-0.07792897</v>
      </c>
      <c r="G10" s="207" t="n">
        <f aca="false">'Original data'!G28*'Original data'!$U$3</f>
        <v>-0.1116073</v>
      </c>
      <c r="H10" s="207" t="n">
        <f aca="false">'Original data'!H28*'Original data'!$U$3</f>
        <v>-0.166464</v>
      </c>
      <c r="I10" s="207" t="n">
        <f aca="false">'Original data'!I28*'Original data'!$U$3</f>
        <v>-0.09789127</v>
      </c>
      <c r="J10" s="207" t="n">
        <f aca="false">'Original data'!J28*'Original data'!$U$3</f>
        <v>-0.110458</v>
      </c>
      <c r="K10" s="207" t="n">
        <f aca="false">'Original data'!K28*'Original data'!$U$3</f>
        <v>-0.07318972</v>
      </c>
      <c r="L10" s="207" t="n">
        <f aca="false">'Original data'!L28*'Original data'!$U$3</f>
        <v>0.03932707</v>
      </c>
      <c r="M10" s="207" t="n">
        <f aca="false">'Original data'!M28*'Original data'!$U$3</f>
        <v>0.02647771</v>
      </c>
      <c r="N10" s="207" t="n">
        <f aca="false">'Original data'!N28*'Original data'!$U$3</f>
        <v>-0.05635389</v>
      </c>
      <c r="O10" s="207" t="n">
        <f aca="false">'Original data'!O28*'Original data'!$U$3</f>
        <v>-0.05359187</v>
      </c>
      <c r="P10" s="207" t="n">
        <f aca="false">'Original data'!P28*'Original data'!$U$3</f>
        <v>-0.080677</v>
      </c>
      <c r="Q10" s="207" t="n">
        <f aca="false">'Original data'!Q28*'Original data'!$U$3</f>
        <v>-0.06503959</v>
      </c>
      <c r="R10" s="207" t="n">
        <f aca="false">'Original data'!R28*'Original data'!$U$3</f>
        <v>-0.006560243</v>
      </c>
      <c r="S10" s="207" t="n">
        <f aca="false">'Original data'!S28*'Original data'!$U$3</f>
        <v>-0.03487482</v>
      </c>
      <c r="T10" s="207" t="n">
        <f aca="false">'Original data'!T28*'Original data'!$U$3</f>
        <v>-0.07856477</v>
      </c>
      <c r="U10" s="207" t="n">
        <f aca="false">'Original data'!U28*'Original data'!$U$3</f>
        <v>-0.0500475</v>
      </c>
      <c r="V10" s="208" t="n">
        <f aca="false">'Original data'!V28*'Original data'!$U$3</f>
        <v>-0.04344933</v>
      </c>
      <c r="W10" s="209"/>
      <c r="X10" s="210" t="str">
        <f aca="false">'Original data'!X28</f>
        <v>b6</v>
      </c>
      <c r="Y10" s="207" t="n">
        <f aca="false">'Original data'!Y28*'Original data'!$U$3</f>
        <v>0.3662026</v>
      </c>
      <c r="Z10" s="207" t="n">
        <f aca="false">'Original data'!Z28*'Original data'!$U$3</f>
        <v>-0.1926115</v>
      </c>
      <c r="AA10" s="207" t="n">
        <f aca="false">'Original data'!AA28*'Original data'!$U$3</f>
        <v>-0.003926377</v>
      </c>
      <c r="AB10" s="207" t="n">
        <f aca="false">'Original data'!AB28*'Original data'!$U$3</f>
        <v>0.07860976</v>
      </c>
      <c r="AC10" s="207" t="n">
        <f aca="false">'Original data'!AC28*'Original data'!$U$3</f>
        <v>0.02898702</v>
      </c>
      <c r="AD10" s="207" t="n">
        <f aca="false">'Original data'!AD28*'Original data'!$U$3</f>
        <v>-0.03524174</v>
      </c>
      <c r="AE10" s="207" t="n">
        <f aca="false">'Original data'!AE28*'Original data'!$U$3</f>
        <v>-0.07573253</v>
      </c>
      <c r="AF10" s="207" t="n">
        <f aca="false">'Original data'!AF28*'Original data'!$U$3</f>
        <v>-0.07006124</v>
      </c>
      <c r="AG10" s="207" t="n">
        <f aca="false">'Original data'!AG28*'Original data'!$U$3</f>
        <v>0.01771076</v>
      </c>
      <c r="AH10" s="207" t="n">
        <f aca="false">'Original data'!AH28*'Original data'!$U$3</f>
        <v>-0.00736616</v>
      </c>
      <c r="AI10" s="207" t="n">
        <f aca="false">'Original data'!AI28*'Original data'!$U$3</f>
        <v>0.0009960918</v>
      </c>
      <c r="AJ10" s="207" t="n">
        <f aca="false">'Original data'!AJ28*'Original data'!$U$3</f>
        <v>0.04419591</v>
      </c>
      <c r="AK10" s="207" t="n">
        <f aca="false">'Original data'!AK28*'Original data'!$U$3</f>
        <v>0.04952212</v>
      </c>
      <c r="AL10" s="207" t="n">
        <f aca="false">'Original data'!AL28*'Original data'!$U$3</f>
        <v>0.01333805</v>
      </c>
      <c r="AM10" s="207" t="n">
        <f aca="false">'Original data'!AM28*'Original data'!$U$3</f>
        <v>-0.018988</v>
      </c>
      <c r="AN10" s="207" t="n">
        <f aca="false">'Original data'!AN28*'Original data'!$U$3</f>
        <v>-0.0548787</v>
      </c>
      <c r="AO10" s="207" t="n">
        <f aca="false">'Original data'!AO28*'Original data'!$U$3</f>
        <v>0.0532015</v>
      </c>
      <c r="AP10" s="207" t="n">
        <f aca="false">'Original data'!AP28*'Original data'!$U$3</f>
        <v>-0.04752071</v>
      </c>
      <c r="AQ10" s="207" t="n">
        <f aca="false">'Original data'!AQ28*'Original data'!$U$3</f>
        <v>-0.03367392</v>
      </c>
      <c r="AR10" s="207" t="n">
        <f aca="false">'Original data'!AR28*'Original data'!$U$3</f>
        <v>-0.04606004</v>
      </c>
      <c r="AS10" s="208" t="n">
        <f aca="false">'Original data'!AS28*'Original data'!$U$3</f>
        <v>-0.004641404</v>
      </c>
    </row>
    <row r="11" customFormat="false" ht="12.75" hidden="false" customHeight="false" outlineLevel="0" collapsed="false">
      <c r="A11" s="202" t="s">
        <v>24</v>
      </c>
      <c r="B11" s="207" t="n">
        <f aca="false">'Original data'!B29</f>
        <v>2.607358</v>
      </c>
      <c r="C11" s="207" t="n">
        <f aca="false">'Original data'!C29</f>
        <v>0.8588458</v>
      </c>
      <c r="D11" s="207" t="n">
        <f aca="false">'Original data'!D29</f>
        <v>0.8567561</v>
      </c>
      <c r="E11" s="207" t="n">
        <f aca="false">'Original data'!E29</f>
        <v>1.06028</v>
      </c>
      <c r="F11" s="207" t="n">
        <f aca="false">'Original data'!F29</f>
        <v>1.05661</v>
      </c>
      <c r="G11" s="207" t="n">
        <f aca="false">'Original data'!G29</f>
        <v>1.060885</v>
      </c>
      <c r="H11" s="207" t="n">
        <f aca="false">'Original data'!H29</f>
        <v>0.9801379</v>
      </c>
      <c r="I11" s="207" t="n">
        <f aca="false">'Original data'!I29</f>
        <v>1.059612</v>
      </c>
      <c r="J11" s="207" t="n">
        <f aca="false">'Original data'!J29</f>
        <v>1.012914</v>
      </c>
      <c r="K11" s="207" t="n">
        <f aca="false">'Original data'!K29</f>
        <v>1.059027</v>
      </c>
      <c r="L11" s="207" t="n">
        <f aca="false">'Original data'!L29</f>
        <v>1.074494</v>
      </c>
      <c r="M11" s="207" t="n">
        <f aca="false">'Original data'!M29</f>
        <v>1.037037</v>
      </c>
      <c r="N11" s="207" t="n">
        <f aca="false">'Original data'!N29</f>
        <v>1.018124</v>
      </c>
      <c r="O11" s="207" t="n">
        <f aca="false">'Original data'!O29</f>
        <v>1.024948</v>
      </c>
      <c r="P11" s="207" t="n">
        <f aca="false">'Original data'!P29</f>
        <v>1.02383</v>
      </c>
      <c r="Q11" s="207" t="n">
        <f aca="false">'Original data'!Q29</f>
        <v>1.034164</v>
      </c>
      <c r="R11" s="207" t="n">
        <f aca="false">'Original data'!R29</f>
        <v>1.006378</v>
      </c>
      <c r="S11" s="207" t="n">
        <f aca="false">'Original data'!S29</f>
        <v>1.046552</v>
      </c>
      <c r="T11" s="207" t="n">
        <f aca="false">'Original data'!T29</f>
        <v>1.017143</v>
      </c>
      <c r="U11" s="207" t="n">
        <f aca="false">'Original data'!U29</f>
        <v>0.8794904</v>
      </c>
      <c r="V11" s="208" t="n">
        <f aca="false">'Original data'!V29</f>
        <v>1.058583</v>
      </c>
      <c r="W11" s="209"/>
      <c r="X11" s="210" t="str">
        <f aca="false">'Original data'!X29</f>
        <v>b7</v>
      </c>
      <c r="Y11" s="207" t="n">
        <f aca="false">'Original data'!Y29</f>
        <v>2.523025</v>
      </c>
      <c r="Z11" s="207" t="n">
        <f aca="false">'Original data'!Z29</f>
        <v>0.7167098</v>
      </c>
      <c r="AA11" s="207" t="n">
        <f aca="false">'Original data'!AA29</f>
        <v>0.846422</v>
      </c>
      <c r="AB11" s="207" t="n">
        <f aca="false">'Original data'!AB29</f>
        <v>0.9991944</v>
      </c>
      <c r="AC11" s="207" t="n">
        <f aca="false">'Original data'!AC29</f>
        <v>0.9080505</v>
      </c>
      <c r="AD11" s="207" t="n">
        <f aca="false">'Original data'!AD29</f>
        <v>0.9515577</v>
      </c>
      <c r="AE11" s="207" t="n">
        <f aca="false">'Original data'!AE29</f>
        <v>0.9282162</v>
      </c>
      <c r="AF11" s="207" t="n">
        <f aca="false">'Original data'!AF29</f>
        <v>0.9448058</v>
      </c>
      <c r="AG11" s="207" t="n">
        <f aca="false">'Original data'!AG29</f>
        <v>0.9470855</v>
      </c>
      <c r="AH11" s="207" t="n">
        <f aca="false">'Original data'!AH29</f>
        <v>0.9375562</v>
      </c>
      <c r="AI11" s="207" t="n">
        <f aca="false">'Original data'!AI29</f>
        <v>0.9567599</v>
      </c>
      <c r="AJ11" s="207" t="n">
        <f aca="false">'Original data'!AJ29</f>
        <v>0.8848692</v>
      </c>
      <c r="AK11" s="207" t="n">
        <f aca="false">'Original data'!AK29</f>
        <v>0.9129034</v>
      </c>
      <c r="AL11" s="207" t="n">
        <f aca="false">'Original data'!AL29</f>
        <v>0.8076514</v>
      </c>
      <c r="AM11" s="207" t="n">
        <f aca="false">'Original data'!AM29</f>
        <v>0.8308768</v>
      </c>
      <c r="AN11" s="207" t="n">
        <f aca="false">'Original data'!AN29</f>
        <v>0.8986384</v>
      </c>
      <c r="AO11" s="207" t="n">
        <f aca="false">'Original data'!AO29</f>
        <v>0.8664425</v>
      </c>
      <c r="AP11" s="207" t="n">
        <f aca="false">'Original data'!AP29</f>
        <v>0.9458355</v>
      </c>
      <c r="AQ11" s="207" t="n">
        <f aca="false">'Original data'!AQ29</f>
        <v>0.9271124</v>
      </c>
      <c r="AR11" s="207" t="n">
        <f aca="false">'Original data'!AR29</f>
        <v>0.8274231</v>
      </c>
      <c r="AS11" s="208" t="n">
        <f aca="false">'Original data'!AS29</f>
        <v>0.9427419</v>
      </c>
    </row>
    <row r="12" customFormat="false" ht="12.75" hidden="false" customHeight="false" outlineLevel="0" collapsed="false">
      <c r="A12" s="202" t="s">
        <v>25</v>
      </c>
      <c r="B12" s="207" t="n">
        <f aca="false">'Original data'!B30*'Original data'!$U$3</f>
        <v>0.1131439</v>
      </c>
      <c r="C12" s="207" t="n">
        <f aca="false">'Original data'!C30*'Original data'!$U$3</f>
        <v>0.05485196</v>
      </c>
      <c r="D12" s="207" t="n">
        <f aca="false">'Original data'!D30*'Original data'!$U$3</f>
        <v>0.03071196</v>
      </c>
      <c r="E12" s="207" t="n">
        <f aca="false">'Original data'!E30*'Original data'!$U$3</f>
        <v>0.009057622</v>
      </c>
      <c r="F12" s="207" t="n">
        <f aca="false">'Original data'!F30*'Original data'!$U$3</f>
        <v>-0.01425401</v>
      </c>
      <c r="G12" s="207" t="n">
        <f aca="false">'Original data'!G30*'Original data'!$U$3</f>
        <v>0.008686317</v>
      </c>
      <c r="H12" s="207" t="n">
        <f aca="false">'Original data'!H30*'Original data'!$U$3</f>
        <v>-0.005479023</v>
      </c>
      <c r="I12" s="207" t="n">
        <f aca="false">'Original data'!I30*'Original data'!$U$3</f>
        <v>-0.002429</v>
      </c>
      <c r="J12" s="207" t="n">
        <f aca="false">'Original data'!J30*'Original data'!$U$3</f>
        <v>0.01998799</v>
      </c>
      <c r="K12" s="207" t="n">
        <f aca="false">'Original data'!K30*'Original data'!$U$3</f>
        <v>0.04405264</v>
      </c>
      <c r="L12" s="207" t="n">
        <f aca="false">'Original data'!L30*'Original data'!$U$3</f>
        <v>-0.009144077</v>
      </c>
      <c r="M12" s="207" t="n">
        <f aca="false">'Original data'!M30*'Original data'!$U$3</f>
        <v>0.02064672</v>
      </c>
      <c r="N12" s="207" t="n">
        <f aca="false">'Original data'!N30*'Original data'!$U$3</f>
        <v>-0.02079286</v>
      </c>
      <c r="O12" s="207" t="n">
        <f aca="false">'Original data'!O30*'Original data'!$U$3</f>
        <v>0.02664987</v>
      </c>
      <c r="P12" s="207" t="n">
        <f aca="false">'Original data'!P30*'Original data'!$U$3</f>
        <v>-0.008738897</v>
      </c>
      <c r="Q12" s="207" t="n">
        <f aca="false">'Original data'!Q30*'Original data'!$U$3</f>
        <v>0.01703582</v>
      </c>
      <c r="R12" s="207" t="n">
        <f aca="false">'Original data'!R30*'Original data'!$U$3</f>
        <v>0.04563823</v>
      </c>
      <c r="S12" s="207" t="n">
        <f aca="false">'Original data'!S30*'Original data'!$U$3</f>
        <v>9.078139E-005</v>
      </c>
      <c r="T12" s="207" t="n">
        <f aca="false">'Original data'!T30*'Original data'!$U$3</f>
        <v>-0.01386318</v>
      </c>
      <c r="U12" s="207" t="n">
        <f aca="false">'Original data'!U30*'Original data'!$U$3</f>
        <v>-0.04297122</v>
      </c>
      <c r="V12" s="208" t="n">
        <f aca="false">'Original data'!V30*'Original data'!$U$3</f>
        <v>0.01260446</v>
      </c>
      <c r="W12" s="209"/>
      <c r="X12" s="210" t="str">
        <f aca="false">'Original data'!X30</f>
        <v>b8</v>
      </c>
      <c r="Y12" s="207" t="n">
        <f aca="false">'Original data'!Y30*'Original data'!$U$3</f>
        <v>0.07268749</v>
      </c>
      <c r="Z12" s="207" t="n">
        <f aca="false">'Original data'!Z30*'Original data'!$U$3</f>
        <v>-0.04100306</v>
      </c>
      <c r="AA12" s="207" t="n">
        <f aca="false">'Original data'!AA30*'Original data'!$U$3</f>
        <v>-0.02480527</v>
      </c>
      <c r="AB12" s="207" t="n">
        <f aca="false">'Original data'!AB30*'Original data'!$U$3</f>
        <v>0.007163938</v>
      </c>
      <c r="AC12" s="207" t="n">
        <f aca="false">'Original data'!AC30*'Original data'!$U$3</f>
        <v>-0.02734673</v>
      </c>
      <c r="AD12" s="207" t="n">
        <f aca="false">'Original data'!AD30*'Original data'!$U$3</f>
        <v>-0.0096254</v>
      </c>
      <c r="AE12" s="207" t="n">
        <f aca="false">'Original data'!AE30*'Original data'!$U$3</f>
        <v>-0.009915531</v>
      </c>
      <c r="AF12" s="207" t="n">
        <f aca="false">'Original data'!AF30*'Original data'!$U$3</f>
        <v>-0.01635372</v>
      </c>
      <c r="AG12" s="207" t="n">
        <f aca="false">'Original data'!AG30*'Original data'!$U$3</f>
        <v>0.01343267</v>
      </c>
      <c r="AH12" s="207" t="n">
        <f aca="false">'Original data'!AH30*'Original data'!$U$3</f>
        <v>-0.008890935</v>
      </c>
      <c r="AI12" s="207" t="n">
        <f aca="false">'Original data'!AI30*'Original data'!$U$3</f>
        <v>-0.02920239</v>
      </c>
      <c r="AJ12" s="207" t="n">
        <f aca="false">'Original data'!AJ30*'Original data'!$U$3</f>
        <v>-0.02843954</v>
      </c>
      <c r="AK12" s="207" t="n">
        <f aca="false">'Original data'!AK30*'Original data'!$U$3</f>
        <v>-0.02650887</v>
      </c>
      <c r="AL12" s="207" t="n">
        <f aca="false">'Original data'!AL30*'Original data'!$U$3</f>
        <v>0.004551859</v>
      </c>
      <c r="AM12" s="207" t="n">
        <f aca="false">'Original data'!AM30*'Original data'!$U$3</f>
        <v>-0.03690028</v>
      </c>
      <c r="AN12" s="207" t="n">
        <f aca="false">'Original data'!AN30*'Original data'!$U$3</f>
        <v>-0.008090963</v>
      </c>
      <c r="AO12" s="207" t="n">
        <f aca="false">'Original data'!AO30*'Original data'!$U$3</f>
        <v>-0.004859745</v>
      </c>
      <c r="AP12" s="207" t="n">
        <f aca="false">'Original data'!AP30*'Original data'!$U$3</f>
        <v>-0.007017184</v>
      </c>
      <c r="AQ12" s="207" t="n">
        <f aca="false">'Original data'!AQ30*'Original data'!$U$3</f>
        <v>-0.02766374</v>
      </c>
      <c r="AR12" s="207" t="n">
        <f aca="false">'Original data'!AR30*'Original data'!$U$3</f>
        <v>-0.0344783</v>
      </c>
      <c r="AS12" s="208" t="n">
        <f aca="false">'Original data'!AS30*'Original data'!$U$3</f>
        <v>-0.01379384</v>
      </c>
    </row>
    <row r="13" customFormat="false" ht="12.75" hidden="false" customHeight="false" outlineLevel="0" collapsed="false">
      <c r="A13" s="202" t="s">
        <v>26</v>
      </c>
      <c r="B13" s="207" t="n">
        <f aca="false">'Original data'!B31</f>
        <v>0.3639399</v>
      </c>
      <c r="C13" s="207" t="n">
        <f aca="false">'Original data'!C31</f>
        <v>0.4704369</v>
      </c>
      <c r="D13" s="207" t="n">
        <f aca="false">'Original data'!D31</f>
        <v>0.4530359</v>
      </c>
      <c r="E13" s="207" t="n">
        <f aca="false">'Original data'!E31</f>
        <v>0.4438285</v>
      </c>
      <c r="F13" s="207" t="n">
        <f aca="false">'Original data'!F31</f>
        <v>0.4665683</v>
      </c>
      <c r="G13" s="207" t="n">
        <f aca="false">'Original data'!G31</f>
        <v>0.4441361</v>
      </c>
      <c r="H13" s="207" t="n">
        <f aca="false">'Original data'!H31</f>
        <v>0.4843396</v>
      </c>
      <c r="I13" s="207" t="n">
        <f aca="false">'Original data'!I31</f>
        <v>0.4512454</v>
      </c>
      <c r="J13" s="207" t="n">
        <f aca="false">'Original data'!J31</f>
        <v>0.4793661</v>
      </c>
      <c r="K13" s="207" t="n">
        <f aca="false">'Original data'!K31</f>
        <v>0.444693</v>
      </c>
      <c r="L13" s="207" t="n">
        <f aca="false">'Original data'!L31</f>
        <v>0.4404523</v>
      </c>
      <c r="M13" s="207" t="n">
        <f aca="false">'Original data'!M31</f>
        <v>0.4435879</v>
      </c>
      <c r="N13" s="207" t="n">
        <f aca="false">'Original data'!N31</f>
        <v>0.4541212</v>
      </c>
      <c r="O13" s="207" t="n">
        <f aca="false">'Original data'!O31</f>
        <v>0.4413858</v>
      </c>
      <c r="P13" s="207" t="n">
        <f aca="false">'Original data'!P31</f>
        <v>0.4389822</v>
      </c>
      <c r="Q13" s="207" t="n">
        <f aca="false">'Original data'!Q31</f>
        <v>0.4578971</v>
      </c>
      <c r="R13" s="207" t="n">
        <f aca="false">'Original data'!R31</f>
        <v>0.4631434</v>
      </c>
      <c r="S13" s="207" t="n">
        <f aca="false">'Original data'!S31</f>
        <v>0.4675927</v>
      </c>
      <c r="T13" s="207" t="n">
        <f aca="false">'Original data'!T31</f>
        <v>0.4539029</v>
      </c>
      <c r="U13" s="207" t="n">
        <f aca="false">'Original data'!U31</f>
        <v>0.4407075</v>
      </c>
      <c r="V13" s="208" t="n">
        <f aca="false">'Original data'!V31</f>
        <v>0.4523457</v>
      </c>
      <c r="W13" s="209"/>
      <c r="X13" s="210" t="str">
        <f aca="false">'Original data'!X31</f>
        <v>b9</v>
      </c>
      <c r="Y13" s="207" t="n">
        <f aca="false">'Original data'!Y31</f>
        <v>0.3493151</v>
      </c>
      <c r="Z13" s="207" t="n">
        <f aca="false">'Original data'!Z31</f>
        <v>0.4292449</v>
      </c>
      <c r="AA13" s="207" t="n">
        <f aca="false">'Original data'!AA31</f>
        <v>0.4281409</v>
      </c>
      <c r="AB13" s="207" t="n">
        <f aca="false">'Original data'!AB31</f>
        <v>0.409132</v>
      </c>
      <c r="AC13" s="207" t="n">
        <f aca="false">'Original data'!AC31</f>
        <v>0.4280123</v>
      </c>
      <c r="AD13" s="207" t="n">
        <f aca="false">'Original data'!AD31</f>
        <v>0.4141826</v>
      </c>
      <c r="AE13" s="207" t="n">
        <f aca="false">'Original data'!AE31</f>
        <v>0.423618</v>
      </c>
      <c r="AF13" s="207" t="n">
        <f aca="false">'Original data'!AF31</f>
        <v>0.4210609</v>
      </c>
      <c r="AG13" s="207" t="n">
        <f aca="false">'Original data'!AG31</f>
        <v>0.4414896</v>
      </c>
      <c r="AH13" s="207" t="n">
        <f aca="false">'Original data'!AH31</f>
        <v>0.4268982</v>
      </c>
      <c r="AI13" s="207" t="n">
        <f aca="false">'Original data'!AI31</f>
        <v>0.4200024</v>
      </c>
      <c r="AJ13" s="207" t="n">
        <f aca="false">'Original data'!AJ31</f>
        <v>0.4058572</v>
      </c>
      <c r="AK13" s="207" t="n">
        <f aca="false">'Original data'!AK31</f>
        <v>0.4253373</v>
      </c>
      <c r="AL13" s="207" t="n">
        <f aca="false">'Original data'!AL31</f>
        <v>0.4159147</v>
      </c>
      <c r="AM13" s="207" t="n">
        <f aca="false">'Original data'!AM31</f>
        <v>0.4117927</v>
      </c>
      <c r="AN13" s="207" t="n">
        <f aca="false">'Original data'!AN31</f>
        <v>0.4276673</v>
      </c>
      <c r="AO13" s="207" t="n">
        <f aca="false">'Original data'!AO31</f>
        <v>0.4315869</v>
      </c>
      <c r="AP13" s="207" t="n">
        <f aca="false">'Original data'!AP31</f>
        <v>0.4509121</v>
      </c>
      <c r="AQ13" s="207" t="n">
        <f aca="false">'Original data'!AQ31</f>
        <v>0.4403069</v>
      </c>
      <c r="AR13" s="207" t="n">
        <f aca="false">'Original data'!AR31</f>
        <v>0.4199592</v>
      </c>
      <c r="AS13" s="208" t="n">
        <f aca="false">'Original data'!AS31</f>
        <v>0.4228367</v>
      </c>
    </row>
    <row r="14" customFormat="false" ht="12.75" hidden="false" customHeight="false" outlineLevel="0" collapsed="false">
      <c r="A14" s="202" t="s">
        <v>27</v>
      </c>
      <c r="B14" s="207" t="n">
        <f aca="false">'Original data'!B32*'Original data'!$U$3</f>
        <v>0.1147516</v>
      </c>
      <c r="C14" s="207" t="n">
        <f aca="false">'Original data'!C32*'Original data'!$U$3</f>
        <v>0.03094994</v>
      </c>
      <c r="D14" s="207" t="n">
        <f aca="false">'Original data'!D32*'Original data'!$U$3</f>
        <v>0.00369005</v>
      </c>
      <c r="E14" s="207" t="n">
        <f aca="false">'Original data'!E32*'Original data'!$U$3</f>
        <v>0.0221565</v>
      </c>
      <c r="F14" s="207" t="n">
        <f aca="false">'Original data'!F32*'Original data'!$U$3</f>
        <v>-0.01651186</v>
      </c>
      <c r="G14" s="207" t="n">
        <f aca="false">'Original data'!G32*'Original data'!$U$3</f>
        <v>-0.00992007</v>
      </c>
      <c r="H14" s="207" t="n">
        <f aca="false">'Original data'!H32*'Original data'!$U$3</f>
        <v>-0.01015774</v>
      </c>
      <c r="I14" s="207" t="n">
        <f aca="false">'Original data'!I32*'Original data'!$U$3</f>
        <v>-0.02200479</v>
      </c>
      <c r="J14" s="207" t="n">
        <f aca="false">'Original data'!J32*'Original data'!$U$3</f>
        <v>-0.01220539</v>
      </c>
      <c r="K14" s="207" t="n">
        <f aca="false">'Original data'!K32*'Original data'!$U$3</f>
        <v>0.01631725</v>
      </c>
      <c r="L14" s="207" t="n">
        <f aca="false">'Original data'!L32*'Original data'!$U$3</f>
        <v>0.004576228</v>
      </c>
      <c r="M14" s="207" t="n">
        <f aca="false">'Original data'!M32*'Original data'!$U$3</f>
        <v>0.03372116</v>
      </c>
      <c r="N14" s="207" t="n">
        <f aca="false">'Original data'!N32*'Original data'!$U$3</f>
        <v>-0.03772491</v>
      </c>
      <c r="O14" s="207" t="n">
        <f aca="false">'Original data'!O32*'Original data'!$U$3</f>
        <v>0.01267443</v>
      </c>
      <c r="P14" s="207" t="n">
        <f aca="false">'Original data'!P32*'Original data'!$U$3</f>
        <v>-0.04650588</v>
      </c>
      <c r="Q14" s="207" t="n">
        <f aca="false">'Original data'!Q32*'Original data'!$U$3</f>
        <v>0.03154298</v>
      </c>
      <c r="R14" s="207" t="n">
        <f aca="false">'Original data'!R32*'Original data'!$U$3</f>
        <v>0.04622247</v>
      </c>
      <c r="S14" s="207" t="n">
        <f aca="false">'Original data'!S32*'Original data'!$U$3</f>
        <v>-0.03386902</v>
      </c>
      <c r="T14" s="207" t="n">
        <f aca="false">'Original data'!T32*'Original data'!$U$3</f>
        <v>-0.03783706</v>
      </c>
      <c r="U14" s="207" t="n">
        <f aca="false">'Original data'!U32*'Original data'!$U$3</f>
        <v>-0.06810464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1206385</v>
      </c>
      <c r="Z14" s="207" t="n">
        <f aca="false">'Original data'!Z32*'Original data'!$U$3</f>
        <v>0.01448436</v>
      </c>
      <c r="AA14" s="207" t="n">
        <f aca="false">'Original data'!AA32*'Original data'!$U$3</f>
        <v>0.009349757</v>
      </c>
      <c r="AB14" s="207" t="n">
        <f aca="false">'Original data'!AB32*'Original data'!$U$3</f>
        <v>0.04029146</v>
      </c>
      <c r="AC14" s="207" t="n">
        <f aca="false">'Original data'!AC32*'Original data'!$U$3</f>
        <v>0.001743957</v>
      </c>
      <c r="AD14" s="207" t="n">
        <f aca="false">'Original data'!AD32*'Original data'!$U$3</f>
        <v>0.01378986</v>
      </c>
      <c r="AE14" s="207" t="n">
        <f aca="false">'Original data'!AE32*'Original data'!$U$3</f>
        <v>-0.03621341</v>
      </c>
      <c r="AF14" s="207" t="n">
        <f aca="false">'Original data'!AF32*'Original data'!$U$3</f>
        <v>-0.04207565</v>
      </c>
      <c r="AG14" s="207" t="n">
        <f aca="false">'Original data'!AG32*'Original data'!$U$3</f>
        <v>0.02155639</v>
      </c>
      <c r="AH14" s="207" t="n">
        <f aca="false">'Original data'!AH32*'Original data'!$U$3</f>
        <v>0.004991412</v>
      </c>
      <c r="AI14" s="207" t="n">
        <f aca="false">'Original data'!AI32*'Original data'!$U$3</f>
        <v>-0.01671246</v>
      </c>
      <c r="AJ14" s="207" t="n">
        <f aca="false">'Original data'!AJ32*'Original data'!$U$3</f>
        <v>-0.0010358</v>
      </c>
      <c r="AK14" s="207" t="n">
        <f aca="false">'Original data'!AK32*'Original data'!$U$3</f>
        <v>-0.03303601</v>
      </c>
      <c r="AL14" s="207" t="n">
        <f aca="false">'Original data'!AL32*'Original data'!$U$3</f>
        <v>0.03836982</v>
      </c>
      <c r="AM14" s="207" t="n">
        <f aca="false">'Original data'!AM32*'Original data'!$U$3</f>
        <v>-0.009836407</v>
      </c>
      <c r="AN14" s="207" t="n">
        <f aca="false">'Original data'!AN32*'Original data'!$U$3</f>
        <v>0.01128642</v>
      </c>
      <c r="AO14" s="207" t="n">
        <f aca="false">'Original data'!AO32*'Original data'!$U$3</f>
        <v>0.04276467</v>
      </c>
      <c r="AP14" s="207" t="n">
        <f aca="false">'Original data'!AP32*'Original data'!$U$3</f>
        <v>-0.03463057</v>
      </c>
      <c r="AQ14" s="207" t="n">
        <f aca="false">'Original data'!AQ32*'Original data'!$U$3</f>
        <v>-0.04240308</v>
      </c>
      <c r="AR14" s="207" t="n">
        <f aca="false">'Original data'!AR32*'Original data'!$U$3</f>
        <v>-0.07858976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8</v>
      </c>
      <c r="B15" s="207" t="n">
        <f aca="false">'Original data'!B33</f>
        <v>0.579337</v>
      </c>
      <c r="C15" s="207" t="n">
        <f aca="false">'Original data'!C33</f>
        <v>0.6511957</v>
      </c>
      <c r="D15" s="207" t="n">
        <f aca="false">'Original data'!D33</f>
        <v>0.6561092</v>
      </c>
      <c r="E15" s="207" t="n">
        <f aca="false">'Original data'!E33</f>
        <v>0.6602433</v>
      </c>
      <c r="F15" s="207" t="n">
        <f aca="false">'Original data'!F33</f>
        <v>0.6545247</v>
      </c>
      <c r="G15" s="207" t="n">
        <f aca="false">'Original data'!G33</f>
        <v>0.6562641</v>
      </c>
      <c r="H15" s="207" t="n">
        <f aca="false">'Original data'!H33</f>
        <v>0.6527192</v>
      </c>
      <c r="I15" s="207" t="n">
        <f aca="false">'Original data'!I33</f>
        <v>0.6531709</v>
      </c>
      <c r="J15" s="207" t="n">
        <f aca="false">'Original data'!J33</f>
        <v>0.6586847</v>
      </c>
      <c r="K15" s="207" t="n">
        <f aca="false">'Original data'!K33</f>
        <v>0.6598612</v>
      </c>
      <c r="L15" s="207" t="n">
        <f aca="false">'Original data'!L33</f>
        <v>0.6658198</v>
      </c>
      <c r="M15" s="207" t="n">
        <f aca="false">'Original data'!M33</f>
        <v>0.6557441</v>
      </c>
      <c r="N15" s="207" t="n">
        <f aca="false">'Original data'!N33</f>
        <v>0.6582786</v>
      </c>
      <c r="O15" s="207" t="n">
        <f aca="false">'Original data'!O33</f>
        <v>0.6683033</v>
      </c>
      <c r="P15" s="207" t="n">
        <f aca="false">'Original data'!P33</f>
        <v>0.6659735</v>
      </c>
      <c r="Q15" s="207" t="n">
        <f aca="false">'Original data'!Q33</f>
        <v>0.6581765</v>
      </c>
      <c r="R15" s="207" t="n">
        <f aca="false">'Original data'!R33</f>
        <v>0.6580829</v>
      </c>
      <c r="S15" s="207" t="n">
        <f aca="false">'Original data'!S33</f>
        <v>0.6541546</v>
      </c>
      <c r="T15" s="207" t="n">
        <f aca="false">'Original data'!T33</f>
        <v>0.6466341</v>
      </c>
      <c r="U15" s="207" t="n">
        <f aca="false">'Original data'!U33</f>
        <v>0.6046436</v>
      </c>
      <c r="V15" s="208" t="n">
        <f aca="false">'Original data'!V33</f>
        <v>0.6535425</v>
      </c>
      <c r="W15" s="209"/>
      <c r="X15" s="210" t="str">
        <f aca="false">'Original data'!X33</f>
        <v>b11</v>
      </c>
      <c r="Y15" s="207" t="n">
        <f aca="false">'Original data'!Y33</f>
        <v>0.5501611</v>
      </c>
      <c r="Z15" s="207" t="n">
        <f aca="false">'Original data'!Z33</f>
        <v>0.6285622</v>
      </c>
      <c r="AA15" s="207" t="n">
        <f aca="false">'Original data'!AA33</f>
        <v>0.6243857</v>
      </c>
      <c r="AB15" s="207" t="n">
        <f aca="false">'Original data'!AB33</f>
        <v>0.6244931</v>
      </c>
      <c r="AC15" s="207" t="n">
        <f aca="false">'Original data'!AC33</f>
        <v>0.6332493</v>
      </c>
      <c r="AD15" s="207" t="n">
        <f aca="false">'Original data'!AD33</f>
        <v>0.6294746</v>
      </c>
      <c r="AE15" s="207" t="n">
        <f aca="false">'Original data'!AE33</f>
        <v>0.6268961</v>
      </c>
      <c r="AF15" s="207" t="n">
        <f aca="false">'Original data'!AF33</f>
        <v>0.6309388</v>
      </c>
      <c r="AG15" s="207" t="n">
        <f aca="false">'Original data'!AG33</f>
        <v>0.6271819</v>
      </c>
      <c r="AH15" s="207" t="n">
        <f aca="false">'Original data'!AH33</f>
        <v>0.6279947</v>
      </c>
      <c r="AI15" s="207" t="n">
        <f aca="false">'Original data'!AI33</f>
        <v>0.6317088</v>
      </c>
      <c r="AJ15" s="207" t="n">
        <f aca="false">'Original data'!AJ33</f>
        <v>0.6343737</v>
      </c>
      <c r="AK15" s="207" t="n">
        <f aca="false">'Original data'!AK33</f>
        <v>0.6310196</v>
      </c>
      <c r="AL15" s="207" t="n">
        <f aca="false">'Original data'!AL33</f>
        <v>0.6401584</v>
      </c>
      <c r="AM15" s="207" t="n">
        <f aca="false">'Original data'!AM33</f>
        <v>0.6425573</v>
      </c>
      <c r="AN15" s="207" t="n">
        <f aca="false">'Original data'!AN33</f>
        <v>0.6264271</v>
      </c>
      <c r="AO15" s="207" t="n">
        <f aca="false">'Original data'!AO33</f>
        <v>0.6242742</v>
      </c>
      <c r="AP15" s="207" t="n">
        <f aca="false">'Original data'!AP33</f>
        <v>0.6259863</v>
      </c>
      <c r="AQ15" s="207" t="n">
        <f aca="false">'Original data'!AQ33</f>
        <v>0.6150805</v>
      </c>
      <c r="AR15" s="207" t="n">
        <f aca="false">'Original data'!AR33</f>
        <v>0.5673682</v>
      </c>
      <c r="AS15" s="208" t="n">
        <f aca="false">'Original data'!AS33</f>
        <v>0.6251135</v>
      </c>
    </row>
    <row r="16" customFormat="false" ht="12.75" hidden="false" customHeight="false" outlineLevel="0" collapsed="false">
      <c r="A16" s="202" t="s">
        <v>29</v>
      </c>
      <c r="B16" s="207" t="n">
        <f aca="false">'Original data'!B34*'Original data'!$U$3</f>
        <v>0.02431219</v>
      </c>
      <c r="C16" s="207" t="n">
        <f aca="false">'Original data'!C34*'Original data'!$U$3</f>
        <v>0.0022548</v>
      </c>
      <c r="D16" s="207" t="n">
        <f aca="false">'Original data'!D34*'Original data'!$U$3</f>
        <v>-0.001232704</v>
      </c>
      <c r="E16" s="207" t="n">
        <f aca="false">'Original data'!E34*'Original data'!$U$3</f>
        <v>0.0007323361</v>
      </c>
      <c r="F16" s="207" t="n">
        <f aca="false">'Original data'!F34*'Original data'!$U$3</f>
        <v>-0.002899769</v>
      </c>
      <c r="G16" s="207" t="n">
        <f aca="false">'Original data'!G34*'Original data'!$U$3</f>
        <v>0.0001308195</v>
      </c>
      <c r="H16" s="207" t="n">
        <f aca="false">'Original data'!H34*'Original data'!$U$3</f>
        <v>-0.002694124</v>
      </c>
      <c r="I16" s="207" t="n">
        <f aca="false">'Original data'!I34*'Original data'!$U$3</f>
        <v>-0.001944973</v>
      </c>
      <c r="J16" s="207" t="n">
        <f aca="false">'Original data'!J34*'Original data'!$U$3</f>
        <v>0.0009946787</v>
      </c>
      <c r="K16" s="207" t="n">
        <f aca="false">'Original data'!K34*'Original data'!$U$3</f>
        <v>0.007038299</v>
      </c>
      <c r="L16" s="207" t="n">
        <f aca="false">'Original data'!L34*'Original data'!$U$3</f>
        <v>0.000201558</v>
      </c>
      <c r="M16" s="207" t="n">
        <f aca="false">'Original data'!M34*'Original data'!$U$3</f>
        <v>0.00250781</v>
      </c>
      <c r="N16" s="207" t="n">
        <f aca="false">'Original data'!N34*'Original data'!$U$3</f>
        <v>-0.004511092</v>
      </c>
      <c r="O16" s="207" t="n">
        <f aca="false">'Original data'!O34*'Original data'!$U$3</f>
        <v>-0.0005242987</v>
      </c>
      <c r="P16" s="207" t="n">
        <f aca="false">'Original data'!P34*'Original data'!$U$3</f>
        <v>-0.004362592</v>
      </c>
      <c r="Q16" s="207" t="n">
        <f aca="false">'Original data'!Q34*'Original data'!$U$3</f>
        <v>-0.001015687</v>
      </c>
      <c r="R16" s="207" t="n">
        <f aca="false">'Original data'!R34*'Original data'!$U$3</f>
        <v>0.002520105</v>
      </c>
      <c r="S16" s="207" t="n">
        <f aca="false">'Original data'!S34*'Original data'!$U$3</f>
        <v>-0.007050295</v>
      </c>
      <c r="T16" s="207" t="n">
        <f aca="false">'Original data'!T34*'Original data'!$U$3</f>
        <v>-0.007816689</v>
      </c>
      <c r="U16" s="207" t="n">
        <f aca="false">'Original data'!U34*'Original data'!$U$3</f>
        <v>-0.01032859</v>
      </c>
      <c r="V16" s="208" t="n">
        <f aca="false">'Original data'!V34*'Original data'!$U$3</f>
        <v>-0.0005228234</v>
      </c>
      <c r="W16" s="209"/>
      <c r="X16" s="210" t="str">
        <f aca="false">'Original data'!X34</f>
        <v>b12</v>
      </c>
      <c r="Y16" s="207" t="n">
        <f aca="false">'Original data'!Y34*'Original data'!$U$3</f>
        <v>0.02505539</v>
      </c>
      <c r="Z16" s="207" t="n">
        <f aca="false">'Original data'!Z34*'Original data'!$U$3</f>
        <v>0.001929961</v>
      </c>
      <c r="AA16" s="207" t="n">
        <f aca="false">'Original data'!AA34*'Original data'!$U$3</f>
        <v>8.69454E-005</v>
      </c>
      <c r="AB16" s="207" t="n">
        <f aca="false">'Original data'!AB34*'Original data'!$U$3</f>
        <v>0.003935852</v>
      </c>
      <c r="AC16" s="207" t="n">
        <f aca="false">'Original data'!AC34*'Original data'!$U$3</f>
        <v>0.002688058</v>
      </c>
      <c r="AD16" s="207" t="n">
        <f aca="false">'Original data'!AD34*'Original data'!$U$3</f>
        <v>0.001743612</v>
      </c>
      <c r="AE16" s="207" t="n">
        <f aca="false">'Original data'!AE34*'Original data'!$U$3</f>
        <v>-0.00417769</v>
      </c>
      <c r="AF16" s="207" t="n">
        <f aca="false">'Original data'!AF34*'Original data'!$U$3</f>
        <v>-0.00372702</v>
      </c>
      <c r="AG16" s="207" t="n">
        <f aca="false">'Original data'!AG34*'Original data'!$U$3</f>
        <v>-0.0004309959</v>
      </c>
      <c r="AH16" s="207" t="n">
        <f aca="false">'Original data'!AH34*'Original data'!$U$3</f>
        <v>0.0002183005</v>
      </c>
      <c r="AI16" s="207" t="n">
        <f aca="false">'Original data'!AI34*'Original data'!$U$3</f>
        <v>0.000780636</v>
      </c>
      <c r="AJ16" s="207" t="n">
        <f aca="false">'Original data'!AJ34*'Original data'!$U$3</f>
        <v>-0.002169572</v>
      </c>
      <c r="AK16" s="207" t="n">
        <f aca="false">'Original data'!AK34*'Original data'!$U$3</f>
        <v>-0.001964394</v>
      </c>
      <c r="AL16" s="207" t="n">
        <f aca="false">'Original data'!AL34*'Original data'!$U$3</f>
        <v>0.005907956</v>
      </c>
      <c r="AM16" s="207" t="n">
        <f aca="false">'Original data'!AM34*'Original data'!$U$3</f>
        <v>-0.00112831</v>
      </c>
      <c r="AN16" s="207" t="n">
        <f aca="false">'Original data'!AN34*'Original data'!$U$3</f>
        <v>0.0008163397</v>
      </c>
      <c r="AO16" s="207" t="n">
        <f aca="false">'Original data'!AO34*'Original data'!$U$3</f>
        <v>0.002594977</v>
      </c>
      <c r="AP16" s="207" t="n">
        <f aca="false">'Original data'!AP34*'Original data'!$U$3</f>
        <v>-0.003789583</v>
      </c>
      <c r="AQ16" s="207" t="n">
        <f aca="false">'Original data'!AQ34*'Original data'!$U$3</f>
        <v>-0.005754162</v>
      </c>
      <c r="AR16" s="207" t="n">
        <f aca="false">'Original data'!AR34*'Original data'!$U$3</f>
        <v>-0.008919404</v>
      </c>
      <c r="AS16" s="208" t="n">
        <f aca="false">'Original data'!AS34*'Original data'!$U$3</f>
        <v>0.0002859146</v>
      </c>
    </row>
    <row r="17" customFormat="false" ht="12.75" hidden="false" customHeight="false" outlineLevel="0" collapsed="false">
      <c r="A17" s="202" t="s">
        <v>30</v>
      </c>
      <c r="B17" s="207" t="n">
        <f aca="false">'Original data'!B35</f>
        <v>0.07426677</v>
      </c>
      <c r="C17" s="207" t="n">
        <f aca="false">'Original data'!C35</f>
        <v>0.06285994</v>
      </c>
      <c r="D17" s="207" t="n">
        <f aca="false">'Original data'!D35</f>
        <v>0.06643743</v>
      </c>
      <c r="E17" s="207" t="n">
        <f aca="false">'Original data'!E35</f>
        <v>0.06128163</v>
      </c>
      <c r="F17" s="207" t="n">
        <f aca="false">'Original data'!F35</f>
        <v>0.06105299</v>
      </c>
      <c r="G17" s="207" t="n">
        <f aca="false">'Original data'!G35</f>
        <v>0.05891066</v>
      </c>
      <c r="H17" s="207" t="n">
        <f aca="false">'Original data'!H35</f>
        <v>0.05713161</v>
      </c>
      <c r="I17" s="207" t="n">
        <f aca="false">'Original data'!I35</f>
        <v>0.05979461</v>
      </c>
      <c r="J17" s="207" t="n">
        <f aca="false">'Original data'!J35</f>
        <v>0.05736826</v>
      </c>
      <c r="K17" s="207" t="n">
        <f aca="false">'Original data'!K35</f>
        <v>0.05810016</v>
      </c>
      <c r="L17" s="207" t="n">
        <f aca="false">'Original data'!L35</f>
        <v>0.05667142</v>
      </c>
      <c r="M17" s="207" t="n">
        <f aca="false">'Original data'!M35</f>
        <v>0.0573274</v>
      </c>
      <c r="N17" s="207" t="n">
        <f aca="false">'Original data'!N35</f>
        <v>0.05790695</v>
      </c>
      <c r="O17" s="207" t="n">
        <f aca="false">'Original data'!O35</f>
        <v>0.05601512</v>
      </c>
      <c r="P17" s="207" t="n">
        <f aca="false">'Original data'!P35</f>
        <v>0.05887523</v>
      </c>
      <c r="Q17" s="207" t="n">
        <f aca="false">'Original data'!Q35</f>
        <v>0.06018044</v>
      </c>
      <c r="R17" s="207" t="n">
        <f aca="false">'Original data'!R35</f>
        <v>0.06017763</v>
      </c>
      <c r="S17" s="207" t="n">
        <f aca="false">'Original data'!S35</f>
        <v>0.06177228</v>
      </c>
      <c r="T17" s="207" t="n">
        <f aca="false">'Original data'!T35</f>
        <v>0.06071805</v>
      </c>
      <c r="U17" s="207" t="n">
        <f aca="false">'Original data'!U35</f>
        <v>0.04854976</v>
      </c>
      <c r="V17" s="208" t="n">
        <f aca="false">'Original data'!V35</f>
        <v>0.05968315</v>
      </c>
      <c r="W17" s="209"/>
      <c r="X17" s="210" t="str">
        <f aca="false">'Original data'!X35</f>
        <v>b13</v>
      </c>
      <c r="Y17" s="207" t="n">
        <f aca="false">'Original data'!Y35</f>
        <v>0.07768046</v>
      </c>
      <c r="Z17" s="207" t="n">
        <f aca="false">'Original data'!Z35</f>
        <v>0.05954226</v>
      </c>
      <c r="AA17" s="207" t="n">
        <f aca="false">'Original data'!AA35</f>
        <v>0.05996923</v>
      </c>
      <c r="AB17" s="207" t="n">
        <f aca="false">'Original data'!AB35</f>
        <v>0.05663242</v>
      </c>
      <c r="AC17" s="207" t="n">
        <f aca="false">'Original data'!AC35</f>
        <v>0.05877909</v>
      </c>
      <c r="AD17" s="207" t="n">
        <f aca="false">'Original data'!AD35</f>
        <v>0.05716031</v>
      </c>
      <c r="AE17" s="207" t="n">
        <f aca="false">'Original data'!AE35</f>
        <v>0.05763642</v>
      </c>
      <c r="AF17" s="207" t="n">
        <f aca="false">'Original data'!AF35</f>
        <v>0.057896</v>
      </c>
      <c r="AG17" s="207" t="n">
        <f aca="false">'Original data'!AG35</f>
        <v>0.05793931</v>
      </c>
      <c r="AH17" s="207" t="n">
        <f aca="false">'Original data'!AH35</f>
        <v>0.05725336</v>
      </c>
      <c r="AI17" s="207" t="n">
        <f aca="false">'Original data'!AI35</f>
        <v>0.05606959</v>
      </c>
      <c r="AJ17" s="207" t="n">
        <f aca="false">'Original data'!AJ35</f>
        <v>0.05527475</v>
      </c>
      <c r="AK17" s="207" t="n">
        <f aca="false">'Original data'!AK35</f>
        <v>0.05841102</v>
      </c>
      <c r="AL17" s="207" t="n">
        <f aca="false">'Original data'!AL35</f>
        <v>0.05989498</v>
      </c>
      <c r="AM17" s="207" t="n">
        <f aca="false">'Original data'!AM35</f>
        <v>0.05844953</v>
      </c>
      <c r="AN17" s="207" t="n">
        <f aca="false">'Original data'!AN35</f>
        <v>0.05786682</v>
      </c>
      <c r="AO17" s="207" t="n">
        <f aca="false">'Original data'!AO35</f>
        <v>0.05535171</v>
      </c>
      <c r="AP17" s="207" t="n">
        <f aca="false">'Original data'!AP35</f>
        <v>0.05630219</v>
      </c>
      <c r="AQ17" s="207" t="n">
        <f aca="false">'Original data'!AQ35</f>
        <v>0.05533422</v>
      </c>
      <c r="AR17" s="207" t="n">
        <f aca="false">'Original data'!AR35</f>
        <v>0.0412068</v>
      </c>
      <c r="AS17" s="208" t="n">
        <f aca="false">'Original data'!AS35</f>
        <v>0.05759572</v>
      </c>
    </row>
    <row r="18" customFormat="false" ht="12.75" hidden="false" customHeight="false" outlineLevel="0" collapsed="false">
      <c r="A18" s="202" t="s">
        <v>31</v>
      </c>
      <c r="B18" s="207" t="n">
        <f aca="false">'Original data'!B36*'Original data'!$U$3</f>
        <v>-0.004708609</v>
      </c>
      <c r="C18" s="207" t="n">
        <f aca="false">'Original data'!C36*'Original data'!$U$3</f>
        <v>-0.003862684</v>
      </c>
      <c r="D18" s="207" t="n">
        <f aca="false">'Original data'!D36*'Original data'!$U$3</f>
        <v>-0.004394891</v>
      </c>
      <c r="E18" s="207" t="n">
        <f aca="false">'Original data'!E36*'Original data'!$U$3</f>
        <v>-0.00211582</v>
      </c>
      <c r="F18" s="207" t="n">
        <f aca="false">'Original data'!F36*'Original data'!$U$3</f>
        <v>-0.003632464</v>
      </c>
      <c r="G18" s="207" t="n">
        <f aca="false">'Original data'!G36*'Original data'!$U$3</f>
        <v>-0.002188372</v>
      </c>
      <c r="H18" s="207" t="n">
        <f aca="false">'Original data'!H36*'Original data'!$U$3</f>
        <v>-0.003039388</v>
      </c>
      <c r="I18" s="207" t="n">
        <f aca="false">'Original data'!I36*'Original data'!$U$3</f>
        <v>-0.003009774</v>
      </c>
      <c r="J18" s="207" t="n">
        <f aca="false">'Original data'!J36*'Original data'!$U$3</f>
        <v>-0.001673484</v>
      </c>
      <c r="K18" s="207" t="n">
        <f aca="false">'Original data'!K36*'Original data'!$U$3</f>
        <v>-0.00144133</v>
      </c>
      <c r="L18" s="207" t="n">
        <f aca="false">'Original data'!L36*'Original data'!$U$3</f>
        <v>-0.002508327</v>
      </c>
      <c r="M18" s="207" t="n">
        <f aca="false">'Original data'!M36*'Original data'!$U$3</f>
        <v>-0.002525343</v>
      </c>
      <c r="N18" s="207" t="n">
        <f aca="false">'Original data'!N36*'Original data'!$U$3</f>
        <v>-0.004594489</v>
      </c>
      <c r="O18" s="207" t="n">
        <f aca="false">'Original data'!O36*'Original data'!$U$3</f>
        <v>-0.003734388</v>
      </c>
      <c r="P18" s="207" t="n">
        <f aca="false">'Original data'!P36*'Original data'!$U$3</f>
        <v>-0.004538593</v>
      </c>
      <c r="Q18" s="207" t="n">
        <f aca="false">'Original data'!Q36*'Original data'!$U$3</f>
        <v>-0.003282358</v>
      </c>
      <c r="R18" s="207" t="n">
        <f aca="false">'Original data'!R36*'Original data'!$U$3</f>
        <v>-0.001815309</v>
      </c>
      <c r="S18" s="207" t="n">
        <f aca="false">'Original data'!S36*'Original data'!$U$3</f>
        <v>-0.005369795</v>
      </c>
      <c r="T18" s="207" t="n">
        <f aca="false">'Original data'!T36*'Original data'!$U$3</f>
        <v>-0.003376723</v>
      </c>
      <c r="U18" s="207" t="n">
        <f aca="false">'Original data'!U36*'Original data'!$U$3</f>
        <v>-0.003596903</v>
      </c>
      <c r="V18" s="208" t="n">
        <f aca="false">'Original data'!V36*'Original data'!$U$3</f>
        <v>-0.003230364</v>
      </c>
      <c r="W18" s="209"/>
      <c r="X18" s="210" t="str">
        <f aca="false">'Original data'!X36</f>
        <v>b14</v>
      </c>
      <c r="Y18" s="207" t="n">
        <f aca="false">'Original data'!Y36*'Original data'!$U$3</f>
        <v>-0.0007828219</v>
      </c>
      <c r="Z18" s="207" t="n">
        <f aca="false">'Original data'!Z36*'Original data'!$U$3</f>
        <v>-0.0001041734</v>
      </c>
      <c r="AA18" s="207" t="n">
        <f aca="false">'Original data'!AA36*'Original data'!$U$3</f>
        <v>-0.001741638</v>
      </c>
      <c r="AB18" s="207" t="n">
        <f aca="false">'Original data'!AB36*'Original data'!$U$3</f>
        <v>-0.0005977527</v>
      </c>
      <c r="AC18" s="207" t="n">
        <f aca="false">'Original data'!AC36*'Original data'!$U$3</f>
        <v>-0.0008831253</v>
      </c>
      <c r="AD18" s="207" t="n">
        <f aca="false">'Original data'!AD36*'Original data'!$U$3</f>
        <v>-0.0003926061</v>
      </c>
      <c r="AE18" s="207" t="n">
        <f aca="false">'Original data'!AE36*'Original data'!$U$3</f>
        <v>-0.002799297</v>
      </c>
      <c r="AF18" s="207" t="n">
        <f aca="false">'Original data'!AF36*'Original data'!$U$3</f>
        <v>-0.001510912</v>
      </c>
      <c r="AG18" s="207" t="n">
        <f aca="false">'Original data'!AG36*'Original data'!$U$3</f>
        <v>-0.001245155</v>
      </c>
      <c r="AH18" s="207" t="n">
        <f aca="false">'Original data'!AH36*'Original data'!$U$3</f>
        <v>-0.0005961356</v>
      </c>
      <c r="AI18" s="207" t="n">
        <f aca="false">'Original data'!AI36*'Original data'!$U$3</f>
        <v>-0.001114914</v>
      </c>
      <c r="AJ18" s="207" t="n">
        <f aca="false">'Original data'!AJ36*'Original data'!$U$3</f>
        <v>-0.001451385</v>
      </c>
      <c r="AK18" s="207" t="n">
        <f aca="false">'Original data'!AK36*'Original data'!$U$3</f>
        <v>-0.001807418</v>
      </c>
      <c r="AL18" s="207" t="n">
        <f aca="false">'Original data'!AL36*'Original data'!$U$3</f>
        <v>-0.0002283502</v>
      </c>
      <c r="AM18" s="207" t="n">
        <f aca="false">'Original data'!AM36*'Original data'!$U$3</f>
        <v>-0.002028099</v>
      </c>
      <c r="AN18" s="207" t="n">
        <f aca="false">'Original data'!AN36*'Original data'!$U$3</f>
        <v>-0.001671305</v>
      </c>
      <c r="AO18" s="207" t="n">
        <f aca="false">'Original data'!AO36*'Original data'!$U$3</f>
        <v>-0.0009524418</v>
      </c>
      <c r="AP18" s="207" t="n">
        <f aca="false">'Original data'!AP36*'Original data'!$U$3</f>
        <v>-0.003189895</v>
      </c>
      <c r="AQ18" s="207" t="n">
        <f aca="false">'Original data'!AQ36*'Original data'!$U$3</f>
        <v>-0.003390761</v>
      </c>
      <c r="AR18" s="207" t="n">
        <f aca="false">'Original data'!AR36*'Original data'!$U$3</f>
        <v>-0.0005226238</v>
      </c>
      <c r="AS18" s="208" t="n">
        <f aca="false">'Original data'!AS36*'Original data'!$U$3</f>
        <v>-0.001382912</v>
      </c>
    </row>
    <row r="19" customFormat="false" ht="12.75" hidden="false" customHeight="false" outlineLevel="0" collapsed="false">
      <c r="A19" s="202" t="s">
        <v>32</v>
      </c>
      <c r="B19" s="207" t="n">
        <f aca="false">'Original data'!B37</f>
        <v>-0.01393886</v>
      </c>
      <c r="C19" s="207" t="n">
        <f aca="false">'Original data'!C37</f>
        <v>0.01825016</v>
      </c>
      <c r="D19" s="207" t="n">
        <f aca="false">'Original data'!D37</f>
        <v>0.01733292</v>
      </c>
      <c r="E19" s="207" t="n">
        <f aca="false">'Original data'!E37</f>
        <v>0.01558441</v>
      </c>
      <c r="F19" s="207" t="n">
        <f aca="false">'Original data'!F37</f>
        <v>0.01406248</v>
      </c>
      <c r="G19" s="207" t="n">
        <f aca="false">'Original data'!G37</f>
        <v>0.01383273</v>
      </c>
      <c r="H19" s="207" t="n">
        <f aca="false">'Original data'!H37</f>
        <v>0.0141036</v>
      </c>
      <c r="I19" s="207" t="n">
        <f aca="false">'Original data'!I37</f>
        <v>0.01385668</v>
      </c>
      <c r="J19" s="207" t="n">
        <f aca="false">'Original data'!J37</f>
        <v>0.01360678</v>
      </c>
      <c r="K19" s="207" t="n">
        <f aca="false">'Original data'!K37</f>
        <v>0.01434739</v>
      </c>
      <c r="L19" s="207" t="n">
        <f aca="false">'Original data'!L37</f>
        <v>0.0158998</v>
      </c>
      <c r="M19" s="207" t="n">
        <f aca="false">'Original data'!M37</f>
        <v>0.01597668</v>
      </c>
      <c r="N19" s="207" t="n">
        <f aca="false">'Original data'!N37</f>
        <v>0.01353654</v>
      </c>
      <c r="O19" s="207" t="n">
        <f aca="false">'Original data'!O37</f>
        <v>0.01687238</v>
      </c>
      <c r="P19" s="207" t="n">
        <f aca="false">'Original data'!P37</f>
        <v>0.01231745</v>
      </c>
      <c r="Q19" s="207" t="n">
        <f aca="false">'Original data'!Q37</f>
        <v>0.01533014</v>
      </c>
      <c r="R19" s="207" t="n">
        <f aca="false">'Original data'!R37</f>
        <v>0.01642613</v>
      </c>
      <c r="S19" s="207" t="n">
        <f aca="false">'Original data'!S37</f>
        <v>0.0150715</v>
      </c>
      <c r="T19" s="207" t="n">
        <f aca="false">'Original data'!T37</f>
        <v>0.01204412</v>
      </c>
      <c r="U19" s="207" t="n">
        <f aca="false">'Original data'!U37</f>
        <v>0.0003670772</v>
      </c>
      <c r="V19" s="208" t="n">
        <f aca="false">'Original data'!V37</f>
        <v>0.0136242</v>
      </c>
      <c r="W19" s="209"/>
      <c r="X19" s="210" t="str">
        <f aca="false">'Original data'!X37</f>
        <v>b15</v>
      </c>
      <c r="Y19" s="207" t="n">
        <f aca="false">'Original data'!Y37</f>
        <v>-0.01622738</v>
      </c>
      <c r="Z19" s="207" t="n">
        <f aca="false">'Original data'!Z37</f>
        <v>0.0163333</v>
      </c>
      <c r="AA19" s="207" t="n">
        <f aca="false">'Original data'!AA37</f>
        <v>0.01543679</v>
      </c>
      <c r="AB19" s="207" t="n">
        <f aca="false">'Original data'!AB37</f>
        <v>0.01287129</v>
      </c>
      <c r="AC19" s="207" t="n">
        <f aca="false">'Original data'!AC37</f>
        <v>0.01294017</v>
      </c>
      <c r="AD19" s="207" t="n">
        <f aca="false">'Original data'!AD37</f>
        <v>0.01278562</v>
      </c>
      <c r="AE19" s="207" t="n">
        <f aca="false">'Original data'!AE37</f>
        <v>0.01263802</v>
      </c>
      <c r="AF19" s="207" t="n">
        <f aca="false">'Original data'!AF37</f>
        <v>0.01144957</v>
      </c>
      <c r="AG19" s="207" t="n">
        <f aca="false">'Original data'!AG37</f>
        <v>0.01389132</v>
      </c>
      <c r="AH19" s="207" t="n">
        <f aca="false">'Original data'!AH37</f>
        <v>0.01325772</v>
      </c>
      <c r="AI19" s="207" t="n">
        <f aca="false">'Original data'!AI37</f>
        <v>0.01331518</v>
      </c>
      <c r="AJ19" s="207" t="n">
        <f aca="false">'Original data'!AJ37</f>
        <v>0.01633364</v>
      </c>
      <c r="AK19" s="207" t="n">
        <f aca="false">'Original data'!AK37</f>
        <v>0.01256182</v>
      </c>
      <c r="AL19" s="207" t="n">
        <f aca="false">'Original data'!AL37</f>
        <v>0.01432263</v>
      </c>
      <c r="AM19" s="207" t="n">
        <f aca="false">'Original data'!AM37</f>
        <v>0.01301516</v>
      </c>
      <c r="AN19" s="207" t="n">
        <f aca="false">'Original data'!AN37</f>
        <v>0.01352199</v>
      </c>
      <c r="AO19" s="207" t="n">
        <f aca="false">'Original data'!AO37</f>
        <v>0.01504441</v>
      </c>
      <c r="AP19" s="207" t="n">
        <f aca="false">'Original data'!AP37</f>
        <v>0.01311474</v>
      </c>
      <c r="AQ19" s="207" t="n">
        <f aca="false">'Original data'!AQ37</f>
        <v>0.01356818</v>
      </c>
      <c r="AR19" s="207" t="n">
        <f aca="false">'Original data'!AR37</f>
        <v>-0.00311972</v>
      </c>
      <c r="AS19" s="208" t="n">
        <f aca="false">'Original data'!AS37</f>
        <v>0.01235913</v>
      </c>
    </row>
    <row r="20" customFormat="false" ht="12.75" hidden="false" customHeight="false" outlineLevel="0" collapsed="false">
      <c r="A20" s="202" t="s">
        <v>172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73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74</v>
      </c>
      <c r="B22" s="183" t="n">
        <f aca="false">'Original data'!B40*'Original data'!$U$4</f>
        <v>36.77912</v>
      </c>
      <c r="C22" s="183" t="n">
        <f aca="false">'Original data'!C40*'Original data'!$U$4</f>
        <v>-10.0861</v>
      </c>
      <c r="D22" s="183" t="n">
        <f aca="false">'Original data'!D40*'Original data'!$U$4</f>
        <v>-1.969585</v>
      </c>
      <c r="E22" s="183" t="n">
        <f aca="false">'Original data'!E40*'Original data'!$U$4</f>
        <v>6.910386</v>
      </c>
      <c r="F22" s="183" t="n">
        <f aca="false">'Original data'!F40*'Original data'!$U$4</f>
        <v>8.239442</v>
      </c>
      <c r="G22" s="183" t="n">
        <f aca="false">'Original data'!G40*'Original data'!$U$4</f>
        <v>3.65652</v>
      </c>
      <c r="H22" s="183" t="n">
        <f aca="false">'Original data'!H40*'Original data'!$U$4</f>
        <v>4.178832</v>
      </c>
      <c r="I22" s="183" t="n">
        <f aca="false">'Original data'!I40*'Original data'!$U$4</f>
        <v>3.295474</v>
      </c>
      <c r="J22" s="183" t="n">
        <f aca="false">'Original data'!J40*'Original data'!$U$4</f>
        <v>-0.3062994</v>
      </c>
      <c r="K22" s="183" t="n">
        <f aca="false">'Original data'!K40*'Original data'!$U$4</f>
        <v>3.549932</v>
      </c>
      <c r="L22" s="183" t="n">
        <f aca="false">'Original data'!L40*'Original data'!$U$4</f>
        <v>-0.01392298</v>
      </c>
      <c r="M22" s="183" t="n">
        <f aca="false">'Original data'!M40*'Original data'!$U$4</f>
        <v>-3.351945</v>
      </c>
      <c r="N22" s="183" t="n">
        <f aca="false">'Original data'!N40*'Original data'!$U$4</f>
        <v>1.187351</v>
      </c>
      <c r="O22" s="183" t="n">
        <f aca="false">'Original data'!O40*'Original data'!$U$4</f>
        <v>-2.865118</v>
      </c>
      <c r="P22" s="183" t="n">
        <f aca="false">'Original data'!P40*'Original data'!$U$4</f>
        <v>-6.947546</v>
      </c>
      <c r="Q22" s="183" t="n">
        <f aca="false">'Original data'!Q40*'Original data'!$U$4</f>
        <v>-3.409181</v>
      </c>
      <c r="R22" s="183" t="n">
        <f aca="false">'Original data'!R40*'Original data'!$U$4</f>
        <v>0.4295814</v>
      </c>
      <c r="S22" s="183" t="n">
        <f aca="false">'Original data'!S40*'Original data'!$U$4</f>
        <v>-7.192454</v>
      </c>
      <c r="T22" s="183" t="n">
        <f aca="false">'Original data'!T40*'Original data'!$U$4</f>
        <v>-8.68353</v>
      </c>
      <c r="U22" s="183" t="n">
        <f aca="false">'Original data'!U40*'Original data'!$U$4</f>
        <v>-12.56888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43.57532</v>
      </c>
      <c r="Z22" s="207" t="n">
        <f aca="false">'Original data'!Z40*'Original data'!$U$4</f>
        <v>-2.163479</v>
      </c>
      <c r="AA22" s="207" t="n">
        <f aca="false">'Original data'!AA40*'Original data'!$U$4</f>
        <v>8.696407</v>
      </c>
      <c r="AB22" s="207" t="n">
        <f aca="false">'Original data'!AB40*'Original data'!$U$4</f>
        <v>15.85657</v>
      </c>
      <c r="AC22" s="207" t="n">
        <f aca="false">'Original data'!AC40*'Original data'!$U$4</f>
        <v>16.12257</v>
      </c>
      <c r="AD22" s="207" t="n">
        <f aca="false">'Original data'!AD40*'Original data'!$U$4</f>
        <v>14.39209</v>
      </c>
      <c r="AE22" s="207" t="n">
        <f aca="false">'Original data'!AE40*'Original data'!$U$4</f>
        <v>-3.255066</v>
      </c>
      <c r="AF22" s="207" t="n">
        <f aca="false">'Original data'!AF40*'Original data'!$U$4</f>
        <v>-1.304829</v>
      </c>
      <c r="AG22" s="207" t="n">
        <f aca="false">'Original data'!AG40*'Original data'!$U$4</f>
        <v>-3.022525</v>
      </c>
      <c r="AH22" s="207" t="n">
        <f aca="false">'Original data'!AH40*'Original data'!$U$4</f>
        <v>1.183867</v>
      </c>
      <c r="AI22" s="207" t="n">
        <f aca="false">'Original data'!AI40*'Original data'!$U$4</f>
        <v>-4.269492</v>
      </c>
      <c r="AJ22" s="207" t="n">
        <f aca="false">'Original data'!AJ40*'Original data'!$U$4</f>
        <v>-6.526006</v>
      </c>
      <c r="AK22" s="207" t="n">
        <f aca="false">'Original data'!AK40*'Original data'!$U$4</f>
        <v>-3.608727</v>
      </c>
      <c r="AL22" s="207" t="n">
        <f aca="false">'Original data'!AL40*'Original data'!$U$4</f>
        <v>-4.233388</v>
      </c>
      <c r="AM22" s="207" t="n">
        <f aca="false">'Original data'!AM40*'Original data'!$U$4</f>
        <v>-9.510018</v>
      </c>
      <c r="AN22" s="207" t="n">
        <f aca="false">'Original data'!AN40*'Original data'!$U$4</f>
        <v>-7.765207</v>
      </c>
      <c r="AO22" s="207" t="n">
        <f aca="false">'Original data'!AO40*'Original data'!$U$4</f>
        <v>-4.602827</v>
      </c>
      <c r="AP22" s="207" t="n">
        <f aca="false">'Original data'!AP40*'Original data'!$U$4</f>
        <v>-13.29959</v>
      </c>
      <c r="AQ22" s="207" t="n">
        <f aca="false">'Original data'!AQ40*'Original data'!$U$4</f>
        <v>-12.32101</v>
      </c>
      <c r="AR22" s="207" t="n">
        <f aca="false">'Original data'!AR40*'Original data'!$U$4</f>
        <v>-5.397104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1.349421</v>
      </c>
      <c r="C23" s="207" t="n">
        <f aca="false">'Original data'!C41*'Original data'!$U$5</f>
        <v>1.014308</v>
      </c>
      <c r="D23" s="207" t="n">
        <f aca="false">'Original data'!D41*'Original data'!$U$5</f>
        <v>1.85096</v>
      </c>
      <c r="E23" s="207" t="n">
        <f aca="false">'Original data'!E41*'Original data'!$U$5</f>
        <v>2.802542</v>
      </c>
      <c r="F23" s="207" t="n">
        <f aca="false">'Original data'!F41*'Original data'!$U$5</f>
        <v>3.56905</v>
      </c>
      <c r="G23" s="207" t="n">
        <f aca="false">'Original data'!G41*'Original data'!$U$5</f>
        <v>3.527471</v>
      </c>
      <c r="H23" s="207" t="n">
        <f aca="false">'Original data'!H41*'Original data'!$U$5</f>
        <v>2.284498</v>
      </c>
      <c r="I23" s="207" t="n">
        <f aca="false">'Original data'!I41*'Original data'!$U$5</f>
        <v>3.319138</v>
      </c>
      <c r="J23" s="207" t="n">
        <f aca="false">'Original data'!J41*'Original data'!$U$5</f>
        <v>2.551321</v>
      </c>
      <c r="K23" s="207" t="n">
        <f aca="false">'Original data'!K41*'Original data'!$U$5</f>
        <v>3.637943</v>
      </c>
      <c r="L23" s="207" t="n">
        <f aca="false">'Original data'!L41*'Original data'!$U$5</f>
        <v>2.695845</v>
      </c>
      <c r="M23" s="207" t="n">
        <f aca="false">'Original data'!M41*'Original data'!$U$5</f>
        <v>1.884874</v>
      </c>
      <c r="N23" s="207" t="n">
        <f aca="false">'Original data'!N41*'Original data'!$U$5</f>
        <v>2.824112</v>
      </c>
      <c r="O23" s="207" t="n">
        <f aca="false">'Original data'!O41*'Original data'!$U$5</f>
        <v>2.689705</v>
      </c>
      <c r="P23" s="207" t="n">
        <f aca="false">'Original data'!P41*'Original data'!$U$5</f>
        <v>2.402344</v>
      </c>
      <c r="Q23" s="207" t="n">
        <f aca="false">'Original data'!Q41*'Original data'!$U$5</f>
        <v>2.145836</v>
      </c>
      <c r="R23" s="207" t="n">
        <f aca="false">'Original data'!R41*'Original data'!$U$5</f>
        <v>2.42543</v>
      </c>
      <c r="S23" s="207" t="n">
        <f aca="false">'Original data'!S41*'Original data'!$U$5</f>
        <v>3.158885</v>
      </c>
      <c r="T23" s="207" t="n">
        <f aca="false">'Original data'!T41*'Original data'!$U$5</f>
        <v>1.987321</v>
      </c>
      <c r="U23" s="207" t="n">
        <f aca="false">'Original data'!U41*'Original data'!$U$5</f>
        <v>-9.113164</v>
      </c>
      <c r="V23" s="208" t="n">
        <f aca="false">'Original data'!V41*'Original data'!$U$5</f>
        <v>2.205753</v>
      </c>
      <c r="W23" s="209"/>
      <c r="X23" s="210" t="str">
        <f aca="false">'Original data'!X41</f>
        <v>a2</v>
      </c>
      <c r="Y23" s="207" t="n">
        <f aca="false">'Original data'!Y41*'Original data'!$U$5</f>
        <v>-0.9634897</v>
      </c>
      <c r="Z23" s="207" t="n">
        <f aca="false">'Original data'!Z41*'Original data'!$U$5</f>
        <v>-0.4128603</v>
      </c>
      <c r="AA23" s="207" t="n">
        <f aca="false">'Original data'!AA41*'Original data'!$U$5</f>
        <v>0.07505452</v>
      </c>
      <c r="AB23" s="207" t="n">
        <f aca="false">'Original data'!AB41*'Original data'!$U$5</f>
        <v>1.164426</v>
      </c>
      <c r="AC23" s="207" t="n">
        <f aca="false">'Original data'!AC41*'Original data'!$U$5</f>
        <v>0.3022484</v>
      </c>
      <c r="AD23" s="207" t="n">
        <f aca="false">'Original data'!AD41*'Original data'!$U$5</f>
        <v>-0.3031017</v>
      </c>
      <c r="AE23" s="207" t="n">
        <f aca="false">'Original data'!AE41*'Original data'!$U$5</f>
        <v>0.155787</v>
      </c>
      <c r="AF23" s="207" t="n">
        <f aca="false">'Original data'!AF41*'Original data'!$U$5</f>
        <v>0.5608219</v>
      </c>
      <c r="AG23" s="207" t="n">
        <f aca="false">'Original data'!AG41*'Original data'!$U$5</f>
        <v>-0.6401924</v>
      </c>
      <c r="AH23" s="207" t="n">
        <f aca="false">'Original data'!AH41*'Original data'!$U$5</f>
        <v>-0.2358916</v>
      </c>
      <c r="AI23" s="207" t="n">
        <f aca="false">'Original data'!AI41*'Original data'!$U$5</f>
        <v>-0.1507847</v>
      </c>
      <c r="AJ23" s="207" t="n">
        <f aca="false">'Original data'!AJ41*'Original data'!$U$5</f>
        <v>0.450547</v>
      </c>
      <c r="AK23" s="207" t="n">
        <f aca="false">'Original data'!AK41*'Original data'!$U$5</f>
        <v>0.4944184</v>
      </c>
      <c r="AL23" s="207" t="n">
        <f aca="false">'Original data'!AL41*'Original data'!$U$5</f>
        <v>-0.5015486</v>
      </c>
      <c r="AM23" s="207" t="n">
        <f aca="false">'Original data'!AM41*'Original data'!$U$5</f>
        <v>-0.03701381</v>
      </c>
      <c r="AN23" s="207" t="n">
        <f aca="false">'Original data'!AN41*'Original data'!$U$5</f>
        <v>0.07225479</v>
      </c>
      <c r="AO23" s="207" t="n">
        <f aca="false">'Original data'!AO41*'Original data'!$U$5</f>
        <v>0.3682496</v>
      </c>
      <c r="AP23" s="207" t="n">
        <f aca="false">'Original data'!AP41*'Original data'!$U$5</f>
        <v>0.296023</v>
      </c>
      <c r="AQ23" s="207" t="n">
        <f aca="false">'Original data'!AQ41*'Original data'!$U$5</f>
        <v>-0.5754409</v>
      </c>
      <c r="AR23" s="207" t="n">
        <f aca="false">'Original data'!AR41*'Original data'!$U$5</f>
        <v>7.63865</v>
      </c>
      <c r="AS23" s="208" t="n">
        <f aca="false">'Original data'!AS41*'Original data'!$U$5</f>
        <v>0.2629066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1.264746</v>
      </c>
      <c r="C24" s="207" t="n">
        <f aca="false">'Original data'!C42*'Original data'!$U$4</f>
        <v>0.7889027</v>
      </c>
      <c r="D24" s="207" t="n">
        <f aca="false">'Original data'!D42*'Original data'!$U$4</f>
        <v>0.5878025</v>
      </c>
      <c r="E24" s="207" t="n">
        <f aca="false">'Original data'!E42*'Original data'!$U$4</f>
        <v>0.7115649</v>
      </c>
      <c r="F24" s="207" t="n">
        <f aca="false">'Original data'!F42*'Original data'!$U$4</f>
        <v>0.4279835</v>
      </c>
      <c r="G24" s="207" t="n">
        <f aca="false">'Original data'!G42*'Original data'!$U$4</f>
        <v>0.1936663</v>
      </c>
      <c r="H24" s="207" t="n">
        <f aca="false">'Original data'!H42*'Original data'!$U$4</f>
        <v>0.316515</v>
      </c>
      <c r="I24" s="207" t="n">
        <f aca="false">'Original data'!I42*'Original data'!$U$4</f>
        <v>-0.03851929</v>
      </c>
      <c r="J24" s="207" t="n">
        <f aca="false">'Original data'!J42*'Original data'!$U$4</f>
        <v>0.5237882</v>
      </c>
      <c r="K24" s="207" t="n">
        <f aca="false">'Original data'!K42*'Original data'!$U$4</f>
        <v>0.2718411</v>
      </c>
      <c r="L24" s="207" t="n">
        <f aca="false">'Original data'!L42*'Original data'!$U$4</f>
        <v>0.5225947</v>
      </c>
      <c r="M24" s="207" t="n">
        <f aca="false">'Original data'!M42*'Original data'!$U$4</f>
        <v>-0.1370923</v>
      </c>
      <c r="N24" s="207" t="n">
        <f aca="false">'Original data'!N42*'Original data'!$U$4</f>
        <v>-0.1232785</v>
      </c>
      <c r="O24" s="207" t="n">
        <f aca="false">'Original data'!O42*'Original data'!$U$4</f>
        <v>0.1197863</v>
      </c>
      <c r="P24" s="207" t="n">
        <f aca="false">'Original data'!P42*'Original data'!$U$4</f>
        <v>0.07003912</v>
      </c>
      <c r="Q24" s="207" t="n">
        <f aca="false">'Original data'!Q42*'Original data'!$U$4</f>
        <v>0.1100667</v>
      </c>
      <c r="R24" s="207" t="n">
        <f aca="false">'Original data'!R42*'Original data'!$U$4</f>
        <v>0.2279411</v>
      </c>
      <c r="S24" s="207" t="n">
        <f aca="false">'Original data'!S42*'Original data'!$U$4</f>
        <v>0.4555934</v>
      </c>
      <c r="T24" s="207" t="n">
        <f aca="false">'Original data'!T42*'Original data'!$U$4</f>
        <v>0.455801</v>
      </c>
      <c r="U24" s="207" t="n">
        <f aca="false">'Original data'!U42*'Original data'!$U$4</f>
        <v>-0.2180851</v>
      </c>
      <c r="V24" s="208" t="n">
        <f aca="false">'Original data'!V42*'Original data'!$U$4</f>
        <v>0.242699</v>
      </c>
      <c r="W24" s="209"/>
      <c r="X24" s="210" t="str">
        <f aca="false">'Original data'!X42</f>
        <v>a3</v>
      </c>
      <c r="Y24" s="207" t="n">
        <f aca="false">'Original data'!Y42*'Original data'!$U$4</f>
        <v>-1.352241</v>
      </c>
      <c r="Z24" s="207" t="n">
        <f aca="false">'Original data'!Z42*'Original data'!$U$4</f>
        <v>0.420481</v>
      </c>
      <c r="AA24" s="207" t="n">
        <f aca="false">'Original data'!AA42*'Original data'!$U$4</f>
        <v>1.473916</v>
      </c>
      <c r="AB24" s="207" t="n">
        <f aca="false">'Original data'!AB42*'Original data'!$U$4</f>
        <v>0.8000889</v>
      </c>
      <c r="AC24" s="207" t="n">
        <f aca="false">'Original data'!AC42*'Original data'!$U$4</f>
        <v>0.7165365</v>
      </c>
      <c r="AD24" s="207" t="n">
        <f aca="false">'Original data'!AD42*'Original data'!$U$4</f>
        <v>0.1773946</v>
      </c>
      <c r="AE24" s="207" t="n">
        <f aca="false">'Original data'!AE42*'Original data'!$U$4</f>
        <v>0.3206365</v>
      </c>
      <c r="AF24" s="207" t="n">
        <f aca="false">'Original data'!AF42*'Original data'!$U$4</f>
        <v>0.3755663</v>
      </c>
      <c r="AG24" s="207" t="n">
        <f aca="false">'Original data'!AG42*'Original data'!$U$4</f>
        <v>0.8231943</v>
      </c>
      <c r="AH24" s="207" t="n">
        <f aca="false">'Original data'!AH42*'Original data'!$U$4</f>
        <v>0.5677763</v>
      </c>
      <c r="AI24" s="207" t="n">
        <f aca="false">'Original data'!AI42*'Original data'!$U$4</f>
        <v>0.4541753</v>
      </c>
      <c r="AJ24" s="207" t="n">
        <f aca="false">'Original data'!AJ42*'Original data'!$U$4</f>
        <v>0.05174793</v>
      </c>
      <c r="AK24" s="207" t="n">
        <f aca="false">'Original data'!AK42*'Original data'!$U$4</f>
        <v>0.4720716</v>
      </c>
      <c r="AL24" s="207" t="n">
        <f aca="false">'Original data'!AL42*'Original data'!$U$4</f>
        <v>0.1615255</v>
      </c>
      <c r="AM24" s="207" t="n">
        <f aca="false">'Original data'!AM42*'Original data'!$U$4</f>
        <v>-0.0483413</v>
      </c>
      <c r="AN24" s="207" t="n">
        <f aca="false">'Original data'!AN42*'Original data'!$U$4</f>
        <v>0.186976</v>
      </c>
      <c r="AO24" s="207" t="n">
        <f aca="false">'Original data'!AO42*'Original data'!$U$4</f>
        <v>0.4987648</v>
      </c>
      <c r="AP24" s="207" t="n">
        <f aca="false">'Original data'!AP42*'Original data'!$U$4</f>
        <v>0.5280507</v>
      </c>
      <c r="AQ24" s="207" t="n">
        <f aca="false">'Original data'!AQ42*'Original data'!$U$4</f>
        <v>0.4606691</v>
      </c>
      <c r="AR24" s="207" t="n">
        <f aca="false">'Original data'!AR42*'Original data'!$U$4</f>
        <v>0.8101495</v>
      </c>
      <c r="AS24" s="208" t="n">
        <f aca="false">'Original data'!AS42*'Original data'!$U$4</f>
        <v>0.4295363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-0.1936365</v>
      </c>
      <c r="C25" s="207" t="n">
        <f aca="false">'Original data'!C43*'Original data'!$U$5</f>
        <v>0.2092694</v>
      </c>
      <c r="D25" s="207" t="n">
        <f aca="false">'Original data'!D43*'Original data'!$U$5</f>
        <v>0.207808</v>
      </c>
      <c r="E25" s="207" t="n">
        <f aca="false">'Original data'!E43*'Original data'!$U$5</f>
        <v>-0.06350328</v>
      </c>
      <c r="F25" s="207" t="n">
        <f aca="false">'Original data'!F43*'Original data'!$U$5</f>
        <v>0.1331859</v>
      </c>
      <c r="G25" s="207" t="n">
        <f aca="false">'Original data'!G43*'Original data'!$U$5</f>
        <v>-0.3365639</v>
      </c>
      <c r="H25" s="207" t="n">
        <f aca="false">'Original data'!H43*'Original data'!$U$5</f>
        <v>0.0897564</v>
      </c>
      <c r="I25" s="207" t="n">
        <f aca="false">'Original data'!I43*'Original data'!$U$5</f>
        <v>-0.07793134</v>
      </c>
      <c r="J25" s="207" t="n">
        <f aca="false">'Original data'!J43*'Original data'!$U$5</f>
        <v>0.1069499</v>
      </c>
      <c r="K25" s="207" t="n">
        <f aca="false">'Original data'!K43*'Original data'!$U$5</f>
        <v>-0.5669079</v>
      </c>
      <c r="L25" s="207" t="n">
        <f aca="false">'Original data'!L43*'Original data'!$U$5</f>
        <v>0.1566807</v>
      </c>
      <c r="M25" s="207" t="n">
        <f aca="false">'Original data'!M43*'Original data'!$U$5</f>
        <v>0.7798984</v>
      </c>
      <c r="N25" s="207" t="n">
        <f aca="false">'Original data'!N43*'Original data'!$U$5</f>
        <v>0.2852054</v>
      </c>
      <c r="O25" s="207" t="n">
        <f aca="false">'Original data'!O43*'Original data'!$U$5</f>
        <v>-0.2803568</v>
      </c>
      <c r="P25" s="207" t="n">
        <f aca="false">'Original data'!P43*'Original data'!$U$5</f>
        <v>0.223207</v>
      </c>
      <c r="Q25" s="207" t="n">
        <f aca="false">'Original data'!Q43*'Original data'!$U$5</f>
        <v>0.164457</v>
      </c>
      <c r="R25" s="207" t="n">
        <f aca="false">'Original data'!R43*'Original data'!$U$5</f>
        <v>0.391278</v>
      </c>
      <c r="S25" s="207" t="n">
        <f aca="false">'Original data'!S43*'Original data'!$U$5</f>
        <v>0.02173378</v>
      </c>
      <c r="T25" s="207" t="n">
        <f aca="false">'Original data'!T43*'Original data'!$U$5</f>
        <v>0.1196427</v>
      </c>
      <c r="U25" s="207" t="n">
        <f aca="false">'Original data'!U43*'Original data'!$U$5</f>
        <v>-0.6790163</v>
      </c>
      <c r="V25" s="208" t="n">
        <f aca="false">'Original data'!V43*'Original data'!$U$5</f>
        <v>0.05534547</v>
      </c>
      <c r="W25" s="209"/>
      <c r="X25" s="210" t="str">
        <f aca="false">'Original data'!X43</f>
        <v>a4</v>
      </c>
      <c r="Y25" s="207" t="n">
        <f aca="false">'Original data'!Y43*'Original data'!$U$5</f>
        <v>0.07266661</v>
      </c>
      <c r="Z25" s="207" t="n">
        <f aca="false">'Original data'!Z43*'Original data'!$U$5</f>
        <v>-0.09507183</v>
      </c>
      <c r="AA25" s="207" t="n">
        <f aca="false">'Original data'!AA43*'Original data'!$U$5</f>
        <v>-0.03197727</v>
      </c>
      <c r="AB25" s="207" t="n">
        <f aca="false">'Original data'!AB43*'Original data'!$U$5</f>
        <v>-0.4137764</v>
      </c>
      <c r="AC25" s="207" t="n">
        <f aca="false">'Original data'!AC43*'Original data'!$U$5</f>
        <v>-0.6306594</v>
      </c>
      <c r="AD25" s="207" t="n">
        <f aca="false">'Original data'!AD43*'Original data'!$U$5</f>
        <v>-0.70143</v>
      </c>
      <c r="AE25" s="207" t="n">
        <f aca="false">'Original data'!AE43*'Original data'!$U$5</f>
        <v>-0.5082391</v>
      </c>
      <c r="AF25" s="207" t="n">
        <f aca="false">'Original data'!AF43*'Original data'!$U$5</f>
        <v>-0.5032302</v>
      </c>
      <c r="AG25" s="207" t="n">
        <f aca="false">'Original data'!AG43*'Original data'!$U$5</f>
        <v>-0.1390061</v>
      </c>
      <c r="AH25" s="207" t="n">
        <f aca="false">'Original data'!AH43*'Original data'!$U$5</f>
        <v>-0.3775968</v>
      </c>
      <c r="AI25" s="207" t="n">
        <f aca="false">'Original data'!AI43*'Original data'!$U$5</f>
        <v>-0.3890772</v>
      </c>
      <c r="AJ25" s="207" t="n">
        <f aca="false">'Original data'!AJ43*'Original data'!$U$5</f>
        <v>-0.7709311</v>
      </c>
      <c r="AK25" s="207" t="n">
        <f aca="false">'Original data'!AK43*'Original data'!$U$5</f>
        <v>-0.5332737</v>
      </c>
      <c r="AL25" s="207" t="n">
        <f aca="false">'Original data'!AL43*'Original data'!$U$5</f>
        <v>-0.5006466</v>
      </c>
      <c r="AM25" s="207" t="n">
        <f aca="false">'Original data'!AM43*'Original data'!$U$5</f>
        <v>-0.575232</v>
      </c>
      <c r="AN25" s="207" t="n">
        <f aca="false">'Original data'!AN43*'Original data'!$U$5</f>
        <v>-0.3127563</v>
      </c>
      <c r="AO25" s="207" t="n">
        <f aca="false">'Original data'!AO43*'Original data'!$U$5</f>
        <v>-0.2600681</v>
      </c>
      <c r="AP25" s="207" t="n">
        <f aca="false">'Original data'!AP43*'Original data'!$U$5</f>
        <v>-0.1961101</v>
      </c>
      <c r="AQ25" s="207" t="n">
        <f aca="false">'Original data'!AQ43*'Original data'!$U$5</f>
        <v>0.01489737</v>
      </c>
      <c r="AR25" s="207" t="n">
        <f aca="false">'Original data'!AR43*'Original data'!$U$5</f>
        <v>0.1690125</v>
      </c>
      <c r="AS25" s="208" t="n">
        <f aca="false">'Original data'!AS43*'Original data'!$U$5</f>
        <v>-0.3553592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2.240169</v>
      </c>
      <c r="C26" s="207" t="n">
        <f aca="false">'Original data'!C44*'Original data'!$U$4</f>
        <v>0.08310409</v>
      </c>
      <c r="D26" s="207" t="n">
        <f aca="false">'Original data'!D44*'Original data'!$U$4</f>
        <v>0.04601612</v>
      </c>
      <c r="E26" s="207" t="n">
        <f aca="false">'Original data'!E44*'Original data'!$U$4</f>
        <v>0.167997</v>
      </c>
      <c r="F26" s="207" t="n">
        <f aca="false">'Original data'!F44*'Original data'!$U$4</f>
        <v>0.4475376</v>
      </c>
      <c r="G26" s="207" t="n">
        <f aca="false">'Original data'!G44*'Original data'!$U$4</f>
        <v>0.3022827</v>
      </c>
      <c r="H26" s="207" t="n">
        <f aca="false">'Original data'!H44*'Original data'!$U$4</f>
        <v>0.124692</v>
      </c>
      <c r="I26" s="207" t="n">
        <f aca="false">'Original data'!I44*'Original data'!$U$4</f>
        <v>-0.07082631</v>
      </c>
      <c r="J26" s="207" t="n">
        <f aca="false">'Original data'!J44*'Original data'!$U$4</f>
        <v>0.1368238</v>
      </c>
      <c r="K26" s="207" t="n">
        <f aca="false">'Original data'!K44*'Original data'!$U$4</f>
        <v>0.3235259</v>
      </c>
      <c r="L26" s="207" t="n">
        <f aca="false">'Original data'!L44*'Original data'!$U$4</f>
        <v>0.08399142</v>
      </c>
      <c r="M26" s="207" t="n">
        <f aca="false">'Original data'!M44*'Original data'!$U$4</f>
        <v>-0.02830583</v>
      </c>
      <c r="N26" s="207" t="n">
        <f aca="false">'Original data'!N44*'Original data'!$U$4</f>
        <v>-0.2066661</v>
      </c>
      <c r="O26" s="207" t="n">
        <f aca="false">'Original data'!O44*'Original data'!$U$4</f>
        <v>0.0682746</v>
      </c>
      <c r="P26" s="207" t="n">
        <f aca="false">'Original data'!P44*'Original data'!$U$4</f>
        <v>0.1299852</v>
      </c>
      <c r="Q26" s="207" t="n">
        <f aca="false">'Original data'!Q44*'Original data'!$U$4</f>
        <v>0.1749038</v>
      </c>
      <c r="R26" s="207" t="n">
        <f aca="false">'Original data'!R44*'Original data'!$U$4</f>
        <v>0.1178323</v>
      </c>
      <c r="S26" s="207" t="n">
        <f aca="false">'Original data'!S44*'Original data'!$U$4</f>
        <v>0.0335947</v>
      </c>
      <c r="T26" s="207" t="n">
        <f aca="false">'Original data'!T44*'Original data'!$U$4</f>
        <v>0.1463872</v>
      </c>
      <c r="U26" s="207" t="n">
        <f aca="false">'Original data'!U44*'Original data'!$U$4</f>
        <v>-0.1721646</v>
      </c>
      <c r="V26" s="208" t="n">
        <f aca="false">'Original data'!V44*'Original data'!$U$4</f>
        <v>0.1692719</v>
      </c>
      <c r="W26" s="209"/>
      <c r="X26" s="210" t="str">
        <f aca="false">'Original data'!X44</f>
        <v>a5</v>
      </c>
      <c r="Y26" s="207" t="n">
        <f aca="false">'Original data'!Y44*'Original data'!$U$4</f>
        <v>1.839163</v>
      </c>
      <c r="Z26" s="207" t="n">
        <f aca="false">'Original data'!Z44*'Original data'!$U$4</f>
        <v>0.1463089</v>
      </c>
      <c r="AA26" s="207" t="n">
        <f aca="false">'Original data'!AA44*'Original data'!$U$4</f>
        <v>0.1315547</v>
      </c>
      <c r="AB26" s="207" t="n">
        <f aca="false">'Original data'!AB44*'Original data'!$U$4</f>
        <v>0.1297221</v>
      </c>
      <c r="AC26" s="207" t="n">
        <f aca="false">'Original data'!AC44*'Original data'!$U$4</f>
        <v>0.2350325</v>
      </c>
      <c r="AD26" s="207" t="n">
        <f aca="false">'Original data'!AD44*'Original data'!$U$4</f>
        <v>0.1243691</v>
      </c>
      <c r="AE26" s="207" t="n">
        <f aca="false">'Original data'!AE44*'Original data'!$U$4</f>
        <v>0.126964</v>
      </c>
      <c r="AF26" s="207" t="n">
        <f aca="false">'Original data'!AF44*'Original data'!$U$4</f>
        <v>0.0484996</v>
      </c>
      <c r="AG26" s="207" t="n">
        <f aca="false">'Original data'!AG44*'Original data'!$U$4</f>
        <v>0.1806502</v>
      </c>
      <c r="AH26" s="207" t="n">
        <f aca="false">'Original data'!AH44*'Original data'!$U$4</f>
        <v>0.2247898</v>
      </c>
      <c r="AI26" s="207" t="n">
        <f aca="false">'Original data'!AI44*'Original data'!$U$4</f>
        <v>0.1733692</v>
      </c>
      <c r="AJ26" s="207" t="n">
        <f aca="false">'Original data'!AJ44*'Original data'!$U$4</f>
        <v>-0.08541827</v>
      </c>
      <c r="AK26" s="207" t="n">
        <f aca="false">'Original data'!AK44*'Original data'!$U$4</f>
        <v>0.003124387</v>
      </c>
      <c r="AL26" s="207" t="n">
        <f aca="false">'Original data'!AL44*'Original data'!$U$4</f>
        <v>-0.01024624</v>
      </c>
      <c r="AM26" s="207" t="n">
        <f aca="false">'Original data'!AM44*'Original data'!$U$4</f>
        <v>-0.003746183</v>
      </c>
      <c r="AN26" s="207" t="n">
        <f aca="false">'Original data'!AN44*'Original data'!$U$4</f>
        <v>0.08044935</v>
      </c>
      <c r="AO26" s="207" t="n">
        <f aca="false">'Original data'!AO44*'Original data'!$U$4</f>
        <v>0.07090269</v>
      </c>
      <c r="AP26" s="207" t="n">
        <f aca="false">'Original data'!AP44*'Original data'!$U$4</f>
        <v>0.05188379</v>
      </c>
      <c r="AQ26" s="207" t="n">
        <f aca="false">'Original data'!AQ44*'Original data'!$U$4</f>
        <v>0.1137358</v>
      </c>
      <c r="AR26" s="207" t="n">
        <f aca="false">'Original data'!AR44*'Original data'!$U$4</f>
        <v>-0.2184463</v>
      </c>
      <c r="AS26" s="208" t="n">
        <f aca="false">'Original data'!AS44*'Original data'!$U$4</f>
        <v>0.1348175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0.4812954</v>
      </c>
      <c r="C27" s="207" t="n">
        <f aca="false">'Original data'!C45*'Original data'!$U$5</f>
        <v>-0.03429241</v>
      </c>
      <c r="D27" s="207" t="n">
        <f aca="false">'Original data'!D45*'Original data'!$U$5</f>
        <v>0.006988336</v>
      </c>
      <c r="E27" s="207" t="n">
        <f aca="false">'Original data'!E45*'Original data'!$U$5</f>
        <v>0.03748556</v>
      </c>
      <c r="F27" s="207" t="n">
        <f aca="false">'Original data'!F45*'Original data'!$U$5</f>
        <v>-0.0203798</v>
      </c>
      <c r="G27" s="207" t="n">
        <f aca="false">'Original data'!G45*'Original data'!$U$5</f>
        <v>0.002432308</v>
      </c>
      <c r="H27" s="207" t="n">
        <f aca="false">'Original data'!H45*'Original data'!$U$5</f>
        <v>0.05266181</v>
      </c>
      <c r="I27" s="207" t="n">
        <f aca="false">'Original data'!I45*'Original data'!$U$5</f>
        <v>-0.07958109</v>
      </c>
      <c r="J27" s="207" t="n">
        <f aca="false">'Original data'!J45*'Original data'!$U$5</f>
        <v>0.01709489</v>
      </c>
      <c r="K27" s="207" t="n">
        <f aca="false">'Original data'!K45*'Original data'!$U$5</f>
        <v>0.01989806</v>
      </c>
      <c r="L27" s="207" t="n">
        <f aca="false">'Original data'!L45*'Original data'!$U$5</f>
        <v>0.01032536</v>
      </c>
      <c r="M27" s="207" t="n">
        <f aca="false">'Original data'!M45*'Original data'!$U$5</f>
        <v>0.004728099</v>
      </c>
      <c r="N27" s="207" t="n">
        <f aca="false">'Original data'!N45*'Original data'!$U$5</f>
        <v>-0.02800671</v>
      </c>
      <c r="O27" s="207" t="n">
        <f aca="false">'Original data'!O45*'Original data'!$U$5</f>
        <v>-0.05549374</v>
      </c>
      <c r="P27" s="207" t="n">
        <f aca="false">'Original data'!P45*'Original data'!$U$5</f>
        <v>0.02017566</v>
      </c>
      <c r="Q27" s="207" t="n">
        <f aca="false">'Original data'!Q45*'Original data'!$U$5</f>
        <v>-0.01063652</v>
      </c>
      <c r="R27" s="207" t="n">
        <f aca="false">'Original data'!R45*'Original data'!$U$5</f>
        <v>-0.01370366</v>
      </c>
      <c r="S27" s="207" t="n">
        <f aca="false">'Original data'!S45*'Original data'!$U$5</f>
        <v>-0.03955182</v>
      </c>
      <c r="T27" s="207" t="n">
        <f aca="false">'Original data'!T45*'Original data'!$U$5</f>
        <v>-0.02582952</v>
      </c>
      <c r="U27" s="207" t="n">
        <f aca="false">'Original data'!U45*'Original data'!$U$5</f>
        <v>-0.1693858</v>
      </c>
      <c r="V27" s="208" t="n">
        <f aca="false">'Original data'!V45*'Original data'!$U$5</f>
        <v>0.001901091</v>
      </c>
      <c r="W27" s="209"/>
      <c r="X27" s="210" t="str">
        <f aca="false">'Original data'!X45</f>
        <v>a6</v>
      </c>
      <c r="Y27" s="207" t="n">
        <f aca="false">'Original data'!Y45*'Original data'!$U$5</f>
        <v>0.2368467</v>
      </c>
      <c r="Z27" s="207" t="n">
        <f aca="false">'Original data'!Z45*'Original data'!$U$5</f>
        <v>0.05880289</v>
      </c>
      <c r="AA27" s="207" t="n">
        <f aca="false">'Original data'!AA45*'Original data'!$U$5</f>
        <v>0.03398408</v>
      </c>
      <c r="AB27" s="207" t="n">
        <f aca="false">'Original data'!AB45*'Original data'!$U$5</f>
        <v>0.03007927</v>
      </c>
      <c r="AC27" s="207" t="n">
        <f aca="false">'Original data'!AC45*'Original data'!$U$5</f>
        <v>-0.02137502</v>
      </c>
      <c r="AD27" s="207" t="n">
        <f aca="false">'Original data'!AD45*'Original data'!$U$5</f>
        <v>-0.08509942</v>
      </c>
      <c r="AE27" s="207" t="n">
        <f aca="false">'Original data'!AE45*'Original data'!$U$5</f>
        <v>-0.04358969</v>
      </c>
      <c r="AF27" s="207" t="n">
        <f aca="false">'Original data'!AF45*'Original data'!$U$5</f>
        <v>-0.02699601</v>
      </c>
      <c r="AG27" s="207" t="n">
        <f aca="false">'Original data'!AG45*'Original data'!$U$5</f>
        <v>-0.02150438</v>
      </c>
      <c r="AH27" s="207" t="n">
        <f aca="false">'Original data'!AH45*'Original data'!$U$5</f>
        <v>-0.02341704</v>
      </c>
      <c r="AI27" s="207" t="n">
        <f aca="false">'Original data'!AI45*'Original data'!$U$5</f>
        <v>-0.08933347</v>
      </c>
      <c r="AJ27" s="207" t="n">
        <f aca="false">'Original data'!AJ45*'Original data'!$U$5</f>
        <v>-0.2196088</v>
      </c>
      <c r="AK27" s="207" t="n">
        <f aca="false">'Original data'!AK45*'Original data'!$U$5</f>
        <v>-0.1098317</v>
      </c>
      <c r="AL27" s="207" t="n">
        <f aca="false">'Original data'!AL45*'Original data'!$U$5</f>
        <v>-0.06189448</v>
      </c>
      <c r="AM27" s="207" t="n">
        <f aca="false">'Original data'!AM45*'Original data'!$U$5</f>
        <v>-0.008053556</v>
      </c>
      <c r="AN27" s="207" t="n">
        <f aca="false">'Original data'!AN45*'Original data'!$U$5</f>
        <v>-0.04471179</v>
      </c>
      <c r="AO27" s="207" t="n">
        <f aca="false">'Original data'!AO45*'Original data'!$U$5</f>
        <v>-0.04086745</v>
      </c>
      <c r="AP27" s="207" t="n">
        <f aca="false">'Original data'!AP45*'Original data'!$U$5</f>
        <v>-0.07367873</v>
      </c>
      <c r="AQ27" s="207" t="n">
        <f aca="false">'Original data'!AQ45*'Original data'!$U$5</f>
        <v>-0.08619596</v>
      </c>
      <c r="AR27" s="207" t="n">
        <f aca="false">'Original data'!AR45*'Original data'!$U$5</f>
        <v>0.1052588</v>
      </c>
      <c r="AS27" s="208" t="n">
        <f aca="false">'Original data'!AS45*'Original data'!$U$5</f>
        <v>-0.03394667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420715</v>
      </c>
      <c r="C28" s="207" t="n">
        <f aca="false">'Original data'!C46*'Original data'!$U$4</f>
        <v>-0.09244171</v>
      </c>
      <c r="D28" s="207" t="n">
        <f aca="false">'Original data'!D46*'Original data'!$U$4</f>
        <v>-0.03577325</v>
      </c>
      <c r="E28" s="207" t="n">
        <f aca="false">'Original data'!E46*'Original data'!$U$4</f>
        <v>-0.005349193</v>
      </c>
      <c r="F28" s="207" t="n">
        <f aca="false">'Original data'!F46*'Original data'!$U$4</f>
        <v>0.0489537</v>
      </c>
      <c r="G28" s="207" t="n">
        <f aca="false">'Original data'!G46*'Original data'!$U$4</f>
        <v>-0.01566912</v>
      </c>
      <c r="H28" s="207" t="n">
        <f aca="false">'Original data'!H46*'Original data'!$U$4</f>
        <v>0.009462358</v>
      </c>
      <c r="I28" s="207" t="n">
        <f aca="false">'Original data'!I46*'Original data'!$U$4</f>
        <v>-0.01466168</v>
      </c>
      <c r="J28" s="207" t="n">
        <f aca="false">'Original data'!J46*'Original data'!$U$4</f>
        <v>0.06579</v>
      </c>
      <c r="K28" s="207" t="n">
        <f aca="false">'Original data'!K46*'Original data'!$U$4</f>
        <v>0.04579683</v>
      </c>
      <c r="L28" s="207" t="n">
        <f aca="false">'Original data'!L46*'Original data'!$U$4</f>
        <v>0.06400162</v>
      </c>
      <c r="M28" s="207" t="n">
        <f aca="false">'Original data'!M46*'Original data'!$U$4</f>
        <v>-0.05180574</v>
      </c>
      <c r="N28" s="207" t="n">
        <f aca="false">'Original data'!N46*'Original data'!$U$4</f>
        <v>-0.08075563</v>
      </c>
      <c r="O28" s="207" t="n">
        <f aca="false">'Original data'!O46*'Original data'!$U$4</f>
        <v>-0.03939509</v>
      </c>
      <c r="P28" s="207" t="n">
        <f aca="false">'Original data'!P46*'Original data'!$U$4</f>
        <v>-0.05787975</v>
      </c>
      <c r="Q28" s="207" t="n">
        <f aca="false">'Original data'!Q46*'Original data'!$U$4</f>
        <v>-0.06333162</v>
      </c>
      <c r="R28" s="207" t="n">
        <f aca="false">'Original data'!R46*'Original data'!$U$4</f>
        <v>-0.08332545</v>
      </c>
      <c r="S28" s="207" t="n">
        <f aca="false">'Original data'!S46*'Original data'!$U$4</f>
        <v>-0.05182956</v>
      </c>
      <c r="T28" s="207" t="n">
        <f aca="false">'Original data'!T46*'Original data'!$U$4</f>
        <v>-0.05421559</v>
      </c>
      <c r="U28" s="207" t="n">
        <f aca="false">'Original data'!U46*'Original data'!$U$4</f>
        <v>0.03039519</v>
      </c>
      <c r="V28" s="208" t="n">
        <f aca="false">'Original data'!V46*'Original data'!$U$4</f>
        <v>0.02111363</v>
      </c>
      <c r="W28" s="209"/>
      <c r="X28" s="210" t="str">
        <f aca="false">'Original data'!X46</f>
        <v>a7</v>
      </c>
      <c r="Y28" s="207" t="n">
        <f aca="false">'Original data'!Y46*'Original data'!$U$4</f>
        <v>1.473742</v>
      </c>
      <c r="Z28" s="207" t="n">
        <f aca="false">'Original data'!Z46*'Original data'!$U$4</f>
        <v>0.03409055</v>
      </c>
      <c r="AA28" s="207" t="n">
        <f aca="false">'Original data'!AA46*'Original data'!$U$4</f>
        <v>0.06473673</v>
      </c>
      <c r="AB28" s="207" t="n">
        <f aca="false">'Original data'!AB46*'Original data'!$U$4</f>
        <v>0.106218</v>
      </c>
      <c r="AC28" s="207" t="n">
        <f aca="false">'Original data'!AC46*'Original data'!$U$4</f>
        <v>0.1255715</v>
      </c>
      <c r="AD28" s="207" t="n">
        <f aca="false">'Original data'!AD46*'Original data'!$U$4</f>
        <v>0.05194189</v>
      </c>
      <c r="AE28" s="207" t="n">
        <f aca="false">'Original data'!AE46*'Original data'!$U$4</f>
        <v>-0.00254355</v>
      </c>
      <c r="AF28" s="207" t="n">
        <f aca="false">'Original data'!AF46*'Original data'!$U$4</f>
        <v>0.007109127</v>
      </c>
      <c r="AG28" s="207" t="n">
        <f aca="false">'Original data'!AG46*'Original data'!$U$4</f>
        <v>0.07574368</v>
      </c>
      <c r="AH28" s="207" t="n">
        <f aca="false">'Original data'!AH46*'Original data'!$U$4</f>
        <v>0.0681097</v>
      </c>
      <c r="AI28" s="207" t="n">
        <f aca="false">'Original data'!AI46*'Original data'!$U$4</f>
        <v>0.06777787</v>
      </c>
      <c r="AJ28" s="207" t="n">
        <f aca="false">'Original data'!AJ46*'Original data'!$U$4</f>
        <v>-0.0003710995</v>
      </c>
      <c r="AK28" s="207" t="n">
        <f aca="false">'Original data'!AK46*'Original data'!$U$4</f>
        <v>0.02252044</v>
      </c>
      <c r="AL28" s="207" t="n">
        <f aca="false">'Original data'!AL46*'Original data'!$U$4</f>
        <v>0.05542121</v>
      </c>
      <c r="AM28" s="207" t="n">
        <f aca="false">'Original data'!AM46*'Original data'!$U$4</f>
        <v>-0.0008036736</v>
      </c>
      <c r="AN28" s="207" t="n">
        <f aca="false">'Original data'!AN46*'Original data'!$U$4</f>
        <v>0.08908342</v>
      </c>
      <c r="AO28" s="207" t="n">
        <f aca="false">'Original data'!AO46*'Original data'!$U$4</f>
        <v>0.08780783</v>
      </c>
      <c r="AP28" s="207" t="n">
        <f aca="false">'Original data'!AP46*'Original data'!$U$4</f>
        <v>0.02046258</v>
      </c>
      <c r="AQ28" s="207" t="n">
        <f aca="false">'Original data'!AQ46*'Original data'!$U$4</f>
        <v>-0.001925683</v>
      </c>
      <c r="AR28" s="207" t="n">
        <f aca="false">'Original data'!AR46*'Original data'!$U$4</f>
        <v>0.03803768</v>
      </c>
      <c r="AS28" s="208" t="n">
        <f aca="false">'Original data'!AS46*'Original data'!$U$4</f>
        <v>0.08704715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-0.04352851</v>
      </c>
      <c r="C29" s="207" t="n">
        <f aca="false">'Original data'!C47*'Original data'!$U$5</f>
        <v>-0.01257947</v>
      </c>
      <c r="D29" s="207" t="n">
        <f aca="false">'Original data'!D47*'Original data'!$U$5</f>
        <v>-0.00746668</v>
      </c>
      <c r="E29" s="207" t="n">
        <f aca="false">'Original data'!E47*'Original data'!$U$5</f>
        <v>0.01194886</v>
      </c>
      <c r="F29" s="207" t="n">
        <f aca="false">'Original data'!F47*'Original data'!$U$5</f>
        <v>-0.008017147</v>
      </c>
      <c r="G29" s="207" t="n">
        <f aca="false">'Original data'!G47*'Original data'!$U$5</f>
        <v>0.03698511</v>
      </c>
      <c r="H29" s="207" t="n">
        <f aca="false">'Original data'!H47*'Original data'!$U$5</f>
        <v>-0.006289894</v>
      </c>
      <c r="I29" s="207" t="n">
        <f aca="false">'Original data'!I47*'Original data'!$U$5</f>
        <v>0.02419196</v>
      </c>
      <c r="J29" s="207" t="n">
        <f aca="false">'Original data'!J47*'Original data'!$U$5</f>
        <v>0.01073521</v>
      </c>
      <c r="K29" s="207" t="n">
        <f aca="false">'Original data'!K47*'Original data'!$U$5</f>
        <v>0.04741596</v>
      </c>
      <c r="L29" s="207" t="n">
        <f aca="false">'Original data'!L47*'Original data'!$U$5</f>
        <v>-0.04398056</v>
      </c>
      <c r="M29" s="207" t="n">
        <f aca="false">'Original data'!M47*'Original data'!$U$5</f>
        <v>-0.03208771</v>
      </c>
      <c r="N29" s="207" t="n">
        <f aca="false">'Original data'!N47*'Original data'!$U$5</f>
        <v>0.007434638</v>
      </c>
      <c r="O29" s="207" t="n">
        <f aca="false">'Original data'!O47*'Original data'!$U$5</f>
        <v>0.02397647</v>
      </c>
      <c r="P29" s="207" t="n">
        <f aca="false">'Original data'!P47*'Original data'!$U$5</f>
        <v>0.03702763</v>
      </c>
      <c r="Q29" s="207" t="n">
        <f aca="false">'Original data'!Q47*'Original data'!$U$5</f>
        <v>-0.007011448</v>
      </c>
      <c r="R29" s="207" t="n">
        <f aca="false">'Original data'!R47*'Original data'!$U$5</f>
        <v>0.002630744</v>
      </c>
      <c r="S29" s="207" t="n">
        <f aca="false">'Original data'!S47*'Original data'!$U$5</f>
        <v>0.009922966</v>
      </c>
      <c r="T29" s="207" t="n">
        <f aca="false">'Original data'!T47*'Original data'!$U$5</f>
        <v>0.02437533</v>
      </c>
      <c r="U29" s="207" t="n">
        <f aca="false">'Original data'!U47*'Original data'!$U$5</f>
        <v>-0.04567105</v>
      </c>
      <c r="V29" s="208" t="n">
        <f aca="false">'Original data'!V47*'Original data'!$U$5</f>
        <v>0.003560495</v>
      </c>
      <c r="W29" s="209"/>
      <c r="X29" s="210" t="str">
        <f aca="false">'Original data'!X47</f>
        <v>a8</v>
      </c>
      <c r="Y29" s="207" t="n">
        <f aca="false">'Original data'!Y47*'Original data'!$U$5</f>
        <v>0.02305445</v>
      </c>
      <c r="Z29" s="207" t="n">
        <f aca="false">'Original data'!Z47*'Original data'!$U$5</f>
        <v>0.06220824</v>
      </c>
      <c r="AA29" s="207" t="n">
        <f aca="false">'Original data'!AA47*'Original data'!$U$5</f>
        <v>0.0302779</v>
      </c>
      <c r="AB29" s="207" t="n">
        <f aca="false">'Original data'!AB47*'Original data'!$U$5</f>
        <v>0.0735921</v>
      </c>
      <c r="AC29" s="207" t="n">
        <f aca="false">'Original data'!AC47*'Original data'!$U$5</f>
        <v>0.05285555</v>
      </c>
      <c r="AD29" s="207" t="n">
        <f aca="false">'Original data'!AD47*'Original data'!$U$5</f>
        <v>0.02362232</v>
      </c>
      <c r="AE29" s="207" t="n">
        <f aca="false">'Original data'!AE47*'Original data'!$U$5</f>
        <v>0.006454757</v>
      </c>
      <c r="AF29" s="207" t="n">
        <f aca="false">'Original data'!AF47*'Original data'!$U$5</f>
        <v>0.01891577</v>
      </c>
      <c r="AG29" s="207" t="n">
        <f aca="false">'Original data'!AG47*'Original data'!$U$5</f>
        <v>-0.01356534</v>
      </c>
      <c r="AH29" s="207" t="n">
        <f aca="false">'Original data'!AH47*'Original data'!$U$5</f>
        <v>0.05587538</v>
      </c>
      <c r="AI29" s="207" t="n">
        <f aca="false">'Original data'!AI47*'Original data'!$U$5</f>
        <v>0.000864646</v>
      </c>
      <c r="AJ29" s="207" t="n">
        <f aca="false">'Original data'!AJ47*'Original data'!$U$5</f>
        <v>-0.001367194</v>
      </c>
      <c r="AK29" s="207" t="n">
        <f aca="false">'Original data'!AK47*'Original data'!$U$5</f>
        <v>0.01391451</v>
      </c>
      <c r="AL29" s="207" t="n">
        <f aca="false">'Original data'!AL47*'Original data'!$U$5</f>
        <v>0.05553649</v>
      </c>
      <c r="AM29" s="207" t="n">
        <f aca="false">'Original data'!AM47*'Original data'!$U$5</f>
        <v>0.0958821</v>
      </c>
      <c r="AN29" s="207" t="n">
        <f aca="false">'Original data'!AN47*'Original data'!$U$5</f>
        <v>0.0392021</v>
      </c>
      <c r="AO29" s="207" t="n">
        <f aca="false">'Original data'!AO47*'Original data'!$U$5</f>
        <v>0.03040045</v>
      </c>
      <c r="AP29" s="207" t="n">
        <f aca="false">'Original data'!AP47*'Original data'!$U$5</f>
        <v>-0.02079478</v>
      </c>
      <c r="AQ29" s="207" t="n">
        <f aca="false">'Original data'!AQ47*'Original data'!$U$5</f>
        <v>-0.005559348</v>
      </c>
      <c r="AR29" s="207" t="n">
        <f aca="false">'Original data'!AR47*'Original data'!$U$5</f>
        <v>0.07492832</v>
      </c>
      <c r="AS29" s="208" t="n">
        <f aca="false">'Original data'!AS47*'Original data'!$U$5</f>
        <v>0.03004136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224764</v>
      </c>
      <c r="C30" s="207" t="n">
        <f aca="false">'Original data'!C48*'Original data'!$U$4</f>
        <v>-0.008588411</v>
      </c>
      <c r="D30" s="207" t="n">
        <f aca="false">'Original data'!D48*'Original data'!$U$4</f>
        <v>-0.01493406</v>
      </c>
      <c r="E30" s="207" t="n">
        <f aca="false">'Original data'!E48*'Original data'!$U$4</f>
        <v>-0.01540512</v>
      </c>
      <c r="F30" s="207" t="n">
        <f aca="false">'Original data'!F48*'Original data'!$U$4</f>
        <v>-0.03407271</v>
      </c>
      <c r="G30" s="207" t="n">
        <f aca="false">'Original data'!G48*'Original data'!$U$4</f>
        <v>-0.03964279</v>
      </c>
      <c r="H30" s="207" t="n">
        <f aca="false">'Original data'!H48*'Original data'!$U$4</f>
        <v>-0.003720193</v>
      </c>
      <c r="I30" s="207" t="n">
        <f aca="false">'Original data'!I48*'Original data'!$U$4</f>
        <v>-0.01777664</v>
      </c>
      <c r="J30" s="207" t="n">
        <f aca="false">'Original data'!J48*'Original data'!$U$4</f>
        <v>-0.03587123</v>
      </c>
      <c r="K30" s="207" t="n">
        <f aca="false">'Original data'!K48*'Original data'!$U$4</f>
        <v>-0.03446557</v>
      </c>
      <c r="L30" s="207" t="n">
        <f aca="false">'Original data'!L48*'Original data'!$U$4</f>
        <v>-0.01942617</v>
      </c>
      <c r="M30" s="207" t="n">
        <f aca="false">'Original data'!M48*'Original data'!$U$4</f>
        <v>-0.03354374</v>
      </c>
      <c r="N30" s="207" t="n">
        <f aca="false">'Original data'!N48*'Original data'!$U$4</f>
        <v>-0.0149394</v>
      </c>
      <c r="O30" s="207" t="n">
        <f aca="false">'Original data'!O48*'Original data'!$U$4</f>
        <v>-0.02998242</v>
      </c>
      <c r="P30" s="207" t="n">
        <f aca="false">'Original data'!P48*'Original data'!$U$4</f>
        <v>-0.02755517</v>
      </c>
      <c r="Q30" s="207" t="n">
        <f aca="false">'Original data'!Q48*'Original data'!$U$4</f>
        <v>-0.01139013</v>
      </c>
      <c r="R30" s="207" t="n">
        <f aca="false">'Original data'!R48*'Original data'!$U$4</f>
        <v>-0.01533609</v>
      </c>
      <c r="S30" s="207" t="n">
        <f aca="false">'Original data'!S48*'Original data'!$U$4</f>
        <v>-0.02901991</v>
      </c>
      <c r="T30" s="207" t="n">
        <f aca="false">'Original data'!T48*'Original data'!$U$4</f>
        <v>-0.0409008</v>
      </c>
      <c r="U30" s="207" t="n">
        <f aca="false">'Original data'!U48*'Original data'!$U$4</f>
        <v>-0.1027406</v>
      </c>
      <c r="V30" s="208" t="n">
        <f aca="false">'Original data'!V48*'Original data'!$U$4</f>
        <v>-0.0320073</v>
      </c>
      <c r="W30" s="209"/>
      <c r="X30" s="210" t="str">
        <f aca="false">'Original data'!X48</f>
        <v>a9</v>
      </c>
      <c r="Y30" s="207" t="n">
        <f aca="false">'Original data'!Y48*'Original data'!$U$4</f>
        <v>-0.2154337</v>
      </c>
      <c r="Z30" s="207" t="n">
        <f aca="false">'Original data'!Z48*'Original data'!$U$4</f>
        <v>0.06031837</v>
      </c>
      <c r="AA30" s="207" t="n">
        <f aca="false">'Original data'!AA48*'Original data'!$U$4</f>
        <v>0.01879525</v>
      </c>
      <c r="AB30" s="207" t="n">
        <f aca="false">'Original data'!AB48*'Original data'!$U$4</f>
        <v>0.02117334</v>
      </c>
      <c r="AC30" s="207" t="n">
        <f aca="false">'Original data'!AC48*'Original data'!$U$4</f>
        <v>0.01889139</v>
      </c>
      <c r="AD30" s="207" t="n">
        <f aca="false">'Original data'!AD48*'Original data'!$U$4</f>
        <v>0.007153984</v>
      </c>
      <c r="AE30" s="207" t="n">
        <f aca="false">'Original data'!AE48*'Original data'!$U$4</f>
        <v>-0.004304248</v>
      </c>
      <c r="AF30" s="207" t="n">
        <f aca="false">'Original data'!AF48*'Original data'!$U$4</f>
        <v>0.01447486</v>
      </c>
      <c r="AG30" s="207" t="n">
        <f aca="false">'Original data'!AG48*'Original data'!$U$4</f>
        <v>0.01875177</v>
      </c>
      <c r="AH30" s="207" t="n">
        <f aca="false">'Original data'!AH48*'Original data'!$U$4</f>
        <v>0.02489029</v>
      </c>
      <c r="AI30" s="207" t="n">
        <f aca="false">'Original data'!AI48*'Original data'!$U$4</f>
        <v>0.003976091</v>
      </c>
      <c r="AJ30" s="207" t="n">
        <f aca="false">'Original data'!AJ48*'Original data'!$U$4</f>
        <v>-0.005923461</v>
      </c>
      <c r="AK30" s="207" t="n">
        <f aca="false">'Original data'!AK48*'Original data'!$U$4</f>
        <v>0.006438545</v>
      </c>
      <c r="AL30" s="207" t="n">
        <f aca="false">'Original data'!AL48*'Original data'!$U$4</f>
        <v>0.009431038</v>
      </c>
      <c r="AM30" s="207" t="n">
        <f aca="false">'Original data'!AM48*'Original data'!$U$4</f>
        <v>-0.003253907</v>
      </c>
      <c r="AN30" s="207" t="n">
        <f aca="false">'Original data'!AN48*'Original data'!$U$4</f>
        <v>0.02253065</v>
      </c>
      <c r="AO30" s="207" t="n">
        <f aca="false">'Original data'!AO48*'Original data'!$U$4</f>
        <v>0.01949854</v>
      </c>
      <c r="AP30" s="207" t="n">
        <f aca="false">'Original data'!AP48*'Original data'!$U$4</f>
        <v>0.003280597</v>
      </c>
      <c r="AQ30" s="207" t="n">
        <f aca="false">'Original data'!AQ48*'Original data'!$U$4</f>
        <v>0.003724159</v>
      </c>
      <c r="AR30" s="207" t="n">
        <f aca="false">'Original data'!AR48*'Original data'!$U$4</f>
        <v>-0.02930292</v>
      </c>
      <c r="AS30" s="208" t="n">
        <f aca="false">'Original data'!AS48*'Original data'!$U$4</f>
        <v>0.005768877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0.09000957</v>
      </c>
      <c r="C31" s="207" t="n">
        <f aca="false">'Original data'!C49*'Original data'!$U$5</f>
        <v>-0.0110687</v>
      </c>
      <c r="D31" s="207" t="n">
        <f aca="false">'Original data'!D49*'Original data'!$U$5</f>
        <v>-0.01596136</v>
      </c>
      <c r="E31" s="207" t="n">
        <f aca="false">'Original data'!E49*'Original data'!$U$5</f>
        <v>-0.01844345</v>
      </c>
      <c r="F31" s="207" t="n">
        <f aca="false">'Original data'!F49*'Original data'!$U$5</f>
        <v>-0.007226025</v>
      </c>
      <c r="G31" s="207" t="n">
        <f aca="false">'Original data'!G49*'Original data'!$U$5</f>
        <v>0.01904263</v>
      </c>
      <c r="H31" s="207" t="n">
        <f aca="false">'Original data'!H49*'Original data'!$U$5</f>
        <v>0.01905736</v>
      </c>
      <c r="I31" s="207" t="n">
        <f aca="false">'Original data'!I49*'Original data'!$U$5</f>
        <v>0.01599547</v>
      </c>
      <c r="J31" s="207" t="n">
        <f aca="false">'Original data'!J49*'Original data'!$U$5</f>
        <v>0.02465543</v>
      </c>
      <c r="K31" s="207" t="n">
        <f aca="false">'Original data'!K49*'Original data'!$U$5</f>
        <v>0.001499474</v>
      </c>
      <c r="L31" s="207" t="n">
        <f aca="false">'Original data'!L49*'Original data'!$U$5</f>
        <v>-0.03734705</v>
      </c>
      <c r="M31" s="207" t="n">
        <f aca="false">'Original data'!M49*'Original data'!$U$5</f>
        <v>0.007859185</v>
      </c>
      <c r="N31" s="207" t="n">
        <f aca="false">'Original data'!N49*'Original data'!$U$5</f>
        <v>0.006790631</v>
      </c>
      <c r="O31" s="207" t="n">
        <f aca="false">'Original data'!O49*'Original data'!$U$5</f>
        <v>-0.005316473</v>
      </c>
      <c r="P31" s="207" t="n">
        <f aca="false">'Original data'!P49*'Original data'!$U$5</f>
        <v>0.02494488</v>
      </c>
      <c r="Q31" s="207" t="n">
        <f aca="false">'Original data'!Q49*'Original data'!$U$5</f>
        <v>-0.01455758</v>
      </c>
      <c r="R31" s="207" t="n">
        <f aca="false">'Original data'!R49*'Original data'!$U$5</f>
        <v>-0.02892691</v>
      </c>
      <c r="S31" s="207" t="n">
        <f aca="false">'Original data'!S49*'Original data'!$U$5</f>
        <v>-0.01954462</v>
      </c>
      <c r="T31" s="207" t="n">
        <f aca="false">'Original data'!T49*'Original data'!$U$5</f>
        <v>0.01552016</v>
      </c>
      <c r="U31" s="207" t="n">
        <f aca="false">'Original data'!U49*'Original data'!$U$5</f>
        <v>-0.04740771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0.04867756</v>
      </c>
      <c r="Z31" s="207" t="n">
        <f aca="false">'Original data'!Z49*'Original data'!$U$5</f>
        <v>0.006449842</v>
      </c>
      <c r="AA31" s="207" t="n">
        <f aca="false">'Original data'!AA49*'Original data'!$U$5</f>
        <v>-0.01765681</v>
      </c>
      <c r="AB31" s="207" t="n">
        <f aca="false">'Original data'!AB49*'Original data'!$U$5</f>
        <v>0.02205044</v>
      </c>
      <c r="AC31" s="207" t="n">
        <f aca="false">'Original data'!AC49*'Original data'!$U$5</f>
        <v>0.01869515</v>
      </c>
      <c r="AD31" s="207" t="n">
        <f aca="false">'Original data'!AD49*'Original data'!$U$5</f>
        <v>-0.01493618</v>
      </c>
      <c r="AE31" s="207" t="n">
        <f aca="false">'Original data'!AE49*'Original data'!$U$5</f>
        <v>-0.008851644</v>
      </c>
      <c r="AF31" s="207" t="n">
        <f aca="false">'Original data'!AF49*'Original data'!$U$5</f>
        <v>0.009001906</v>
      </c>
      <c r="AG31" s="207" t="n">
        <f aca="false">'Original data'!AG49*'Original data'!$U$5</f>
        <v>-0.01424418</v>
      </c>
      <c r="AH31" s="207" t="n">
        <f aca="false">'Original data'!AH49*'Original data'!$U$5</f>
        <v>0.02141538</v>
      </c>
      <c r="AI31" s="207" t="n">
        <f aca="false">'Original data'!AI49*'Original data'!$U$5</f>
        <v>-0.01862676</v>
      </c>
      <c r="AJ31" s="207" t="n">
        <f aca="false">'Original data'!AJ49*'Original data'!$U$5</f>
        <v>-0.05009529</v>
      </c>
      <c r="AK31" s="207" t="n">
        <f aca="false">'Original data'!AK49*'Original data'!$U$5</f>
        <v>0.01974268</v>
      </c>
      <c r="AL31" s="207" t="n">
        <f aca="false">'Original data'!AL49*'Original data'!$U$5</f>
        <v>0.02225442</v>
      </c>
      <c r="AM31" s="207" t="n">
        <f aca="false">'Original data'!AM49*'Original data'!$U$5</f>
        <v>0.03224133</v>
      </c>
      <c r="AN31" s="207" t="n">
        <f aca="false">'Original data'!AN49*'Original data'!$U$5</f>
        <v>-0.007701284</v>
      </c>
      <c r="AO31" s="207" t="n">
        <f aca="false">'Original data'!AO49*'Original data'!$U$5</f>
        <v>-0.002212043</v>
      </c>
      <c r="AP31" s="207" t="n">
        <f aca="false">'Original data'!AP49*'Original data'!$U$5</f>
        <v>-0.02662492</v>
      </c>
      <c r="AQ31" s="207" t="n">
        <f aca="false">'Original data'!AQ49*'Original data'!$U$5</f>
        <v>-0.03408973</v>
      </c>
      <c r="AR31" s="207" t="n">
        <f aca="false">'Original data'!AR49*'Original data'!$U$5</f>
        <v>0.03052831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341776</v>
      </c>
      <c r="C32" s="207" t="n">
        <f aca="false">'Original data'!C50*'Original data'!$U$4</f>
        <v>-0.0583887</v>
      </c>
      <c r="D32" s="207" t="n">
        <f aca="false">'Original data'!D50*'Original data'!$U$4</f>
        <v>-0.05365833</v>
      </c>
      <c r="E32" s="207" t="n">
        <f aca="false">'Original data'!E50*'Original data'!$U$4</f>
        <v>-0.03808801</v>
      </c>
      <c r="F32" s="207" t="n">
        <f aca="false">'Original data'!F50*'Original data'!$U$4</f>
        <v>-0.02865315</v>
      </c>
      <c r="G32" s="207" t="n">
        <f aca="false">'Original data'!G50*'Original data'!$U$4</f>
        <v>-0.0396638</v>
      </c>
      <c r="H32" s="207" t="n">
        <f aca="false">'Original data'!H50*'Original data'!$U$4</f>
        <v>-0.03703796</v>
      </c>
      <c r="I32" s="207" t="n">
        <f aca="false">'Original data'!I50*'Original data'!$U$4</f>
        <v>-0.03783873</v>
      </c>
      <c r="J32" s="207" t="n">
        <f aca="false">'Original data'!J50*'Original data'!$U$4</f>
        <v>-0.03461998</v>
      </c>
      <c r="K32" s="207" t="n">
        <f aca="false">'Original data'!K50*'Original data'!$U$4</f>
        <v>-0.02998607</v>
      </c>
      <c r="L32" s="207" t="n">
        <f aca="false">'Original data'!L50*'Original data'!$U$4</f>
        <v>-0.03868387</v>
      </c>
      <c r="M32" s="207" t="n">
        <f aca="false">'Original data'!M50*'Original data'!$U$4</f>
        <v>-0.04741566</v>
      </c>
      <c r="N32" s="207" t="n">
        <f aca="false">'Original data'!N50*'Original data'!$U$4</f>
        <v>-0.04767727</v>
      </c>
      <c r="O32" s="207" t="n">
        <f aca="false">'Original data'!O50*'Original data'!$U$4</f>
        <v>-0.04533678</v>
      </c>
      <c r="P32" s="207" t="n">
        <f aca="false">'Original data'!P50*'Original data'!$U$4</f>
        <v>-0.0478436</v>
      </c>
      <c r="Q32" s="207" t="n">
        <f aca="false">'Original data'!Q50*'Original data'!$U$4</f>
        <v>-0.03946953</v>
      </c>
      <c r="R32" s="207" t="n">
        <f aca="false">'Original data'!R50*'Original data'!$U$4</f>
        <v>-0.03240631</v>
      </c>
      <c r="S32" s="207" t="n">
        <f aca="false">'Original data'!S50*'Original data'!$U$4</f>
        <v>-0.04169774</v>
      </c>
      <c r="T32" s="207" t="n">
        <f aca="false">'Original data'!T50*'Original data'!$U$4</f>
        <v>-0.04353745</v>
      </c>
      <c r="U32" s="207" t="n">
        <f aca="false">'Original data'!U50*'Original data'!$U$4</f>
        <v>-0.03699059</v>
      </c>
      <c r="V32" s="208" t="n">
        <f aca="false">'Original data'!V50*'Original data'!$U$4</f>
        <v>-0.03594109</v>
      </c>
      <c r="W32" s="209"/>
      <c r="X32" s="210" t="str">
        <f aca="false">'Original data'!X50</f>
        <v>a11</v>
      </c>
      <c r="Y32" s="207" t="n">
        <f aca="false">'Original data'!Y50*'Original data'!$U$4</f>
        <v>0.1819593</v>
      </c>
      <c r="Z32" s="207" t="n">
        <f aca="false">'Original data'!Z50*'Original data'!$U$4</f>
        <v>-0.005146249</v>
      </c>
      <c r="AA32" s="207" t="n">
        <f aca="false">'Original data'!AA50*'Original data'!$U$4</f>
        <v>0.005803378</v>
      </c>
      <c r="AB32" s="207" t="n">
        <f aca="false">'Original data'!AB50*'Original data'!$U$4</f>
        <v>0.01476595</v>
      </c>
      <c r="AC32" s="207" t="n">
        <f aca="false">'Original data'!AC50*'Original data'!$U$4</f>
        <v>0.01940908</v>
      </c>
      <c r="AD32" s="207" t="n">
        <f aca="false">'Original data'!AD50*'Original data'!$U$4</f>
        <v>0.01430211</v>
      </c>
      <c r="AE32" s="207" t="n">
        <f aca="false">'Original data'!AE50*'Original data'!$U$4</f>
        <v>-0.005643512</v>
      </c>
      <c r="AF32" s="207" t="n">
        <f aca="false">'Original data'!AF50*'Original data'!$U$4</f>
        <v>-0.003834031</v>
      </c>
      <c r="AG32" s="207" t="n">
        <f aca="false">'Original data'!AG50*'Original data'!$U$4</f>
        <v>0.008107162</v>
      </c>
      <c r="AH32" s="207" t="n">
        <f aca="false">'Original data'!AH50*'Original data'!$U$4</f>
        <v>0.01205966</v>
      </c>
      <c r="AI32" s="207" t="n">
        <f aca="false">'Original data'!AI50*'Original data'!$U$4</f>
        <v>0.003027565</v>
      </c>
      <c r="AJ32" s="207" t="n">
        <f aca="false">'Original data'!AJ50*'Original data'!$U$4</f>
        <v>-0.005375786</v>
      </c>
      <c r="AK32" s="207" t="n">
        <f aca="false">'Original data'!AK50*'Original data'!$U$4</f>
        <v>-0.000440899</v>
      </c>
      <c r="AL32" s="207" t="n">
        <f aca="false">'Original data'!AL50*'Original data'!$U$4</f>
        <v>-0.00191298</v>
      </c>
      <c r="AM32" s="207" t="n">
        <f aca="false">'Original data'!AM50*'Original data'!$U$4</f>
        <v>-0.01055098</v>
      </c>
      <c r="AN32" s="207" t="n">
        <f aca="false">'Original data'!AN50*'Original data'!$U$4</f>
        <v>0.004138572</v>
      </c>
      <c r="AO32" s="207" t="n">
        <f aca="false">'Original data'!AO50*'Original data'!$U$4</f>
        <v>0.001498618</v>
      </c>
      <c r="AP32" s="207" t="n">
        <f aca="false">'Original data'!AP50*'Original data'!$U$4</f>
        <v>-0.005446785</v>
      </c>
      <c r="AQ32" s="207" t="n">
        <f aca="false">'Original data'!AQ50*'Original data'!$U$4</f>
        <v>-0.005365979</v>
      </c>
      <c r="AR32" s="207" t="n">
        <f aca="false">'Original data'!AR50*'Original data'!$U$4</f>
        <v>0.004268753</v>
      </c>
      <c r="AS32" s="208" t="n">
        <f aca="false">'Original data'!AS50*'Original data'!$U$4</f>
        <v>0.007168144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0.003825706</v>
      </c>
      <c r="C33" s="207" t="n">
        <f aca="false">'Original data'!C51*'Original data'!$U$5</f>
        <v>-7.078656E-005</v>
      </c>
      <c r="D33" s="207" t="n">
        <f aca="false">'Original data'!D51*'Original data'!$U$5</f>
        <v>-0.001564708</v>
      </c>
      <c r="E33" s="207" t="n">
        <f aca="false">'Original data'!E51*'Original data'!$U$5</f>
        <v>-0.0005973731</v>
      </c>
      <c r="F33" s="207" t="n">
        <f aca="false">'Original data'!F51*'Original data'!$U$5</f>
        <v>0.0004919201</v>
      </c>
      <c r="G33" s="207" t="n">
        <f aca="false">'Original data'!G51*'Original data'!$U$5</f>
        <v>0.001480606</v>
      </c>
      <c r="H33" s="207" t="n">
        <f aca="false">'Original data'!H51*'Original data'!$U$5</f>
        <v>0.004925102</v>
      </c>
      <c r="I33" s="207" t="n">
        <f aca="false">'Original data'!I51*'Original data'!$U$5</f>
        <v>0.0020118</v>
      </c>
      <c r="J33" s="207" t="n">
        <f aca="false">'Original data'!J51*'Original data'!$U$5</f>
        <v>0.00187431</v>
      </c>
      <c r="K33" s="207" t="n">
        <f aca="false">'Original data'!K51*'Original data'!$U$5</f>
        <v>0.001106353</v>
      </c>
      <c r="L33" s="207" t="n">
        <f aca="false">'Original data'!L51*'Original data'!$U$5</f>
        <v>-0.003356903</v>
      </c>
      <c r="M33" s="207" t="n">
        <f aca="false">'Original data'!M51*'Original data'!$U$5</f>
        <v>0.001429481</v>
      </c>
      <c r="N33" s="207" t="n">
        <f aca="false">'Original data'!N51*'Original data'!$U$5</f>
        <v>0.003654231</v>
      </c>
      <c r="O33" s="207" t="n">
        <f aca="false">'Original data'!O51*'Original data'!$U$5</f>
        <v>0.003167388</v>
      </c>
      <c r="P33" s="207" t="n">
        <f aca="false">'Original data'!P51*'Original data'!$U$5</f>
        <v>0.005672981</v>
      </c>
      <c r="Q33" s="207" t="n">
        <f aca="false">'Original data'!Q51*'Original data'!$U$5</f>
        <v>-0.002368344</v>
      </c>
      <c r="R33" s="207" t="n">
        <f aca="false">'Original data'!R51*'Original data'!$U$5</f>
        <v>-0.004498773</v>
      </c>
      <c r="S33" s="207" t="n">
        <f aca="false">'Original data'!S51*'Original data'!$U$5</f>
        <v>-0.002206037</v>
      </c>
      <c r="T33" s="207" t="n">
        <f aca="false">'Original data'!T51*'Original data'!$U$5</f>
        <v>-0.0008217189</v>
      </c>
      <c r="U33" s="207" t="n">
        <f aca="false">'Original data'!U51*'Original data'!$U$5</f>
        <v>-0.005302437</v>
      </c>
      <c r="V33" s="208" t="n">
        <f aca="false">'Original data'!V51*'Original data'!$U$5</f>
        <v>0.0004908448</v>
      </c>
      <c r="W33" s="209"/>
      <c r="X33" s="210" t="str">
        <f aca="false">'Original data'!X51</f>
        <v>a12</v>
      </c>
      <c r="Y33" s="207" t="n">
        <f aca="false">'Original data'!Y51*'Original data'!$U$5</f>
        <v>-0.002239154</v>
      </c>
      <c r="Z33" s="207" t="n">
        <f aca="false">'Original data'!Z51*'Original data'!$U$5</f>
        <v>0.003704223</v>
      </c>
      <c r="AA33" s="207" t="n">
        <f aca="false">'Original data'!AA51*'Original data'!$U$5</f>
        <v>-0.005094113</v>
      </c>
      <c r="AB33" s="207" t="n">
        <f aca="false">'Original data'!AB51*'Original data'!$U$5</f>
        <v>-0.000346141</v>
      </c>
      <c r="AC33" s="207" t="n">
        <f aca="false">'Original data'!AC51*'Original data'!$U$5</f>
        <v>-0.0004920179</v>
      </c>
      <c r="AD33" s="207" t="n">
        <f aca="false">'Original data'!AD51*'Original data'!$U$5</f>
        <v>-0.006353861</v>
      </c>
      <c r="AE33" s="207" t="n">
        <f aca="false">'Original data'!AE51*'Original data'!$U$5</f>
        <v>-0.003726627</v>
      </c>
      <c r="AF33" s="207" t="n">
        <f aca="false">'Original data'!AF51*'Original data'!$U$5</f>
        <v>0.0005657943</v>
      </c>
      <c r="AG33" s="207" t="n">
        <f aca="false">'Original data'!AG51*'Original data'!$U$5</f>
        <v>-0.002939287</v>
      </c>
      <c r="AH33" s="207" t="n">
        <f aca="false">'Original data'!AH51*'Original data'!$U$5</f>
        <v>0.002253886</v>
      </c>
      <c r="AI33" s="207" t="n">
        <f aca="false">'Original data'!AI51*'Original data'!$U$5</f>
        <v>-0.006801665</v>
      </c>
      <c r="AJ33" s="207" t="n">
        <f aca="false">'Original data'!AJ51*'Original data'!$U$5</f>
        <v>-0.0113063</v>
      </c>
      <c r="AK33" s="207" t="n">
        <f aca="false">'Original data'!AK51*'Original data'!$U$5</f>
        <v>-0.004179943</v>
      </c>
      <c r="AL33" s="207" t="n">
        <f aca="false">'Original data'!AL51*'Original data'!$U$5</f>
        <v>-0.002230597</v>
      </c>
      <c r="AM33" s="207" t="n">
        <f aca="false">'Original data'!AM51*'Original data'!$U$5</f>
        <v>-0.000478762</v>
      </c>
      <c r="AN33" s="207" t="n">
        <f aca="false">'Original data'!AN51*'Original data'!$U$5</f>
        <v>-0.006083601</v>
      </c>
      <c r="AO33" s="207" t="n">
        <f aca="false">'Original data'!AO51*'Original data'!$U$5</f>
        <v>-0.005071119</v>
      </c>
      <c r="AP33" s="207" t="n">
        <f aca="false">'Original data'!AP51*'Original data'!$U$5</f>
        <v>-0.008066952</v>
      </c>
      <c r="AQ33" s="207" t="n">
        <f aca="false">'Original data'!AQ51*'Original data'!$U$5</f>
        <v>-0.009757284</v>
      </c>
      <c r="AR33" s="207" t="n">
        <f aca="false">'Original data'!AR51*'Original data'!$U$5</f>
        <v>0.003629916</v>
      </c>
      <c r="AS33" s="208" t="n">
        <f aca="false">'Original data'!AS51*'Original data'!$U$5</f>
        <v>-0.003427047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223076</v>
      </c>
      <c r="C34" s="207" t="n">
        <f aca="false">'Original data'!C52*'Original data'!$U$4</f>
        <v>-0.002770435</v>
      </c>
      <c r="D34" s="207" t="n">
        <f aca="false">'Original data'!D52*'Original data'!$U$4</f>
        <v>-0.003668018</v>
      </c>
      <c r="E34" s="207" t="n">
        <f aca="false">'Original data'!E52*'Original data'!$U$4</f>
        <v>-0.001397035</v>
      </c>
      <c r="F34" s="207" t="n">
        <f aca="false">'Original data'!F52*'Original data'!$U$4</f>
        <v>-0.002355182</v>
      </c>
      <c r="G34" s="207" t="n">
        <f aca="false">'Original data'!G52*'Original data'!$U$4</f>
        <v>-0.002921917</v>
      </c>
      <c r="H34" s="207" t="n">
        <f aca="false">'Original data'!H52*'Original data'!$U$4</f>
        <v>-0.002154788</v>
      </c>
      <c r="I34" s="207" t="n">
        <f aca="false">'Original data'!I52*'Original data'!$U$4</f>
        <v>-0.00433079</v>
      </c>
      <c r="J34" s="207" t="n">
        <f aca="false">'Original data'!J52*'Original data'!$U$4</f>
        <v>-0.002654021</v>
      </c>
      <c r="K34" s="207" t="n">
        <f aca="false">'Original data'!K52*'Original data'!$U$4</f>
        <v>-0.003188449</v>
      </c>
      <c r="L34" s="207" t="n">
        <f aca="false">'Original data'!L52*'Original data'!$U$4</f>
        <v>-0.003605335</v>
      </c>
      <c r="M34" s="207" t="n">
        <f aca="false">'Original data'!M52*'Original data'!$U$4</f>
        <v>-0.006373199</v>
      </c>
      <c r="N34" s="207" t="n">
        <f aca="false">'Original data'!N52*'Original data'!$U$4</f>
        <v>-0.004179176</v>
      </c>
      <c r="O34" s="207" t="n">
        <f aca="false">'Original data'!O52*'Original data'!$U$4</f>
        <v>-0.00482984</v>
      </c>
      <c r="P34" s="207" t="n">
        <f aca="false">'Original data'!P52*'Original data'!$U$4</f>
        <v>-0.004882862</v>
      </c>
      <c r="Q34" s="207" t="n">
        <f aca="false">'Original data'!Q52*'Original data'!$U$4</f>
        <v>-0.003740396</v>
      </c>
      <c r="R34" s="207" t="n">
        <f aca="false">'Original data'!R52*'Original data'!$U$4</f>
        <v>-0.003143</v>
      </c>
      <c r="S34" s="207" t="n">
        <f aca="false">'Original data'!S52*'Original data'!$U$4</f>
        <v>-0.003720877</v>
      </c>
      <c r="T34" s="207" t="n">
        <f aca="false">'Original data'!T52*'Original data'!$U$4</f>
        <v>-0.003054484</v>
      </c>
      <c r="U34" s="207" t="n">
        <f aca="false">'Original data'!U52*'Original data'!$U$4</f>
        <v>-0.005674127</v>
      </c>
      <c r="V34" s="208" t="n">
        <f aca="false">'Original data'!V52*'Original data'!$U$4</f>
        <v>-0.004116971</v>
      </c>
      <c r="W34" s="209"/>
      <c r="X34" s="210" t="str">
        <f aca="false">'Original data'!X52</f>
        <v>a13</v>
      </c>
      <c r="Y34" s="207" t="n">
        <f aca="false">'Original data'!Y52*'Original data'!$U$4</f>
        <v>-0.01830659</v>
      </c>
      <c r="Z34" s="207" t="n">
        <f aca="false">'Original data'!Z52*'Original data'!$U$4</f>
        <v>0.00497157</v>
      </c>
      <c r="AA34" s="207" t="n">
        <f aca="false">'Original data'!AA52*'Original data'!$U$4</f>
        <v>0.005450096</v>
      </c>
      <c r="AB34" s="207" t="n">
        <f aca="false">'Original data'!AB52*'Original data'!$U$4</f>
        <v>0.002852336</v>
      </c>
      <c r="AC34" s="207" t="n">
        <f aca="false">'Original data'!AC52*'Original data'!$U$4</f>
        <v>0.003964203</v>
      </c>
      <c r="AD34" s="207" t="n">
        <f aca="false">'Original data'!AD52*'Original data'!$U$4</f>
        <v>0.000243358</v>
      </c>
      <c r="AE34" s="207" t="n">
        <f aca="false">'Original data'!AE52*'Original data'!$U$4</f>
        <v>-0.001406475</v>
      </c>
      <c r="AF34" s="207" t="n">
        <f aca="false">'Original data'!AF52*'Original data'!$U$4</f>
        <v>0.0009807827</v>
      </c>
      <c r="AG34" s="207" t="n">
        <f aca="false">'Original data'!AG52*'Original data'!$U$4</f>
        <v>0.002567726</v>
      </c>
      <c r="AH34" s="207" t="n">
        <f aca="false">'Original data'!AH52*'Original data'!$U$4</f>
        <v>0.003739859</v>
      </c>
      <c r="AI34" s="207" t="n">
        <f aca="false">'Original data'!AI52*'Original data'!$U$4</f>
        <v>0.002892501</v>
      </c>
      <c r="AJ34" s="207" t="n">
        <f aca="false">'Original data'!AJ52*'Original data'!$U$4</f>
        <v>-0.0007500151</v>
      </c>
      <c r="AK34" s="207" t="n">
        <f aca="false">'Original data'!AK52*'Original data'!$U$4</f>
        <v>0.001687393</v>
      </c>
      <c r="AL34" s="207" t="n">
        <f aca="false">'Original data'!AL52*'Original data'!$U$4</f>
        <v>3.212829E-005</v>
      </c>
      <c r="AM34" s="207" t="n">
        <f aca="false">'Original data'!AM52*'Original data'!$U$4</f>
        <v>-0.003183337</v>
      </c>
      <c r="AN34" s="207" t="n">
        <f aca="false">'Original data'!AN52*'Original data'!$U$4</f>
        <v>0.00132319</v>
      </c>
      <c r="AO34" s="207" t="n">
        <f aca="false">'Original data'!AO52*'Original data'!$U$4</f>
        <v>0.00288832</v>
      </c>
      <c r="AP34" s="207" t="n">
        <f aca="false">'Original data'!AP52*'Original data'!$U$4</f>
        <v>0.002841196</v>
      </c>
      <c r="AQ34" s="207" t="n">
        <f aca="false">'Original data'!AQ52*'Original data'!$U$4</f>
        <v>0.0007345496</v>
      </c>
      <c r="AR34" s="207" t="n">
        <f aca="false">'Original data'!AR52*'Original data'!$U$4</f>
        <v>-0.002560676</v>
      </c>
      <c r="AS34" s="208" t="n">
        <f aca="false">'Original data'!AS52*'Original data'!$U$4</f>
        <v>0.001087333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0.001427462</v>
      </c>
      <c r="C35" s="207" t="n">
        <f aca="false">'Original data'!C53*'Original data'!$U$5</f>
        <v>-0.005537915</v>
      </c>
      <c r="D35" s="207" t="n">
        <f aca="false">'Original data'!D53*'Original data'!$U$5</f>
        <v>-0.005753528</v>
      </c>
      <c r="E35" s="207" t="n">
        <f aca="false">'Original data'!E53*'Original data'!$U$5</f>
        <v>-0.00540483</v>
      </c>
      <c r="F35" s="207" t="n">
        <f aca="false">'Original data'!F53*'Original data'!$U$5</f>
        <v>-0.005963987</v>
      </c>
      <c r="G35" s="207" t="n">
        <f aca="false">'Original data'!G53*'Original data'!$U$5</f>
        <v>-0.005539127</v>
      </c>
      <c r="H35" s="207" t="n">
        <f aca="false">'Original data'!H53*'Original data'!$U$5</f>
        <v>-0.005171364</v>
      </c>
      <c r="I35" s="207" t="n">
        <f aca="false">'Original data'!I53*'Original data'!$U$5</f>
        <v>-0.002839572</v>
      </c>
      <c r="J35" s="207" t="n">
        <f aca="false">'Original data'!J53*'Original data'!$U$5</f>
        <v>-0.002962486</v>
      </c>
      <c r="K35" s="207" t="n">
        <f aca="false">'Original data'!K53*'Original data'!$U$5</f>
        <v>-0.004023963</v>
      </c>
      <c r="L35" s="207" t="n">
        <f aca="false">'Original data'!L53*'Original data'!$U$5</f>
        <v>-0.007737437</v>
      </c>
      <c r="M35" s="207" t="n">
        <f aca="false">'Original data'!M53*'Original data'!$U$5</f>
        <v>-0.004983851</v>
      </c>
      <c r="N35" s="207" t="n">
        <f aca="false">'Original data'!N53*'Original data'!$U$5</f>
        <v>-0.003161919</v>
      </c>
      <c r="O35" s="207" t="n">
        <f aca="false">'Original data'!O53*'Original data'!$U$5</f>
        <v>-0.004985187</v>
      </c>
      <c r="P35" s="207" t="n">
        <f aca="false">'Original data'!P53*'Original data'!$U$5</f>
        <v>-0.002485222</v>
      </c>
      <c r="Q35" s="207" t="n">
        <f aca="false">'Original data'!Q53*'Original data'!$U$5</f>
        <v>-0.004578915</v>
      </c>
      <c r="R35" s="207" t="n">
        <f aca="false">'Original data'!R53*'Original data'!$U$5</f>
        <v>-0.003739703</v>
      </c>
      <c r="S35" s="207" t="n">
        <f aca="false">'Original data'!S53*'Original data'!$U$5</f>
        <v>-0.004182071</v>
      </c>
      <c r="T35" s="207" t="n">
        <f aca="false">'Original data'!T53*'Original data'!$U$5</f>
        <v>-0.002108671</v>
      </c>
      <c r="U35" s="207" t="n">
        <f aca="false">'Original data'!U53*'Original data'!$U$5</f>
        <v>0.0002117688</v>
      </c>
      <c r="V35" s="208" t="n">
        <f aca="false">'Original data'!V53*'Original data'!$U$5</f>
        <v>-0.004191006</v>
      </c>
      <c r="W35" s="209"/>
      <c r="X35" s="210" t="str">
        <f aca="false">'Original data'!X53</f>
        <v>a14</v>
      </c>
      <c r="Y35" s="207" t="n">
        <f aca="false">'Original data'!Y53*'Original data'!$U$5</f>
        <v>0.007382916</v>
      </c>
      <c r="Z35" s="207" t="n">
        <f aca="false">'Original data'!Z53*'Original data'!$U$5</f>
        <v>-0.002716179</v>
      </c>
      <c r="AA35" s="207" t="n">
        <f aca="false">'Original data'!AA53*'Original data'!$U$5</f>
        <v>-0.003862992</v>
      </c>
      <c r="AB35" s="207" t="n">
        <f aca="false">'Original data'!AB53*'Original data'!$U$5</f>
        <v>-0.002527505</v>
      </c>
      <c r="AC35" s="207" t="n">
        <f aca="false">'Original data'!AC53*'Original data'!$U$5</f>
        <v>-0.005689713</v>
      </c>
      <c r="AD35" s="207" t="n">
        <f aca="false">'Original data'!AD53*'Original data'!$U$5</f>
        <v>-0.005907419</v>
      </c>
      <c r="AE35" s="207" t="n">
        <f aca="false">'Original data'!AE53*'Original data'!$U$5</f>
        <v>-0.004895339</v>
      </c>
      <c r="AF35" s="207" t="n">
        <f aca="false">'Original data'!AF53*'Original data'!$U$5</f>
        <v>-0.004319459</v>
      </c>
      <c r="AG35" s="207" t="n">
        <f aca="false">'Original data'!AG53*'Original data'!$U$5</f>
        <v>-0.006193163</v>
      </c>
      <c r="AH35" s="207" t="n">
        <f aca="false">'Original data'!AH53*'Original data'!$U$5</f>
        <v>-0.002313432</v>
      </c>
      <c r="AI35" s="207" t="n">
        <f aca="false">'Original data'!AI53*'Original data'!$U$5</f>
        <v>-0.005033033</v>
      </c>
      <c r="AJ35" s="207" t="n">
        <f aca="false">'Original data'!AJ53*'Original data'!$U$5</f>
        <v>-0.006249294</v>
      </c>
      <c r="AK35" s="207" t="n">
        <f aca="false">'Original data'!AK53*'Original data'!$U$5</f>
        <v>-0.003983129</v>
      </c>
      <c r="AL35" s="207" t="n">
        <f aca="false">'Original data'!AL53*'Original data'!$U$5</f>
        <v>-0.003293588</v>
      </c>
      <c r="AM35" s="207" t="n">
        <f aca="false">'Original data'!AM53*'Original data'!$U$5</f>
        <v>-0.002219299</v>
      </c>
      <c r="AN35" s="207" t="n">
        <f aca="false">'Original data'!AN53*'Original data'!$U$5</f>
        <v>-0.003460079</v>
      </c>
      <c r="AO35" s="207" t="n">
        <f aca="false">'Original data'!AO53*'Original data'!$U$5</f>
        <v>-0.002472828</v>
      </c>
      <c r="AP35" s="207" t="n">
        <f aca="false">'Original data'!AP53*'Original data'!$U$5</f>
        <v>-0.004555565</v>
      </c>
      <c r="AQ35" s="207" t="n">
        <f aca="false">'Original data'!AQ53*'Original data'!$U$5</f>
        <v>-0.002191429</v>
      </c>
      <c r="AR35" s="207" t="n">
        <f aca="false">'Original data'!AR53*'Original data'!$U$5</f>
        <v>0.001926073</v>
      </c>
      <c r="AS35" s="208" t="n">
        <f aca="false">'Original data'!AS53*'Original data'!$U$5</f>
        <v>-0.003502434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8105439</v>
      </c>
      <c r="C36" s="207" t="n">
        <f aca="false">'Original data'!C54*'Original data'!$U$4</f>
        <v>-0.004422816</v>
      </c>
      <c r="D36" s="207" t="n">
        <f aca="false">'Original data'!D54*'Original data'!$U$4</f>
        <v>-0.005161487</v>
      </c>
      <c r="E36" s="207" t="n">
        <f aca="false">'Original data'!E54*'Original data'!$U$4</f>
        <v>-0.002776554</v>
      </c>
      <c r="F36" s="207" t="n">
        <f aca="false">'Original data'!F54*'Original data'!$U$4</f>
        <v>-0.005973955</v>
      </c>
      <c r="G36" s="207" t="n">
        <f aca="false">'Original data'!G54*'Original data'!$U$4</f>
        <v>-0.004320288</v>
      </c>
      <c r="H36" s="207" t="n">
        <f aca="false">'Original data'!H54*'Original data'!$U$4</f>
        <v>-0.003123724</v>
      </c>
      <c r="I36" s="207" t="n">
        <f aca="false">'Original data'!I54*'Original data'!$U$4</f>
        <v>-0.00369185</v>
      </c>
      <c r="J36" s="207" t="n">
        <f aca="false">'Original data'!J54*'Original data'!$U$4</f>
        <v>-0.002631977</v>
      </c>
      <c r="K36" s="207" t="n">
        <f aca="false">'Original data'!K54*'Original data'!$U$4</f>
        <v>-0.002484652</v>
      </c>
      <c r="L36" s="207" t="n">
        <f aca="false">'Original data'!L54*'Original data'!$U$4</f>
        <v>-0.003041004</v>
      </c>
      <c r="M36" s="207" t="n">
        <f aca="false">'Original data'!M54*'Original data'!$U$4</f>
        <v>-0.002607041</v>
      </c>
      <c r="N36" s="207" t="n">
        <f aca="false">'Original data'!N54*'Original data'!$U$4</f>
        <v>-0.006151999</v>
      </c>
      <c r="O36" s="207" t="n">
        <f aca="false">'Original data'!O54*'Original data'!$U$4</f>
        <v>-0.004375721</v>
      </c>
      <c r="P36" s="207" t="n">
        <f aca="false">'Original data'!P54*'Original data'!$U$4</f>
        <v>-0.00597538</v>
      </c>
      <c r="Q36" s="207" t="n">
        <f aca="false">'Original data'!Q54*'Original data'!$U$4</f>
        <v>-0.003375156</v>
      </c>
      <c r="R36" s="207" t="n">
        <f aca="false">'Original data'!R54*'Original data'!$U$4</f>
        <v>-0.00328953</v>
      </c>
      <c r="S36" s="207" t="n">
        <f aca="false">'Original data'!S54*'Original data'!$U$4</f>
        <v>-0.006656362</v>
      </c>
      <c r="T36" s="207" t="n">
        <f aca="false">'Original data'!T54*'Original data'!$U$4</f>
        <v>-0.005226815</v>
      </c>
      <c r="U36" s="207" t="n">
        <f aca="false">'Original data'!U54*'Original data'!$U$4</f>
        <v>-0.008068519</v>
      </c>
      <c r="V36" s="208" t="n">
        <f aca="false">'Original data'!V54*'Original data'!$U$4</f>
        <v>-0.003939716</v>
      </c>
      <c r="W36" s="209"/>
      <c r="X36" s="210" t="str">
        <f aca="false">'Original data'!X54</f>
        <v>a15</v>
      </c>
      <c r="Y36" s="207" t="n">
        <f aca="false">'Original data'!Y54*'Original data'!$U$4</f>
        <v>0.007038699</v>
      </c>
      <c r="Z36" s="207" t="n">
        <f aca="false">'Original data'!Z54*'Original data'!$U$4</f>
        <v>-0.001085756</v>
      </c>
      <c r="AA36" s="207" t="n">
        <f aca="false">'Original data'!AA54*'Original data'!$U$4</f>
        <v>-0.0007611684</v>
      </c>
      <c r="AB36" s="207" t="n">
        <f aca="false">'Original data'!AB54*'Original data'!$U$4</f>
        <v>0.001971183</v>
      </c>
      <c r="AC36" s="207" t="n">
        <f aca="false">'Original data'!AC54*'Original data'!$U$4</f>
        <v>0.0009040976</v>
      </c>
      <c r="AD36" s="207" t="n">
        <f aca="false">'Original data'!AD54*'Original data'!$U$4</f>
        <v>-0.000875583</v>
      </c>
      <c r="AE36" s="207" t="n">
        <f aca="false">'Original data'!AE54*'Original data'!$U$4</f>
        <v>-0.002575255</v>
      </c>
      <c r="AF36" s="207" t="n">
        <f aca="false">'Original data'!AF54*'Original data'!$U$4</f>
        <v>-0.0009271502</v>
      </c>
      <c r="AG36" s="207" t="n">
        <f aca="false">'Original data'!AG54*'Original data'!$U$4</f>
        <v>0.0004966075</v>
      </c>
      <c r="AH36" s="207" t="n">
        <f aca="false">'Original data'!AH54*'Original data'!$U$4</f>
        <v>0.00067688</v>
      </c>
      <c r="AI36" s="207" t="n">
        <f aca="false">'Original data'!AI54*'Original data'!$U$4</f>
        <v>-0.0006835981</v>
      </c>
      <c r="AJ36" s="207" t="n">
        <f aca="false">'Original data'!AJ54*'Original data'!$U$4</f>
        <v>-0.002705644</v>
      </c>
      <c r="AK36" s="207" t="n">
        <f aca="false">'Original data'!AK54*'Original data'!$U$4</f>
        <v>-0.001416846</v>
      </c>
      <c r="AL36" s="207" t="n">
        <f aca="false">'Original data'!AL54*'Original data'!$U$4</f>
        <v>-0.0001738355</v>
      </c>
      <c r="AM36" s="207" t="n">
        <f aca="false">'Original data'!AM54*'Original data'!$U$4</f>
        <v>-0.001705985</v>
      </c>
      <c r="AN36" s="207" t="n">
        <f aca="false">'Original data'!AN54*'Original data'!$U$4</f>
        <v>-0.0001288833</v>
      </c>
      <c r="AO36" s="207" t="n">
        <f aca="false">'Original data'!AO54*'Original data'!$U$4</f>
        <v>0.0009242805</v>
      </c>
      <c r="AP36" s="207" t="n">
        <f aca="false">'Original data'!AP54*'Original data'!$U$4</f>
        <v>-0.00186492</v>
      </c>
      <c r="AQ36" s="207" t="n">
        <f aca="false">'Original data'!AQ54*'Original data'!$U$4</f>
        <v>-0.003266939</v>
      </c>
      <c r="AR36" s="207" t="n">
        <f aca="false">'Original data'!AR54*'Original data'!$U$4</f>
        <v>-0.001483581</v>
      </c>
      <c r="AS36" s="208" t="n">
        <f aca="false">'Original data'!AS54*'Original data'!$U$4</f>
        <v>-0.0005434961</v>
      </c>
    </row>
    <row r="37" customFormat="false" ht="12.75" hidden="false" customHeight="false" outlineLevel="0" collapsed="false">
      <c r="A37" s="202" t="s">
        <v>175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6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85</v>
      </c>
      <c r="B39" s="217" t="n">
        <f aca="false">-'Original data'!B57*1000*'Original data'!$U$3</f>
        <v>0.3787552</v>
      </c>
      <c r="C39" s="218" t="n">
        <f aca="false">-'Original data'!C57*1000*'Original data'!$U$3</f>
        <v>0.08272711</v>
      </c>
      <c r="D39" s="218" t="n">
        <f aca="false">-'Original data'!D57*1000*'Original data'!$U$3</f>
        <v>0.0128577</v>
      </c>
      <c r="E39" s="218" t="n">
        <f aca="false">-'Original data'!E57*1000*'Original data'!$U$3</f>
        <v>0.05958998</v>
      </c>
      <c r="F39" s="218" t="n">
        <f aca="false">-'Original data'!F57*1000*'Original data'!$U$3</f>
        <v>-0.04198636</v>
      </c>
      <c r="G39" s="218" t="n">
        <f aca="false">-'Original data'!G57*1000*'Original data'!$U$3</f>
        <v>-0.02857333</v>
      </c>
      <c r="H39" s="218" t="n">
        <f aca="false">-'Original data'!H57*1000*'Original data'!$U$3</f>
        <v>-0.02917068</v>
      </c>
      <c r="I39" s="218" t="n">
        <f aca="false">-'Original data'!I57*1000*'Original data'!$U$3</f>
        <v>-0.05948194</v>
      </c>
      <c r="J39" s="218" t="n">
        <f aca="false">-'Original data'!J57*1000*'Original data'!$U$3</f>
        <v>-0.03474887</v>
      </c>
      <c r="K39" s="218" t="n">
        <f aca="false">-'Original data'!K57*1000*'Original data'!$U$3</f>
        <v>0.04178134</v>
      </c>
      <c r="L39" s="218" t="n">
        <f aca="false">-'Original data'!L57*1000*'Original data'!$U$3</f>
        <v>0.01716245</v>
      </c>
      <c r="M39" s="218" t="n">
        <f aca="false">-'Original data'!M57*1000*'Original data'!$U$3</f>
        <v>0.08550206</v>
      </c>
      <c r="N39" s="218" t="n">
        <f aca="false">-'Original data'!N57*1000*'Original data'!$U$3</f>
        <v>-0.09819226</v>
      </c>
      <c r="O39" s="218" t="n">
        <f aca="false">-'Original data'!O57*1000*'Original data'!$U$3</f>
        <v>0.03300683</v>
      </c>
      <c r="P39" s="218" t="n">
        <f aca="false">-'Original data'!P57*1000*'Original data'!$U$3</f>
        <v>-0.1226429</v>
      </c>
      <c r="Q39" s="218" t="n">
        <f aca="false">-'Original data'!Q57*1000*'Original data'!$U$3</f>
        <v>0.0834158</v>
      </c>
      <c r="R39" s="218" t="n">
        <f aca="false">-'Original data'!R57*1000*'Original data'!$U$3</f>
        <v>0.1227637</v>
      </c>
      <c r="S39" s="218" t="n">
        <f aca="false">-'Original data'!S57*1000*'Original data'!$U$3</f>
        <v>-0.08443977</v>
      </c>
      <c r="T39" s="218" t="n">
        <f aca="false">-'Original data'!T57*1000*'Original data'!$U$3</f>
        <v>-0.1017946</v>
      </c>
      <c r="U39" s="219" t="n">
        <f aca="false">-'Original data'!U57*1000*'Original data'!$U$3</f>
        <v>-0.1825713</v>
      </c>
      <c r="V39" s="219" t="n">
        <f aca="false">-'Original data'!V57*1000*'Original data'!$U$3</f>
        <v>-0.2089678</v>
      </c>
      <c r="X39" s="216" t="s">
        <v>185</v>
      </c>
      <c r="Y39" s="220" t="n">
        <f aca="false">-'Original data'!Y57*1000*'Original data'!$U$3</f>
        <v>0.3822874</v>
      </c>
      <c r="Z39" s="221" t="n">
        <f aca="false">-'Original data'!Z57*1000*'Original data'!$U$3</f>
        <v>0.03902716</v>
      </c>
      <c r="AA39" s="221" t="n">
        <f aca="false">-'Original data'!AA57*1000*'Original data'!$U$3</f>
        <v>0.02500215</v>
      </c>
      <c r="AB39" s="221" t="n">
        <f aca="false">-'Original data'!AB57*1000*'Original data'!$U$3</f>
        <v>0.1110587</v>
      </c>
      <c r="AC39" s="221" t="n">
        <f aca="false">-'Original data'!AC57*1000*'Original data'!$U$3</f>
        <v>-0</v>
      </c>
      <c r="AD39" s="221" t="n">
        <f aca="false">-'Original data'!AD57*1000*'Original data'!$U$3</f>
        <v>0.03629737</v>
      </c>
      <c r="AE39" s="221" t="n">
        <f aca="false">-'Original data'!AE57*1000*'Original data'!$U$3</f>
        <v>-0.09798286</v>
      </c>
      <c r="AF39" s="221" t="n">
        <f aca="false">-'Original data'!AF57*1000*'Original data'!$U$3</f>
        <v>-0.1135248</v>
      </c>
      <c r="AG39" s="221" t="n">
        <f aca="false">-'Original data'!AG57*1000*'Original data'!$U$3</f>
        <v>0.05791375</v>
      </c>
      <c r="AH39" s="221" t="n">
        <f aca="false">-'Original data'!AH57*1000*'Original data'!$U$3</f>
        <v>0.01461834</v>
      </c>
      <c r="AI39" s="221" t="n">
        <f aca="false">-'Original data'!AI57*1000*'Original data'!$U$3</f>
        <v>-0.04520048</v>
      </c>
      <c r="AJ39" s="221" t="n">
        <f aca="false">-'Original data'!AJ57*1000*'Original data'!$U$3</f>
        <v>-0</v>
      </c>
      <c r="AK39" s="221" t="n">
        <f aca="false">-'Original data'!AK57*1000*'Original data'!$U$3</f>
        <v>-0.0890634</v>
      </c>
      <c r="AL39" s="221" t="n">
        <f aca="false">-'Original data'!AL57*1000*'Original data'!$U$3</f>
        <v>0.1017512</v>
      </c>
      <c r="AM39" s="221" t="n">
        <f aca="false">-'Original data'!AM57*1000*'Original data'!$U$3</f>
        <v>-0.02741861</v>
      </c>
      <c r="AN39" s="221" t="n">
        <f aca="false">-'Original data'!AN57*1000*'Original data'!$U$3</f>
        <v>0.03048596</v>
      </c>
      <c r="AO39" s="221" t="n">
        <f aca="false">-'Original data'!AO57*1000*'Original data'!$U$3</f>
        <v>0.1164436</v>
      </c>
      <c r="AP39" s="221" t="n">
        <f aca="false">-'Original data'!AP57*1000*'Original data'!$U$3</f>
        <v>-0.0933651</v>
      </c>
      <c r="AQ39" s="221" t="n">
        <f aca="false">-'Original data'!AQ57*1000*'Original data'!$U$3</f>
        <v>-0.1162759</v>
      </c>
      <c r="AR39" s="222" t="n">
        <f aca="false">-'Original data'!AR57*1000*'Original data'!$U$3</f>
        <v>-0.2348871</v>
      </c>
      <c r="AS39" s="222" t="n">
        <f aca="false">-'Original data'!AS57*1000*'Original data'!$U$3</f>
        <v>-0.1350626</v>
      </c>
    </row>
    <row r="40" customFormat="false" ht="13.5" hidden="false" customHeight="false" outlineLevel="0" collapsed="false">
      <c r="A40" s="216" t="s">
        <v>186</v>
      </c>
      <c r="B40" s="223" t="n">
        <f aca="false">-'Original data'!B58*1000*'Original data'!$U$5</f>
        <v>0.17783</v>
      </c>
      <c r="C40" s="224" t="n">
        <f aca="false">-'Original data'!C58*1000*'Original data'!$U$5</f>
        <v>-0.02147901</v>
      </c>
      <c r="D40" s="224" t="n">
        <f aca="false">-'Original data'!D58*1000*'Original data'!$U$5</f>
        <v>-0.04030348</v>
      </c>
      <c r="E40" s="224" t="n">
        <f aca="false">-'Original data'!E58*1000*'Original data'!$U$5</f>
        <v>-0.04405039</v>
      </c>
      <c r="F40" s="224" t="n">
        <f aca="false">-'Original data'!F58*1000*'Original data'!$U$5</f>
        <v>-0.02060767</v>
      </c>
      <c r="G40" s="224" t="n">
        <f aca="false">-'Original data'!G58*1000*'Original data'!$U$5</f>
        <v>0.04760025</v>
      </c>
      <c r="H40" s="224" t="n">
        <f aca="false">-'Original data'!H58*1000*'Original data'!$U$5</f>
        <v>0.04797959</v>
      </c>
      <c r="I40" s="224" t="n">
        <f aca="false">-'Original data'!I58*1000*'Original data'!$U$5</f>
        <v>0.03818941</v>
      </c>
      <c r="J40" s="224" t="n">
        <f aca="false">-'Original data'!J58*1000*'Original data'!$U$5</f>
        <v>0.06180254</v>
      </c>
      <c r="K40" s="224" t="n">
        <f aca="false">-'Original data'!K58*1000*'Original data'!$U$5</f>
        <v>-0</v>
      </c>
      <c r="L40" s="224" t="n">
        <f aca="false">-'Original data'!L58*1000*'Original data'!$U$5</f>
        <v>-0.09435035</v>
      </c>
      <c r="M40" s="224" t="n">
        <f aca="false">-'Original data'!M58*1000*'Original data'!$U$5</f>
        <v>0.02656409</v>
      </c>
      <c r="N40" s="224" t="n">
        <f aca="false">-'Original data'!N58*1000*'Original data'!$U$5</f>
        <v>0.01044418</v>
      </c>
      <c r="O40" s="224" t="n">
        <f aca="false">-'Original data'!O58*1000*'Original data'!$U$5</f>
        <v>-0.01128277</v>
      </c>
      <c r="P40" s="224" t="n">
        <f aca="false">-'Original data'!P58*1000*'Original data'!$U$5</f>
        <v>0.05491071</v>
      </c>
      <c r="Q40" s="224" t="n">
        <f aca="false">-'Original data'!Q58*1000*'Original data'!$U$5</f>
        <v>-0.03259792</v>
      </c>
      <c r="R40" s="224" t="n">
        <f aca="false">-'Original data'!R58*1000*'Original data'!$U$5</f>
        <v>-0.06870482</v>
      </c>
      <c r="S40" s="224" t="n">
        <f aca="false">-'Original data'!S58*1000*'Original data'!$U$5</f>
        <v>-0.05620447</v>
      </c>
      <c r="T40" s="224" t="n">
        <f aca="false">-'Original data'!T58*1000*'Original data'!$U$5</f>
        <v>0.03396446</v>
      </c>
      <c r="U40" s="225" t="n">
        <f aca="false">-'Original data'!U58*1000*'Original data'!$U$5</f>
        <v>-0.144713</v>
      </c>
      <c r="V40" s="225" t="n">
        <f aca="false">-'Original data'!V58*1000*'Original data'!$U$5</f>
        <v>-0.3656519</v>
      </c>
      <c r="X40" s="216" t="s">
        <v>186</v>
      </c>
      <c r="Y40" s="226" t="n">
        <f aca="false">-'Original data'!Y58*1000*'Original data'!$U$5</f>
        <v>0.02408416</v>
      </c>
      <c r="Z40" s="227" t="n">
        <f aca="false">-'Original data'!Z58*1000*'Original data'!$U$5</f>
        <v>0.0177668</v>
      </c>
      <c r="AA40" s="227" t="n">
        <f aca="false">-'Original data'!AA58*1000*'Original data'!$U$5</f>
        <v>-0.04830183</v>
      </c>
      <c r="AB40" s="227" t="n">
        <f aca="false">-'Original data'!AB58*1000*'Original data'!$U$5</f>
        <v>0.05741085</v>
      </c>
      <c r="AC40" s="227" t="n">
        <f aca="false">-'Original data'!AC58*1000*'Original data'!$U$5</f>
        <v>0.05000033</v>
      </c>
      <c r="AD40" s="227" t="n">
        <f aca="false">-'Original data'!AD58*1000*'Original data'!$U$5</f>
        <v>-0.04116312</v>
      </c>
      <c r="AE40" s="227" t="n">
        <f aca="false">-'Original data'!AE58*1000*'Original data'!$U$5</f>
        <v>-0.02490874</v>
      </c>
      <c r="AF40" s="227" t="n">
        <f aca="false">-'Original data'!AF58*1000*'Original data'!$U$5</f>
        <v>0.02357254</v>
      </c>
      <c r="AG40" s="227" t="n">
        <f aca="false">-'Original data'!AG58*1000*'Original data'!$U$5</f>
        <v>-0.03935735</v>
      </c>
      <c r="AH40" s="227" t="n">
        <f aca="false">-'Original data'!AH58*1000*'Original data'!$U$5</f>
        <v>0.05768904</v>
      </c>
      <c r="AI40" s="227" t="n">
        <f aca="false">-'Original data'!AI58*1000*'Original data'!$U$5</f>
        <v>-0.04990559</v>
      </c>
      <c r="AJ40" s="227" t="n">
        <f aca="false">-'Original data'!AJ58*1000*'Original data'!$U$5</f>
        <v>-0.1341722</v>
      </c>
      <c r="AK40" s="227" t="n">
        <f aca="false">-'Original data'!AK58*1000*'Original data'!$U$5</f>
        <v>0.05311631</v>
      </c>
      <c r="AL40" s="227" t="n">
        <f aca="false">-'Original data'!AL58*1000*'Original data'!$U$5</f>
        <v>0.0594195</v>
      </c>
      <c r="AM40" s="227" t="n">
        <f aca="false">-'Original data'!AM58*1000*'Original data'!$U$5</f>
        <v>0.0848573</v>
      </c>
      <c r="AN40" s="227" t="n">
        <f aca="false">-'Original data'!AN58*1000*'Original data'!$U$5</f>
        <v>-0.0211029</v>
      </c>
      <c r="AO40" s="227" t="n">
        <f aca="false">-'Original data'!AO58*1000*'Original data'!$U$5</f>
        <v>-0</v>
      </c>
      <c r="AP40" s="227" t="n">
        <f aca="false">-'Original data'!AP58*1000*'Original data'!$U$5</f>
        <v>-0.07314866</v>
      </c>
      <c r="AQ40" s="227" t="n">
        <f aca="false">-'Original data'!AQ58*1000*'Original data'!$U$5</f>
        <v>-0.09530329</v>
      </c>
      <c r="AR40" s="228" t="n">
        <f aca="false">-'Original data'!AR58*1000*'Original data'!$U$5</f>
        <v>0.09347505</v>
      </c>
      <c r="AS40" s="228" t="n">
        <f aca="false">-'Original data'!AS58*1000*'Original data'!$U$5</f>
        <v>-0.2302166</v>
      </c>
    </row>
    <row r="41" customFormat="false" ht="12.75" hidden="false" customHeight="false" outlineLevel="0" collapsed="false">
      <c r="A41" s="229" t="s">
        <v>187</v>
      </c>
      <c r="B41" s="230" t="n">
        <f aca="false">'Original data'!C59</f>
        <v>14.360211</v>
      </c>
      <c r="X41" s="229" t="s">
        <v>187</v>
      </c>
      <c r="Y41" s="230" t="n">
        <f aca="false">'Original data'!Z59</f>
        <v>14.357904</v>
      </c>
    </row>
    <row r="42" customFormat="false" ht="12.75" hidden="false" customHeight="false" outlineLevel="0" collapsed="false">
      <c r="A42" s="231" t="s">
        <v>188</v>
      </c>
      <c r="B42" s="232" t="n">
        <f aca="false">'Original data'!C60</f>
        <v>704.385011111111</v>
      </c>
      <c r="X42" s="231" t="s">
        <v>188</v>
      </c>
      <c r="Y42" s="232" t="n">
        <f aca="false">'Original data'!Z60</f>
        <v>704.157994444445</v>
      </c>
    </row>
    <row r="43" customFormat="false" ht="12.75" hidden="false" customHeight="false" outlineLevel="0" collapsed="false">
      <c r="A43" s="231" t="s">
        <v>189</v>
      </c>
      <c r="B43" s="233" t="n">
        <f aca="false">'Original data'!C61</f>
        <v>0.0190961319560286</v>
      </c>
      <c r="H43" s="234"/>
      <c r="X43" s="231" t="s">
        <v>189</v>
      </c>
      <c r="Y43" s="233" t="n">
        <f aca="false">'Original data'!Z61</f>
        <v>0.0178959637580987</v>
      </c>
    </row>
    <row r="44" customFormat="false" ht="12.75" hidden="false" customHeight="false" outlineLevel="0" collapsed="false">
      <c r="A44" s="231" t="s">
        <v>182</v>
      </c>
      <c r="B44" s="235" t="n">
        <f aca="false">'Original data'!C62</f>
        <v>10</v>
      </c>
      <c r="X44" s="231" t="s">
        <v>182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190</v>
      </c>
      <c r="B45" s="237" t="n">
        <f aca="false">'Work sheet'!$B$234</f>
        <v>0.02466389728125</v>
      </c>
      <c r="X45" s="236" t="s">
        <v>190</v>
      </c>
      <c r="Y45" s="237" t="n">
        <f aca="false">'Work sheet'!$B$241</f>
        <v>0.048787452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2:33:30Z</dcterms:modified>
  <cp:revision>0</cp:revision>
  <dc:subject/>
  <dc:title/>
</cp:coreProperties>
</file>