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test of the new moles</t>
  </si>
  <si>
    <t xml:space="preserve">HOLDING POINT</t>
  </si>
  <si>
    <t xml:space="preserve">NA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33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1202035_Pos20Meas3Ap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202035_Pos20Meas3Ap2.txt</t>
  </si>
  <si>
    <t xml:space="preserve">a even</t>
  </si>
  <si>
    <t xml:space="preserve">Test Operator</t>
  </si>
  <si>
    <t xml:space="preserve">P et X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3176077554606</c:v>
                </c:pt>
                <c:pt idx="1">
                  <c:v>-8.18826633579572E-005</c:v>
                </c:pt>
                <c:pt idx="2">
                  <c:v>1.89129865857396E-005</c:v>
                </c:pt>
                <c:pt idx="3">
                  <c:v>1.62156382070844E-005</c:v>
                </c:pt>
                <c:pt idx="4">
                  <c:v>0.000162724244885837</c:v>
                </c:pt>
                <c:pt idx="5">
                  <c:v>9.18833585168422E-005</c:v>
                </c:pt>
                <c:pt idx="6">
                  <c:v>6.51938061373425E-005</c:v>
                </c:pt>
                <c:pt idx="7">
                  <c:v>0.000210850618591385</c:v>
                </c:pt>
                <c:pt idx="8">
                  <c:v>0.000200913019300808</c:v>
                </c:pt>
                <c:pt idx="9">
                  <c:v>4.95775786812924E-005</c:v>
                </c:pt>
                <c:pt idx="10">
                  <c:v>0.000143274943417593</c:v>
                </c:pt>
                <c:pt idx="11">
                  <c:v>0.000107357620268589</c:v>
                </c:pt>
                <c:pt idx="12">
                  <c:v>3.11220371422838E-005</c:v>
                </c:pt>
                <c:pt idx="13">
                  <c:v>0.000108493345901683</c:v>
                </c:pt>
                <c:pt idx="14">
                  <c:v>0.000116727356742397</c:v>
                </c:pt>
                <c:pt idx="15">
                  <c:v>8.98958386588156E-005</c:v>
                </c:pt>
                <c:pt idx="16">
                  <c:v>-2.25409990248782E-005</c:v>
                </c:pt>
                <c:pt idx="17">
                  <c:v>-0.000545542653099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5475189269696</c:v>
                </c:pt>
                <c:pt idx="1">
                  <c:v>-2.80865891238991E-005</c:v>
                </c:pt>
                <c:pt idx="2">
                  <c:v>6.35104051820434E-005</c:v>
                </c:pt>
                <c:pt idx="3">
                  <c:v>0.000182231470669647</c:v>
                </c:pt>
                <c:pt idx="4">
                  <c:v>0.000111794092102713</c:v>
                </c:pt>
                <c:pt idx="5">
                  <c:v>0.000159225713960209</c:v>
                </c:pt>
                <c:pt idx="6">
                  <c:v>0.000139770228348102</c:v>
                </c:pt>
                <c:pt idx="7">
                  <c:v>0.000136361968094967</c:v>
                </c:pt>
                <c:pt idx="8">
                  <c:v>0.000112504146322134</c:v>
                </c:pt>
                <c:pt idx="9">
                  <c:v>5.58418196119348E-005</c:v>
                </c:pt>
                <c:pt idx="10">
                  <c:v>0.000226538853961733</c:v>
                </c:pt>
                <c:pt idx="11">
                  <c:v>0.000120456753579745</c:v>
                </c:pt>
                <c:pt idx="12">
                  <c:v>8.68001835789833E-005</c:v>
                </c:pt>
                <c:pt idx="13">
                  <c:v>0.000222988582864625</c:v>
                </c:pt>
                <c:pt idx="14">
                  <c:v>7.51552943805134E-005</c:v>
                </c:pt>
                <c:pt idx="15">
                  <c:v>0.00012741528493021</c:v>
                </c:pt>
                <c:pt idx="16">
                  <c:v>4.84572557299945E-005</c:v>
                </c:pt>
                <c:pt idx="17">
                  <c:v>-0.000486213571496585</c:v>
                </c:pt>
              </c:numCache>
            </c:numRef>
          </c:yVal>
          <c:smooth val="0"/>
        </c:ser>
        <c:axId val="87791997"/>
        <c:axId val="78005108"/>
      </c:scatterChart>
      <c:valAx>
        <c:axId val="8779199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5108"/>
        <c:crossesAt val="0"/>
        <c:crossBetween val="midCat"/>
      </c:valAx>
      <c:valAx>
        <c:axId val="7800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19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41729</c:v>
                </c:pt>
                <c:pt idx="1">
                  <c:v>-1.055906</c:v>
                </c:pt>
                <c:pt idx="2">
                  <c:v>-0.134145</c:v>
                </c:pt>
                <c:pt idx="3">
                  <c:v>0.701327</c:v>
                </c:pt>
                <c:pt idx="4">
                  <c:v>0.866122</c:v>
                </c:pt>
                <c:pt idx="5">
                  <c:v>0.407581</c:v>
                </c:pt>
                <c:pt idx="6">
                  <c:v>0.350507</c:v>
                </c:pt>
                <c:pt idx="7">
                  <c:v>0.382648</c:v>
                </c:pt>
                <c:pt idx="8">
                  <c:v>-0.076854</c:v>
                </c:pt>
                <c:pt idx="9">
                  <c:v>0.432563</c:v>
                </c:pt>
                <c:pt idx="10">
                  <c:v>-0.055436</c:v>
                </c:pt>
                <c:pt idx="11">
                  <c:v>-0.50359</c:v>
                </c:pt>
                <c:pt idx="12">
                  <c:v>0.502274</c:v>
                </c:pt>
                <c:pt idx="13">
                  <c:v>0.110456</c:v>
                </c:pt>
                <c:pt idx="14">
                  <c:v>-0.775773</c:v>
                </c:pt>
                <c:pt idx="15">
                  <c:v>-0.53651</c:v>
                </c:pt>
                <c:pt idx="16">
                  <c:v>-0.154381</c:v>
                </c:pt>
                <c:pt idx="17">
                  <c:v>-0.756337</c:v>
                </c:pt>
                <c:pt idx="18">
                  <c:v>-1.153111</c:v>
                </c:pt>
                <c:pt idx="19">
                  <c:v>-1.003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46307</c:v>
                </c:pt>
                <c:pt idx="1">
                  <c:v>-0.632407</c:v>
                </c:pt>
                <c:pt idx="2">
                  <c:v>0.513942</c:v>
                </c:pt>
                <c:pt idx="3">
                  <c:v>1.171668</c:v>
                </c:pt>
                <c:pt idx="4">
                  <c:v>1.367178</c:v>
                </c:pt>
                <c:pt idx="5">
                  <c:v>0.698335</c:v>
                </c:pt>
                <c:pt idx="6">
                  <c:v>0.714836</c:v>
                </c:pt>
                <c:pt idx="7">
                  <c:v>0.688871</c:v>
                </c:pt>
                <c:pt idx="8">
                  <c:v>-1.106487</c:v>
                </c:pt>
                <c:pt idx="9">
                  <c:v>0.899438</c:v>
                </c:pt>
                <c:pt idx="10">
                  <c:v>-0.803411</c:v>
                </c:pt>
                <c:pt idx="11">
                  <c:v>-0.374404</c:v>
                </c:pt>
                <c:pt idx="12">
                  <c:v>0.611102</c:v>
                </c:pt>
                <c:pt idx="13">
                  <c:v>0.190595</c:v>
                </c:pt>
                <c:pt idx="14">
                  <c:v>-0.567346</c:v>
                </c:pt>
                <c:pt idx="15">
                  <c:v>-1.39941</c:v>
                </c:pt>
                <c:pt idx="16">
                  <c:v>0.220045</c:v>
                </c:pt>
                <c:pt idx="17">
                  <c:v>-1.676479</c:v>
                </c:pt>
                <c:pt idx="18">
                  <c:v>-1.816618</c:v>
                </c:pt>
                <c:pt idx="19">
                  <c:v>-1.303047</c:v>
                </c:pt>
              </c:numCache>
            </c:numRef>
          </c:yVal>
          <c:smooth val="0"/>
        </c:ser>
        <c:axId val="49660343"/>
        <c:axId val="623454"/>
      </c:scatterChart>
      <c:valAx>
        <c:axId val="496603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54"/>
        <c:crossesAt val="0"/>
        <c:crossBetween val="midCat"/>
      </c:valAx>
      <c:valAx>
        <c:axId val="62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03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5400503335815</c:v>
                </c:pt>
                <c:pt idx="1">
                  <c:v>2.88322348460737</c:v>
                </c:pt>
                <c:pt idx="2">
                  <c:v>-0.0614823983895192</c:v>
                </c:pt>
                <c:pt idx="3">
                  <c:v>-0.717327580960604</c:v>
                </c:pt>
                <c:pt idx="4">
                  <c:v>-0.0507714582055289</c:v>
                </c:pt>
                <c:pt idx="5">
                  <c:v>0.853951320525416</c:v>
                </c:pt>
                <c:pt idx="6">
                  <c:v>0.0353853099735016</c:v>
                </c:pt>
                <c:pt idx="7">
                  <c:v>0.468106501972981</c:v>
                </c:pt>
                <c:pt idx="8">
                  <c:v>-1.65038758264541E-006</c:v>
                </c:pt>
                <c:pt idx="9">
                  <c:v>0.649967419937296</c:v>
                </c:pt>
                <c:pt idx="10">
                  <c:v>-0.00533731945868765</c:v>
                </c:pt>
                <c:pt idx="11">
                  <c:v>0.630211222803384</c:v>
                </c:pt>
                <c:pt idx="12">
                  <c:v>-0.0559140047749558</c:v>
                </c:pt>
                <c:pt idx="13">
                  <c:v>0.1792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0564807106343</c:v>
                </c:pt>
                <c:pt idx="1">
                  <c:v>3.21412354933285</c:v>
                </c:pt>
                <c:pt idx="2">
                  <c:v>0.0800285845349122</c:v>
                </c:pt>
                <c:pt idx="3">
                  <c:v>-0.851127099866473</c:v>
                </c:pt>
                <c:pt idx="4">
                  <c:v>0.00886430564666306</c:v>
                </c:pt>
                <c:pt idx="5">
                  <c:v>0.854294477055736</c:v>
                </c:pt>
                <c:pt idx="6">
                  <c:v>0.0305068967120354</c:v>
                </c:pt>
                <c:pt idx="7">
                  <c:v>0.453536477263683</c:v>
                </c:pt>
                <c:pt idx="8">
                  <c:v>4.09906710597055E-008</c:v>
                </c:pt>
                <c:pt idx="9">
                  <c:v>0.655249640886446</c:v>
                </c:pt>
                <c:pt idx="10">
                  <c:v>-0.0139686204859405</c:v>
                </c:pt>
                <c:pt idx="11">
                  <c:v>0.656158707171756</c:v>
                </c:pt>
                <c:pt idx="12">
                  <c:v>-0.0432566074851659</c:v>
                </c:pt>
                <c:pt idx="13">
                  <c:v>0.1754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3044193116318</c:v>
                </c:pt>
                <c:pt idx="1">
                  <c:v>2.06910987084344</c:v>
                </c:pt>
                <c:pt idx="2">
                  <c:v>0.0673119569530501</c:v>
                </c:pt>
                <c:pt idx="3">
                  <c:v>-0.456841444502637</c:v>
                </c:pt>
                <c:pt idx="4">
                  <c:v>-0.0541244461796308</c:v>
                </c:pt>
                <c:pt idx="5">
                  <c:v>1.05817808284088</c:v>
                </c:pt>
                <c:pt idx="6">
                  <c:v>-0.00452516670340386</c:v>
                </c:pt>
                <c:pt idx="7">
                  <c:v>0.443923683665249</c:v>
                </c:pt>
                <c:pt idx="8">
                  <c:v>8.63254586584705E-007</c:v>
                </c:pt>
                <c:pt idx="9">
                  <c:v>0.6596887483684</c:v>
                </c:pt>
                <c:pt idx="10">
                  <c:v>-0.0226712704908474</c:v>
                </c:pt>
                <c:pt idx="11">
                  <c:v>0.613959287658338</c:v>
                </c:pt>
                <c:pt idx="12">
                  <c:v>-0.0304748357496866</c:v>
                </c:pt>
                <c:pt idx="13">
                  <c:v>0.1600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6670071719576</c:v>
                </c:pt>
                <c:pt idx="1">
                  <c:v>3.03914601219748</c:v>
                </c:pt>
                <c:pt idx="2">
                  <c:v>0.166769337874763</c:v>
                </c:pt>
                <c:pt idx="3">
                  <c:v>-0.545795450490636</c:v>
                </c:pt>
                <c:pt idx="4">
                  <c:v>-0.0584695050377375</c:v>
                </c:pt>
                <c:pt idx="5">
                  <c:v>1.05319520641108</c:v>
                </c:pt>
                <c:pt idx="6">
                  <c:v>-0.00360724847183981</c:v>
                </c:pt>
                <c:pt idx="7">
                  <c:v>0.466209614489555</c:v>
                </c:pt>
                <c:pt idx="8">
                  <c:v>1.72691311964984E-006</c:v>
                </c:pt>
                <c:pt idx="9">
                  <c:v>0.653260672385467</c:v>
                </c:pt>
                <c:pt idx="10">
                  <c:v>-0.0155294100890591</c:v>
                </c:pt>
                <c:pt idx="11">
                  <c:v>0.618313431915871</c:v>
                </c:pt>
                <c:pt idx="12">
                  <c:v>-0.0284674399366366</c:v>
                </c:pt>
                <c:pt idx="13">
                  <c:v>0.1374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715132016069</c:v>
                </c:pt>
                <c:pt idx="1">
                  <c:v>1.88760032424482</c:v>
                </c:pt>
                <c:pt idx="2">
                  <c:v>0.272621533405479</c:v>
                </c:pt>
                <c:pt idx="3">
                  <c:v>-0.430784240761029</c:v>
                </c:pt>
                <c:pt idx="4">
                  <c:v>-0.0980800262494079</c:v>
                </c:pt>
                <c:pt idx="5">
                  <c:v>1.06350600920321</c:v>
                </c:pt>
                <c:pt idx="6">
                  <c:v>0.0156504587571812</c:v>
                </c:pt>
                <c:pt idx="7">
                  <c:v>0.443984041962941</c:v>
                </c:pt>
                <c:pt idx="8">
                  <c:v>-7.97887245588061E-007</c:v>
                </c:pt>
                <c:pt idx="9">
                  <c:v>0.656271040898104</c:v>
                </c:pt>
                <c:pt idx="10">
                  <c:v>0.0178304032275264</c:v>
                </c:pt>
                <c:pt idx="11">
                  <c:v>0.590119784744728</c:v>
                </c:pt>
                <c:pt idx="12">
                  <c:v>-0.0191795532542821</c:v>
                </c:pt>
                <c:pt idx="13">
                  <c:v>0.1425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928233597033</c:v>
                </c:pt>
                <c:pt idx="1">
                  <c:v>2.99756405388894</c:v>
                </c:pt>
                <c:pt idx="2">
                  <c:v>0.316104843865662</c:v>
                </c:pt>
                <c:pt idx="3">
                  <c:v>-0.637564822909409</c:v>
                </c:pt>
                <c:pt idx="4">
                  <c:v>-0.159060984522784</c:v>
                </c:pt>
                <c:pt idx="5">
                  <c:v>0.98137183923841</c:v>
                </c:pt>
                <c:pt idx="6">
                  <c:v>0.00305197377656453</c:v>
                </c:pt>
                <c:pt idx="7">
                  <c:v>0.48612312435131</c:v>
                </c:pt>
                <c:pt idx="8">
                  <c:v>-1.95226193052886E-006</c:v>
                </c:pt>
                <c:pt idx="9">
                  <c:v>0.65324023438783</c:v>
                </c:pt>
                <c:pt idx="10">
                  <c:v>-0.017399540624214</c:v>
                </c:pt>
                <c:pt idx="11">
                  <c:v>0.571208407479558</c:v>
                </c:pt>
                <c:pt idx="12">
                  <c:v>-0.0284325138677346</c:v>
                </c:pt>
                <c:pt idx="13">
                  <c:v>0.137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7609885280177</c:v>
                </c:pt>
                <c:pt idx="1">
                  <c:v>2.34940757225652</c:v>
                </c:pt>
                <c:pt idx="2">
                  <c:v>0.132607808744561</c:v>
                </c:pt>
                <c:pt idx="3">
                  <c:v>-0.493124903637086</c:v>
                </c:pt>
                <c:pt idx="4">
                  <c:v>-0.0731368015933965</c:v>
                </c:pt>
                <c:pt idx="5">
                  <c:v>1.05633119848703</c:v>
                </c:pt>
                <c:pt idx="6">
                  <c:v>0.0109683581812781</c:v>
                </c:pt>
                <c:pt idx="7">
                  <c:v>0.450704615022192</c:v>
                </c:pt>
                <c:pt idx="8">
                  <c:v>-2.98308807645392E-007</c:v>
                </c:pt>
                <c:pt idx="9">
                  <c:v>0.652168886712125</c:v>
                </c:pt>
                <c:pt idx="10">
                  <c:v>0.000658564710810596</c:v>
                </c:pt>
                <c:pt idx="11">
                  <c:v>0.598910968366702</c:v>
                </c:pt>
                <c:pt idx="12">
                  <c:v>-0.0299238391372459</c:v>
                </c:pt>
                <c:pt idx="13">
                  <c:v>0.133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0003199418815</c:v>
                </c:pt>
                <c:pt idx="1">
                  <c:v>3.19580155098022</c:v>
                </c:pt>
                <c:pt idx="2">
                  <c:v>0.0149546702261115</c:v>
                </c:pt>
                <c:pt idx="3">
                  <c:v>-0.559451772973009</c:v>
                </c:pt>
                <c:pt idx="4">
                  <c:v>-0.0973729004173702</c:v>
                </c:pt>
                <c:pt idx="5">
                  <c:v>1.01205069316883</c:v>
                </c:pt>
                <c:pt idx="6">
                  <c:v>0.0267397427558803</c:v>
                </c:pt>
                <c:pt idx="7">
                  <c:v>0.479851287879716</c:v>
                </c:pt>
                <c:pt idx="8">
                  <c:v>1.07655017329324E-006</c:v>
                </c:pt>
                <c:pt idx="9">
                  <c:v>0.658627215843289</c:v>
                </c:pt>
                <c:pt idx="10">
                  <c:v>0.0307639302332404</c:v>
                </c:pt>
                <c:pt idx="11">
                  <c:v>0.570057799613556</c:v>
                </c:pt>
                <c:pt idx="12">
                  <c:v>-0.0230180300151615</c:v>
                </c:pt>
                <c:pt idx="13">
                  <c:v>0.1355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0524374015018</c:v>
                </c:pt>
                <c:pt idx="1">
                  <c:v>1.75554011027755</c:v>
                </c:pt>
                <c:pt idx="2">
                  <c:v>-0.0148665941661546</c:v>
                </c:pt>
                <c:pt idx="3">
                  <c:v>-0.292252032587567</c:v>
                </c:pt>
                <c:pt idx="4">
                  <c:v>-0.092865514518678</c:v>
                </c:pt>
                <c:pt idx="5">
                  <c:v>1.05647635289392</c:v>
                </c:pt>
                <c:pt idx="6">
                  <c:v>0.0333854267468315</c:v>
                </c:pt>
                <c:pt idx="7">
                  <c:v>0.443475311982869</c:v>
                </c:pt>
                <c:pt idx="8">
                  <c:v>-2.78130923917624E-006</c:v>
                </c:pt>
                <c:pt idx="9">
                  <c:v>0.659817443132321</c:v>
                </c:pt>
                <c:pt idx="10">
                  <c:v>0.0610032377980272</c:v>
                </c:pt>
                <c:pt idx="11">
                  <c:v>0.576255856986937</c:v>
                </c:pt>
                <c:pt idx="12">
                  <c:v>-0.0200439575507928</c:v>
                </c:pt>
                <c:pt idx="13">
                  <c:v>0.1431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6436981884541</c:v>
                </c:pt>
                <c:pt idx="1">
                  <c:v>1.26194927433748</c:v>
                </c:pt>
                <c:pt idx="2">
                  <c:v>0.0977696995871656</c:v>
                </c:pt>
                <c:pt idx="3">
                  <c:v>0.0230407426376478</c:v>
                </c:pt>
                <c:pt idx="4">
                  <c:v>0.0295666252423867</c:v>
                </c:pt>
                <c:pt idx="5">
                  <c:v>1.07855900244168</c:v>
                </c:pt>
                <c:pt idx="6">
                  <c:v>-0.0106295245940468</c:v>
                </c:pt>
                <c:pt idx="7">
                  <c:v>0.442089692986526</c:v>
                </c:pt>
                <c:pt idx="8">
                  <c:v>1.34159581352804E-006</c:v>
                </c:pt>
                <c:pt idx="9">
                  <c:v>0.66603299106824</c:v>
                </c:pt>
                <c:pt idx="10">
                  <c:v>-0.00827060205503788</c:v>
                </c:pt>
                <c:pt idx="11">
                  <c:v>0.570211931712069</c:v>
                </c:pt>
                <c:pt idx="12">
                  <c:v>-0.0246667391287049</c:v>
                </c:pt>
                <c:pt idx="13">
                  <c:v>0.1544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6621980022862</c:v>
                </c:pt>
                <c:pt idx="1">
                  <c:v>1.85618009665022</c:v>
                </c:pt>
                <c:pt idx="2">
                  <c:v>0.216129948227593</c:v>
                </c:pt>
                <c:pt idx="3">
                  <c:v>-0.385257210434954</c:v>
                </c:pt>
                <c:pt idx="4">
                  <c:v>-0.00599263586913313</c:v>
                </c:pt>
                <c:pt idx="5">
                  <c:v>1.03557820518816</c:v>
                </c:pt>
                <c:pt idx="6">
                  <c:v>0.0033405010517489</c:v>
                </c:pt>
                <c:pt idx="7">
                  <c:v>0.44040561823499</c:v>
                </c:pt>
                <c:pt idx="8">
                  <c:v>-9.32433803058075E-007</c:v>
                </c:pt>
                <c:pt idx="9">
                  <c:v>0.656152841966533</c:v>
                </c:pt>
                <c:pt idx="10">
                  <c:v>-0.0059950130597903</c:v>
                </c:pt>
                <c:pt idx="11">
                  <c:v>0.570503572365957</c:v>
                </c:pt>
                <c:pt idx="12">
                  <c:v>-0.0296365440730768</c:v>
                </c:pt>
                <c:pt idx="13">
                  <c:v>0.158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4550043475606</c:v>
                </c:pt>
                <c:pt idx="1">
                  <c:v>2.66261180963412</c:v>
                </c:pt>
                <c:pt idx="2">
                  <c:v>0.124205786326882</c:v>
                </c:pt>
                <c:pt idx="3">
                  <c:v>-0.40284869295275</c:v>
                </c:pt>
                <c:pt idx="4">
                  <c:v>-0.020439898145</c:v>
                </c:pt>
                <c:pt idx="5">
                  <c:v>1.01710949940873</c:v>
                </c:pt>
                <c:pt idx="6">
                  <c:v>0.00131847377258824</c:v>
                </c:pt>
                <c:pt idx="7">
                  <c:v>0.452146575350282</c:v>
                </c:pt>
                <c:pt idx="8">
                  <c:v>0.000249277916470586</c:v>
                </c:pt>
                <c:pt idx="9">
                  <c:v>0.657796729597109</c:v>
                </c:pt>
                <c:pt idx="10">
                  <c:v>0.0120671593061177</c:v>
                </c:pt>
                <c:pt idx="11">
                  <c:v>0.579356801445524</c:v>
                </c:pt>
                <c:pt idx="12">
                  <c:v>-0.0251360164695471</c:v>
                </c:pt>
                <c:pt idx="13">
                  <c:v>0.136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1469680593494</c:v>
                </c:pt>
                <c:pt idx="1">
                  <c:v>-0.294282433919266</c:v>
                </c:pt>
                <c:pt idx="2">
                  <c:v>0.0740991379416105</c:v>
                </c:pt>
                <c:pt idx="3">
                  <c:v>-0.3219546337461</c:v>
                </c:pt>
                <c:pt idx="4">
                  <c:v>-0.0633485804590969</c:v>
                </c:pt>
                <c:pt idx="5">
                  <c:v>1.02572953036268</c:v>
                </c:pt>
                <c:pt idx="6">
                  <c:v>0.0193275302050884</c:v>
                </c:pt>
                <c:pt idx="7">
                  <c:v>0.440464638978703</c:v>
                </c:pt>
                <c:pt idx="8">
                  <c:v>-2.07205811352668E-007</c:v>
                </c:pt>
                <c:pt idx="9">
                  <c:v>0.668039800431422</c:v>
                </c:pt>
                <c:pt idx="10">
                  <c:v>-0.0271646763496756</c:v>
                </c:pt>
                <c:pt idx="11">
                  <c:v>0.560331805813472</c:v>
                </c:pt>
                <c:pt idx="12">
                  <c:v>-0.0336690036680297</c:v>
                </c:pt>
                <c:pt idx="13">
                  <c:v>0.170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0377802051062</c:v>
                </c:pt>
                <c:pt idx="1">
                  <c:v>1.36340032253646</c:v>
                </c:pt>
                <c:pt idx="2">
                  <c:v>-0.000694461108513646</c:v>
                </c:pt>
                <c:pt idx="3">
                  <c:v>-0.396465800416079</c:v>
                </c:pt>
                <c:pt idx="4">
                  <c:v>-0.0352315031703195</c:v>
                </c:pt>
                <c:pt idx="5">
                  <c:v>1.02489430687856</c:v>
                </c:pt>
                <c:pt idx="6">
                  <c:v>0.0161227440293149</c:v>
                </c:pt>
                <c:pt idx="7">
                  <c:v>0.437556801657668</c:v>
                </c:pt>
                <c:pt idx="8">
                  <c:v>-4.39259644824386E-006</c:v>
                </c:pt>
                <c:pt idx="9">
                  <c:v>0.665314107123705</c:v>
                </c:pt>
                <c:pt idx="10">
                  <c:v>0.0132520466431915</c:v>
                </c:pt>
                <c:pt idx="11">
                  <c:v>0.584095780749696</c:v>
                </c:pt>
                <c:pt idx="12">
                  <c:v>-0.0367118014602389</c:v>
                </c:pt>
                <c:pt idx="13">
                  <c:v>0.1217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8370390564916</c:v>
                </c:pt>
                <c:pt idx="1">
                  <c:v>2.39780504375994</c:v>
                </c:pt>
                <c:pt idx="2">
                  <c:v>0.198788562502415</c:v>
                </c:pt>
                <c:pt idx="3">
                  <c:v>-0.684025751855463</c:v>
                </c:pt>
                <c:pt idx="4">
                  <c:v>-0.0949346574793253</c:v>
                </c:pt>
                <c:pt idx="5">
                  <c:v>1.03406970009776</c:v>
                </c:pt>
                <c:pt idx="6">
                  <c:v>-0.000505416032958589</c:v>
                </c:pt>
                <c:pt idx="7">
                  <c:v>0.456222704723296</c:v>
                </c:pt>
                <c:pt idx="8">
                  <c:v>4.46506983411976E-006</c:v>
                </c:pt>
                <c:pt idx="9">
                  <c:v>0.656463561608762</c:v>
                </c:pt>
                <c:pt idx="10">
                  <c:v>-0.0513895713645948</c:v>
                </c:pt>
                <c:pt idx="11">
                  <c:v>0.606301539527722</c:v>
                </c:pt>
                <c:pt idx="12">
                  <c:v>-0.0454918148153371</c:v>
                </c:pt>
                <c:pt idx="13">
                  <c:v>0.15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4388982857753</c:v>
                </c:pt>
                <c:pt idx="1">
                  <c:v>2.9003162690638</c:v>
                </c:pt>
                <c:pt idx="2">
                  <c:v>0.156581059384453</c:v>
                </c:pt>
                <c:pt idx="3">
                  <c:v>-0.660322503801079</c:v>
                </c:pt>
                <c:pt idx="4">
                  <c:v>-0.0503142501348144</c:v>
                </c:pt>
                <c:pt idx="5">
                  <c:v>1.0026134733389</c:v>
                </c:pt>
                <c:pt idx="6">
                  <c:v>0.0212381814225512</c:v>
                </c:pt>
                <c:pt idx="7">
                  <c:v>0.459991696742078</c:v>
                </c:pt>
                <c:pt idx="8">
                  <c:v>7.01248503794105E-006</c:v>
                </c:pt>
                <c:pt idx="9">
                  <c:v>0.65734431535675</c:v>
                </c:pt>
                <c:pt idx="10">
                  <c:v>-0.0212044660960972</c:v>
                </c:pt>
                <c:pt idx="11">
                  <c:v>0.60509286134884</c:v>
                </c:pt>
                <c:pt idx="12">
                  <c:v>-0.0308792305620729</c:v>
                </c:pt>
                <c:pt idx="13">
                  <c:v>0.158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38113432651872</c:v>
                </c:pt>
                <c:pt idx="1">
                  <c:v>3.30292824974601</c:v>
                </c:pt>
                <c:pt idx="2">
                  <c:v>0.106800611198724</c:v>
                </c:pt>
                <c:pt idx="3">
                  <c:v>-0.533686141370006</c:v>
                </c:pt>
                <c:pt idx="4">
                  <c:v>-0.00260646482949082</c:v>
                </c:pt>
                <c:pt idx="5">
                  <c:v>1.04603903840398</c:v>
                </c:pt>
                <c:pt idx="6">
                  <c:v>0.0201240752346629</c:v>
                </c:pt>
                <c:pt idx="7">
                  <c:v>0.468919878167934</c:v>
                </c:pt>
                <c:pt idx="8">
                  <c:v>7.93241867608208E-008</c:v>
                </c:pt>
                <c:pt idx="9">
                  <c:v>0.653931393152023</c:v>
                </c:pt>
                <c:pt idx="10">
                  <c:v>-0.0390047157462718</c:v>
                </c:pt>
                <c:pt idx="11">
                  <c:v>0.61036466303979</c:v>
                </c:pt>
                <c:pt idx="12">
                  <c:v>-0.0320397449045094</c:v>
                </c:pt>
                <c:pt idx="13">
                  <c:v>0.1503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8949683907101</c:v>
                </c:pt>
                <c:pt idx="1">
                  <c:v>3.76389687802584</c:v>
                </c:pt>
                <c:pt idx="2">
                  <c:v>0.174321127006927</c:v>
                </c:pt>
                <c:pt idx="3">
                  <c:v>-0.500542760875553</c:v>
                </c:pt>
                <c:pt idx="4">
                  <c:v>-0.0441694922054052</c:v>
                </c:pt>
                <c:pt idx="5">
                  <c:v>1.01591836605584</c:v>
                </c:pt>
                <c:pt idx="6">
                  <c:v>0.00979264790640941</c:v>
                </c:pt>
                <c:pt idx="7">
                  <c:v>0.455159948806909</c:v>
                </c:pt>
                <c:pt idx="8">
                  <c:v>1.58887806070568E-005</c:v>
                </c:pt>
                <c:pt idx="9">
                  <c:v>0.645486204340531</c:v>
                </c:pt>
                <c:pt idx="10">
                  <c:v>-0.034846140105952</c:v>
                </c:pt>
                <c:pt idx="11">
                  <c:v>0.607653452786407</c:v>
                </c:pt>
                <c:pt idx="12">
                  <c:v>-0.0264792584861958</c:v>
                </c:pt>
                <c:pt idx="13">
                  <c:v>0.125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1139696405434</c:v>
                </c:pt>
                <c:pt idx="1">
                  <c:v>0.788804152762753</c:v>
                </c:pt>
                <c:pt idx="2">
                  <c:v>0.203040571225212</c:v>
                </c:pt>
                <c:pt idx="3">
                  <c:v>0.0842851132380531</c:v>
                </c:pt>
                <c:pt idx="4">
                  <c:v>-0.0250139721912027</c:v>
                </c:pt>
                <c:pt idx="5">
                  <c:v>-0.0929722788528031</c:v>
                </c:pt>
                <c:pt idx="6">
                  <c:v>-0.00934307864768233</c:v>
                </c:pt>
                <c:pt idx="7">
                  <c:v>-0.0082527504258663</c:v>
                </c:pt>
                <c:pt idx="8">
                  <c:v>1.14330607176548E-006</c:v>
                </c:pt>
                <c:pt idx="9">
                  <c:v>-0.0588544184672192</c:v>
                </c:pt>
                <c:pt idx="10">
                  <c:v>0.00555733688968146</c:v>
                </c:pt>
                <c:pt idx="11">
                  <c:v>-0.021104661497421</c:v>
                </c:pt>
                <c:pt idx="12">
                  <c:v>-0.0517794753487709</c:v>
                </c:pt>
                <c:pt idx="13">
                  <c:v>-0.04151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86201146132297</c:v>
                </c:pt>
                <c:pt idx="1">
                  <c:v>0.597026237801316</c:v>
                </c:pt>
                <c:pt idx="2">
                  <c:v>0.201626436063086</c:v>
                </c:pt>
                <c:pt idx="3">
                  <c:v>0.0466722000183249</c:v>
                </c:pt>
                <c:pt idx="4">
                  <c:v>0.0198099846740205</c:v>
                </c:pt>
                <c:pt idx="5">
                  <c:v>-0.0341640608716615</c:v>
                </c:pt>
                <c:pt idx="6">
                  <c:v>0.00160364854337318</c:v>
                </c:pt>
                <c:pt idx="7">
                  <c:v>-0.0134696697837938</c:v>
                </c:pt>
                <c:pt idx="8">
                  <c:v>-3.8150192000104E-007</c:v>
                </c:pt>
                <c:pt idx="9">
                  <c:v>-0.0539796121755702</c:v>
                </c:pt>
                <c:pt idx="10">
                  <c:v>0.00478651054859718</c:v>
                </c:pt>
                <c:pt idx="11">
                  <c:v>-0.0378686885510493</c:v>
                </c:pt>
                <c:pt idx="12">
                  <c:v>-0.0530268215480908</c:v>
                </c:pt>
                <c:pt idx="13">
                  <c:v>-0.04906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79063066598561</c:v>
                </c:pt>
                <c:pt idx="1">
                  <c:v>0.709888517672623</c:v>
                </c:pt>
                <c:pt idx="2">
                  <c:v>-0.0688357187469859</c:v>
                </c:pt>
                <c:pt idx="3">
                  <c:v>0.168770827806344</c:v>
                </c:pt>
                <c:pt idx="4">
                  <c:v>0.0506138302170992</c:v>
                </c:pt>
                <c:pt idx="5">
                  <c:v>-0.00432435864368999</c:v>
                </c:pt>
                <c:pt idx="6">
                  <c:v>0.0220735918122787</c:v>
                </c:pt>
                <c:pt idx="7">
                  <c:v>-0.0128091214026736</c:v>
                </c:pt>
                <c:pt idx="8">
                  <c:v>8.74568047148916E-009</c:v>
                </c:pt>
                <c:pt idx="9">
                  <c:v>-0.037726845442254</c:v>
                </c:pt>
                <c:pt idx="10">
                  <c:v>0.00745919946327549</c:v>
                </c:pt>
                <c:pt idx="11">
                  <c:v>-0.0111516868884985</c:v>
                </c:pt>
                <c:pt idx="12">
                  <c:v>-0.0518658784167417</c:v>
                </c:pt>
                <c:pt idx="13">
                  <c:v>-0.02301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58475850554525</c:v>
                </c:pt>
                <c:pt idx="1">
                  <c:v>0.431955686558978</c:v>
                </c:pt>
                <c:pt idx="2">
                  <c:v>0.138085819449735</c:v>
                </c:pt>
                <c:pt idx="3">
                  <c:v>0.44594738779358</c:v>
                </c:pt>
                <c:pt idx="4">
                  <c:v>-0.0161915968407473</c:v>
                </c:pt>
                <c:pt idx="5">
                  <c:v>0.0489533000007921</c:v>
                </c:pt>
                <c:pt idx="6">
                  <c:v>-0.00325861276195195</c:v>
                </c:pt>
                <c:pt idx="7">
                  <c:v>-0.0351239095942744</c:v>
                </c:pt>
                <c:pt idx="8">
                  <c:v>1.3564846121179E-006</c:v>
                </c:pt>
                <c:pt idx="9">
                  <c:v>-0.0286177285283782</c:v>
                </c:pt>
                <c:pt idx="10">
                  <c:v>0.00742034395419852</c:v>
                </c:pt>
                <c:pt idx="11">
                  <c:v>-0.0210278246368144</c:v>
                </c:pt>
                <c:pt idx="12">
                  <c:v>-0.0559380236121966</c:v>
                </c:pt>
                <c:pt idx="13">
                  <c:v>-0.05357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52223627666552</c:v>
                </c:pt>
                <c:pt idx="1">
                  <c:v>0.194585690477257</c:v>
                </c:pt>
                <c:pt idx="2">
                  <c:v>-0.329147284290461</c:v>
                </c:pt>
                <c:pt idx="3">
                  <c:v>0.305848552884893</c:v>
                </c:pt>
                <c:pt idx="4">
                  <c:v>-0.0177922782482463</c:v>
                </c:pt>
                <c:pt idx="5">
                  <c:v>-0.0154423593573227</c:v>
                </c:pt>
                <c:pt idx="6">
                  <c:v>0.0295244002470152</c:v>
                </c:pt>
                <c:pt idx="7">
                  <c:v>-0.0364272360817221</c:v>
                </c:pt>
                <c:pt idx="8">
                  <c:v>7.78764085176964E-007</c:v>
                </c:pt>
                <c:pt idx="9">
                  <c:v>-0.0391340668078559</c:v>
                </c:pt>
                <c:pt idx="10">
                  <c:v>-0.00293537713026659</c:v>
                </c:pt>
                <c:pt idx="11">
                  <c:v>-0.0291811695232126</c:v>
                </c:pt>
                <c:pt idx="12">
                  <c:v>-0.0573293562164042</c:v>
                </c:pt>
                <c:pt idx="13">
                  <c:v>-0.04155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27101365038417</c:v>
                </c:pt>
                <c:pt idx="1">
                  <c:v>0.307592033520237</c:v>
                </c:pt>
                <c:pt idx="2">
                  <c:v>0.0915024857754991</c:v>
                </c:pt>
                <c:pt idx="3">
                  <c:v>0.125836115145602</c:v>
                </c:pt>
                <c:pt idx="4">
                  <c:v>0.0324008991634817</c:v>
                </c:pt>
                <c:pt idx="5">
                  <c:v>0.00559383933637731</c:v>
                </c:pt>
                <c:pt idx="6">
                  <c:v>-0.0161627893712686</c:v>
                </c:pt>
                <c:pt idx="7">
                  <c:v>-0.00450705177204452</c:v>
                </c:pt>
                <c:pt idx="8">
                  <c:v>-1.00295419682567E-006</c:v>
                </c:pt>
                <c:pt idx="9">
                  <c:v>-0.0383943985394239</c:v>
                </c:pt>
                <c:pt idx="10">
                  <c:v>0.0121522359765494</c:v>
                </c:pt>
                <c:pt idx="11">
                  <c:v>-0.0327714212285566</c:v>
                </c:pt>
                <c:pt idx="12">
                  <c:v>-0.0557221033755902</c:v>
                </c:pt>
                <c:pt idx="13">
                  <c:v>-0.03998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30713892350525</c:v>
                </c:pt>
                <c:pt idx="1">
                  <c:v>-0.0429752678408192</c:v>
                </c:pt>
                <c:pt idx="2">
                  <c:v>-0.071667574573065</c:v>
                </c:pt>
                <c:pt idx="3">
                  <c:v>-0.0707388069031016</c:v>
                </c:pt>
                <c:pt idx="4">
                  <c:v>-0.0959396828044025</c:v>
                </c:pt>
                <c:pt idx="5">
                  <c:v>-0.0146772925451718</c:v>
                </c:pt>
                <c:pt idx="6">
                  <c:v>0.0158070072365179</c:v>
                </c:pt>
                <c:pt idx="7">
                  <c:v>-0.0162393443497556</c:v>
                </c:pt>
                <c:pt idx="8">
                  <c:v>-3.76394347629226E-006</c:v>
                </c:pt>
                <c:pt idx="9">
                  <c:v>-0.0371868296474263</c:v>
                </c:pt>
                <c:pt idx="10">
                  <c:v>0.0106949154938824</c:v>
                </c:pt>
                <c:pt idx="11">
                  <c:v>-0.0421640332658275</c:v>
                </c:pt>
                <c:pt idx="12">
                  <c:v>-0.0366228919958089</c:v>
                </c:pt>
                <c:pt idx="13">
                  <c:v>-0.0407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52315177055491</c:v>
                </c:pt>
                <c:pt idx="1">
                  <c:v>0.524203822093017</c:v>
                </c:pt>
                <c:pt idx="2">
                  <c:v>0.115420169514841</c:v>
                </c:pt>
                <c:pt idx="3">
                  <c:v>0.137439501800218</c:v>
                </c:pt>
                <c:pt idx="4">
                  <c:v>-0.00120235424525647</c:v>
                </c:pt>
                <c:pt idx="5">
                  <c:v>0.0670971086056587</c:v>
                </c:pt>
                <c:pt idx="6">
                  <c:v>-0.00386583535628</c:v>
                </c:pt>
                <c:pt idx="7">
                  <c:v>-0.0354355230459855</c:v>
                </c:pt>
                <c:pt idx="8">
                  <c:v>1.61233418234999E-006</c:v>
                </c:pt>
                <c:pt idx="9">
                  <c:v>-0.0348398909172155</c:v>
                </c:pt>
                <c:pt idx="10">
                  <c:v>-0.0147400817354447</c:v>
                </c:pt>
                <c:pt idx="11">
                  <c:v>-0.0173647639848492</c:v>
                </c:pt>
                <c:pt idx="12">
                  <c:v>-0.0398155824771752</c:v>
                </c:pt>
                <c:pt idx="13">
                  <c:v>-0.02755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64900035499301</c:v>
                </c:pt>
                <c:pt idx="1">
                  <c:v>0.278039108472813</c:v>
                </c:pt>
                <c:pt idx="2">
                  <c:v>-0.56792564156926</c:v>
                </c:pt>
                <c:pt idx="3">
                  <c:v>0.327515785759712</c:v>
                </c:pt>
                <c:pt idx="4">
                  <c:v>0.0185203476410343</c:v>
                </c:pt>
                <c:pt idx="5">
                  <c:v>0.0467360467210937</c:v>
                </c:pt>
                <c:pt idx="6">
                  <c:v>0.0491817675394452</c:v>
                </c:pt>
                <c:pt idx="7">
                  <c:v>-0.0341962597967836</c:v>
                </c:pt>
                <c:pt idx="8">
                  <c:v>-1.93759413576492E-006</c:v>
                </c:pt>
                <c:pt idx="9">
                  <c:v>-0.0290045895884998</c:v>
                </c:pt>
                <c:pt idx="10">
                  <c:v>0.00907877574152066</c:v>
                </c:pt>
                <c:pt idx="11">
                  <c:v>-0.0269822266659557</c:v>
                </c:pt>
                <c:pt idx="12">
                  <c:v>-0.0406288428584352</c:v>
                </c:pt>
                <c:pt idx="13">
                  <c:v>-0.02008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70338536951023</c:v>
                </c:pt>
                <c:pt idx="1">
                  <c:v>0.527094892083003</c:v>
                </c:pt>
                <c:pt idx="2">
                  <c:v>0.153780335595104</c:v>
                </c:pt>
                <c:pt idx="3">
                  <c:v>0.0862909574073846</c:v>
                </c:pt>
                <c:pt idx="4">
                  <c:v>0.0458702487840966</c:v>
                </c:pt>
                <c:pt idx="5">
                  <c:v>0.064605798949093</c:v>
                </c:pt>
                <c:pt idx="6">
                  <c:v>-0.0243905916510393</c:v>
                </c:pt>
                <c:pt idx="7">
                  <c:v>-0.0177923050536939</c:v>
                </c:pt>
                <c:pt idx="8">
                  <c:v>-4.17611885940999E-006</c:v>
                </c:pt>
                <c:pt idx="9">
                  <c:v>-0.0405270138886463</c:v>
                </c:pt>
                <c:pt idx="10">
                  <c:v>-0.001806188734956</c:v>
                </c:pt>
                <c:pt idx="11">
                  <c:v>-0.0236802037706703</c:v>
                </c:pt>
                <c:pt idx="12">
                  <c:v>-0.0687624700480288</c:v>
                </c:pt>
                <c:pt idx="13">
                  <c:v>-0.0362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8865914970164</c:v>
                </c:pt>
                <c:pt idx="1">
                  <c:v>-0.141379677074507</c:v>
                </c:pt>
                <c:pt idx="2">
                  <c:v>0.78340720266825</c:v>
                </c:pt>
                <c:pt idx="3">
                  <c:v>-0.0286674679292208</c:v>
                </c:pt>
                <c:pt idx="4">
                  <c:v>-0.00208259810597007</c:v>
                </c:pt>
                <c:pt idx="5">
                  <c:v>-0.0529977714794259</c:v>
                </c:pt>
                <c:pt idx="6">
                  <c:v>-0.0343008977885598</c:v>
                </c:pt>
                <c:pt idx="7">
                  <c:v>-0.0335446687018076</c:v>
                </c:pt>
                <c:pt idx="8">
                  <c:v>-2.03861637599993E-006</c:v>
                </c:pt>
                <c:pt idx="9">
                  <c:v>-0.0488119615660307</c:v>
                </c:pt>
                <c:pt idx="10">
                  <c:v>0.00312736200556781</c:v>
                </c:pt>
                <c:pt idx="11">
                  <c:v>-0.0601220628269593</c:v>
                </c:pt>
                <c:pt idx="12">
                  <c:v>-0.0521573367022244</c:v>
                </c:pt>
                <c:pt idx="13">
                  <c:v>-0.02392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81760126651508</c:v>
                </c:pt>
                <c:pt idx="1">
                  <c:v>-0.117922658434897</c:v>
                </c:pt>
                <c:pt idx="2">
                  <c:v>0.287362889692694</c:v>
                </c:pt>
                <c:pt idx="3">
                  <c:v>-0.208990362321062</c:v>
                </c:pt>
                <c:pt idx="4">
                  <c:v>-0.0310701308762594</c:v>
                </c:pt>
                <c:pt idx="5">
                  <c:v>-0.0755481388227053</c:v>
                </c:pt>
                <c:pt idx="6">
                  <c:v>0.00597037267748706</c:v>
                </c:pt>
                <c:pt idx="7">
                  <c:v>-0.0150074778867553</c:v>
                </c:pt>
                <c:pt idx="8">
                  <c:v>0.00354150730196176</c:v>
                </c:pt>
                <c:pt idx="9">
                  <c:v>-0.0459647260919571</c:v>
                </c:pt>
                <c:pt idx="10">
                  <c:v>0.0206640065773035</c:v>
                </c:pt>
                <c:pt idx="11">
                  <c:v>-0.0457866048082921</c:v>
                </c:pt>
                <c:pt idx="12">
                  <c:v>-0.0445938418428218</c:v>
                </c:pt>
                <c:pt idx="13">
                  <c:v>-0.05511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69603843242248</c:v>
                </c:pt>
                <c:pt idx="1">
                  <c:v>0.117801196834819</c:v>
                </c:pt>
                <c:pt idx="2">
                  <c:v>-0.283613363396791</c:v>
                </c:pt>
                <c:pt idx="3">
                  <c:v>0.0633627837636996</c:v>
                </c:pt>
                <c:pt idx="4">
                  <c:v>-0.0513997567484193</c:v>
                </c:pt>
                <c:pt idx="5">
                  <c:v>-0.0385264575614659</c:v>
                </c:pt>
                <c:pt idx="6">
                  <c:v>0.0284298657799283</c:v>
                </c:pt>
                <c:pt idx="7">
                  <c:v>-0.0269677128150301</c:v>
                </c:pt>
                <c:pt idx="8">
                  <c:v>-1.70416741229491E-006</c:v>
                </c:pt>
                <c:pt idx="9">
                  <c:v>-0.0430595364465215</c:v>
                </c:pt>
                <c:pt idx="10">
                  <c:v>0.0385729290997016</c:v>
                </c:pt>
                <c:pt idx="11">
                  <c:v>-0.0415590346091275</c:v>
                </c:pt>
                <c:pt idx="12">
                  <c:v>-0.0527160163901244</c:v>
                </c:pt>
                <c:pt idx="13">
                  <c:v>-0.0388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3949036092819</c:v>
                </c:pt>
                <c:pt idx="1">
                  <c:v>0.077593911842274</c:v>
                </c:pt>
                <c:pt idx="2">
                  <c:v>0.231435656865212</c:v>
                </c:pt>
                <c:pt idx="3">
                  <c:v>0.12799903482511</c:v>
                </c:pt>
                <c:pt idx="4">
                  <c:v>-0.00302210055580612</c:v>
                </c:pt>
                <c:pt idx="5">
                  <c:v>-0.0574284744182011</c:v>
                </c:pt>
                <c:pt idx="6">
                  <c:v>0.0253117553602193</c:v>
                </c:pt>
                <c:pt idx="7">
                  <c:v>-0.0275250703585466</c:v>
                </c:pt>
                <c:pt idx="8">
                  <c:v>-1.09589775705923E-005</c:v>
                </c:pt>
                <c:pt idx="9">
                  <c:v>-0.0483150359664236</c:v>
                </c:pt>
                <c:pt idx="10">
                  <c:v>0.0196551136761073</c:v>
                </c:pt>
                <c:pt idx="11">
                  <c:v>-0.0553894843575832</c:v>
                </c:pt>
                <c:pt idx="12">
                  <c:v>-0.0433144739073331</c:v>
                </c:pt>
                <c:pt idx="13">
                  <c:v>-0.06445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5279761112536</c:v>
                </c:pt>
                <c:pt idx="1">
                  <c:v>0.105652819242707</c:v>
                </c:pt>
                <c:pt idx="2">
                  <c:v>0.153884420014379</c:v>
                </c:pt>
                <c:pt idx="3">
                  <c:v>0.172846630122818</c:v>
                </c:pt>
                <c:pt idx="4">
                  <c:v>-0.00119480669732338</c:v>
                </c:pt>
                <c:pt idx="5">
                  <c:v>-0.0648655217185117</c:v>
                </c:pt>
                <c:pt idx="6">
                  <c:v>0.000263769981950447</c:v>
                </c:pt>
                <c:pt idx="7">
                  <c:v>-0.0103516359249349</c:v>
                </c:pt>
                <c:pt idx="8">
                  <c:v>-1.58694984553343E-006</c:v>
                </c:pt>
                <c:pt idx="9">
                  <c:v>-0.041713489438155</c:v>
                </c:pt>
                <c:pt idx="10">
                  <c:v>-0.00430074860526249</c:v>
                </c:pt>
                <c:pt idx="11">
                  <c:v>-0.0321670614982648</c:v>
                </c:pt>
                <c:pt idx="12">
                  <c:v>-0.0481259999021028</c:v>
                </c:pt>
                <c:pt idx="13">
                  <c:v>-0.03409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44406326163928</c:v>
                </c:pt>
                <c:pt idx="1">
                  <c:v>0.218604718588555</c:v>
                </c:pt>
                <c:pt idx="2">
                  <c:v>0.381523845436671</c:v>
                </c:pt>
                <c:pt idx="3">
                  <c:v>0.118061221932849</c:v>
                </c:pt>
                <c:pt idx="4">
                  <c:v>0.0166961598120372</c:v>
                </c:pt>
                <c:pt idx="5">
                  <c:v>-0.0825382132431419</c:v>
                </c:pt>
                <c:pt idx="6">
                  <c:v>0.0181862234483346</c:v>
                </c:pt>
                <c:pt idx="7">
                  <c:v>-0.0126289959948933</c:v>
                </c:pt>
                <c:pt idx="8">
                  <c:v>9.77987729764915E-006</c:v>
                </c:pt>
                <c:pt idx="9">
                  <c:v>-0.0335359809054767</c:v>
                </c:pt>
                <c:pt idx="10">
                  <c:v>-0.0165177249226473</c:v>
                </c:pt>
                <c:pt idx="11">
                  <c:v>-0.0298451588077952</c:v>
                </c:pt>
                <c:pt idx="12">
                  <c:v>-0.0222647369342729</c:v>
                </c:pt>
                <c:pt idx="13">
                  <c:v>-0.03063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17674000881019</c:v>
                </c:pt>
                <c:pt idx="1">
                  <c:v>0.451792660630672</c:v>
                </c:pt>
                <c:pt idx="2">
                  <c:v>0.00823576018483426</c:v>
                </c:pt>
                <c:pt idx="3">
                  <c:v>0.0296124244819472</c:v>
                </c:pt>
                <c:pt idx="4">
                  <c:v>-0.0211717950846278</c:v>
                </c:pt>
                <c:pt idx="5">
                  <c:v>-0.0526037069679659</c:v>
                </c:pt>
                <c:pt idx="6">
                  <c:v>0.0222643994690638</c:v>
                </c:pt>
                <c:pt idx="7">
                  <c:v>-0.0305915781758767</c:v>
                </c:pt>
                <c:pt idx="8">
                  <c:v>1.44344608235258E-005</c:v>
                </c:pt>
                <c:pt idx="9">
                  <c:v>-0.0433109127006601</c:v>
                </c:pt>
                <c:pt idx="10">
                  <c:v>-0.0116832231062136</c:v>
                </c:pt>
                <c:pt idx="11">
                  <c:v>-0.0481178749906186</c:v>
                </c:pt>
                <c:pt idx="12">
                  <c:v>-0.0443123048525754</c:v>
                </c:pt>
                <c:pt idx="13">
                  <c:v>-0.0706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98251688445915</c:v>
                </c:pt>
                <c:pt idx="1">
                  <c:v>0.454348719669111</c:v>
                </c:pt>
                <c:pt idx="2">
                  <c:v>0.121696698165064</c:v>
                </c:pt>
                <c:pt idx="3">
                  <c:v>0.144812455402</c:v>
                </c:pt>
                <c:pt idx="4">
                  <c:v>-0.0380846926231238</c:v>
                </c:pt>
                <c:pt idx="5">
                  <c:v>-0.0557668983305365</c:v>
                </c:pt>
                <c:pt idx="6">
                  <c:v>0.0174404996435576</c:v>
                </c:pt>
                <c:pt idx="7">
                  <c:v>-0.041005426511368</c:v>
                </c:pt>
                <c:pt idx="8">
                  <c:v>-4.33282090823647E-006</c:v>
                </c:pt>
                <c:pt idx="9">
                  <c:v>-0.045549730134832</c:v>
                </c:pt>
                <c:pt idx="10">
                  <c:v>-0.029730404768416</c:v>
                </c:pt>
                <c:pt idx="11">
                  <c:v>-0.0391790125010518</c:v>
                </c:pt>
                <c:pt idx="12">
                  <c:v>-0.0322996729635661</c:v>
                </c:pt>
                <c:pt idx="13">
                  <c:v>-0.05403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7322148058223</c:v>
                </c:pt>
                <c:pt idx="1">
                  <c:v>1.8133864036949</c:v>
                </c:pt>
                <c:pt idx="2">
                  <c:v>-0.0317108207913228</c:v>
                </c:pt>
                <c:pt idx="3">
                  <c:v>-0.741882693916726</c:v>
                </c:pt>
                <c:pt idx="4">
                  <c:v>-0.199028539874348</c:v>
                </c:pt>
                <c:pt idx="5">
                  <c:v>0.718388408347775</c:v>
                </c:pt>
                <c:pt idx="6">
                  <c:v>-0.0490992777260586</c:v>
                </c:pt>
                <c:pt idx="7">
                  <c:v>0.430142967530713</c:v>
                </c:pt>
                <c:pt idx="8">
                  <c:v>1.97128742059072E-007</c:v>
                </c:pt>
                <c:pt idx="9">
                  <c:v>0.628921664328553</c:v>
                </c:pt>
                <c:pt idx="10">
                  <c:v>0.00871954912393953</c:v>
                </c:pt>
                <c:pt idx="11">
                  <c:v>0.596113172930198</c:v>
                </c:pt>
                <c:pt idx="12">
                  <c:v>-0.0104053532845042</c:v>
                </c:pt>
                <c:pt idx="13">
                  <c:v>0.1610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9473647217197</c:v>
                </c:pt>
                <c:pt idx="1">
                  <c:v>2.35517503861006</c:v>
                </c:pt>
                <c:pt idx="2">
                  <c:v>-0.205874383995914</c:v>
                </c:pt>
                <c:pt idx="3">
                  <c:v>-0.717768766382287</c:v>
                </c:pt>
                <c:pt idx="4">
                  <c:v>-0.010604911538663</c:v>
                </c:pt>
                <c:pt idx="5">
                  <c:v>0.845326063102342</c:v>
                </c:pt>
                <c:pt idx="6">
                  <c:v>-0.0278394199308891</c:v>
                </c:pt>
                <c:pt idx="7">
                  <c:v>0.428011710180821</c:v>
                </c:pt>
                <c:pt idx="8">
                  <c:v>6.0373286616365E-007</c:v>
                </c:pt>
                <c:pt idx="9">
                  <c:v>0.623954161295139</c:v>
                </c:pt>
                <c:pt idx="10">
                  <c:v>-0.0111656521477927</c:v>
                </c:pt>
                <c:pt idx="11">
                  <c:v>0.604978971620358</c:v>
                </c:pt>
                <c:pt idx="12">
                  <c:v>-0.0237010009477281</c:v>
                </c:pt>
                <c:pt idx="13">
                  <c:v>0.1538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3987506520934</c:v>
                </c:pt>
                <c:pt idx="1">
                  <c:v>1.85785482422985</c:v>
                </c:pt>
                <c:pt idx="2">
                  <c:v>-0.251560834414762</c:v>
                </c:pt>
                <c:pt idx="3">
                  <c:v>-0.335176191537663</c:v>
                </c:pt>
                <c:pt idx="4">
                  <c:v>0.0424433257290465</c:v>
                </c:pt>
                <c:pt idx="5">
                  <c:v>0.999081151366743</c:v>
                </c:pt>
                <c:pt idx="6">
                  <c:v>-0.0124209202387926</c:v>
                </c:pt>
                <c:pt idx="7">
                  <c:v>0.409432776826299</c:v>
                </c:pt>
                <c:pt idx="8">
                  <c:v>-8.02365683899575E-006</c:v>
                </c:pt>
                <c:pt idx="9">
                  <c:v>0.625198551591942</c:v>
                </c:pt>
                <c:pt idx="10">
                  <c:v>-0.00157953874748327</c:v>
                </c:pt>
                <c:pt idx="11">
                  <c:v>0.566093951857699</c:v>
                </c:pt>
                <c:pt idx="12">
                  <c:v>-0.0219390051732085</c:v>
                </c:pt>
                <c:pt idx="13">
                  <c:v>0.1292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2366826805556</c:v>
                </c:pt>
                <c:pt idx="1">
                  <c:v>2.98145314026579</c:v>
                </c:pt>
                <c:pt idx="2">
                  <c:v>-0.227224136367495</c:v>
                </c:pt>
                <c:pt idx="3">
                  <c:v>-0.401008940678121</c:v>
                </c:pt>
                <c:pt idx="4">
                  <c:v>0.0282074726788082</c:v>
                </c:pt>
                <c:pt idx="5">
                  <c:v>0.908609844408062</c:v>
                </c:pt>
                <c:pt idx="6">
                  <c:v>-0.0306027306512205</c:v>
                </c:pt>
                <c:pt idx="7">
                  <c:v>0.428061948889308</c:v>
                </c:pt>
                <c:pt idx="8">
                  <c:v>-0.00174419412964647</c:v>
                </c:pt>
                <c:pt idx="9">
                  <c:v>0.632101401993876</c:v>
                </c:pt>
                <c:pt idx="10">
                  <c:v>0.0151378294898724</c:v>
                </c:pt>
                <c:pt idx="11">
                  <c:v>0.584067580222877</c:v>
                </c:pt>
                <c:pt idx="12">
                  <c:v>-0.00679151762914531</c:v>
                </c:pt>
                <c:pt idx="13">
                  <c:v>0.128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5029583568921</c:v>
                </c:pt>
                <c:pt idx="1">
                  <c:v>2.19076888864925</c:v>
                </c:pt>
                <c:pt idx="2">
                  <c:v>-0.181224719771425</c:v>
                </c:pt>
                <c:pt idx="3">
                  <c:v>-0.434030053293689</c:v>
                </c:pt>
                <c:pt idx="4">
                  <c:v>-0.0491859166596216</c:v>
                </c:pt>
                <c:pt idx="5">
                  <c:v>0.95245031006749</c:v>
                </c:pt>
                <c:pt idx="6">
                  <c:v>-0.0196836093898504</c:v>
                </c:pt>
                <c:pt idx="7">
                  <c:v>0.414365060272443</c:v>
                </c:pt>
                <c:pt idx="8">
                  <c:v>1.12211725117675E-006</c:v>
                </c:pt>
                <c:pt idx="9">
                  <c:v>0.629857321448238</c:v>
                </c:pt>
                <c:pt idx="10">
                  <c:v>0.00266709716968089</c:v>
                </c:pt>
                <c:pt idx="11">
                  <c:v>0.583099301879235</c:v>
                </c:pt>
                <c:pt idx="12">
                  <c:v>-0.0118191396902959</c:v>
                </c:pt>
                <c:pt idx="13">
                  <c:v>0.1288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0641492459546</c:v>
                </c:pt>
                <c:pt idx="1">
                  <c:v>2.53378008320498</c:v>
                </c:pt>
                <c:pt idx="2">
                  <c:v>-0.0872504609205438</c:v>
                </c:pt>
                <c:pt idx="3">
                  <c:v>-0.333406187116804</c:v>
                </c:pt>
                <c:pt idx="4">
                  <c:v>-0.0396021631227419</c:v>
                </c:pt>
                <c:pt idx="5">
                  <c:v>0.927462282355046</c:v>
                </c:pt>
                <c:pt idx="6">
                  <c:v>0.0106811861655751</c:v>
                </c:pt>
                <c:pt idx="7">
                  <c:v>0.421413897377433</c:v>
                </c:pt>
                <c:pt idx="8">
                  <c:v>3.26913733057765E-006</c:v>
                </c:pt>
                <c:pt idx="9">
                  <c:v>0.625698492492962</c:v>
                </c:pt>
                <c:pt idx="10">
                  <c:v>-0.00935861700000961</c:v>
                </c:pt>
                <c:pt idx="11">
                  <c:v>0.575319324148695</c:v>
                </c:pt>
                <c:pt idx="12">
                  <c:v>-0.0115261284477667</c:v>
                </c:pt>
                <c:pt idx="13">
                  <c:v>0.1275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1548382295427</c:v>
                </c:pt>
                <c:pt idx="1">
                  <c:v>1.98426383719138</c:v>
                </c:pt>
                <c:pt idx="2">
                  <c:v>-0.17721374286196</c:v>
                </c:pt>
                <c:pt idx="3">
                  <c:v>-0.277042865491256</c:v>
                </c:pt>
                <c:pt idx="4">
                  <c:v>-0.0351486581197999</c:v>
                </c:pt>
                <c:pt idx="5">
                  <c:v>0.944876991221684</c:v>
                </c:pt>
                <c:pt idx="6">
                  <c:v>0.00733468388739337</c:v>
                </c:pt>
                <c:pt idx="7">
                  <c:v>0.421161347039226</c:v>
                </c:pt>
                <c:pt idx="8">
                  <c:v>4.0164096159756E-006</c:v>
                </c:pt>
                <c:pt idx="9">
                  <c:v>0.630182994506513</c:v>
                </c:pt>
                <c:pt idx="10">
                  <c:v>0.00293222368000148</c:v>
                </c:pt>
                <c:pt idx="11">
                  <c:v>0.572290504088353</c:v>
                </c:pt>
                <c:pt idx="12">
                  <c:v>-0.00628331715918412</c:v>
                </c:pt>
                <c:pt idx="13">
                  <c:v>0.124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5579532944966</c:v>
                </c:pt>
                <c:pt idx="1">
                  <c:v>2.91171239154996</c:v>
                </c:pt>
                <c:pt idx="2">
                  <c:v>-0.143500340491063</c:v>
                </c:pt>
                <c:pt idx="3">
                  <c:v>-0.432538980535637</c:v>
                </c:pt>
                <c:pt idx="4">
                  <c:v>-0.00310982136402388</c:v>
                </c:pt>
                <c:pt idx="5">
                  <c:v>0.949215897265461</c:v>
                </c:pt>
                <c:pt idx="6">
                  <c:v>0.00248656212296461</c:v>
                </c:pt>
                <c:pt idx="7">
                  <c:v>0.441237189399558</c:v>
                </c:pt>
                <c:pt idx="8">
                  <c:v>3.49911406910541E-006</c:v>
                </c:pt>
                <c:pt idx="9">
                  <c:v>0.627484902139317</c:v>
                </c:pt>
                <c:pt idx="10">
                  <c:v>-0.0290531496277355</c:v>
                </c:pt>
                <c:pt idx="11">
                  <c:v>0.572926920084299</c:v>
                </c:pt>
                <c:pt idx="12">
                  <c:v>-0.0129644494443895</c:v>
                </c:pt>
                <c:pt idx="13">
                  <c:v>0.1373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0617058118718</c:v>
                </c:pt>
                <c:pt idx="1">
                  <c:v>2.49245342178058</c:v>
                </c:pt>
                <c:pt idx="2">
                  <c:v>-0.212012971323348</c:v>
                </c:pt>
                <c:pt idx="3">
                  <c:v>-0.389360720949751</c:v>
                </c:pt>
                <c:pt idx="4">
                  <c:v>-0.0101108790086995</c:v>
                </c:pt>
                <c:pt idx="5">
                  <c:v>0.938851876409461</c:v>
                </c:pt>
                <c:pt idx="6">
                  <c:v>-0.0127408073304352</c:v>
                </c:pt>
                <c:pt idx="7">
                  <c:v>0.42766994002188</c:v>
                </c:pt>
                <c:pt idx="8">
                  <c:v>6.92910451178044E-007</c:v>
                </c:pt>
                <c:pt idx="9">
                  <c:v>0.627462447909828</c:v>
                </c:pt>
                <c:pt idx="10">
                  <c:v>0.000187286392282402</c:v>
                </c:pt>
                <c:pt idx="11">
                  <c:v>0.577267629054673</c:v>
                </c:pt>
                <c:pt idx="12">
                  <c:v>-0.00596450704672145</c:v>
                </c:pt>
                <c:pt idx="13">
                  <c:v>0.1305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630109301643</c:v>
                </c:pt>
                <c:pt idx="1">
                  <c:v>2.00689571125464</c:v>
                </c:pt>
                <c:pt idx="2">
                  <c:v>-0.276294452829703</c:v>
                </c:pt>
                <c:pt idx="3">
                  <c:v>-0.206176081414513</c:v>
                </c:pt>
                <c:pt idx="4">
                  <c:v>0.0139912881118162</c:v>
                </c:pt>
                <c:pt idx="5">
                  <c:v>0.954974775858467</c:v>
                </c:pt>
                <c:pt idx="6">
                  <c:v>-0.0198299269802888</c:v>
                </c:pt>
                <c:pt idx="7">
                  <c:v>0.422363550827639</c:v>
                </c:pt>
                <c:pt idx="8">
                  <c:v>-3.87802875977464E-006</c:v>
                </c:pt>
                <c:pt idx="9">
                  <c:v>0.631186484901603</c:v>
                </c:pt>
                <c:pt idx="10">
                  <c:v>0.0259452970177351</c:v>
                </c:pt>
                <c:pt idx="11">
                  <c:v>0.562447731103023</c:v>
                </c:pt>
                <c:pt idx="12">
                  <c:v>-0.00518582956340962</c:v>
                </c:pt>
                <c:pt idx="13">
                  <c:v>0.1348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0864141558625</c:v>
                </c:pt>
                <c:pt idx="1">
                  <c:v>1.48536934552875</c:v>
                </c:pt>
                <c:pt idx="2">
                  <c:v>-0.213413938529257</c:v>
                </c:pt>
                <c:pt idx="3">
                  <c:v>-0.265575532667765</c:v>
                </c:pt>
                <c:pt idx="4">
                  <c:v>0.0456549518426507</c:v>
                </c:pt>
                <c:pt idx="5">
                  <c:v>0.88621307337518</c:v>
                </c:pt>
                <c:pt idx="6">
                  <c:v>-0.0267939516945242</c:v>
                </c:pt>
                <c:pt idx="7">
                  <c:v>0.409577599413835</c:v>
                </c:pt>
                <c:pt idx="8">
                  <c:v>0.00171628940207624</c:v>
                </c:pt>
                <c:pt idx="9">
                  <c:v>0.634977332946637</c:v>
                </c:pt>
                <c:pt idx="10">
                  <c:v>-0.017760869747194</c:v>
                </c:pt>
                <c:pt idx="11">
                  <c:v>0.558368741763452</c:v>
                </c:pt>
                <c:pt idx="12">
                  <c:v>-0.00931501382447059</c:v>
                </c:pt>
                <c:pt idx="13">
                  <c:v>0.1648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3112451422906</c:v>
                </c:pt>
                <c:pt idx="1">
                  <c:v>2.76676281604193</c:v>
                </c:pt>
                <c:pt idx="2">
                  <c:v>-0.393754210725969</c:v>
                </c:pt>
                <c:pt idx="3">
                  <c:v>-0.34844588438368</c:v>
                </c:pt>
                <c:pt idx="4">
                  <c:v>0.0784493666472867</c:v>
                </c:pt>
                <c:pt idx="5">
                  <c:v>0.913367361413267</c:v>
                </c:pt>
                <c:pt idx="6">
                  <c:v>-0.00841749150581468</c:v>
                </c:pt>
                <c:pt idx="7">
                  <c:v>0.425793053488826</c:v>
                </c:pt>
                <c:pt idx="8">
                  <c:v>7.39548906272813E-006</c:v>
                </c:pt>
                <c:pt idx="9">
                  <c:v>0.630228430246149</c:v>
                </c:pt>
                <c:pt idx="10">
                  <c:v>0.011076236168238</c:v>
                </c:pt>
                <c:pt idx="11">
                  <c:v>0.577655817993767</c:v>
                </c:pt>
                <c:pt idx="12">
                  <c:v>-0.00933840990851606</c:v>
                </c:pt>
                <c:pt idx="13">
                  <c:v>0.132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1136891508679</c:v>
                </c:pt>
                <c:pt idx="1">
                  <c:v>1.32295865362419</c:v>
                </c:pt>
                <c:pt idx="2">
                  <c:v>-0.221000685895707</c:v>
                </c:pt>
                <c:pt idx="3">
                  <c:v>-0.597965998873985</c:v>
                </c:pt>
                <c:pt idx="4">
                  <c:v>-0.0167283303720526</c:v>
                </c:pt>
                <c:pt idx="5">
                  <c:v>0.808139624924039</c:v>
                </c:pt>
                <c:pt idx="6">
                  <c:v>-0.01721650336766</c:v>
                </c:pt>
                <c:pt idx="7">
                  <c:v>0.414663451794677</c:v>
                </c:pt>
                <c:pt idx="8">
                  <c:v>-1.74971110531233E-005</c:v>
                </c:pt>
                <c:pt idx="9">
                  <c:v>0.639584351041484</c:v>
                </c:pt>
                <c:pt idx="10">
                  <c:v>0.0161222880012703</c:v>
                </c:pt>
                <c:pt idx="11">
                  <c:v>0.595029403454119</c:v>
                </c:pt>
                <c:pt idx="12">
                  <c:v>-0.00801739703573057</c:v>
                </c:pt>
                <c:pt idx="13">
                  <c:v>0.1468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5451959603964</c:v>
                </c:pt>
                <c:pt idx="1">
                  <c:v>1.39587878609265</c:v>
                </c:pt>
                <c:pt idx="2">
                  <c:v>-0.267449609572021</c:v>
                </c:pt>
                <c:pt idx="3">
                  <c:v>-0.534292843506065</c:v>
                </c:pt>
                <c:pt idx="4">
                  <c:v>-0.0104323985290019</c:v>
                </c:pt>
                <c:pt idx="5">
                  <c:v>0.832878740690464</c:v>
                </c:pt>
                <c:pt idx="6">
                  <c:v>-0.0309649636942307</c:v>
                </c:pt>
                <c:pt idx="7">
                  <c:v>0.414564429298991</c:v>
                </c:pt>
                <c:pt idx="8">
                  <c:v>-3.73018758565574E-007</c:v>
                </c:pt>
                <c:pt idx="9">
                  <c:v>0.641499033045954</c:v>
                </c:pt>
                <c:pt idx="10">
                  <c:v>-0.0102059760808112</c:v>
                </c:pt>
                <c:pt idx="11">
                  <c:v>0.578003395371303</c:v>
                </c:pt>
                <c:pt idx="12">
                  <c:v>-0.0175267835534433</c:v>
                </c:pt>
                <c:pt idx="13">
                  <c:v>0.1338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1259568662793</c:v>
                </c:pt>
                <c:pt idx="1">
                  <c:v>2.33408018171989</c:v>
                </c:pt>
                <c:pt idx="2">
                  <c:v>-0.359966736606516</c:v>
                </c:pt>
                <c:pt idx="3">
                  <c:v>-0.647135612368078</c:v>
                </c:pt>
                <c:pt idx="4">
                  <c:v>-0.0675159267789165</c:v>
                </c:pt>
                <c:pt idx="5">
                  <c:v>0.898582411512956</c:v>
                </c:pt>
                <c:pt idx="6">
                  <c:v>-0.0135064506428104</c:v>
                </c:pt>
                <c:pt idx="7">
                  <c:v>0.427571003495654</c:v>
                </c:pt>
                <c:pt idx="8">
                  <c:v>1.69081454839612E-006</c:v>
                </c:pt>
                <c:pt idx="9">
                  <c:v>0.626811459544341</c:v>
                </c:pt>
                <c:pt idx="10">
                  <c:v>-0.00534228075624499</c:v>
                </c:pt>
                <c:pt idx="11">
                  <c:v>0.580855038996249</c:v>
                </c:pt>
                <c:pt idx="12">
                  <c:v>-0.0092239918504634</c:v>
                </c:pt>
                <c:pt idx="13">
                  <c:v>0.1356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4755366237106</c:v>
                </c:pt>
                <c:pt idx="1">
                  <c:v>2.8455739931478</c:v>
                </c:pt>
                <c:pt idx="2">
                  <c:v>-0.207834659124306</c:v>
                </c:pt>
                <c:pt idx="3">
                  <c:v>-0.621547156946068</c:v>
                </c:pt>
                <c:pt idx="4">
                  <c:v>0.0172929934480941</c:v>
                </c:pt>
                <c:pt idx="5">
                  <c:v>0.866283372778741</c:v>
                </c:pt>
                <c:pt idx="6">
                  <c:v>-0.0283936903691765</c:v>
                </c:pt>
                <c:pt idx="7">
                  <c:v>0.428387304095258</c:v>
                </c:pt>
                <c:pt idx="8">
                  <c:v>1.28568713529467E-005</c:v>
                </c:pt>
                <c:pt idx="9">
                  <c:v>0.624485232830773</c:v>
                </c:pt>
                <c:pt idx="10">
                  <c:v>-0.0144877870286353</c:v>
                </c:pt>
                <c:pt idx="11">
                  <c:v>0.552690664751697</c:v>
                </c:pt>
                <c:pt idx="12">
                  <c:v>-0.0175914063446824</c:v>
                </c:pt>
                <c:pt idx="13">
                  <c:v>0.152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9103231646507</c:v>
                </c:pt>
                <c:pt idx="1">
                  <c:v>2.79110787108314</c:v>
                </c:pt>
                <c:pt idx="2">
                  <c:v>-0.115139549276276</c:v>
                </c:pt>
                <c:pt idx="3">
                  <c:v>-0.470454325570684</c:v>
                </c:pt>
                <c:pt idx="4">
                  <c:v>-0.0147053006482454</c:v>
                </c:pt>
                <c:pt idx="5">
                  <c:v>0.947400826646085</c:v>
                </c:pt>
                <c:pt idx="6">
                  <c:v>0.00878909835787906</c:v>
                </c:pt>
                <c:pt idx="7">
                  <c:v>0.450764538502923</c:v>
                </c:pt>
                <c:pt idx="8">
                  <c:v>-1.483197505385E-005</c:v>
                </c:pt>
                <c:pt idx="9">
                  <c:v>0.626240486827047</c:v>
                </c:pt>
                <c:pt idx="10">
                  <c:v>-0.0021511101779785</c:v>
                </c:pt>
                <c:pt idx="11">
                  <c:v>0.56306339443532</c:v>
                </c:pt>
                <c:pt idx="12">
                  <c:v>-0.0184820855453918</c:v>
                </c:pt>
                <c:pt idx="13">
                  <c:v>0.1373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2943588841079</c:v>
                </c:pt>
                <c:pt idx="1">
                  <c:v>3.05506927941501</c:v>
                </c:pt>
                <c:pt idx="2">
                  <c:v>-0.112219567025084</c:v>
                </c:pt>
                <c:pt idx="3">
                  <c:v>-0.569350741631681</c:v>
                </c:pt>
                <c:pt idx="4">
                  <c:v>0.00316949636535724</c:v>
                </c:pt>
                <c:pt idx="5">
                  <c:v>0.925218256329421</c:v>
                </c:pt>
                <c:pt idx="6">
                  <c:v>-0.0023247471810344</c:v>
                </c:pt>
                <c:pt idx="7">
                  <c:v>0.438285984629649</c:v>
                </c:pt>
                <c:pt idx="8">
                  <c:v>-2.98869998115667E-005</c:v>
                </c:pt>
                <c:pt idx="9">
                  <c:v>0.615116961508458</c:v>
                </c:pt>
                <c:pt idx="10">
                  <c:v>-0.00959689774887482</c:v>
                </c:pt>
                <c:pt idx="11">
                  <c:v>0.554895931779818</c:v>
                </c:pt>
                <c:pt idx="12">
                  <c:v>-0.0113557485967248</c:v>
                </c:pt>
                <c:pt idx="13">
                  <c:v>0.1322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18494343410992</c:v>
                </c:pt>
                <c:pt idx="1">
                  <c:v>0.414051392332756</c:v>
                </c:pt>
                <c:pt idx="2">
                  <c:v>-0.0988601727413958</c:v>
                </c:pt>
                <c:pt idx="3">
                  <c:v>0.146606311196361</c:v>
                </c:pt>
                <c:pt idx="4">
                  <c:v>0.0534472358671606</c:v>
                </c:pt>
                <c:pt idx="5">
                  <c:v>0.0289784927268221</c:v>
                </c:pt>
                <c:pt idx="6">
                  <c:v>0.0559601211073185</c:v>
                </c:pt>
                <c:pt idx="7">
                  <c:v>0.0596329802589731</c:v>
                </c:pt>
                <c:pt idx="8">
                  <c:v>-3.79359260483346E-007</c:v>
                </c:pt>
                <c:pt idx="9">
                  <c:v>-0.00756979725896984</c:v>
                </c:pt>
                <c:pt idx="10">
                  <c:v>0.0170614498905097</c:v>
                </c:pt>
                <c:pt idx="11">
                  <c:v>0.0424855796076331</c:v>
                </c:pt>
                <c:pt idx="12">
                  <c:v>-0.0415625060656515</c:v>
                </c:pt>
                <c:pt idx="13">
                  <c:v>-0.0154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907623847108294</c:v>
                </c:pt>
                <c:pt idx="1">
                  <c:v>1.47000998930291</c:v>
                </c:pt>
                <c:pt idx="2">
                  <c:v>-0.041349108106172</c:v>
                </c:pt>
                <c:pt idx="3">
                  <c:v>0.131272955417146</c:v>
                </c:pt>
                <c:pt idx="4">
                  <c:v>0.0485451613930415</c:v>
                </c:pt>
                <c:pt idx="5">
                  <c:v>0.0629870517858567</c:v>
                </c:pt>
                <c:pt idx="6">
                  <c:v>0.0408932727923699</c:v>
                </c:pt>
                <c:pt idx="7">
                  <c:v>0.0191866954944579</c:v>
                </c:pt>
                <c:pt idx="8">
                  <c:v>-2.3354438923491E-006</c:v>
                </c:pt>
                <c:pt idx="9">
                  <c:v>0.00311956552788004</c:v>
                </c:pt>
                <c:pt idx="10">
                  <c:v>-0.0288795438293181</c:v>
                </c:pt>
                <c:pt idx="11">
                  <c:v>0.0601792345557396</c:v>
                </c:pt>
                <c:pt idx="12">
                  <c:v>-0.0359291116618438</c:v>
                </c:pt>
                <c:pt idx="13">
                  <c:v>-0.005889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4394458490765</c:v>
                </c:pt>
                <c:pt idx="1">
                  <c:v>0.805989006289977</c:v>
                </c:pt>
                <c:pt idx="2">
                  <c:v>-0.413702193594658</c:v>
                </c:pt>
                <c:pt idx="3">
                  <c:v>0.132617716739949</c:v>
                </c:pt>
                <c:pt idx="4">
                  <c:v>0.00440080069976341</c:v>
                </c:pt>
                <c:pt idx="5">
                  <c:v>0.100976286830214</c:v>
                </c:pt>
                <c:pt idx="6">
                  <c:v>0.0626115290323308</c:v>
                </c:pt>
                <c:pt idx="7">
                  <c:v>0.0180116386552894</c:v>
                </c:pt>
                <c:pt idx="8">
                  <c:v>-3.97613545999667E-006</c:v>
                </c:pt>
                <c:pt idx="9">
                  <c:v>0.0117310359454198</c:v>
                </c:pt>
                <c:pt idx="10">
                  <c:v>-0.033251665433028</c:v>
                </c:pt>
                <c:pt idx="11">
                  <c:v>0.033607397169058</c:v>
                </c:pt>
                <c:pt idx="12">
                  <c:v>-0.0285914676418894</c:v>
                </c:pt>
                <c:pt idx="13">
                  <c:v>0.02233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85252614214424</c:v>
                </c:pt>
                <c:pt idx="1">
                  <c:v>0.722315531837788</c:v>
                </c:pt>
                <c:pt idx="2">
                  <c:v>-0.621515437917019</c:v>
                </c:pt>
                <c:pt idx="3">
                  <c:v>0.231784102113899</c:v>
                </c:pt>
                <c:pt idx="4">
                  <c:v>-0.0365024237103794</c:v>
                </c:pt>
                <c:pt idx="5">
                  <c:v>0.124662252299219</c:v>
                </c:pt>
                <c:pt idx="6">
                  <c:v>0.04452121591764</c:v>
                </c:pt>
                <c:pt idx="7">
                  <c:v>0.0174715450671724</c:v>
                </c:pt>
                <c:pt idx="8">
                  <c:v>-5.00532516058833E-005</c:v>
                </c:pt>
                <c:pt idx="9">
                  <c:v>0.0176962061352488</c:v>
                </c:pt>
                <c:pt idx="10">
                  <c:v>-0.0369024615310647</c:v>
                </c:pt>
                <c:pt idx="11">
                  <c:v>0.0456287004971599</c:v>
                </c:pt>
                <c:pt idx="12">
                  <c:v>-0.0601607794460182</c:v>
                </c:pt>
                <c:pt idx="13">
                  <c:v>0.004804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90575727570581</c:v>
                </c:pt>
                <c:pt idx="1">
                  <c:v>0.173556370428836</c:v>
                </c:pt>
                <c:pt idx="2">
                  <c:v>-0.703260297742686</c:v>
                </c:pt>
                <c:pt idx="3">
                  <c:v>0.127017991699984</c:v>
                </c:pt>
                <c:pt idx="4">
                  <c:v>-0.0719815533660875</c:v>
                </c:pt>
                <c:pt idx="5">
                  <c:v>0.0476073200074418</c:v>
                </c:pt>
                <c:pt idx="6">
                  <c:v>0.0327777107241923</c:v>
                </c:pt>
                <c:pt idx="7">
                  <c:v>0.00519436850147865</c:v>
                </c:pt>
                <c:pt idx="8">
                  <c:v>-1.65478356147289E-006</c:v>
                </c:pt>
                <c:pt idx="9">
                  <c:v>0.0101869824816263</c:v>
                </c:pt>
                <c:pt idx="10">
                  <c:v>-0.0399118129566711</c:v>
                </c:pt>
                <c:pt idx="11">
                  <c:v>6.30909462302941E-005</c:v>
                </c:pt>
                <c:pt idx="12">
                  <c:v>-0.0565890322974312</c:v>
                </c:pt>
                <c:pt idx="13">
                  <c:v>-0.0129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56965867029278</c:v>
                </c:pt>
                <c:pt idx="1">
                  <c:v>0.326080446569736</c:v>
                </c:pt>
                <c:pt idx="2">
                  <c:v>-0.50525946166221</c:v>
                </c:pt>
                <c:pt idx="3">
                  <c:v>0.127178075655606</c:v>
                </c:pt>
                <c:pt idx="4">
                  <c:v>-0.0347417466564524</c:v>
                </c:pt>
                <c:pt idx="5">
                  <c:v>0.0024208776012031</c:v>
                </c:pt>
                <c:pt idx="6">
                  <c:v>0.0093697684374752</c:v>
                </c:pt>
                <c:pt idx="7">
                  <c:v>-0.00187082173712613</c:v>
                </c:pt>
                <c:pt idx="8">
                  <c:v>1.09942718376464E-005</c:v>
                </c:pt>
                <c:pt idx="9">
                  <c:v>0.00230564374170889</c:v>
                </c:pt>
                <c:pt idx="10">
                  <c:v>-0.0304940974026697</c:v>
                </c:pt>
                <c:pt idx="11">
                  <c:v>-0.00575346720083354</c:v>
                </c:pt>
                <c:pt idx="12">
                  <c:v>-0.0496496327224938</c:v>
                </c:pt>
                <c:pt idx="13">
                  <c:v>-0.02403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62105758111729</c:v>
                </c:pt>
                <c:pt idx="1">
                  <c:v>0.372897434327181</c:v>
                </c:pt>
                <c:pt idx="2">
                  <c:v>-0.505815928722161</c:v>
                </c:pt>
                <c:pt idx="3">
                  <c:v>0.0490273997146584</c:v>
                </c:pt>
                <c:pt idx="4">
                  <c:v>-0.035150482624379</c:v>
                </c:pt>
                <c:pt idx="5">
                  <c:v>0.0109191515387966</c:v>
                </c:pt>
                <c:pt idx="6">
                  <c:v>0.0133632578679233</c:v>
                </c:pt>
                <c:pt idx="7">
                  <c:v>0.0166285286236585</c:v>
                </c:pt>
                <c:pt idx="8">
                  <c:v>-1.14221088538292E-006</c:v>
                </c:pt>
                <c:pt idx="9">
                  <c:v>0.00136964102387222</c:v>
                </c:pt>
                <c:pt idx="10">
                  <c:v>-0.00501733990069513</c:v>
                </c:pt>
                <c:pt idx="11">
                  <c:v>0.0158118563126105</c:v>
                </c:pt>
                <c:pt idx="12">
                  <c:v>-0.0412946379573248</c:v>
                </c:pt>
                <c:pt idx="13">
                  <c:v>-0.009761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32474524420228</c:v>
                </c:pt>
                <c:pt idx="1">
                  <c:v>0.820150228235984</c:v>
                </c:pt>
                <c:pt idx="2">
                  <c:v>-0.147210076605164</c:v>
                </c:pt>
                <c:pt idx="3">
                  <c:v>0.182676597746595</c:v>
                </c:pt>
                <c:pt idx="4">
                  <c:v>-0.0106925230848865</c:v>
                </c:pt>
                <c:pt idx="5">
                  <c:v>0.0723757069925223</c:v>
                </c:pt>
                <c:pt idx="6">
                  <c:v>-0.00751691490983765</c:v>
                </c:pt>
                <c:pt idx="7">
                  <c:v>0.0158385326375897</c:v>
                </c:pt>
                <c:pt idx="8">
                  <c:v>5.76091767174117E-007</c:v>
                </c:pt>
                <c:pt idx="9">
                  <c:v>0.00132891801524716</c:v>
                </c:pt>
                <c:pt idx="10">
                  <c:v>-0.0257305716710125</c:v>
                </c:pt>
                <c:pt idx="11">
                  <c:v>0.0321876741599394</c:v>
                </c:pt>
                <c:pt idx="12">
                  <c:v>-0.0512390781190189</c:v>
                </c:pt>
                <c:pt idx="13">
                  <c:v>0.00101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67884341966552</c:v>
                </c:pt>
                <c:pt idx="1">
                  <c:v>0.576618505001439</c:v>
                </c:pt>
                <c:pt idx="2">
                  <c:v>-0.375552732910789</c:v>
                </c:pt>
                <c:pt idx="3">
                  <c:v>0.223582817954798</c:v>
                </c:pt>
                <c:pt idx="4">
                  <c:v>-0.0456833646875229</c:v>
                </c:pt>
                <c:pt idx="5">
                  <c:v>0.0715719408080489</c:v>
                </c:pt>
                <c:pt idx="6">
                  <c:v>0.0430229852777585</c:v>
                </c:pt>
                <c:pt idx="7">
                  <c:v>0.0277594589469618</c:v>
                </c:pt>
                <c:pt idx="8">
                  <c:v>-1.86296868230629E-007</c:v>
                </c:pt>
                <c:pt idx="9">
                  <c:v>0.0156191305540029</c:v>
                </c:pt>
                <c:pt idx="10">
                  <c:v>-0.00784214455801407</c:v>
                </c:pt>
                <c:pt idx="11">
                  <c:v>0.0415926848492668</c:v>
                </c:pt>
                <c:pt idx="12">
                  <c:v>-0.0302573032830456</c:v>
                </c:pt>
                <c:pt idx="13">
                  <c:v>0.00412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33088460861881</c:v>
                </c:pt>
                <c:pt idx="1">
                  <c:v>0.453308611796437</c:v>
                </c:pt>
                <c:pt idx="2">
                  <c:v>-0.388995873907252</c:v>
                </c:pt>
                <c:pt idx="3">
                  <c:v>0.177957664329476</c:v>
                </c:pt>
                <c:pt idx="4">
                  <c:v>-0.0680270650868017</c:v>
                </c:pt>
                <c:pt idx="5">
                  <c:v>0.066396474838808</c:v>
                </c:pt>
                <c:pt idx="6">
                  <c:v>0.0127435258402752</c:v>
                </c:pt>
                <c:pt idx="7">
                  <c:v>0.00432212113782537</c:v>
                </c:pt>
                <c:pt idx="8">
                  <c:v>-1.64501608253265E-006</c:v>
                </c:pt>
                <c:pt idx="9">
                  <c:v>-8.14643142594706E-005</c:v>
                </c:pt>
                <c:pt idx="10">
                  <c:v>-0.041243967329996</c:v>
                </c:pt>
                <c:pt idx="11">
                  <c:v>0.022824080032247</c:v>
                </c:pt>
                <c:pt idx="12">
                  <c:v>-0.0402808743461786</c:v>
                </c:pt>
                <c:pt idx="13">
                  <c:v>-0.00555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78063279116047</c:v>
                </c:pt>
                <c:pt idx="1">
                  <c:v>0.0469870356879624</c:v>
                </c:pt>
                <c:pt idx="2">
                  <c:v>-0.777978408942607</c:v>
                </c:pt>
                <c:pt idx="3">
                  <c:v>-0.0800425366392471</c:v>
                </c:pt>
                <c:pt idx="4">
                  <c:v>-0.177810823806042</c:v>
                </c:pt>
                <c:pt idx="5">
                  <c:v>-0.000234090578625882</c:v>
                </c:pt>
                <c:pt idx="6">
                  <c:v>0.0262226312324141</c:v>
                </c:pt>
                <c:pt idx="7">
                  <c:v>-0.00400611128789195</c:v>
                </c:pt>
                <c:pt idx="8">
                  <c:v>-3.93970800941224E-005</c:v>
                </c:pt>
                <c:pt idx="9">
                  <c:v>-0.00282264399197873</c:v>
                </c:pt>
                <c:pt idx="10">
                  <c:v>-0.0621959400524047</c:v>
                </c:pt>
                <c:pt idx="11">
                  <c:v>-0.00360071834387012</c:v>
                </c:pt>
                <c:pt idx="12">
                  <c:v>-0.0479680432897882</c:v>
                </c:pt>
                <c:pt idx="13">
                  <c:v>-0.02100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70794443684808</c:v>
                </c:pt>
                <c:pt idx="1">
                  <c:v>0.480467515635633</c:v>
                </c:pt>
                <c:pt idx="2">
                  <c:v>-0.527553085907033</c:v>
                </c:pt>
                <c:pt idx="3">
                  <c:v>-0.00402034747967103</c:v>
                </c:pt>
                <c:pt idx="4">
                  <c:v>-0.128019798046208</c:v>
                </c:pt>
                <c:pt idx="5">
                  <c:v>0.0294682839371991</c:v>
                </c:pt>
                <c:pt idx="6">
                  <c:v>0.00426680334540433</c:v>
                </c:pt>
                <c:pt idx="7">
                  <c:v>0.0133838582376103</c:v>
                </c:pt>
                <c:pt idx="8">
                  <c:v>1.00341632479697E-006</c:v>
                </c:pt>
                <c:pt idx="9">
                  <c:v>0.00586593329094672</c:v>
                </c:pt>
                <c:pt idx="10">
                  <c:v>-0.058090540335606</c:v>
                </c:pt>
                <c:pt idx="11">
                  <c:v>0.0228011117296148</c:v>
                </c:pt>
                <c:pt idx="12">
                  <c:v>-0.0466111654699791</c:v>
                </c:pt>
                <c:pt idx="13">
                  <c:v>-0.007868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15019025743334</c:v>
                </c:pt>
                <c:pt idx="1">
                  <c:v>0.174446702110111</c:v>
                </c:pt>
                <c:pt idx="2">
                  <c:v>-0.489374746632427</c:v>
                </c:pt>
                <c:pt idx="3">
                  <c:v>-0.00938437109841603</c:v>
                </c:pt>
                <c:pt idx="4">
                  <c:v>-0.0815440952212722</c:v>
                </c:pt>
                <c:pt idx="5">
                  <c:v>0.0548713544956109</c:v>
                </c:pt>
                <c:pt idx="6">
                  <c:v>0.0437517150359035</c:v>
                </c:pt>
                <c:pt idx="7">
                  <c:v>0.00971925832793238</c:v>
                </c:pt>
                <c:pt idx="8">
                  <c:v>-5.65071230211947E-006</c:v>
                </c:pt>
                <c:pt idx="9">
                  <c:v>0.00230218303748055</c:v>
                </c:pt>
                <c:pt idx="10">
                  <c:v>-0.0476950818592728</c:v>
                </c:pt>
                <c:pt idx="11">
                  <c:v>0.0076843626648707</c:v>
                </c:pt>
                <c:pt idx="12">
                  <c:v>-0.0373327455817092</c:v>
                </c:pt>
                <c:pt idx="13">
                  <c:v>0.001864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601817028211704</c:v>
                </c:pt>
                <c:pt idx="1">
                  <c:v>-0.0442614307280034</c:v>
                </c:pt>
                <c:pt idx="2">
                  <c:v>-0.566974960038582</c:v>
                </c:pt>
                <c:pt idx="3">
                  <c:v>-0.00352557696743827</c:v>
                </c:pt>
                <c:pt idx="4">
                  <c:v>-0.0330280271583073</c:v>
                </c:pt>
                <c:pt idx="5">
                  <c:v>0.00110185971522891</c:v>
                </c:pt>
                <c:pt idx="6">
                  <c:v>0.0782620389688166</c:v>
                </c:pt>
                <c:pt idx="7">
                  <c:v>-0.00161132084949383</c:v>
                </c:pt>
                <c:pt idx="8">
                  <c:v>-3.89055532143412E-006</c:v>
                </c:pt>
                <c:pt idx="9">
                  <c:v>-0.00804170784274659</c:v>
                </c:pt>
                <c:pt idx="10">
                  <c:v>-0.0468648322453552</c:v>
                </c:pt>
                <c:pt idx="11">
                  <c:v>-0.0264474507213603</c:v>
                </c:pt>
                <c:pt idx="12">
                  <c:v>-0.0394989733112196</c:v>
                </c:pt>
                <c:pt idx="13">
                  <c:v>-0.0161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824817096588362</c:v>
                </c:pt>
                <c:pt idx="1">
                  <c:v>0.181970482004164</c:v>
                </c:pt>
                <c:pt idx="2">
                  <c:v>-0.317861139815581</c:v>
                </c:pt>
                <c:pt idx="3">
                  <c:v>0.0847389485053979</c:v>
                </c:pt>
                <c:pt idx="4">
                  <c:v>-0.0406991165915382</c:v>
                </c:pt>
                <c:pt idx="5">
                  <c:v>0.0816921819627061</c:v>
                </c:pt>
                <c:pt idx="6">
                  <c:v>0.0428250069373346</c:v>
                </c:pt>
                <c:pt idx="7">
                  <c:v>0.0191042709568335</c:v>
                </c:pt>
                <c:pt idx="8">
                  <c:v>3.14520969876136E-007</c:v>
                </c:pt>
                <c:pt idx="9">
                  <c:v>-0.00135209210252775</c:v>
                </c:pt>
                <c:pt idx="10">
                  <c:v>-0.0635148013161007</c:v>
                </c:pt>
                <c:pt idx="11">
                  <c:v>0.00190307694191937</c:v>
                </c:pt>
                <c:pt idx="12">
                  <c:v>-0.0362741574665018</c:v>
                </c:pt>
                <c:pt idx="13">
                  <c:v>-0.01088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59575569033671</c:v>
                </c:pt>
                <c:pt idx="1">
                  <c:v>0.506429040362006</c:v>
                </c:pt>
                <c:pt idx="2">
                  <c:v>-0.262943940771169</c:v>
                </c:pt>
                <c:pt idx="3">
                  <c:v>0.0664589296877382</c:v>
                </c:pt>
                <c:pt idx="4">
                  <c:v>-0.0454184357865329</c:v>
                </c:pt>
                <c:pt idx="5">
                  <c:v>0.0891851914246394</c:v>
                </c:pt>
                <c:pt idx="6">
                  <c:v>0.0290053434248329</c:v>
                </c:pt>
                <c:pt idx="7">
                  <c:v>0.0230209960804187</c:v>
                </c:pt>
                <c:pt idx="8">
                  <c:v>-0.00187264850277941</c:v>
                </c:pt>
                <c:pt idx="9">
                  <c:v>0.00660147030783971</c:v>
                </c:pt>
                <c:pt idx="10">
                  <c:v>-0.0513200586228165</c:v>
                </c:pt>
                <c:pt idx="11">
                  <c:v>0.03485799456839</c:v>
                </c:pt>
                <c:pt idx="12">
                  <c:v>-0.0299073065735882</c:v>
                </c:pt>
                <c:pt idx="13">
                  <c:v>0.0111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24969384025109</c:v>
                </c:pt>
                <c:pt idx="1">
                  <c:v>0.518798419155165</c:v>
                </c:pt>
                <c:pt idx="2">
                  <c:v>-0.203027086296754</c:v>
                </c:pt>
                <c:pt idx="3">
                  <c:v>0.0458922895704562</c:v>
                </c:pt>
                <c:pt idx="4">
                  <c:v>-0.047215128961518</c:v>
                </c:pt>
                <c:pt idx="5">
                  <c:v>0.0180323364432486</c:v>
                </c:pt>
                <c:pt idx="6">
                  <c:v>-0.007237126415784</c:v>
                </c:pt>
                <c:pt idx="7">
                  <c:v>-0.00072145511486613</c:v>
                </c:pt>
                <c:pt idx="8">
                  <c:v>1.45331902160623E-005</c:v>
                </c:pt>
                <c:pt idx="9">
                  <c:v>-0.00874654882147049</c:v>
                </c:pt>
                <c:pt idx="10">
                  <c:v>-0.0484894850406732</c:v>
                </c:pt>
                <c:pt idx="11">
                  <c:v>0.0124182715990386</c:v>
                </c:pt>
                <c:pt idx="12">
                  <c:v>-0.0421630194846447</c:v>
                </c:pt>
                <c:pt idx="13">
                  <c:v>-0.0197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43095411598333</c:v>
                </c:pt>
                <c:pt idx="1">
                  <c:v>0.453168714704059</c:v>
                </c:pt>
                <c:pt idx="2">
                  <c:v>0.00622201417791294</c:v>
                </c:pt>
                <c:pt idx="3">
                  <c:v>0.110092511580336</c:v>
                </c:pt>
                <c:pt idx="4">
                  <c:v>-0.0536980590534505</c:v>
                </c:pt>
                <c:pt idx="5">
                  <c:v>-0.00504663437992058</c:v>
                </c:pt>
                <c:pt idx="6">
                  <c:v>0.0137481863495731</c:v>
                </c:pt>
                <c:pt idx="7">
                  <c:v>-0.00418035242635969</c:v>
                </c:pt>
                <c:pt idx="8">
                  <c:v>3.15195988252887E-005</c:v>
                </c:pt>
                <c:pt idx="9">
                  <c:v>-0.0112806218762847</c:v>
                </c:pt>
                <c:pt idx="10">
                  <c:v>-0.0577886025444627</c:v>
                </c:pt>
                <c:pt idx="11">
                  <c:v>0.00142910786813417</c:v>
                </c:pt>
                <c:pt idx="12">
                  <c:v>-0.019785015132272</c:v>
                </c:pt>
                <c:pt idx="13">
                  <c:v>-0.03635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365523"/>
        <c:axId val="79385197"/>
      </c:barChart>
      <c:catAx>
        <c:axId val="52365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5197"/>
        <c:crossesAt val="0"/>
        <c:auto val="1"/>
        <c:lblAlgn val="ctr"/>
        <c:lblOffset val="100"/>
        <c:noMultiLvlLbl val="0"/>
      </c:catAx>
      <c:valAx>
        <c:axId val="79385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5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3 (Noell 3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4587754968398</c:v>
                </c:pt>
                <c:pt idx="1">
                  <c:v>0.969685159727853</c:v>
                </c:pt>
                <c:pt idx="2">
                  <c:v>0.0993057051923476</c:v>
                </c:pt>
                <c:pt idx="3">
                  <c:v>0.194471325844402</c:v>
                </c:pt>
                <c:pt idx="4">
                  <c:v>0.0460161794302376</c:v>
                </c:pt>
                <c:pt idx="5">
                  <c:v>0.0633241550885394</c:v>
                </c:pt>
                <c:pt idx="6">
                  <c:v>0.0138308756796954</c:v>
                </c:pt>
                <c:pt idx="7">
                  <c:v>0.0141517072557507</c:v>
                </c:pt>
                <c:pt idx="8">
                  <c:v>5.8656549034917E-005</c:v>
                </c:pt>
                <c:pt idx="9">
                  <c:v>0.00562866415481359</c:v>
                </c:pt>
                <c:pt idx="10">
                  <c:v>0.00269622213925981</c:v>
                </c:pt>
                <c:pt idx="11">
                  <c:v>0.00252784262604984</c:v>
                </c:pt>
                <c:pt idx="12">
                  <c:v>0.000925093996100686</c:v>
                </c:pt>
                <c:pt idx="13">
                  <c:v>0.001654545275660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422013517515</c:v>
                </c:pt>
                <c:pt idx="1">
                  <c:v>0.275116588848999</c:v>
                </c:pt>
                <c:pt idx="2">
                  <c:v>0.293861056527181</c:v>
                </c:pt>
                <c:pt idx="3">
                  <c:v>0.148628635619713</c:v>
                </c:pt>
                <c:pt idx="4">
                  <c:v>0.0358572651745062</c:v>
                </c:pt>
                <c:pt idx="5">
                  <c:v>0.0511513662946643</c:v>
                </c:pt>
                <c:pt idx="6">
                  <c:v>0.0211816098854626</c:v>
                </c:pt>
                <c:pt idx="7">
                  <c:v>0.0116180934379258</c:v>
                </c:pt>
                <c:pt idx="8">
                  <c:v>0.000834797112744505</c:v>
                </c:pt>
                <c:pt idx="9">
                  <c:v>0.00796199751427485</c:v>
                </c:pt>
                <c:pt idx="10">
                  <c:v>0.0015675826360125</c:v>
                </c:pt>
                <c:pt idx="11">
                  <c:v>0.00132342416911514</c:v>
                </c:pt>
                <c:pt idx="12">
                  <c:v>0.00106619731253614</c:v>
                </c:pt>
                <c:pt idx="13">
                  <c:v>0.001421638973529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7415728821268</c:v>
                </c:pt>
                <c:pt idx="1">
                  <c:v>0.559546637583634</c:v>
                </c:pt>
                <c:pt idx="2">
                  <c:v>0.0898912657471878</c:v>
                </c:pt>
                <c:pt idx="3">
                  <c:v>0.15962966524984</c:v>
                </c:pt>
                <c:pt idx="4">
                  <c:v>0.0587626674083564</c:v>
                </c:pt>
                <c:pt idx="5">
                  <c:v>0.0667098976582913</c:v>
                </c:pt>
                <c:pt idx="6">
                  <c:v>0.0161657336991528</c:v>
                </c:pt>
                <c:pt idx="7">
                  <c:v>0.0108942158480431</c:v>
                </c:pt>
                <c:pt idx="8">
                  <c:v>0.000593562310615102</c:v>
                </c:pt>
                <c:pt idx="9">
                  <c:v>0.00595558535374233</c:v>
                </c:pt>
                <c:pt idx="10">
                  <c:v>0.00136058418787884</c:v>
                </c:pt>
                <c:pt idx="11">
                  <c:v>0.00143835994184201</c:v>
                </c:pt>
                <c:pt idx="12">
                  <c:v>0.000555234372477214</c:v>
                </c:pt>
                <c:pt idx="13">
                  <c:v>0.001209297020897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5080523814978</c:v>
                </c:pt>
                <c:pt idx="1">
                  <c:v>0.347240369084573</c:v>
                </c:pt>
                <c:pt idx="2">
                  <c:v>0.225970166707602</c:v>
                </c:pt>
                <c:pt idx="3">
                  <c:v>0.0853844073618764</c:v>
                </c:pt>
                <c:pt idx="4">
                  <c:v>0.0540697166495029</c:v>
                </c:pt>
                <c:pt idx="5">
                  <c:v>0.0388578319793233</c:v>
                </c:pt>
                <c:pt idx="6">
                  <c:v>0.0238412149038998</c:v>
                </c:pt>
                <c:pt idx="7">
                  <c:v>0.0153176820570089</c:v>
                </c:pt>
                <c:pt idx="8">
                  <c:v>0.000441029145122716</c:v>
                </c:pt>
                <c:pt idx="9">
                  <c:v>0.00824195332196106</c:v>
                </c:pt>
                <c:pt idx="10">
                  <c:v>0.00214680152207189</c:v>
                </c:pt>
                <c:pt idx="11">
                  <c:v>0.00223139745162989</c:v>
                </c:pt>
                <c:pt idx="12">
                  <c:v>0.00102265546416958</c:v>
                </c:pt>
                <c:pt idx="13">
                  <c:v>0.00139631139206001</c:v>
                </c:pt>
              </c:numCache>
            </c:numRef>
          </c:yVal>
          <c:smooth val="0"/>
        </c:ser>
        <c:axId val="82628571"/>
        <c:axId val="49319769"/>
      </c:scatterChart>
      <c:valAx>
        <c:axId val="82628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9769"/>
        <c:crossesAt val="0.001"/>
        <c:crossBetween val="midCat"/>
      </c:valAx>
      <c:valAx>
        <c:axId val="4931976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85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3568670711528"/>
        </c:manualLayout>
      </c:layout>
      <c:barChart>
        <c:barDir val="col"/>
        <c:grouping val="clustered"/>
        <c:varyColors val="0"/>
        <c:axId val="94151018"/>
        <c:axId val="18182469"/>
      </c:barChart>
      <c:catAx>
        <c:axId val="94151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82469"/>
        <c:auto val="1"/>
        <c:lblAlgn val="ctr"/>
        <c:lblOffset val="100"/>
        <c:noMultiLvlLbl val="0"/>
      </c:catAx>
      <c:valAx>
        <c:axId val="181824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510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33 (Noell 3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333250640867"/>
          <c:y val="0.132052910843734"/>
          <c:w val="0.690316712147523"/>
          <c:h val="0.6730438681712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71753</c:v>
                </c:pt>
                <c:pt idx="1">
                  <c:v>0.02484191</c:v>
                </c:pt>
                <c:pt idx="2">
                  <c:v>0.010774</c:v>
                </c:pt>
                <c:pt idx="3">
                  <c:v>0.1084679</c:v>
                </c:pt>
                <c:pt idx="4">
                  <c:v>-0</c:v>
                </c:pt>
                <c:pt idx="5">
                  <c:v>0.01084655</c:v>
                </c:pt>
                <c:pt idx="6">
                  <c:v>-0.103411</c:v>
                </c:pt>
                <c:pt idx="7">
                  <c:v>-0.09589679</c:v>
                </c:pt>
                <c:pt idx="8">
                  <c:v>0.0612787</c:v>
                </c:pt>
                <c:pt idx="9">
                  <c:v>0.02988873</c:v>
                </c:pt>
                <c:pt idx="10">
                  <c:v>-0.04157012</c:v>
                </c:pt>
                <c:pt idx="11">
                  <c:v>-0</c:v>
                </c:pt>
                <c:pt idx="12">
                  <c:v>-0.07617201</c:v>
                </c:pt>
                <c:pt idx="13">
                  <c:v>0.1163776</c:v>
                </c:pt>
                <c:pt idx="14">
                  <c:v>-0.01915981</c:v>
                </c:pt>
                <c:pt idx="15">
                  <c:v>0.02732509</c:v>
                </c:pt>
                <c:pt idx="16">
                  <c:v>0.135001</c:v>
                </c:pt>
                <c:pt idx="17">
                  <c:v>-0.1009973</c:v>
                </c:pt>
                <c:pt idx="18">
                  <c:v>-0.1278615</c:v>
                </c:pt>
                <c:pt idx="19">
                  <c:v>-0.2368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3192386</c:v>
                </c:pt>
                <c:pt idx="1">
                  <c:v>0.01514125</c:v>
                </c:pt>
                <c:pt idx="2">
                  <c:v>-0.05258193</c:v>
                </c:pt>
                <c:pt idx="3">
                  <c:v>0.05927707</c:v>
                </c:pt>
                <c:pt idx="4">
                  <c:v>0.05410465</c:v>
                </c:pt>
                <c:pt idx="5">
                  <c:v>-0.0435532</c:v>
                </c:pt>
                <c:pt idx="6">
                  <c:v>-0.02610447</c:v>
                </c:pt>
                <c:pt idx="7">
                  <c:v>0.01640841</c:v>
                </c:pt>
                <c:pt idx="8">
                  <c:v>-0.03644558</c:v>
                </c:pt>
                <c:pt idx="9">
                  <c:v>0.05278872</c:v>
                </c:pt>
                <c:pt idx="10">
                  <c:v>-0.0469314</c:v>
                </c:pt>
                <c:pt idx="11">
                  <c:v>-0.1316448</c:v>
                </c:pt>
                <c:pt idx="12">
                  <c:v>0.05255179</c:v>
                </c:pt>
                <c:pt idx="13">
                  <c:v>0.05556895</c:v>
                </c:pt>
                <c:pt idx="14">
                  <c:v>0.08389944</c:v>
                </c:pt>
                <c:pt idx="15">
                  <c:v>-0.02345417</c:v>
                </c:pt>
                <c:pt idx="16">
                  <c:v>-0</c:v>
                </c:pt>
                <c:pt idx="17">
                  <c:v>-0.06856074</c:v>
                </c:pt>
                <c:pt idx="18">
                  <c:v>-0.09126237</c:v>
                </c:pt>
                <c:pt idx="19">
                  <c:v>0.100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2145"/>
        <c:axId val="72738779"/>
      </c:lineChart>
      <c:catAx>
        <c:axId val="7538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3993219217729"/>
              <c:y val="0.764815783573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779"/>
        <c:crossesAt val="0"/>
        <c:auto val="1"/>
        <c:lblAlgn val="ctr"/>
        <c:lblOffset val="100"/>
        <c:noMultiLvlLbl val="0"/>
      </c:catAx>
      <c:valAx>
        <c:axId val="7273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2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845199702307"/>
          <c:y val="0.220611314550482"/>
          <c:w val="0.428843132390639"/>
          <c:h val="0.12390703235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33 (Noell 3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531186768717"/>
          <c:y val="0.132286830274891"/>
          <c:w val="0.639130817278086"/>
          <c:h val="0.6408725771980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831421</c:v>
                </c:pt>
                <c:pt idx="1">
                  <c:v>0.07615978</c:v>
                </c:pt>
                <c:pt idx="2">
                  <c:v>0.0200182</c:v>
                </c:pt>
                <c:pt idx="3">
                  <c:v>0.07051394</c:v>
                </c:pt>
                <c:pt idx="4">
                  <c:v>-0.05614689</c:v>
                </c:pt>
                <c:pt idx="5">
                  <c:v>-0.04050928</c:v>
                </c:pt>
                <c:pt idx="6">
                  <c:v>-0.03317872</c:v>
                </c:pt>
                <c:pt idx="7">
                  <c:v>-0.07523073</c:v>
                </c:pt>
                <c:pt idx="8">
                  <c:v>-0.0293539</c:v>
                </c:pt>
                <c:pt idx="9">
                  <c:v>0.04749698</c:v>
                </c:pt>
                <c:pt idx="10">
                  <c:v>0.02091395</c:v>
                </c:pt>
                <c:pt idx="11">
                  <c:v>0.07739056</c:v>
                </c:pt>
                <c:pt idx="12">
                  <c:v>-0.0854545</c:v>
                </c:pt>
                <c:pt idx="13">
                  <c:v>0.04741451</c:v>
                </c:pt>
                <c:pt idx="14">
                  <c:v>-0.1140017</c:v>
                </c:pt>
                <c:pt idx="15">
                  <c:v>0.07935517</c:v>
                </c:pt>
                <c:pt idx="16">
                  <c:v>0.1173086</c:v>
                </c:pt>
                <c:pt idx="17">
                  <c:v>-0.08641134</c:v>
                </c:pt>
                <c:pt idx="18">
                  <c:v>-0.1083768</c:v>
                </c:pt>
                <c:pt idx="19">
                  <c:v>-0.1621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810726</c:v>
                </c:pt>
                <c:pt idx="1">
                  <c:v>-0.02049705</c:v>
                </c:pt>
                <c:pt idx="2">
                  <c:v>-0.03757872</c:v>
                </c:pt>
                <c:pt idx="3">
                  <c:v>-0.04485941</c:v>
                </c:pt>
                <c:pt idx="4">
                  <c:v>-0.02111744</c:v>
                </c:pt>
                <c:pt idx="5">
                  <c:v>0.05093335</c:v>
                </c:pt>
                <c:pt idx="6">
                  <c:v>0.04599123</c:v>
                </c:pt>
                <c:pt idx="7">
                  <c:v>0.033073</c:v>
                </c:pt>
                <c:pt idx="8">
                  <c:v>0.05909293</c:v>
                </c:pt>
                <c:pt idx="9">
                  <c:v>0.01100279</c:v>
                </c:pt>
                <c:pt idx="10">
                  <c:v>-0.09102065</c:v>
                </c:pt>
                <c:pt idx="11">
                  <c:v>0.02684684</c:v>
                </c:pt>
                <c:pt idx="12">
                  <c:v>-0</c:v>
                </c:pt>
                <c:pt idx="13">
                  <c:v>-0.01298127</c:v>
                </c:pt>
                <c:pt idx="14">
                  <c:v>0.04955829</c:v>
                </c:pt>
                <c:pt idx="15">
                  <c:v>-0.0346755</c:v>
                </c:pt>
                <c:pt idx="16">
                  <c:v>-0.05890513</c:v>
                </c:pt>
                <c:pt idx="17">
                  <c:v>-0.05772507</c:v>
                </c:pt>
                <c:pt idx="18">
                  <c:v>0.0305096</c:v>
                </c:pt>
                <c:pt idx="19">
                  <c:v>-0.1442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7102"/>
        <c:axId val="47137414"/>
      </c:lineChart>
      <c:catAx>
        <c:axId val="5978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414"/>
        <c:crossesAt val="0"/>
        <c:auto val="1"/>
        <c:lblAlgn val="ctr"/>
        <c:lblOffset val="100"/>
        <c:noMultiLvlLbl val="0"/>
      </c:catAx>
      <c:valAx>
        <c:axId val="4713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7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13037740829"/>
          <c:y val="0.51204952465178"/>
          <c:w val="0.499692091141022"/>
          <c:h val="0.1143783624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392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4400</xdr:rowOff>
    </xdr:from>
    <xdr:to>
      <xdr:col>2</xdr:col>
      <xdr:colOff>327960</xdr:colOff>
      <xdr:row>10</xdr:row>
      <xdr:rowOff>103320</xdr:rowOff>
    </xdr:to>
    <xdr:sp>
      <xdr:nvSpPr>
        <xdr:cNvPr id="14" name="Text 4"/>
        <xdr:cNvSpPr/>
      </xdr:nvSpPr>
      <xdr:spPr>
        <a:xfrm>
          <a:off x="1871280" y="164016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246837013148</cdr:x>
      <cdr:y>0.24646887377625</cdr:y>
    </cdr:from>
    <cdr:to>
      <cdr:x>0.374762259158191</cdr:x>
      <cdr:y>0.265525745459981</cdr:y>
    </cdr:to>
    <cdr:sp>
      <cdr:nvSpPr>
        <cdr:cNvPr id="11" name="Text 1"/>
        <cdr:cNvSpPr/>
      </cdr:nvSpPr>
      <cdr:spPr>
        <a:xfrm>
          <a:off x="1546560" y="1187280"/>
          <a:ext cx="849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537432919856</cdr:x>
      <cdr:y>0.24998157565038</cdr:y>
    </cdr:from>
    <cdr:to>
      <cdr:x>0.394211313451218</cdr:x>
      <cdr:y>0.26847962266932</cdr:y>
    </cdr:to>
    <cdr:sp>
      <cdr:nvSpPr>
        <cdr:cNvPr id="13" name="Text 1"/>
        <cdr:cNvSpPr/>
      </cdr:nvSpPr>
      <cdr:spPr>
        <a:xfrm>
          <a:off x="1528560" y="1221120"/>
          <a:ext cx="8460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3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3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45</v>
      </c>
      <c r="C3" s="5"/>
      <c r="D3" s="5"/>
      <c r="E3" s="5"/>
      <c r="F3" s="4" t="s">
        <v>4</v>
      </c>
      <c r="G3" s="5" t="n">
        <f aca="false">'Original data'!O9</f>
        <v>3794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9.14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3000033</v>
      </c>
      <c r="C1" s="241"/>
      <c r="D1" s="241"/>
      <c r="E1" s="241"/>
      <c r="F1" s="241"/>
      <c r="G1" s="241"/>
      <c r="H1" s="241"/>
      <c r="I1" s="241"/>
      <c r="J1" s="45" t="s">
        <v>190</v>
      </c>
      <c r="K1" s="45"/>
      <c r="L1" s="45"/>
      <c r="M1" s="45"/>
      <c r="N1" s="45"/>
      <c r="O1" s="45"/>
      <c r="P1" s="45"/>
      <c r="Q1" s="45"/>
      <c r="S1" s="242" t="s">
        <v>191</v>
      </c>
    </row>
    <row r="2" customFormat="false" ht="11.25" hidden="false" customHeight="false" outlineLevel="0" collapsed="false">
      <c r="A2" s="243"/>
      <c r="B2" s="244" t="s">
        <v>192</v>
      </c>
      <c r="C2" s="244"/>
      <c r="D2" s="244"/>
      <c r="E2" s="244"/>
      <c r="F2" s="245" t="s">
        <v>193</v>
      </c>
      <c r="G2" s="245"/>
      <c r="H2" s="245"/>
      <c r="I2" s="245"/>
      <c r="J2" s="246" t="s">
        <v>192</v>
      </c>
      <c r="K2" s="246"/>
      <c r="L2" s="246"/>
      <c r="M2" s="246"/>
      <c r="N2" s="247" t="s">
        <v>193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4</v>
      </c>
      <c r="C3" s="244"/>
      <c r="D3" s="240" t="s">
        <v>195</v>
      </c>
      <c r="E3" s="240"/>
      <c r="F3" s="249" t="s">
        <v>194</v>
      </c>
      <c r="G3" s="249"/>
      <c r="H3" s="247" t="s">
        <v>195</v>
      </c>
      <c r="I3" s="247"/>
      <c r="J3" s="244" t="s">
        <v>194</v>
      </c>
      <c r="K3" s="244"/>
      <c r="L3" s="250" t="s">
        <v>195</v>
      </c>
      <c r="M3" s="250"/>
      <c r="N3" s="240" t="s">
        <v>194</v>
      </c>
      <c r="O3" s="240"/>
      <c r="P3" s="247" t="s">
        <v>195</v>
      </c>
      <c r="Q3" s="247"/>
      <c r="S3" s="248"/>
    </row>
    <row r="4" customFormat="false" ht="11.25" hidden="false" customHeight="false" outlineLevel="0" collapsed="false">
      <c r="A4" s="243"/>
      <c r="B4" s="251" t="s">
        <v>196</v>
      </c>
      <c r="C4" s="252" t="s">
        <v>197</v>
      </c>
      <c r="D4" s="252" t="s">
        <v>196</v>
      </c>
      <c r="E4" s="252" t="s">
        <v>197</v>
      </c>
      <c r="F4" s="253" t="s">
        <v>196</v>
      </c>
      <c r="G4" s="252" t="s">
        <v>197</v>
      </c>
      <c r="H4" s="252" t="s">
        <v>196</v>
      </c>
      <c r="I4" s="254" t="s">
        <v>197</v>
      </c>
      <c r="J4" s="251" t="s">
        <v>196</v>
      </c>
      <c r="K4" s="252" t="s">
        <v>197</v>
      </c>
      <c r="L4" s="252" t="s">
        <v>196</v>
      </c>
      <c r="M4" s="255" t="s">
        <v>197</v>
      </c>
      <c r="N4" s="252" t="s">
        <v>196</v>
      </c>
      <c r="O4" s="252" t="s">
        <v>197</v>
      </c>
      <c r="P4" s="252" t="s">
        <v>196</v>
      </c>
      <c r="Q4" s="254" t="s">
        <v>197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2.913432</v>
      </c>
      <c r="C6" s="257" t="n">
        <f aca="false">STDEV('Summary Data'!B6:U6)</f>
        <v>7.46112711869707</v>
      </c>
      <c r="D6" s="257" t="n">
        <f aca="false">AVERAGE(C68:T68)</f>
        <v>1.47514242973052</v>
      </c>
      <c r="E6" s="257" t="n">
        <f aca="false">STDEV(C68:T68)</f>
        <v>0.264587754968398</v>
      </c>
      <c r="F6" s="259" t="n">
        <f aca="false">'Summary Data'!V23</f>
        <v>2.20686</v>
      </c>
      <c r="G6" s="257" t="n">
        <f aca="false">STDEV('Summary Data'!B23:U23)</f>
        <v>2.69101141696746</v>
      </c>
      <c r="H6" s="257" t="n">
        <f aca="false">AVERAGE(C88:T88)</f>
        <v>2.59878023147091</v>
      </c>
      <c r="I6" s="260" t="n">
        <f aca="false">STDEV(C88:T88)</f>
        <v>0.69422013517515</v>
      </c>
      <c r="J6" s="265" t="n">
        <f aca="false">'Summary Data'!AS6</f>
        <v>-3.08349</v>
      </c>
      <c r="K6" s="257" t="n">
        <f aca="false">STDEV('Summary Data'!Y6:AR6)</f>
        <v>7.03670473518755</v>
      </c>
      <c r="L6" s="257" t="n">
        <f aca="false">AVERAGE(C108:T108)</f>
        <v>-1.76545749265155</v>
      </c>
      <c r="M6" s="266" t="n">
        <f aca="false">STDEV(C108:T108)</f>
        <v>0.257415728821268</v>
      </c>
      <c r="N6" s="257" t="n">
        <f aca="false">'Summary Data'!AS23</f>
        <v>0.2630135</v>
      </c>
      <c r="O6" s="257" t="n">
        <f aca="false">STDEV('Summary Data'!Y23:AR23)</f>
        <v>1.78479680723843</v>
      </c>
      <c r="P6" s="257" t="n">
        <f aca="false">AVERAGE(C128:T128)</f>
        <v>0.0607834475610727</v>
      </c>
      <c r="Q6" s="260" t="n">
        <f aca="false">STDEV(C128:T128)</f>
        <v>0.465080523814978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3.567778</v>
      </c>
      <c r="C7" s="257" t="n">
        <f aca="false">STDEV('Summary Data'!B7:U7)</f>
        <v>7.78453195069154</v>
      </c>
      <c r="D7" s="257" t="n">
        <f aca="false">AVERAGE(C69:T69)</f>
        <v>2.36701789102577</v>
      </c>
      <c r="E7" s="257" t="n">
        <f aca="false">STDEV(C69:T69)</f>
        <v>0.969685159727853</v>
      </c>
      <c r="F7" s="259" t="n">
        <f aca="false">'Summary Data'!V24</f>
        <v>0.2425805</v>
      </c>
      <c r="G7" s="257" t="n">
        <f aca="false">STDEV('Summary Data'!B24:U24)</f>
        <v>0.451838102230908</v>
      </c>
      <c r="H7" s="257" t="n">
        <f aca="false">AVERAGE(C89:T89)</f>
        <v>0.304594809161106</v>
      </c>
      <c r="I7" s="260" t="n">
        <f aca="false">STDEV(C89:T89)</f>
        <v>0.275116588848999</v>
      </c>
      <c r="J7" s="265" t="n">
        <f aca="false">'Summary Data'!AS7</f>
        <v>3.397565</v>
      </c>
      <c r="K7" s="257" t="n">
        <f aca="false">STDEV('Summary Data'!Y7:AR7)</f>
        <v>7.88213895179304</v>
      </c>
      <c r="L7" s="257" t="n">
        <f aca="false">AVERAGE(C109:T109)</f>
        <v>2.28469692594915</v>
      </c>
      <c r="M7" s="266" t="n">
        <f aca="false">STDEV(C109:T109)</f>
        <v>0.559546637583634</v>
      </c>
      <c r="N7" s="257" t="n">
        <f aca="false">'Summary Data'!AS24</f>
        <v>0.428752</v>
      </c>
      <c r="O7" s="257" t="n">
        <f aca="false">STDEV('Summary Data'!Y24:AR24)</f>
        <v>0.539875144824753</v>
      </c>
      <c r="P7" s="257" t="n">
        <f aca="false">AVERAGE(C129:T129)</f>
        <v>0.469610221947452</v>
      </c>
      <c r="Q7" s="260" t="n">
        <f aca="false">STDEV(C129:T129)</f>
        <v>0.347240369084573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454548</v>
      </c>
      <c r="C8" s="257" t="n">
        <f aca="false">STDEV('Summary Data'!B8:U8)</f>
        <v>0.206925525786311</v>
      </c>
      <c r="D8" s="257" t="n">
        <f aca="false">AVERAGE(C70:T70)</f>
        <v>0.117891734117562</v>
      </c>
      <c r="E8" s="257" t="n">
        <f aca="false">STDEV(C70:T70)</f>
        <v>0.0993057051923476</v>
      </c>
      <c r="F8" s="259" t="n">
        <f aca="false">'Summary Data'!V25</f>
        <v>0.05533854</v>
      </c>
      <c r="G8" s="257" t="n">
        <f aca="false">STDEV('Summary Data'!B25:U25)</f>
        <v>0.330389948534664</v>
      </c>
      <c r="H8" s="257" t="n">
        <f aca="false">AVERAGE(C90:T90)</f>
        <v>0.0861007060041121</v>
      </c>
      <c r="I8" s="260" t="n">
        <f aca="false">STDEV(C90:T90)</f>
        <v>0.293861056527181</v>
      </c>
      <c r="J8" s="265" t="n">
        <f aca="false">'Summary Data'!AS8</f>
        <v>-0.2660134</v>
      </c>
      <c r="K8" s="257" t="n">
        <f aca="false">STDEV('Summary Data'!Y8:AR8)</f>
        <v>0.336919944591103</v>
      </c>
      <c r="L8" s="257" t="n">
        <f aca="false">AVERAGE(C110:T110)</f>
        <v>-0.204702545584593</v>
      </c>
      <c r="M8" s="266" t="n">
        <f aca="false">STDEV(C110:T110)</f>
        <v>0.0898912657471878</v>
      </c>
      <c r="N8" s="257" t="n">
        <f aca="false">'Summary Data'!AS25</f>
        <v>-0.3555063</v>
      </c>
      <c r="O8" s="257" t="n">
        <f aca="false">STDEV('Summary Data'!Y25:AR25)</f>
        <v>0.267105143547321</v>
      </c>
      <c r="P8" s="257" t="n">
        <f aca="false">AVERAGE(C130:T130)</f>
        <v>-0.385611813229764</v>
      </c>
      <c r="Q8" s="260" t="n">
        <f aca="false">STDEV(C130:T130)</f>
        <v>0.225970166707602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-0.7181872</v>
      </c>
      <c r="C9" s="257" t="n">
        <f aca="false">STDEV('Summary Data'!B9:U9)</f>
        <v>1.23210327726657</v>
      </c>
      <c r="D9" s="257" t="n">
        <f aca="false">AVERAGE(C71:T71)</f>
        <v>-0.491462894527933</v>
      </c>
      <c r="E9" s="257" t="n">
        <f aca="false">STDEV(C71:T71)</f>
        <v>0.194471325844402</v>
      </c>
      <c r="F9" s="259" t="n">
        <f aca="false">'Summary Data'!V26</f>
        <v>0.1688944</v>
      </c>
      <c r="G9" s="257" t="n">
        <f aca="false">STDEV('Summary Data'!B26:U26)</f>
        <v>0.505901786627167</v>
      </c>
      <c r="H9" s="257" t="n">
        <f aca="false">AVERAGE(C91:T91)</f>
        <v>0.115383575290508</v>
      </c>
      <c r="I9" s="260" t="n">
        <f aca="false">STDEV(C91:T91)</f>
        <v>0.148628635619713</v>
      </c>
      <c r="J9" s="265" t="n">
        <f aca="false">'Summary Data'!AS9</f>
        <v>-0.6822729</v>
      </c>
      <c r="K9" s="257" t="n">
        <f aca="false">STDEV('Summary Data'!Y9:AR9)</f>
        <v>1.24987936076453</v>
      </c>
      <c r="L9" s="257" t="n">
        <f aca="false">AVERAGE(C111:T111)</f>
        <v>-0.46239775429247</v>
      </c>
      <c r="M9" s="266" t="n">
        <f aca="false">STDEV(C111:T111)</f>
        <v>0.15962966524984</v>
      </c>
      <c r="N9" s="257" t="n">
        <f aca="false">'Summary Data'!AS26</f>
        <v>0.1360565</v>
      </c>
      <c r="O9" s="257" t="n">
        <f aca="false">STDEV('Summary Data'!Y26:AR26)</f>
        <v>0.412024220483347</v>
      </c>
      <c r="P9" s="257" t="n">
        <f aca="false">AVERAGE(C131:T131)</f>
        <v>0.0966628599848681</v>
      </c>
      <c r="Q9" s="260" t="n">
        <f aca="false">STDEV(C131:T131)</f>
        <v>0.0853844073618764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4372576</v>
      </c>
      <c r="C10" s="257" t="n">
        <f aca="false">STDEV('Summary Data'!B10:U10)</f>
        <v>0.0992059989348064</v>
      </c>
      <c r="D10" s="257" t="n">
        <f aca="false">AVERAGE(C72:T72)</f>
        <v>-0.053471566007115</v>
      </c>
      <c r="E10" s="257" t="n">
        <f aca="false">STDEV(C72:T72)</f>
        <v>0.0460161794302376</v>
      </c>
      <c r="F10" s="259" t="n">
        <f aca="false">'Summary Data'!V27</f>
        <v>0.001421084</v>
      </c>
      <c r="G10" s="257" t="n">
        <f aca="false">STDEV('Summary Data'!B27:U27)</f>
        <v>0.121907087787873</v>
      </c>
      <c r="H10" s="257" t="n">
        <f aca="false">AVERAGE(C92:T92)</f>
        <v>-0.00668079415164531</v>
      </c>
      <c r="I10" s="260" t="n">
        <f aca="false">STDEV(C92:T92)</f>
        <v>0.0358572651745062</v>
      </c>
      <c r="J10" s="265" t="n">
        <f aca="false">'Summary Data'!AS10</f>
        <v>-0.004530391</v>
      </c>
      <c r="K10" s="257" t="n">
        <f aca="false">STDEV('Summary Data'!Y10:AR10)</f>
        <v>0.105766492418712</v>
      </c>
      <c r="L10" s="257" t="n">
        <f aca="false">AVERAGE(C112:T112)</f>
        <v>-0.0126091083996141</v>
      </c>
      <c r="M10" s="266" t="n">
        <f aca="false">STDEV(C112:T112)</f>
        <v>0.0587626674083564</v>
      </c>
      <c r="N10" s="257" t="n">
        <f aca="false">'Summary Data'!AS27</f>
        <v>-0.03432303</v>
      </c>
      <c r="O10" s="257" t="n">
        <f aca="false">STDEV('Summary Data'!Y27:AR27)</f>
        <v>0.0913106280420171</v>
      </c>
      <c r="P10" s="257" t="n">
        <f aca="false">AVERAGE(C132:T132)</f>
        <v>-0.0446566358823007</v>
      </c>
      <c r="Q10" s="260" t="n">
        <f aca="false">STDEV(C132:T132)</f>
        <v>0.0540697166495029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1.057876</v>
      </c>
      <c r="C11" s="257" t="n">
        <f aca="false">STDEV('Summary Data'!B11:U11)</f>
        <v>0.366888119089326</v>
      </c>
      <c r="D11" s="257" t="n">
        <f aca="false">AVERAGE(C73:T73)</f>
        <v>1.01499257233338</v>
      </c>
      <c r="E11" s="257" t="n">
        <f aca="false">STDEV(C73:T73)</f>
        <v>0.0633241550885394</v>
      </c>
      <c r="F11" s="259" t="n">
        <f aca="false">'Summary Data'!V28</f>
        <v>0.0210504</v>
      </c>
      <c r="G11" s="257" t="n">
        <f aca="false">STDEV('Summary Data'!B28:U28)</f>
        <v>0.328411037361333</v>
      </c>
      <c r="H11" s="257" t="n">
        <f aca="false">AVERAGE(C93:T93)</f>
        <v>-0.0227149688444216</v>
      </c>
      <c r="I11" s="260" t="n">
        <f aca="false">STDEV(C93:T93)</f>
        <v>0.0511513662946643</v>
      </c>
      <c r="J11" s="265" t="n">
        <f aca="false">'Summary Data'!AS11</f>
        <v>0.9428943</v>
      </c>
      <c r="K11" s="257" t="n">
        <f aca="false">STDEV('Summary Data'!Y11:AR11)</f>
        <v>0.37146296456997</v>
      </c>
      <c r="L11" s="257" t="n">
        <f aca="false">AVERAGE(C113:T113)</f>
        <v>0.900962292670705</v>
      </c>
      <c r="M11" s="266" t="n">
        <f aca="false">STDEV(C113:T113)</f>
        <v>0.0667098976582913</v>
      </c>
      <c r="N11" s="257" t="n">
        <f aca="false">'Summary Data'!AS28</f>
        <v>0.0866834</v>
      </c>
      <c r="O11" s="257" t="n">
        <f aca="false">STDEV('Summary Data'!Y28:AR28)</f>
        <v>0.32053505917097</v>
      </c>
      <c r="P11" s="257" t="n">
        <f aca="false">AVERAGE(C133:T133)</f>
        <v>0.0476647799138344</v>
      </c>
      <c r="Q11" s="260" t="n">
        <f aca="false">STDEV(C133:T133)</f>
        <v>0.0388578319793233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130672</v>
      </c>
      <c r="C12" s="257" t="n">
        <f aca="false">STDEV('Summary Data'!B12:U12)</f>
        <v>0.0327504817131506</v>
      </c>
      <c r="D12" s="257" t="n">
        <f aca="false">AVERAGE(C74:T74)</f>
        <v>0.0126491647068549</v>
      </c>
      <c r="E12" s="257" t="n">
        <f aca="false">STDEV(C74:T74)</f>
        <v>0.0138308756796954</v>
      </c>
      <c r="F12" s="259" t="n">
        <f aca="false">'Summary Data'!V29</f>
        <v>0.004418712</v>
      </c>
      <c r="G12" s="257" t="n">
        <f aca="false">STDEV('Summary Data'!B29:U29)</f>
        <v>0.0277328154739066</v>
      </c>
      <c r="H12" s="257" t="n">
        <f aca="false">AVERAGE(C94:T94)</f>
        <v>0.00804086089791052</v>
      </c>
      <c r="I12" s="260" t="n">
        <f aca="false">STDEV(C94:T94)</f>
        <v>0.0211816098854626</v>
      </c>
      <c r="J12" s="265" t="n">
        <f aca="false">'Summary Data'!AS12</f>
        <v>-0.01382264</v>
      </c>
      <c r="K12" s="257" t="n">
        <f aca="false">STDEV('Summary Data'!Y12:AR12)</f>
        <v>0.0251344892870512</v>
      </c>
      <c r="L12" s="257" t="n">
        <f aca="false">AVERAGE(C114:T114)</f>
        <v>-0.0150301644538319</v>
      </c>
      <c r="M12" s="266" t="n">
        <f aca="false">STDEV(C114:T114)</f>
        <v>0.0161657336991528</v>
      </c>
      <c r="N12" s="257" t="n">
        <f aca="false">'Summary Data'!AS29</f>
        <v>0.02992972</v>
      </c>
      <c r="O12" s="257" t="n">
        <f aca="false">STDEV('Summary Data'!Y29:AR29)</f>
        <v>0.0323213056802594</v>
      </c>
      <c r="P12" s="257" t="n">
        <f aca="false">AVERAGE(C134:T134)</f>
        <v>0.0299217261647745</v>
      </c>
      <c r="Q12" s="260" t="n">
        <f aca="false">STDEV(C134:T134)</f>
        <v>0.0238412149038998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4524263</v>
      </c>
      <c r="C13" s="257" t="n">
        <f aca="false">STDEV('Summary Data'!B13:U13)</f>
        <v>0.0243160956361181</v>
      </c>
      <c r="D13" s="257" t="n">
        <f aca="false">AVERAGE(C75:T75)</f>
        <v>0.454937345235493</v>
      </c>
      <c r="E13" s="257" t="n">
        <f aca="false">STDEV(C75:T75)</f>
        <v>0.0141517072557507</v>
      </c>
      <c r="F13" s="259" t="n">
        <f aca="false">'Summary Data'!V30</f>
        <v>-0.03173019</v>
      </c>
      <c r="G13" s="257" t="n">
        <f aca="false">STDEV('Summary Data'!B30:U30)</f>
        <v>0.0487596789406972</v>
      </c>
      <c r="H13" s="257" t="n">
        <f aca="false">AVERAGE(C95:T95)</f>
        <v>-0.0228819854264337</v>
      </c>
      <c r="I13" s="260" t="n">
        <f aca="false">STDEV(C95:T95)</f>
        <v>0.0116180934379258</v>
      </c>
      <c r="J13" s="265" t="n">
        <f aca="false">'Summary Data'!AS13</f>
        <v>0.423346</v>
      </c>
      <c r="K13" s="257" t="n">
        <f aca="false">STDEV('Summary Data'!Y13:AR13)</f>
        <v>0.0200216763583057</v>
      </c>
      <c r="L13" s="257" t="n">
        <f aca="false">AVERAGE(C115:T115)</f>
        <v>0.425192652949174</v>
      </c>
      <c r="M13" s="266" t="n">
        <f aca="false">STDEV(C115:T115)</f>
        <v>0.0108942158480431</v>
      </c>
      <c r="N13" s="257" t="n">
        <f aca="false">'Summary Data'!AS30</f>
        <v>0.005978205</v>
      </c>
      <c r="O13" s="257" t="n">
        <f aca="false">STDEV('Summary Data'!Y30:AR30)</f>
        <v>0.0539685133621914</v>
      </c>
      <c r="P13" s="257" t="n">
        <f aca="false">AVERAGE(C135:T135)</f>
        <v>0.0131602328616924</v>
      </c>
      <c r="Q13" s="260" t="n">
        <f aca="false">STDEV(C135:T135)</f>
        <v>0.0153176820570089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399794467902608</v>
      </c>
      <c r="D14" s="257" t="n">
        <f aca="false">AVERAGE(C76:T76)</f>
        <v>1.49311383129079E-005</v>
      </c>
      <c r="E14" s="257" t="n">
        <f aca="false">STDEV(C76:T76)</f>
        <v>5.8656549034917E-005</v>
      </c>
      <c r="F14" s="259" t="n">
        <f aca="false">'Summary Data'!V31</f>
        <v>0</v>
      </c>
      <c r="G14" s="257" t="n">
        <f aca="false">STDEV('Summary Data'!B31:U31)</f>
        <v>0.029380193802018</v>
      </c>
      <c r="H14" s="257" t="n">
        <f aca="false">AVERAGE(C96:T96)</f>
        <v>0.000196596535000771</v>
      </c>
      <c r="I14" s="260" t="n">
        <f aca="false">STDEV(C96:T96)</f>
        <v>0.000834797112744505</v>
      </c>
      <c r="J14" s="265" t="n">
        <f aca="false">'Summary Data'!AS14</f>
        <v>0</v>
      </c>
      <c r="K14" s="257" t="n">
        <f aca="false">STDEV('Summary Data'!Y14:AR14)</f>
        <v>0.0425498169490336</v>
      </c>
      <c r="L14" s="257" t="n">
        <f aca="false">AVERAGE(C116:T116)</f>
        <v>-3.72509958643356E-006</v>
      </c>
      <c r="M14" s="266" t="n">
        <f aca="false">STDEV(C116:T116)</f>
        <v>0.000593562310615102</v>
      </c>
      <c r="N14" s="257" t="n">
        <f aca="false">'Summary Data'!AS31</f>
        <v>0</v>
      </c>
      <c r="O14" s="257" t="n">
        <f aca="false">STDEV('Summary Data'!Y31:AR31)</f>
        <v>0.025340104378631</v>
      </c>
      <c r="P14" s="257" t="n">
        <f aca="false">AVERAGE(C136:T136)</f>
        <v>-0.00010688990323181</v>
      </c>
      <c r="Q14" s="260" t="n">
        <f aca="false">STDEV(C136:T136)</f>
        <v>0.000441029145122716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530509</v>
      </c>
      <c r="C15" s="257" t="n">
        <f aca="false">STDEV('Summary Data'!B15:U15)</f>
        <v>0.0217571595406782</v>
      </c>
      <c r="D15" s="257" t="n">
        <f aca="false">AVERAGE(C77:T77)</f>
        <v>0.656936291510908</v>
      </c>
      <c r="E15" s="257" t="n">
        <f aca="false">STDEV(C77:T77)</f>
        <v>0.00562866415481359</v>
      </c>
      <c r="F15" s="259" t="n">
        <f aca="false">'Summary Data'!V32</f>
        <v>-0.03622463</v>
      </c>
      <c r="G15" s="257" t="n">
        <f aca="false">STDEV('Summary Data'!B32:U32)</f>
        <v>0.0405404077890646</v>
      </c>
      <c r="H15" s="257" t="n">
        <f aca="false">AVERAGE(C97:T97)</f>
        <v>-0.0415848204029192</v>
      </c>
      <c r="I15" s="260" t="n">
        <f aca="false">STDEV(C97:T97)</f>
        <v>0.00796199751427485</v>
      </c>
      <c r="J15" s="265" t="n">
        <f aca="false">'Summary Data'!AS15</f>
        <v>0.6249756</v>
      </c>
      <c r="K15" s="257" t="n">
        <f aca="false">STDEV('Summary Data'!Y15:AR15)</f>
        <v>0.0222888696560555</v>
      </c>
      <c r="L15" s="257" t="n">
        <f aca="false">AVERAGE(C117:T117)</f>
        <v>0.628943983922156</v>
      </c>
      <c r="M15" s="266" t="n">
        <f aca="false">STDEV(C117:T117)</f>
        <v>0.00595558535374233</v>
      </c>
      <c r="N15" s="257" t="n">
        <f aca="false">'Summary Data'!AS32</f>
        <v>0.007034823</v>
      </c>
      <c r="O15" s="257" t="n">
        <f aca="false">STDEV('Summary Data'!Y32:AR32)</f>
        <v>0.0411500115797921</v>
      </c>
      <c r="P15" s="257" t="n">
        <f aca="false">AVERAGE(C137:T137)</f>
        <v>0.00212399076961308</v>
      </c>
      <c r="Q15" s="260" t="n">
        <f aca="false">STDEV(C137:T137)</f>
        <v>0.00824195332196106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04792242</v>
      </c>
      <c r="C16" s="257" t="n">
        <f aca="false">STDEV('Summary Data'!B16:U16)</f>
        <v>0.0068878004660578</v>
      </c>
      <c r="D16" s="257" t="n">
        <f aca="false">AVERAGE(C78:T78)/10</f>
        <v>-0.000706700022262525</v>
      </c>
      <c r="E16" s="257" t="n">
        <f aca="false">STDEV(C78:T78)/10</f>
        <v>0.00269622213925981</v>
      </c>
      <c r="F16" s="259" t="n">
        <f aca="false">'Summary Data'!V33</f>
        <v>2.735366E-005</v>
      </c>
      <c r="G16" s="257" t="n">
        <f aca="false">STDEV('Summary Data'!B33:U33)</f>
        <v>0.00285093393613104</v>
      </c>
      <c r="H16" s="257" t="n">
        <f aca="false">AVERAGE(C98:T98)/10</f>
        <v>0.000319194335684326</v>
      </c>
      <c r="I16" s="260" t="n">
        <f aca="false">STDEV(C98:T98)/10</f>
        <v>0.0015675826360125</v>
      </c>
      <c r="J16" s="265" t="n">
        <f aca="false">'Summary Data'!AS16</f>
        <v>0.000130408</v>
      </c>
      <c r="K16" s="257" t="n">
        <f aca="false">STDEV('Summary Data'!Y16:AR16)</f>
        <v>0.00695204436667559</v>
      </c>
      <c r="L16" s="257" t="n">
        <f aca="false">AVERAGE(C118:T118)/10</f>
        <v>-0.000155078177887443</v>
      </c>
      <c r="M16" s="266" t="n">
        <f aca="false">STDEV(C118:T118)/10</f>
        <v>0.00136058418787884</v>
      </c>
      <c r="N16" s="257" t="n">
        <f aca="false">'Summary Data'!AS33</f>
        <v>-0.003743076</v>
      </c>
      <c r="O16" s="257" t="n">
        <f aca="false">STDEV('Summary Data'!Y33:AR33)</f>
        <v>0.00373307607157578</v>
      </c>
      <c r="P16" s="257" t="n">
        <f aca="false">AVERAGE(C138:T138)/10</f>
        <v>-0.00371206387077029</v>
      </c>
      <c r="Q16" s="260" t="n">
        <f aca="false">STDEV(C138:T138)/10</f>
        <v>0.00214680152207189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960987</v>
      </c>
      <c r="C17" s="257" t="n">
        <f aca="false">STDEV('Summary Data'!B17:U17)</f>
        <v>0.00488544050250438</v>
      </c>
      <c r="D17" s="257" t="n">
        <f aca="false">AVERAGE(C79:T79)/10</f>
        <v>0.0595505993085017</v>
      </c>
      <c r="E17" s="257" t="n">
        <f aca="false">STDEV(C79:T79)/10</f>
        <v>0.00252784262604984</v>
      </c>
      <c r="F17" s="259" t="n">
        <f aca="false">'Summary Data'!V34</f>
        <v>-0.003983959</v>
      </c>
      <c r="G17" s="257" t="n">
        <f aca="false">STDEV('Summary Data'!B34:U34)</f>
        <v>0.00408124774120941</v>
      </c>
      <c r="H17" s="257" t="n">
        <f aca="false">AVERAGE(C99:T99)/10</f>
        <v>-0.00341923874673638</v>
      </c>
      <c r="I17" s="260" t="n">
        <f aca="false">STDEV(C99:T99)/10</f>
        <v>0.00132342416911514</v>
      </c>
      <c r="J17" s="265" t="n">
        <f aca="false">'Summary Data'!AS17</f>
        <v>0.05754286</v>
      </c>
      <c r="K17" s="257" t="n">
        <f aca="false">STDEV('Summary Data'!Y17:AR17)</f>
        <v>0.0062139717441971</v>
      </c>
      <c r="L17" s="257" t="n">
        <f aca="false">AVERAGE(C119:T119)/10</f>
        <v>0.0575287081974174</v>
      </c>
      <c r="M17" s="266" t="n">
        <f aca="false">STDEV(C119:T119)/10</f>
        <v>0.00143835994184201</v>
      </c>
      <c r="N17" s="257" t="n">
        <f aca="false">'Summary Data'!AS34</f>
        <v>0.0012001</v>
      </c>
      <c r="O17" s="257" t="n">
        <f aca="false">STDEV('Summary Data'!Y34:AR34)</f>
        <v>0.00541028951663825</v>
      </c>
      <c r="P17" s="257" t="n">
        <f aca="false">AVERAGE(C139:T139)/10</f>
        <v>0.00188706992908771</v>
      </c>
      <c r="Q17" s="260" t="n">
        <f aca="false">STDEV(C139:T139)/10</f>
        <v>0.00223139745162989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3218219</v>
      </c>
      <c r="C18" s="257" t="n">
        <f aca="false">STDEV('Summary Data'!B18:U18)</f>
        <v>0.00109707675979153</v>
      </c>
      <c r="D18" s="257" t="n">
        <f aca="false">AVERAGE(C80:T80)/10</f>
        <v>-0.00313011630744097</v>
      </c>
      <c r="E18" s="257" t="n">
        <f aca="false">STDEV(C80:T80)/10</f>
        <v>0.000925093996100686</v>
      </c>
      <c r="F18" s="259" t="n">
        <f aca="false">'Summary Data'!V35</f>
        <v>-0.00437346</v>
      </c>
      <c r="G18" s="257" t="n">
        <f aca="false">STDEV('Summary Data'!B35:U35)</f>
        <v>0.00232887035849161</v>
      </c>
      <c r="H18" s="257" t="n">
        <f aca="false">AVERAGE(C100:T100)/10</f>
        <v>-0.00472931016329035</v>
      </c>
      <c r="I18" s="260" t="n">
        <f aca="false">STDEV(C100:T100)/10</f>
        <v>0.00106619731253614</v>
      </c>
      <c r="J18" s="265" t="n">
        <f aca="false">'Summary Data'!AS18</f>
        <v>-0.001214642</v>
      </c>
      <c r="K18" s="257" t="n">
        <f aca="false">STDEV('Summary Data'!Y18:AR18)</f>
        <v>0.000937163685571931</v>
      </c>
      <c r="L18" s="257" t="n">
        <f aca="false">AVERAGE(C120:T120)/10</f>
        <v>-0.00120795047247653</v>
      </c>
      <c r="M18" s="266" t="n">
        <f aca="false">STDEV(C120:T120)/10</f>
        <v>0.000555234372477214</v>
      </c>
      <c r="N18" s="257" t="n">
        <f aca="false">'Summary Data'!AS35</f>
        <v>-0.003595099</v>
      </c>
      <c r="O18" s="257" t="n">
        <f aca="false">STDEV('Summary Data'!Y35:AR35)</f>
        <v>0.00328220958976841</v>
      </c>
      <c r="P18" s="257" t="n">
        <f aca="false">AVERAGE(C140:T140)/10</f>
        <v>-0.00408386027694777</v>
      </c>
      <c r="Q18" s="260" t="n">
        <f aca="false">STDEV(C140:T140)/10</f>
        <v>0.00102265546416958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357804</v>
      </c>
      <c r="C19" s="257" t="n">
        <f aca="false">STDEV('Summary Data'!B19:U19)</f>
        <v>0.00721041604399534</v>
      </c>
      <c r="D19" s="257" t="n">
        <f aca="false">AVERAGE(C81:T81)/10</f>
        <v>0.0148369266666667</v>
      </c>
      <c r="E19" s="257" t="n">
        <f aca="false">STDEV(C81:T81)/10</f>
        <v>0.00165454527566089</v>
      </c>
      <c r="F19" s="259" t="n">
        <f aca="false">'Summary Data'!V36</f>
        <v>-0.003862069</v>
      </c>
      <c r="G19" s="257" t="n">
        <f aca="false">STDEV('Summary Data'!B36:U36)</f>
        <v>0.00296345953771362</v>
      </c>
      <c r="H19" s="257" t="n">
        <f aca="false">AVERAGE(C101:T101)/10</f>
        <v>-0.00413909172222222</v>
      </c>
      <c r="I19" s="260" t="n">
        <f aca="false">STDEV(C101:T101)/10</f>
        <v>0.00142163897352936</v>
      </c>
      <c r="J19" s="265" t="n">
        <f aca="false">'Summary Data'!AS19</f>
        <v>0.01250105</v>
      </c>
      <c r="K19" s="257" t="n">
        <f aca="false">STDEV('Summary Data'!Y19:AR19)</f>
        <v>0.00760942560589092</v>
      </c>
      <c r="L19" s="257" t="n">
        <f aca="false">AVERAGE(C121:T121)/10</f>
        <v>0.0138408088888889</v>
      </c>
      <c r="M19" s="266" t="n">
        <f aca="false">STDEV(C121:T121)/10</f>
        <v>0.00120929702089753</v>
      </c>
      <c r="N19" s="257" t="n">
        <f aca="false">'Summary Data'!AS36</f>
        <v>-0.0006383125</v>
      </c>
      <c r="O19" s="257" t="n">
        <f aca="false">STDEV('Summary Data'!Y36:AR36)</f>
        <v>0.00203209416324961</v>
      </c>
      <c r="P19" s="257" t="n">
        <f aca="false">AVERAGE(C141:T141)/10</f>
        <v>-0.000779618855555556</v>
      </c>
      <c r="Q19" s="260" t="n">
        <f aca="false">STDEV(C141:T141)/10</f>
        <v>0.00139631139206001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198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199</v>
      </c>
      <c r="O26" s="240" t="s">
        <v>200</v>
      </c>
      <c r="P26" s="240" t="s">
        <v>201</v>
      </c>
      <c r="Q26" s="247" t="s">
        <v>202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0.847274238502279</v>
      </c>
      <c r="Q27" s="278" t="n">
        <f aca="false">((LN(M6)+LN(Q6))/2)</f>
        <v>-1.06130379902381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0.660672074740823</v>
      </c>
      <c r="Q28" s="278" t="n">
        <f aca="false">((LN(M7)+LN(Q7))/2)</f>
        <v>-0.819183215714908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1.76710023783905</v>
      </c>
      <c r="Q29" s="278" t="n">
        <f aca="false">((LN(M8)+LN(Q8))/2)</f>
        <v>-1.94825339578504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1.77188750716484</v>
      </c>
      <c r="Q30" s="278" t="n">
        <f aca="false">((LN(M9)+LN(Q9))/2)</f>
        <v>-2.14774525859423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3.20348564763019</v>
      </c>
      <c r="Q31" s="278" t="n">
        <f aca="false">((LN(M10)+LN(Q10))/2)</f>
        <v>-2.87586477488919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2.86622725052969</v>
      </c>
      <c r="Q32" s="278" t="n">
        <f aca="false">((LN(M11)+LN(Q11))/2)</f>
        <v>-2.97762378676353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4.06773687495138</v>
      </c>
      <c r="Q33" s="278" t="n">
        <f aca="false">((LN(M12)+LN(Q12))/2)</f>
        <v>-3.9306004790261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4.35655581249233</v>
      </c>
      <c r="Q34" s="278" t="n">
        <f aca="false">((LN(M13)+LN(Q13))/2)</f>
        <v>-4.34913535730823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3</v>
      </c>
      <c r="O35" s="280"/>
      <c r="P35" s="268" t="n">
        <f aca="false">EXP((SUM(P27:P34)-LN($G$49)*SUM($N27:$N34)-LN($G$50)*SUM($O27:$O34))/8)/$G$48</f>
        <v>0.0191173466391308</v>
      </c>
      <c r="Q35" s="270" t="n">
        <f aca="false">EXP((SUM(Q27:Q34)-LN($G$49)*SUM($N27:$N34)-LN($G$50)*SUM($O27:$O34))/8)/$G$48</f>
        <v>0.0178053650819613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3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4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5</v>
      </c>
      <c r="C45" s="244"/>
      <c r="D45" s="244"/>
      <c r="E45" s="243"/>
      <c r="F45" s="247" t="s">
        <v>206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07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08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09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0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1.25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257"/>
      <c r="J62" s="257"/>
      <c r="K62" s="257"/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7"/>
      <c r="J63" s="257"/>
      <c r="K63" s="257"/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2</v>
      </c>
      <c r="D66" s="290" t="s">
        <v>213</v>
      </c>
      <c r="E66" s="290" t="s">
        <v>214</v>
      </c>
      <c r="F66" s="290" t="s">
        <v>215</v>
      </c>
      <c r="G66" s="290" t="s">
        <v>216</v>
      </c>
      <c r="H66" s="290" t="s">
        <v>217</v>
      </c>
      <c r="I66" s="290" t="s">
        <v>218</v>
      </c>
      <c r="J66" s="290" t="s">
        <v>219</v>
      </c>
      <c r="K66" s="290" t="s">
        <v>220</v>
      </c>
      <c r="L66" s="290" t="s">
        <v>221</v>
      </c>
      <c r="M66" s="290" t="s">
        <v>222</v>
      </c>
      <c r="N66" s="290" t="s">
        <v>223</v>
      </c>
      <c r="O66" s="290" t="s">
        <v>224</v>
      </c>
      <c r="P66" s="290" t="s">
        <v>225</v>
      </c>
      <c r="Q66" s="290" t="s">
        <v>226</v>
      </c>
      <c r="R66" s="290" t="s">
        <v>227</v>
      </c>
      <c r="S66" s="290" t="s">
        <v>228</v>
      </c>
      <c r="T66" s="290" t="s">
        <v>229</v>
      </c>
      <c r="U66" s="290" t="s">
        <v>15</v>
      </c>
      <c r="V66" s="291" t="s">
        <v>230</v>
      </c>
      <c r="W66" s="243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5.1267361942514</v>
      </c>
      <c r="C68" s="147" t="n">
        <f aca="false">('Summary Data'!C6-('Summary Data'!C7*'Summary Data'!C$39-'Summary Data'!C24*'Summary Data'!C$40)*$A68/17)</f>
        <v>1.35400503335815</v>
      </c>
      <c r="D68" s="147" t="n">
        <f aca="false">('Summary Data'!D6-('Summary Data'!D7*'Summary Data'!D$39-'Summary Data'!D24*'Summary Data'!D$40)*$A68/17)</f>
        <v>1.10564807106343</v>
      </c>
      <c r="E68" s="147" t="n">
        <f aca="false">('Summary Data'!E6-('Summary Data'!E7*'Summary Data'!E$39-'Summary Data'!E24*'Summary Data'!E$40)*$A68/17)</f>
        <v>1.23044193116318</v>
      </c>
      <c r="F68" s="147" t="n">
        <f aca="false">('Summary Data'!F6-('Summary Data'!F7*'Summary Data'!F$39-'Summary Data'!F24*'Summary Data'!F$40)*$A68/17)</f>
        <v>1.76670071719576</v>
      </c>
      <c r="G68" s="147" t="n">
        <f aca="false">('Summary Data'!G6-('Summary Data'!G7*'Summary Data'!G$39-'Summary Data'!G24*'Summary Data'!G$40)*$A68/17)</f>
        <v>1.3715132016069</v>
      </c>
      <c r="H68" s="147" t="n">
        <f aca="false">('Summary Data'!H6-('Summary Data'!H7*'Summary Data'!H$39-'Summary Data'!H24*'Summary Data'!H$40)*$A68/17)</f>
        <v>1.5928233597033</v>
      </c>
      <c r="I68" s="147" t="n">
        <f aca="false">('Summary Data'!I6-('Summary Data'!I7*'Summary Data'!I$39-'Summary Data'!I24*'Summary Data'!I$40)*$A68/17)</f>
        <v>1.57609885280177</v>
      </c>
      <c r="J68" s="147" t="n">
        <f aca="false">('Summary Data'!J6-('Summary Data'!J7*'Summary Data'!J$39-'Summary Data'!J24*'Summary Data'!J$40)*$A68/17)</f>
        <v>2.0003199418815</v>
      </c>
      <c r="K68" s="147" t="n">
        <f aca="false">('Summary Data'!K6-('Summary Data'!K7*'Summary Data'!K$39-'Summary Data'!K24*'Summary Data'!K$40)*$A68/17)</f>
        <v>1.90524374015018</v>
      </c>
      <c r="L68" s="147" t="n">
        <f aca="false">('Summary Data'!L6-('Summary Data'!L7*'Summary Data'!L$39-'Summary Data'!L24*'Summary Data'!L$40)*$A68/17)</f>
        <v>1.26436981884541</v>
      </c>
      <c r="M68" s="147" t="n">
        <f aca="false">('Summary Data'!M6-('Summary Data'!M7*'Summary Data'!M$39-'Summary Data'!M24*'Summary Data'!M$40)*$A68/17)</f>
        <v>1.66621980022862</v>
      </c>
      <c r="N68" s="147" t="n">
        <f aca="false">('Summary Data'!N6-('Summary Data'!N7*'Summary Data'!N$39-'Summary Data'!N24*'Summary Data'!N$40)*$A68/17)</f>
        <v>1.54550043475606</v>
      </c>
      <c r="O68" s="147" t="n">
        <f aca="false">('Summary Data'!O6-('Summary Data'!O7*'Summary Data'!O$39-'Summary Data'!O24*'Summary Data'!O$40)*$A68/17)</f>
        <v>1.51469680593494</v>
      </c>
      <c r="P68" s="147" t="n">
        <f aca="false">('Summary Data'!P6-('Summary Data'!P7*'Summary Data'!P$39-'Summary Data'!P24*'Summary Data'!P$40)*$A68/17)</f>
        <v>1.40377802051062</v>
      </c>
      <c r="Q68" s="147" t="n">
        <f aca="false">('Summary Data'!Q6-('Summary Data'!Q7*'Summary Data'!Q$39-'Summary Data'!Q24*'Summary Data'!Q$40)*$A68/17)</f>
        <v>1.48370390564916</v>
      </c>
      <c r="R68" s="147" t="n">
        <f aca="false">('Summary Data'!R6-('Summary Data'!R7*'Summary Data'!R$39-'Summary Data'!R24*'Summary Data'!R$40)*$A68/17)</f>
        <v>1.34388982857753</v>
      </c>
      <c r="S68" s="147" t="n">
        <f aca="false">('Summary Data'!S6-('Summary Data'!S7*'Summary Data'!S$39-'Summary Data'!S24*'Summary Data'!S$40)*$A68/17)</f>
        <v>0.938113432651872</v>
      </c>
      <c r="T68" s="147" t="n">
        <f aca="false">('Summary Data'!T6-('Summary Data'!T7*'Summary Data'!T$39-'Summary Data'!T24*'Summary Data'!T$40)*$A68/17)</f>
        <v>1.48949683907101</v>
      </c>
      <c r="U68" s="147" t="n">
        <f aca="false">('Summary Data'!U6-('Summary Data'!U7*'Summary Data'!U$39-'Summary Data'!U24*'Summary Data'!U$40)*$A68/17)</f>
        <v>24.7092203424385</v>
      </c>
      <c r="V68" s="295" t="n">
        <f aca="false">'Summary Data'!V6</f>
        <v>2.913432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6.6297590119619</v>
      </c>
      <c r="C69" s="147" t="n">
        <f aca="false">('Summary Data'!C7-('Summary Data'!C8*'Summary Data'!C$39-'Summary Data'!C25*'Summary Data'!C$40)*$A69/17)</f>
        <v>2.88322348460737</v>
      </c>
      <c r="D69" s="147" t="n">
        <f aca="false">('Summary Data'!D7-('Summary Data'!D8*'Summary Data'!D$39-'Summary Data'!D25*'Summary Data'!D$40)*$A69/17)</f>
        <v>3.21412354933285</v>
      </c>
      <c r="E69" s="147" t="n">
        <f aca="false">('Summary Data'!E7-('Summary Data'!E8*'Summary Data'!E$39-'Summary Data'!E25*'Summary Data'!E$40)*$A69/17)</f>
        <v>2.06910987084344</v>
      </c>
      <c r="F69" s="147" t="n">
        <f aca="false">('Summary Data'!F7-('Summary Data'!F8*'Summary Data'!F$39-'Summary Data'!F25*'Summary Data'!F$40)*$A69/17)</f>
        <v>3.03914601219748</v>
      </c>
      <c r="G69" s="147" t="n">
        <f aca="false">('Summary Data'!G7-('Summary Data'!G8*'Summary Data'!G$39-'Summary Data'!G25*'Summary Data'!G$40)*$A69/17)</f>
        <v>1.88760032424482</v>
      </c>
      <c r="H69" s="147" t="n">
        <f aca="false">('Summary Data'!H7-('Summary Data'!H8*'Summary Data'!H$39-'Summary Data'!H25*'Summary Data'!H$40)*$A69/17)</f>
        <v>2.99756405388894</v>
      </c>
      <c r="I69" s="147" t="n">
        <f aca="false">('Summary Data'!I7-('Summary Data'!I8*'Summary Data'!I$39-'Summary Data'!I25*'Summary Data'!I$40)*$A69/17)</f>
        <v>2.34940757225652</v>
      </c>
      <c r="J69" s="147" t="n">
        <f aca="false">('Summary Data'!J7-('Summary Data'!J8*'Summary Data'!J$39-'Summary Data'!J25*'Summary Data'!J$40)*$A69/17)</f>
        <v>3.19580155098022</v>
      </c>
      <c r="K69" s="147" t="n">
        <f aca="false">('Summary Data'!K7-('Summary Data'!K8*'Summary Data'!K$39-'Summary Data'!K25*'Summary Data'!K$40)*$A69/17)</f>
        <v>1.75554011027755</v>
      </c>
      <c r="L69" s="147" t="n">
        <f aca="false">('Summary Data'!L7-('Summary Data'!L8*'Summary Data'!L$39-'Summary Data'!L25*'Summary Data'!L$40)*$A69/17)</f>
        <v>1.26194927433748</v>
      </c>
      <c r="M69" s="147" t="n">
        <f aca="false">('Summary Data'!M7-('Summary Data'!M8*'Summary Data'!M$39-'Summary Data'!M25*'Summary Data'!M$40)*$A69/17)</f>
        <v>1.85618009665022</v>
      </c>
      <c r="N69" s="147" t="n">
        <f aca="false">('Summary Data'!N7-('Summary Data'!N8*'Summary Data'!N$39-'Summary Data'!N25*'Summary Data'!N$40)*$A69/17)</f>
        <v>2.66261180963412</v>
      </c>
      <c r="O69" s="147" t="n">
        <f aca="false">('Summary Data'!O7-('Summary Data'!O8*'Summary Data'!O$39-'Summary Data'!O25*'Summary Data'!O$40)*$A69/17)</f>
        <v>-0.294282433919266</v>
      </c>
      <c r="P69" s="147" t="n">
        <f aca="false">('Summary Data'!P7-('Summary Data'!P8*'Summary Data'!P$39-'Summary Data'!P25*'Summary Data'!P$40)*$A69/17)</f>
        <v>1.36340032253646</v>
      </c>
      <c r="Q69" s="147" t="n">
        <f aca="false">('Summary Data'!Q7-('Summary Data'!Q8*'Summary Data'!Q$39-'Summary Data'!Q25*'Summary Data'!Q$40)*$A69/17)</f>
        <v>2.39780504375994</v>
      </c>
      <c r="R69" s="147" t="n">
        <f aca="false">('Summary Data'!R7-('Summary Data'!R8*'Summary Data'!R$39-'Summary Data'!R25*'Summary Data'!R$40)*$A69/17)</f>
        <v>2.9003162690638</v>
      </c>
      <c r="S69" s="147" t="n">
        <f aca="false">('Summary Data'!S7-('Summary Data'!S8*'Summary Data'!S$39-'Summary Data'!S25*'Summary Data'!S$40)*$A69/17)</f>
        <v>3.30292824974601</v>
      </c>
      <c r="T69" s="147" t="n">
        <f aca="false">('Summary Data'!T7-('Summary Data'!T8*'Summary Data'!T$39-'Summary Data'!T25*'Summary Data'!T$40)*$A69/17)</f>
        <v>3.76389687802584</v>
      </c>
      <c r="U69" s="147" t="n">
        <f aca="false">('Summary Data'!U7-('Summary Data'!U8*'Summary Data'!U$39-'Summary Data'!U25*'Summary Data'!U$40)*$A69/17)</f>
        <v>9.02633505015413</v>
      </c>
      <c r="V69" s="295" t="n">
        <f aca="false">'Summary Data'!V7</f>
        <v>3.567778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770319111830118</v>
      </c>
      <c r="C70" s="147" t="n">
        <f aca="false">('Summary Data'!C8-('Summary Data'!C9*'Summary Data'!C$39-'Summary Data'!C26*'Summary Data'!C$40)*$A70/17)</f>
        <v>-0.0614823983895192</v>
      </c>
      <c r="D70" s="147" t="n">
        <f aca="false">('Summary Data'!D8-('Summary Data'!D9*'Summary Data'!D$39-'Summary Data'!D26*'Summary Data'!D$40)*$A70/17)</f>
        <v>0.0800285845349122</v>
      </c>
      <c r="E70" s="147" t="n">
        <f aca="false">('Summary Data'!E8-('Summary Data'!E9*'Summary Data'!E$39-'Summary Data'!E26*'Summary Data'!E$40)*$A70/17)</f>
        <v>0.0673119569530501</v>
      </c>
      <c r="F70" s="147" t="n">
        <f aca="false">('Summary Data'!F8-('Summary Data'!F9*'Summary Data'!F$39-'Summary Data'!F26*'Summary Data'!F$40)*$A70/17)</f>
        <v>0.166769337874763</v>
      </c>
      <c r="G70" s="147" t="n">
        <f aca="false">('Summary Data'!G8-('Summary Data'!G9*'Summary Data'!G$39-'Summary Data'!G26*'Summary Data'!G$40)*$A70/17)</f>
        <v>0.272621533405479</v>
      </c>
      <c r="H70" s="147" t="n">
        <f aca="false">('Summary Data'!H8-('Summary Data'!H9*'Summary Data'!H$39-'Summary Data'!H26*'Summary Data'!H$40)*$A70/17)</f>
        <v>0.316104843865662</v>
      </c>
      <c r="I70" s="147" t="n">
        <f aca="false">('Summary Data'!I8-('Summary Data'!I9*'Summary Data'!I$39-'Summary Data'!I26*'Summary Data'!I$40)*$A70/17)</f>
        <v>0.132607808744561</v>
      </c>
      <c r="J70" s="147" t="n">
        <f aca="false">('Summary Data'!J8-('Summary Data'!J9*'Summary Data'!J$39-'Summary Data'!J26*'Summary Data'!J$40)*$A70/17)</f>
        <v>0.0149546702261115</v>
      </c>
      <c r="K70" s="147" t="n">
        <f aca="false">('Summary Data'!K8-('Summary Data'!K9*'Summary Data'!K$39-'Summary Data'!K26*'Summary Data'!K$40)*$A70/17)</f>
        <v>-0.0148665941661546</v>
      </c>
      <c r="L70" s="147" t="n">
        <f aca="false">('Summary Data'!L8-('Summary Data'!L9*'Summary Data'!L$39-'Summary Data'!L26*'Summary Data'!L$40)*$A70/17)</f>
        <v>0.0977696995871656</v>
      </c>
      <c r="M70" s="147" t="n">
        <f aca="false">('Summary Data'!M8-('Summary Data'!M9*'Summary Data'!M$39-'Summary Data'!M26*'Summary Data'!M$40)*$A70/17)</f>
        <v>0.216129948227593</v>
      </c>
      <c r="N70" s="147" t="n">
        <f aca="false">('Summary Data'!N8-('Summary Data'!N9*'Summary Data'!N$39-'Summary Data'!N26*'Summary Data'!N$40)*$A70/17)</f>
        <v>0.124205786326882</v>
      </c>
      <c r="O70" s="147" t="n">
        <f aca="false">('Summary Data'!O8-('Summary Data'!O9*'Summary Data'!O$39-'Summary Data'!O26*'Summary Data'!O$40)*$A70/17)</f>
        <v>0.0740991379416105</v>
      </c>
      <c r="P70" s="147" t="n">
        <f aca="false">('Summary Data'!P8-('Summary Data'!P9*'Summary Data'!P$39-'Summary Data'!P26*'Summary Data'!P$40)*$A70/17)</f>
        <v>-0.000694461108513646</v>
      </c>
      <c r="Q70" s="147" t="n">
        <f aca="false">('Summary Data'!Q8-('Summary Data'!Q9*'Summary Data'!Q$39-'Summary Data'!Q26*'Summary Data'!Q$40)*$A70/17)</f>
        <v>0.198788562502415</v>
      </c>
      <c r="R70" s="147" t="n">
        <f aca="false">('Summary Data'!R8-('Summary Data'!R9*'Summary Data'!R$39-'Summary Data'!R26*'Summary Data'!R$40)*$A70/17)</f>
        <v>0.156581059384453</v>
      </c>
      <c r="S70" s="147" t="n">
        <f aca="false">('Summary Data'!S8-('Summary Data'!S9*'Summary Data'!S$39-'Summary Data'!S26*'Summary Data'!S$40)*$A70/17)</f>
        <v>0.106800611198724</v>
      </c>
      <c r="T70" s="147" t="n">
        <f aca="false">('Summary Data'!T8-('Summary Data'!T9*'Summary Data'!T$39-'Summary Data'!T26*'Summary Data'!T$40)*$A70/17)</f>
        <v>0.174321127006927</v>
      </c>
      <c r="U70" s="147" t="n">
        <f aca="false">('Summary Data'!U8-('Summary Data'!U9*'Summary Data'!U$39-'Summary Data'!U26*'Summary Data'!U$40)*$A70/17)</f>
        <v>0.816044163555581</v>
      </c>
      <c r="V70" s="295" t="n">
        <f aca="false">'Summary Data'!V8</f>
        <v>0.1454548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5.27001962602502</v>
      </c>
      <c r="C71" s="147" t="n">
        <f aca="false">('Summary Data'!C9-('Summary Data'!C10*'Summary Data'!C$39-'Summary Data'!C27*'Summary Data'!C$40)*$A71/17)</f>
        <v>-0.717327580960604</v>
      </c>
      <c r="D71" s="147" t="n">
        <f aca="false">('Summary Data'!D9-('Summary Data'!D10*'Summary Data'!D$39-'Summary Data'!D27*'Summary Data'!D$40)*$A71/17)</f>
        <v>-0.851127099866473</v>
      </c>
      <c r="E71" s="147" t="n">
        <f aca="false">('Summary Data'!E9-('Summary Data'!E10*'Summary Data'!E$39-'Summary Data'!E27*'Summary Data'!E$40)*$A71/17)</f>
        <v>-0.456841444502637</v>
      </c>
      <c r="F71" s="147" t="n">
        <f aca="false">('Summary Data'!F9-('Summary Data'!F10*'Summary Data'!F$39-'Summary Data'!F27*'Summary Data'!F$40)*$A71/17)</f>
        <v>-0.545795450490636</v>
      </c>
      <c r="G71" s="147" t="n">
        <f aca="false">('Summary Data'!G9-('Summary Data'!G10*'Summary Data'!G$39-'Summary Data'!G27*'Summary Data'!G$40)*$A71/17)</f>
        <v>-0.430784240761029</v>
      </c>
      <c r="H71" s="147" t="n">
        <f aca="false">('Summary Data'!H9-('Summary Data'!H10*'Summary Data'!H$39-'Summary Data'!H27*'Summary Data'!H$40)*$A71/17)</f>
        <v>-0.637564822909409</v>
      </c>
      <c r="I71" s="147" t="n">
        <f aca="false">('Summary Data'!I9-('Summary Data'!I10*'Summary Data'!I$39-'Summary Data'!I27*'Summary Data'!I$40)*$A71/17)</f>
        <v>-0.493124903637086</v>
      </c>
      <c r="J71" s="147" t="n">
        <f aca="false">('Summary Data'!J9-('Summary Data'!J10*'Summary Data'!J$39-'Summary Data'!J27*'Summary Data'!J$40)*$A71/17)</f>
        <v>-0.559451772973009</v>
      </c>
      <c r="K71" s="147" t="n">
        <f aca="false">('Summary Data'!K9-('Summary Data'!K10*'Summary Data'!K$39-'Summary Data'!K27*'Summary Data'!K$40)*$A71/17)</f>
        <v>-0.292252032587567</v>
      </c>
      <c r="L71" s="147" t="n">
        <f aca="false">('Summary Data'!L9-('Summary Data'!L10*'Summary Data'!L$39-'Summary Data'!L27*'Summary Data'!L$40)*$A71/17)</f>
        <v>0.0230407426376478</v>
      </c>
      <c r="M71" s="147" t="n">
        <f aca="false">('Summary Data'!M9-('Summary Data'!M10*'Summary Data'!M$39-'Summary Data'!M27*'Summary Data'!M$40)*$A71/17)</f>
        <v>-0.385257210434954</v>
      </c>
      <c r="N71" s="147" t="n">
        <f aca="false">('Summary Data'!N9-('Summary Data'!N10*'Summary Data'!N$39-'Summary Data'!N27*'Summary Data'!N$40)*$A71/17)</f>
        <v>-0.40284869295275</v>
      </c>
      <c r="O71" s="147" t="n">
        <f aca="false">('Summary Data'!O9-('Summary Data'!O10*'Summary Data'!O$39-'Summary Data'!O27*'Summary Data'!O$40)*$A71/17)</f>
        <v>-0.3219546337461</v>
      </c>
      <c r="P71" s="147" t="n">
        <f aca="false">('Summary Data'!P9-('Summary Data'!P10*'Summary Data'!P$39-'Summary Data'!P27*'Summary Data'!P$40)*$A71/17)</f>
        <v>-0.396465800416079</v>
      </c>
      <c r="Q71" s="147" t="n">
        <f aca="false">('Summary Data'!Q9-('Summary Data'!Q10*'Summary Data'!Q$39-'Summary Data'!Q27*'Summary Data'!Q$40)*$A71/17)</f>
        <v>-0.684025751855463</v>
      </c>
      <c r="R71" s="147" t="n">
        <f aca="false">('Summary Data'!R9-('Summary Data'!R10*'Summary Data'!R$39-'Summary Data'!R27*'Summary Data'!R$40)*$A71/17)</f>
        <v>-0.660322503801079</v>
      </c>
      <c r="S71" s="147" t="n">
        <f aca="false">('Summary Data'!S9-('Summary Data'!S10*'Summary Data'!S$39-'Summary Data'!S27*'Summary Data'!S$40)*$A71/17)</f>
        <v>-0.533686141370006</v>
      </c>
      <c r="T71" s="147" t="n">
        <f aca="false">('Summary Data'!T9-('Summary Data'!T10*'Summary Data'!T$39-'Summary Data'!T27*'Summary Data'!T$40)*$A71/17)</f>
        <v>-0.500542760875553</v>
      </c>
      <c r="U71" s="147" t="n">
        <f aca="false">('Summary Data'!U9-('Summary Data'!U10*'Summary Data'!U$39-'Summary Data'!U27*'Summary Data'!U$40)*$A71/17)</f>
        <v>-3.38489480837</v>
      </c>
      <c r="V71" s="295" t="n">
        <f aca="false">'Summary Data'!V9</f>
        <v>-0.7181872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0649524004082235</v>
      </c>
      <c r="C72" s="147" t="n">
        <f aca="false">('Summary Data'!C10-('Summary Data'!C11*'Summary Data'!C$39-'Summary Data'!C28*'Summary Data'!C$40)*$A72/17)</f>
        <v>-0.0507714582055289</v>
      </c>
      <c r="D72" s="147" t="n">
        <f aca="false">('Summary Data'!D10-('Summary Data'!D11*'Summary Data'!D$39-'Summary Data'!D28*'Summary Data'!D$40)*$A72/17)</f>
        <v>0.00886430564666306</v>
      </c>
      <c r="E72" s="147" t="n">
        <f aca="false">('Summary Data'!E10-('Summary Data'!E11*'Summary Data'!E$39-'Summary Data'!E28*'Summary Data'!E$40)*$A72/17)</f>
        <v>-0.0541244461796308</v>
      </c>
      <c r="F72" s="147" t="n">
        <f aca="false">('Summary Data'!F10-('Summary Data'!F11*'Summary Data'!F$39-'Summary Data'!F28*'Summary Data'!F$40)*$A72/17)</f>
        <v>-0.0584695050377375</v>
      </c>
      <c r="G72" s="147" t="n">
        <f aca="false">('Summary Data'!G10-('Summary Data'!G11*'Summary Data'!G$39-'Summary Data'!G28*'Summary Data'!G$40)*$A72/17)</f>
        <v>-0.0980800262494079</v>
      </c>
      <c r="H72" s="147" t="n">
        <f aca="false">('Summary Data'!H10-('Summary Data'!H11*'Summary Data'!H$39-'Summary Data'!H28*'Summary Data'!H$40)*$A72/17)</f>
        <v>-0.159060984522784</v>
      </c>
      <c r="I72" s="147" t="n">
        <f aca="false">('Summary Data'!I10-('Summary Data'!I11*'Summary Data'!I$39-'Summary Data'!I28*'Summary Data'!I$40)*$A72/17)</f>
        <v>-0.0731368015933965</v>
      </c>
      <c r="J72" s="147" t="n">
        <f aca="false">('Summary Data'!J10-('Summary Data'!J11*'Summary Data'!J$39-'Summary Data'!J28*'Summary Data'!J$40)*$A72/17)</f>
        <v>-0.0973729004173702</v>
      </c>
      <c r="K72" s="147" t="n">
        <f aca="false">('Summary Data'!K10-('Summary Data'!K11*'Summary Data'!K$39-'Summary Data'!K28*'Summary Data'!K$40)*$A72/17)</f>
        <v>-0.092865514518678</v>
      </c>
      <c r="L72" s="147" t="n">
        <f aca="false">('Summary Data'!L10-('Summary Data'!L11*'Summary Data'!L$39-'Summary Data'!L28*'Summary Data'!L$40)*$A72/17)</f>
        <v>0.0295666252423867</v>
      </c>
      <c r="M72" s="147" t="n">
        <f aca="false">('Summary Data'!M10-('Summary Data'!M11*'Summary Data'!M$39-'Summary Data'!M28*'Summary Data'!M$40)*$A72/17)</f>
        <v>-0.00599263586913313</v>
      </c>
      <c r="N72" s="147" t="n">
        <f aca="false">('Summary Data'!N10-('Summary Data'!N11*'Summary Data'!N$39-'Summary Data'!N28*'Summary Data'!N$40)*$A72/17)</f>
        <v>-0.020439898145</v>
      </c>
      <c r="O72" s="147" t="n">
        <f aca="false">('Summary Data'!O10-('Summary Data'!O11*'Summary Data'!O$39-'Summary Data'!O28*'Summary Data'!O$40)*$A72/17)</f>
        <v>-0.0633485804590969</v>
      </c>
      <c r="P72" s="147" t="n">
        <f aca="false">('Summary Data'!P10-('Summary Data'!P11*'Summary Data'!P$39-'Summary Data'!P28*'Summary Data'!P$40)*$A72/17)</f>
        <v>-0.0352315031703195</v>
      </c>
      <c r="Q72" s="147" t="n">
        <f aca="false">('Summary Data'!Q10-('Summary Data'!Q11*'Summary Data'!Q$39-'Summary Data'!Q28*'Summary Data'!Q$40)*$A72/17)</f>
        <v>-0.0949346574793253</v>
      </c>
      <c r="R72" s="147" t="n">
        <f aca="false">('Summary Data'!R10-('Summary Data'!R11*'Summary Data'!R$39-'Summary Data'!R28*'Summary Data'!R$40)*$A72/17)</f>
        <v>-0.0503142501348144</v>
      </c>
      <c r="S72" s="147" t="n">
        <f aca="false">('Summary Data'!S10-('Summary Data'!S11*'Summary Data'!S$39-'Summary Data'!S28*'Summary Data'!S$40)*$A72/17)</f>
        <v>-0.00260646482949082</v>
      </c>
      <c r="T72" s="147" t="n">
        <f aca="false">('Summary Data'!T10-('Summary Data'!T11*'Summary Data'!T$39-'Summary Data'!T28*'Summary Data'!T$40)*$A72/17)</f>
        <v>-0.0441694922054052</v>
      </c>
      <c r="U72" s="147" t="n">
        <f aca="false">('Summary Data'!U10-('Summary Data'!U11*'Summary Data'!U$39-'Summary Data'!U28*'Summary Data'!U$40)*$A72/17)</f>
        <v>0.00707092666334941</v>
      </c>
      <c r="V72" s="295" t="n">
        <f aca="false">'Summary Data'!V10</f>
        <v>-0.04372576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60052992582386</v>
      </c>
      <c r="C73" s="147" t="n">
        <f aca="false">('Summary Data'!C11-('Summary Data'!C12*'Summary Data'!C$39-'Summary Data'!C29*'Summary Data'!C$40)*$A73/17)</f>
        <v>0.853951320525416</v>
      </c>
      <c r="D73" s="147" t="n">
        <f aca="false">('Summary Data'!D11-('Summary Data'!D12*'Summary Data'!D$39-'Summary Data'!D29*'Summary Data'!D$40)*$A73/17)</f>
        <v>0.854294477055736</v>
      </c>
      <c r="E73" s="147" t="n">
        <f aca="false">('Summary Data'!E11-('Summary Data'!E12*'Summary Data'!E$39-'Summary Data'!E29*'Summary Data'!E$40)*$A73/17)</f>
        <v>1.05817808284088</v>
      </c>
      <c r="F73" s="147" t="n">
        <f aca="false">('Summary Data'!F11-('Summary Data'!F12*'Summary Data'!F$39-'Summary Data'!F29*'Summary Data'!F$40)*$A73/17)</f>
        <v>1.05319520641108</v>
      </c>
      <c r="G73" s="147" t="n">
        <f aca="false">('Summary Data'!G11-('Summary Data'!G12*'Summary Data'!G$39-'Summary Data'!G29*'Summary Data'!G$40)*$A73/17)</f>
        <v>1.06350600920321</v>
      </c>
      <c r="H73" s="147" t="n">
        <f aca="false">('Summary Data'!H11-('Summary Data'!H12*'Summary Data'!H$39-'Summary Data'!H29*'Summary Data'!H$40)*$A73/17)</f>
        <v>0.98137183923841</v>
      </c>
      <c r="I73" s="147" t="n">
        <f aca="false">('Summary Data'!I11-('Summary Data'!I12*'Summary Data'!I$39-'Summary Data'!I29*'Summary Data'!I$40)*$A73/17)</f>
        <v>1.05633119848703</v>
      </c>
      <c r="J73" s="147" t="n">
        <f aca="false">('Summary Data'!J11-('Summary Data'!J12*'Summary Data'!J$39-'Summary Data'!J29*'Summary Data'!J$40)*$A73/17)</f>
        <v>1.01205069316883</v>
      </c>
      <c r="K73" s="147" t="n">
        <f aca="false">('Summary Data'!K11-('Summary Data'!K12*'Summary Data'!K$39-'Summary Data'!K29*'Summary Data'!K$40)*$A73/17)</f>
        <v>1.05647635289392</v>
      </c>
      <c r="L73" s="147" t="n">
        <f aca="false">('Summary Data'!L11-('Summary Data'!L12*'Summary Data'!L$39-'Summary Data'!L29*'Summary Data'!L$40)*$A73/17)</f>
        <v>1.07855900244168</v>
      </c>
      <c r="M73" s="147" t="n">
        <f aca="false">('Summary Data'!M11-('Summary Data'!M12*'Summary Data'!M$39-'Summary Data'!M29*'Summary Data'!M$40)*$A73/17)</f>
        <v>1.03557820518816</v>
      </c>
      <c r="N73" s="147" t="n">
        <f aca="false">('Summary Data'!N11-('Summary Data'!N12*'Summary Data'!N$39-'Summary Data'!N29*'Summary Data'!N$40)*$A73/17)</f>
        <v>1.01710949940873</v>
      </c>
      <c r="O73" s="147" t="n">
        <f aca="false">('Summary Data'!O11-('Summary Data'!O12*'Summary Data'!O$39-'Summary Data'!O29*'Summary Data'!O$40)*$A73/17)</f>
        <v>1.02572953036268</v>
      </c>
      <c r="P73" s="147" t="n">
        <f aca="false">('Summary Data'!P11-('Summary Data'!P12*'Summary Data'!P$39-'Summary Data'!P29*'Summary Data'!P$40)*$A73/17)</f>
        <v>1.02489430687856</v>
      </c>
      <c r="Q73" s="147" t="n">
        <f aca="false">('Summary Data'!Q11-('Summary Data'!Q12*'Summary Data'!Q$39-'Summary Data'!Q29*'Summary Data'!Q$40)*$A73/17)</f>
        <v>1.03406970009776</v>
      </c>
      <c r="R73" s="147" t="n">
        <f aca="false">('Summary Data'!R11-('Summary Data'!R12*'Summary Data'!R$39-'Summary Data'!R29*'Summary Data'!R$40)*$A73/17)</f>
        <v>1.0026134733389</v>
      </c>
      <c r="S73" s="147" t="n">
        <f aca="false">('Summary Data'!S11-('Summary Data'!S12*'Summary Data'!S$39-'Summary Data'!S29*'Summary Data'!S$40)*$A73/17)</f>
        <v>1.04603903840398</v>
      </c>
      <c r="T73" s="147" t="n">
        <f aca="false">('Summary Data'!T11-('Summary Data'!T12*'Summary Data'!T$39-'Summary Data'!T29*'Summary Data'!T$40)*$A73/17)</f>
        <v>1.01591836605584</v>
      </c>
      <c r="U73" s="147" t="n">
        <f aca="false">('Summary Data'!U11-('Summary Data'!U12*'Summary Data'!U$39-'Summary Data'!U29*'Summary Data'!U$40)*$A73/17)</f>
        <v>0.876650961845843</v>
      </c>
      <c r="V73" s="295" t="n">
        <f aca="false">'Summary Data'!V11</f>
        <v>1.057876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240752085840423</v>
      </c>
      <c r="C74" s="147" t="n">
        <f aca="false">('Summary Data'!C12-('Summary Data'!C13*'Summary Data'!C$39-'Summary Data'!C30*'Summary Data'!C$40)*$A74/17)</f>
        <v>0.0353853099735016</v>
      </c>
      <c r="D74" s="147" t="n">
        <f aca="false">('Summary Data'!D12-('Summary Data'!D13*'Summary Data'!D$39-'Summary Data'!D30*'Summary Data'!D$40)*$A74/17)</f>
        <v>0.0305068967120354</v>
      </c>
      <c r="E74" s="147" t="n">
        <f aca="false">('Summary Data'!E12-('Summary Data'!E13*'Summary Data'!E$39-'Summary Data'!E30*'Summary Data'!E$40)*$A74/17)</f>
        <v>-0.00452516670340386</v>
      </c>
      <c r="F74" s="147" t="n">
        <f aca="false">('Summary Data'!F12-('Summary Data'!F13*'Summary Data'!F$39-'Summary Data'!F30*'Summary Data'!F$40)*$A74/17)</f>
        <v>-0.00360724847183981</v>
      </c>
      <c r="G74" s="147" t="n">
        <f aca="false">('Summary Data'!G12-('Summary Data'!G13*'Summary Data'!G$39-'Summary Data'!G30*'Summary Data'!G$40)*$A74/17)</f>
        <v>0.0156504587571812</v>
      </c>
      <c r="H74" s="147" t="n">
        <f aca="false">('Summary Data'!H12-('Summary Data'!H13*'Summary Data'!H$39-'Summary Data'!H30*'Summary Data'!H$40)*$A74/17)</f>
        <v>0.00305197377656453</v>
      </c>
      <c r="I74" s="147" t="n">
        <f aca="false">('Summary Data'!I12-('Summary Data'!I13*'Summary Data'!I$39-'Summary Data'!I30*'Summary Data'!I$40)*$A74/17)</f>
        <v>0.0109683581812781</v>
      </c>
      <c r="J74" s="147" t="n">
        <f aca="false">('Summary Data'!J12-('Summary Data'!J13*'Summary Data'!J$39-'Summary Data'!J30*'Summary Data'!J$40)*$A74/17)</f>
        <v>0.0267397427558803</v>
      </c>
      <c r="K74" s="147" t="n">
        <f aca="false">('Summary Data'!K12-('Summary Data'!K13*'Summary Data'!K$39-'Summary Data'!K30*'Summary Data'!K$40)*$A74/17)</f>
        <v>0.0333854267468315</v>
      </c>
      <c r="L74" s="147" t="n">
        <f aca="false">('Summary Data'!L12-('Summary Data'!L13*'Summary Data'!L$39-'Summary Data'!L30*'Summary Data'!L$40)*$A74/17)</f>
        <v>-0.0106295245940468</v>
      </c>
      <c r="M74" s="147" t="n">
        <f aca="false">('Summary Data'!M12-('Summary Data'!M13*'Summary Data'!M$39-'Summary Data'!M30*'Summary Data'!M$40)*$A74/17)</f>
        <v>0.0033405010517489</v>
      </c>
      <c r="N74" s="147" t="n">
        <f aca="false">('Summary Data'!N12-('Summary Data'!N13*'Summary Data'!N$39-'Summary Data'!N30*'Summary Data'!N$40)*$A74/17)</f>
        <v>0.00131847377258824</v>
      </c>
      <c r="O74" s="147" t="n">
        <f aca="false">('Summary Data'!O12-('Summary Data'!O13*'Summary Data'!O$39-'Summary Data'!O30*'Summary Data'!O$40)*$A74/17)</f>
        <v>0.0193275302050884</v>
      </c>
      <c r="P74" s="147" t="n">
        <f aca="false">('Summary Data'!P12-('Summary Data'!P13*'Summary Data'!P$39-'Summary Data'!P30*'Summary Data'!P$40)*$A74/17)</f>
        <v>0.0161227440293149</v>
      </c>
      <c r="Q74" s="147" t="n">
        <f aca="false">('Summary Data'!Q12-('Summary Data'!Q13*'Summary Data'!Q$39-'Summary Data'!Q30*'Summary Data'!Q$40)*$A74/17)</f>
        <v>-0.000505416032958589</v>
      </c>
      <c r="R74" s="147" t="n">
        <f aca="false">('Summary Data'!R12-('Summary Data'!R13*'Summary Data'!R$39-'Summary Data'!R30*'Summary Data'!R$40)*$A74/17)</f>
        <v>0.0212381814225512</v>
      </c>
      <c r="S74" s="147" t="n">
        <f aca="false">('Summary Data'!S12-('Summary Data'!S13*'Summary Data'!S$39-'Summary Data'!S30*'Summary Data'!S$40)*$A74/17)</f>
        <v>0.0201240752346629</v>
      </c>
      <c r="T74" s="147" t="n">
        <f aca="false">('Summary Data'!T12-('Summary Data'!T13*'Summary Data'!T$39-'Summary Data'!T30*'Summary Data'!T$40)*$A74/17)</f>
        <v>0.00979264790640941</v>
      </c>
      <c r="U74" s="147" t="n">
        <f aca="false">('Summary Data'!U12-('Summary Data'!U13*'Summary Data'!U$39-'Summary Data'!U30*'Summary Data'!U$40)*$A74/17)</f>
        <v>0.00124557131835012</v>
      </c>
      <c r="V74" s="295" t="n">
        <f aca="false">'Summary Data'!V12</f>
        <v>0.0130672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50771771149987</v>
      </c>
      <c r="C75" s="147" t="n">
        <f aca="false">('Summary Data'!C13-('Summary Data'!C14*'Summary Data'!C$39-'Summary Data'!C31*'Summary Data'!C$40)*$A75/17)</f>
        <v>0.468106501972981</v>
      </c>
      <c r="D75" s="147" t="n">
        <f aca="false">('Summary Data'!D13-('Summary Data'!D14*'Summary Data'!D$39-'Summary Data'!D31*'Summary Data'!D$40)*$A75/17)</f>
        <v>0.453536477263683</v>
      </c>
      <c r="E75" s="147" t="n">
        <f aca="false">('Summary Data'!E13-('Summary Data'!E14*'Summary Data'!E$39-'Summary Data'!E31*'Summary Data'!E$40)*$A75/17)</f>
        <v>0.443923683665249</v>
      </c>
      <c r="F75" s="147" t="n">
        <f aca="false">('Summary Data'!F13-('Summary Data'!F14*'Summary Data'!F$39-'Summary Data'!F31*'Summary Data'!F$40)*$A75/17)</f>
        <v>0.466209614489555</v>
      </c>
      <c r="G75" s="147" t="n">
        <f aca="false">('Summary Data'!G13-('Summary Data'!G14*'Summary Data'!G$39-'Summary Data'!G31*'Summary Data'!G$40)*$A75/17)</f>
        <v>0.443984041962941</v>
      </c>
      <c r="H75" s="147" t="n">
        <f aca="false">('Summary Data'!H13-('Summary Data'!H14*'Summary Data'!H$39-'Summary Data'!H31*'Summary Data'!H$40)*$A75/17)</f>
        <v>0.48612312435131</v>
      </c>
      <c r="I75" s="147" t="n">
        <f aca="false">('Summary Data'!I13-('Summary Data'!I14*'Summary Data'!I$39-'Summary Data'!I31*'Summary Data'!I$40)*$A75/17)</f>
        <v>0.450704615022192</v>
      </c>
      <c r="J75" s="147" t="n">
        <f aca="false">('Summary Data'!J13-('Summary Data'!J14*'Summary Data'!J$39-'Summary Data'!J31*'Summary Data'!J$40)*$A75/17)</f>
        <v>0.479851287879716</v>
      </c>
      <c r="K75" s="147" t="n">
        <f aca="false">('Summary Data'!K13-('Summary Data'!K14*'Summary Data'!K$39-'Summary Data'!K31*'Summary Data'!K$40)*$A75/17)</f>
        <v>0.443475311982869</v>
      </c>
      <c r="L75" s="147" t="n">
        <f aca="false">('Summary Data'!L13-('Summary Data'!L14*'Summary Data'!L$39-'Summary Data'!L31*'Summary Data'!L$40)*$A75/17)</f>
        <v>0.442089692986526</v>
      </c>
      <c r="M75" s="147" t="n">
        <f aca="false">('Summary Data'!M13-('Summary Data'!M14*'Summary Data'!M$39-'Summary Data'!M31*'Summary Data'!M$40)*$A75/17)</f>
        <v>0.44040561823499</v>
      </c>
      <c r="N75" s="147" t="n">
        <f aca="false">('Summary Data'!N13-('Summary Data'!N14*'Summary Data'!N$39-'Summary Data'!N31*'Summary Data'!N$40)*$A75/17)</f>
        <v>0.452146575350282</v>
      </c>
      <c r="O75" s="147" t="n">
        <f aca="false">('Summary Data'!O13-('Summary Data'!O14*'Summary Data'!O$39-'Summary Data'!O31*'Summary Data'!O$40)*$A75/17)</f>
        <v>0.440464638978703</v>
      </c>
      <c r="P75" s="147" t="n">
        <f aca="false">('Summary Data'!P13-('Summary Data'!P14*'Summary Data'!P$39-'Summary Data'!P31*'Summary Data'!P$40)*$A75/17)</f>
        <v>0.437556801657668</v>
      </c>
      <c r="Q75" s="147" t="n">
        <f aca="false">('Summary Data'!Q13-('Summary Data'!Q14*'Summary Data'!Q$39-'Summary Data'!Q31*'Summary Data'!Q$40)*$A75/17)</f>
        <v>0.456222704723296</v>
      </c>
      <c r="R75" s="147" t="n">
        <f aca="false">('Summary Data'!R13-('Summary Data'!R14*'Summary Data'!R$39-'Summary Data'!R31*'Summary Data'!R$40)*$A75/17)</f>
        <v>0.459991696742078</v>
      </c>
      <c r="S75" s="147" t="n">
        <f aca="false">('Summary Data'!S13-('Summary Data'!S14*'Summary Data'!S$39-'Summary Data'!S31*'Summary Data'!S$40)*$A75/17)</f>
        <v>0.468919878167934</v>
      </c>
      <c r="T75" s="147" t="n">
        <f aca="false">('Summary Data'!T13-('Summary Data'!T14*'Summary Data'!T$39-'Summary Data'!T31*'Summary Data'!T$40)*$A75/17)</f>
        <v>0.455159948806909</v>
      </c>
      <c r="U75" s="147" t="n">
        <f aca="false">('Summary Data'!U13-('Summary Data'!U14*'Summary Data'!U$39-'Summary Data'!U31*'Summary Data'!U$40)*$A75/17)</f>
        <v>0.437018886479977</v>
      </c>
      <c r="V75" s="295" t="n">
        <f aca="false">'Summary Data'!V13</f>
        <v>0.4524263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-0.000307793573376486</v>
      </c>
      <c r="C76" s="147" t="n">
        <f aca="false">('Summary Data'!C14-('Summary Data'!C15*'Summary Data'!C$39-'Summary Data'!C32*'Summary Data'!C$40)*$A76/17)</f>
        <v>-1.65038758264541E-006</v>
      </c>
      <c r="D76" s="147" t="n">
        <f aca="false">('Summary Data'!D14-('Summary Data'!D15*'Summary Data'!D$39-'Summary Data'!D32*'Summary Data'!D$40)*$A76/17)</f>
        <v>4.09906710597055E-008</v>
      </c>
      <c r="E76" s="147" t="n">
        <f aca="false">('Summary Data'!E14-('Summary Data'!E15*'Summary Data'!E$39-'Summary Data'!E32*'Summary Data'!E$40)*$A76/17)</f>
        <v>8.63254586584705E-007</v>
      </c>
      <c r="F76" s="147" t="n">
        <f aca="false">('Summary Data'!F14-('Summary Data'!F15*'Summary Data'!F$39-'Summary Data'!F32*'Summary Data'!F$40)*$A76/17)</f>
        <v>1.72691311964984E-006</v>
      </c>
      <c r="G76" s="147" t="n">
        <f aca="false">('Summary Data'!G14-('Summary Data'!G15*'Summary Data'!G$39-'Summary Data'!G32*'Summary Data'!G$40)*$A76/17)</f>
        <v>-7.97887245588061E-007</v>
      </c>
      <c r="H76" s="147" t="n">
        <f aca="false">('Summary Data'!H14-('Summary Data'!H15*'Summary Data'!H$39-'Summary Data'!H32*'Summary Data'!H$40)*$A76/17)</f>
        <v>-1.95226193052886E-006</v>
      </c>
      <c r="I76" s="147" t="n">
        <f aca="false">('Summary Data'!I14-('Summary Data'!I15*'Summary Data'!I$39-'Summary Data'!I32*'Summary Data'!I$40)*$A76/17)</f>
        <v>-2.98308807645392E-007</v>
      </c>
      <c r="J76" s="147" t="n">
        <f aca="false">('Summary Data'!J14-('Summary Data'!J15*'Summary Data'!J$39-'Summary Data'!J32*'Summary Data'!J$40)*$A76/17)</f>
        <v>1.07655017329324E-006</v>
      </c>
      <c r="K76" s="147" t="n">
        <f aca="false">('Summary Data'!K14-('Summary Data'!K15*'Summary Data'!K$39-'Summary Data'!K32*'Summary Data'!K$40)*$A76/17)</f>
        <v>-2.78130923917624E-006</v>
      </c>
      <c r="L76" s="147" t="n">
        <f aca="false">('Summary Data'!L14-('Summary Data'!L15*'Summary Data'!L$39-'Summary Data'!L32*'Summary Data'!L$40)*$A76/17)</f>
        <v>1.34159581352804E-006</v>
      </c>
      <c r="M76" s="147" t="n">
        <f aca="false">('Summary Data'!M14-('Summary Data'!M15*'Summary Data'!M$39-'Summary Data'!M32*'Summary Data'!M$40)*$A76/17)</f>
        <v>-9.32433803058075E-007</v>
      </c>
      <c r="N76" s="147" t="n">
        <f aca="false">('Summary Data'!N14-('Summary Data'!N15*'Summary Data'!N$39-'Summary Data'!N32*'Summary Data'!N$40)*$A76/17)</f>
        <v>0.000249277916470586</v>
      </c>
      <c r="O76" s="147" t="n">
        <f aca="false">('Summary Data'!O14-('Summary Data'!O15*'Summary Data'!O$39-'Summary Data'!O32*'Summary Data'!O$40)*$A76/17)</f>
        <v>-2.07205811352668E-007</v>
      </c>
      <c r="P76" s="147" t="n">
        <f aca="false">('Summary Data'!P14-('Summary Data'!P15*'Summary Data'!P$39-'Summary Data'!P32*'Summary Data'!P$40)*$A76/17)</f>
        <v>-4.39259644824386E-006</v>
      </c>
      <c r="Q76" s="147" t="n">
        <f aca="false">('Summary Data'!Q14-('Summary Data'!Q15*'Summary Data'!Q$39-'Summary Data'!Q32*'Summary Data'!Q$40)*$A76/17)</f>
        <v>4.46506983411976E-006</v>
      </c>
      <c r="R76" s="147" t="n">
        <f aca="false">('Summary Data'!R14-('Summary Data'!R15*'Summary Data'!R$39-'Summary Data'!R32*'Summary Data'!R$40)*$A76/17)</f>
        <v>7.01248503794105E-006</v>
      </c>
      <c r="S76" s="147" t="n">
        <f aca="false">('Summary Data'!S14-('Summary Data'!S15*'Summary Data'!S$39-'Summary Data'!S32*'Summary Data'!S$40)*$A76/17)</f>
        <v>7.93241867608208E-008</v>
      </c>
      <c r="T76" s="147" t="n">
        <f aca="false">('Summary Data'!T14-('Summary Data'!T15*'Summary Data'!T$39-'Summary Data'!T32*'Summary Data'!T$40)*$A76/17)</f>
        <v>1.58887806070568E-005</v>
      </c>
      <c r="U76" s="147" t="n">
        <f aca="false">('Summary Data'!U14-('Summary Data'!U15*'Summary Data'!U$39-'Summary Data'!U32*'Summary Data'!U$40)*$A76/17)</f>
        <v>-3.054365465293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69739179426767</v>
      </c>
      <c r="C77" s="147" t="n">
        <f aca="false">('Summary Data'!C15-('Summary Data'!C16*'Summary Data'!C$39-'Summary Data'!C33*'Summary Data'!C$40)*$A77/17)</f>
        <v>0.649967419937296</v>
      </c>
      <c r="D77" s="147" t="n">
        <f aca="false">('Summary Data'!D15-('Summary Data'!D16*'Summary Data'!D$39-'Summary Data'!D33*'Summary Data'!D$40)*$A77/17)</f>
        <v>0.655249640886446</v>
      </c>
      <c r="E77" s="147" t="n">
        <f aca="false">('Summary Data'!E15-('Summary Data'!E16*'Summary Data'!E$39-'Summary Data'!E33*'Summary Data'!E$40)*$A77/17)</f>
        <v>0.6596887483684</v>
      </c>
      <c r="F77" s="147" t="n">
        <f aca="false">('Summary Data'!F15-('Summary Data'!F16*'Summary Data'!F$39-'Summary Data'!F33*'Summary Data'!F$40)*$A77/17)</f>
        <v>0.653260672385467</v>
      </c>
      <c r="G77" s="147" t="n">
        <f aca="false">('Summary Data'!G15-('Summary Data'!G16*'Summary Data'!G$39-'Summary Data'!G33*'Summary Data'!G$40)*$A77/17)</f>
        <v>0.656271040898104</v>
      </c>
      <c r="H77" s="147" t="n">
        <f aca="false">('Summary Data'!H15-('Summary Data'!H16*'Summary Data'!H$39-'Summary Data'!H33*'Summary Data'!H$40)*$A77/17)</f>
        <v>0.65324023438783</v>
      </c>
      <c r="I77" s="147" t="n">
        <f aca="false">('Summary Data'!I15-('Summary Data'!I16*'Summary Data'!I$39-'Summary Data'!I33*'Summary Data'!I$40)*$A77/17)</f>
        <v>0.652168886712125</v>
      </c>
      <c r="J77" s="147" t="n">
        <f aca="false">('Summary Data'!J15-('Summary Data'!J16*'Summary Data'!J$39-'Summary Data'!J33*'Summary Data'!J$40)*$A77/17)</f>
        <v>0.658627215843289</v>
      </c>
      <c r="K77" s="147" t="n">
        <f aca="false">('Summary Data'!K15-('Summary Data'!K16*'Summary Data'!K$39-'Summary Data'!K33*'Summary Data'!K$40)*$A77/17)</f>
        <v>0.659817443132321</v>
      </c>
      <c r="L77" s="147" t="n">
        <f aca="false">('Summary Data'!L15-('Summary Data'!L16*'Summary Data'!L$39-'Summary Data'!L33*'Summary Data'!L$40)*$A77/17)</f>
        <v>0.66603299106824</v>
      </c>
      <c r="M77" s="147" t="n">
        <f aca="false">('Summary Data'!M15-('Summary Data'!M16*'Summary Data'!M$39-'Summary Data'!M33*'Summary Data'!M$40)*$A77/17)</f>
        <v>0.656152841966533</v>
      </c>
      <c r="N77" s="147" t="n">
        <f aca="false">('Summary Data'!N15-('Summary Data'!N16*'Summary Data'!N$39-'Summary Data'!N33*'Summary Data'!N$40)*$A77/17)</f>
        <v>0.657796729597109</v>
      </c>
      <c r="O77" s="147" t="n">
        <f aca="false">('Summary Data'!O15-('Summary Data'!O16*'Summary Data'!O$39-'Summary Data'!O33*'Summary Data'!O$40)*$A77/17)</f>
        <v>0.668039800431422</v>
      </c>
      <c r="P77" s="147" t="n">
        <f aca="false">('Summary Data'!P15-('Summary Data'!P16*'Summary Data'!P$39-'Summary Data'!P33*'Summary Data'!P$40)*$A77/17)</f>
        <v>0.665314107123705</v>
      </c>
      <c r="Q77" s="147" t="n">
        <f aca="false">('Summary Data'!Q15-('Summary Data'!Q16*'Summary Data'!Q$39-'Summary Data'!Q33*'Summary Data'!Q$40)*$A77/17)</f>
        <v>0.656463561608762</v>
      </c>
      <c r="R77" s="147" t="n">
        <f aca="false">('Summary Data'!R15-('Summary Data'!R16*'Summary Data'!R$39-'Summary Data'!R33*'Summary Data'!R$40)*$A77/17)</f>
        <v>0.65734431535675</v>
      </c>
      <c r="S77" s="147" t="n">
        <f aca="false">('Summary Data'!S15-('Summary Data'!S16*'Summary Data'!S$39-'Summary Data'!S33*'Summary Data'!S$40)*$A77/17)</f>
        <v>0.653931393152023</v>
      </c>
      <c r="T77" s="147" t="n">
        <f aca="false">('Summary Data'!T15-('Summary Data'!T16*'Summary Data'!T$39-'Summary Data'!T33*'Summary Data'!T$40)*$A77/17)</f>
        <v>0.645486204340531</v>
      </c>
      <c r="U77" s="147" t="n">
        <f aca="false">('Summary Data'!U15-('Summary Data'!U16*'Summary Data'!U$39-'Summary Data'!U33*'Summary Data'!U$40)*$A77/17)</f>
        <v>0.60484449811343</v>
      </c>
      <c r="V77" s="295" t="n">
        <f aca="false">'Summary Data'!V15</f>
        <v>0.6530509</v>
      </c>
    </row>
    <row r="78" customFormat="false" ht="11.25" hidden="false" customHeight="false" outlineLevel="0" collapsed="false">
      <c r="A78" s="292" t="n">
        <v>12</v>
      </c>
      <c r="B78" s="147" t="n">
        <f aca="false">('Summary Data'!B16-('Summary Data'!B17*'Summary Data'!B$39-'Summary Data'!B34*'Summary Data'!B$40)*$A78/17)*10</f>
        <v>0.00105514624698121</v>
      </c>
      <c r="C78" s="147" t="n">
        <f aca="false">('Summary Data'!C16-('Summary Data'!C17*'Summary Data'!C$39-'Summary Data'!C34*'Summary Data'!C$40)*$A78/17)*10</f>
        <v>-0.00533731945868765</v>
      </c>
      <c r="D78" s="147" t="n">
        <f aca="false">('Summary Data'!D16-('Summary Data'!D17*'Summary Data'!D$39-'Summary Data'!D34*'Summary Data'!D$40)*$A78/17)*10</f>
        <v>-0.0139686204859405</v>
      </c>
      <c r="E78" s="147" t="n">
        <f aca="false">('Summary Data'!E16-('Summary Data'!E17*'Summary Data'!E$39-'Summary Data'!E34*'Summary Data'!E$40)*$A78/17)*10</f>
        <v>-0.0226712704908474</v>
      </c>
      <c r="F78" s="147" t="n">
        <f aca="false">('Summary Data'!F16-('Summary Data'!F17*'Summary Data'!F$39-'Summary Data'!F34*'Summary Data'!F$40)*$A78/17)*10</f>
        <v>-0.0155294100890591</v>
      </c>
      <c r="G78" s="147" t="n">
        <f aca="false">('Summary Data'!G16-('Summary Data'!G17*'Summary Data'!G$39-'Summary Data'!G34*'Summary Data'!G$40)*$A78/17)*10</f>
        <v>0.0178304032275264</v>
      </c>
      <c r="H78" s="147" t="n">
        <f aca="false">('Summary Data'!H16-('Summary Data'!H17*'Summary Data'!H$39-'Summary Data'!H34*'Summary Data'!H$40)*$A78/17)*10</f>
        <v>-0.017399540624214</v>
      </c>
      <c r="I78" s="147" t="n">
        <f aca="false">('Summary Data'!I16-('Summary Data'!I17*'Summary Data'!I$39-'Summary Data'!I34*'Summary Data'!I$40)*$A78/17)*10</f>
        <v>0.000658564710810596</v>
      </c>
      <c r="J78" s="147" t="n">
        <f aca="false">('Summary Data'!J16-('Summary Data'!J17*'Summary Data'!J$39-'Summary Data'!J34*'Summary Data'!J$40)*$A78/17)*10</f>
        <v>0.0307639302332404</v>
      </c>
      <c r="K78" s="147" t="n">
        <f aca="false">('Summary Data'!K16-('Summary Data'!K17*'Summary Data'!K$39-'Summary Data'!K34*'Summary Data'!K$40)*$A78/17)*10</f>
        <v>0.0610032377980272</v>
      </c>
      <c r="L78" s="147" t="n">
        <f aca="false">('Summary Data'!L16-('Summary Data'!L17*'Summary Data'!L$39-'Summary Data'!L34*'Summary Data'!L$40)*$A78/17)*10</f>
        <v>-0.00827060205503788</v>
      </c>
      <c r="M78" s="147" t="n">
        <f aca="false">('Summary Data'!M16-('Summary Data'!M17*'Summary Data'!M$39-'Summary Data'!M34*'Summary Data'!M$40)*$A78/17)*10</f>
        <v>-0.0059950130597903</v>
      </c>
      <c r="N78" s="147" t="n">
        <f aca="false">('Summary Data'!N16-('Summary Data'!N17*'Summary Data'!N$39-'Summary Data'!N34*'Summary Data'!N$40)*$A78/17)*10</f>
        <v>0.0120671593061177</v>
      </c>
      <c r="O78" s="147" t="n">
        <f aca="false">('Summary Data'!O16-('Summary Data'!O17*'Summary Data'!O$39-'Summary Data'!O34*'Summary Data'!O$40)*$A78/17)*10</f>
        <v>-0.0271646763496756</v>
      </c>
      <c r="P78" s="147" t="n">
        <f aca="false">('Summary Data'!P16-('Summary Data'!P17*'Summary Data'!P$39-'Summary Data'!P34*'Summary Data'!P$40)*$A78/17)*10</f>
        <v>0.0132520466431915</v>
      </c>
      <c r="Q78" s="147" t="n">
        <f aca="false">('Summary Data'!Q16-('Summary Data'!Q17*'Summary Data'!Q$39-'Summary Data'!Q34*'Summary Data'!Q$40)*$A78/17)*10</f>
        <v>-0.0513895713645948</v>
      </c>
      <c r="R78" s="147" t="n">
        <f aca="false">('Summary Data'!R16-('Summary Data'!R17*'Summary Data'!R$39-'Summary Data'!R34*'Summary Data'!R$40)*$A78/17)*10</f>
        <v>-0.0212044660960972</v>
      </c>
      <c r="S78" s="147" t="n">
        <f aca="false">('Summary Data'!S16-('Summary Data'!S17*'Summary Data'!S$39-'Summary Data'!S34*'Summary Data'!S$40)*$A78/17)*10</f>
        <v>-0.0390047157462718</v>
      </c>
      <c r="T78" s="147" t="n">
        <f aca="false">('Summary Data'!T16-('Summary Data'!T17*'Summary Data'!T$39-'Summary Data'!T34*'Summary Data'!T$40)*$A78/17)*10</f>
        <v>-0.034846140105952</v>
      </c>
      <c r="U78" s="147" t="n">
        <f aca="false">('Summary Data'!U16-('Summary Data'!U17*'Summary Data'!U$39-'Summary Data'!U34*'Summary Data'!U$40)*$A78/17)*10</f>
        <v>-0.0448869007925722</v>
      </c>
      <c r="V78" s="295" t="n">
        <f aca="false">'Summary Data'!V16*10</f>
        <v>-0.004792242</v>
      </c>
      <c r="W78" s="239" t="s">
        <v>231</v>
      </c>
    </row>
    <row r="79" customFormat="false" ht="11.25" hidden="false" customHeight="false" outlineLevel="0" collapsed="false">
      <c r="A79" s="292" t="n">
        <v>13</v>
      </c>
      <c r="B79" s="147" t="n">
        <f aca="false">('Summary Data'!B17-('Summary Data'!B18*'Summary Data'!B$39-'Summary Data'!B35*'Summary Data'!B$40)*$A79/17)*10</f>
        <v>0.759352452279775</v>
      </c>
      <c r="C79" s="147" t="n">
        <f aca="false">('Summary Data'!C17-('Summary Data'!C18*'Summary Data'!C$39-'Summary Data'!C35*'Summary Data'!C$40)*$A79/17)*10</f>
        <v>0.630211222803384</v>
      </c>
      <c r="D79" s="147" t="n">
        <f aca="false">('Summary Data'!D17-('Summary Data'!D18*'Summary Data'!D$39-'Summary Data'!D35*'Summary Data'!D$40)*$A79/17)*10</f>
        <v>0.656158707171756</v>
      </c>
      <c r="E79" s="147" t="n">
        <f aca="false">('Summary Data'!E17-('Summary Data'!E18*'Summary Data'!E$39-'Summary Data'!E35*'Summary Data'!E$40)*$A79/17)*10</f>
        <v>0.613959287658338</v>
      </c>
      <c r="F79" s="147" t="n">
        <f aca="false">('Summary Data'!F17-('Summary Data'!F18*'Summary Data'!F$39-'Summary Data'!F35*'Summary Data'!F$40)*$A79/17)*10</f>
        <v>0.618313431915871</v>
      </c>
      <c r="G79" s="147" t="n">
        <f aca="false">('Summary Data'!G17-('Summary Data'!G18*'Summary Data'!G$39-'Summary Data'!G35*'Summary Data'!G$40)*$A79/17)*10</f>
        <v>0.590119784744728</v>
      </c>
      <c r="H79" s="147" t="n">
        <f aca="false">('Summary Data'!H17-('Summary Data'!H18*'Summary Data'!H$39-'Summary Data'!H35*'Summary Data'!H$40)*$A79/17)*10</f>
        <v>0.571208407479558</v>
      </c>
      <c r="I79" s="147" t="n">
        <f aca="false">('Summary Data'!I17-('Summary Data'!I18*'Summary Data'!I$39-'Summary Data'!I35*'Summary Data'!I$40)*$A79/17)*10</f>
        <v>0.598910968366702</v>
      </c>
      <c r="J79" s="147" t="n">
        <f aca="false">('Summary Data'!J17-('Summary Data'!J18*'Summary Data'!J$39-'Summary Data'!J35*'Summary Data'!J$40)*$A79/17)*10</f>
        <v>0.570057799613556</v>
      </c>
      <c r="K79" s="147" t="n">
        <f aca="false">('Summary Data'!K17-('Summary Data'!K18*'Summary Data'!K$39-'Summary Data'!K35*'Summary Data'!K$40)*$A79/17)*10</f>
        <v>0.576255856986937</v>
      </c>
      <c r="L79" s="147" t="n">
        <f aca="false">('Summary Data'!L17-('Summary Data'!L18*'Summary Data'!L$39-'Summary Data'!L35*'Summary Data'!L$40)*$A79/17)*10</f>
        <v>0.570211931712069</v>
      </c>
      <c r="M79" s="147" t="n">
        <f aca="false">('Summary Data'!M17-('Summary Data'!M18*'Summary Data'!M$39-'Summary Data'!M35*'Summary Data'!M$40)*$A79/17)*10</f>
        <v>0.570503572365957</v>
      </c>
      <c r="N79" s="147" t="n">
        <f aca="false">('Summary Data'!N17-('Summary Data'!N18*'Summary Data'!N$39-'Summary Data'!N35*'Summary Data'!N$40)*$A79/17)*10</f>
        <v>0.579356801445524</v>
      </c>
      <c r="O79" s="147" t="n">
        <f aca="false">('Summary Data'!O17-('Summary Data'!O18*'Summary Data'!O$39-'Summary Data'!O35*'Summary Data'!O$40)*$A79/17)*10</f>
        <v>0.560331805813472</v>
      </c>
      <c r="P79" s="147" t="n">
        <f aca="false">('Summary Data'!P17-('Summary Data'!P18*'Summary Data'!P$39-'Summary Data'!P35*'Summary Data'!P$40)*$A79/17)*10</f>
        <v>0.584095780749696</v>
      </c>
      <c r="Q79" s="147" t="n">
        <f aca="false">('Summary Data'!Q17-('Summary Data'!Q18*'Summary Data'!Q$39-'Summary Data'!Q35*'Summary Data'!Q$40)*$A79/17)*10</f>
        <v>0.606301539527722</v>
      </c>
      <c r="R79" s="147" t="n">
        <f aca="false">('Summary Data'!R17-('Summary Data'!R18*'Summary Data'!R$39-'Summary Data'!R35*'Summary Data'!R$40)*$A79/17)*10</f>
        <v>0.60509286134884</v>
      </c>
      <c r="S79" s="147" t="n">
        <f aca="false">('Summary Data'!S17-('Summary Data'!S18*'Summary Data'!S$39-'Summary Data'!S35*'Summary Data'!S$40)*$A79/17)*10</f>
        <v>0.61036466303979</v>
      </c>
      <c r="T79" s="147" t="n">
        <f aca="false">('Summary Data'!T17-('Summary Data'!T18*'Summary Data'!T$39-'Summary Data'!T35*'Summary Data'!T$40)*$A79/17)*10</f>
        <v>0.607653452786407</v>
      </c>
      <c r="U79" s="147" t="n">
        <f aca="false">('Summary Data'!U17-('Summary Data'!U18*'Summary Data'!U$39-'Summary Data'!U35*'Summary Data'!U$40)*$A79/17)*10</f>
        <v>0.471837911450852</v>
      </c>
      <c r="V79" s="295" t="n">
        <f aca="false">'Summary Data'!V17*10</f>
        <v>0.5960987</v>
      </c>
      <c r="W79" s="239" t="s">
        <v>231</v>
      </c>
    </row>
    <row r="80" customFormat="false" ht="11.25" hidden="false" customHeight="false" outlineLevel="0" collapsed="false">
      <c r="A80" s="292" t="n">
        <v>14</v>
      </c>
      <c r="B80" s="147" t="n">
        <f aca="false">('Summary Data'!B18-('Summary Data'!B19*'Summary Data'!B$39-'Summary Data'!B36*'Summary Data'!B$40)*$A80/17)*10</f>
        <v>0.00466783042129646</v>
      </c>
      <c r="C80" s="147" t="n">
        <f aca="false">('Summary Data'!C18-('Summary Data'!C19*'Summary Data'!C$39-'Summary Data'!C36*'Summary Data'!C$40)*$A80/17)*10</f>
        <v>-0.0559140047749558</v>
      </c>
      <c r="D80" s="147" t="n">
        <f aca="false">('Summary Data'!D18-('Summary Data'!D19*'Summary Data'!D$39-'Summary Data'!D36*'Summary Data'!D$40)*$A80/17)*10</f>
        <v>-0.0432566074851659</v>
      </c>
      <c r="E80" s="147" t="n">
        <f aca="false">('Summary Data'!E18-('Summary Data'!E19*'Summary Data'!E$39-'Summary Data'!E36*'Summary Data'!E$40)*$A80/17)*10</f>
        <v>-0.0304748357496866</v>
      </c>
      <c r="F80" s="147" t="n">
        <f aca="false">('Summary Data'!F18-('Summary Data'!F19*'Summary Data'!F$39-'Summary Data'!F36*'Summary Data'!F$40)*$A80/17)*10</f>
        <v>-0.0284674399366366</v>
      </c>
      <c r="G80" s="147" t="n">
        <f aca="false">('Summary Data'!G18-('Summary Data'!G19*'Summary Data'!G$39-'Summary Data'!G36*'Summary Data'!G$40)*$A80/17)*10</f>
        <v>-0.0191795532542821</v>
      </c>
      <c r="H80" s="147" t="n">
        <f aca="false">('Summary Data'!H18-('Summary Data'!H19*'Summary Data'!H$39-'Summary Data'!H36*'Summary Data'!H$40)*$A80/17)*10</f>
        <v>-0.0284325138677346</v>
      </c>
      <c r="I80" s="147" t="n">
        <f aca="false">('Summary Data'!I18-('Summary Data'!I19*'Summary Data'!I$39-'Summary Data'!I36*'Summary Data'!I$40)*$A80/17)*10</f>
        <v>-0.0299238391372459</v>
      </c>
      <c r="J80" s="147" t="n">
        <f aca="false">('Summary Data'!J18-('Summary Data'!J19*'Summary Data'!J$39-'Summary Data'!J36*'Summary Data'!J$40)*$A80/17)*10</f>
        <v>-0.0230180300151615</v>
      </c>
      <c r="K80" s="147" t="n">
        <f aca="false">('Summary Data'!K18-('Summary Data'!K19*'Summary Data'!K$39-'Summary Data'!K36*'Summary Data'!K$40)*$A80/17)*10</f>
        <v>-0.0200439575507928</v>
      </c>
      <c r="L80" s="147" t="n">
        <f aca="false">('Summary Data'!L18-('Summary Data'!L19*'Summary Data'!L$39-'Summary Data'!L36*'Summary Data'!L$40)*$A80/17)*10</f>
        <v>-0.0246667391287049</v>
      </c>
      <c r="M80" s="147" t="n">
        <f aca="false">('Summary Data'!M18-('Summary Data'!M19*'Summary Data'!M$39-'Summary Data'!M36*'Summary Data'!M$40)*$A80/17)*10</f>
        <v>-0.0296365440730768</v>
      </c>
      <c r="N80" s="147" t="n">
        <f aca="false">('Summary Data'!N18-('Summary Data'!N19*'Summary Data'!N$39-'Summary Data'!N36*'Summary Data'!N$40)*$A80/17)*10</f>
        <v>-0.0251360164695471</v>
      </c>
      <c r="O80" s="147" t="n">
        <f aca="false">('Summary Data'!O18-('Summary Data'!O19*'Summary Data'!O$39-'Summary Data'!O36*'Summary Data'!O$40)*$A80/17)*10</f>
        <v>-0.0336690036680297</v>
      </c>
      <c r="P80" s="147" t="n">
        <f aca="false">('Summary Data'!P18-('Summary Data'!P19*'Summary Data'!P$39-'Summary Data'!P36*'Summary Data'!P$40)*$A80/17)*10</f>
        <v>-0.0367118014602389</v>
      </c>
      <c r="Q80" s="147" t="n">
        <f aca="false">('Summary Data'!Q18-('Summary Data'!Q19*'Summary Data'!Q$39-'Summary Data'!Q36*'Summary Data'!Q$40)*$A80/17)*10</f>
        <v>-0.0454918148153371</v>
      </c>
      <c r="R80" s="147" t="n">
        <f aca="false">('Summary Data'!R18-('Summary Data'!R19*'Summary Data'!R$39-'Summary Data'!R36*'Summary Data'!R$40)*$A80/17)*10</f>
        <v>-0.0308792305620729</v>
      </c>
      <c r="S80" s="147" t="n">
        <f aca="false">('Summary Data'!S18-('Summary Data'!S19*'Summary Data'!S$39-'Summary Data'!S36*'Summary Data'!S$40)*$A80/17)*10</f>
        <v>-0.0320397449045094</v>
      </c>
      <c r="T80" s="147" t="n">
        <f aca="false">('Summary Data'!T18-('Summary Data'!T19*'Summary Data'!T$39-'Summary Data'!T36*'Summary Data'!T$40)*$A80/17)*10</f>
        <v>-0.0264792584861958</v>
      </c>
      <c r="U80" s="147" t="n">
        <f aca="false">('Summary Data'!U18-('Summary Data'!U19*'Summary Data'!U$39-'Summary Data'!U36*'Summary Data'!U$40)*$A80/17)*10</f>
        <v>-0.0345886141086839</v>
      </c>
      <c r="V80" s="295" t="n">
        <f aca="false">'Summary Data'!V18*10</f>
        <v>-0.03218219</v>
      </c>
      <c r="W80" s="239" t="s">
        <v>231</v>
      </c>
    </row>
    <row r="81" customFormat="false" ht="11.25" hidden="false" customHeight="false" outlineLevel="0" collapsed="false">
      <c r="A81" s="292" t="n">
        <v>15</v>
      </c>
      <c r="B81" s="147" t="n">
        <f aca="false">('Summary Data'!B19-('Summary Data'!B20*'Summary Data'!B$39-'Summary Data'!B37*'Summary Data'!B$40)*$A81/17)*10</f>
        <v>-0.1436909</v>
      </c>
      <c r="C81" s="147" t="n">
        <f aca="false">('Summary Data'!C19-('Summary Data'!C20*'Summary Data'!C$39-'Summary Data'!C37*'Summary Data'!C$40)*$A81/17)*10</f>
        <v>0.1792196</v>
      </c>
      <c r="D81" s="147" t="n">
        <f aca="false">('Summary Data'!D19-('Summary Data'!D20*'Summary Data'!D$39-'Summary Data'!D37*'Summary Data'!D$40)*$A81/17)*10</f>
        <v>0.1754188</v>
      </c>
      <c r="E81" s="147" t="n">
        <f aca="false">('Summary Data'!E19-('Summary Data'!E20*'Summary Data'!E$39-'Summary Data'!E37*'Summary Data'!E$40)*$A81/17)*10</f>
        <v>0.1600834</v>
      </c>
      <c r="F81" s="147" t="n">
        <f aca="false">('Summary Data'!F19-('Summary Data'!F20*'Summary Data'!F$39-'Summary Data'!F37*'Summary Data'!F$40)*$A81/17)*10</f>
        <v>0.1374064</v>
      </c>
      <c r="G81" s="147" t="n">
        <f aca="false">('Summary Data'!G19-('Summary Data'!G20*'Summary Data'!G$39-'Summary Data'!G37*'Summary Data'!G$40)*$A81/17)*10</f>
        <v>0.1425242</v>
      </c>
      <c r="H81" s="147" t="n">
        <f aca="false">('Summary Data'!H19-('Summary Data'!H20*'Summary Data'!H$39-'Summary Data'!H37*'Summary Data'!H$40)*$A81/17)*10</f>
        <v>0.1374071</v>
      </c>
      <c r="I81" s="147" t="n">
        <f aca="false">('Summary Data'!I19-('Summary Data'!I20*'Summary Data'!I$39-'Summary Data'!I37*'Summary Data'!I$40)*$A81/17)*10</f>
        <v>0.133691</v>
      </c>
      <c r="J81" s="147" t="n">
        <f aca="false">('Summary Data'!J19-('Summary Data'!J20*'Summary Data'!J$39-'Summary Data'!J37*'Summary Data'!J$40)*$A81/17)*10</f>
        <v>0.1355922</v>
      </c>
      <c r="K81" s="147" t="n">
        <f aca="false">('Summary Data'!K19-('Summary Data'!K20*'Summary Data'!K$39-'Summary Data'!K37*'Summary Data'!K$40)*$A81/17)*10</f>
        <v>0.1431781</v>
      </c>
      <c r="L81" s="147" t="n">
        <f aca="false">('Summary Data'!L19-('Summary Data'!L20*'Summary Data'!L$39-'Summary Data'!L37*'Summary Data'!L$40)*$A81/17)*10</f>
        <v>0.1544599</v>
      </c>
      <c r="M81" s="147" t="n">
        <f aca="false">('Summary Data'!M19-('Summary Data'!M20*'Summary Data'!M$39-'Summary Data'!M37*'Summary Data'!M$40)*$A81/17)*10</f>
        <v>0.1584916</v>
      </c>
      <c r="N81" s="147" t="n">
        <f aca="false">('Summary Data'!N19-('Summary Data'!N20*'Summary Data'!N$39-'Summary Data'!N37*'Summary Data'!N$40)*$A81/17)*10</f>
        <v>0.1362579</v>
      </c>
      <c r="O81" s="147" t="n">
        <f aca="false">('Summary Data'!O19-('Summary Data'!O20*'Summary Data'!O$39-'Summary Data'!O37*'Summary Data'!O$40)*$A81/17)*10</f>
        <v>0.1706472</v>
      </c>
      <c r="P81" s="147" t="n">
        <f aca="false">('Summary Data'!P19-('Summary Data'!P20*'Summary Data'!P$39-'Summary Data'!P37*'Summary Data'!P$40)*$A81/17)*10</f>
        <v>0.1217376</v>
      </c>
      <c r="Q81" s="147" t="n">
        <f aca="false">('Summary Data'!Q19-('Summary Data'!Q20*'Summary Data'!Q$39-'Summary Data'!Q37*'Summary Data'!Q$40)*$A81/17)*10</f>
        <v>0.150275</v>
      </c>
      <c r="R81" s="147" t="n">
        <f aca="false">('Summary Data'!R19-('Summary Data'!R20*'Summary Data'!R$39-'Summary Data'!R37*'Summary Data'!R$40)*$A81/17)*10</f>
        <v>0.158867</v>
      </c>
      <c r="S81" s="147" t="n">
        <f aca="false">('Summary Data'!S19-('Summary Data'!S20*'Summary Data'!S$39-'Summary Data'!S37*'Summary Data'!S$40)*$A81/17)*10</f>
        <v>0.1503333</v>
      </c>
      <c r="T81" s="147" t="n">
        <f aca="false">('Summary Data'!T19-('Summary Data'!T20*'Summary Data'!T$39-'Summary Data'!T37*'Summary Data'!T$40)*$A81/17)*10</f>
        <v>0.1250565</v>
      </c>
      <c r="U81" s="147" t="n">
        <f aca="false">('Summary Data'!U19-('Summary Data'!U20*'Summary Data'!U$39-'Summary Data'!U37*'Summary Data'!U$40)*$A81/17)*10</f>
        <v>0.01459741</v>
      </c>
      <c r="V81" s="295" t="n">
        <f aca="false">'Summary Data'!V19*10</f>
        <v>0.1357804</v>
      </c>
      <c r="W81" s="239" t="s">
        <v>231</v>
      </c>
    </row>
    <row r="82" customFormat="false" ht="11.25" hidden="false" customHeight="false" outlineLevel="0" collapsed="false">
      <c r="A82" s="292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39" t="s">
        <v>231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39" t="s">
        <v>231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2</v>
      </c>
      <c r="D86" s="290" t="s">
        <v>213</v>
      </c>
      <c r="E86" s="290" t="s">
        <v>214</v>
      </c>
      <c r="F86" s="290" t="s">
        <v>215</v>
      </c>
      <c r="G86" s="290" t="s">
        <v>216</v>
      </c>
      <c r="H86" s="290" t="s">
        <v>217</v>
      </c>
      <c r="I86" s="290" t="s">
        <v>218</v>
      </c>
      <c r="J86" s="290" t="s">
        <v>219</v>
      </c>
      <c r="K86" s="290" t="s">
        <v>220</v>
      </c>
      <c r="L86" s="290" t="s">
        <v>221</v>
      </c>
      <c r="M86" s="290" t="s">
        <v>222</v>
      </c>
      <c r="N86" s="290" t="s">
        <v>223</v>
      </c>
      <c r="O86" s="290" t="s">
        <v>224</v>
      </c>
      <c r="P86" s="290" t="s">
        <v>225</v>
      </c>
      <c r="Q86" s="290" t="s">
        <v>226</v>
      </c>
      <c r="R86" s="290" t="s">
        <v>227</v>
      </c>
      <c r="S86" s="290" t="s">
        <v>228</v>
      </c>
      <c r="T86" s="290" t="s">
        <v>229</v>
      </c>
      <c r="U86" s="290" t="s">
        <v>15</v>
      </c>
      <c r="V86" s="291" t="s">
        <v>230</v>
      </c>
    </row>
    <row r="87" customFormat="false" ht="11.25" hidden="false" customHeight="false" outlineLevel="0" collapsed="false">
      <c r="A87" s="292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5"/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0.644340136149624</v>
      </c>
      <c r="C88" s="147" t="n">
        <f aca="false">('Summary Data'!C23-('Summary Data'!C7*'Summary Data'!C$40+'Summary Data'!C24*'Summary Data'!C$39)/17*$A88)</f>
        <v>1.01139696405434</v>
      </c>
      <c r="D88" s="147" t="n">
        <f aca="false">('Summary Data'!D23-('Summary Data'!D7*'Summary Data'!D$40+'Summary Data'!D24*'Summary Data'!D$39)/17*$A88)</f>
        <v>1.86201146132297</v>
      </c>
      <c r="E88" s="147" t="n">
        <f aca="false">('Summary Data'!E23-('Summary Data'!E7*'Summary Data'!E$40+'Summary Data'!E24*'Summary Data'!E$39)/17*$A88)</f>
        <v>2.79063066598561</v>
      </c>
      <c r="F88" s="147" t="n">
        <f aca="false">('Summary Data'!F23-('Summary Data'!F7*'Summary Data'!F$40+'Summary Data'!F24*'Summary Data'!F$39)/17*$A88)</f>
        <v>3.58475850554525</v>
      </c>
      <c r="G88" s="147" t="n">
        <f aca="false">('Summary Data'!G23-('Summary Data'!G7*'Summary Data'!G$40+'Summary Data'!G24*'Summary Data'!G$39)/17*$A88)</f>
        <v>3.52223627666552</v>
      </c>
      <c r="H88" s="147" t="n">
        <f aca="false">('Summary Data'!H23-('Summary Data'!H7*'Summary Data'!H$40+'Summary Data'!H24*'Summary Data'!H$39)/17*$A88)</f>
        <v>2.27101365038417</v>
      </c>
      <c r="I88" s="147" t="n">
        <f aca="false">('Summary Data'!I23-('Summary Data'!I7*'Summary Data'!I$40+'Summary Data'!I24*'Summary Data'!I$39)/17*$A88)</f>
        <v>3.30713892350525</v>
      </c>
      <c r="J88" s="147" t="n">
        <f aca="false">('Summary Data'!J23-('Summary Data'!J7*'Summary Data'!J$40+'Summary Data'!J24*'Summary Data'!J$39)/17*$A88)</f>
        <v>2.52315177055491</v>
      </c>
      <c r="K88" s="147" t="n">
        <f aca="false">('Summary Data'!K23-('Summary Data'!K7*'Summary Data'!K$40+'Summary Data'!K24*'Summary Data'!K$39)/17*$A88)</f>
        <v>3.64900035499301</v>
      </c>
      <c r="L88" s="147" t="n">
        <f aca="false">('Summary Data'!L23-('Summary Data'!L7*'Summary Data'!L$40+'Summary Data'!L24*'Summary Data'!L$39)/17*$A88)</f>
        <v>2.70338536951023</v>
      </c>
      <c r="M88" s="147" t="n">
        <f aca="false">('Summary Data'!M23-('Summary Data'!M7*'Summary Data'!M$40+'Summary Data'!M24*'Summary Data'!M$39)/17*$A88)</f>
        <v>1.88865914970164</v>
      </c>
      <c r="N88" s="147" t="n">
        <f aca="false">('Summary Data'!N23-('Summary Data'!N7*'Summary Data'!N$40+'Summary Data'!N24*'Summary Data'!N$39)/17*$A88)</f>
        <v>2.81760126651508</v>
      </c>
      <c r="O88" s="147" t="n">
        <f aca="false">('Summary Data'!O23-('Summary Data'!O7*'Summary Data'!O$40+'Summary Data'!O24*'Summary Data'!O$39)/17*$A88)</f>
        <v>2.69603843242248</v>
      </c>
      <c r="P88" s="147" t="n">
        <f aca="false">('Summary Data'!P23-('Summary Data'!P7*'Summary Data'!P$40+'Summary Data'!P24*'Summary Data'!P$39)/17*$A88)</f>
        <v>2.3949036092819</v>
      </c>
      <c r="Q88" s="147" t="n">
        <f aca="false">('Summary Data'!Q23-('Summary Data'!Q7*'Summary Data'!Q$40+'Summary Data'!Q24*'Summary Data'!Q$39)/17*$A88)</f>
        <v>2.15279761112536</v>
      </c>
      <c r="R88" s="147" t="n">
        <f aca="false">('Summary Data'!R23-('Summary Data'!R7*'Summary Data'!R$40+'Summary Data'!R24*'Summary Data'!R$39)/17*$A88)</f>
        <v>2.44406326163928</v>
      </c>
      <c r="S88" s="147" t="n">
        <f aca="false">('Summary Data'!S23-('Summary Data'!S7*'Summary Data'!S$40+'Summary Data'!S24*'Summary Data'!S$39)/17*$A88)</f>
        <v>3.17674000881019</v>
      </c>
      <c r="T88" s="147" t="n">
        <f aca="false">('Summary Data'!T23-('Summary Data'!T7*'Summary Data'!T$40+'Summary Data'!T24*'Summary Data'!T$39)/17*$A88)</f>
        <v>1.98251688445915</v>
      </c>
      <c r="U88" s="147" t="n">
        <f aca="false">('Summary Data'!U23-('Summary Data'!U7*'Summary Data'!U$40+'Summary Data'!U24*'Summary Data'!U$39)/17*$A88)</f>
        <v>-8.92479168865125</v>
      </c>
      <c r="V88" s="295" t="n">
        <f aca="false">'Summary Data'!V23</f>
        <v>2.20686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1.28607024072968</v>
      </c>
      <c r="C89" s="147" t="n">
        <f aca="false">('Summary Data'!C24-('Summary Data'!C8*'Summary Data'!C$40+'Summary Data'!C25*'Summary Data'!C$39)/17*$A89)</f>
        <v>0.788804152762753</v>
      </c>
      <c r="D89" s="147" t="n">
        <f aca="false">('Summary Data'!D24-('Summary Data'!D8*'Summary Data'!D$40+'Summary Data'!D25*'Summary Data'!D$39)/17*$A89)</f>
        <v>0.597026237801316</v>
      </c>
      <c r="E89" s="147" t="n">
        <f aca="false">('Summary Data'!E24-('Summary Data'!E8*'Summary Data'!E$40+'Summary Data'!E25*'Summary Data'!E$39)/17*$A89)</f>
        <v>0.709888517672623</v>
      </c>
      <c r="F89" s="147" t="n">
        <f aca="false">('Summary Data'!F24-('Summary Data'!F8*'Summary Data'!F$40+'Summary Data'!F25*'Summary Data'!F$39)/17*$A89)</f>
        <v>0.431955686558978</v>
      </c>
      <c r="G89" s="147" t="n">
        <f aca="false">('Summary Data'!G24-('Summary Data'!G8*'Summary Data'!G$40+'Summary Data'!G25*'Summary Data'!G$39)/17*$A89)</f>
        <v>0.194585690477257</v>
      </c>
      <c r="H89" s="147" t="n">
        <f aca="false">('Summary Data'!H24-('Summary Data'!H8*'Summary Data'!H$40+'Summary Data'!H25*'Summary Data'!H$39)/17*$A89)</f>
        <v>0.307592033520237</v>
      </c>
      <c r="I89" s="147" t="n">
        <f aca="false">('Summary Data'!I24-('Summary Data'!I8*'Summary Data'!I$40+'Summary Data'!I25*'Summary Data'!I$39)/17*$A89)</f>
        <v>-0.0429752678408192</v>
      </c>
      <c r="J89" s="147" t="n">
        <f aca="false">('Summary Data'!J24-('Summary Data'!J8*'Summary Data'!J$40+'Summary Data'!J25*'Summary Data'!J$39)/17*$A89)</f>
        <v>0.524203822093017</v>
      </c>
      <c r="K89" s="147" t="n">
        <f aca="false">('Summary Data'!K24-('Summary Data'!K8*'Summary Data'!K$40+'Summary Data'!K25*'Summary Data'!K$39)/17*$A89)</f>
        <v>0.278039108472813</v>
      </c>
      <c r="L89" s="147" t="n">
        <f aca="false">('Summary Data'!L24-('Summary Data'!L8*'Summary Data'!L$40+'Summary Data'!L25*'Summary Data'!L$39)/17*$A89)</f>
        <v>0.527094892083003</v>
      </c>
      <c r="M89" s="147" t="n">
        <f aca="false">('Summary Data'!M24-('Summary Data'!M8*'Summary Data'!M$40+'Summary Data'!M25*'Summary Data'!M$39)/17*$A89)</f>
        <v>-0.141379677074507</v>
      </c>
      <c r="N89" s="147" t="n">
        <f aca="false">('Summary Data'!N24-('Summary Data'!N8*'Summary Data'!N$40+'Summary Data'!N25*'Summary Data'!N$39)/17*$A89)</f>
        <v>-0.117922658434897</v>
      </c>
      <c r="O89" s="147" t="n">
        <f aca="false">('Summary Data'!O24-('Summary Data'!O8*'Summary Data'!O$40+'Summary Data'!O25*'Summary Data'!O$39)/17*$A89)</f>
        <v>0.117801196834819</v>
      </c>
      <c r="P89" s="147" t="n">
        <f aca="false">('Summary Data'!P24-('Summary Data'!P8*'Summary Data'!P$40+'Summary Data'!P25*'Summary Data'!P$39)/17*$A89)</f>
        <v>0.077593911842274</v>
      </c>
      <c r="Q89" s="147" t="n">
        <f aca="false">('Summary Data'!Q24-('Summary Data'!Q8*'Summary Data'!Q$40+'Summary Data'!Q25*'Summary Data'!Q$39)/17*$A89)</f>
        <v>0.105652819242707</v>
      </c>
      <c r="R89" s="147" t="n">
        <f aca="false">('Summary Data'!R24-('Summary Data'!R8*'Summary Data'!R$40+'Summary Data'!R25*'Summary Data'!R$39)/17*$A89)</f>
        <v>0.218604718588555</v>
      </c>
      <c r="S89" s="147" t="n">
        <f aca="false">('Summary Data'!S24-('Summary Data'!S8*'Summary Data'!S$40+'Summary Data'!S25*'Summary Data'!S$39)/17*$A89)</f>
        <v>0.451792660630672</v>
      </c>
      <c r="T89" s="147" t="n">
        <f aca="false">('Summary Data'!T24-('Summary Data'!T8*'Summary Data'!T$40+'Summary Data'!T25*'Summary Data'!T$39)/17*$A89)</f>
        <v>0.454348719669111</v>
      </c>
      <c r="U89" s="147" t="n">
        <f aca="false">('Summary Data'!U24-('Summary Data'!U8*'Summary Data'!U$40+'Summary Data'!U25*'Summary Data'!U$39)/17*$A89)</f>
        <v>-0.211257155266155</v>
      </c>
      <c r="V89" s="295" t="n">
        <f aca="false">'Summary Data'!V24</f>
        <v>0.2425805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169206878670047</v>
      </c>
      <c r="C90" s="147" t="n">
        <f aca="false">('Summary Data'!C25-('Summary Data'!C9*'Summary Data'!C$40+'Summary Data'!C26*'Summary Data'!C$39)/17*$A90)</f>
        <v>0.203040571225212</v>
      </c>
      <c r="D90" s="147" t="n">
        <f aca="false">('Summary Data'!D25-('Summary Data'!D9*'Summary Data'!D$40+'Summary Data'!D26*'Summary Data'!D$39)/17*$A90)</f>
        <v>0.201626436063086</v>
      </c>
      <c r="E90" s="147" t="n">
        <f aca="false">('Summary Data'!E25-('Summary Data'!E9*'Summary Data'!E$40+'Summary Data'!E26*'Summary Data'!E$39)/17*$A90)</f>
        <v>-0.0688357187469859</v>
      </c>
      <c r="F90" s="147" t="n">
        <f aca="false">('Summary Data'!F25-('Summary Data'!F9*'Summary Data'!F$40+'Summary Data'!F26*'Summary Data'!F$39)/17*$A90)</f>
        <v>0.138085819449735</v>
      </c>
      <c r="G90" s="147" t="n">
        <f aca="false">('Summary Data'!G25-('Summary Data'!G9*'Summary Data'!G$40+'Summary Data'!G26*'Summary Data'!G$39)/17*$A90)</f>
        <v>-0.329147284290461</v>
      </c>
      <c r="H90" s="147" t="n">
        <f aca="false">('Summary Data'!H25-('Summary Data'!H9*'Summary Data'!H$40+'Summary Data'!H26*'Summary Data'!H$39)/17*$A90)</f>
        <v>0.0915024857754991</v>
      </c>
      <c r="I90" s="147" t="n">
        <f aca="false">('Summary Data'!I25-('Summary Data'!I9*'Summary Data'!I$40+'Summary Data'!I26*'Summary Data'!I$39)/17*$A90)</f>
        <v>-0.071667574573065</v>
      </c>
      <c r="J90" s="147" t="n">
        <f aca="false">('Summary Data'!J25-('Summary Data'!J9*'Summary Data'!J$40+'Summary Data'!J26*'Summary Data'!J$39)/17*$A90)</f>
        <v>0.115420169514841</v>
      </c>
      <c r="K90" s="147" t="n">
        <f aca="false">('Summary Data'!K25-('Summary Data'!K9*'Summary Data'!K$40+'Summary Data'!K26*'Summary Data'!K$39)/17*$A90)</f>
        <v>-0.56792564156926</v>
      </c>
      <c r="L90" s="147" t="n">
        <f aca="false">('Summary Data'!L25-('Summary Data'!L9*'Summary Data'!L$40+'Summary Data'!L26*'Summary Data'!L$39)/17*$A90)</f>
        <v>0.153780335595104</v>
      </c>
      <c r="M90" s="147" t="n">
        <f aca="false">('Summary Data'!M25-('Summary Data'!M9*'Summary Data'!M$40+'Summary Data'!M26*'Summary Data'!M$39)/17*$A90)</f>
        <v>0.78340720266825</v>
      </c>
      <c r="N90" s="147" t="n">
        <f aca="false">('Summary Data'!N25-('Summary Data'!N9*'Summary Data'!N$40+'Summary Data'!N26*'Summary Data'!N$39)/17*$A90)</f>
        <v>0.287362889692694</v>
      </c>
      <c r="O90" s="147" t="n">
        <f aca="false">('Summary Data'!O25-('Summary Data'!O9*'Summary Data'!O$40+'Summary Data'!O26*'Summary Data'!O$39)/17*$A90)</f>
        <v>-0.283613363396791</v>
      </c>
      <c r="P90" s="147" t="n">
        <f aca="false">('Summary Data'!P25-('Summary Data'!P9*'Summary Data'!P$40+'Summary Data'!P26*'Summary Data'!P$39)/17*$A90)</f>
        <v>0.231435656865212</v>
      </c>
      <c r="Q90" s="147" t="n">
        <f aca="false">('Summary Data'!Q25-('Summary Data'!Q9*'Summary Data'!Q$40+'Summary Data'!Q26*'Summary Data'!Q$39)/17*$A90)</f>
        <v>0.153884420014379</v>
      </c>
      <c r="R90" s="147" t="n">
        <f aca="false">('Summary Data'!R25-('Summary Data'!R9*'Summary Data'!R$40+'Summary Data'!R26*'Summary Data'!R$39)/17*$A90)</f>
        <v>0.381523845436671</v>
      </c>
      <c r="S90" s="147" t="n">
        <f aca="false">('Summary Data'!S25-('Summary Data'!S9*'Summary Data'!S$40+'Summary Data'!S26*'Summary Data'!S$39)/17*$A90)</f>
        <v>0.00823576018483426</v>
      </c>
      <c r="T90" s="147" t="n">
        <f aca="false">('Summary Data'!T25-('Summary Data'!T9*'Summary Data'!T$40+'Summary Data'!T26*'Summary Data'!T$39)/17*$A90)</f>
        <v>0.121696698165064</v>
      </c>
      <c r="U90" s="147" t="n">
        <f aca="false">('Summary Data'!U25-('Summary Data'!U9*'Summary Data'!U$40+'Summary Data'!U26*'Summary Data'!U$39)/17*$A90)</f>
        <v>-0.795261858742725</v>
      </c>
      <c r="V90" s="295" t="n">
        <f aca="false">'Summary Data'!V25</f>
        <v>0.05533854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18314095886307</v>
      </c>
      <c r="C91" s="147" t="n">
        <f aca="false">('Summary Data'!C26-('Summary Data'!C10*'Summary Data'!C$40+'Summary Data'!C27*'Summary Data'!C$39)/17*$A91)</f>
        <v>0.0842851132380531</v>
      </c>
      <c r="D91" s="147" t="n">
        <f aca="false">('Summary Data'!D26-('Summary Data'!D10*'Summary Data'!D$40+'Summary Data'!D27*'Summary Data'!D$39)/17*$A91)</f>
        <v>0.0466722000183249</v>
      </c>
      <c r="E91" s="147" t="n">
        <f aca="false">('Summary Data'!E26-('Summary Data'!E10*'Summary Data'!E$40+'Summary Data'!E27*'Summary Data'!E$39)/17*$A91)</f>
        <v>0.168770827806344</v>
      </c>
      <c r="F91" s="147" t="n">
        <f aca="false">('Summary Data'!F26-('Summary Data'!F10*'Summary Data'!F$40+'Summary Data'!F27*'Summary Data'!F$39)/17*$A91)</f>
        <v>0.44594738779358</v>
      </c>
      <c r="G91" s="147" t="n">
        <f aca="false">('Summary Data'!G26-('Summary Data'!G10*'Summary Data'!G$40+'Summary Data'!G27*'Summary Data'!G$39)/17*$A91)</f>
        <v>0.305848552884893</v>
      </c>
      <c r="H91" s="147" t="n">
        <f aca="false">('Summary Data'!H26-('Summary Data'!H10*'Summary Data'!H$40+'Summary Data'!H27*'Summary Data'!H$39)/17*$A91)</f>
        <v>0.125836115145602</v>
      </c>
      <c r="I91" s="147" t="n">
        <f aca="false">('Summary Data'!I26-('Summary Data'!I10*'Summary Data'!I$40+'Summary Data'!I27*'Summary Data'!I$39)/17*$A91)</f>
        <v>-0.0707388069031016</v>
      </c>
      <c r="J91" s="147" t="n">
        <f aca="false">('Summary Data'!J26-('Summary Data'!J10*'Summary Data'!J$40+'Summary Data'!J27*'Summary Data'!J$39)/17*$A91)</f>
        <v>0.137439501800218</v>
      </c>
      <c r="K91" s="147" t="n">
        <f aca="false">('Summary Data'!K26-('Summary Data'!K10*'Summary Data'!K$40+'Summary Data'!K27*'Summary Data'!K$39)/17*$A91)</f>
        <v>0.327515785759712</v>
      </c>
      <c r="L91" s="147" t="n">
        <f aca="false">('Summary Data'!L26-('Summary Data'!L10*'Summary Data'!L$40+'Summary Data'!L27*'Summary Data'!L$39)/17*$A91)</f>
        <v>0.0862909574073846</v>
      </c>
      <c r="M91" s="147" t="n">
        <f aca="false">('Summary Data'!M26-('Summary Data'!M10*'Summary Data'!M$40+'Summary Data'!M27*'Summary Data'!M$39)/17*$A91)</f>
        <v>-0.0286674679292208</v>
      </c>
      <c r="N91" s="147" t="n">
        <f aca="false">('Summary Data'!N26-('Summary Data'!N10*'Summary Data'!N$40+'Summary Data'!N27*'Summary Data'!N$39)/17*$A91)</f>
        <v>-0.208990362321062</v>
      </c>
      <c r="O91" s="147" t="n">
        <f aca="false">('Summary Data'!O26-('Summary Data'!O10*'Summary Data'!O$40+'Summary Data'!O27*'Summary Data'!O$39)/17*$A91)</f>
        <v>0.0633627837636996</v>
      </c>
      <c r="P91" s="147" t="n">
        <f aca="false">('Summary Data'!P26-('Summary Data'!P10*'Summary Data'!P$40+'Summary Data'!P27*'Summary Data'!P$39)/17*$A91)</f>
        <v>0.12799903482511</v>
      </c>
      <c r="Q91" s="147" t="n">
        <f aca="false">('Summary Data'!Q26-('Summary Data'!Q10*'Summary Data'!Q$40+'Summary Data'!Q27*'Summary Data'!Q$39)/17*$A91)</f>
        <v>0.172846630122818</v>
      </c>
      <c r="R91" s="147" t="n">
        <f aca="false">('Summary Data'!R26-('Summary Data'!R10*'Summary Data'!R$40+'Summary Data'!R27*'Summary Data'!R$39)/17*$A91)</f>
        <v>0.118061221932849</v>
      </c>
      <c r="S91" s="147" t="n">
        <f aca="false">('Summary Data'!S26-('Summary Data'!S10*'Summary Data'!S$40+'Summary Data'!S27*'Summary Data'!S$39)/17*$A91)</f>
        <v>0.0296124244819472</v>
      </c>
      <c r="T91" s="147" t="n">
        <f aca="false">('Summary Data'!T26-('Summary Data'!T10*'Summary Data'!T$40+'Summary Data'!T27*'Summary Data'!T$39)/17*$A91)</f>
        <v>0.144812455402</v>
      </c>
      <c r="U91" s="147" t="n">
        <f aca="false">('Summary Data'!U26-('Summary Data'!U10*'Summary Data'!U$40+'Summary Data'!U27*'Summary Data'!U$39)/17*$A91)</f>
        <v>-0.177742917552086</v>
      </c>
      <c r="V91" s="295" t="n">
        <f aca="false">'Summary Data'!V26</f>
        <v>0.1688944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0.124685047175659</v>
      </c>
      <c r="C92" s="147" t="n">
        <f aca="false">('Summary Data'!C27-('Summary Data'!C11*'Summary Data'!C$40+'Summary Data'!C28*'Summary Data'!C$39)/17*$A92)</f>
        <v>-0.0250139721912027</v>
      </c>
      <c r="D92" s="147" t="n">
        <f aca="false">('Summary Data'!D27-('Summary Data'!D11*'Summary Data'!D$40+'Summary Data'!D28*'Summary Data'!D$39)/17*$A92)</f>
        <v>0.0198099846740205</v>
      </c>
      <c r="E92" s="147" t="n">
        <f aca="false">('Summary Data'!E27-('Summary Data'!E11*'Summary Data'!E$40+'Summary Data'!E28*'Summary Data'!E$39)/17*$A92)</f>
        <v>0.0506138302170992</v>
      </c>
      <c r="F92" s="147" t="n">
        <f aca="false">('Summary Data'!F27-('Summary Data'!F11*'Summary Data'!F$40+'Summary Data'!F28*'Summary Data'!F$39)/17*$A92)</f>
        <v>-0.0161915968407473</v>
      </c>
      <c r="G92" s="147" t="n">
        <f aca="false">('Summary Data'!G27-('Summary Data'!G11*'Summary Data'!G$40+'Summary Data'!G28*'Summary Data'!G$39)/17*$A92)</f>
        <v>-0.0177922782482463</v>
      </c>
      <c r="H92" s="147" t="n">
        <f aca="false">('Summary Data'!H27-('Summary Data'!H11*'Summary Data'!H$40+'Summary Data'!H28*'Summary Data'!H$39)/17*$A92)</f>
        <v>0.0324008991634817</v>
      </c>
      <c r="I92" s="147" t="n">
        <f aca="false">('Summary Data'!I27-('Summary Data'!I11*'Summary Data'!I$40+'Summary Data'!I28*'Summary Data'!I$39)/17*$A92)</f>
        <v>-0.0959396828044025</v>
      </c>
      <c r="J92" s="147" t="n">
        <f aca="false">('Summary Data'!J27-('Summary Data'!J11*'Summary Data'!J$40+'Summary Data'!J28*'Summary Data'!J$39)/17*$A92)</f>
        <v>-0.00120235424525647</v>
      </c>
      <c r="K92" s="147" t="n">
        <f aca="false">('Summary Data'!K27-('Summary Data'!K11*'Summary Data'!K$40+'Summary Data'!K28*'Summary Data'!K$39)/17*$A92)</f>
        <v>0.0185203476410343</v>
      </c>
      <c r="L92" s="147" t="n">
        <f aca="false">('Summary Data'!L27-('Summary Data'!L11*'Summary Data'!L$40+'Summary Data'!L28*'Summary Data'!L$39)/17*$A92)</f>
        <v>0.0458702487840966</v>
      </c>
      <c r="M92" s="147" t="n">
        <f aca="false">('Summary Data'!M27-('Summary Data'!M11*'Summary Data'!M$40+'Summary Data'!M28*'Summary Data'!M$39)/17*$A92)</f>
        <v>-0.00208259810597007</v>
      </c>
      <c r="N92" s="147" t="n">
        <f aca="false">('Summary Data'!N27-('Summary Data'!N11*'Summary Data'!N$40+'Summary Data'!N28*'Summary Data'!N$39)/17*$A92)</f>
        <v>-0.0310701308762594</v>
      </c>
      <c r="O92" s="147" t="n">
        <f aca="false">('Summary Data'!O27-('Summary Data'!O11*'Summary Data'!O$40+'Summary Data'!O28*'Summary Data'!O$39)/17*$A92)</f>
        <v>-0.0513997567484193</v>
      </c>
      <c r="P92" s="147" t="n">
        <f aca="false">('Summary Data'!P27-('Summary Data'!P11*'Summary Data'!P$40+'Summary Data'!P28*'Summary Data'!P$39)/17*$A92)</f>
        <v>-0.00302210055580612</v>
      </c>
      <c r="Q92" s="147" t="n">
        <f aca="false">('Summary Data'!Q27-('Summary Data'!Q11*'Summary Data'!Q$40+'Summary Data'!Q28*'Summary Data'!Q$39)/17*$A92)</f>
        <v>-0.00119480669732338</v>
      </c>
      <c r="R92" s="147" t="n">
        <f aca="false">('Summary Data'!R27-('Summary Data'!R11*'Summary Data'!R$40+'Summary Data'!R28*'Summary Data'!R$39)/17*$A92)</f>
        <v>0.0166961598120372</v>
      </c>
      <c r="S92" s="147" t="n">
        <f aca="false">('Summary Data'!S27-('Summary Data'!S11*'Summary Data'!S$40+'Summary Data'!S28*'Summary Data'!S$39)/17*$A92)</f>
        <v>-0.0211717950846278</v>
      </c>
      <c r="T92" s="147" t="n">
        <f aca="false">('Summary Data'!T27-('Summary Data'!T11*'Summary Data'!T$40+'Summary Data'!T28*'Summary Data'!T$39)/17*$A92)</f>
        <v>-0.0380846926231238</v>
      </c>
      <c r="U92" s="147" t="n">
        <f aca="false">('Summary Data'!U27-('Summary Data'!U11*'Summary Data'!U$40+'Summary Data'!U28*'Summary Data'!U$39)/17*$A92)</f>
        <v>-0.119752946704657</v>
      </c>
      <c r="V92" s="295" t="n">
        <f aca="false">'Summary Data'!V27</f>
        <v>0.001421084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43001604001327</v>
      </c>
      <c r="C93" s="147" t="n">
        <f aca="false">('Summary Data'!C28-('Summary Data'!C12*'Summary Data'!C$40+'Summary Data'!C29*'Summary Data'!C$39)/17*$A93)</f>
        <v>-0.0929722788528031</v>
      </c>
      <c r="D93" s="147" t="n">
        <f aca="false">('Summary Data'!D28-('Summary Data'!D12*'Summary Data'!D$40+'Summary Data'!D29*'Summary Data'!D$39)/17*$A93)</f>
        <v>-0.0341640608716615</v>
      </c>
      <c r="E93" s="147" t="n">
        <f aca="false">('Summary Data'!E28-('Summary Data'!E12*'Summary Data'!E$40+'Summary Data'!E29*'Summary Data'!E$39)/17*$A93)</f>
        <v>-0.00432435864368999</v>
      </c>
      <c r="F93" s="147" t="n">
        <f aca="false">('Summary Data'!F28-('Summary Data'!F12*'Summary Data'!F$40+'Summary Data'!F29*'Summary Data'!F$39)/17*$A93)</f>
        <v>0.0489533000007921</v>
      </c>
      <c r="G93" s="147" t="n">
        <f aca="false">('Summary Data'!G28-('Summary Data'!G12*'Summary Data'!G$40+'Summary Data'!G29*'Summary Data'!G$39)/17*$A93)</f>
        <v>-0.0154423593573227</v>
      </c>
      <c r="H93" s="147" t="n">
        <f aca="false">('Summary Data'!H28-('Summary Data'!H12*'Summary Data'!H$40+'Summary Data'!H29*'Summary Data'!H$39)/17*$A93)</f>
        <v>0.00559383933637731</v>
      </c>
      <c r="I93" s="147" t="n">
        <f aca="false">('Summary Data'!I28-('Summary Data'!I12*'Summary Data'!I$40+'Summary Data'!I29*'Summary Data'!I$39)/17*$A93)</f>
        <v>-0.0146772925451718</v>
      </c>
      <c r="J93" s="147" t="n">
        <f aca="false">('Summary Data'!J28-('Summary Data'!J12*'Summary Data'!J$40+'Summary Data'!J29*'Summary Data'!J$39)/17*$A93)</f>
        <v>0.0670971086056587</v>
      </c>
      <c r="K93" s="147" t="n">
        <f aca="false">('Summary Data'!K28-('Summary Data'!K12*'Summary Data'!K$40+'Summary Data'!K29*'Summary Data'!K$39)/17*$A93)</f>
        <v>0.0467360467210937</v>
      </c>
      <c r="L93" s="147" t="n">
        <f aca="false">('Summary Data'!L28-('Summary Data'!L12*'Summary Data'!L$40+'Summary Data'!L29*'Summary Data'!L$39)/17*$A93)</f>
        <v>0.064605798949093</v>
      </c>
      <c r="M93" s="147" t="n">
        <f aca="false">('Summary Data'!M28-('Summary Data'!M12*'Summary Data'!M$40+'Summary Data'!M29*'Summary Data'!M$39)/17*$A93)</f>
        <v>-0.0529977714794259</v>
      </c>
      <c r="N93" s="147" t="n">
        <f aca="false">('Summary Data'!N28-('Summary Data'!N12*'Summary Data'!N$40+'Summary Data'!N29*'Summary Data'!N$39)/17*$A93)</f>
        <v>-0.0755481388227053</v>
      </c>
      <c r="O93" s="147" t="n">
        <f aca="false">('Summary Data'!O28-('Summary Data'!O12*'Summary Data'!O$40+'Summary Data'!O29*'Summary Data'!O$39)/17*$A93)</f>
        <v>-0.0385264575614659</v>
      </c>
      <c r="P93" s="147" t="n">
        <f aca="false">('Summary Data'!P28-('Summary Data'!P12*'Summary Data'!P$40+'Summary Data'!P29*'Summary Data'!P$39)/17*$A93)</f>
        <v>-0.0574284744182011</v>
      </c>
      <c r="Q93" s="147" t="n">
        <f aca="false">('Summary Data'!Q28-('Summary Data'!Q12*'Summary Data'!Q$40+'Summary Data'!Q29*'Summary Data'!Q$39)/17*$A93)</f>
        <v>-0.0648655217185117</v>
      </c>
      <c r="R93" s="147" t="n">
        <f aca="false">('Summary Data'!R28-('Summary Data'!R12*'Summary Data'!R$40+'Summary Data'!R29*'Summary Data'!R$39)/17*$A93)</f>
        <v>-0.0825382132431419</v>
      </c>
      <c r="S93" s="147" t="n">
        <f aca="false">('Summary Data'!S28-('Summary Data'!S12*'Summary Data'!S$40+'Summary Data'!S29*'Summary Data'!S$39)/17*$A93)</f>
        <v>-0.0526037069679659</v>
      </c>
      <c r="T93" s="147" t="n">
        <f aca="false">('Summary Data'!T28-('Summary Data'!T12*'Summary Data'!T$40+'Summary Data'!T29*'Summary Data'!T$39)/17*$A93)</f>
        <v>-0.0557668983305365</v>
      </c>
      <c r="U93" s="147" t="n">
        <f aca="false">('Summary Data'!U28-('Summary Data'!U12*'Summary Data'!U$40+'Summary Data'!U29*'Summary Data'!U$39)/17*$A93)</f>
        <v>0.0285320785335951</v>
      </c>
      <c r="V93" s="295" t="n">
        <f aca="false">'Summary Data'!V28</f>
        <v>0.0210504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345773399044424</v>
      </c>
      <c r="C94" s="147" t="n">
        <f aca="false">('Summary Data'!C29-('Summary Data'!C13*'Summary Data'!C$40+'Summary Data'!C30*'Summary Data'!C$39)/17*$A94)</f>
        <v>-0.00934307864768233</v>
      </c>
      <c r="D94" s="147" t="n">
        <f aca="false">('Summary Data'!D29-('Summary Data'!D13*'Summary Data'!D$40+'Summary Data'!D30*'Summary Data'!D$39)/17*$A94)</f>
        <v>0.00160364854337318</v>
      </c>
      <c r="E94" s="147" t="n">
        <f aca="false">('Summary Data'!E29-('Summary Data'!E13*'Summary Data'!E$40+'Summary Data'!E30*'Summary Data'!E$39)/17*$A94)</f>
        <v>0.0220735918122787</v>
      </c>
      <c r="F94" s="147" t="n">
        <f aca="false">('Summary Data'!F29-('Summary Data'!F13*'Summary Data'!F$40+'Summary Data'!F30*'Summary Data'!F$39)/17*$A94)</f>
        <v>-0.00325861276195195</v>
      </c>
      <c r="G94" s="147" t="n">
        <f aca="false">('Summary Data'!G29-('Summary Data'!G13*'Summary Data'!G$40+'Summary Data'!G30*'Summary Data'!G$39)/17*$A94)</f>
        <v>0.0295244002470152</v>
      </c>
      <c r="H94" s="147" t="n">
        <f aca="false">('Summary Data'!H29-('Summary Data'!H13*'Summary Data'!H$40+'Summary Data'!H30*'Summary Data'!H$39)/17*$A94)</f>
        <v>-0.0161627893712686</v>
      </c>
      <c r="I94" s="147" t="n">
        <f aca="false">('Summary Data'!I29-('Summary Data'!I13*'Summary Data'!I$40+'Summary Data'!I30*'Summary Data'!I$39)/17*$A94)</f>
        <v>0.0158070072365179</v>
      </c>
      <c r="J94" s="147" t="n">
        <f aca="false">('Summary Data'!J29-('Summary Data'!J13*'Summary Data'!J$40+'Summary Data'!J30*'Summary Data'!J$39)/17*$A94)</f>
        <v>-0.00386583535628</v>
      </c>
      <c r="K94" s="147" t="n">
        <f aca="false">('Summary Data'!K29-('Summary Data'!K13*'Summary Data'!K$40+'Summary Data'!K30*'Summary Data'!K$39)/17*$A94)</f>
        <v>0.0491817675394452</v>
      </c>
      <c r="L94" s="147" t="n">
        <f aca="false">('Summary Data'!L29-('Summary Data'!L13*'Summary Data'!L$40+'Summary Data'!L30*'Summary Data'!L$39)/17*$A94)</f>
        <v>-0.0243905916510393</v>
      </c>
      <c r="M94" s="147" t="n">
        <f aca="false">('Summary Data'!M29-('Summary Data'!M13*'Summary Data'!M$40+'Summary Data'!M30*'Summary Data'!M$39)/17*$A94)</f>
        <v>-0.0343008977885598</v>
      </c>
      <c r="N94" s="147" t="n">
        <f aca="false">('Summary Data'!N29-('Summary Data'!N13*'Summary Data'!N$40+'Summary Data'!N30*'Summary Data'!N$39)/17*$A94)</f>
        <v>0.00597037267748706</v>
      </c>
      <c r="O94" s="147" t="n">
        <f aca="false">('Summary Data'!O29-('Summary Data'!O13*'Summary Data'!O$40+'Summary Data'!O30*'Summary Data'!O$39)/17*$A94)</f>
        <v>0.0284298657799283</v>
      </c>
      <c r="P94" s="147" t="n">
        <f aca="false">('Summary Data'!P29-('Summary Data'!P13*'Summary Data'!P$40+'Summary Data'!P30*'Summary Data'!P$39)/17*$A94)</f>
        <v>0.0253117553602193</v>
      </c>
      <c r="Q94" s="147" t="n">
        <f aca="false">('Summary Data'!Q29-('Summary Data'!Q13*'Summary Data'!Q$40+'Summary Data'!Q30*'Summary Data'!Q$39)/17*$A94)</f>
        <v>0.000263769981950447</v>
      </c>
      <c r="R94" s="147" t="n">
        <f aca="false">('Summary Data'!R29-('Summary Data'!R13*'Summary Data'!R$40+'Summary Data'!R30*'Summary Data'!R$39)/17*$A94)</f>
        <v>0.0181862234483346</v>
      </c>
      <c r="S94" s="147" t="n">
        <f aca="false">('Summary Data'!S29-('Summary Data'!S13*'Summary Data'!S$40+'Summary Data'!S30*'Summary Data'!S$39)/17*$A94)</f>
        <v>0.0222643994690638</v>
      </c>
      <c r="T94" s="147" t="n">
        <f aca="false">('Summary Data'!T29-('Summary Data'!T13*'Summary Data'!T$40+'Summary Data'!T30*'Summary Data'!T$39)/17*$A94)</f>
        <v>0.0174404996435576</v>
      </c>
      <c r="U94" s="147" t="n">
        <f aca="false">('Summary Data'!U29-('Summary Data'!U13*'Summary Data'!U$40+'Summary Data'!U30*'Summary Data'!U$39)/17*$A94)</f>
        <v>-0.0188207757490405</v>
      </c>
      <c r="V94" s="295" t="n">
        <f aca="false">'Summary Data'!V29</f>
        <v>0.004418712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56079841875923</v>
      </c>
      <c r="C95" s="147" t="n">
        <f aca="false">('Summary Data'!C30-('Summary Data'!C14*'Summary Data'!C$40+'Summary Data'!C31*'Summary Data'!C$39)/17*$A95)</f>
        <v>-0.0082527504258663</v>
      </c>
      <c r="D95" s="147" t="n">
        <f aca="false">('Summary Data'!D30-('Summary Data'!D14*'Summary Data'!D$40+'Summary Data'!D31*'Summary Data'!D$39)/17*$A95)</f>
        <v>-0.0134696697837938</v>
      </c>
      <c r="E95" s="147" t="n">
        <f aca="false">('Summary Data'!E30-('Summary Data'!E14*'Summary Data'!E$40+'Summary Data'!E31*'Summary Data'!E$39)/17*$A95)</f>
        <v>-0.0128091214026736</v>
      </c>
      <c r="F95" s="147" t="n">
        <f aca="false">('Summary Data'!F30-('Summary Data'!F14*'Summary Data'!F$40+'Summary Data'!F31*'Summary Data'!F$39)/17*$A95)</f>
        <v>-0.0351239095942744</v>
      </c>
      <c r="G95" s="147" t="n">
        <f aca="false">('Summary Data'!G30-('Summary Data'!G14*'Summary Data'!G$40+'Summary Data'!G31*'Summary Data'!G$39)/17*$A95)</f>
        <v>-0.0364272360817221</v>
      </c>
      <c r="H95" s="147" t="n">
        <f aca="false">('Summary Data'!H30-('Summary Data'!H14*'Summary Data'!H$40+'Summary Data'!H31*'Summary Data'!H$39)/17*$A95)</f>
        <v>-0.00450705177204452</v>
      </c>
      <c r="I95" s="147" t="n">
        <f aca="false">('Summary Data'!I30-('Summary Data'!I14*'Summary Data'!I$40+'Summary Data'!I31*'Summary Data'!I$39)/17*$A95)</f>
        <v>-0.0162393443497556</v>
      </c>
      <c r="J95" s="147" t="n">
        <f aca="false">('Summary Data'!J30-('Summary Data'!J14*'Summary Data'!J$40+'Summary Data'!J31*'Summary Data'!J$39)/17*$A95)</f>
        <v>-0.0354355230459855</v>
      </c>
      <c r="K95" s="147" t="n">
        <f aca="false">('Summary Data'!K30-('Summary Data'!K14*'Summary Data'!K$40+'Summary Data'!K31*'Summary Data'!K$39)/17*$A95)</f>
        <v>-0.0341962597967836</v>
      </c>
      <c r="L95" s="147" t="n">
        <f aca="false">('Summary Data'!L30-('Summary Data'!L14*'Summary Data'!L$40+'Summary Data'!L31*'Summary Data'!L$39)/17*$A95)</f>
        <v>-0.0177923050536939</v>
      </c>
      <c r="M95" s="147" t="n">
        <f aca="false">('Summary Data'!M30-('Summary Data'!M14*'Summary Data'!M$40+'Summary Data'!M31*'Summary Data'!M$39)/17*$A95)</f>
        <v>-0.0335446687018076</v>
      </c>
      <c r="N95" s="147" t="n">
        <f aca="false">('Summary Data'!N30-('Summary Data'!N14*'Summary Data'!N$40+'Summary Data'!N31*'Summary Data'!N$39)/17*$A95)</f>
        <v>-0.0150074778867553</v>
      </c>
      <c r="O95" s="147" t="n">
        <f aca="false">('Summary Data'!O30-('Summary Data'!O14*'Summary Data'!O$40+'Summary Data'!O31*'Summary Data'!O$39)/17*$A95)</f>
        <v>-0.0269677128150301</v>
      </c>
      <c r="P95" s="147" t="n">
        <f aca="false">('Summary Data'!P30-('Summary Data'!P14*'Summary Data'!P$40+'Summary Data'!P31*'Summary Data'!P$39)/17*$A95)</f>
        <v>-0.0275250703585466</v>
      </c>
      <c r="Q95" s="147" t="n">
        <f aca="false">('Summary Data'!Q30-('Summary Data'!Q14*'Summary Data'!Q$40+'Summary Data'!Q31*'Summary Data'!Q$39)/17*$A95)</f>
        <v>-0.0103516359249349</v>
      </c>
      <c r="R95" s="147" t="n">
        <f aca="false">('Summary Data'!R30-('Summary Data'!R14*'Summary Data'!R$40+'Summary Data'!R31*'Summary Data'!R$39)/17*$A95)</f>
        <v>-0.0126289959948933</v>
      </c>
      <c r="S95" s="147" t="n">
        <f aca="false">('Summary Data'!S30-('Summary Data'!S14*'Summary Data'!S$40+'Summary Data'!S31*'Summary Data'!S$39)/17*$A95)</f>
        <v>-0.0305915781758767</v>
      </c>
      <c r="T95" s="147" t="n">
        <f aca="false">('Summary Data'!T30-('Summary Data'!T14*'Summary Data'!T$40+'Summary Data'!T31*'Summary Data'!T$39)/17*$A95)</f>
        <v>-0.041005426511368</v>
      </c>
      <c r="U95" s="147" t="n">
        <f aca="false">('Summary Data'!U30-('Summary Data'!U14*'Summary Data'!U$40+'Summary Data'!U31*'Summary Data'!U$39)/17*$A95)</f>
        <v>-0.107556256281887</v>
      </c>
      <c r="V95" s="295" t="n">
        <f aca="false">'Summary Data'!V30</f>
        <v>-0.03173019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-0.000420541801935279</v>
      </c>
      <c r="C96" s="147" t="n">
        <f aca="false">('Summary Data'!C31-('Summary Data'!C15*'Summary Data'!C$40+'Summary Data'!C32*'Summary Data'!C$39)/17*$A96)</f>
        <v>1.14330607176548E-006</v>
      </c>
      <c r="D96" s="147" t="n">
        <f aca="false">('Summary Data'!D31-('Summary Data'!D15*'Summary Data'!D$40+'Summary Data'!D32*'Summary Data'!D$39)/17*$A96)</f>
        <v>-3.8150192000104E-007</v>
      </c>
      <c r="E96" s="147" t="n">
        <f aca="false">('Summary Data'!E31-('Summary Data'!E15*'Summary Data'!E$40+'Summary Data'!E32*'Summary Data'!E$39)/17*$A96)</f>
        <v>8.74568047148916E-009</v>
      </c>
      <c r="F96" s="147" t="n">
        <f aca="false">('Summary Data'!F31-('Summary Data'!F15*'Summary Data'!F$40+'Summary Data'!F32*'Summary Data'!F$39)/17*$A96)</f>
        <v>1.3564846121179E-006</v>
      </c>
      <c r="G96" s="147" t="n">
        <f aca="false">('Summary Data'!G31-('Summary Data'!G15*'Summary Data'!G$40+'Summary Data'!G32*'Summary Data'!G$39)/17*$A96)</f>
        <v>7.78764085176964E-007</v>
      </c>
      <c r="H96" s="147" t="n">
        <f aca="false">('Summary Data'!H31-('Summary Data'!H15*'Summary Data'!H$40+'Summary Data'!H32*'Summary Data'!H$39)/17*$A96)</f>
        <v>-1.00295419682567E-006</v>
      </c>
      <c r="I96" s="147" t="n">
        <f aca="false">('Summary Data'!I31-('Summary Data'!I15*'Summary Data'!I$40+'Summary Data'!I32*'Summary Data'!I$39)/17*$A96)</f>
        <v>-3.76394347629226E-006</v>
      </c>
      <c r="J96" s="147" t="n">
        <f aca="false">('Summary Data'!J31-('Summary Data'!J15*'Summary Data'!J$40+'Summary Data'!J32*'Summary Data'!J$39)/17*$A96)</f>
        <v>1.61233418234999E-006</v>
      </c>
      <c r="K96" s="147" t="n">
        <f aca="false">('Summary Data'!K31-('Summary Data'!K15*'Summary Data'!K$40+'Summary Data'!K32*'Summary Data'!K$39)/17*$A96)</f>
        <v>-1.93759413576492E-006</v>
      </c>
      <c r="L96" s="147" t="n">
        <f aca="false">('Summary Data'!L31-('Summary Data'!L15*'Summary Data'!L$40+'Summary Data'!L32*'Summary Data'!L$39)/17*$A96)</f>
        <v>-4.17611885940999E-006</v>
      </c>
      <c r="M96" s="147" t="n">
        <f aca="false">('Summary Data'!M31-('Summary Data'!M15*'Summary Data'!M$40+'Summary Data'!M32*'Summary Data'!M$39)/17*$A96)</f>
        <v>-2.03861637599993E-006</v>
      </c>
      <c r="N96" s="147" t="n">
        <f aca="false">('Summary Data'!N31-('Summary Data'!N15*'Summary Data'!N$40+'Summary Data'!N32*'Summary Data'!N$39)/17*$A96)</f>
        <v>0.00354150730196176</v>
      </c>
      <c r="O96" s="147" t="n">
        <f aca="false">('Summary Data'!O31-('Summary Data'!O15*'Summary Data'!O$40+'Summary Data'!O32*'Summary Data'!O$39)/17*$A96)</f>
        <v>-1.70416741229491E-006</v>
      </c>
      <c r="P96" s="147" t="n">
        <f aca="false">('Summary Data'!P31-('Summary Data'!P15*'Summary Data'!P$40+'Summary Data'!P32*'Summary Data'!P$39)/17*$A96)</f>
        <v>-1.09589775705923E-005</v>
      </c>
      <c r="Q96" s="147" t="n">
        <f aca="false">('Summary Data'!Q31-('Summary Data'!Q15*'Summary Data'!Q$40+'Summary Data'!Q32*'Summary Data'!Q$39)/17*$A96)</f>
        <v>-1.58694984553343E-006</v>
      </c>
      <c r="R96" s="147" t="n">
        <f aca="false">('Summary Data'!R31-('Summary Data'!R15*'Summary Data'!R$40+'Summary Data'!R32*'Summary Data'!R$39)/17*$A96)</f>
        <v>9.77987729764915E-006</v>
      </c>
      <c r="S96" s="147" t="n">
        <f aca="false">('Summary Data'!S31-('Summary Data'!S15*'Summary Data'!S$40+'Summary Data'!S32*'Summary Data'!S$39)/17*$A96)</f>
        <v>1.44344608235258E-005</v>
      </c>
      <c r="T96" s="147" t="n">
        <f aca="false">('Summary Data'!T31-('Summary Data'!T15*'Summary Data'!T$40+'Summary Data'!T32*'Summary Data'!T$39)/17*$A96)</f>
        <v>-4.33282090823647E-006</v>
      </c>
      <c r="U96" s="147" t="n">
        <f aca="false">('Summary Data'!U31-('Summary Data'!U15*'Summary Data'!U$40+'Summary Data'!U32*'Summary Data'!U$39)/17*$A96)</f>
        <v>8.01208165000095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33539172117094</v>
      </c>
      <c r="C97" s="147" t="n">
        <f aca="false">('Summary Data'!C32-('Summary Data'!C16*'Summary Data'!C$40+'Summary Data'!C33*'Summary Data'!C$39)/17*$A97)</f>
        <v>-0.0588544184672192</v>
      </c>
      <c r="D97" s="147" t="n">
        <f aca="false">('Summary Data'!D32-('Summary Data'!D16*'Summary Data'!D$40+'Summary Data'!D33*'Summary Data'!D$39)/17*$A97)</f>
        <v>-0.0539796121755702</v>
      </c>
      <c r="E97" s="147" t="n">
        <f aca="false">('Summary Data'!E32-('Summary Data'!E16*'Summary Data'!E$40+'Summary Data'!E33*'Summary Data'!E$39)/17*$A97)</f>
        <v>-0.037726845442254</v>
      </c>
      <c r="F97" s="147" t="n">
        <f aca="false">('Summary Data'!F32-('Summary Data'!F16*'Summary Data'!F$40+'Summary Data'!F33*'Summary Data'!F$39)/17*$A97)</f>
        <v>-0.0286177285283782</v>
      </c>
      <c r="G97" s="147" t="n">
        <f aca="false">('Summary Data'!G32-('Summary Data'!G16*'Summary Data'!G$40+'Summary Data'!G33*'Summary Data'!G$39)/17*$A97)</f>
        <v>-0.0391340668078559</v>
      </c>
      <c r="H97" s="147" t="n">
        <f aca="false">('Summary Data'!H32-('Summary Data'!H16*'Summary Data'!H$40+'Summary Data'!H33*'Summary Data'!H$39)/17*$A97)</f>
        <v>-0.0383943985394239</v>
      </c>
      <c r="I97" s="147" t="n">
        <f aca="false">('Summary Data'!I32-('Summary Data'!I16*'Summary Data'!I$40+'Summary Data'!I33*'Summary Data'!I$39)/17*$A97)</f>
        <v>-0.0371868296474263</v>
      </c>
      <c r="J97" s="147" t="n">
        <f aca="false">('Summary Data'!J32-('Summary Data'!J16*'Summary Data'!J$40+'Summary Data'!J33*'Summary Data'!J$39)/17*$A97)</f>
        <v>-0.0348398909172155</v>
      </c>
      <c r="K97" s="147" t="n">
        <f aca="false">('Summary Data'!K32-('Summary Data'!K16*'Summary Data'!K$40+'Summary Data'!K33*'Summary Data'!K$39)/17*$A97)</f>
        <v>-0.0290045895884998</v>
      </c>
      <c r="L97" s="147" t="n">
        <f aca="false">('Summary Data'!L32-('Summary Data'!L16*'Summary Data'!L$40+'Summary Data'!L33*'Summary Data'!L$39)/17*$A97)</f>
        <v>-0.0405270138886463</v>
      </c>
      <c r="M97" s="147" t="n">
        <f aca="false">('Summary Data'!M32-('Summary Data'!M16*'Summary Data'!M$40+'Summary Data'!M33*'Summary Data'!M$39)/17*$A97)</f>
        <v>-0.0488119615660307</v>
      </c>
      <c r="N97" s="147" t="n">
        <f aca="false">('Summary Data'!N32-('Summary Data'!N16*'Summary Data'!N$40+'Summary Data'!N33*'Summary Data'!N$39)/17*$A97)</f>
        <v>-0.0459647260919571</v>
      </c>
      <c r="O97" s="147" t="n">
        <f aca="false">('Summary Data'!O32-('Summary Data'!O16*'Summary Data'!O$40+'Summary Data'!O33*'Summary Data'!O$39)/17*$A97)</f>
        <v>-0.0430595364465215</v>
      </c>
      <c r="P97" s="147" t="n">
        <f aca="false">('Summary Data'!P32-('Summary Data'!P16*'Summary Data'!P$40+'Summary Data'!P33*'Summary Data'!P$39)/17*$A97)</f>
        <v>-0.0483150359664236</v>
      </c>
      <c r="Q97" s="147" t="n">
        <f aca="false">('Summary Data'!Q32-('Summary Data'!Q16*'Summary Data'!Q$40+'Summary Data'!Q33*'Summary Data'!Q$39)/17*$A97)</f>
        <v>-0.041713489438155</v>
      </c>
      <c r="R97" s="147" t="n">
        <f aca="false">('Summary Data'!R32-('Summary Data'!R16*'Summary Data'!R$40+'Summary Data'!R33*'Summary Data'!R$39)/17*$A97)</f>
        <v>-0.0335359809054767</v>
      </c>
      <c r="S97" s="147" t="n">
        <f aca="false">('Summary Data'!S32-('Summary Data'!S16*'Summary Data'!S$40+'Summary Data'!S33*'Summary Data'!S$39)/17*$A97)</f>
        <v>-0.0433109127006601</v>
      </c>
      <c r="T97" s="147" t="n">
        <f aca="false">('Summary Data'!T32-('Summary Data'!T16*'Summary Data'!T$40+'Summary Data'!T33*'Summary Data'!T$39)/17*$A97)</f>
        <v>-0.045549730134832</v>
      </c>
      <c r="U97" s="147" t="n">
        <f aca="false">('Summary Data'!U32-('Summary Data'!U16*'Summary Data'!U$40+'Summary Data'!U33*'Summary Data'!U$39)/17*$A97)</f>
        <v>-0.0365000602152071</v>
      </c>
      <c r="V97" s="295" t="n">
        <f aca="false">'Summary Data'!V32</f>
        <v>-0.03622463</v>
      </c>
      <c r="W97" s="239" t="s">
        <v>231</v>
      </c>
    </row>
    <row r="98" customFormat="false" ht="11.25" hidden="false" customHeight="false" outlineLevel="0" collapsed="false">
      <c r="A98" s="292" t="n">
        <v>12</v>
      </c>
      <c r="B98" s="147" t="n">
        <f aca="false">('Summary Data'!B33-('Summary Data'!B17*'Summary Data'!B$40+'Summary Data'!B34*'Summary Data'!B$39)/17*$A98)*10</f>
        <v>-0.0169268137889859</v>
      </c>
      <c r="C98" s="147" t="n">
        <f aca="false">('Summary Data'!C33-('Summary Data'!C17*'Summary Data'!C$40+'Summary Data'!C34*'Summary Data'!C$39)/17*$A98)*10</f>
        <v>0.00555733688968146</v>
      </c>
      <c r="D98" s="147" t="n">
        <f aca="false">('Summary Data'!D33-('Summary Data'!D17*'Summary Data'!D$40+'Summary Data'!D34*'Summary Data'!D$39)/17*$A98)*10</f>
        <v>0.00478651054859718</v>
      </c>
      <c r="E98" s="147" t="n">
        <f aca="false">('Summary Data'!E33-('Summary Data'!E17*'Summary Data'!E$40+'Summary Data'!E34*'Summary Data'!E$39)/17*$A98)*10</f>
        <v>0.00745919946327549</v>
      </c>
      <c r="F98" s="147" t="n">
        <f aca="false">('Summary Data'!F33-('Summary Data'!F17*'Summary Data'!F$40+'Summary Data'!F34*'Summary Data'!F$39)/17*$A98)*10</f>
        <v>0.00742034395419852</v>
      </c>
      <c r="G98" s="147" t="n">
        <f aca="false">('Summary Data'!G33-('Summary Data'!G17*'Summary Data'!G$40+'Summary Data'!G34*'Summary Data'!G$39)/17*$A98)*10</f>
        <v>-0.00293537713026659</v>
      </c>
      <c r="H98" s="147" t="n">
        <f aca="false">('Summary Data'!H33-('Summary Data'!H17*'Summary Data'!H$40+'Summary Data'!H34*'Summary Data'!H$39)/17*$A98)*10</f>
        <v>0.0121522359765494</v>
      </c>
      <c r="I98" s="147" t="n">
        <f aca="false">('Summary Data'!I33-('Summary Data'!I17*'Summary Data'!I$40+'Summary Data'!I34*'Summary Data'!I$39)/17*$A98)*10</f>
        <v>0.0106949154938824</v>
      </c>
      <c r="J98" s="147" t="n">
        <f aca="false">('Summary Data'!J33-('Summary Data'!J17*'Summary Data'!J$40+'Summary Data'!J34*'Summary Data'!J$39)/17*$A98)*10</f>
        <v>-0.0147400817354447</v>
      </c>
      <c r="K98" s="147" t="n">
        <f aca="false">('Summary Data'!K33-('Summary Data'!K17*'Summary Data'!K$40+'Summary Data'!K34*'Summary Data'!K$39)/17*$A98)*10</f>
        <v>0.00907877574152066</v>
      </c>
      <c r="L98" s="147" t="n">
        <f aca="false">('Summary Data'!L33-('Summary Data'!L17*'Summary Data'!L$40+'Summary Data'!L34*'Summary Data'!L$39)/17*$A98)*10</f>
        <v>-0.001806188734956</v>
      </c>
      <c r="M98" s="147" t="n">
        <f aca="false">('Summary Data'!M33-('Summary Data'!M17*'Summary Data'!M$40+'Summary Data'!M34*'Summary Data'!M$39)/17*$A98)*10</f>
        <v>0.00312736200556781</v>
      </c>
      <c r="N98" s="147" t="n">
        <f aca="false">('Summary Data'!N33-('Summary Data'!N17*'Summary Data'!N$40+'Summary Data'!N34*'Summary Data'!N$39)/17*$A98)*10</f>
        <v>0.0206640065773035</v>
      </c>
      <c r="O98" s="147" t="n">
        <f aca="false">('Summary Data'!O33-('Summary Data'!O17*'Summary Data'!O$40+'Summary Data'!O34*'Summary Data'!O$39)/17*$A98)*10</f>
        <v>0.0385729290997016</v>
      </c>
      <c r="P98" s="147" t="n">
        <f aca="false">('Summary Data'!P33-('Summary Data'!P17*'Summary Data'!P$40+'Summary Data'!P34*'Summary Data'!P$39)/17*$A98)*10</f>
        <v>0.0196551136761073</v>
      </c>
      <c r="Q98" s="147" t="n">
        <f aca="false">('Summary Data'!Q33-('Summary Data'!Q17*'Summary Data'!Q$40+'Summary Data'!Q34*'Summary Data'!Q$39)/17*$A98)*10</f>
        <v>-0.00430074860526249</v>
      </c>
      <c r="R98" s="147" t="n">
        <f aca="false">('Summary Data'!R33-('Summary Data'!R17*'Summary Data'!R$40+'Summary Data'!R34*'Summary Data'!R$39)/17*$A98)*10</f>
        <v>-0.0165177249226473</v>
      </c>
      <c r="S98" s="147" t="n">
        <f aca="false">('Summary Data'!S33-('Summary Data'!S17*'Summary Data'!S$40+'Summary Data'!S34*'Summary Data'!S$39)/17*$A98)*10</f>
        <v>-0.0116832231062136</v>
      </c>
      <c r="T98" s="147" t="n">
        <f aca="false">('Summary Data'!T33-('Summary Data'!T17*'Summary Data'!T$40+'Summary Data'!T34*'Summary Data'!T$39)/17*$A98)*10</f>
        <v>-0.029730404768416</v>
      </c>
      <c r="U98" s="147" t="n">
        <f aca="false">('Summary Data'!U33-('Summary Data'!U17*'Summary Data'!U$40+'Summary Data'!U34*'Summary Data'!U$39)/17*$A98)*10</f>
        <v>-0.0156710689100993</v>
      </c>
      <c r="V98" s="295" t="n">
        <f aca="false">'Summary Data'!V33*10</f>
        <v>0.0002735366</v>
      </c>
      <c r="W98" s="239" t="s">
        <v>231</v>
      </c>
    </row>
    <row r="99" customFormat="false" ht="11.25" hidden="false" customHeight="false" outlineLevel="0" collapsed="false">
      <c r="A99" s="292" t="n">
        <v>13</v>
      </c>
      <c r="B99" s="147" t="n">
        <f aca="false">('Summary Data'!B34-('Summary Data'!B18*'Summary Data'!B$40+'Summary Data'!B35*'Summary Data'!B$39)/17*$A99)*10</f>
        <v>-0.208686899322195</v>
      </c>
      <c r="C99" s="147" t="n">
        <f aca="false">('Summary Data'!C34-('Summary Data'!C18*'Summary Data'!C$40+'Summary Data'!C35*'Summary Data'!C$39)/17*$A99)*10</f>
        <v>-0.021104661497421</v>
      </c>
      <c r="D99" s="147" t="n">
        <f aca="false">('Summary Data'!D34-('Summary Data'!D18*'Summary Data'!D$40+'Summary Data'!D35*'Summary Data'!D$39)/17*$A99)*10</f>
        <v>-0.0378686885510493</v>
      </c>
      <c r="E99" s="147" t="n">
        <f aca="false">('Summary Data'!E34-('Summary Data'!E18*'Summary Data'!E$40+'Summary Data'!E35*'Summary Data'!E$39)/17*$A99)*10</f>
        <v>-0.0111516868884985</v>
      </c>
      <c r="F99" s="147" t="n">
        <f aca="false">('Summary Data'!F34-('Summary Data'!F18*'Summary Data'!F$40+'Summary Data'!F35*'Summary Data'!F$39)/17*$A99)*10</f>
        <v>-0.0210278246368144</v>
      </c>
      <c r="G99" s="147" t="n">
        <f aca="false">('Summary Data'!G34-('Summary Data'!G18*'Summary Data'!G$40+'Summary Data'!G35*'Summary Data'!G$39)/17*$A99)*10</f>
        <v>-0.0291811695232126</v>
      </c>
      <c r="H99" s="147" t="n">
        <f aca="false">('Summary Data'!H34-('Summary Data'!H18*'Summary Data'!H$40+'Summary Data'!H35*'Summary Data'!H$39)/17*$A99)*10</f>
        <v>-0.0327714212285566</v>
      </c>
      <c r="I99" s="147" t="n">
        <f aca="false">('Summary Data'!I34-('Summary Data'!I18*'Summary Data'!I$40+'Summary Data'!I35*'Summary Data'!I$39)/17*$A99)*10</f>
        <v>-0.0421640332658275</v>
      </c>
      <c r="J99" s="147" t="n">
        <f aca="false">('Summary Data'!J34-('Summary Data'!J18*'Summary Data'!J$40+'Summary Data'!J35*'Summary Data'!J$39)/17*$A99)*10</f>
        <v>-0.0173647639848492</v>
      </c>
      <c r="K99" s="147" t="n">
        <f aca="false">('Summary Data'!K34-('Summary Data'!K18*'Summary Data'!K$40+'Summary Data'!K35*'Summary Data'!K$39)/17*$A99)*10</f>
        <v>-0.0269822266659557</v>
      </c>
      <c r="L99" s="147" t="n">
        <f aca="false">('Summary Data'!L34-('Summary Data'!L18*'Summary Data'!L$40+'Summary Data'!L35*'Summary Data'!L$39)/17*$A99)*10</f>
        <v>-0.0236802037706703</v>
      </c>
      <c r="M99" s="147" t="n">
        <f aca="false">('Summary Data'!M34-('Summary Data'!M18*'Summary Data'!M$40+'Summary Data'!M35*'Summary Data'!M$39)/17*$A99)*10</f>
        <v>-0.0601220628269593</v>
      </c>
      <c r="N99" s="147" t="n">
        <f aca="false">('Summary Data'!N34-('Summary Data'!N18*'Summary Data'!N$40+'Summary Data'!N35*'Summary Data'!N$39)/17*$A99)*10</f>
        <v>-0.0457866048082921</v>
      </c>
      <c r="O99" s="147" t="n">
        <f aca="false">('Summary Data'!O34-('Summary Data'!O18*'Summary Data'!O$40+'Summary Data'!O35*'Summary Data'!O$39)/17*$A99)*10</f>
        <v>-0.0415590346091275</v>
      </c>
      <c r="P99" s="147" t="n">
        <f aca="false">('Summary Data'!P34-('Summary Data'!P18*'Summary Data'!P$40+'Summary Data'!P35*'Summary Data'!P$39)/17*$A99)*10</f>
        <v>-0.0553894843575832</v>
      </c>
      <c r="Q99" s="147" t="n">
        <f aca="false">('Summary Data'!Q34-('Summary Data'!Q18*'Summary Data'!Q$40+'Summary Data'!Q35*'Summary Data'!Q$39)/17*$A99)*10</f>
        <v>-0.0321670614982648</v>
      </c>
      <c r="R99" s="147" t="n">
        <f aca="false">('Summary Data'!R34-('Summary Data'!R18*'Summary Data'!R$40+'Summary Data'!R35*'Summary Data'!R$39)/17*$A99)*10</f>
        <v>-0.0298451588077952</v>
      </c>
      <c r="S99" s="147" t="n">
        <f aca="false">('Summary Data'!S34-('Summary Data'!S18*'Summary Data'!S$40+'Summary Data'!S35*'Summary Data'!S$39)/17*$A99)*10</f>
        <v>-0.0481178749906186</v>
      </c>
      <c r="T99" s="147" t="n">
        <f aca="false">('Summary Data'!T34-('Summary Data'!T18*'Summary Data'!T$40+'Summary Data'!T35*'Summary Data'!T$39)/17*$A99)*10</f>
        <v>-0.0391790125010518</v>
      </c>
      <c r="U99" s="147" t="n">
        <f aca="false">('Summary Data'!U34-('Summary Data'!U18*'Summary Data'!U$40+'Summary Data'!U35*'Summary Data'!U$39)/17*$A99)*10</f>
        <v>-0.0550149666307701</v>
      </c>
      <c r="V99" s="295" t="n">
        <f aca="false">'Summary Data'!V34*10</f>
        <v>-0.03983959</v>
      </c>
      <c r="W99" s="239" t="s">
        <v>231</v>
      </c>
    </row>
    <row r="100" customFormat="false" ht="11.25" hidden="false" customHeight="false" outlineLevel="0" collapsed="false">
      <c r="A100" s="292" t="n">
        <v>14</v>
      </c>
      <c r="B100" s="147" t="n">
        <f aca="false">('Summary Data'!B35-('Summary Data'!B19*'Summary Data'!B$40+'Summary Data'!B36*'Summary Data'!B$39)/17*$A100)*10</f>
        <v>0.0231020710100488</v>
      </c>
      <c r="C100" s="147" t="n">
        <f aca="false">('Summary Data'!C35-('Summary Data'!C19*'Summary Data'!C$40+'Summary Data'!C36*'Summary Data'!C$39)/17*$A100)*10</f>
        <v>-0.0517794753487709</v>
      </c>
      <c r="D100" s="147" t="n">
        <f aca="false">('Summary Data'!D35-('Summary Data'!D19*'Summary Data'!D$40+'Summary Data'!D36*'Summary Data'!D$39)/17*$A100)*10</f>
        <v>-0.0530268215480908</v>
      </c>
      <c r="E100" s="147" t="n">
        <f aca="false">('Summary Data'!E35-('Summary Data'!E19*'Summary Data'!E$40+'Summary Data'!E36*'Summary Data'!E$39)/17*$A100)*10</f>
        <v>-0.0518658784167417</v>
      </c>
      <c r="F100" s="147" t="n">
        <f aca="false">('Summary Data'!F35-('Summary Data'!F19*'Summary Data'!F$40+'Summary Data'!F36*'Summary Data'!F$39)/17*$A100)*10</f>
        <v>-0.0559380236121966</v>
      </c>
      <c r="G100" s="147" t="n">
        <f aca="false">('Summary Data'!G35-('Summary Data'!G19*'Summary Data'!G$40+'Summary Data'!G36*'Summary Data'!G$39)/17*$A100)*10</f>
        <v>-0.0573293562164042</v>
      </c>
      <c r="H100" s="147" t="n">
        <f aca="false">('Summary Data'!H35-('Summary Data'!H19*'Summary Data'!H$40+'Summary Data'!H36*'Summary Data'!H$39)/17*$A100)*10</f>
        <v>-0.0557221033755902</v>
      </c>
      <c r="I100" s="147" t="n">
        <f aca="false">('Summary Data'!I35-('Summary Data'!I19*'Summary Data'!I$40+'Summary Data'!I36*'Summary Data'!I$39)/17*$A100)*10</f>
        <v>-0.0366228919958089</v>
      </c>
      <c r="J100" s="147" t="n">
        <f aca="false">('Summary Data'!J35-('Summary Data'!J19*'Summary Data'!J$40+'Summary Data'!J36*'Summary Data'!J$39)/17*$A100)*10</f>
        <v>-0.0398155824771752</v>
      </c>
      <c r="K100" s="147" t="n">
        <f aca="false">('Summary Data'!K35-('Summary Data'!K19*'Summary Data'!K$40+'Summary Data'!K36*'Summary Data'!K$39)/17*$A100)*10</f>
        <v>-0.0406288428584352</v>
      </c>
      <c r="L100" s="147" t="n">
        <f aca="false">('Summary Data'!L35-('Summary Data'!L19*'Summary Data'!L$40+'Summary Data'!L36*'Summary Data'!L$39)/17*$A100)*10</f>
        <v>-0.0687624700480288</v>
      </c>
      <c r="M100" s="147" t="n">
        <f aca="false">('Summary Data'!M35-('Summary Data'!M19*'Summary Data'!M$40+'Summary Data'!M36*'Summary Data'!M$39)/17*$A100)*10</f>
        <v>-0.0521573367022244</v>
      </c>
      <c r="N100" s="147" t="n">
        <f aca="false">('Summary Data'!N35-('Summary Data'!N19*'Summary Data'!N$40+'Summary Data'!N36*'Summary Data'!N$39)/17*$A100)*10</f>
        <v>-0.0445938418428218</v>
      </c>
      <c r="O100" s="147" t="n">
        <f aca="false">('Summary Data'!O35-('Summary Data'!O19*'Summary Data'!O$40+'Summary Data'!O36*'Summary Data'!O$39)/17*$A100)*10</f>
        <v>-0.0527160163901244</v>
      </c>
      <c r="P100" s="147" t="n">
        <f aca="false">('Summary Data'!P35-('Summary Data'!P19*'Summary Data'!P$40+'Summary Data'!P36*'Summary Data'!P$39)/17*$A100)*10</f>
        <v>-0.0433144739073331</v>
      </c>
      <c r="Q100" s="147" t="n">
        <f aca="false">('Summary Data'!Q35-('Summary Data'!Q19*'Summary Data'!Q$40+'Summary Data'!Q36*'Summary Data'!Q$39)/17*$A100)*10</f>
        <v>-0.0481259999021028</v>
      </c>
      <c r="R100" s="147" t="n">
        <f aca="false">('Summary Data'!R35-('Summary Data'!R19*'Summary Data'!R$40+'Summary Data'!R36*'Summary Data'!R$39)/17*$A100)*10</f>
        <v>-0.0222647369342729</v>
      </c>
      <c r="S100" s="147" t="n">
        <f aca="false">('Summary Data'!S35-('Summary Data'!S19*'Summary Data'!S$40+'Summary Data'!S36*'Summary Data'!S$39)/17*$A100)*10</f>
        <v>-0.0443123048525754</v>
      </c>
      <c r="T100" s="147" t="n">
        <f aca="false">('Summary Data'!T35-('Summary Data'!T19*'Summary Data'!T$40+'Summary Data'!T36*'Summary Data'!T$39)/17*$A100)*10</f>
        <v>-0.0322996729635661</v>
      </c>
      <c r="U100" s="147" t="n">
        <f aca="false">('Summary Data'!U35-('Summary Data'!U19*'Summary Data'!U$40+'Summary Data'!U36*'Summary Data'!U$39)/17*$A100)*10</f>
        <v>-0.00363551585157988</v>
      </c>
      <c r="V100" s="295" t="n">
        <f aca="false">'Summary Data'!V35*10</f>
        <v>-0.0437346</v>
      </c>
      <c r="W100" s="239" t="s">
        <v>231</v>
      </c>
    </row>
    <row r="101" customFormat="false" ht="11.25" hidden="false" customHeight="false" outlineLevel="0" collapsed="false">
      <c r="A101" s="292" t="n">
        <v>15</v>
      </c>
      <c r="B101" s="147" t="n">
        <f aca="false">('Summary Data'!B36-('Summary Data'!B20*'Summary Data'!B$40+'Summary Data'!B37*'Summary Data'!B$39)/17*$A101)*10</f>
        <v>0.07405095</v>
      </c>
      <c r="C101" s="147" t="n">
        <f aca="false">('Summary Data'!C36-('Summary Data'!C20*'Summary Data'!C$40+'Summary Data'!C37*'Summary Data'!C$39)/17*$A101)*10</f>
        <v>-0.04151832</v>
      </c>
      <c r="D101" s="147" t="n">
        <f aca="false">('Summary Data'!D36-('Summary Data'!D20*'Summary Data'!D$40+'Summary Data'!D37*'Summary Data'!D$39)/17*$A101)*10</f>
        <v>-0.04906174</v>
      </c>
      <c r="E101" s="147" t="n">
        <f aca="false">('Summary Data'!E36-('Summary Data'!E20*'Summary Data'!E$40+'Summary Data'!E37*'Summary Data'!E$39)/17*$A101)*10</f>
        <v>-0.02301234</v>
      </c>
      <c r="F101" s="147" t="n">
        <f aca="false">('Summary Data'!F36-('Summary Data'!F20*'Summary Data'!F$40+'Summary Data'!F37*'Summary Data'!F$39)/17*$A101)*10</f>
        <v>-0.05357871</v>
      </c>
      <c r="G101" s="147" t="n">
        <f aca="false">('Summary Data'!G36-('Summary Data'!G20*'Summary Data'!G$40+'Summary Data'!G37*'Summary Data'!G$39)/17*$A101)*10</f>
        <v>-0.04155511</v>
      </c>
      <c r="H101" s="147" t="n">
        <f aca="false">('Summary Data'!H36-('Summary Data'!H20*'Summary Data'!H$40+'Summary Data'!H37*'Summary Data'!H$39)/17*$A101)*10</f>
        <v>-0.03998739</v>
      </c>
      <c r="I101" s="147" t="n">
        <f aca="false">('Summary Data'!I36-('Summary Data'!I20*'Summary Data'!I$40+'Summary Data'!I37*'Summary Data'!I$39)/17*$A101)*10</f>
        <v>-0.0407216</v>
      </c>
      <c r="J101" s="147" t="n">
        <f aca="false">('Summary Data'!J36-('Summary Data'!J20*'Summary Data'!J$40+'Summary Data'!J37*'Summary Data'!J$39)/17*$A101)*10</f>
        <v>-0.02755379</v>
      </c>
      <c r="K101" s="147" t="n">
        <f aca="false">('Summary Data'!K36-('Summary Data'!K20*'Summary Data'!K$40+'Summary Data'!K37*'Summary Data'!K$39)/17*$A101)*10</f>
        <v>-0.02008176</v>
      </c>
      <c r="L101" s="147" t="n">
        <f aca="false">('Summary Data'!L36-('Summary Data'!L20*'Summary Data'!L$40+'Summary Data'!L37*'Summary Data'!L$39)/17*$A101)*10</f>
        <v>-0.03622757</v>
      </c>
      <c r="M101" s="147" t="n">
        <f aca="false">('Summary Data'!M36-('Summary Data'!M20*'Summary Data'!M$40+'Summary Data'!M37*'Summary Data'!M$39)/17*$A101)*10</f>
        <v>-0.02392199</v>
      </c>
      <c r="N101" s="147" t="n">
        <f aca="false">('Summary Data'!N36-('Summary Data'!N20*'Summary Data'!N$40+'Summary Data'!N37*'Summary Data'!N$39)/17*$A101)*10</f>
        <v>-0.05511319</v>
      </c>
      <c r="O101" s="147" t="n">
        <f aca="false">('Summary Data'!O36-('Summary Data'!O20*'Summary Data'!O$40+'Summary Data'!O37*'Summary Data'!O$39)/17*$A101)*10</f>
        <v>-0.03884671</v>
      </c>
      <c r="P101" s="147" t="n">
        <f aca="false">('Summary Data'!P36-('Summary Data'!P20*'Summary Data'!P$40+'Summary Data'!P37*'Summary Data'!P$39)/17*$A101)*10</f>
        <v>-0.06445037</v>
      </c>
      <c r="Q101" s="147" t="n">
        <f aca="false">('Summary Data'!Q36-('Summary Data'!Q20*'Summary Data'!Q$40+'Summary Data'!Q37*'Summary Data'!Q$39)/17*$A101)*10</f>
        <v>-0.03409561</v>
      </c>
      <c r="R101" s="147" t="n">
        <f aca="false">('Summary Data'!R36-('Summary Data'!R20*'Summary Data'!R$40+'Summary Data'!R37*'Summary Data'!R$39)/17*$A101)*10</f>
        <v>-0.03063355</v>
      </c>
      <c r="S101" s="147" t="n">
        <f aca="false">('Summary Data'!S36-('Summary Data'!S20*'Summary Data'!S$40+'Summary Data'!S37*'Summary Data'!S$39)/17*$A101)*10</f>
        <v>-0.07063789</v>
      </c>
      <c r="T101" s="147" t="n">
        <f aca="false">('Summary Data'!T36-('Summary Data'!T20*'Summary Data'!T$40+'Summary Data'!T37*'Summary Data'!T$39)/17*$A101)*10</f>
        <v>-0.05403887</v>
      </c>
      <c r="U101" s="147" t="n">
        <f aca="false">('Summary Data'!U36-('Summary Data'!U20*'Summary Data'!U$40+'Summary Data'!U37*'Summary Data'!U$39)/17*$A101)*10</f>
        <v>-0.06095967</v>
      </c>
      <c r="V101" s="295" t="n">
        <f aca="false">'Summary Data'!V36*10</f>
        <v>-0.03862069</v>
      </c>
      <c r="W101" s="239" t="s">
        <v>231</v>
      </c>
    </row>
    <row r="102" customFormat="false" ht="11.25" hidden="false" customHeight="false" outlineLevel="0" collapsed="false">
      <c r="A102" s="292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39" t="s">
        <v>231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5" t="n">
        <f aca="false">'Summary Data'!V38*10</f>
        <v>0</v>
      </c>
      <c r="W103" s="239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2</v>
      </c>
      <c r="D106" s="290" t="s">
        <v>213</v>
      </c>
      <c r="E106" s="290" t="s">
        <v>214</v>
      </c>
      <c r="F106" s="290" t="s">
        <v>215</v>
      </c>
      <c r="G106" s="290" t="s">
        <v>216</v>
      </c>
      <c r="H106" s="290" t="s">
        <v>217</v>
      </c>
      <c r="I106" s="290" t="s">
        <v>218</v>
      </c>
      <c r="J106" s="290" t="s">
        <v>219</v>
      </c>
      <c r="K106" s="290" t="s">
        <v>220</v>
      </c>
      <c r="L106" s="290" t="s">
        <v>221</v>
      </c>
      <c r="M106" s="290" t="s">
        <v>222</v>
      </c>
      <c r="N106" s="290" t="s">
        <v>223</v>
      </c>
      <c r="O106" s="290" t="s">
        <v>224</v>
      </c>
      <c r="P106" s="290" t="s">
        <v>225</v>
      </c>
      <c r="Q106" s="290" t="s">
        <v>226</v>
      </c>
      <c r="R106" s="290" t="s">
        <v>227</v>
      </c>
      <c r="S106" s="290" t="s">
        <v>228</v>
      </c>
      <c r="T106" s="290" t="s">
        <v>229</v>
      </c>
      <c r="U106" s="290" t="s">
        <v>15</v>
      </c>
      <c r="V106" s="291" t="s">
        <v>230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26.6154706271605</v>
      </c>
      <c r="C108" s="147" t="n">
        <f aca="false">('Summary Data'!Z6-('Summary Data'!Z7*'Summary Data'!Z$39-'Summary Data'!Z24*'Summary Data'!Z$40)/17*$A108)</f>
        <v>-1.47322148058223</v>
      </c>
      <c r="D108" s="147" t="n">
        <f aca="false">('Summary Data'!AA6-('Summary Data'!AA7*'Summary Data'!AA$39-'Summary Data'!AA24*'Summary Data'!AA$40)/17*$A108)</f>
        <v>-2.09473647217197</v>
      </c>
      <c r="E108" s="147" t="n">
        <f aca="false">('Summary Data'!AB6-('Summary Data'!AB7*'Summary Data'!AB$39-'Summary Data'!AB24*'Summary Data'!AB$40)/17*$A108)</f>
        <v>-2.13987506520934</v>
      </c>
      <c r="F108" s="147" t="n">
        <f aca="false">('Summary Data'!AC6-('Summary Data'!AC7*'Summary Data'!AC$39-'Summary Data'!AC24*'Summary Data'!AC$40)/17*$A108)</f>
        <v>-1.92366826805556</v>
      </c>
      <c r="G108" s="147" t="n">
        <f aca="false">('Summary Data'!AD6-('Summary Data'!AD7*'Summary Data'!AD$39-'Summary Data'!AD24*'Summary Data'!AD$40)/17*$A108)</f>
        <v>-2.05029583568921</v>
      </c>
      <c r="H108" s="147" t="n">
        <f aca="false">('Summary Data'!AE6-('Summary Data'!AE7*'Summary Data'!AE$39-'Summary Data'!AE24*'Summary Data'!AE$40)/17*$A108)</f>
        <v>-1.80641492459546</v>
      </c>
      <c r="I108" s="147" t="n">
        <f aca="false">('Summary Data'!AF6-('Summary Data'!AF7*'Summary Data'!AF$39-'Summary Data'!AF24*'Summary Data'!AF$40)/17*$A108)</f>
        <v>-1.61548382295427</v>
      </c>
      <c r="J108" s="147" t="n">
        <f aca="false">('Summary Data'!AG6-('Summary Data'!AG7*'Summary Data'!AG$39-'Summary Data'!AG24*'Summary Data'!AG$40)/17*$A108)</f>
        <v>-1.55579532944966</v>
      </c>
      <c r="K108" s="147" t="n">
        <f aca="false">('Summary Data'!AH6-('Summary Data'!AH7*'Summary Data'!AH$39-'Summary Data'!AH24*'Summary Data'!AH$40)/17*$A108)</f>
        <v>-1.20617058118718</v>
      </c>
      <c r="L108" s="147" t="n">
        <f aca="false">('Summary Data'!AI6-('Summary Data'!AI7*'Summary Data'!AI$39-'Summary Data'!AI24*'Summary Data'!AI$40)/17*$A108)</f>
        <v>-1.52630109301643</v>
      </c>
      <c r="M108" s="147" t="n">
        <f aca="false">('Summary Data'!AJ6-('Summary Data'!AJ7*'Summary Data'!AJ$39-'Summary Data'!AJ24*'Summary Data'!AJ$40)/17*$A108)</f>
        <v>-2.00864141558625</v>
      </c>
      <c r="N108" s="147" t="n">
        <f aca="false">('Summary Data'!AK6-('Summary Data'!AK7*'Summary Data'!AK$39-'Summary Data'!AK24*'Summary Data'!AK$40)/17*$A108)</f>
        <v>-2.03112451422906</v>
      </c>
      <c r="O108" s="147" t="n">
        <f aca="false">('Summary Data'!AL6-('Summary Data'!AL7*'Summary Data'!AL$39-'Summary Data'!AL24*'Summary Data'!AL$40)/17*$A108)</f>
        <v>-1.71136891508679</v>
      </c>
      <c r="P108" s="147" t="n">
        <f aca="false">('Summary Data'!AM6-('Summary Data'!AM7*'Summary Data'!AM$39-'Summary Data'!AM24*'Summary Data'!AM$40)/17*$A108)</f>
        <v>-1.85451959603964</v>
      </c>
      <c r="Q108" s="147" t="n">
        <f aca="false">('Summary Data'!AN6-('Summary Data'!AN7*'Summary Data'!AN$39-'Summary Data'!AN24*'Summary Data'!AN$40)/17*$A108)</f>
        <v>-1.71259568662793</v>
      </c>
      <c r="R108" s="147" t="n">
        <f aca="false">('Summary Data'!AO6-('Summary Data'!AO7*'Summary Data'!AO$39-'Summary Data'!AO24*'Summary Data'!AO$40)/17*$A108)</f>
        <v>-1.54755366237106</v>
      </c>
      <c r="S108" s="147" t="n">
        <f aca="false">('Summary Data'!AP6-('Summary Data'!AP7*'Summary Data'!AP$39-'Summary Data'!AP24*'Summary Data'!AP$40)/17*$A108)</f>
        <v>-1.59103231646507</v>
      </c>
      <c r="T108" s="147" t="n">
        <f aca="false">('Summary Data'!AQ6-('Summary Data'!AQ7*'Summary Data'!AQ$39-'Summary Data'!AQ24*'Summary Data'!AQ$40)/17*$A108)</f>
        <v>-1.92943588841079</v>
      </c>
      <c r="U108" s="147" t="n">
        <f aca="false">('Summary Data'!AR6-('Summary Data'!AR7*'Summary Data'!AR$39-'Summary Data'!AR24*'Summary Data'!AR$40)/17*$A108)</f>
        <v>-24.0533885569485</v>
      </c>
      <c r="V108" s="295" t="n">
        <f aca="false">'Summary Data'!AS6</f>
        <v>-3.08349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7.4347721734363</v>
      </c>
      <c r="C109" s="147" t="n">
        <f aca="false">('Summary Data'!Z7-('Summary Data'!Z8*'Summary Data'!Z$39-'Summary Data'!Z25*'Summary Data'!Z$40)/17*$A109)</f>
        <v>1.8133864036949</v>
      </c>
      <c r="D109" s="147" t="n">
        <f aca="false">('Summary Data'!AA7-('Summary Data'!AA8*'Summary Data'!AA$39-'Summary Data'!AA25*'Summary Data'!AA$40)/17*$A109)</f>
        <v>2.35517503861006</v>
      </c>
      <c r="E109" s="147" t="n">
        <f aca="false">('Summary Data'!AB7-('Summary Data'!AB8*'Summary Data'!AB$39-'Summary Data'!AB25*'Summary Data'!AB$40)/17*$A109)</f>
        <v>1.85785482422985</v>
      </c>
      <c r="F109" s="147" t="n">
        <f aca="false">('Summary Data'!AC7-('Summary Data'!AC8*'Summary Data'!AC$39-'Summary Data'!AC25*'Summary Data'!AC$40)/17*$A109)</f>
        <v>2.98145314026579</v>
      </c>
      <c r="G109" s="147" t="n">
        <f aca="false">('Summary Data'!AD7-('Summary Data'!AD8*'Summary Data'!AD$39-'Summary Data'!AD25*'Summary Data'!AD$40)/17*$A109)</f>
        <v>2.19076888864925</v>
      </c>
      <c r="H109" s="147" t="n">
        <f aca="false">('Summary Data'!AE7-('Summary Data'!AE8*'Summary Data'!AE$39-'Summary Data'!AE25*'Summary Data'!AE$40)/17*$A109)</f>
        <v>2.53378008320498</v>
      </c>
      <c r="I109" s="147" t="n">
        <f aca="false">('Summary Data'!AF7-('Summary Data'!AF8*'Summary Data'!AF$39-'Summary Data'!AF25*'Summary Data'!AF$40)/17*$A109)</f>
        <v>1.98426383719138</v>
      </c>
      <c r="J109" s="147" t="n">
        <f aca="false">('Summary Data'!AG7-('Summary Data'!AG8*'Summary Data'!AG$39-'Summary Data'!AG25*'Summary Data'!AG$40)/17*$A109)</f>
        <v>2.91171239154996</v>
      </c>
      <c r="K109" s="147" t="n">
        <f aca="false">('Summary Data'!AH7-('Summary Data'!AH8*'Summary Data'!AH$39-'Summary Data'!AH25*'Summary Data'!AH$40)/17*$A109)</f>
        <v>2.49245342178058</v>
      </c>
      <c r="L109" s="147" t="n">
        <f aca="false">('Summary Data'!AI7-('Summary Data'!AI8*'Summary Data'!AI$39-'Summary Data'!AI25*'Summary Data'!AI$40)/17*$A109)</f>
        <v>2.00689571125464</v>
      </c>
      <c r="M109" s="147" t="n">
        <f aca="false">('Summary Data'!AJ7-('Summary Data'!AJ8*'Summary Data'!AJ$39-'Summary Data'!AJ25*'Summary Data'!AJ$40)/17*$A109)</f>
        <v>1.48536934552875</v>
      </c>
      <c r="N109" s="147" t="n">
        <f aca="false">('Summary Data'!AK7-('Summary Data'!AK8*'Summary Data'!AK$39-'Summary Data'!AK25*'Summary Data'!AK$40)/17*$A109)</f>
        <v>2.76676281604193</v>
      </c>
      <c r="O109" s="147" t="n">
        <f aca="false">('Summary Data'!AL7-('Summary Data'!AL8*'Summary Data'!AL$39-'Summary Data'!AL25*'Summary Data'!AL$40)/17*$A109)</f>
        <v>1.32295865362419</v>
      </c>
      <c r="P109" s="147" t="n">
        <f aca="false">('Summary Data'!AM7-('Summary Data'!AM8*'Summary Data'!AM$39-'Summary Data'!AM25*'Summary Data'!AM$40)/17*$A109)</f>
        <v>1.39587878609265</v>
      </c>
      <c r="Q109" s="147" t="n">
        <f aca="false">('Summary Data'!AN7-('Summary Data'!AN8*'Summary Data'!AN$39-'Summary Data'!AN25*'Summary Data'!AN$40)/17*$A109)</f>
        <v>2.33408018171989</v>
      </c>
      <c r="R109" s="147" t="n">
        <f aca="false">('Summary Data'!AO7-('Summary Data'!AO8*'Summary Data'!AO$39-'Summary Data'!AO25*'Summary Data'!AO$40)/17*$A109)</f>
        <v>2.8455739931478</v>
      </c>
      <c r="S109" s="147" t="n">
        <f aca="false">('Summary Data'!AP7-('Summary Data'!AP8*'Summary Data'!AP$39-'Summary Data'!AP25*'Summary Data'!AP$40)/17*$A109)</f>
        <v>2.79110787108314</v>
      </c>
      <c r="T109" s="147" t="n">
        <f aca="false">('Summary Data'!AQ7-('Summary Data'!AQ8*'Summary Data'!AQ$39-'Summary Data'!AQ25*'Summary Data'!AQ$40)/17*$A109)</f>
        <v>3.05506927941501</v>
      </c>
      <c r="U109" s="147" t="n">
        <f aca="false">('Summary Data'!AR7-('Summary Data'!AR8*'Summary Data'!AR$39-'Summary Data'!AR25*'Summary Data'!AR$40)/17*$A109)</f>
        <v>7.40074902969552</v>
      </c>
      <c r="V109" s="295" t="n">
        <f aca="false">'Summary Data'!AS7</f>
        <v>3.397565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829299968795958</v>
      </c>
      <c r="C110" s="147" t="n">
        <f aca="false">('Summary Data'!Z8-('Summary Data'!Z9*'Summary Data'!Z$39-'Summary Data'!Z26*'Summary Data'!Z$40)/17*$A110)</f>
        <v>-0.0317108207913228</v>
      </c>
      <c r="D110" s="147" t="n">
        <f aca="false">('Summary Data'!AA8-('Summary Data'!AA9*'Summary Data'!AA$39-'Summary Data'!AA26*'Summary Data'!AA$40)/17*$A110)</f>
        <v>-0.205874383995914</v>
      </c>
      <c r="E110" s="147" t="n">
        <f aca="false">('Summary Data'!AB8-('Summary Data'!AB9*'Summary Data'!AB$39-'Summary Data'!AB26*'Summary Data'!AB$40)/17*$A110)</f>
        <v>-0.251560834414762</v>
      </c>
      <c r="F110" s="147" t="n">
        <f aca="false">('Summary Data'!AC8-('Summary Data'!AC9*'Summary Data'!AC$39-'Summary Data'!AC26*'Summary Data'!AC$40)/17*$A110)</f>
        <v>-0.227224136367495</v>
      </c>
      <c r="G110" s="147" t="n">
        <f aca="false">('Summary Data'!AD8-('Summary Data'!AD9*'Summary Data'!AD$39-'Summary Data'!AD26*'Summary Data'!AD$40)/17*$A110)</f>
        <v>-0.181224719771425</v>
      </c>
      <c r="H110" s="147" t="n">
        <f aca="false">('Summary Data'!AE8-('Summary Data'!AE9*'Summary Data'!AE$39-'Summary Data'!AE26*'Summary Data'!AE$40)/17*$A110)</f>
        <v>-0.0872504609205438</v>
      </c>
      <c r="I110" s="147" t="n">
        <f aca="false">('Summary Data'!AF8-('Summary Data'!AF9*'Summary Data'!AF$39-'Summary Data'!AF26*'Summary Data'!AF$40)/17*$A110)</f>
        <v>-0.17721374286196</v>
      </c>
      <c r="J110" s="147" t="n">
        <f aca="false">('Summary Data'!AG8-('Summary Data'!AG9*'Summary Data'!AG$39-'Summary Data'!AG26*'Summary Data'!AG$40)/17*$A110)</f>
        <v>-0.143500340491063</v>
      </c>
      <c r="K110" s="147" t="n">
        <f aca="false">('Summary Data'!AH8-('Summary Data'!AH9*'Summary Data'!AH$39-'Summary Data'!AH26*'Summary Data'!AH$40)/17*$A110)</f>
        <v>-0.212012971323348</v>
      </c>
      <c r="L110" s="147" t="n">
        <f aca="false">('Summary Data'!AI8-('Summary Data'!AI9*'Summary Data'!AI$39-'Summary Data'!AI26*'Summary Data'!AI$40)/17*$A110)</f>
        <v>-0.276294452829703</v>
      </c>
      <c r="M110" s="147" t="n">
        <f aca="false">('Summary Data'!AJ8-('Summary Data'!AJ9*'Summary Data'!AJ$39-'Summary Data'!AJ26*'Summary Data'!AJ$40)/17*$A110)</f>
        <v>-0.213413938529257</v>
      </c>
      <c r="N110" s="147" t="n">
        <f aca="false">('Summary Data'!AK8-('Summary Data'!AK9*'Summary Data'!AK$39-'Summary Data'!AK26*'Summary Data'!AK$40)/17*$A110)</f>
        <v>-0.393754210725969</v>
      </c>
      <c r="O110" s="147" t="n">
        <f aca="false">('Summary Data'!AL8-('Summary Data'!AL9*'Summary Data'!AL$39-'Summary Data'!AL26*'Summary Data'!AL$40)/17*$A110)</f>
        <v>-0.221000685895707</v>
      </c>
      <c r="P110" s="147" t="n">
        <f aca="false">('Summary Data'!AM8-('Summary Data'!AM9*'Summary Data'!AM$39-'Summary Data'!AM26*'Summary Data'!AM$40)/17*$A110)</f>
        <v>-0.267449609572021</v>
      </c>
      <c r="Q110" s="147" t="n">
        <f aca="false">('Summary Data'!AN8-('Summary Data'!AN9*'Summary Data'!AN$39-'Summary Data'!AN26*'Summary Data'!AN$40)/17*$A110)</f>
        <v>-0.359966736606516</v>
      </c>
      <c r="R110" s="147" t="n">
        <f aca="false">('Summary Data'!AO8-('Summary Data'!AO9*'Summary Data'!AO$39-'Summary Data'!AO26*'Summary Data'!AO$40)/17*$A110)</f>
        <v>-0.207834659124306</v>
      </c>
      <c r="S110" s="147" t="n">
        <f aca="false">('Summary Data'!AP8-('Summary Data'!AP9*'Summary Data'!AP$39-'Summary Data'!AP26*'Summary Data'!AP$40)/17*$A110)</f>
        <v>-0.115139549276276</v>
      </c>
      <c r="T110" s="147" t="n">
        <f aca="false">('Summary Data'!AQ8-('Summary Data'!AQ9*'Summary Data'!AQ$39-'Summary Data'!AQ26*'Summary Data'!AQ$40)/17*$A110)</f>
        <v>-0.112219567025084</v>
      </c>
      <c r="U110" s="147" t="n">
        <f aca="false">('Summary Data'!AR8-('Summary Data'!AR9*'Summary Data'!AR$39-'Summary Data'!AR26*'Summary Data'!AR$40)/17*$A110)</f>
        <v>-1.38460264023381</v>
      </c>
      <c r="V110" s="295" t="n">
        <f aca="false">'Summary Data'!AS8</f>
        <v>-0.2660134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44426185039077</v>
      </c>
      <c r="C111" s="147" t="n">
        <f aca="false">('Summary Data'!Z9-('Summary Data'!Z10*'Summary Data'!Z$39-'Summary Data'!Z27*'Summary Data'!Z$40)/17*$A111)</f>
        <v>-0.741882693916726</v>
      </c>
      <c r="D111" s="147" t="n">
        <f aca="false">('Summary Data'!AA9-('Summary Data'!AA10*'Summary Data'!AA$39-'Summary Data'!AA27*'Summary Data'!AA$40)/17*$A111)</f>
        <v>-0.717768766382287</v>
      </c>
      <c r="E111" s="147" t="n">
        <f aca="false">('Summary Data'!AB9-('Summary Data'!AB10*'Summary Data'!AB$39-'Summary Data'!AB27*'Summary Data'!AB$40)/17*$A111)</f>
        <v>-0.335176191537663</v>
      </c>
      <c r="F111" s="147" t="n">
        <f aca="false">('Summary Data'!AC9-('Summary Data'!AC10*'Summary Data'!AC$39-'Summary Data'!AC27*'Summary Data'!AC$40)/17*$A111)</f>
        <v>-0.401008940678121</v>
      </c>
      <c r="G111" s="147" t="n">
        <f aca="false">('Summary Data'!AD9-('Summary Data'!AD10*'Summary Data'!AD$39-'Summary Data'!AD27*'Summary Data'!AD$40)/17*$A111)</f>
        <v>-0.434030053293689</v>
      </c>
      <c r="H111" s="147" t="n">
        <f aca="false">('Summary Data'!AE9-('Summary Data'!AE10*'Summary Data'!AE$39-'Summary Data'!AE27*'Summary Data'!AE$40)/17*$A111)</f>
        <v>-0.333406187116804</v>
      </c>
      <c r="I111" s="147" t="n">
        <f aca="false">('Summary Data'!AF9-('Summary Data'!AF10*'Summary Data'!AF$39-'Summary Data'!AF27*'Summary Data'!AF$40)/17*$A111)</f>
        <v>-0.277042865491256</v>
      </c>
      <c r="J111" s="147" t="n">
        <f aca="false">('Summary Data'!AG9-('Summary Data'!AG10*'Summary Data'!AG$39-'Summary Data'!AG27*'Summary Data'!AG$40)/17*$A111)</f>
        <v>-0.432538980535637</v>
      </c>
      <c r="K111" s="147" t="n">
        <f aca="false">('Summary Data'!AH9-('Summary Data'!AH10*'Summary Data'!AH$39-'Summary Data'!AH27*'Summary Data'!AH$40)/17*$A111)</f>
        <v>-0.389360720949751</v>
      </c>
      <c r="L111" s="147" t="n">
        <f aca="false">('Summary Data'!AI9-('Summary Data'!AI10*'Summary Data'!AI$39-'Summary Data'!AI27*'Summary Data'!AI$40)/17*$A111)</f>
        <v>-0.206176081414513</v>
      </c>
      <c r="M111" s="147" t="n">
        <f aca="false">('Summary Data'!AJ9-('Summary Data'!AJ10*'Summary Data'!AJ$39-'Summary Data'!AJ27*'Summary Data'!AJ$40)/17*$A111)</f>
        <v>-0.265575532667765</v>
      </c>
      <c r="N111" s="147" t="n">
        <f aca="false">('Summary Data'!AK9-('Summary Data'!AK10*'Summary Data'!AK$39-'Summary Data'!AK27*'Summary Data'!AK$40)/17*$A111)</f>
        <v>-0.34844588438368</v>
      </c>
      <c r="O111" s="147" t="n">
        <f aca="false">('Summary Data'!AL9-('Summary Data'!AL10*'Summary Data'!AL$39-'Summary Data'!AL27*'Summary Data'!AL$40)/17*$A111)</f>
        <v>-0.597965998873985</v>
      </c>
      <c r="P111" s="147" t="n">
        <f aca="false">('Summary Data'!AM9-('Summary Data'!AM10*'Summary Data'!AM$39-'Summary Data'!AM27*'Summary Data'!AM$40)/17*$A111)</f>
        <v>-0.534292843506065</v>
      </c>
      <c r="Q111" s="147" t="n">
        <f aca="false">('Summary Data'!AN9-('Summary Data'!AN10*'Summary Data'!AN$39-'Summary Data'!AN27*'Summary Data'!AN$40)/17*$A111)</f>
        <v>-0.647135612368078</v>
      </c>
      <c r="R111" s="147" t="n">
        <f aca="false">('Summary Data'!AO9-('Summary Data'!AO10*'Summary Data'!AO$39-'Summary Data'!AO27*'Summary Data'!AO$40)/17*$A111)</f>
        <v>-0.621547156946068</v>
      </c>
      <c r="S111" s="147" t="n">
        <f aca="false">('Summary Data'!AP9-('Summary Data'!AP10*'Summary Data'!AP$39-'Summary Data'!AP27*'Summary Data'!AP$40)/17*$A111)</f>
        <v>-0.470454325570684</v>
      </c>
      <c r="T111" s="147" t="n">
        <f aca="false">('Summary Data'!AQ9-('Summary Data'!AQ10*'Summary Data'!AQ$39-'Summary Data'!AQ27*'Summary Data'!AQ$40)/17*$A111)</f>
        <v>-0.569350741631681</v>
      </c>
      <c r="U111" s="147" t="n">
        <f aca="false">('Summary Data'!AR9-('Summary Data'!AR10*'Summary Data'!AR$39-'Summary Data'!AR27*'Summary Data'!AR$40)/17*$A111)</f>
        <v>-3.25828021399636</v>
      </c>
      <c r="V111" s="295" t="n">
        <f aca="false">'Summary Data'!AS9</f>
        <v>-0.6822729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507446584931671</v>
      </c>
      <c r="C112" s="147" t="n">
        <f aca="false">('Summary Data'!Z10-('Summary Data'!Z11*'Summary Data'!Z$39-'Summary Data'!Z28*'Summary Data'!Z$40)/17*$A112)</f>
        <v>-0.199028539874348</v>
      </c>
      <c r="D112" s="147" t="n">
        <f aca="false">('Summary Data'!AA10-('Summary Data'!AA11*'Summary Data'!AA$39-'Summary Data'!AA28*'Summary Data'!AA$40)/17*$A112)</f>
        <v>-0.010604911538663</v>
      </c>
      <c r="E112" s="147" t="n">
        <f aca="false">('Summary Data'!AB10-('Summary Data'!AB11*'Summary Data'!AB$39-'Summary Data'!AB28*'Summary Data'!AB$40)/17*$A112)</f>
        <v>0.0424433257290465</v>
      </c>
      <c r="F112" s="147" t="n">
        <f aca="false">('Summary Data'!AC10-('Summary Data'!AC11*'Summary Data'!AC$39-'Summary Data'!AC28*'Summary Data'!AC$40)/17*$A112)</f>
        <v>0.0282074726788082</v>
      </c>
      <c r="G112" s="147" t="n">
        <f aca="false">('Summary Data'!AD10-('Summary Data'!AD11*'Summary Data'!AD$39-'Summary Data'!AD28*'Summary Data'!AD$40)/17*$A112)</f>
        <v>-0.0491859166596216</v>
      </c>
      <c r="H112" s="147" t="n">
        <f aca="false">('Summary Data'!AE10-('Summary Data'!AE11*'Summary Data'!AE$39-'Summary Data'!AE28*'Summary Data'!AE$40)/17*$A112)</f>
        <v>-0.0396021631227419</v>
      </c>
      <c r="I112" s="147" t="n">
        <f aca="false">('Summary Data'!AF10-('Summary Data'!AF11*'Summary Data'!AF$39-'Summary Data'!AF28*'Summary Data'!AF$40)/17*$A112)</f>
        <v>-0.0351486581197999</v>
      </c>
      <c r="J112" s="147" t="n">
        <f aca="false">('Summary Data'!AG10-('Summary Data'!AG11*'Summary Data'!AG$39-'Summary Data'!AG28*'Summary Data'!AG$40)/17*$A112)</f>
        <v>-0.00310982136402388</v>
      </c>
      <c r="K112" s="147" t="n">
        <f aca="false">('Summary Data'!AH10-('Summary Data'!AH11*'Summary Data'!AH$39-'Summary Data'!AH28*'Summary Data'!AH$40)/17*$A112)</f>
        <v>-0.0101108790086995</v>
      </c>
      <c r="L112" s="147" t="n">
        <f aca="false">('Summary Data'!AI10-('Summary Data'!AI11*'Summary Data'!AI$39-'Summary Data'!AI28*'Summary Data'!AI$40)/17*$A112)</f>
        <v>0.0139912881118162</v>
      </c>
      <c r="M112" s="147" t="n">
        <f aca="false">('Summary Data'!AJ10-('Summary Data'!AJ11*'Summary Data'!AJ$39-'Summary Data'!AJ28*'Summary Data'!AJ$40)/17*$A112)</f>
        <v>0.0456549518426507</v>
      </c>
      <c r="N112" s="147" t="n">
        <f aca="false">('Summary Data'!AK10-('Summary Data'!AK11*'Summary Data'!AK$39-'Summary Data'!AK28*'Summary Data'!AK$40)/17*$A112)</f>
        <v>0.0784493666472867</v>
      </c>
      <c r="O112" s="147" t="n">
        <f aca="false">('Summary Data'!AL10-('Summary Data'!AL11*'Summary Data'!AL$39-'Summary Data'!AL28*'Summary Data'!AL$40)/17*$A112)</f>
        <v>-0.0167283303720526</v>
      </c>
      <c r="P112" s="147" t="n">
        <f aca="false">('Summary Data'!AM10-('Summary Data'!AM11*'Summary Data'!AM$39-'Summary Data'!AM28*'Summary Data'!AM$40)/17*$A112)</f>
        <v>-0.0104323985290019</v>
      </c>
      <c r="Q112" s="147" t="n">
        <f aca="false">('Summary Data'!AN10-('Summary Data'!AN11*'Summary Data'!AN$39-'Summary Data'!AN28*'Summary Data'!AN$40)/17*$A112)</f>
        <v>-0.0675159267789165</v>
      </c>
      <c r="R112" s="147" t="n">
        <f aca="false">('Summary Data'!AO10-('Summary Data'!AO11*'Summary Data'!AO$39-'Summary Data'!AO28*'Summary Data'!AO$40)/17*$A112)</f>
        <v>0.0172929934480941</v>
      </c>
      <c r="S112" s="147" t="n">
        <f aca="false">('Summary Data'!AP10-('Summary Data'!AP11*'Summary Data'!AP$39-'Summary Data'!AP28*'Summary Data'!AP$40)/17*$A112)</f>
        <v>-0.0147053006482454</v>
      </c>
      <c r="T112" s="147" t="n">
        <f aca="false">('Summary Data'!AQ10-('Summary Data'!AQ11*'Summary Data'!AQ$39-'Summary Data'!AQ28*'Summary Data'!AQ$40)/17*$A112)</f>
        <v>0.00316949636535724</v>
      </c>
      <c r="U112" s="147" t="n">
        <f aca="false">('Summary Data'!AR10-('Summary Data'!AR11*'Summary Data'!AR$39-'Summary Data'!AR28*'Summary Data'!AR$40)/17*$A112)</f>
        <v>0.0190317704428579</v>
      </c>
      <c r="V112" s="295" t="n">
        <f aca="false">'Summary Data'!AS10</f>
        <v>-0.004530391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52106074475963</v>
      </c>
      <c r="C113" s="147" t="n">
        <f aca="false">('Summary Data'!Z11-('Summary Data'!Z12*'Summary Data'!Z$39-'Summary Data'!Z29*'Summary Data'!Z$40)/17*$A113)</f>
        <v>0.718388408347775</v>
      </c>
      <c r="D113" s="147" t="n">
        <f aca="false">('Summary Data'!AA11-('Summary Data'!AA12*'Summary Data'!AA$39-'Summary Data'!AA29*'Summary Data'!AA$40)/17*$A113)</f>
        <v>0.845326063102342</v>
      </c>
      <c r="E113" s="147" t="n">
        <f aca="false">('Summary Data'!AB11-('Summary Data'!AB12*'Summary Data'!AB$39-'Summary Data'!AB29*'Summary Data'!AB$40)/17*$A113)</f>
        <v>0.999081151366743</v>
      </c>
      <c r="F113" s="147" t="n">
        <f aca="false">('Summary Data'!AC11-('Summary Data'!AC12*'Summary Data'!AC$39-'Summary Data'!AC29*'Summary Data'!AC$40)/17*$A113)</f>
        <v>0.908609844408062</v>
      </c>
      <c r="G113" s="147" t="n">
        <f aca="false">('Summary Data'!AD11-('Summary Data'!AD12*'Summary Data'!AD$39-'Summary Data'!AD29*'Summary Data'!AD$40)/17*$A113)</f>
        <v>0.95245031006749</v>
      </c>
      <c r="H113" s="147" t="n">
        <f aca="false">('Summary Data'!AE11-('Summary Data'!AE12*'Summary Data'!AE$39-'Summary Data'!AE29*'Summary Data'!AE$40)/17*$A113)</f>
        <v>0.927462282355046</v>
      </c>
      <c r="I113" s="147" t="n">
        <f aca="false">('Summary Data'!AF11-('Summary Data'!AF12*'Summary Data'!AF$39-'Summary Data'!AF29*'Summary Data'!AF$40)/17*$A113)</f>
        <v>0.944876991221684</v>
      </c>
      <c r="J113" s="147" t="n">
        <f aca="false">('Summary Data'!AG11-('Summary Data'!AG12*'Summary Data'!AG$39-'Summary Data'!AG29*'Summary Data'!AG$40)/17*$A113)</f>
        <v>0.949215897265461</v>
      </c>
      <c r="K113" s="147" t="n">
        <f aca="false">('Summary Data'!AH11-('Summary Data'!AH12*'Summary Data'!AH$39-'Summary Data'!AH29*'Summary Data'!AH$40)/17*$A113)</f>
        <v>0.938851876409461</v>
      </c>
      <c r="L113" s="147" t="n">
        <f aca="false">('Summary Data'!AI11-('Summary Data'!AI12*'Summary Data'!AI$39-'Summary Data'!AI29*'Summary Data'!AI$40)/17*$A113)</f>
        <v>0.954974775858467</v>
      </c>
      <c r="M113" s="147" t="n">
        <f aca="false">('Summary Data'!AJ11-('Summary Data'!AJ12*'Summary Data'!AJ$39-'Summary Data'!AJ29*'Summary Data'!AJ$40)/17*$A113)</f>
        <v>0.88621307337518</v>
      </c>
      <c r="N113" s="147" t="n">
        <f aca="false">('Summary Data'!AK11-('Summary Data'!AK12*'Summary Data'!AK$39-'Summary Data'!AK29*'Summary Data'!AK$40)/17*$A113)</f>
        <v>0.913367361413267</v>
      </c>
      <c r="O113" s="147" t="n">
        <f aca="false">('Summary Data'!AL11-('Summary Data'!AL12*'Summary Data'!AL$39-'Summary Data'!AL29*'Summary Data'!AL$40)/17*$A113)</f>
        <v>0.808139624924039</v>
      </c>
      <c r="P113" s="147" t="n">
        <f aca="false">('Summary Data'!AM11-('Summary Data'!AM12*'Summary Data'!AM$39-'Summary Data'!AM29*'Summary Data'!AM$40)/17*$A113)</f>
        <v>0.832878740690464</v>
      </c>
      <c r="Q113" s="147" t="n">
        <f aca="false">('Summary Data'!AN11-('Summary Data'!AN12*'Summary Data'!AN$39-'Summary Data'!AN29*'Summary Data'!AN$40)/17*$A113)</f>
        <v>0.898582411512956</v>
      </c>
      <c r="R113" s="147" t="n">
        <f aca="false">('Summary Data'!AO11-('Summary Data'!AO12*'Summary Data'!AO$39-'Summary Data'!AO29*'Summary Data'!AO$40)/17*$A113)</f>
        <v>0.866283372778741</v>
      </c>
      <c r="S113" s="147" t="n">
        <f aca="false">('Summary Data'!AP11-('Summary Data'!AP12*'Summary Data'!AP$39-'Summary Data'!AP29*'Summary Data'!AP$40)/17*$A113)</f>
        <v>0.947400826646085</v>
      </c>
      <c r="T113" s="147" t="n">
        <f aca="false">('Summary Data'!AQ11-('Summary Data'!AQ12*'Summary Data'!AQ$39-'Summary Data'!AQ29*'Summary Data'!AQ$40)/17*$A113)</f>
        <v>0.925218256329421</v>
      </c>
      <c r="U113" s="147" t="n">
        <f aca="false">('Summary Data'!AR11-('Summary Data'!AR12*'Summary Data'!AR$39-'Summary Data'!AR29*'Summary Data'!AR$40)/17*$A113)</f>
        <v>0.824705679770318</v>
      </c>
      <c r="V113" s="295" t="n">
        <f aca="false">'Summary Data'!AS11</f>
        <v>0.9428943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0585905844467859</v>
      </c>
      <c r="C114" s="147" t="n">
        <f aca="false">('Summary Data'!Z12-('Summary Data'!Z13*'Summary Data'!Z$39-'Summary Data'!Z30*'Summary Data'!Z$40)/17*$A114)</f>
        <v>-0.0490992777260586</v>
      </c>
      <c r="D114" s="147" t="n">
        <f aca="false">('Summary Data'!AA12-('Summary Data'!AA13*'Summary Data'!AA$39-'Summary Data'!AA30*'Summary Data'!AA$40)/17*$A114)</f>
        <v>-0.0278394199308891</v>
      </c>
      <c r="E114" s="147" t="n">
        <f aca="false">('Summary Data'!AB12-('Summary Data'!AB13*'Summary Data'!AB$39-'Summary Data'!AB30*'Summary Data'!AB$40)/17*$A114)</f>
        <v>-0.0124209202387926</v>
      </c>
      <c r="F114" s="147" t="n">
        <f aca="false">('Summary Data'!AC12-('Summary Data'!AC13*'Summary Data'!AC$39-'Summary Data'!AC30*'Summary Data'!AC$40)/17*$A114)</f>
        <v>-0.0306027306512205</v>
      </c>
      <c r="G114" s="147" t="n">
        <f aca="false">('Summary Data'!AD12-('Summary Data'!AD13*'Summary Data'!AD$39-'Summary Data'!AD30*'Summary Data'!AD$40)/17*$A114)</f>
        <v>-0.0196836093898504</v>
      </c>
      <c r="H114" s="147" t="n">
        <f aca="false">('Summary Data'!AE12-('Summary Data'!AE13*'Summary Data'!AE$39-'Summary Data'!AE30*'Summary Data'!AE$40)/17*$A114)</f>
        <v>0.0106811861655751</v>
      </c>
      <c r="I114" s="147" t="n">
        <f aca="false">('Summary Data'!AF12-('Summary Data'!AF13*'Summary Data'!AF$39-'Summary Data'!AF30*'Summary Data'!AF$40)/17*$A114)</f>
        <v>0.00733468388739337</v>
      </c>
      <c r="J114" s="147" t="n">
        <f aca="false">('Summary Data'!AG12-('Summary Data'!AG13*'Summary Data'!AG$39-'Summary Data'!AG30*'Summary Data'!AG$40)/17*$A114)</f>
        <v>0.00248656212296461</v>
      </c>
      <c r="K114" s="147" t="n">
        <f aca="false">('Summary Data'!AH12-('Summary Data'!AH13*'Summary Data'!AH$39-'Summary Data'!AH30*'Summary Data'!AH$40)/17*$A114)</f>
        <v>-0.0127408073304352</v>
      </c>
      <c r="L114" s="147" t="n">
        <f aca="false">('Summary Data'!AI12-('Summary Data'!AI13*'Summary Data'!AI$39-'Summary Data'!AI30*'Summary Data'!AI$40)/17*$A114)</f>
        <v>-0.0198299269802888</v>
      </c>
      <c r="M114" s="147" t="n">
        <f aca="false">('Summary Data'!AJ12-('Summary Data'!AJ13*'Summary Data'!AJ$39-'Summary Data'!AJ30*'Summary Data'!AJ$40)/17*$A114)</f>
        <v>-0.0267939516945242</v>
      </c>
      <c r="N114" s="147" t="n">
        <f aca="false">('Summary Data'!AK12-('Summary Data'!AK13*'Summary Data'!AK$39-'Summary Data'!AK30*'Summary Data'!AK$40)/17*$A114)</f>
        <v>-0.00841749150581468</v>
      </c>
      <c r="O114" s="147" t="n">
        <f aca="false">('Summary Data'!AL12-('Summary Data'!AL13*'Summary Data'!AL$39-'Summary Data'!AL30*'Summary Data'!AL$40)/17*$A114)</f>
        <v>-0.01721650336766</v>
      </c>
      <c r="P114" s="147" t="n">
        <f aca="false">('Summary Data'!AM12-('Summary Data'!AM13*'Summary Data'!AM$39-'Summary Data'!AM30*'Summary Data'!AM$40)/17*$A114)</f>
        <v>-0.0309649636942307</v>
      </c>
      <c r="Q114" s="147" t="n">
        <f aca="false">('Summary Data'!AN12-('Summary Data'!AN13*'Summary Data'!AN$39-'Summary Data'!AN30*'Summary Data'!AN$40)/17*$A114)</f>
        <v>-0.0135064506428104</v>
      </c>
      <c r="R114" s="147" t="n">
        <f aca="false">('Summary Data'!AO12-('Summary Data'!AO13*'Summary Data'!AO$39-'Summary Data'!AO30*'Summary Data'!AO$40)/17*$A114)</f>
        <v>-0.0283936903691765</v>
      </c>
      <c r="S114" s="147" t="n">
        <f aca="false">('Summary Data'!AP12-('Summary Data'!AP13*'Summary Data'!AP$39-'Summary Data'!AP30*'Summary Data'!AP$40)/17*$A114)</f>
        <v>0.00878909835787906</v>
      </c>
      <c r="T114" s="147" t="n">
        <f aca="false">('Summary Data'!AQ12-('Summary Data'!AQ13*'Summary Data'!AQ$39-'Summary Data'!AQ30*'Summary Data'!AQ$40)/17*$A114)</f>
        <v>-0.0023247471810344</v>
      </c>
      <c r="U114" s="147" t="n">
        <f aca="false">('Summary Data'!AR12-('Summary Data'!AR13*'Summary Data'!AR$39-'Summary Data'!AR30*'Summary Data'!AR$40)/17*$A114)</f>
        <v>0.0126900050473129</v>
      </c>
      <c r="V114" s="295" t="n">
        <f aca="false">'Summary Data'!AS12</f>
        <v>-0.01382264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327444241091704</v>
      </c>
      <c r="C115" s="147" t="n">
        <f aca="false">('Summary Data'!Z13-('Summary Data'!Z14*'Summary Data'!Z$39-'Summary Data'!Z31*'Summary Data'!Z$40)/17*$A115)</f>
        <v>0.430142967530713</v>
      </c>
      <c r="D115" s="147" t="n">
        <f aca="false">('Summary Data'!AA13-('Summary Data'!AA14*'Summary Data'!AA$39-'Summary Data'!AA31*'Summary Data'!AA$40)/17*$A115)</f>
        <v>0.428011710180821</v>
      </c>
      <c r="E115" s="147" t="n">
        <f aca="false">('Summary Data'!AB13-('Summary Data'!AB14*'Summary Data'!AB$39-'Summary Data'!AB31*'Summary Data'!AB$40)/17*$A115)</f>
        <v>0.409432776826299</v>
      </c>
      <c r="F115" s="147" t="n">
        <f aca="false">('Summary Data'!AC13-('Summary Data'!AC14*'Summary Data'!AC$39-'Summary Data'!AC31*'Summary Data'!AC$40)/17*$A115)</f>
        <v>0.428061948889308</v>
      </c>
      <c r="G115" s="147" t="n">
        <f aca="false">('Summary Data'!AD13-('Summary Data'!AD14*'Summary Data'!AD$39-'Summary Data'!AD31*'Summary Data'!AD$40)/17*$A115)</f>
        <v>0.414365060272443</v>
      </c>
      <c r="H115" s="147" t="n">
        <f aca="false">('Summary Data'!AE13-('Summary Data'!AE14*'Summary Data'!AE$39-'Summary Data'!AE31*'Summary Data'!AE$40)/17*$A115)</f>
        <v>0.421413897377433</v>
      </c>
      <c r="I115" s="147" t="n">
        <f aca="false">('Summary Data'!AF13-('Summary Data'!AF14*'Summary Data'!AF$39-'Summary Data'!AF31*'Summary Data'!AF$40)/17*$A115)</f>
        <v>0.421161347039226</v>
      </c>
      <c r="J115" s="147" t="n">
        <f aca="false">('Summary Data'!AG13-('Summary Data'!AG14*'Summary Data'!AG$39-'Summary Data'!AG31*'Summary Data'!AG$40)/17*$A115)</f>
        <v>0.441237189399558</v>
      </c>
      <c r="K115" s="147" t="n">
        <f aca="false">('Summary Data'!AH13-('Summary Data'!AH14*'Summary Data'!AH$39-'Summary Data'!AH31*'Summary Data'!AH$40)/17*$A115)</f>
        <v>0.42766994002188</v>
      </c>
      <c r="L115" s="147" t="n">
        <f aca="false">('Summary Data'!AI13-('Summary Data'!AI14*'Summary Data'!AI$39-'Summary Data'!AI31*'Summary Data'!AI$40)/17*$A115)</f>
        <v>0.422363550827639</v>
      </c>
      <c r="M115" s="147" t="n">
        <f aca="false">('Summary Data'!AJ13-('Summary Data'!AJ14*'Summary Data'!AJ$39-'Summary Data'!AJ31*'Summary Data'!AJ$40)/17*$A115)</f>
        <v>0.409577599413835</v>
      </c>
      <c r="N115" s="147" t="n">
        <f aca="false">('Summary Data'!AK13-('Summary Data'!AK14*'Summary Data'!AK$39-'Summary Data'!AK31*'Summary Data'!AK$40)/17*$A115)</f>
        <v>0.425793053488826</v>
      </c>
      <c r="O115" s="147" t="n">
        <f aca="false">('Summary Data'!AL13-('Summary Data'!AL14*'Summary Data'!AL$39-'Summary Data'!AL31*'Summary Data'!AL$40)/17*$A115)</f>
        <v>0.414663451794677</v>
      </c>
      <c r="P115" s="147" t="n">
        <f aca="false">('Summary Data'!AM13-('Summary Data'!AM14*'Summary Data'!AM$39-'Summary Data'!AM31*'Summary Data'!AM$40)/17*$A115)</f>
        <v>0.414564429298991</v>
      </c>
      <c r="Q115" s="147" t="n">
        <f aca="false">('Summary Data'!AN13-('Summary Data'!AN14*'Summary Data'!AN$39-'Summary Data'!AN31*'Summary Data'!AN$40)/17*$A115)</f>
        <v>0.427571003495654</v>
      </c>
      <c r="R115" s="147" t="n">
        <f aca="false">('Summary Data'!AO13-('Summary Data'!AO14*'Summary Data'!AO$39-'Summary Data'!AO31*'Summary Data'!AO$40)/17*$A115)</f>
        <v>0.428387304095258</v>
      </c>
      <c r="S115" s="147" t="n">
        <f aca="false">('Summary Data'!AP13-('Summary Data'!AP14*'Summary Data'!AP$39-'Summary Data'!AP31*'Summary Data'!AP$40)/17*$A115)</f>
        <v>0.450764538502923</v>
      </c>
      <c r="T115" s="147" t="n">
        <f aca="false">('Summary Data'!AQ13-('Summary Data'!AQ14*'Summary Data'!AQ$39-'Summary Data'!AQ31*'Summary Data'!AQ$40)/17*$A115)</f>
        <v>0.438285984629649</v>
      </c>
      <c r="U115" s="147" t="n">
        <f aca="false">('Summary Data'!AR13-('Summary Data'!AR14*'Summary Data'!AR$39-'Summary Data'!AR31*'Summary Data'!AR$40)/17*$A115)</f>
        <v>0.409651053748803</v>
      </c>
      <c r="V115" s="295" t="n">
        <f aca="false">'Summary Data'!AS13</f>
        <v>0.423346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-0.000487570397670611</v>
      </c>
      <c r="C116" s="147" t="n">
        <f aca="false">('Summary Data'!Z14-('Summary Data'!Z15*'Summary Data'!Z$39-'Summary Data'!Z32*'Summary Data'!Z$40)/17*$A116)</f>
        <v>1.97128742059072E-007</v>
      </c>
      <c r="D116" s="147" t="n">
        <f aca="false">('Summary Data'!AA14-('Summary Data'!AA15*'Summary Data'!AA$39-'Summary Data'!AA32*'Summary Data'!AA$40)/17*$A116)</f>
        <v>6.0373286616365E-007</v>
      </c>
      <c r="E116" s="147" t="n">
        <f aca="false">('Summary Data'!AB14-('Summary Data'!AB15*'Summary Data'!AB$39-'Summary Data'!AB32*'Summary Data'!AB$40)/17*$A116)</f>
        <v>-8.02365683899575E-006</v>
      </c>
      <c r="F116" s="147" t="n">
        <f aca="false">('Summary Data'!AC14-('Summary Data'!AC15*'Summary Data'!AC$39-'Summary Data'!AC32*'Summary Data'!AC$40)/17*$A116)</f>
        <v>-0.00174419412964647</v>
      </c>
      <c r="G116" s="147" t="n">
        <f aca="false">('Summary Data'!AD14-('Summary Data'!AD15*'Summary Data'!AD$39-'Summary Data'!AD32*'Summary Data'!AD$40)/17*$A116)</f>
        <v>1.12211725117675E-006</v>
      </c>
      <c r="H116" s="147" t="n">
        <f aca="false">('Summary Data'!AE14-('Summary Data'!AE15*'Summary Data'!AE$39-'Summary Data'!AE32*'Summary Data'!AE$40)/17*$A116)</f>
        <v>3.26913733057765E-006</v>
      </c>
      <c r="I116" s="147" t="n">
        <f aca="false">('Summary Data'!AF14-('Summary Data'!AF15*'Summary Data'!AF$39-'Summary Data'!AF32*'Summary Data'!AF$40)/17*$A116)</f>
        <v>4.0164096159756E-006</v>
      </c>
      <c r="J116" s="147" t="n">
        <f aca="false">('Summary Data'!AG14-('Summary Data'!AG15*'Summary Data'!AG$39-'Summary Data'!AG32*'Summary Data'!AG$40)/17*$A116)</f>
        <v>3.49911406910541E-006</v>
      </c>
      <c r="K116" s="147" t="n">
        <f aca="false">('Summary Data'!AH14-('Summary Data'!AH15*'Summary Data'!AH$39-'Summary Data'!AH32*'Summary Data'!AH$40)/17*$A116)</f>
        <v>6.92910451178044E-007</v>
      </c>
      <c r="L116" s="147" t="n">
        <f aca="false">('Summary Data'!AI14-('Summary Data'!AI15*'Summary Data'!AI$39-'Summary Data'!AI32*'Summary Data'!AI$40)/17*$A116)</f>
        <v>-3.87802875977464E-006</v>
      </c>
      <c r="M116" s="147" t="n">
        <f aca="false">('Summary Data'!AJ14-('Summary Data'!AJ15*'Summary Data'!AJ$39-'Summary Data'!AJ32*'Summary Data'!AJ$40)/17*$A116)</f>
        <v>0.00171628940207624</v>
      </c>
      <c r="N116" s="147" t="n">
        <f aca="false">('Summary Data'!AK14-('Summary Data'!AK15*'Summary Data'!AK$39-'Summary Data'!AK32*'Summary Data'!AK$40)/17*$A116)</f>
        <v>7.39548906272813E-006</v>
      </c>
      <c r="O116" s="147" t="n">
        <f aca="false">('Summary Data'!AL14-('Summary Data'!AL15*'Summary Data'!AL$39-'Summary Data'!AL32*'Summary Data'!AL$40)/17*$A116)</f>
        <v>-1.74971110531233E-005</v>
      </c>
      <c r="P116" s="147" t="n">
        <f aca="false">('Summary Data'!AM14-('Summary Data'!AM15*'Summary Data'!AM$39-'Summary Data'!AM32*'Summary Data'!AM$40)/17*$A116)</f>
        <v>-3.73018758565574E-007</v>
      </c>
      <c r="Q116" s="147" t="n">
        <f aca="false">('Summary Data'!AN14-('Summary Data'!AN15*'Summary Data'!AN$39-'Summary Data'!AN32*'Summary Data'!AN$40)/17*$A116)</f>
        <v>1.69081454839612E-006</v>
      </c>
      <c r="R116" s="147" t="n">
        <f aca="false">('Summary Data'!AO14-('Summary Data'!AO15*'Summary Data'!AO$39-'Summary Data'!AO32*'Summary Data'!AO$40)/17*$A116)</f>
        <v>1.28568713529467E-005</v>
      </c>
      <c r="S116" s="147" t="n">
        <f aca="false">('Summary Data'!AP14-('Summary Data'!AP15*'Summary Data'!AP$39-'Summary Data'!AP32*'Summary Data'!AP$40)/17*$A116)</f>
        <v>-1.483197505385E-005</v>
      </c>
      <c r="T116" s="147" t="n">
        <f aca="false">('Summary Data'!AQ14-('Summary Data'!AQ15*'Summary Data'!AQ$39-'Summary Data'!AQ32*'Summary Data'!AQ$40)/17*$A116)</f>
        <v>-2.98869998115667E-005</v>
      </c>
      <c r="U116" s="147" t="n">
        <f aca="false">('Summary Data'!AR14-('Summary Data'!AR15*'Summary Data'!AR$39-'Summary Data'!AR32*'Summary Data'!AR$40)/17*$A116)</f>
        <v>6.87733908583399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44842176154269</v>
      </c>
      <c r="C117" s="147" t="n">
        <f aca="false">('Summary Data'!Z15-('Summary Data'!Z16*'Summary Data'!Z$39-'Summary Data'!Z33*'Summary Data'!Z$40)/17*$A117)</f>
        <v>0.628921664328553</v>
      </c>
      <c r="D117" s="147" t="n">
        <f aca="false">('Summary Data'!AA15-('Summary Data'!AA16*'Summary Data'!AA$39-'Summary Data'!AA33*'Summary Data'!AA$40)/17*$A117)</f>
        <v>0.623954161295139</v>
      </c>
      <c r="E117" s="147" t="n">
        <f aca="false">('Summary Data'!AB15-('Summary Data'!AB16*'Summary Data'!AB$39-'Summary Data'!AB33*'Summary Data'!AB$40)/17*$A117)</f>
        <v>0.625198551591942</v>
      </c>
      <c r="F117" s="147" t="n">
        <f aca="false">('Summary Data'!AC15-('Summary Data'!AC16*'Summary Data'!AC$39-'Summary Data'!AC33*'Summary Data'!AC$40)/17*$A117)</f>
        <v>0.632101401993876</v>
      </c>
      <c r="G117" s="147" t="n">
        <f aca="false">('Summary Data'!AD15-('Summary Data'!AD16*'Summary Data'!AD$39-'Summary Data'!AD33*'Summary Data'!AD$40)/17*$A117)</f>
        <v>0.629857321448238</v>
      </c>
      <c r="H117" s="147" t="n">
        <f aca="false">('Summary Data'!AE15-('Summary Data'!AE16*'Summary Data'!AE$39-'Summary Data'!AE33*'Summary Data'!AE$40)/17*$A117)</f>
        <v>0.625698492492962</v>
      </c>
      <c r="I117" s="147" t="n">
        <f aca="false">('Summary Data'!AF15-('Summary Data'!AF16*'Summary Data'!AF$39-'Summary Data'!AF33*'Summary Data'!AF$40)/17*$A117)</f>
        <v>0.630182994506513</v>
      </c>
      <c r="J117" s="147" t="n">
        <f aca="false">('Summary Data'!AG15-('Summary Data'!AG16*'Summary Data'!AG$39-'Summary Data'!AG33*'Summary Data'!AG$40)/17*$A117)</f>
        <v>0.627484902139317</v>
      </c>
      <c r="K117" s="147" t="n">
        <f aca="false">('Summary Data'!AH15-('Summary Data'!AH16*'Summary Data'!AH$39-'Summary Data'!AH33*'Summary Data'!AH$40)/17*$A117)</f>
        <v>0.627462447909828</v>
      </c>
      <c r="L117" s="147" t="n">
        <f aca="false">('Summary Data'!AI15-('Summary Data'!AI16*'Summary Data'!AI$39-'Summary Data'!AI33*'Summary Data'!AI$40)/17*$A117)</f>
        <v>0.631186484901603</v>
      </c>
      <c r="M117" s="147" t="n">
        <f aca="false">('Summary Data'!AJ15-('Summary Data'!AJ16*'Summary Data'!AJ$39-'Summary Data'!AJ33*'Summary Data'!AJ$40)/17*$A117)</f>
        <v>0.634977332946637</v>
      </c>
      <c r="N117" s="147" t="n">
        <f aca="false">('Summary Data'!AK15-('Summary Data'!AK16*'Summary Data'!AK$39-'Summary Data'!AK33*'Summary Data'!AK$40)/17*$A117)</f>
        <v>0.630228430246149</v>
      </c>
      <c r="O117" s="147" t="n">
        <f aca="false">('Summary Data'!AL15-('Summary Data'!AL16*'Summary Data'!AL$39-'Summary Data'!AL33*'Summary Data'!AL$40)/17*$A117)</f>
        <v>0.639584351041484</v>
      </c>
      <c r="P117" s="147" t="n">
        <f aca="false">('Summary Data'!AM15-('Summary Data'!AM16*'Summary Data'!AM$39-'Summary Data'!AM33*'Summary Data'!AM$40)/17*$A117)</f>
        <v>0.641499033045954</v>
      </c>
      <c r="Q117" s="147" t="n">
        <f aca="false">('Summary Data'!AN15-('Summary Data'!AN16*'Summary Data'!AN$39-'Summary Data'!AN33*'Summary Data'!AN$40)/17*$A117)</f>
        <v>0.626811459544341</v>
      </c>
      <c r="R117" s="147" t="n">
        <f aca="false">('Summary Data'!AO15-('Summary Data'!AO16*'Summary Data'!AO$39-'Summary Data'!AO33*'Summary Data'!AO$40)/17*$A117)</f>
        <v>0.624485232830773</v>
      </c>
      <c r="S117" s="147" t="n">
        <f aca="false">('Summary Data'!AP15-('Summary Data'!AP16*'Summary Data'!AP$39-'Summary Data'!AP33*'Summary Data'!AP$40)/17*$A117)</f>
        <v>0.626240486827047</v>
      </c>
      <c r="T117" s="147" t="n">
        <f aca="false">('Summary Data'!AQ15-('Summary Data'!AQ16*'Summary Data'!AQ$39-'Summary Data'!AQ33*'Summary Data'!AQ$40)/17*$A117)</f>
        <v>0.615116961508458</v>
      </c>
      <c r="U117" s="147" t="n">
        <f aca="false">('Summary Data'!AR15-('Summary Data'!AR16*'Summary Data'!AR$39-'Summary Data'!AR33*'Summary Data'!AR$40)/17*$A117)</f>
        <v>0.566428883691831</v>
      </c>
      <c r="V117" s="295" t="n">
        <f aca="false">'Summary Data'!AS15</f>
        <v>0.6249756</v>
      </c>
    </row>
    <row r="118" customFormat="false" ht="11.25" hidden="false" customHeight="false" outlineLevel="0" collapsed="false">
      <c r="A118" s="292" t="n">
        <v>12</v>
      </c>
      <c r="B118" s="147" t="n">
        <f aca="false">('Summary Data'!Y16-('Summary Data'!Y17*'Summary Data'!Y$39-'Summary Data'!Y34*'Summary Data'!Y$40)/17*$A118)*10</f>
        <v>0.0383388643523078</v>
      </c>
      <c r="C118" s="147" t="n">
        <f aca="false">('Summary Data'!Z16-('Summary Data'!Z17*'Summary Data'!Z$39-'Summary Data'!Z34*'Summary Data'!Z$40)/17*$A118)*10</f>
        <v>0.00871954912393953</v>
      </c>
      <c r="D118" s="147" t="n">
        <f aca="false">('Summary Data'!AA16-('Summary Data'!AA17*'Summary Data'!AA$39-'Summary Data'!AA34*'Summary Data'!AA$40)/17*$A118)*10</f>
        <v>-0.0111656521477927</v>
      </c>
      <c r="E118" s="147" t="n">
        <f aca="false">('Summary Data'!AB16-('Summary Data'!AB17*'Summary Data'!AB$39-'Summary Data'!AB34*'Summary Data'!AB$40)/17*$A118)*10</f>
        <v>-0.00157953874748327</v>
      </c>
      <c r="F118" s="147" t="n">
        <f aca="false">('Summary Data'!AC16-('Summary Data'!AC17*'Summary Data'!AC$39-'Summary Data'!AC34*'Summary Data'!AC$40)/17*$A118)*10</f>
        <v>0.0151378294898724</v>
      </c>
      <c r="G118" s="147" t="n">
        <f aca="false">('Summary Data'!AD16-('Summary Data'!AD17*'Summary Data'!AD$39-'Summary Data'!AD34*'Summary Data'!AD$40)/17*$A118)*10</f>
        <v>0.00266709716968089</v>
      </c>
      <c r="H118" s="147" t="n">
        <f aca="false">('Summary Data'!AE16-('Summary Data'!AE17*'Summary Data'!AE$39-'Summary Data'!AE34*'Summary Data'!AE$40)/17*$A118)*10</f>
        <v>-0.00935861700000961</v>
      </c>
      <c r="I118" s="147" t="n">
        <f aca="false">('Summary Data'!AF16-('Summary Data'!AF17*'Summary Data'!AF$39-'Summary Data'!AF34*'Summary Data'!AF$40)/17*$A118)*10</f>
        <v>0.00293222368000148</v>
      </c>
      <c r="J118" s="147" t="n">
        <f aca="false">('Summary Data'!AG16-('Summary Data'!AG17*'Summary Data'!AG$39-'Summary Data'!AG34*'Summary Data'!AG$40)/17*$A118)*10</f>
        <v>-0.0290531496277355</v>
      </c>
      <c r="K118" s="147" t="n">
        <f aca="false">('Summary Data'!AH16-('Summary Data'!AH17*'Summary Data'!AH$39-'Summary Data'!AH34*'Summary Data'!AH$40)/17*$A118)*10</f>
        <v>0.000187286392282402</v>
      </c>
      <c r="L118" s="147" t="n">
        <f aca="false">('Summary Data'!AI16-('Summary Data'!AI17*'Summary Data'!AI$39-'Summary Data'!AI34*'Summary Data'!AI$40)/17*$A118)*10</f>
        <v>0.0259452970177351</v>
      </c>
      <c r="M118" s="147" t="n">
        <f aca="false">('Summary Data'!AJ16-('Summary Data'!AJ17*'Summary Data'!AJ$39-'Summary Data'!AJ34*'Summary Data'!AJ$40)/17*$A118)*10</f>
        <v>-0.017760869747194</v>
      </c>
      <c r="N118" s="147" t="n">
        <f aca="false">('Summary Data'!AK16-('Summary Data'!AK17*'Summary Data'!AK$39-'Summary Data'!AK34*'Summary Data'!AK$40)/17*$A118)*10</f>
        <v>0.011076236168238</v>
      </c>
      <c r="O118" s="147" t="n">
        <f aca="false">('Summary Data'!AL16-('Summary Data'!AL17*'Summary Data'!AL$39-'Summary Data'!AL34*'Summary Data'!AL$40)/17*$A118)*10</f>
        <v>0.0161222880012703</v>
      </c>
      <c r="P118" s="147" t="n">
        <f aca="false">('Summary Data'!AM16-('Summary Data'!AM17*'Summary Data'!AM$39-'Summary Data'!AM34*'Summary Data'!AM$40)/17*$A118)*10</f>
        <v>-0.0102059760808112</v>
      </c>
      <c r="Q118" s="147" t="n">
        <f aca="false">('Summary Data'!AN16-('Summary Data'!AN17*'Summary Data'!AN$39-'Summary Data'!AN34*'Summary Data'!AN$40)/17*$A118)*10</f>
        <v>-0.00534228075624499</v>
      </c>
      <c r="R118" s="147" t="n">
        <f aca="false">('Summary Data'!AO16-('Summary Data'!AO17*'Summary Data'!AO$39-'Summary Data'!AO34*'Summary Data'!AO$40)/17*$A118)*10</f>
        <v>-0.0144877870286353</v>
      </c>
      <c r="S118" s="147" t="n">
        <f aca="false">('Summary Data'!AP16-('Summary Data'!AP17*'Summary Data'!AP$39-'Summary Data'!AP34*'Summary Data'!AP$40)/17*$A118)*10</f>
        <v>-0.0021511101779785</v>
      </c>
      <c r="T118" s="147" t="n">
        <f aca="false">('Summary Data'!AQ16-('Summary Data'!AQ17*'Summary Data'!AQ$39-'Summary Data'!AQ34*'Summary Data'!AQ$40)/17*$A118)*10</f>
        <v>-0.00959689774887482</v>
      </c>
      <c r="U118" s="147" t="n">
        <f aca="false">('Summary Data'!AR16-('Summary Data'!AR17*'Summary Data'!AR$39-'Summary Data'!AR34*'Summary Data'!AR$40)/17*$A118)*10</f>
        <v>-0.0427606473643421</v>
      </c>
      <c r="V118" s="295" t="n">
        <f aca="false">'Summary Data'!AS16*10</f>
        <v>0.00130408</v>
      </c>
      <c r="W118" s="239" t="s">
        <v>231</v>
      </c>
    </row>
    <row r="119" customFormat="false" ht="11.25" hidden="false" customHeight="false" outlineLevel="0" collapsed="false">
      <c r="A119" s="292" t="n">
        <v>13</v>
      </c>
      <c r="B119" s="147" t="n">
        <f aca="false">('Summary Data'!Y17-('Summary Data'!Y18*'Summary Data'!Y$39-'Summary Data'!Y35*'Summary Data'!Y$40)/17*$A119)*10</f>
        <v>0.778164303265857</v>
      </c>
      <c r="C119" s="147" t="n">
        <f aca="false">('Summary Data'!Z17-('Summary Data'!Z18*'Summary Data'!Z$39-'Summary Data'!Z35*'Summary Data'!Z$40)/17*$A119)*10</f>
        <v>0.596113172930198</v>
      </c>
      <c r="D119" s="147" t="n">
        <f aca="false">('Summary Data'!AA17-('Summary Data'!AA18*'Summary Data'!AA$39-'Summary Data'!AA35*'Summary Data'!AA$40)/17*$A119)*10</f>
        <v>0.604978971620358</v>
      </c>
      <c r="E119" s="147" t="n">
        <f aca="false">('Summary Data'!AB17-('Summary Data'!AB18*'Summary Data'!AB$39-'Summary Data'!AB35*'Summary Data'!AB$40)/17*$A119)*10</f>
        <v>0.566093951857699</v>
      </c>
      <c r="F119" s="147" t="n">
        <f aca="false">('Summary Data'!AC17-('Summary Data'!AC18*'Summary Data'!AC$39-'Summary Data'!AC35*'Summary Data'!AC$40)/17*$A119)*10</f>
        <v>0.584067580222877</v>
      </c>
      <c r="G119" s="147" t="n">
        <f aca="false">('Summary Data'!AD17-('Summary Data'!AD18*'Summary Data'!AD$39-'Summary Data'!AD35*'Summary Data'!AD$40)/17*$A119)*10</f>
        <v>0.583099301879235</v>
      </c>
      <c r="H119" s="147" t="n">
        <f aca="false">('Summary Data'!AE17-('Summary Data'!AE18*'Summary Data'!AE$39-'Summary Data'!AE35*'Summary Data'!AE$40)/17*$A119)*10</f>
        <v>0.575319324148695</v>
      </c>
      <c r="I119" s="147" t="n">
        <f aca="false">('Summary Data'!AF17-('Summary Data'!AF18*'Summary Data'!AF$39-'Summary Data'!AF35*'Summary Data'!AF$40)/17*$A119)*10</f>
        <v>0.572290504088353</v>
      </c>
      <c r="J119" s="147" t="n">
        <f aca="false">('Summary Data'!AG17-('Summary Data'!AG18*'Summary Data'!AG$39-'Summary Data'!AG35*'Summary Data'!AG$40)/17*$A119)*10</f>
        <v>0.572926920084299</v>
      </c>
      <c r="K119" s="147" t="n">
        <f aca="false">('Summary Data'!AH17-('Summary Data'!AH18*'Summary Data'!AH$39-'Summary Data'!AH35*'Summary Data'!AH$40)/17*$A119)*10</f>
        <v>0.577267629054673</v>
      </c>
      <c r="L119" s="147" t="n">
        <f aca="false">('Summary Data'!AI17-('Summary Data'!AI18*'Summary Data'!AI$39-'Summary Data'!AI35*'Summary Data'!AI$40)/17*$A119)*10</f>
        <v>0.562447731103023</v>
      </c>
      <c r="M119" s="147" t="n">
        <f aca="false">('Summary Data'!AJ17-('Summary Data'!AJ18*'Summary Data'!AJ$39-'Summary Data'!AJ35*'Summary Data'!AJ$40)/17*$A119)*10</f>
        <v>0.558368741763452</v>
      </c>
      <c r="N119" s="147" t="n">
        <f aca="false">('Summary Data'!AK17-('Summary Data'!AK18*'Summary Data'!AK$39-'Summary Data'!AK35*'Summary Data'!AK$40)/17*$A119)*10</f>
        <v>0.577655817993767</v>
      </c>
      <c r="O119" s="147" t="n">
        <f aca="false">('Summary Data'!AL17-('Summary Data'!AL18*'Summary Data'!AL$39-'Summary Data'!AL35*'Summary Data'!AL$40)/17*$A119)*10</f>
        <v>0.595029403454119</v>
      </c>
      <c r="P119" s="147" t="n">
        <f aca="false">('Summary Data'!AM17-('Summary Data'!AM18*'Summary Data'!AM$39-'Summary Data'!AM35*'Summary Data'!AM$40)/17*$A119)*10</f>
        <v>0.578003395371303</v>
      </c>
      <c r="Q119" s="147" t="n">
        <f aca="false">('Summary Data'!AN17-('Summary Data'!AN18*'Summary Data'!AN$39-'Summary Data'!AN35*'Summary Data'!AN$40)/17*$A119)*10</f>
        <v>0.580855038996249</v>
      </c>
      <c r="R119" s="147" t="n">
        <f aca="false">('Summary Data'!AO17-('Summary Data'!AO18*'Summary Data'!AO$39-'Summary Data'!AO35*'Summary Data'!AO$40)/17*$A119)*10</f>
        <v>0.552690664751697</v>
      </c>
      <c r="S119" s="147" t="n">
        <f aca="false">('Summary Data'!AP17-('Summary Data'!AP18*'Summary Data'!AP$39-'Summary Data'!AP35*'Summary Data'!AP$40)/17*$A119)*10</f>
        <v>0.56306339443532</v>
      </c>
      <c r="T119" s="147" t="n">
        <f aca="false">('Summary Data'!AQ17-('Summary Data'!AQ18*'Summary Data'!AQ$39-'Summary Data'!AQ35*'Summary Data'!AQ$40)/17*$A119)*10</f>
        <v>0.554895931779818</v>
      </c>
      <c r="U119" s="147" t="n">
        <f aca="false">('Summary Data'!AR17-('Summary Data'!AR18*'Summary Data'!AR$39-'Summary Data'!AR35*'Summary Data'!AR$40)/17*$A119)*10</f>
        <v>0.402758077932255</v>
      </c>
      <c r="V119" s="295" t="n">
        <f aca="false">'Summary Data'!AS17*10</f>
        <v>0.5754286</v>
      </c>
      <c r="W119" s="239" t="s">
        <v>231</v>
      </c>
    </row>
    <row r="120" customFormat="false" ht="11.25" hidden="false" customHeight="false" outlineLevel="0" collapsed="false">
      <c r="A120" s="292" t="n">
        <v>14</v>
      </c>
      <c r="B120" s="147" t="n">
        <f aca="false">('Summary Data'!Y18-('Summary Data'!Y19*'Summary Data'!Y$39-'Summary Data'!Y36*'Summary Data'!Y$40)/17*$A120)*10</f>
        <v>0.0473538405933526</v>
      </c>
      <c r="C120" s="147" t="n">
        <f aca="false">('Summary Data'!Z18-('Summary Data'!Z19*'Summary Data'!Z$39-'Summary Data'!Z36*'Summary Data'!Z$40)/17*$A120)*10</f>
        <v>-0.0104053532845042</v>
      </c>
      <c r="D120" s="147" t="n">
        <f aca="false">('Summary Data'!AA18-('Summary Data'!AA19*'Summary Data'!AA$39-'Summary Data'!AA36*'Summary Data'!AA$40)/17*$A120)*10</f>
        <v>-0.0237010009477281</v>
      </c>
      <c r="E120" s="147" t="n">
        <f aca="false">('Summary Data'!AB18-('Summary Data'!AB19*'Summary Data'!AB$39-'Summary Data'!AB36*'Summary Data'!AB$40)/17*$A120)*10</f>
        <v>-0.0219390051732085</v>
      </c>
      <c r="F120" s="147" t="n">
        <f aca="false">('Summary Data'!AC18-('Summary Data'!AC19*'Summary Data'!AC$39-'Summary Data'!AC36*'Summary Data'!AC$40)/17*$A120)*10</f>
        <v>-0.00679151762914531</v>
      </c>
      <c r="G120" s="147" t="n">
        <f aca="false">('Summary Data'!AD18-('Summary Data'!AD19*'Summary Data'!AD$39-'Summary Data'!AD36*'Summary Data'!AD$40)/17*$A120)*10</f>
        <v>-0.0118191396902959</v>
      </c>
      <c r="H120" s="147" t="n">
        <f aca="false">('Summary Data'!AE18-('Summary Data'!AE19*'Summary Data'!AE$39-'Summary Data'!AE36*'Summary Data'!AE$40)/17*$A120)*10</f>
        <v>-0.0115261284477667</v>
      </c>
      <c r="I120" s="147" t="n">
        <f aca="false">('Summary Data'!AF18-('Summary Data'!AF19*'Summary Data'!AF$39-'Summary Data'!AF36*'Summary Data'!AF$40)/17*$A120)*10</f>
        <v>-0.00628331715918412</v>
      </c>
      <c r="J120" s="147" t="n">
        <f aca="false">('Summary Data'!AG18-('Summary Data'!AG19*'Summary Data'!AG$39-'Summary Data'!AG36*'Summary Data'!AG$40)/17*$A120)*10</f>
        <v>-0.0129644494443895</v>
      </c>
      <c r="K120" s="147" t="n">
        <f aca="false">('Summary Data'!AH18-('Summary Data'!AH19*'Summary Data'!AH$39-'Summary Data'!AH36*'Summary Data'!AH$40)/17*$A120)*10</f>
        <v>-0.00596450704672145</v>
      </c>
      <c r="L120" s="147" t="n">
        <f aca="false">('Summary Data'!AI18-('Summary Data'!AI19*'Summary Data'!AI$39-'Summary Data'!AI36*'Summary Data'!AI$40)/17*$A120)*10</f>
        <v>-0.00518582956340962</v>
      </c>
      <c r="M120" s="147" t="n">
        <f aca="false">('Summary Data'!AJ18-('Summary Data'!AJ19*'Summary Data'!AJ$39-'Summary Data'!AJ36*'Summary Data'!AJ$40)/17*$A120)*10</f>
        <v>-0.00931501382447059</v>
      </c>
      <c r="N120" s="147" t="n">
        <f aca="false">('Summary Data'!AK18-('Summary Data'!AK19*'Summary Data'!AK$39-'Summary Data'!AK36*'Summary Data'!AK$40)/17*$A120)*10</f>
        <v>-0.00933840990851606</v>
      </c>
      <c r="O120" s="147" t="n">
        <f aca="false">('Summary Data'!AL18-('Summary Data'!AL19*'Summary Data'!AL$39-'Summary Data'!AL36*'Summary Data'!AL$40)/17*$A120)*10</f>
        <v>-0.00801739703573057</v>
      </c>
      <c r="P120" s="147" t="n">
        <f aca="false">('Summary Data'!AM18-('Summary Data'!AM19*'Summary Data'!AM$39-'Summary Data'!AM36*'Summary Data'!AM$40)/17*$A120)*10</f>
        <v>-0.0175267835534433</v>
      </c>
      <c r="Q120" s="147" t="n">
        <f aca="false">('Summary Data'!AN18-('Summary Data'!AN19*'Summary Data'!AN$39-'Summary Data'!AN36*'Summary Data'!AN$40)/17*$A120)*10</f>
        <v>-0.0092239918504634</v>
      </c>
      <c r="R120" s="147" t="n">
        <f aca="false">('Summary Data'!AO18-('Summary Data'!AO19*'Summary Data'!AO$39-'Summary Data'!AO36*'Summary Data'!AO$40)/17*$A120)*10</f>
        <v>-0.0175914063446824</v>
      </c>
      <c r="S120" s="147" t="n">
        <f aca="false">('Summary Data'!AP18-('Summary Data'!AP19*'Summary Data'!AP$39-'Summary Data'!AP36*'Summary Data'!AP$40)/17*$A120)*10</f>
        <v>-0.0184820855453918</v>
      </c>
      <c r="T120" s="147" t="n">
        <f aca="false">('Summary Data'!AQ18-('Summary Data'!AQ19*'Summary Data'!AQ$39-'Summary Data'!AQ36*'Summary Data'!AQ$40)/17*$A120)*10</f>
        <v>-0.0113557485967248</v>
      </c>
      <c r="U120" s="147" t="n">
        <f aca="false">('Summary Data'!AR18-('Summary Data'!AR19*'Summary Data'!AR$39-'Summary Data'!AR36*'Summary Data'!AR$40)/17*$A120)*10</f>
        <v>-0.0185723216374522</v>
      </c>
      <c r="V120" s="295" t="n">
        <f aca="false">'Summary Data'!AS18*10</f>
        <v>-0.01214642</v>
      </c>
      <c r="W120" s="239" t="s">
        <v>231</v>
      </c>
    </row>
    <row r="121" customFormat="false" ht="11.25" hidden="false" customHeight="false" outlineLevel="0" collapsed="false">
      <c r="A121" s="292" t="n">
        <v>15</v>
      </c>
      <c r="B121" s="147" t="n">
        <f aca="false">('Summary Data'!Y19-('Summary Data'!Y20*'Summary Data'!Y$39-'Summary Data'!Y37*'Summary Data'!Y$40)/17*$A121)*10</f>
        <v>-0.1588662</v>
      </c>
      <c r="C121" s="147" t="n">
        <f aca="false">('Summary Data'!Z19-('Summary Data'!Z20*'Summary Data'!Z$39-'Summary Data'!Z37*'Summary Data'!Z$40)/17*$A121)*10</f>
        <v>0.1610328</v>
      </c>
      <c r="D121" s="147" t="n">
        <f aca="false">('Summary Data'!AA19-('Summary Data'!AA20*'Summary Data'!AA$39-'Summary Data'!AA37*'Summary Data'!AA$40)/17*$A121)*10</f>
        <v>0.1538278</v>
      </c>
      <c r="E121" s="147" t="n">
        <f aca="false">('Summary Data'!AB19-('Summary Data'!AB20*'Summary Data'!AB$39-'Summary Data'!AB37*'Summary Data'!AB$40)/17*$A121)*10</f>
        <v>0.1292859</v>
      </c>
      <c r="F121" s="147" t="n">
        <f aca="false">('Summary Data'!AC19-('Summary Data'!AC20*'Summary Data'!AC$39-'Summary Data'!AC37*'Summary Data'!AC$40)/17*$A121)*10</f>
        <v>0.1286581</v>
      </c>
      <c r="G121" s="147" t="n">
        <f aca="false">('Summary Data'!AD19-('Summary Data'!AD20*'Summary Data'!AD$39-'Summary Data'!AD37*'Summary Data'!AD$40)/17*$A121)*10</f>
        <v>0.1288219</v>
      </c>
      <c r="H121" s="147" t="n">
        <f aca="false">('Summary Data'!AE19-('Summary Data'!AE20*'Summary Data'!AE$39-'Summary Data'!AE37*'Summary Data'!AE$40)/17*$A121)*10</f>
        <v>0.1275117</v>
      </c>
      <c r="I121" s="147" t="n">
        <f aca="false">('Summary Data'!AF19-('Summary Data'!AF20*'Summary Data'!AF$39-'Summary Data'!AF37*'Summary Data'!AF$40)/17*$A121)*10</f>
        <v>0.124216</v>
      </c>
      <c r="J121" s="147" t="n">
        <f aca="false">('Summary Data'!AG19-('Summary Data'!AG20*'Summary Data'!AG$39-'Summary Data'!AG37*'Summary Data'!AG$40)/17*$A121)*10</f>
        <v>0.1373316</v>
      </c>
      <c r="K121" s="147" t="n">
        <f aca="false">('Summary Data'!AH19-('Summary Data'!AH20*'Summary Data'!AH$39-'Summary Data'!AH37*'Summary Data'!AH$40)/17*$A121)*10</f>
        <v>0.1305271</v>
      </c>
      <c r="L121" s="147" t="n">
        <f aca="false">('Summary Data'!AI19-('Summary Data'!AI20*'Summary Data'!AI$39-'Summary Data'!AI37*'Summary Data'!AI$40)/17*$A121)*10</f>
        <v>0.1348796</v>
      </c>
      <c r="M121" s="147" t="n">
        <f aca="false">('Summary Data'!AJ19-('Summary Data'!AJ20*'Summary Data'!AJ$39-'Summary Data'!AJ37*'Summary Data'!AJ$40)/17*$A121)*10</f>
        <v>0.1648005</v>
      </c>
      <c r="N121" s="147" t="n">
        <f aca="false">('Summary Data'!AK19-('Summary Data'!AK20*'Summary Data'!AK$39-'Summary Data'!AK37*'Summary Data'!AK$40)/17*$A121)*10</f>
        <v>0.1321567</v>
      </c>
      <c r="O121" s="147" t="n">
        <f aca="false">('Summary Data'!AL19-('Summary Data'!AL20*'Summary Data'!AL$39-'Summary Data'!AL37*'Summary Data'!AL$40)/17*$A121)*10</f>
        <v>0.1468229</v>
      </c>
      <c r="P121" s="147" t="n">
        <f aca="false">('Summary Data'!AM19-('Summary Data'!AM20*'Summary Data'!AM$39-'Summary Data'!AM37*'Summary Data'!AM$40)/17*$A121)*10</f>
        <v>0.1338607</v>
      </c>
      <c r="Q121" s="147" t="n">
        <f aca="false">('Summary Data'!AN19-('Summary Data'!AN20*'Summary Data'!AN$39-'Summary Data'!AN37*'Summary Data'!AN$40)/17*$A121)*10</f>
        <v>0.1356183</v>
      </c>
      <c r="R121" s="147" t="n">
        <f aca="false">('Summary Data'!AO19-('Summary Data'!AO20*'Summary Data'!AO$39-'Summary Data'!AO37*'Summary Data'!AO$40)/17*$A121)*10</f>
        <v>0.1524114</v>
      </c>
      <c r="S121" s="147" t="n">
        <f aca="false">('Summary Data'!AP19-('Summary Data'!AP20*'Summary Data'!AP$39-'Summary Data'!AP37*'Summary Data'!AP$40)/17*$A121)*10</f>
        <v>0.1373634</v>
      </c>
      <c r="T121" s="147" t="n">
        <f aca="false">('Summary Data'!AQ19-('Summary Data'!AQ20*'Summary Data'!AQ$39-'Summary Data'!AQ37*'Summary Data'!AQ$40)/17*$A121)*10</f>
        <v>0.1322192</v>
      </c>
      <c r="U121" s="147" t="n">
        <f aca="false">('Summary Data'!AR19-('Summary Data'!AR20*'Summary Data'!AR$39-'Summary Data'!AR37*'Summary Data'!AR$40)/17*$A121)*10</f>
        <v>-0.0355496</v>
      </c>
      <c r="V121" s="295" t="n">
        <f aca="false">'Summary Data'!AS19*10</f>
        <v>0.1250105</v>
      </c>
      <c r="W121" s="239" t="s">
        <v>231</v>
      </c>
    </row>
    <row r="122" customFormat="false" ht="11.25" hidden="false" customHeight="false" outlineLevel="0" collapsed="false">
      <c r="A122" s="292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39" t="s">
        <v>231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5" t="n">
        <f aca="false">'Summary Data'!AS21*10</f>
        <v>0</v>
      </c>
      <c r="W123" s="239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2</v>
      </c>
      <c r="D126" s="290" t="s">
        <v>213</v>
      </c>
      <c r="E126" s="290" t="s">
        <v>214</v>
      </c>
      <c r="F126" s="290" t="s">
        <v>215</v>
      </c>
      <c r="G126" s="290" t="s">
        <v>216</v>
      </c>
      <c r="H126" s="290" t="s">
        <v>217</v>
      </c>
      <c r="I126" s="290" t="s">
        <v>218</v>
      </c>
      <c r="J126" s="290" t="s">
        <v>219</v>
      </c>
      <c r="K126" s="290" t="s">
        <v>220</v>
      </c>
      <c r="L126" s="290" t="s">
        <v>221</v>
      </c>
      <c r="M126" s="290" t="s">
        <v>222</v>
      </c>
      <c r="N126" s="290" t="s">
        <v>223</v>
      </c>
      <c r="O126" s="290" t="s">
        <v>224</v>
      </c>
      <c r="P126" s="290" t="s">
        <v>225</v>
      </c>
      <c r="Q126" s="290" t="s">
        <v>226</v>
      </c>
      <c r="R126" s="290" t="s">
        <v>227</v>
      </c>
      <c r="S126" s="290" t="s">
        <v>228</v>
      </c>
      <c r="T126" s="290" t="s">
        <v>229</v>
      </c>
      <c r="U126" s="290" t="s">
        <v>15</v>
      </c>
      <c r="V126" s="291" t="s">
        <v>230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1.00938263193105</v>
      </c>
      <c r="C128" s="147" t="n">
        <f aca="false">('Summary Data'!Z23-('Summary Data'!Z$40*'Summary Data'!Z7+'Summary Data'!Z$39*'Summary Data'!Z24)/17*$A128)</f>
        <v>-0.418494343410992</v>
      </c>
      <c r="D128" s="147" t="n">
        <f aca="false">('Summary Data'!AA23-('Summary Data'!AA$40*'Summary Data'!AA7+'Summary Data'!AA$39*'Summary Data'!AA24)/17*$A128)</f>
        <v>0.0907623847108294</v>
      </c>
      <c r="E128" s="147" t="n">
        <f aca="false">('Summary Data'!AB23-('Summary Data'!AB$40*'Summary Data'!AB7+'Summary Data'!AB$39*'Summary Data'!AB24)/17*$A128)</f>
        <v>1.14394458490765</v>
      </c>
      <c r="F128" s="147" t="n">
        <f aca="false">('Summary Data'!AC23-('Summary Data'!AC$40*'Summary Data'!AC7+'Summary Data'!AC$39*'Summary Data'!AC24)/17*$A128)</f>
        <v>0.285252614214424</v>
      </c>
      <c r="G128" s="147" t="n">
        <f aca="false">('Summary Data'!AD23-('Summary Data'!AD$40*'Summary Data'!AD7+'Summary Data'!AD$39*'Summary Data'!AD24)/17*$A128)</f>
        <v>-0.290575727570581</v>
      </c>
      <c r="H128" s="147" t="n">
        <f aca="false">('Summary Data'!AE23-('Summary Data'!AE$40*'Summary Data'!AE7+'Summary Data'!AE$39*'Summary Data'!AE24)/17*$A128)</f>
        <v>0.156965867029278</v>
      </c>
      <c r="I128" s="147" t="n">
        <f aca="false">('Summary Data'!AF23-('Summary Data'!AF$40*'Summary Data'!AF7+'Summary Data'!AF$39*'Summary Data'!AF24)/17*$A128)</f>
        <v>0.562105758111729</v>
      </c>
      <c r="J128" s="147" t="n">
        <f aca="false">('Summary Data'!AG23-('Summary Data'!AG$40*'Summary Data'!AG7+'Summary Data'!AG$39*'Summary Data'!AG24)/17*$A128)</f>
        <v>-0.632474524420228</v>
      </c>
      <c r="K128" s="147" t="n">
        <f aca="false">('Summary Data'!AH23-('Summary Data'!AH$40*'Summary Data'!AH7+'Summary Data'!AH$39*'Summary Data'!AH24)/17*$A128)</f>
        <v>-0.267884341966552</v>
      </c>
      <c r="L128" s="147" t="n">
        <f aca="false">('Summary Data'!AI23-('Summary Data'!AI$40*'Summary Data'!AI7+'Summary Data'!AI$39*'Summary Data'!AI24)/17*$A128)</f>
        <v>-0.133088460861881</v>
      </c>
      <c r="M128" s="147" t="n">
        <f aca="false">('Summary Data'!AJ23-('Summary Data'!AJ$40*'Summary Data'!AJ7+'Summary Data'!AJ$39*'Summary Data'!AJ24)/17*$A128)</f>
        <v>0.478063279116047</v>
      </c>
      <c r="N128" s="147" t="n">
        <f aca="false">('Summary Data'!AK23-('Summary Data'!AK$40*'Summary Data'!AK7+'Summary Data'!AK$39*'Summary Data'!AK24)/17*$A128)</f>
        <v>0.470794443684808</v>
      </c>
      <c r="O128" s="147" t="n">
        <f aca="false">('Summary Data'!AL23-('Summary Data'!AL$40*'Summary Data'!AL7+'Summary Data'!AL$39*'Summary Data'!AL24)/17*$A128)</f>
        <v>-0.515019025743334</v>
      </c>
      <c r="P128" s="147" t="n">
        <f aca="false">('Summary Data'!AM23-('Summary Data'!AM$40*'Summary Data'!AM7+'Summary Data'!AM$39*'Summary Data'!AM24)/17*$A128)</f>
        <v>-0.0601817028211704</v>
      </c>
      <c r="Q128" s="147" t="n">
        <f aca="false">('Summary Data'!AN23-('Summary Data'!AN$40*'Summary Data'!AN7+'Summary Data'!AN$39*'Summary Data'!AN24)/17*$A128)</f>
        <v>0.0824817096588362</v>
      </c>
      <c r="R128" s="147" t="n">
        <f aca="false">('Summary Data'!AO23-('Summary Data'!AO$40*'Summary Data'!AO7+'Summary Data'!AO$39*'Summary Data'!AO24)/17*$A128)</f>
        <v>0.359575569033671</v>
      </c>
      <c r="S128" s="147" t="n">
        <f aca="false">('Summary Data'!AP23-('Summary Data'!AP$40*'Summary Data'!AP7+'Summary Data'!AP$39*'Summary Data'!AP24)/17*$A128)</f>
        <v>0.324969384025109</v>
      </c>
      <c r="T128" s="147" t="n">
        <f aca="false">('Summary Data'!AQ23-('Summary Data'!AQ$40*'Summary Data'!AQ7+'Summary Data'!AQ$39*'Summary Data'!AQ24)/17*$A128)</f>
        <v>-0.543095411598333</v>
      </c>
      <c r="U128" s="147" t="n">
        <f aca="false">('Summary Data'!AR23-('Summary Data'!AR$40*'Summary Data'!AR7+'Summary Data'!AR$39*'Summary Data'!AR24)/17*$A128)</f>
        <v>7.60708594966385</v>
      </c>
      <c r="V128" s="295" t="n">
        <f aca="false">'Summary Data'!AS23</f>
        <v>0.2630135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1.39852920892171</v>
      </c>
      <c r="C129" s="147" t="n">
        <f aca="false">('Summary Data'!Z24-('Summary Data'!Z$40*'Summary Data'!Z8+'Summary Data'!Z$39*'Summary Data'!Z25)/17*$A129)</f>
        <v>0.414051392332756</v>
      </c>
      <c r="D129" s="147" t="n">
        <f aca="false">('Summary Data'!AA24-('Summary Data'!AA$40*'Summary Data'!AA8+'Summary Data'!AA$39*'Summary Data'!AA25)/17*$A129)</f>
        <v>1.47000998930291</v>
      </c>
      <c r="E129" s="147" t="n">
        <f aca="false">('Summary Data'!AB24-('Summary Data'!AB$40*'Summary Data'!AB8+'Summary Data'!AB$39*'Summary Data'!AB25)/17*$A129)</f>
        <v>0.805989006289977</v>
      </c>
      <c r="F129" s="147" t="n">
        <f aca="false">('Summary Data'!AC24-('Summary Data'!AC$40*'Summary Data'!AC8+'Summary Data'!AC$39*'Summary Data'!AC25)/17*$A129)</f>
        <v>0.722315531837788</v>
      </c>
      <c r="G129" s="147" t="n">
        <f aca="false">('Summary Data'!AD24-('Summary Data'!AD$40*'Summary Data'!AD8+'Summary Data'!AD$39*'Summary Data'!AD25)/17*$A129)</f>
        <v>0.173556370428836</v>
      </c>
      <c r="H129" s="147" t="n">
        <f aca="false">('Summary Data'!AE24-('Summary Data'!AE$40*'Summary Data'!AE8+'Summary Data'!AE$39*'Summary Data'!AE25)/17*$A129)</f>
        <v>0.326080446569736</v>
      </c>
      <c r="I129" s="147" t="n">
        <f aca="false">('Summary Data'!AF24-('Summary Data'!AF$40*'Summary Data'!AF8+'Summary Data'!AF$39*'Summary Data'!AF25)/17*$A129)</f>
        <v>0.372897434327181</v>
      </c>
      <c r="J129" s="147" t="n">
        <f aca="false">('Summary Data'!AG24-('Summary Data'!AG$40*'Summary Data'!AG8+'Summary Data'!AG$39*'Summary Data'!AG25)/17*$A129)</f>
        <v>0.820150228235984</v>
      </c>
      <c r="K129" s="147" t="n">
        <f aca="false">('Summary Data'!AH24-('Summary Data'!AH$40*'Summary Data'!AH8+'Summary Data'!AH$39*'Summary Data'!AH25)/17*$A129)</f>
        <v>0.576618505001439</v>
      </c>
      <c r="L129" s="147" t="n">
        <f aca="false">('Summary Data'!AI24-('Summary Data'!AI$40*'Summary Data'!AI8+'Summary Data'!AI$39*'Summary Data'!AI25)/17*$A129)</f>
        <v>0.453308611796437</v>
      </c>
      <c r="M129" s="147" t="n">
        <f aca="false">('Summary Data'!AJ24-('Summary Data'!AJ$40*'Summary Data'!AJ8+'Summary Data'!AJ$39*'Summary Data'!AJ25)/17*$A129)</f>
        <v>0.0469870356879624</v>
      </c>
      <c r="N129" s="147" t="n">
        <f aca="false">('Summary Data'!AK24-('Summary Data'!AK$40*'Summary Data'!AK8+'Summary Data'!AK$39*'Summary Data'!AK25)/17*$A129)</f>
        <v>0.480467515635633</v>
      </c>
      <c r="O129" s="147" t="n">
        <f aca="false">('Summary Data'!AL24-('Summary Data'!AL$40*'Summary Data'!AL8+'Summary Data'!AL$39*'Summary Data'!AL25)/17*$A129)</f>
        <v>0.174446702110111</v>
      </c>
      <c r="P129" s="147" t="n">
        <f aca="false">('Summary Data'!AM24-('Summary Data'!AM$40*'Summary Data'!AM8+'Summary Data'!AM$39*'Summary Data'!AM25)/17*$A129)</f>
        <v>-0.0442614307280034</v>
      </c>
      <c r="Q129" s="147" t="n">
        <f aca="false">('Summary Data'!AN24-('Summary Data'!AN$40*'Summary Data'!AN8+'Summary Data'!AN$39*'Summary Data'!AN25)/17*$A129)</f>
        <v>0.181970482004164</v>
      </c>
      <c r="R129" s="147" t="n">
        <f aca="false">('Summary Data'!AO24-('Summary Data'!AO$40*'Summary Data'!AO8+'Summary Data'!AO$39*'Summary Data'!AO25)/17*$A129)</f>
        <v>0.506429040362006</v>
      </c>
      <c r="S129" s="147" t="n">
        <f aca="false">('Summary Data'!AP24-('Summary Data'!AP$40*'Summary Data'!AP8+'Summary Data'!AP$39*'Summary Data'!AP25)/17*$A129)</f>
        <v>0.518798419155165</v>
      </c>
      <c r="T129" s="147" t="n">
        <f aca="false">('Summary Data'!AQ24-('Summary Data'!AQ$40*'Summary Data'!AQ8+'Summary Data'!AQ$39*'Summary Data'!AQ25)/17*$A129)</f>
        <v>0.453168714704059</v>
      </c>
      <c r="U129" s="147" t="n">
        <f aca="false">('Summary Data'!AR24-('Summary Data'!AR$40*'Summary Data'!AR8+'Summary Data'!AR$39*'Summary Data'!AR25)/17*$A129)</f>
        <v>0.831410292539561</v>
      </c>
      <c r="V129" s="295" t="n">
        <f aca="false">'Summary Data'!AS24</f>
        <v>0.428752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05123632972408</v>
      </c>
      <c r="C130" s="147" t="n">
        <f aca="false">('Summary Data'!Z25-('Summary Data'!Z$40*'Summary Data'!Z9+'Summary Data'!Z$39*'Summary Data'!Z26)/17*$A130)</f>
        <v>-0.0988601727413958</v>
      </c>
      <c r="D130" s="147" t="n">
        <f aca="false">('Summary Data'!AA25-('Summary Data'!AA$40*'Summary Data'!AA9+'Summary Data'!AA$39*'Summary Data'!AA26)/17*$A130)</f>
        <v>-0.041349108106172</v>
      </c>
      <c r="E130" s="147" t="n">
        <f aca="false">('Summary Data'!AB25-('Summary Data'!AB$40*'Summary Data'!AB9+'Summary Data'!AB$39*'Summary Data'!AB26)/17*$A130)</f>
        <v>-0.413702193594658</v>
      </c>
      <c r="F130" s="147" t="n">
        <f aca="false">('Summary Data'!AC25-('Summary Data'!AC$40*'Summary Data'!AC9+'Summary Data'!AC$39*'Summary Data'!AC26)/17*$A130)</f>
        <v>-0.621515437917019</v>
      </c>
      <c r="G130" s="147" t="n">
        <f aca="false">('Summary Data'!AD25-('Summary Data'!AD$40*'Summary Data'!AD9+'Summary Data'!AD$39*'Summary Data'!AD26)/17*$A130)</f>
        <v>-0.703260297742686</v>
      </c>
      <c r="H130" s="147" t="n">
        <f aca="false">('Summary Data'!AE25-('Summary Data'!AE$40*'Summary Data'!AE9+'Summary Data'!AE$39*'Summary Data'!AE26)/17*$A130)</f>
        <v>-0.50525946166221</v>
      </c>
      <c r="I130" s="147" t="n">
        <f aca="false">('Summary Data'!AF25-('Summary Data'!AF$40*'Summary Data'!AF9+'Summary Data'!AF$39*'Summary Data'!AF26)/17*$A130)</f>
        <v>-0.505815928722161</v>
      </c>
      <c r="J130" s="147" t="n">
        <f aca="false">('Summary Data'!AG25-('Summary Data'!AG$40*'Summary Data'!AG9+'Summary Data'!AG$39*'Summary Data'!AG26)/17*$A130)</f>
        <v>-0.147210076605164</v>
      </c>
      <c r="K130" s="147" t="n">
        <f aca="false">('Summary Data'!AH25-('Summary Data'!AH$40*'Summary Data'!AH9+'Summary Data'!AH$39*'Summary Data'!AH26)/17*$A130)</f>
        <v>-0.375552732910789</v>
      </c>
      <c r="L130" s="147" t="n">
        <f aca="false">('Summary Data'!AI25-('Summary Data'!AI$40*'Summary Data'!AI9+'Summary Data'!AI$39*'Summary Data'!AI26)/17*$A130)</f>
        <v>-0.388995873907252</v>
      </c>
      <c r="M130" s="147" t="n">
        <f aca="false">('Summary Data'!AJ25-('Summary Data'!AJ$40*'Summary Data'!AJ9+'Summary Data'!AJ$39*'Summary Data'!AJ26)/17*$A130)</f>
        <v>-0.777978408942607</v>
      </c>
      <c r="N130" s="147" t="n">
        <f aca="false">('Summary Data'!AK25-('Summary Data'!AK$40*'Summary Data'!AK9+'Summary Data'!AK$39*'Summary Data'!AK26)/17*$A130)</f>
        <v>-0.527553085907033</v>
      </c>
      <c r="O130" s="147" t="n">
        <f aca="false">('Summary Data'!AL25-('Summary Data'!AL$40*'Summary Data'!AL9+'Summary Data'!AL$39*'Summary Data'!AL26)/17*$A130)</f>
        <v>-0.489374746632427</v>
      </c>
      <c r="P130" s="147" t="n">
        <f aca="false">('Summary Data'!AM25-('Summary Data'!AM$40*'Summary Data'!AM9+'Summary Data'!AM$39*'Summary Data'!AM26)/17*$A130)</f>
        <v>-0.566974960038582</v>
      </c>
      <c r="Q130" s="147" t="n">
        <f aca="false">('Summary Data'!AN25-('Summary Data'!AN$40*'Summary Data'!AN9+'Summary Data'!AN$39*'Summary Data'!AN26)/17*$A130)</f>
        <v>-0.317861139815581</v>
      </c>
      <c r="R130" s="147" t="n">
        <f aca="false">('Summary Data'!AO25-('Summary Data'!AO$40*'Summary Data'!AO9+'Summary Data'!AO$39*'Summary Data'!AO26)/17*$A130)</f>
        <v>-0.262943940771169</v>
      </c>
      <c r="S130" s="147" t="n">
        <f aca="false">('Summary Data'!AP25-('Summary Data'!AP$40*'Summary Data'!AP9+'Summary Data'!AP$39*'Summary Data'!AP26)/17*$A130)</f>
        <v>-0.203027086296754</v>
      </c>
      <c r="T130" s="147" t="n">
        <f aca="false">('Summary Data'!AQ25-('Summary Data'!AQ$40*'Summary Data'!AQ9+'Summary Data'!AQ$39*'Summary Data'!AQ26)/17*$A130)</f>
        <v>0.00622201417791294</v>
      </c>
      <c r="U130" s="147" t="n">
        <f aca="false">('Summary Data'!AR25-('Summary Data'!AR$40*'Summary Data'!AR9+'Summary Data'!AR$39*'Summary Data'!AR26)/17*$A130)</f>
        <v>0.237121968424812</v>
      </c>
      <c r="V130" s="295" t="n">
        <f aca="false">'Summary Data'!AS25</f>
        <v>-0.3555063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83224909075678</v>
      </c>
      <c r="C131" s="147" t="n">
        <f aca="false">('Summary Data'!Z26-('Summary Data'!Z$40*'Summary Data'!Z10+'Summary Data'!Z$39*'Summary Data'!Z27)/17*$A131)</f>
        <v>0.146606311196361</v>
      </c>
      <c r="D131" s="147" t="n">
        <f aca="false">('Summary Data'!AA26-('Summary Data'!AA$40*'Summary Data'!AA10+'Summary Data'!AA$39*'Summary Data'!AA27)/17*$A131)</f>
        <v>0.131272955417146</v>
      </c>
      <c r="E131" s="147" t="n">
        <f aca="false">('Summary Data'!AB26-('Summary Data'!AB$40*'Summary Data'!AB10+'Summary Data'!AB$39*'Summary Data'!AB27)/17*$A131)</f>
        <v>0.132617716739949</v>
      </c>
      <c r="F131" s="147" t="n">
        <f aca="false">('Summary Data'!AC26-('Summary Data'!AC$40*'Summary Data'!AC10+'Summary Data'!AC$39*'Summary Data'!AC27)/17*$A131)</f>
        <v>0.231784102113899</v>
      </c>
      <c r="G131" s="147" t="n">
        <f aca="false">('Summary Data'!AD26-('Summary Data'!AD$40*'Summary Data'!AD10+'Summary Data'!AD$39*'Summary Data'!AD27)/17*$A131)</f>
        <v>0.127017991699984</v>
      </c>
      <c r="H131" s="147" t="n">
        <f aca="false">('Summary Data'!AE26-('Summary Data'!AE$40*'Summary Data'!AE10+'Summary Data'!AE$39*'Summary Data'!AE27)/17*$A131)</f>
        <v>0.127178075655606</v>
      </c>
      <c r="I131" s="147" t="n">
        <f aca="false">('Summary Data'!AF26-('Summary Data'!AF$40*'Summary Data'!AF10+'Summary Data'!AF$39*'Summary Data'!AF27)/17*$A131)</f>
        <v>0.0490273997146584</v>
      </c>
      <c r="J131" s="147" t="n">
        <f aca="false">('Summary Data'!AG26-('Summary Data'!AG$40*'Summary Data'!AG10+'Summary Data'!AG$39*'Summary Data'!AG27)/17*$A131)</f>
        <v>0.182676597746595</v>
      </c>
      <c r="K131" s="147" t="n">
        <f aca="false">('Summary Data'!AH26-('Summary Data'!AH$40*'Summary Data'!AH10+'Summary Data'!AH$39*'Summary Data'!AH27)/17*$A131)</f>
        <v>0.223582817954798</v>
      </c>
      <c r="L131" s="147" t="n">
        <f aca="false">('Summary Data'!AI26-('Summary Data'!AI$40*'Summary Data'!AI10+'Summary Data'!AI$39*'Summary Data'!AI27)/17*$A131)</f>
        <v>0.177957664329476</v>
      </c>
      <c r="M131" s="147" t="n">
        <f aca="false">('Summary Data'!AJ26-('Summary Data'!AJ$40*'Summary Data'!AJ10+'Summary Data'!AJ$39*'Summary Data'!AJ27)/17*$A131)</f>
        <v>-0.0800425366392471</v>
      </c>
      <c r="N131" s="147" t="n">
        <f aca="false">('Summary Data'!AK26-('Summary Data'!AK$40*'Summary Data'!AK10+'Summary Data'!AK$39*'Summary Data'!AK27)/17*$A131)</f>
        <v>-0.00402034747967103</v>
      </c>
      <c r="O131" s="147" t="n">
        <f aca="false">('Summary Data'!AL26-('Summary Data'!AL$40*'Summary Data'!AL10+'Summary Data'!AL$39*'Summary Data'!AL27)/17*$A131)</f>
        <v>-0.00938437109841603</v>
      </c>
      <c r="P131" s="147" t="n">
        <f aca="false">('Summary Data'!AM26-('Summary Data'!AM$40*'Summary Data'!AM10+'Summary Data'!AM$39*'Summary Data'!AM27)/17*$A131)</f>
        <v>-0.00352557696743827</v>
      </c>
      <c r="Q131" s="147" t="n">
        <f aca="false">('Summary Data'!AN26-('Summary Data'!AN$40*'Summary Data'!AN10+'Summary Data'!AN$39*'Summary Data'!AN27)/17*$A131)</f>
        <v>0.0847389485053979</v>
      </c>
      <c r="R131" s="147" t="n">
        <f aca="false">('Summary Data'!AO26-('Summary Data'!AO$40*'Summary Data'!AO10+'Summary Data'!AO$39*'Summary Data'!AO27)/17*$A131)</f>
        <v>0.0664589296877382</v>
      </c>
      <c r="S131" s="147" t="n">
        <f aca="false">('Summary Data'!AP26-('Summary Data'!AP$40*'Summary Data'!AP10+'Summary Data'!AP$39*'Summary Data'!AP27)/17*$A131)</f>
        <v>0.0458922895704562</v>
      </c>
      <c r="T131" s="147" t="n">
        <f aca="false">('Summary Data'!AQ26-('Summary Data'!AQ$40*'Summary Data'!AQ10+'Summary Data'!AQ$39*'Summary Data'!AQ27)/17*$A131)</f>
        <v>0.110092511580336</v>
      </c>
      <c r="U131" s="147" t="n">
        <f aca="false">('Summary Data'!AR26-('Summary Data'!AR$40*'Summary Data'!AR10+'Summary Data'!AR$39*'Summary Data'!AR27)/17*$A131)</f>
        <v>-0.199589264108728</v>
      </c>
      <c r="V131" s="295" t="n">
        <f aca="false">'Summary Data'!AS26</f>
        <v>0.1360565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0113091802873882</v>
      </c>
      <c r="C132" s="147" t="n">
        <f aca="false">('Summary Data'!Z27-('Summary Data'!Z$40*'Summary Data'!Z11+'Summary Data'!Z$39*'Summary Data'!Z28)/17*$A132)</f>
        <v>0.0534472358671606</v>
      </c>
      <c r="D132" s="147" t="n">
        <f aca="false">('Summary Data'!AA27-('Summary Data'!AA$40*'Summary Data'!AA11+'Summary Data'!AA$39*'Summary Data'!AA28)/17*$A132)</f>
        <v>0.0485451613930415</v>
      </c>
      <c r="E132" s="147" t="n">
        <f aca="false">('Summary Data'!AB27-('Summary Data'!AB$40*'Summary Data'!AB11+'Summary Data'!AB$39*'Summary Data'!AB28)/17*$A132)</f>
        <v>0.00440080069976341</v>
      </c>
      <c r="F132" s="147" t="n">
        <f aca="false">('Summary Data'!AC27-('Summary Data'!AC$40*'Summary Data'!AC11+'Summary Data'!AC$39*'Summary Data'!AC28)/17*$A132)</f>
        <v>-0.0365024237103794</v>
      </c>
      <c r="G132" s="147" t="n">
        <f aca="false">('Summary Data'!AD27-('Summary Data'!AD$40*'Summary Data'!AD11+'Summary Data'!AD$39*'Summary Data'!AD28)/17*$A132)</f>
        <v>-0.0719815533660875</v>
      </c>
      <c r="H132" s="147" t="n">
        <f aca="false">('Summary Data'!AE27-('Summary Data'!AE$40*'Summary Data'!AE11+'Summary Data'!AE$39*'Summary Data'!AE28)/17*$A132)</f>
        <v>-0.0347417466564524</v>
      </c>
      <c r="I132" s="147" t="n">
        <f aca="false">('Summary Data'!AF27-('Summary Data'!AF$40*'Summary Data'!AF11+'Summary Data'!AF$39*'Summary Data'!AF28)/17*$A132)</f>
        <v>-0.035150482624379</v>
      </c>
      <c r="J132" s="147" t="n">
        <f aca="false">('Summary Data'!AG27-('Summary Data'!AG$40*'Summary Data'!AG11+'Summary Data'!AG$39*'Summary Data'!AG28)/17*$A132)</f>
        <v>-0.0106925230848865</v>
      </c>
      <c r="K132" s="147" t="n">
        <f aca="false">('Summary Data'!AH27-('Summary Data'!AH$40*'Summary Data'!AH11+'Summary Data'!AH$39*'Summary Data'!AH28)/17*$A132)</f>
        <v>-0.0456833646875229</v>
      </c>
      <c r="L132" s="147" t="n">
        <f aca="false">('Summary Data'!AI27-('Summary Data'!AI$40*'Summary Data'!AI11+'Summary Data'!AI$39*'Summary Data'!AI28)/17*$A132)</f>
        <v>-0.0680270650868017</v>
      </c>
      <c r="M132" s="147" t="n">
        <f aca="false">('Summary Data'!AJ27-('Summary Data'!AJ$40*'Summary Data'!AJ11+'Summary Data'!AJ$39*'Summary Data'!AJ28)/17*$A132)</f>
        <v>-0.177810823806042</v>
      </c>
      <c r="N132" s="147" t="n">
        <f aca="false">('Summary Data'!AK27-('Summary Data'!AK$40*'Summary Data'!AK11+'Summary Data'!AK$39*'Summary Data'!AK28)/17*$A132)</f>
        <v>-0.128019798046208</v>
      </c>
      <c r="O132" s="147" t="n">
        <f aca="false">('Summary Data'!AL27-('Summary Data'!AL$40*'Summary Data'!AL11+'Summary Data'!AL$39*'Summary Data'!AL28)/17*$A132)</f>
        <v>-0.0815440952212722</v>
      </c>
      <c r="P132" s="147" t="n">
        <f aca="false">('Summary Data'!AM27-('Summary Data'!AM$40*'Summary Data'!AM11+'Summary Data'!AM$39*'Summary Data'!AM28)/17*$A132)</f>
        <v>-0.0330280271583073</v>
      </c>
      <c r="Q132" s="147" t="n">
        <f aca="false">('Summary Data'!AN27-('Summary Data'!AN$40*'Summary Data'!AN11+'Summary Data'!AN$39*'Summary Data'!AN28)/17*$A132)</f>
        <v>-0.0406991165915382</v>
      </c>
      <c r="R132" s="147" t="n">
        <f aca="false">('Summary Data'!AO27-('Summary Data'!AO$40*'Summary Data'!AO11+'Summary Data'!AO$39*'Summary Data'!AO28)/17*$A132)</f>
        <v>-0.0454184357865329</v>
      </c>
      <c r="S132" s="147" t="n">
        <f aca="false">('Summary Data'!AP27-('Summary Data'!AP$40*'Summary Data'!AP11+'Summary Data'!AP$39*'Summary Data'!AP28)/17*$A132)</f>
        <v>-0.047215128961518</v>
      </c>
      <c r="T132" s="147" t="n">
        <f aca="false">('Summary Data'!AQ27-('Summary Data'!AQ$40*'Summary Data'!AQ11+'Summary Data'!AQ$39*'Summary Data'!AQ28)/17*$A132)</f>
        <v>-0.0536980590534505</v>
      </c>
      <c r="U132" s="147" t="n">
        <f aca="false">('Summary Data'!AR27-('Summary Data'!AR$40*'Summary Data'!AR11+'Summary Data'!AR$39*'Summary Data'!AR28)/17*$A132)</f>
        <v>0.0766210159133527</v>
      </c>
      <c r="V132" s="295" t="n">
        <f aca="false">'Summary Data'!AS27</f>
        <v>-0.03432303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46682041002412</v>
      </c>
      <c r="C133" s="147" t="n">
        <f aca="false">('Summary Data'!Z28-('Summary Data'!Z$40*'Summary Data'!Z12+'Summary Data'!Z$39*'Summary Data'!Z29)/17*$A133)</f>
        <v>0.0289784927268221</v>
      </c>
      <c r="D133" s="147" t="n">
        <f aca="false">('Summary Data'!AA28-('Summary Data'!AA$40*'Summary Data'!AA12+'Summary Data'!AA$39*'Summary Data'!AA29)/17*$A133)</f>
        <v>0.0629870517858567</v>
      </c>
      <c r="E133" s="147" t="n">
        <f aca="false">('Summary Data'!AB28-('Summary Data'!AB$40*'Summary Data'!AB12+'Summary Data'!AB$39*'Summary Data'!AB29)/17*$A133)</f>
        <v>0.100976286830214</v>
      </c>
      <c r="F133" s="147" t="n">
        <f aca="false">('Summary Data'!AC28-('Summary Data'!AC$40*'Summary Data'!AC12+'Summary Data'!AC$39*'Summary Data'!AC29)/17*$A133)</f>
        <v>0.124662252299219</v>
      </c>
      <c r="G133" s="147" t="n">
        <f aca="false">('Summary Data'!AD28-('Summary Data'!AD$40*'Summary Data'!AD12+'Summary Data'!AD$39*'Summary Data'!AD29)/17*$A133)</f>
        <v>0.0476073200074418</v>
      </c>
      <c r="H133" s="147" t="n">
        <f aca="false">('Summary Data'!AE28-('Summary Data'!AE$40*'Summary Data'!AE12+'Summary Data'!AE$39*'Summary Data'!AE29)/17*$A133)</f>
        <v>0.0024208776012031</v>
      </c>
      <c r="I133" s="147" t="n">
        <f aca="false">('Summary Data'!AF28-('Summary Data'!AF$40*'Summary Data'!AF12+'Summary Data'!AF$39*'Summary Data'!AF29)/17*$A133)</f>
        <v>0.0109191515387966</v>
      </c>
      <c r="J133" s="147" t="n">
        <f aca="false">('Summary Data'!AG28-('Summary Data'!AG$40*'Summary Data'!AG12+'Summary Data'!AG$39*'Summary Data'!AG29)/17*$A133)</f>
        <v>0.0723757069925223</v>
      </c>
      <c r="K133" s="147" t="n">
        <f aca="false">('Summary Data'!AH28-('Summary Data'!AH$40*'Summary Data'!AH12+'Summary Data'!AH$39*'Summary Data'!AH29)/17*$A133)</f>
        <v>0.0715719408080489</v>
      </c>
      <c r="L133" s="147" t="n">
        <f aca="false">('Summary Data'!AI28-('Summary Data'!AI$40*'Summary Data'!AI12+'Summary Data'!AI$39*'Summary Data'!AI29)/17*$A133)</f>
        <v>0.066396474838808</v>
      </c>
      <c r="M133" s="147" t="n">
        <f aca="false">('Summary Data'!AJ28-('Summary Data'!AJ$40*'Summary Data'!AJ12+'Summary Data'!AJ$39*'Summary Data'!AJ29)/17*$A133)</f>
        <v>-0.000234090578625882</v>
      </c>
      <c r="N133" s="147" t="n">
        <f aca="false">('Summary Data'!AK28-('Summary Data'!AK$40*'Summary Data'!AK12+'Summary Data'!AK$39*'Summary Data'!AK29)/17*$A133)</f>
        <v>0.0294682839371991</v>
      </c>
      <c r="O133" s="147" t="n">
        <f aca="false">('Summary Data'!AL28-('Summary Data'!AL$40*'Summary Data'!AL12+'Summary Data'!AL$39*'Summary Data'!AL29)/17*$A133)</f>
        <v>0.0548713544956109</v>
      </c>
      <c r="P133" s="147" t="n">
        <f aca="false">('Summary Data'!AM28-('Summary Data'!AM$40*'Summary Data'!AM12+'Summary Data'!AM$39*'Summary Data'!AM29)/17*$A133)</f>
        <v>0.00110185971522891</v>
      </c>
      <c r="Q133" s="147" t="n">
        <f aca="false">('Summary Data'!AN28-('Summary Data'!AN$40*'Summary Data'!AN12+'Summary Data'!AN$39*'Summary Data'!AN29)/17*$A133)</f>
        <v>0.0816921819627061</v>
      </c>
      <c r="R133" s="147" t="n">
        <f aca="false">('Summary Data'!AO28-('Summary Data'!AO$40*'Summary Data'!AO12+'Summary Data'!AO$39*'Summary Data'!AO29)/17*$A133)</f>
        <v>0.0891851914246394</v>
      </c>
      <c r="S133" s="147" t="n">
        <f aca="false">('Summary Data'!AP28-('Summary Data'!AP$40*'Summary Data'!AP12+'Summary Data'!AP$39*'Summary Data'!AP29)/17*$A133)</f>
        <v>0.0180323364432486</v>
      </c>
      <c r="T133" s="147" t="n">
        <f aca="false">('Summary Data'!AQ28-('Summary Data'!AQ$40*'Summary Data'!AQ12+'Summary Data'!AQ$39*'Summary Data'!AQ29)/17*$A133)</f>
        <v>-0.00504663437992058</v>
      </c>
      <c r="U133" s="147" t="n">
        <f aca="false">('Summary Data'!AR28-('Summary Data'!AR$40*'Summary Data'!AR12+'Summary Data'!AR$39*'Summary Data'!AR29)/17*$A133)</f>
        <v>0.0455409792763175</v>
      </c>
      <c r="V133" s="295" t="n">
        <f aca="false">'Summary Data'!AS28</f>
        <v>0.0866834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568136593947322</v>
      </c>
      <c r="C134" s="147" t="n">
        <f aca="false">('Summary Data'!Z29-('Summary Data'!Z$40*'Summary Data'!Z13+'Summary Data'!Z$39*'Summary Data'!Z30)/17*$A134)</f>
        <v>0.0559601211073185</v>
      </c>
      <c r="D134" s="147" t="n">
        <f aca="false">('Summary Data'!AA29-('Summary Data'!AA$40*'Summary Data'!AA13+'Summary Data'!AA$39*'Summary Data'!AA30)/17*$A134)</f>
        <v>0.0408932727923699</v>
      </c>
      <c r="E134" s="147" t="n">
        <f aca="false">('Summary Data'!AB29-('Summary Data'!AB$40*'Summary Data'!AB13+'Summary Data'!AB$39*'Summary Data'!AB30)/17*$A134)</f>
        <v>0.0626115290323308</v>
      </c>
      <c r="F134" s="147" t="n">
        <f aca="false">('Summary Data'!AC29-('Summary Data'!AC$40*'Summary Data'!AC13+'Summary Data'!AC$39*'Summary Data'!AC30)/17*$A134)</f>
        <v>0.04452121591764</v>
      </c>
      <c r="G134" s="147" t="n">
        <f aca="false">('Summary Data'!AD29-('Summary Data'!AD$40*'Summary Data'!AD13+'Summary Data'!AD$39*'Summary Data'!AD30)/17*$A134)</f>
        <v>0.0327777107241923</v>
      </c>
      <c r="H134" s="147" t="n">
        <f aca="false">('Summary Data'!AE29-('Summary Data'!AE$40*'Summary Data'!AE13+'Summary Data'!AE$39*'Summary Data'!AE30)/17*$A134)</f>
        <v>0.0093697684374752</v>
      </c>
      <c r="I134" s="147" t="n">
        <f aca="false">('Summary Data'!AF29-('Summary Data'!AF$40*'Summary Data'!AF13+'Summary Data'!AF$39*'Summary Data'!AF30)/17*$A134)</f>
        <v>0.0133632578679233</v>
      </c>
      <c r="J134" s="147" t="n">
        <f aca="false">('Summary Data'!AG29-('Summary Data'!AG$40*'Summary Data'!AG13+'Summary Data'!AG$39*'Summary Data'!AG30)/17*$A134)</f>
        <v>-0.00751691490983765</v>
      </c>
      <c r="K134" s="147" t="n">
        <f aca="false">('Summary Data'!AH29-('Summary Data'!AH$40*'Summary Data'!AH13+'Summary Data'!AH$39*'Summary Data'!AH30)/17*$A134)</f>
        <v>0.0430229852777585</v>
      </c>
      <c r="L134" s="147" t="n">
        <f aca="false">('Summary Data'!AI29-('Summary Data'!AI$40*'Summary Data'!AI13+'Summary Data'!AI$39*'Summary Data'!AI30)/17*$A134)</f>
        <v>0.0127435258402752</v>
      </c>
      <c r="M134" s="147" t="n">
        <f aca="false">('Summary Data'!AJ29-('Summary Data'!AJ$40*'Summary Data'!AJ13+'Summary Data'!AJ$39*'Summary Data'!AJ30)/17*$A134)</f>
        <v>0.0262226312324141</v>
      </c>
      <c r="N134" s="147" t="n">
        <f aca="false">('Summary Data'!AK29-('Summary Data'!AK$40*'Summary Data'!AK13+'Summary Data'!AK$39*'Summary Data'!AK30)/17*$A134)</f>
        <v>0.00426680334540433</v>
      </c>
      <c r="O134" s="147" t="n">
        <f aca="false">('Summary Data'!AL29-('Summary Data'!AL$40*'Summary Data'!AL13+'Summary Data'!AL$39*'Summary Data'!AL30)/17*$A134)</f>
        <v>0.0437517150359035</v>
      </c>
      <c r="P134" s="147" t="n">
        <f aca="false">('Summary Data'!AM29-('Summary Data'!AM$40*'Summary Data'!AM13+'Summary Data'!AM$39*'Summary Data'!AM30)/17*$A134)</f>
        <v>0.0782620389688166</v>
      </c>
      <c r="Q134" s="147" t="n">
        <f aca="false">('Summary Data'!AN29-('Summary Data'!AN$40*'Summary Data'!AN13+'Summary Data'!AN$39*'Summary Data'!AN30)/17*$A134)</f>
        <v>0.0428250069373346</v>
      </c>
      <c r="R134" s="147" t="n">
        <f aca="false">('Summary Data'!AO29-('Summary Data'!AO$40*'Summary Data'!AO13+'Summary Data'!AO$39*'Summary Data'!AO30)/17*$A134)</f>
        <v>0.0290053434248329</v>
      </c>
      <c r="S134" s="147" t="n">
        <f aca="false">('Summary Data'!AP29-('Summary Data'!AP$40*'Summary Data'!AP13+'Summary Data'!AP$39*'Summary Data'!AP30)/17*$A134)</f>
        <v>-0.007237126415784</v>
      </c>
      <c r="T134" s="147" t="n">
        <f aca="false">('Summary Data'!AQ29-('Summary Data'!AQ$40*'Summary Data'!AQ13+'Summary Data'!AQ$39*'Summary Data'!AQ30)/17*$A134)</f>
        <v>0.0137481863495731</v>
      </c>
      <c r="U134" s="147" t="n">
        <f aca="false">('Summary Data'!AR29-('Summary Data'!AR$40*'Summary Data'!AR13+'Summary Data'!AR$39*'Summary Data'!AR30)/17*$A134)</f>
        <v>0.0530162983032377</v>
      </c>
      <c r="V134" s="295" t="n">
        <f aca="false">'Summary Data'!AS29</f>
        <v>0.02992972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28871159803704</v>
      </c>
      <c r="C135" s="147" t="n">
        <f aca="false">('Summary Data'!Z30-('Summary Data'!Z$40*'Summary Data'!Z14+'Summary Data'!Z$39*'Summary Data'!Z31)/17*$A135)</f>
        <v>0.0596329802589731</v>
      </c>
      <c r="D135" s="147" t="n">
        <f aca="false">('Summary Data'!AA30-('Summary Data'!AA$40*'Summary Data'!AA14+'Summary Data'!AA$39*'Summary Data'!AA31)/17*$A135)</f>
        <v>0.0191866954944579</v>
      </c>
      <c r="E135" s="147" t="n">
        <f aca="false">('Summary Data'!AB30-('Summary Data'!AB$40*'Summary Data'!AB14+'Summary Data'!AB$39*'Summary Data'!AB31)/17*$A135)</f>
        <v>0.0180116386552894</v>
      </c>
      <c r="F135" s="147" t="n">
        <f aca="false">('Summary Data'!AC30-('Summary Data'!AC$40*'Summary Data'!AC14+'Summary Data'!AC$39*'Summary Data'!AC31)/17*$A135)</f>
        <v>0.0174715450671724</v>
      </c>
      <c r="G135" s="147" t="n">
        <f aca="false">('Summary Data'!AD30-('Summary Data'!AD$40*'Summary Data'!AD14+'Summary Data'!AD$39*'Summary Data'!AD31)/17*$A135)</f>
        <v>0.00519436850147865</v>
      </c>
      <c r="H135" s="147" t="n">
        <f aca="false">('Summary Data'!AE30-('Summary Data'!AE$40*'Summary Data'!AE14+'Summary Data'!AE$39*'Summary Data'!AE31)/17*$A135)</f>
        <v>-0.00187082173712613</v>
      </c>
      <c r="I135" s="147" t="n">
        <f aca="false">('Summary Data'!AF30-('Summary Data'!AF$40*'Summary Data'!AF14+'Summary Data'!AF$39*'Summary Data'!AF31)/17*$A135)</f>
        <v>0.0166285286236585</v>
      </c>
      <c r="J135" s="147" t="n">
        <f aca="false">('Summary Data'!AG30-('Summary Data'!AG$40*'Summary Data'!AG14+'Summary Data'!AG$39*'Summary Data'!AG31)/17*$A135)</f>
        <v>0.0158385326375897</v>
      </c>
      <c r="K135" s="147" t="n">
        <f aca="false">('Summary Data'!AH30-('Summary Data'!AH$40*'Summary Data'!AH14+'Summary Data'!AH$39*'Summary Data'!AH31)/17*$A135)</f>
        <v>0.0277594589469618</v>
      </c>
      <c r="L135" s="147" t="n">
        <f aca="false">('Summary Data'!AI30-('Summary Data'!AI$40*'Summary Data'!AI14+'Summary Data'!AI$39*'Summary Data'!AI31)/17*$A135)</f>
        <v>0.00432212113782537</v>
      </c>
      <c r="M135" s="147" t="n">
        <f aca="false">('Summary Data'!AJ30-('Summary Data'!AJ$40*'Summary Data'!AJ14+'Summary Data'!AJ$39*'Summary Data'!AJ31)/17*$A135)</f>
        <v>-0.00400611128789195</v>
      </c>
      <c r="N135" s="147" t="n">
        <f aca="false">('Summary Data'!AK30-('Summary Data'!AK$40*'Summary Data'!AK14+'Summary Data'!AK$39*'Summary Data'!AK31)/17*$A135)</f>
        <v>0.0133838582376103</v>
      </c>
      <c r="O135" s="147" t="n">
        <f aca="false">('Summary Data'!AL30-('Summary Data'!AL$40*'Summary Data'!AL14+'Summary Data'!AL$39*'Summary Data'!AL31)/17*$A135)</f>
        <v>0.00971925832793238</v>
      </c>
      <c r="P135" s="147" t="n">
        <f aca="false">('Summary Data'!AM30-('Summary Data'!AM$40*'Summary Data'!AM14+'Summary Data'!AM$39*'Summary Data'!AM31)/17*$A135)</f>
        <v>-0.00161132084949383</v>
      </c>
      <c r="Q135" s="147" t="n">
        <f aca="false">('Summary Data'!AN30-('Summary Data'!AN$40*'Summary Data'!AN14+'Summary Data'!AN$39*'Summary Data'!AN31)/17*$A135)</f>
        <v>0.0191042709568335</v>
      </c>
      <c r="R135" s="147" t="n">
        <f aca="false">('Summary Data'!AO30-('Summary Data'!AO$40*'Summary Data'!AO14+'Summary Data'!AO$39*'Summary Data'!AO31)/17*$A135)</f>
        <v>0.0230209960804187</v>
      </c>
      <c r="S135" s="147" t="n">
        <f aca="false">('Summary Data'!AP30-('Summary Data'!AP$40*'Summary Data'!AP14+'Summary Data'!AP$39*'Summary Data'!AP31)/17*$A135)</f>
        <v>-0.00072145511486613</v>
      </c>
      <c r="T135" s="147" t="n">
        <f aca="false">('Summary Data'!AQ30-('Summary Data'!AQ$40*'Summary Data'!AQ14+'Summary Data'!AQ$39*'Summary Data'!AQ31)/17*$A135)</f>
        <v>-0.00418035242635969</v>
      </c>
      <c r="U135" s="147" t="n">
        <f aca="false">('Summary Data'!AR30-('Summary Data'!AR$40*'Summary Data'!AR14+'Summary Data'!AR$39*'Summary Data'!AR31)/17*$A135)</f>
        <v>-0.0259175500685995</v>
      </c>
      <c r="V135" s="295" t="n">
        <f aca="false">'Summary Data'!AS30</f>
        <v>0.005978205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-4.32209229176486E-005</v>
      </c>
      <c r="C136" s="147" t="n">
        <f aca="false">('Summary Data'!Z31-('Summary Data'!Z$40*'Summary Data'!Z15+'Summary Data'!Z$39*'Summary Data'!Z32)/17*$A136)</f>
        <v>-3.79359260483346E-007</v>
      </c>
      <c r="D136" s="147" t="n">
        <f aca="false">('Summary Data'!AA31-('Summary Data'!AA$40*'Summary Data'!AA15+'Summary Data'!AA$39*'Summary Data'!AA32)/17*$A136)</f>
        <v>-2.3354438923491E-006</v>
      </c>
      <c r="E136" s="147" t="n">
        <f aca="false">('Summary Data'!AB31-('Summary Data'!AB$40*'Summary Data'!AB15+'Summary Data'!AB$39*'Summary Data'!AB32)/17*$A136)</f>
        <v>-3.97613545999667E-006</v>
      </c>
      <c r="F136" s="147" t="n">
        <f aca="false">('Summary Data'!AC31-('Summary Data'!AC$40*'Summary Data'!AC15+'Summary Data'!AC$39*'Summary Data'!AC32)/17*$A136)</f>
        <v>-5.00532516058833E-005</v>
      </c>
      <c r="G136" s="147" t="n">
        <f aca="false">('Summary Data'!AD31-('Summary Data'!AD$40*'Summary Data'!AD15+'Summary Data'!AD$39*'Summary Data'!AD32)/17*$A136)</f>
        <v>-1.65478356147289E-006</v>
      </c>
      <c r="H136" s="147" t="n">
        <f aca="false">('Summary Data'!AE31-('Summary Data'!AE$40*'Summary Data'!AE15+'Summary Data'!AE$39*'Summary Data'!AE32)/17*$A136)</f>
        <v>1.09942718376464E-005</v>
      </c>
      <c r="I136" s="147" t="n">
        <f aca="false">('Summary Data'!AF31-('Summary Data'!AF$40*'Summary Data'!AF15+'Summary Data'!AF$39*'Summary Data'!AF32)/17*$A136)</f>
        <v>-1.14221088538292E-006</v>
      </c>
      <c r="J136" s="147" t="n">
        <f aca="false">('Summary Data'!AG31-('Summary Data'!AG$40*'Summary Data'!AG15+'Summary Data'!AG$39*'Summary Data'!AG32)/17*$A136)</f>
        <v>5.76091767174117E-007</v>
      </c>
      <c r="K136" s="147" t="n">
        <f aca="false">('Summary Data'!AH31-('Summary Data'!AH$40*'Summary Data'!AH15+'Summary Data'!AH$39*'Summary Data'!AH32)/17*$A136)</f>
        <v>-1.86296868230629E-007</v>
      </c>
      <c r="L136" s="147" t="n">
        <f aca="false">('Summary Data'!AI31-('Summary Data'!AI$40*'Summary Data'!AI15+'Summary Data'!AI$39*'Summary Data'!AI32)/17*$A136)</f>
        <v>-1.64501608253265E-006</v>
      </c>
      <c r="M136" s="147" t="n">
        <f aca="false">('Summary Data'!AJ31-('Summary Data'!AJ$40*'Summary Data'!AJ15+'Summary Data'!AJ$39*'Summary Data'!AJ32)/17*$A136)</f>
        <v>-3.93970800941224E-005</v>
      </c>
      <c r="N136" s="147" t="n">
        <f aca="false">('Summary Data'!AK31-('Summary Data'!AK$40*'Summary Data'!AK15+'Summary Data'!AK$39*'Summary Data'!AK32)/17*$A136)</f>
        <v>1.00341632479697E-006</v>
      </c>
      <c r="O136" s="147" t="n">
        <f aca="false">('Summary Data'!AL31-('Summary Data'!AL$40*'Summary Data'!AL15+'Summary Data'!AL$39*'Summary Data'!AL32)/17*$A136)</f>
        <v>-5.65071230211947E-006</v>
      </c>
      <c r="P136" s="147" t="n">
        <f aca="false">('Summary Data'!AM31-('Summary Data'!AM$40*'Summary Data'!AM15+'Summary Data'!AM$39*'Summary Data'!AM32)/17*$A136)</f>
        <v>-3.89055532143412E-006</v>
      </c>
      <c r="Q136" s="147" t="n">
        <f aca="false">('Summary Data'!AN31-('Summary Data'!AN$40*'Summary Data'!AN15+'Summary Data'!AN$39*'Summary Data'!AN32)/17*$A136)</f>
        <v>3.14520969876136E-007</v>
      </c>
      <c r="R136" s="147" t="n">
        <f aca="false">('Summary Data'!AO31-('Summary Data'!AO$40*'Summary Data'!AO15+'Summary Data'!AO$39*'Summary Data'!AO32)/17*$A136)</f>
        <v>-0.00187264850277941</v>
      </c>
      <c r="S136" s="147" t="n">
        <f aca="false">('Summary Data'!AP31-('Summary Data'!AP$40*'Summary Data'!AP15+'Summary Data'!AP$39*'Summary Data'!AP32)/17*$A136)</f>
        <v>1.45331902160623E-005</v>
      </c>
      <c r="T136" s="147" t="n">
        <f aca="false">('Summary Data'!AQ31-('Summary Data'!AQ$40*'Summary Data'!AQ15+'Summary Data'!AQ$39*'Summary Data'!AQ32)/17*$A136)</f>
        <v>3.15195988252887E-005</v>
      </c>
      <c r="U136" s="147" t="n">
        <f aca="false">('Summary Data'!AR31-('Summary Data'!AR$40*'Summary Data'!AR15+'Summary Data'!AR$39*'Summary Data'!AR32)/17*$A136)</f>
        <v>-8.52797943742337E-005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82929357400638</v>
      </c>
      <c r="C137" s="147" t="n">
        <f aca="false">('Summary Data'!Z32-('Summary Data'!Z$40*'Summary Data'!Z16+'Summary Data'!Z$39*'Summary Data'!Z33)/17*$A137)</f>
        <v>-0.00756979725896984</v>
      </c>
      <c r="D137" s="147" t="n">
        <f aca="false">('Summary Data'!AA32-('Summary Data'!AA$40*'Summary Data'!AA16+'Summary Data'!AA$39*'Summary Data'!AA33)/17*$A137)</f>
        <v>0.00311956552788004</v>
      </c>
      <c r="E137" s="147" t="n">
        <f aca="false">('Summary Data'!AB32-('Summary Data'!AB$40*'Summary Data'!AB16+'Summary Data'!AB$39*'Summary Data'!AB33)/17*$A137)</f>
        <v>0.0117310359454198</v>
      </c>
      <c r="F137" s="147" t="n">
        <f aca="false">('Summary Data'!AC32-('Summary Data'!AC$40*'Summary Data'!AC16+'Summary Data'!AC$39*'Summary Data'!AC33)/17*$A137)</f>
        <v>0.0176962061352488</v>
      </c>
      <c r="G137" s="147" t="n">
        <f aca="false">('Summary Data'!AD32-('Summary Data'!AD$40*'Summary Data'!AD16+'Summary Data'!AD$39*'Summary Data'!AD33)/17*$A137)</f>
        <v>0.0101869824816263</v>
      </c>
      <c r="H137" s="147" t="n">
        <f aca="false">('Summary Data'!AE32-('Summary Data'!AE$40*'Summary Data'!AE16+'Summary Data'!AE$39*'Summary Data'!AE33)/17*$A137)</f>
        <v>0.00230564374170889</v>
      </c>
      <c r="I137" s="147" t="n">
        <f aca="false">('Summary Data'!AF32-('Summary Data'!AF$40*'Summary Data'!AF16+'Summary Data'!AF$39*'Summary Data'!AF33)/17*$A137)</f>
        <v>0.00136964102387222</v>
      </c>
      <c r="J137" s="147" t="n">
        <f aca="false">('Summary Data'!AG32-('Summary Data'!AG$40*'Summary Data'!AG16+'Summary Data'!AG$39*'Summary Data'!AG33)/17*$A137)</f>
        <v>0.00132891801524716</v>
      </c>
      <c r="K137" s="147" t="n">
        <f aca="false">('Summary Data'!AH32-('Summary Data'!AH$40*'Summary Data'!AH16+'Summary Data'!AH$39*'Summary Data'!AH33)/17*$A137)</f>
        <v>0.0156191305540029</v>
      </c>
      <c r="L137" s="147" t="n">
        <f aca="false">('Summary Data'!AI32-('Summary Data'!AI$40*'Summary Data'!AI16+'Summary Data'!AI$39*'Summary Data'!AI33)/17*$A137)</f>
        <v>-8.14643142594706E-005</v>
      </c>
      <c r="M137" s="147" t="n">
        <f aca="false">('Summary Data'!AJ32-('Summary Data'!AJ$40*'Summary Data'!AJ16+'Summary Data'!AJ$39*'Summary Data'!AJ33)/17*$A137)</f>
        <v>-0.00282264399197873</v>
      </c>
      <c r="N137" s="147" t="n">
        <f aca="false">('Summary Data'!AK32-('Summary Data'!AK$40*'Summary Data'!AK16+'Summary Data'!AK$39*'Summary Data'!AK33)/17*$A137)</f>
        <v>0.00586593329094672</v>
      </c>
      <c r="O137" s="147" t="n">
        <f aca="false">('Summary Data'!AL32-('Summary Data'!AL$40*'Summary Data'!AL16+'Summary Data'!AL$39*'Summary Data'!AL33)/17*$A137)</f>
        <v>0.00230218303748055</v>
      </c>
      <c r="P137" s="147" t="n">
        <f aca="false">('Summary Data'!AM32-('Summary Data'!AM$40*'Summary Data'!AM16+'Summary Data'!AM$39*'Summary Data'!AM33)/17*$A137)</f>
        <v>-0.00804170784274659</v>
      </c>
      <c r="Q137" s="147" t="n">
        <f aca="false">('Summary Data'!AN32-('Summary Data'!AN$40*'Summary Data'!AN16+'Summary Data'!AN$39*'Summary Data'!AN33)/17*$A137)</f>
        <v>-0.00135209210252775</v>
      </c>
      <c r="R137" s="147" t="n">
        <f aca="false">('Summary Data'!AO32-('Summary Data'!AO$40*'Summary Data'!AO16+'Summary Data'!AO$39*'Summary Data'!AO33)/17*$A137)</f>
        <v>0.00660147030783971</v>
      </c>
      <c r="S137" s="147" t="n">
        <f aca="false">('Summary Data'!AP32-('Summary Data'!AP$40*'Summary Data'!AP16+'Summary Data'!AP$39*'Summary Data'!AP33)/17*$A137)</f>
        <v>-0.00874654882147049</v>
      </c>
      <c r="T137" s="147" t="n">
        <f aca="false">('Summary Data'!AQ32-('Summary Data'!AQ$40*'Summary Data'!AQ16+'Summary Data'!AQ$39*'Summary Data'!AQ33)/17*$A137)</f>
        <v>-0.0112806218762847</v>
      </c>
      <c r="U137" s="147" t="n">
        <f aca="false">('Summary Data'!AR32-('Summary Data'!AR$40*'Summary Data'!AR16+'Summary Data'!AR$39*'Summary Data'!AR33)/17*$A137)</f>
        <v>-0.0008839308890891</v>
      </c>
      <c r="V137" s="295" t="n">
        <f aca="false">'Summary Data'!AS32</f>
        <v>0.007034823</v>
      </c>
    </row>
    <row r="138" customFormat="false" ht="11.25" hidden="false" customHeight="false" outlineLevel="0" collapsed="false">
      <c r="A138" s="292" t="n">
        <v>12</v>
      </c>
      <c r="B138" s="147" t="n">
        <f aca="false">('Summary Data'!Y33-('Summary Data'!Y$40*'Summary Data'!Y17+'Summary Data'!Y$39*'Summary Data'!Y34)/17*$A138)*10</f>
        <v>0.00975049829940894</v>
      </c>
      <c r="C138" s="147" t="n">
        <f aca="false">('Summary Data'!Z33-('Summary Data'!Z$40*'Summary Data'!Z17+'Summary Data'!Z$39*'Summary Data'!Z34)/17*$A138)*10</f>
        <v>0.0170614498905097</v>
      </c>
      <c r="D138" s="147" t="n">
        <f aca="false">('Summary Data'!AA33-('Summary Data'!AA$40*'Summary Data'!AA17+'Summary Data'!AA$39*'Summary Data'!AA34)/17*$A138)*10</f>
        <v>-0.0288795438293181</v>
      </c>
      <c r="E138" s="147" t="n">
        <f aca="false">('Summary Data'!AB33-('Summary Data'!AB$40*'Summary Data'!AB17+'Summary Data'!AB$39*'Summary Data'!AB34)/17*$A138)*10</f>
        <v>-0.033251665433028</v>
      </c>
      <c r="F138" s="147" t="n">
        <f aca="false">('Summary Data'!AC33-('Summary Data'!AC$40*'Summary Data'!AC17+'Summary Data'!AC$39*'Summary Data'!AC34)/17*$A138)*10</f>
        <v>-0.0369024615310647</v>
      </c>
      <c r="G138" s="147" t="n">
        <f aca="false">('Summary Data'!AD33-('Summary Data'!AD$40*'Summary Data'!AD17+'Summary Data'!AD$39*'Summary Data'!AD34)/17*$A138)*10</f>
        <v>-0.0399118129566711</v>
      </c>
      <c r="H138" s="147" t="n">
        <f aca="false">('Summary Data'!AE33-('Summary Data'!AE$40*'Summary Data'!AE17+'Summary Data'!AE$39*'Summary Data'!AE34)/17*$A138)*10</f>
        <v>-0.0304940974026697</v>
      </c>
      <c r="I138" s="147" t="n">
        <f aca="false">('Summary Data'!AF33-('Summary Data'!AF$40*'Summary Data'!AF17+'Summary Data'!AF$39*'Summary Data'!AF34)/17*$A138)*10</f>
        <v>-0.00501733990069513</v>
      </c>
      <c r="J138" s="147" t="n">
        <f aca="false">('Summary Data'!AG33-('Summary Data'!AG$40*'Summary Data'!AG17+'Summary Data'!AG$39*'Summary Data'!AG34)/17*$A138)*10</f>
        <v>-0.0257305716710125</v>
      </c>
      <c r="K138" s="147" t="n">
        <f aca="false">('Summary Data'!AH33-('Summary Data'!AH$40*'Summary Data'!AH17+'Summary Data'!AH$39*'Summary Data'!AH34)/17*$A138)*10</f>
        <v>-0.00784214455801407</v>
      </c>
      <c r="L138" s="147" t="n">
        <f aca="false">('Summary Data'!AI33-('Summary Data'!AI$40*'Summary Data'!AI17+'Summary Data'!AI$39*'Summary Data'!AI34)/17*$A138)*10</f>
        <v>-0.041243967329996</v>
      </c>
      <c r="M138" s="147" t="n">
        <f aca="false">('Summary Data'!AJ33-('Summary Data'!AJ$40*'Summary Data'!AJ17+'Summary Data'!AJ$39*'Summary Data'!AJ34)/17*$A138)*10</f>
        <v>-0.0621959400524047</v>
      </c>
      <c r="N138" s="147" t="n">
        <f aca="false">('Summary Data'!AK33-('Summary Data'!AK$40*'Summary Data'!AK17+'Summary Data'!AK$39*'Summary Data'!AK34)/17*$A138)*10</f>
        <v>-0.058090540335606</v>
      </c>
      <c r="O138" s="147" t="n">
        <f aca="false">('Summary Data'!AL33-('Summary Data'!AL$40*'Summary Data'!AL17+'Summary Data'!AL$39*'Summary Data'!AL34)/17*$A138)*10</f>
        <v>-0.0476950818592728</v>
      </c>
      <c r="P138" s="147" t="n">
        <f aca="false">('Summary Data'!AM33-('Summary Data'!AM$40*'Summary Data'!AM17+'Summary Data'!AM$39*'Summary Data'!AM34)/17*$A138)*10</f>
        <v>-0.0468648322453552</v>
      </c>
      <c r="Q138" s="147" t="n">
        <f aca="false">('Summary Data'!AN33-('Summary Data'!AN$40*'Summary Data'!AN17+'Summary Data'!AN$39*'Summary Data'!AN34)/17*$A138)*10</f>
        <v>-0.0635148013161007</v>
      </c>
      <c r="R138" s="147" t="n">
        <f aca="false">('Summary Data'!AO33-('Summary Data'!AO$40*'Summary Data'!AO17+'Summary Data'!AO$39*'Summary Data'!AO34)/17*$A138)*10</f>
        <v>-0.0513200586228165</v>
      </c>
      <c r="S138" s="147" t="n">
        <f aca="false">('Summary Data'!AP33-('Summary Data'!AP$40*'Summary Data'!AP17+'Summary Data'!AP$39*'Summary Data'!AP34)/17*$A138)*10</f>
        <v>-0.0484894850406732</v>
      </c>
      <c r="T138" s="147" t="n">
        <f aca="false">('Summary Data'!AQ33-('Summary Data'!AQ$40*'Summary Data'!AQ17+'Summary Data'!AQ$39*'Summary Data'!AQ34)/17*$A138)*10</f>
        <v>-0.0577886025444627</v>
      </c>
      <c r="U138" s="147" t="n">
        <f aca="false">('Summary Data'!AR33-('Summary Data'!AR$40*'Summary Data'!AR17+'Summary Data'!AR$39*'Summary Data'!AR34)/17*$A138)*10</f>
        <v>-0.0141555709622061</v>
      </c>
      <c r="V138" s="295" t="n">
        <f aca="false">'Summary Data'!AS33*10</f>
        <v>-0.03743076</v>
      </c>
      <c r="W138" s="239" t="s">
        <v>231</v>
      </c>
    </row>
    <row r="139" customFormat="false" ht="11.25" hidden="false" customHeight="false" outlineLevel="0" collapsed="false">
      <c r="A139" s="292" t="n">
        <v>13</v>
      </c>
      <c r="B139" s="147" t="n">
        <f aca="false">('Summary Data'!Y34-('Summary Data'!Y$40*'Summary Data'!Y18+'Summary Data'!Y$39*'Summary Data'!Y35)/17*$A139)*10</f>
        <v>-0.226895457570637</v>
      </c>
      <c r="C139" s="147" t="n">
        <f aca="false">('Summary Data'!Z34-('Summary Data'!Z$40*'Summary Data'!Z18+'Summary Data'!Z$39*'Summary Data'!Z35)/17*$A139)*10</f>
        <v>0.0424855796076331</v>
      </c>
      <c r="D139" s="147" t="n">
        <f aca="false">('Summary Data'!AA34-('Summary Data'!AA$40*'Summary Data'!AA18+'Summary Data'!AA$39*'Summary Data'!AA35)/17*$A139)*10</f>
        <v>0.0601792345557396</v>
      </c>
      <c r="E139" s="147" t="n">
        <f aca="false">('Summary Data'!AB34-('Summary Data'!AB$40*'Summary Data'!AB18+'Summary Data'!AB$39*'Summary Data'!AB35)/17*$A139)*10</f>
        <v>0.033607397169058</v>
      </c>
      <c r="F139" s="147" t="n">
        <f aca="false">('Summary Data'!AC34-('Summary Data'!AC$40*'Summary Data'!AC18+'Summary Data'!AC$39*'Summary Data'!AC35)/17*$A139)*10</f>
        <v>0.0456287004971599</v>
      </c>
      <c r="G139" s="147" t="n">
        <f aca="false">('Summary Data'!AD34-('Summary Data'!AD$40*'Summary Data'!AD18+'Summary Data'!AD$39*'Summary Data'!AD35)/17*$A139)*10</f>
        <v>6.30909462302941E-005</v>
      </c>
      <c r="H139" s="147" t="n">
        <f aca="false">('Summary Data'!AE34-('Summary Data'!AE$40*'Summary Data'!AE18+'Summary Data'!AE$39*'Summary Data'!AE35)/17*$A139)*10</f>
        <v>-0.00575346720083354</v>
      </c>
      <c r="I139" s="147" t="n">
        <f aca="false">('Summary Data'!AF34-('Summary Data'!AF$40*'Summary Data'!AF18+'Summary Data'!AF$39*'Summary Data'!AF35)/17*$A139)*10</f>
        <v>0.0158118563126105</v>
      </c>
      <c r="J139" s="147" t="n">
        <f aca="false">('Summary Data'!AG34-('Summary Data'!AG$40*'Summary Data'!AG18+'Summary Data'!AG$39*'Summary Data'!AG35)/17*$A139)*10</f>
        <v>0.0321876741599394</v>
      </c>
      <c r="K139" s="147" t="n">
        <f aca="false">('Summary Data'!AH34-('Summary Data'!AH$40*'Summary Data'!AH18+'Summary Data'!AH$39*'Summary Data'!AH35)/17*$A139)*10</f>
        <v>0.0415926848492668</v>
      </c>
      <c r="L139" s="147" t="n">
        <f aca="false">('Summary Data'!AI34-('Summary Data'!AI$40*'Summary Data'!AI18+'Summary Data'!AI$39*'Summary Data'!AI35)/17*$A139)*10</f>
        <v>0.022824080032247</v>
      </c>
      <c r="M139" s="147" t="n">
        <f aca="false">('Summary Data'!AJ34-('Summary Data'!AJ$40*'Summary Data'!AJ18+'Summary Data'!AJ$39*'Summary Data'!AJ35)/17*$A139)*10</f>
        <v>-0.00360071834387012</v>
      </c>
      <c r="N139" s="147" t="n">
        <f aca="false">('Summary Data'!AK34-('Summary Data'!AK$40*'Summary Data'!AK18+'Summary Data'!AK$39*'Summary Data'!AK35)/17*$A139)*10</f>
        <v>0.0228011117296148</v>
      </c>
      <c r="O139" s="147" t="n">
        <f aca="false">('Summary Data'!AL34-('Summary Data'!AL$40*'Summary Data'!AL18+'Summary Data'!AL$39*'Summary Data'!AL35)/17*$A139)*10</f>
        <v>0.0076843626648707</v>
      </c>
      <c r="P139" s="147" t="n">
        <f aca="false">('Summary Data'!AM34-('Summary Data'!AM$40*'Summary Data'!AM18+'Summary Data'!AM$39*'Summary Data'!AM35)/17*$A139)*10</f>
        <v>-0.0264474507213603</v>
      </c>
      <c r="Q139" s="147" t="n">
        <f aca="false">('Summary Data'!AN34-('Summary Data'!AN$40*'Summary Data'!AN18+'Summary Data'!AN$39*'Summary Data'!AN35)/17*$A139)*10</f>
        <v>0.00190307694191937</v>
      </c>
      <c r="R139" s="147" t="n">
        <f aca="false">('Summary Data'!AO34-('Summary Data'!AO$40*'Summary Data'!AO18+'Summary Data'!AO$39*'Summary Data'!AO35)/17*$A139)*10</f>
        <v>0.03485799456839</v>
      </c>
      <c r="S139" s="147" t="n">
        <f aca="false">('Summary Data'!AP34-('Summary Data'!AP$40*'Summary Data'!AP18+'Summary Data'!AP$39*'Summary Data'!AP35)/17*$A139)*10</f>
        <v>0.0124182715990386</v>
      </c>
      <c r="T139" s="147" t="n">
        <f aca="false">('Summary Data'!AQ34-('Summary Data'!AQ$40*'Summary Data'!AQ18+'Summary Data'!AQ$39*'Summary Data'!AQ35)/17*$A139)*10</f>
        <v>0.00142910786813417</v>
      </c>
      <c r="U139" s="147" t="n">
        <f aca="false">('Summary Data'!AR34-('Summary Data'!AR$40*'Summary Data'!AR18+'Summary Data'!AR$39*'Summary Data'!AR35)/17*$A139)*10</f>
        <v>-0.0189724378002866</v>
      </c>
      <c r="V139" s="295" t="n">
        <f aca="false">'Summary Data'!AS34*10</f>
        <v>0.012001</v>
      </c>
      <c r="W139" s="239" t="s">
        <v>231</v>
      </c>
    </row>
    <row r="140" customFormat="false" ht="11.25" hidden="false" customHeight="false" outlineLevel="0" collapsed="false">
      <c r="A140" s="292" t="n">
        <v>14</v>
      </c>
      <c r="B140" s="147" t="n">
        <f aca="false">('Summary Data'!Y35-('Summary Data'!Y$40*'Summary Data'!Y19+'Summary Data'!Y$39*'Summary Data'!Y36)/17*$A140)*10</f>
        <v>0.0697600027287315</v>
      </c>
      <c r="C140" s="147" t="n">
        <f aca="false">('Summary Data'!Z35-('Summary Data'!Z$40*'Summary Data'!Z19+'Summary Data'!Z$39*'Summary Data'!Z36)/17*$A140)*10</f>
        <v>-0.0415625060656515</v>
      </c>
      <c r="D140" s="147" t="n">
        <f aca="false">('Summary Data'!AA35-('Summary Data'!AA$40*'Summary Data'!AA19+'Summary Data'!AA$39*'Summary Data'!AA36)/17*$A140)*10</f>
        <v>-0.0359291116618438</v>
      </c>
      <c r="E140" s="147" t="n">
        <f aca="false">('Summary Data'!AB35-('Summary Data'!AB$40*'Summary Data'!AB19+'Summary Data'!AB$39*'Summary Data'!AB36)/17*$A140)*10</f>
        <v>-0.0285914676418894</v>
      </c>
      <c r="F140" s="147" t="n">
        <f aca="false">('Summary Data'!AC35-('Summary Data'!AC$40*'Summary Data'!AC19+'Summary Data'!AC$39*'Summary Data'!AC36)/17*$A140)*10</f>
        <v>-0.0601607794460182</v>
      </c>
      <c r="G140" s="147" t="n">
        <f aca="false">('Summary Data'!AD35-('Summary Data'!AD$40*'Summary Data'!AD19+'Summary Data'!AD$39*'Summary Data'!AD36)/17*$A140)*10</f>
        <v>-0.0565890322974312</v>
      </c>
      <c r="H140" s="147" t="n">
        <f aca="false">('Summary Data'!AE35-('Summary Data'!AE$40*'Summary Data'!AE19+'Summary Data'!AE$39*'Summary Data'!AE36)/17*$A140)*10</f>
        <v>-0.0496496327224938</v>
      </c>
      <c r="I140" s="147" t="n">
        <f aca="false">('Summary Data'!AF35-('Summary Data'!AF$40*'Summary Data'!AF19+'Summary Data'!AF$39*'Summary Data'!AF36)/17*$A140)*10</f>
        <v>-0.0412946379573248</v>
      </c>
      <c r="J140" s="147" t="n">
        <f aca="false">('Summary Data'!AG35-('Summary Data'!AG$40*'Summary Data'!AG19+'Summary Data'!AG$39*'Summary Data'!AG36)/17*$A140)*10</f>
        <v>-0.0512390781190189</v>
      </c>
      <c r="K140" s="147" t="n">
        <f aca="false">('Summary Data'!AH35-('Summary Data'!AH$40*'Summary Data'!AH19+'Summary Data'!AH$39*'Summary Data'!AH36)/17*$A140)*10</f>
        <v>-0.0302573032830456</v>
      </c>
      <c r="L140" s="147" t="n">
        <f aca="false">('Summary Data'!AI35-('Summary Data'!AI$40*'Summary Data'!AI19+'Summary Data'!AI$39*'Summary Data'!AI36)/17*$A140)*10</f>
        <v>-0.0402808743461786</v>
      </c>
      <c r="M140" s="147" t="n">
        <f aca="false">('Summary Data'!AJ35-('Summary Data'!AJ$40*'Summary Data'!AJ19+'Summary Data'!AJ$39*'Summary Data'!AJ36)/17*$A140)*10</f>
        <v>-0.0479680432897882</v>
      </c>
      <c r="N140" s="147" t="n">
        <f aca="false">('Summary Data'!AK35-('Summary Data'!AK$40*'Summary Data'!AK19+'Summary Data'!AK$39*'Summary Data'!AK36)/17*$A140)*10</f>
        <v>-0.0466111654699791</v>
      </c>
      <c r="O140" s="147" t="n">
        <f aca="false">('Summary Data'!AL35-('Summary Data'!AL$40*'Summary Data'!AL19+'Summary Data'!AL$39*'Summary Data'!AL36)/17*$A140)*10</f>
        <v>-0.0373327455817092</v>
      </c>
      <c r="P140" s="147" t="n">
        <f aca="false">('Summary Data'!AM35-('Summary Data'!AM$40*'Summary Data'!AM19+'Summary Data'!AM$39*'Summary Data'!AM36)/17*$A140)*10</f>
        <v>-0.0394989733112196</v>
      </c>
      <c r="Q140" s="147" t="n">
        <f aca="false">('Summary Data'!AN35-('Summary Data'!AN$40*'Summary Data'!AN19+'Summary Data'!AN$39*'Summary Data'!AN36)/17*$A140)*10</f>
        <v>-0.0362741574665018</v>
      </c>
      <c r="R140" s="147" t="n">
        <f aca="false">('Summary Data'!AO35-('Summary Data'!AO$40*'Summary Data'!AO19+'Summary Data'!AO$39*'Summary Data'!AO36)/17*$A140)*10</f>
        <v>-0.0299073065735882</v>
      </c>
      <c r="S140" s="147" t="n">
        <f aca="false">('Summary Data'!AP35-('Summary Data'!AP$40*'Summary Data'!AP19+'Summary Data'!AP$39*'Summary Data'!AP36)/17*$A140)*10</f>
        <v>-0.0421630194846447</v>
      </c>
      <c r="T140" s="147" t="n">
        <f aca="false">('Summary Data'!AQ35-('Summary Data'!AQ$40*'Summary Data'!AQ19+'Summary Data'!AQ$39*'Summary Data'!AQ36)/17*$A140)*10</f>
        <v>-0.019785015132272</v>
      </c>
      <c r="U140" s="147" t="n">
        <f aca="false">('Summary Data'!AR35-('Summary Data'!AR$40*'Summary Data'!AR19+'Summary Data'!AR$39*'Summary Data'!AR36)/17*$A140)*10</f>
        <v>0.0177409643641164</v>
      </c>
      <c r="V140" s="295" t="n">
        <f aca="false">'Summary Data'!AS35*10</f>
        <v>-0.03595099</v>
      </c>
      <c r="W140" s="239" t="s">
        <v>231</v>
      </c>
    </row>
    <row r="141" customFormat="false" ht="11.25" hidden="false" customHeight="false" outlineLevel="0" collapsed="false">
      <c r="A141" s="292" t="n">
        <v>15</v>
      </c>
      <c r="B141" s="147" t="n">
        <f aca="false">('Summary Data'!Y36-('Summary Data'!Y$40*'Summary Data'!Y20+'Summary Data'!Y$39*'Summary Data'!Y37)/17*$A141)*10</f>
        <v>0.05919286</v>
      </c>
      <c r="C141" s="147" t="n">
        <f aca="false">('Summary Data'!Z36-('Summary Data'!Z$40*'Summary Data'!Z20+'Summary Data'!Z$39*'Summary Data'!Z37)/17*$A141)*10</f>
        <v>-0.0154626</v>
      </c>
      <c r="D141" s="147" t="n">
        <f aca="false">('Summary Data'!AA36-('Summary Data'!AA$40*'Summary Data'!AA20+'Summary Data'!AA$39*'Summary Data'!AA37)/17*$A141)*10</f>
        <v>-0.005889875</v>
      </c>
      <c r="E141" s="147" t="n">
        <f aca="false">('Summary Data'!AB36-('Summary Data'!AB$40*'Summary Data'!AB20+'Summary Data'!AB$39*'Summary Data'!AB37)/17*$A141)*10</f>
        <v>0.02233373</v>
      </c>
      <c r="F141" s="147" t="n">
        <f aca="false">('Summary Data'!AC36-('Summary Data'!AC$40*'Summary Data'!AC20+'Summary Data'!AC$39*'Summary Data'!AC37)/17*$A141)*10</f>
        <v>0.004804598</v>
      </c>
      <c r="G141" s="147" t="n">
        <f aca="false">('Summary Data'!AD36-('Summary Data'!AD$40*'Summary Data'!AD20+'Summary Data'!AD$39*'Summary Data'!AD37)/17*$A141)*10</f>
        <v>-0.0129515</v>
      </c>
      <c r="H141" s="147" t="n">
        <f aca="false">('Summary Data'!AE36-('Summary Data'!AE$40*'Summary Data'!AE20+'Summary Data'!AE$39*'Summary Data'!AE37)/17*$A141)*10</f>
        <v>-0.02403177</v>
      </c>
      <c r="I141" s="147" t="n">
        <f aca="false">('Summary Data'!AF36-('Summary Data'!AF$40*'Summary Data'!AF20+'Summary Data'!AF$39*'Summary Data'!AF37)/17*$A141)*10</f>
        <v>-0.009761854</v>
      </c>
      <c r="J141" s="147" t="n">
        <f aca="false">('Summary Data'!AG36-('Summary Data'!AG$40*'Summary Data'!AG20+'Summary Data'!AG$39*'Summary Data'!AG37)/17*$A141)*10</f>
        <v>0.001014563</v>
      </c>
      <c r="K141" s="147" t="n">
        <f aca="false">('Summary Data'!AH36-('Summary Data'!AH$40*'Summary Data'!AH20+'Summary Data'!AH$39*'Summary Data'!AH37)/17*$A141)*10</f>
        <v>0.004123643</v>
      </c>
      <c r="L141" s="147" t="n">
        <f aca="false">('Summary Data'!AI36-('Summary Data'!AI$40*'Summary Data'!AI20+'Summary Data'!AI$39*'Summary Data'!AI37)/17*$A141)*10</f>
        <v>-0.005554629</v>
      </c>
      <c r="M141" s="147" t="n">
        <f aca="false">('Summary Data'!AJ36-('Summary Data'!AJ$40*'Summary Data'!AJ20+'Summary Data'!AJ$39*'Summary Data'!AJ37)/17*$A141)*10</f>
        <v>-0.02100125</v>
      </c>
      <c r="N141" s="147" t="n">
        <f aca="false">('Summary Data'!AK36-('Summary Data'!AK$40*'Summary Data'!AK20+'Summary Data'!AK$39*'Summary Data'!AK37)/17*$A141)*10</f>
        <v>-0.007868101</v>
      </c>
      <c r="O141" s="147" t="n">
        <f aca="false">('Summary Data'!AL36-('Summary Data'!AL$40*'Summary Data'!AL20+'Summary Data'!AL$39*'Summary Data'!AL37)/17*$A141)*10</f>
        <v>0.001864751</v>
      </c>
      <c r="P141" s="147" t="n">
        <f aca="false">('Summary Data'!AM36-('Summary Data'!AM$40*'Summary Data'!AM20+'Summary Data'!AM$39*'Summary Data'!AM37)/17*$A141)*10</f>
        <v>-0.01611721</v>
      </c>
      <c r="Q141" s="147" t="n">
        <f aca="false">('Summary Data'!AN36-('Summary Data'!AN$40*'Summary Data'!AN20+'Summary Data'!AN$39*'Summary Data'!AN37)/17*$A141)*10</f>
        <v>-0.01088779</v>
      </c>
      <c r="R141" s="147" t="n">
        <f aca="false">('Summary Data'!AO36-('Summary Data'!AO$40*'Summary Data'!AO20+'Summary Data'!AO$39*'Summary Data'!AO37)/17*$A141)*10</f>
        <v>0.0111965</v>
      </c>
      <c r="S141" s="147" t="n">
        <f aca="false">('Summary Data'!AP36-('Summary Data'!AP$40*'Summary Data'!AP20+'Summary Data'!AP$39*'Summary Data'!AP37)/17*$A141)*10</f>
        <v>-0.01978572</v>
      </c>
      <c r="T141" s="147" t="n">
        <f aca="false">('Summary Data'!AQ36-('Summary Data'!AQ$40*'Summary Data'!AQ20+'Summary Data'!AQ$39*'Summary Data'!AQ37)/17*$A141)*10</f>
        <v>-0.03635688</v>
      </c>
      <c r="U141" s="147" t="n">
        <f aca="false">('Summary Data'!AR36-('Summary Data'!AR$40*'Summary Data'!AR20+'Summary Data'!AR$39*'Summary Data'!AR37)/17*$A141)*10</f>
        <v>-0.02144021</v>
      </c>
      <c r="V141" s="295" t="n">
        <f aca="false">'Summary Data'!AS36*10</f>
        <v>-0.006383125</v>
      </c>
      <c r="W141" s="239" t="s">
        <v>231</v>
      </c>
    </row>
    <row r="142" customFormat="false" ht="11.25" hidden="false" customHeight="false" outlineLevel="0" collapsed="false">
      <c r="A142" s="292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39" t="s">
        <v>231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5" t="n">
        <f aca="false">'Summary Data'!AS38*10</f>
        <v>0</v>
      </c>
      <c r="W143" s="239" t="s">
        <v>23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4" t="s">
        <v>235</v>
      </c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</row>
    <row r="146" customFormat="false" ht="11.25" hidden="false" customHeight="false" outlineLevel="0" collapsed="false">
      <c r="A146" s="299"/>
      <c r="B146" s="290" t="s">
        <v>14</v>
      </c>
      <c r="C146" s="290" t="s">
        <v>212</v>
      </c>
      <c r="D146" s="290" t="s">
        <v>213</v>
      </c>
      <c r="E146" s="290" t="s">
        <v>214</v>
      </c>
      <c r="F146" s="290" t="s">
        <v>215</v>
      </c>
      <c r="G146" s="290" t="s">
        <v>216</v>
      </c>
      <c r="H146" s="290" t="s">
        <v>217</v>
      </c>
      <c r="I146" s="290" t="s">
        <v>218</v>
      </c>
      <c r="J146" s="290" t="s">
        <v>219</v>
      </c>
      <c r="K146" s="290" t="s">
        <v>220</v>
      </c>
      <c r="L146" s="290" t="s">
        <v>221</v>
      </c>
      <c r="M146" s="290" t="s">
        <v>222</v>
      </c>
      <c r="N146" s="290" t="s">
        <v>223</v>
      </c>
      <c r="O146" s="290" t="s">
        <v>224</v>
      </c>
      <c r="P146" s="290" t="s">
        <v>225</v>
      </c>
      <c r="Q146" s="290" t="s">
        <v>226</v>
      </c>
      <c r="R146" s="290" t="s">
        <v>227</v>
      </c>
      <c r="S146" s="290" t="s">
        <v>228</v>
      </c>
      <c r="T146" s="290" t="s">
        <v>229</v>
      </c>
      <c r="U146" s="290" t="s">
        <v>15</v>
      </c>
      <c r="V146" s="291" t="s">
        <v>230</v>
      </c>
    </row>
    <row r="147" customFormat="false" ht="11.25" hidden="false" customHeight="false" outlineLevel="0" collapsed="false">
      <c r="A147" s="299"/>
      <c r="B147" s="243" t="s">
        <v>143</v>
      </c>
      <c r="C147" s="300" t="n">
        <f aca="false">'Summary Data'!C2/'Work sheet'!$V147-1</f>
        <v>-0.000763176077554606</v>
      </c>
      <c r="D147" s="300" t="n">
        <f aca="false">'Summary Data'!D2/'Work sheet'!$V147-1</f>
        <v>-8.18826633579572E-005</v>
      </c>
      <c r="E147" s="300" t="n">
        <f aca="false">'Summary Data'!E2/'Work sheet'!$V147-1</f>
        <v>1.89129865857396E-005</v>
      </c>
      <c r="F147" s="300" t="n">
        <f aca="false">'Summary Data'!F2/'Work sheet'!$V147-1</f>
        <v>1.62156382070844E-005</v>
      </c>
      <c r="G147" s="300" t="n">
        <f aca="false">'Summary Data'!G2/'Work sheet'!$V147-1</f>
        <v>0.000162724244885837</v>
      </c>
      <c r="H147" s="300" t="n">
        <f aca="false">'Summary Data'!H2/'Work sheet'!$V147-1</f>
        <v>9.18833585168422E-005</v>
      </c>
      <c r="I147" s="300" t="n">
        <f aca="false">'Summary Data'!I2/'Work sheet'!$V147-1</f>
        <v>6.51938061373425E-005</v>
      </c>
      <c r="J147" s="300" t="n">
        <f aca="false">'Summary Data'!J2/'Work sheet'!$V147-1</f>
        <v>0.000210850618591385</v>
      </c>
      <c r="K147" s="300" t="n">
        <f aca="false">'Summary Data'!K2/'Work sheet'!$V147-1</f>
        <v>0.000200913019300808</v>
      </c>
      <c r="L147" s="300" t="n">
        <f aca="false">'Summary Data'!L2/'Work sheet'!$V147-1</f>
        <v>4.95775786812924E-005</v>
      </c>
      <c r="M147" s="300" t="n">
        <f aca="false">'Summary Data'!M2/'Work sheet'!$V147-1</f>
        <v>0.000143274943417593</v>
      </c>
      <c r="N147" s="300" t="n">
        <f aca="false">'Summary Data'!N2/'Work sheet'!$V147-1</f>
        <v>0.000107357620268589</v>
      </c>
      <c r="O147" s="300" t="n">
        <f aca="false">'Summary Data'!O2/'Work sheet'!$V147-1</f>
        <v>3.11220371422838E-005</v>
      </c>
      <c r="P147" s="300" t="n">
        <f aca="false">'Summary Data'!P2/'Work sheet'!$V147-1</f>
        <v>0.000108493345901683</v>
      </c>
      <c r="Q147" s="300" t="n">
        <f aca="false">'Summary Data'!Q2/'Work sheet'!$V147-1</f>
        <v>0.000116727356742397</v>
      </c>
      <c r="R147" s="300" t="n">
        <f aca="false">'Summary Data'!R2/'Work sheet'!$V147-1</f>
        <v>8.98958386588156E-005</v>
      </c>
      <c r="S147" s="300" t="n">
        <f aca="false">'Summary Data'!S2/'Work sheet'!$V147-1</f>
        <v>-2.25409990248782E-005</v>
      </c>
      <c r="T147" s="300" t="n">
        <f aca="false">'Summary Data'!T2/'Work sheet'!$V147-1</f>
        <v>-0.000545542653099029</v>
      </c>
      <c r="U147" s="243"/>
      <c r="V147" s="260" t="n">
        <f aca="false">AVERAGE('Summary Data'!C2:T2)</f>
        <v>704.395477777778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135475189269696</v>
      </c>
      <c r="D148" s="301" t="n">
        <f aca="false">'Summary Data'!AA2/'Work sheet'!$V148-1</f>
        <v>-2.80865891238991E-005</v>
      </c>
      <c r="E148" s="301" t="n">
        <f aca="false">'Summary Data'!AB2/'Work sheet'!$V148-1</f>
        <v>6.35104051820434E-005</v>
      </c>
      <c r="F148" s="301" t="n">
        <f aca="false">'Summary Data'!AC2/'Work sheet'!$V148-1</f>
        <v>0.000182231470669647</v>
      </c>
      <c r="G148" s="301" t="n">
        <f aca="false">'Summary Data'!AD2/'Work sheet'!$V148-1</f>
        <v>0.000111794092102713</v>
      </c>
      <c r="H148" s="301" t="n">
        <f aca="false">'Summary Data'!AE2/'Work sheet'!$V148-1</f>
        <v>0.000159225713960209</v>
      </c>
      <c r="I148" s="301" t="n">
        <f aca="false">'Summary Data'!AF2/'Work sheet'!$V148-1</f>
        <v>0.000139770228348102</v>
      </c>
      <c r="J148" s="301" t="n">
        <f aca="false">'Summary Data'!AG2/'Work sheet'!$V148-1</f>
        <v>0.000136361968094967</v>
      </c>
      <c r="K148" s="301" t="n">
        <f aca="false">'Summary Data'!AH2/'Work sheet'!$V148-1</f>
        <v>0.000112504146322134</v>
      </c>
      <c r="L148" s="301" t="n">
        <f aca="false">'Summary Data'!AI2/'Work sheet'!$V148-1</f>
        <v>5.58418196119348E-005</v>
      </c>
      <c r="M148" s="301" t="n">
        <f aca="false">'Summary Data'!AJ2/'Work sheet'!$V148-1</f>
        <v>0.000226538853961733</v>
      </c>
      <c r="N148" s="301" t="n">
        <f aca="false">'Summary Data'!AK2/'Work sheet'!$V148-1</f>
        <v>0.000120456753579745</v>
      </c>
      <c r="O148" s="301" t="n">
        <f aca="false">'Summary Data'!AL2/'Work sheet'!$V148-1</f>
        <v>8.68001835789833E-005</v>
      </c>
      <c r="P148" s="301" t="n">
        <f aca="false">'Summary Data'!AM2/'Work sheet'!$V148-1</f>
        <v>0.000222988582864625</v>
      </c>
      <c r="Q148" s="301" t="n">
        <f aca="false">'Summary Data'!AN2/'Work sheet'!$V148-1</f>
        <v>7.51552943805134E-005</v>
      </c>
      <c r="R148" s="301" t="n">
        <f aca="false">'Summary Data'!AO2/'Work sheet'!$V148-1</f>
        <v>0.00012741528493021</v>
      </c>
      <c r="S148" s="301" t="n">
        <f aca="false">'Summary Data'!AP2/'Work sheet'!$V148-1</f>
        <v>4.84572557299945E-005</v>
      </c>
      <c r="T148" s="301" t="n">
        <f aca="false">'Summary Data'!AQ2/'Work sheet'!$V148-1</f>
        <v>-0.000486213571496585</v>
      </c>
      <c r="U148" s="280"/>
      <c r="V148" s="270" t="n">
        <f aca="false">AVERAGE('Summary Data'!Z2:AQ2)</f>
        <v>704.1715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36</v>
      </c>
      <c r="B151" s="303" t="n">
        <f aca="false">'Work sheet diff'!J63-'Assembly Data'!G2/10000</f>
        <v>-0.0416800000000013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37</v>
      </c>
      <c r="B152" s="308" t="n">
        <f aca="false">(C154+V154)/2</f>
        <v>-4295.76193095946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38</v>
      </c>
      <c r="C153" s="313" t="s">
        <v>14</v>
      </c>
      <c r="D153" s="313" t="s">
        <v>212</v>
      </c>
      <c r="E153" s="313" t="s">
        <v>213</v>
      </c>
      <c r="F153" s="313" t="s">
        <v>214</v>
      </c>
      <c r="G153" s="313" t="s">
        <v>215</v>
      </c>
      <c r="H153" s="313" t="s">
        <v>216</v>
      </c>
      <c r="I153" s="313" t="s">
        <v>217</v>
      </c>
      <c r="J153" s="313" t="s">
        <v>218</v>
      </c>
      <c r="K153" s="313" t="s">
        <v>219</v>
      </c>
      <c r="L153" s="313" t="s">
        <v>220</v>
      </c>
      <c r="M153" s="313" t="s">
        <v>221</v>
      </c>
      <c r="N153" s="313" t="s">
        <v>222</v>
      </c>
      <c r="O153" s="313" t="s">
        <v>223</v>
      </c>
      <c r="P153" s="313" t="s">
        <v>224</v>
      </c>
      <c r="Q153" s="313" t="s">
        <v>225</v>
      </c>
      <c r="R153" s="313" t="s">
        <v>226</v>
      </c>
      <c r="S153" s="313" t="s">
        <v>227</v>
      </c>
      <c r="T153" s="313" t="s">
        <v>228</v>
      </c>
      <c r="U153" s="313" t="s">
        <v>229</v>
      </c>
      <c r="V153" s="313" t="s">
        <v>15</v>
      </c>
      <c r="W153" s="314" t="s">
        <v>230</v>
      </c>
    </row>
    <row r="154" s="306" customFormat="true" ht="15.75" hidden="false" customHeight="false" outlineLevel="0" collapsed="false">
      <c r="A154" s="315" t="s">
        <v>239</v>
      </c>
      <c r="B154" s="316" t="n">
        <f aca="false">AVERAGE('Work sheet diff'!D67:S67)</f>
        <v>108.18996875</v>
      </c>
      <c r="C154" s="317" t="n">
        <f aca="false">('Summary Data'!B2-AVERAGE('Summary Data'!$C2:$T2))/AVERAGE('Summary Data'!$C2:$T2)*10000</f>
        <v>-4420.30063509304</v>
      </c>
      <c r="D154" s="317" t="n">
        <f aca="false">('Summary Data'!C2-AVERAGE('Summary Data'!$C2:$T2))/AVERAGE('Summary Data'!$C2:$T2)*10000</f>
        <v>-7.63176077554599</v>
      </c>
      <c r="E154" s="317" t="n">
        <f aca="false">('Summary Data'!D2-AVERAGE('Summary Data'!$C2:$T2))/AVERAGE('Summary Data'!$C2:$T2)*10000</f>
        <v>-0.818826633579107</v>
      </c>
      <c r="F154" s="317" t="n">
        <f aca="false">('Summary Data'!E2-AVERAGE('Summary Data'!$C2:$T2))/AVERAGE('Summary Data'!$C2:$T2)*10000</f>
        <v>0.189129865858066</v>
      </c>
      <c r="G154" s="317" t="n">
        <f aca="false">('Summary Data'!F2-AVERAGE('Summary Data'!$C2:$T2))/AVERAGE('Summary Data'!$C2:$T2)*10000</f>
        <v>0.162156382070636</v>
      </c>
      <c r="H154" s="317" t="n">
        <f aca="false">('Summary Data'!G2-AVERAGE('Summary Data'!$C2:$T2))/AVERAGE('Summary Data'!$C2:$T2)*10000</f>
        <v>1.62724244885786</v>
      </c>
      <c r="I154" s="317" t="n">
        <f aca="false">('Summary Data'!H2-AVERAGE('Summary Data'!$C2:$T2))/AVERAGE('Summary Data'!$C2:$T2)*10000</f>
        <v>0.918833585167857</v>
      </c>
      <c r="J154" s="317" t="n">
        <f aca="false">('Summary Data'!I2-AVERAGE('Summary Data'!$C2:$T2))/AVERAGE('Summary Data'!$C2:$T2)*10000</f>
        <v>0.651938061374148</v>
      </c>
      <c r="K154" s="317" t="n">
        <f aca="false">('Summary Data'!J2-AVERAGE('Summary Data'!$C2:$T2))/AVERAGE('Summary Data'!$C2:$T2)*10000</f>
        <v>2.10850618591314</v>
      </c>
      <c r="L154" s="317" t="n">
        <f aca="false">('Summary Data'!K2-AVERAGE('Summary Data'!$C2:$T2))/AVERAGE('Summary Data'!$C2:$T2)*10000</f>
        <v>2.00913019300842</v>
      </c>
      <c r="M154" s="317" t="n">
        <f aca="false">('Summary Data'!L2-AVERAGE('Summary Data'!$C2:$T2))/AVERAGE('Summary Data'!$C2:$T2)*10000</f>
        <v>0.495775786812368</v>
      </c>
      <c r="N154" s="317" t="n">
        <f aca="false">('Summary Data'!M2-AVERAGE('Summary Data'!$C2:$T2))/AVERAGE('Summary Data'!$C2:$T2)*10000</f>
        <v>1.43274943417659</v>
      </c>
      <c r="O154" s="317" t="n">
        <f aca="false">('Summary Data'!N2-AVERAGE('Summary Data'!$C2:$T2))/AVERAGE('Summary Data'!$C2:$T2)*10000</f>
        <v>1.07357620268692</v>
      </c>
      <c r="P154" s="317" t="n">
        <f aca="false">('Summary Data'!O2-AVERAGE('Summary Data'!$C2:$T2))/AVERAGE('Summary Data'!$C2:$T2)*10000</f>
        <v>0.311220371422054</v>
      </c>
      <c r="Q154" s="317" t="n">
        <f aca="false">('Summary Data'!P2-AVERAGE('Summary Data'!$C2:$T2))/AVERAGE('Summary Data'!$C2:$T2)*10000</f>
        <v>1.08493345901736</v>
      </c>
      <c r="R154" s="317" t="n">
        <f aca="false">('Summary Data'!Q2-AVERAGE('Summary Data'!$C2:$T2))/AVERAGE('Summary Data'!$C2:$T2)*10000</f>
        <v>1.16727356742399</v>
      </c>
      <c r="S154" s="317" t="n">
        <f aca="false">('Summary Data'!R2-AVERAGE('Summary Data'!$C2:$T2))/AVERAGE('Summary Data'!$C2:$T2)*10000</f>
        <v>0.89895838658756</v>
      </c>
      <c r="T154" s="317" t="n">
        <f aca="false">('Summary Data'!S2-AVERAGE('Summary Data'!$C2:$T2))/AVERAGE('Summary Data'!$C2:$T2)*10000</f>
        <v>-0.225409990249185</v>
      </c>
      <c r="U154" s="317" t="n">
        <f aca="false">('Summary Data'!T2-AVERAGE('Summary Data'!$C2:$T2))/AVERAGE('Summary Data'!$C2:$T2)*10000</f>
        <v>-5.45542653098978</v>
      </c>
      <c r="V154" s="317" t="n">
        <f aca="false">('Summary Data'!U2-AVERAGE('Summary Data'!$C2:$T2))/AVERAGE('Summary Data'!$C2:$T2)*10000</f>
        <v>-4171.22322682588</v>
      </c>
      <c r="W154" s="318"/>
    </row>
    <row r="155" s="306" customFormat="true" ht="15.75" hidden="false" customHeight="false" outlineLevel="0" collapsed="false">
      <c r="A155" s="302"/>
      <c r="B155" s="319" t="s">
        <v>240</v>
      </c>
      <c r="C155" s="320" t="s">
        <v>14</v>
      </c>
      <c r="D155" s="320" t="s">
        <v>212</v>
      </c>
      <c r="E155" s="320" t="s">
        <v>213</v>
      </c>
      <c r="F155" s="320" t="s">
        <v>214</v>
      </c>
      <c r="G155" s="320" t="s">
        <v>215</v>
      </c>
      <c r="H155" s="320" t="s">
        <v>216</v>
      </c>
      <c r="I155" s="320" t="s">
        <v>217</v>
      </c>
      <c r="J155" s="320" t="s">
        <v>218</v>
      </c>
      <c r="K155" s="320" t="s">
        <v>219</v>
      </c>
      <c r="L155" s="320" t="s">
        <v>220</v>
      </c>
      <c r="M155" s="320" t="s">
        <v>221</v>
      </c>
      <c r="N155" s="320" t="s">
        <v>222</v>
      </c>
      <c r="O155" s="320" t="s">
        <v>223</v>
      </c>
      <c r="P155" s="320" t="s">
        <v>224</v>
      </c>
      <c r="Q155" s="320" t="s">
        <v>225</v>
      </c>
      <c r="R155" s="320" t="s">
        <v>226</v>
      </c>
      <c r="S155" s="320" t="s">
        <v>227</v>
      </c>
      <c r="T155" s="320" t="s">
        <v>228</v>
      </c>
      <c r="U155" s="320" t="s">
        <v>229</v>
      </c>
      <c r="V155" s="320" t="s">
        <v>15</v>
      </c>
      <c r="W155" s="321" t="s">
        <v>230</v>
      </c>
    </row>
    <row r="156" s="306" customFormat="true" ht="15.75" hidden="false" customHeight="false" outlineLevel="0" collapsed="false">
      <c r="A156" s="322" t="s">
        <v>241</v>
      </c>
      <c r="B156" s="323"/>
      <c r="C156" s="324" t="n">
        <f aca="false">'Summary Data'!B3-AVERAGE('Summary Data'!$C3:$T3)</f>
        <v>3.72220483333333</v>
      </c>
      <c r="D156" s="324" t="n">
        <f aca="false">'Summary Data'!C3-AVERAGE('Summary Data'!$C3:$T3)</f>
        <v>-0.975430166666667</v>
      </c>
      <c r="E156" s="324" t="n">
        <f aca="false">'Summary Data'!D3-AVERAGE('Summary Data'!$C3:$T3)</f>
        <v>-0.0536691666666666</v>
      </c>
      <c r="F156" s="324" t="n">
        <f aca="false">'Summary Data'!E3-AVERAGE('Summary Data'!$C3:$T3)</f>
        <v>0.781802833333333</v>
      </c>
      <c r="G156" s="324" t="n">
        <f aca="false">'Summary Data'!F3-AVERAGE('Summary Data'!$C3:$T3)</f>
        <v>0.946597833333333</v>
      </c>
      <c r="H156" s="324" t="n">
        <f aca="false">'Summary Data'!G3-AVERAGE('Summary Data'!$C3:$T3)</f>
        <v>0.488056833333333</v>
      </c>
      <c r="I156" s="324" t="n">
        <f aca="false">'Summary Data'!H3-AVERAGE('Summary Data'!$C3:$T3)</f>
        <v>0.430982833333333</v>
      </c>
      <c r="J156" s="324" t="n">
        <f aca="false">'Summary Data'!I3-AVERAGE('Summary Data'!$C3:$T3)</f>
        <v>0.463123833333333</v>
      </c>
      <c r="K156" s="324" t="n">
        <f aca="false">'Summary Data'!J3-AVERAGE('Summary Data'!$C3:$T3)</f>
        <v>0.00362183333333334</v>
      </c>
      <c r="L156" s="324" t="n">
        <f aca="false">'Summary Data'!K3-AVERAGE('Summary Data'!$C3:$T3)</f>
        <v>0.513038833333333</v>
      </c>
      <c r="M156" s="324" t="n">
        <f aca="false">'Summary Data'!L3-AVERAGE('Summary Data'!$C3:$T3)</f>
        <v>0.0250398333333333</v>
      </c>
      <c r="N156" s="324" t="n">
        <f aca="false">'Summary Data'!M3-AVERAGE('Summary Data'!$C3:$T3)</f>
        <v>-0.423114166666667</v>
      </c>
      <c r="O156" s="324" t="n">
        <f aca="false">'Summary Data'!N3-AVERAGE('Summary Data'!$C3:$T3)</f>
        <v>0.582749833333333</v>
      </c>
      <c r="P156" s="324" t="n">
        <f aca="false">'Summary Data'!O3-AVERAGE('Summary Data'!$C3:$T3)</f>
        <v>0.190931833333333</v>
      </c>
      <c r="Q156" s="324" t="n">
        <f aca="false">'Summary Data'!P3-AVERAGE('Summary Data'!$C3:$T3)</f>
        <v>-0.695297166666667</v>
      </c>
      <c r="R156" s="324" t="n">
        <f aca="false">'Summary Data'!Q3-AVERAGE('Summary Data'!$C3:$T3)</f>
        <v>-0.456034166666667</v>
      </c>
      <c r="S156" s="324" t="n">
        <f aca="false">'Summary Data'!R3-AVERAGE('Summary Data'!$C3:$T3)</f>
        <v>-0.0739051666666667</v>
      </c>
      <c r="T156" s="324" t="n">
        <f aca="false">'Summary Data'!S3-AVERAGE('Summary Data'!$C3:$T3)</f>
        <v>-0.675861166666667</v>
      </c>
      <c r="U156" s="324" t="n">
        <f aca="false">'Summary Data'!T3-AVERAGE('Summary Data'!$C3:$T3)</f>
        <v>-1.07263516666667</v>
      </c>
      <c r="V156" s="324" t="n">
        <f aca="false">'Summary Data'!U3-AVERAGE('Summary Data'!$C3:$T3)</f>
        <v>-0.923066166666667</v>
      </c>
      <c r="W156" s="325"/>
    </row>
    <row r="157" s="306" customFormat="true" ht="15" hidden="false" customHeight="false" outlineLevel="0" collapsed="false">
      <c r="A157" s="315" t="s">
        <v>242</v>
      </c>
      <c r="B157" s="326" t="n">
        <f aca="false">AVERAGE('Work sheet diff'!C68:T68)</f>
        <v>1.01909763152559</v>
      </c>
      <c r="C157" s="327" t="n">
        <f aca="false">'Work sheet diff'!B68</f>
        <v>29.0170084544823</v>
      </c>
      <c r="D157" s="327" t="n">
        <f aca="false">'Work sheet diff'!C68-AVERAGE('Work sheet diff'!$C68:$T68)</f>
        <v>0.0594989682525862</v>
      </c>
      <c r="E157" s="327" t="n">
        <f aca="false">'Work sheet diff'!D68-AVERAGE('Work sheet diff'!$C68:$T68)</f>
        <v>-0.0156977780409151</v>
      </c>
      <c r="F157" s="327" t="n">
        <f aca="false">'Work sheet diff'!E68-AVERAGE('Work sheet diff'!$C68:$T68)</f>
        <v>-0.0115500909694117</v>
      </c>
      <c r="G157" s="327" t="n">
        <f aca="false">'Work sheet diff'!F68-AVERAGE('Work sheet diff'!$C68:$T68)</f>
        <v>-0.0379564543390448</v>
      </c>
      <c r="H157" s="327" t="n">
        <f aca="false">'Work sheet diff'!G68-AVERAGE('Work sheet diff'!$C68:$T68)</f>
        <v>-0.0873072005293385</v>
      </c>
      <c r="I157" s="327" t="n">
        <f aca="false">'Work sheet diff'!H68-AVERAGE('Work sheet diff'!$C68:$T68)</f>
        <v>0.00133377737660956</v>
      </c>
      <c r="J157" s="327" t="n">
        <f aca="false">'Work sheet diff'!I68-AVERAGE('Work sheet diff'!$C68:$T68)</f>
        <v>0.0697461948435465</v>
      </c>
      <c r="K157" s="327" t="n">
        <f aca="false">'Work sheet diff'!J68-AVERAGE('Work sheet diff'!$C68:$T68)</f>
        <v>-0.0625519959209577</v>
      </c>
      <c r="L157" s="327" t="n">
        <f aca="false">'Work sheet diff'!K68-AVERAGE('Work sheet diff'!$C68:$T68)</f>
        <v>-0.064489580342378</v>
      </c>
      <c r="M157" s="327" t="n">
        <f aca="false">'Work sheet diff'!L68-AVERAGE('Work sheet diff'!$C68:$T68)</f>
        <v>-0.0460717353824103</v>
      </c>
      <c r="N157" s="327" t="n">
        <f aca="false">'Work sheet diff'!M68-AVERAGE('Work sheet diff'!$C68:$T68)</f>
        <v>0.0162811806356691</v>
      </c>
      <c r="O157" s="327" t="n">
        <f aca="false">'Work sheet diff'!N68-AVERAGE('Work sheet diff'!$C68:$T68)</f>
        <v>0.0368492339047577</v>
      </c>
      <c r="P157" s="327" t="n">
        <f aca="false">'Work sheet diff'!O68-AVERAGE('Work sheet diff'!$C68:$T68)</f>
        <v>0.0707447317263628</v>
      </c>
      <c r="Q157" s="327" t="n">
        <f aca="false">'Work sheet diff'!P68-AVERAGE('Work sheet diff'!$C68:$T68)</f>
        <v>0.0992454451343525</v>
      </c>
      <c r="R157" s="327" t="n">
        <f aca="false">'Work sheet diff'!Q68-AVERAGE('Work sheet diff'!$C68:$T68)</f>
        <v>-0.102686512614009</v>
      </c>
      <c r="S157" s="327" t="n">
        <f aca="false">'Work sheet diff'!R68-AVERAGE('Work sheet diff'!$C68:$T68)</f>
        <v>-0.0593782166833181</v>
      </c>
      <c r="T157" s="327" t="n">
        <f aca="false">'Work sheet diff'!S68-AVERAGE('Work sheet diff'!$C68:$T68)</f>
        <v>0.00673237386687098</v>
      </c>
      <c r="U157" s="327" t="n">
        <f aca="false">'Work sheet diff'!T68-AVERAGE('Work sheet diff'!$C68:$T68)</f>
        <v>0.127257659081026</v>
      </c>
      <c r="V157" s="324" t="n">
        <f aca="false">U68</f>
        <v>24.7092203424385</v>
      </c>
      <c r="W157" s="325"/>
    </row>
    <row r="158" s="306" customFormat="true" ht="15" hidden="false" customHeight="false" outlineLevel="0" collapsed="false">
      <c r="A158" s="315" t="s">
        <v>243</v>
      </c>
      <c r="B158" s="316" t="n">
        <f aca="false">AVERAGE('Work sheet diff'!C69:T69)</f>
        <v>4.66927695741212</v>
      </c>
      <c r="C158" s="328" t="n">
        <f aca="false">'Work sheet diff'!B69</f>
        <v>7.27270355889533</v>
      </c>
      <c r="D158" s="328" t="n">
        <f aca="false">'Work sheet diff'!C69-AVERAGE('Work sheet diff'!$C69:$T69)</f>
        <v>-0.00024745546949223</v>
      </c>
      <c r="E158" s="328" t="n">
        <f aca="false">'Work sheet diff'!D69-AVERAGE('Work sheet diff'!$C69:$T69)</f>
        <v>-0.0105886275681586</v>
      </c>
      <c r="F158" s="328" t="n">
        <f aca="false">'Work sheet diff'!E69-AVERAGE('Work sheet diff'!$C69:$T69)</f>
        <v>-0.0225688110359572</v>
      </c>
      <c r="G158" s="328" t="n">
        <f aca="false">'Work sheet diff'!F69-AVERAGE('Work sheet diff'!$C69:$T69)</f>
        <v>0.0307895740601962</v>
      </c>
      <c r="H158" s="328" t="n">
        <f aca="false">'Work sheet diff'!G69-AVERAGE('Work sheet diff'!$C69:$T69)</f>
        <v>0.073523714632187</v>
      </c>
      <c r="I158" s="328" t="n">
        <f aca="false">'Work sheet diff'!H69-AVERAGE('Work sheet diff'!$C69:$T69)</f>
        <v>0.126557210870119</v>
      </c>
      <c r="J158" s="328" t="n">
        <f aca="false">'Work sheet diff'!I69-AVERAGE('Work sheet diff'!$C69:$T69)</f>
        <v>-0.0185748523136491</v>
      </c>
      <c r="K158" s="328" t="n">
        <f aca="false">'Work sheet diff'!J69-AVERAGE('Work sheet diff'!$C69:$T69)</f>
        <v>0.0397753181642928</v>
      </c>
      <c r="L158" s="328" t="n">
        <f aca="false">'Work sheet diff'!K69-AVERAGE('Work sheet diff'!$C69:$T69)</f>
        <v>0.0743324432016941</v>
      </c>
      <c r="M158" s="328" t="n">
        <f aca="false">'Work sheet diff'!L69-AVERAGE('Work sheet diff'!$C69:$T69)</f>
        <v>-0.0281014431774294</v>
      </c>
      <c r="N158" s="328" t="n">
        <f aca="false">'Work sheet diff'!M69-AVERAGE('Work sheet diff'!$C69:$T69)</f>
        <v>0.0142101110083432</v>
      </c>
      <c r="O158" s="328" t="n">
        <f aca="false">'Work sheet diff'!N69-AVERAGE('Work sheet diff'!$C69:$T69)</f>
        <v>-0.0302161982357108</v>
      </c>
      <c r="P158" s="328" t="n">
        <f aca="false">'Work sheet diff'!O69-AVERAGE('Work sheet diff'!$C69:$T69)</f>
        <v>-0.0658053834966328</v>
      </c>
      <c r="Q158" s="328" t="n">
        <f aca="false">'Work sheet diff'!P69-AVERAGE('Work sheet diff'!$C69:$T69)</f>
        <v>-0.0544990582907428</v>
      </c>
      <c r="R158" s="328" t="n">
        <f aca="false">'Work sheet diff'!Q69-AVERAGE('Work sheet diff'!$C69:$T69)</f>
        <v>-0.0466854286727108</v>
      </c>
      <c r="S158" s="328" t="n">
        <f aca="false">'Work sheet diff'!R69-AVERAGE('Work sheet diff'!$C69:$T69)</f>
        <v>-0.0311640768134378</v>
      </c>
      <c r="T158" s="328" t="n">
        <f aca="false">'Work sheet diff'!S69-AVERAGE('Work sheet diff'!$C69:$T69)</f>
        <v>0.0320603501708883</v>
      </c>
      <c r="U158" s="328" t="n">
        <f aca="false">'Work sheet diff'!T69-AVERAGE('Work sheet diff'!$C69:$T69)</f>
        <v>-0.082797387033799</v>
      </c>
      <c r="V158" s="328" t="n">
        <f aca="false">'Work sheet diff'!U69</f>
        <v>9.93747448479715</v>
      </c>
      <c r="W158" s="318"/>
    </row>
    <row r="159" s="306" customFormat="true" ht="15" hidden="false" customHeight="false" outlineLevel="0" collapsed="false">
      <c r="A159" s="315" t="s">
        <v>244</v>
      </c>
      <c r="B159" s="316" t="n">
        <f aca="false">AVERAGE('Work sheet diff'!C70:T70)</f>
        <v>0.0344077471508013</v>
      </c>
      <c r="C159" s="317" t="n">
        <f aca="false">B70</f>
        <v>0.770319111830118</v>
      </c>
      <c r="D159" s="328" t="n">
        <f aca="false">'Work sheet diff'!C70-AVERAGE('Work sheet diff'!$C70:$T70)</f>
        <v>-0.0037568588341035</v>
      </c>
      <c r="E159" s="328" t="n">
        <f aca="false">'Work sheet diff'!D70-AVERAGE('Work sheet diff'!$C70:$T70)</f>
        <v>-0.0171437819827203</v>
      </c>
      <c r="F159" s="328" t="n">
        <f aca="false">'Work sheet diff'!E70-AVERAGE('Work sheet diff'!$C70:$T70)</f>
        <v>-0.0135730311478668</v>
      </c>
      <c r="G159" s="328" t="n">
        <f aca="false">'Work sheet diff'!F70-AVERAGE('Work sheet diff'!$C70:$T70)</f>
        <v>-0.0102097809819994</v>
      </c>
      <c r="H159" s="328" t="n">
        <f aca="false">'Work sheet diff'!G70-AVERAGE('Work sheet diff'!$C70:$T70)</f>
        <v>-0.0213057469232052</v>
      </c>
      <c r="I159" s="328" t="n">
        <f aca="false">'Work sheet diff'!H70-AVERAGE('Work sheet diff'!$C70:$T70)</f>
        <v>-0.0177578190150277</v>
      </c>
      <c r="J159" s="328" t="n">
        <f aca="false">'Work sheet diff'!I70-AVERAGE('Work sheet diff'!$C70:$T70)</f>
        <v>0.00483683587859064</v>
      </c>
      <c r="K159" s="328" t="n">
        <f aca="false">'Work sheet diff'!J70-AVERAGE('Work sheet diff'!$C70:$T70)</f>
        <v>0.0024558623708317</v>
      </c>
      <c r="L159" s="328" t="n">
        <f aca="false">'Work sheet diff'!K70-AVERAGE('Work sheet diff'!$C70:$T70)</f>
        <v>0.0118311299695231</v>
      </c>
      <c r="M159" s="328" t="n">
        <f aca="false">'Work sheet diff'!L70-AVERAGE('Work sheet diff'!$C70:$T70)</f>
        <v>0.0115199925540483</v>
      </c>
      <c r="N159" s="328" t="n">
        <f aca="false">'Work sheet diff'!M70-AVERAGE('Work sheet diff'!$C70:$T70)</f>
        <v>0.0163658307919868</v>
      </c>
      <c r="O159" s="328" t="n">
        <f aca="false">'Work sheet diff'!N70-AVERAGE('Work sheet diff'!$C70:$T70)</f>
        <v>-0.00737821503686248</v>
      </c>
      <c r="P159" s="328" t="n">
        <f aca="false">'Work sheet diff'!O70-AVERAGE('Work sheet diff'!$C70:$T70)</f>
        <v>0.0194047001368169</v>
      </c>
      <c r="Q159" s="328" t="n">
        <f aca="false">'Work sheet diff'!P70-AVERAGE('Work sheet diff'!$C70:$T70)</f>
        <v>0.0200617569911936</v>
      </c>
      <c r="R159" s="328" t="n">
        <f aca="false">'Work sheet diff'!Q70-AVERAGE('Work sheet diff'!$C70:$T70)</f>
        <v>0.00685267364806558</v>
      </c>
      <c r="S159" s="328" t="n">
        <f aca="false">'Work sheet diff'!R70-AVERAGE('Work sheet diff'!$C70:$T70)</f>
        <v>-0.00943191790981146</v>
      </c>
      <c r="T159" s="328" t="n">
        <f aca="false">'Work sheet diff'!S70-AVERAGE('Work sheet diff'!$C70:$T70)</f>
        <v>0.00461960236755117</v>
      </c>
      <c r="U159" s="328" t="n">
        <f aca="false">'Work sheet diff'!T70-AVERAGE('Work sheet diff'!$C70:$T70)</f>
        <v>0.00260876712298896</v>
      </c>
      <c r="V159" s="317" t="n">
        <f aca="false">U70</f>
        <v>0.816044163555581</v>
      </c>
      <c r="W159" s="318"/>
    </row>
    <row r="160" s="306" customFormat="true" ht="15" hidden="false" customHeight="false" outlineLevel="0" collapsed="false">
      <c r="A160" s="315" t="s">
        <v>245</v>
      </c>
      <c r="B160" s="316" t="n">
        <f aca="false">AVERAGE('Work sheet diff'!C71:T71)</f>
        <v>0.0467048094079502</v>
      </c>
      <c r="C160" s="328" t="n">
        <f aca="false">'Work sheet diff'!B71</f>
        <v>0.33691685191324</v>
      </c>
      <c r="D160" s="328" t="n">
        <f aca="false">'Work sheet diff'!C71-AVERAGE('Work sheet diff'!$C71:$T71)</f>
        <v>-0.0193867179685768</v>
      </c>
      <c r="E160" s="328" t="n">
        <f aca="false">'Work sheet diff'!D71-AVERAGE('Work sheet diff'!$C71:$T71)</f>
        <v>-0.00540096345804469</v>
      </c>
      <c r="F160" s="328" t="n">
        <f aca="false">'Work sheet diff'!E71-AVERAGE('Work sheet diff'!$C71:$T71)</f>
        <v>-9.31313226497643E-005</v>
      </c>
      <c r="G160" s="328" t="n">
        <f aca="false">'Work sheet diff'!F71-AVERAGE('Work sheet diff'!$C71:$T71)</f>
        <v>-0.00325871625579061</v>
      </c>
      <c r="H160" s="328" t="n">
        <f aca="false">'Work sheet diff'!G71-AVERAGE('Work sheet diff'!$C71:$T71)</f>
        <v>0.00310650268898943</v>
      </c>
      <c r="I160" s="328" t="n">
        <f aca="false">'Work sheet diff'!H71-AVERAGE('Work sheet diff'!$C71:$T71)</f>
        <v>0.00282872157572261</v>
      </c>
      <c r="J160" s="328" t="n">
        <f aca="false">'Work sheet diff'!I71-AVERAGE('Work sheet diff'!$C71:$T71)</f>
        <v>-0.00225618435916952</v>
      </c>
      <c r="K160" s="328" t="n">
        <f aca="false">'Work sheet diff'!J71-AVERAGE('Work sheet diff'!$C71:$T71)</f>
        <v>-0.0025382066784963</v>
      </c>
      <c r="L160" s="328" t="n">
        <f aca="false">'Work sheet diff'!K71-AVERAGE('Work sheet diff'!$C71:$T71)</f>
        <v>0.00424482134025528</v>
      </c>
      <c r="M160" s="328" t="n">
        <f aca="false">'Work sheet diff'!L71-AVERAGE('Work sheet diff'!$C71:$T71)</f>
        <v>0.0196560915937336</v>
      </c>
      <c r="N160" s="328" t="n">
        <f aca="false">'Work sheet diff'!M71-AVERAGE('Work sheet diff'!$C71:$T71)</f>
        <v>0.00150456039308916</v>
      </c>
      <c r="O160" s="328" t="n">
        <f aca="false">'Work sheet diff'!N71-AVERAGE('Work sheet diff'!$C71:$T71)</f>
        <v>0.00113427558618795</v>
      </c>
      <c r="P160" s="328" t="n">
        <f aca="false">'Work sheet diff'!O71-AVERAGE('Work sheet diff'!$C71:$T71)</f>
        <v>-0.00749480853503343</v>
      </c>
      <c r="Q160" s="328" t="n">
        <f aca="false">'Work sheet diff'!P71-AVERAGE('Work sheet diff'!$C71:$T71)</f>
        <v>-0.00231099824156727</v>
      </c>
      <c r="R160" s="328" t="n">
        <f aca="false">'Work sheet diff'!Q71-AVERAGE('Work sheet diff'!$C71:$T71)</f>
        <v>0.00227814363847517</v>
      </c>
      <c r="S160" s="328" t="n">
        <f aca="false">'Work sheet diff'!R71-AVERAGE('Work sheet diff'!$C71:$T71)</f>
        <v>-0.00121379534770399</v>
      </c>
      <c r="T160" s="328" t="n">
        <f aca="false">'Work sheet diff'!S71-AVERAGE('Work sheet diff'!$C71:$T71)</f>
        <v>0.00330809419691808</v>
      </c>
      <c r="U160" s="328" t="n">
        <f aca="false">'Work sheet diff'!T71-AVERAGE('Work sheet diff'!$C71:$T71)</f>
        <v>0.00589231115366112</v>
      </c>
      <c r="V160" s="328" t="n">
        <f aca="false">'Work sheet diff'!U71</f>
        <v>0.0447444580561549</v>
      </c>
      <c r="W160" s="318"/>
    </row>
    <row r="161" s="306" customFormat="true" ht="15" hidden="false" customHeight="false" outlineLevel="0" collapsed="false">
      <c r="A161" s="315" t="s">
        <v>246</v>
      </c>
      <c r="B161" s="316" t="n">
        <f aca="false">AVERAGE('Work sheet diff'!C72:T72)</f>
        <v>-0.0192696900050223</v>
      </c>
      <c r="C161" s="317" t="n">
        <f aca="false">B72</f>
        <v>0.0649524004082235</v>
      </c>
      <c r="D161" s="328" t="n">
        <f aca="false">'Work sheet diff'!C72-AVERAGE('Work sheet diff'!$C72:$T72)</f>
        <v>0.000503361871573568</v>
      </c>
      <c r="E161" s="328" t="n">
        <f aca="false">'Work sheet diff'!D72-AVERAGE('Work sheet diff'!$C72:$T72)</f>
        <v>-0.00134870576120378</v>
      </c>
      <c r="F161" s="328" t="n">
        <f aca="false">'Work sheet diff'!E72-AVERAGE('Work sheet diff'!$C72:$T72)</f>
        <v>-0.000272683139043408</v>
      </c>
      <c r="G161" s="328" t="n">
        <f aca="false">'Work sheet diff'!F72-AVERAGE('Work sheet diff'!$C72:$T72)</f>
        <v>0.00130187878700291</v>
      </c>
      <c r="H161" s="328" t="n">
        <f aca="false">'Work sheet diff'!G72-AVERAGE('Work sheet diff'!$C72:$T72)</f>
        <v>-0.00113427500312645</v>
      </c>
      <c r="I161" s="328" t="n">
        <f aca="false">'Work sheet diff'!H72-AVERAGE('Work sheet diff'!$C72:$T72)</f>
        <v>-0.00436108469616359</v>
      </c>
      <c r="J161" s="328" t="n">
        <f aca="false">'Work sheet diff'!I72-AVERAGE('Work sheet diff'!$C72:$T72)</f>
        <v>0.00601991881866611</v>
      </c>
      <c r="K161" s="328" t="n">
        <f aca="false">'Work sheet diff'!J72-AVERAGE('Work sheet diff'!$C72:$T72)</f>
        <v>-0.00283591068020438</v>
      </c>
      <c r="L161" s="328" t="n">
        <f aca="false">'Work sheet diff'!K72-AVERAGE('Work sheet diff'!$C72:$T72)</f>
        <v>-0.00121932754961615</v>
      </c>
      <c r="M161" s="328" t="n">
        <f aca="false">'Work sheet diff'!L72-AVERAGE('Work sheet diff'!$C72:$T72)</f>
        <v>0.0050411879455397</v>
      </c>
      <c r="N161" s="328" t="n">
        <f aca="false">'Work sheet diff'!M72-AVERAGE('Work sheet diff'!$C72:$T72)</f>
        <v>0.00123643499419513</v>
      </c>
      <c r="O161" s="328" t="n">
        <f aca="false">'Work sheet diff'!N72-AVERAGE('Work sheet diff'!$C72:$T72)</f>
        <v>0.00110661407433137</v>
      </c>
      <c r="P161" s="328" t="n">
        <f aca="false">'Work sheet diff'!O72-AVERAGE('Work sheet diff'!$C72:$T72)</f>
        <v>-0.00285678455603633</v>
      </c>
      <c r="Q161" s="328" t="n">
        <f aca="false">'Work sheet diff'!P72-AVERAGE('Work sheet diff'!$C72:$T72)</f>
        <v>-0.00264096322733106</v>
      </c>
      <c r="R161" s="328" t="n">
        <f aca="false">'Work sheet diff'!Q72-AVERAGE('Work sheet diff'!$C72:$T72)</f>
        <v>0.00233283530552856</v>
      </c>
      <c r="S161" s="328" t="n">
        <f aca="false">'Work sheet diff'!R72-AVERAGE('Work sheet diff'!$C72:$T72)</f>
        <v>0.00387742836696764</v>
      </c>
      <c r="T161" s="328" t="n">
        <f aca="false">'Work sheet diff'!S72-AVERAGE('Work sheet diff'!$C72:$T72)</f>
        <v>-0.00322888203052356</v>
      </c>
      <c r="U161" s="328" t="n">
        <f aca="false">'Work sheet diff'!T72-AVERAGE('Work sheet diff'!$C72:$T72)</f>
        <v>-0.00152104352055627</v>
      </c>
      <c r="V161" s="328" t="n">
        <f aca="false">'Work sheet diff'!U72</f>
        <v>-0.003671899147847</v>
      </c>
      <c r="W161" s="318"/>
    </row>
    <row r="162" s="306" customFormat="true" ht="15" hidden="false" customHeight="false" outlineLevel="0" collapsed="false">
      <c r="A162" s="315" t="s">
        <v>247</v>
      </c>
      <c r="B162" s="316" t="n">
        <f aca="false">AVERAGE('Work sheet diff'!C73:T73)</f>
        <v>0.0200774671275362</v>
      </c>
      <c r="C162" s="328" t="n">
        <f aca="false">'Work sheet diff'!B73</f>
        <v>0.136124958463904</v>
      </c>
      <c r="D162" s="328" t="n">
        <f aca="false">'Work sheet diff'!C73-AVERAGE('Work sheet diff'!$C73:$T73)</f>
        <v>-0.00298166714117436</v>
      </c>
      <c r="E162" s="328" t="n">
        <f aca="false">'Work sheet diff'!D73-AVERAGE('Work sheet diff'!$C73:$T73)</f>
        <v>-0.00190735959588688</v>
      </c>
      <c r="F162" s="328" t="n">
        <f aca="false">'Work sheet diff'!E73-AVERAGE('Work sheet diff'!$C73:$T73)</f>
        <v>0.00114675980848107</v>
      </c>
      <c r="G162" s="328" t="n">
        <f aca="false">'Work sheet diff'!F73-AVERAGE('Work sheet diff'!$C73:$T73)</f>
        <v>0.00303783328567815</v>
      </c>
      <c r="H162" s="328" t="n">
        <f aca="false">'Work sheet diff'!G73-AVERAGE('Work sheet diff'!$C73:$T73)</f>
        <v>0.00194702226216199</v>
      </c>
      <c r="I162" s="328" t="n">
        <f aca="false">'Work sheet diff'!H73-AVERAGE('Work sheet diff'!$C73:$T73)</f>
        <v>0.00214216367718441</v>
      </c>
      <c r="J162" s="328" t="n">
        <f aca="false">'Work sheet diff'!I73-AVERAGE('Work sheet diff'!$C73:$T73)</f>
        <v>0.000701821927846694</v>
      </c>
      <c r="K162" s="328" t="n">
        <f aca="false">'Work sheet diff'!J73-AVERAGE('Work sheet diff'!$C73:$T73)</f>
        <v>0.00253720108737905</v>
      </c>
      <c r="L162" s="328" t="n">
        <f aca="false">'Work sheet diff'!K73-AVERAGE('Work sheet diff'!$C73:$T73)</f>
        <v>5.51739304306687E-006</v>
      </c>
      <c r="M162" s="328" t="n">
        <f aca="false">'Work sheet diff'!L73-AVERAGE('Work sheet diff'!$C73:$T73)</f>
        <v>0.00432460069134551</v>
      </c>
      <c r="N162" s="328" t="n">
        <f aca="false">'Work sheet diff'!M73-AVERAGE('Work sheet diff'!$C73:$T73)</f>
        <v>0.000868118473324533</v>
      </c>
      <c r="O162" s="328" t="n">
        <f aca="false">'Work sheet diff'!N73-AVERAGE('Work sheet diff'!$C73:$T73)</f>
        <v>-0.00295657140911725</v>
      </c>
      <c r="P162" s="328" t="n">
        <f aca="false">'Work sheet diff'!O73-AVERAGE('Work sheet diff'!$C73:$T73)</f>
        <v>-0.00266942870813418</v>
      </c>
      <c r="Q162" s="328" t="n">
        <f aca="false">'Work sheet diff'!P73-AVERAGE('Work sheet diff'!$C73:$T73)</f>
        <v>0.000821539357062709</v>
      </c>
      <c r="R162" s="328" t="n">
        <f aca="false">'Work sheet diff'!Q73-AVERAGE('Work sheet diff'!$C73:$T73)</f>
        <v>-0.00214844602381507</v>
      </c>
      <c r="S162" s="328" t="n">
        <f aca="false">'Work sheet diff'!R73-AVERAGE('Work sheet diff'!$C73:$T73)</f>
        <v>-0.00290655381939035</v>
      </c>
      <c r="T162" s="328" t="n">
        <f aca="false">'Work sheet diff'!S73-AVERAGE('Work sheet diff'!$C73:$T73)</f>
        <v>0.00020336056282351</v>
      </c>
      <c r="U162" s="328" t="n">
        <f aca="false">'Work sheet diff'!T73-AVERAGE('Work sheet diff'!$C73:$T73)</f>
        <v>-0.00216591182881258</v>
      </c>
      <c r="V162" s="328" t="n">
        <f aca="false">'Work sheet diff'!U73</f>
        <v>0.0543472736303554</v>
      </c>
      <c r="W162" s="318"/>
    </row>
    <row r="163" s="306" customFormat="true" ht="15" hidden="false" customHeight="false" outlineLevel="0" collapsed="false">
      <c r="A163" s="315" t="s">
        <v>248</v>
      </c>
      <c r="B163" s="316" t="n">
        <f aca="false">AVERAGE('Work sheet diff'!C74:T74)</f>
        <v>-0.00471504725797956</v>
      </c>
      <c r="C163" s="317" t="n">
        <f aca="false">B74</f>
        <v>0.0240752085840423</v>
      </c>
      <c r="D163" s="328" t="n">
        <f aca="false">'Work sheet diff'!C74-AVERAGE('Work sheet diff'!$C74:$T74)</f>
        <v>-0.000794918042934494</v>
      </c>
      <c r="E163" s="328" t="n">
        <f aca="false">'Work sheet diff'!D74-AVERAGE('Work sheet diff'!$C74:$T74)</f>
        <v>0.00147059515761008</v>
      </c>
      <c r="F163" s="328" t="n">
        <f aca="false">'Work sheet diff'!E74-AVERAGE('Work sheet diff'!$C74:$T74)</f>
        <v>-0.00214492019287778</v>
      </c>
      <c r="G163" s="328" t="n">
        <f aca="false">'Work sheet diff'!F74-AVERAGE('Work sheet diff'!$C74:$T74)</f>
        <v>-0.0022937942824029</v>
      </c>
      <c r="H163" s="328" t="n">
        <f aca="false">'Work sheet diff'!G74-AVERAGE('Work sheet diff'!$C74:$T74)</f>
        <v>0.000600915575163089</v>
      </c>
      <c r="I163" s="328" t="n">
        <f aca="false">'Work sheet diff'!H74-AVERAGE('Work sheet diff'!$C74:$T74)</f>
        <v>-0.000257644845509784</v>
      </c>
      <c r="J163" s="328" t="n">
        <f aca="false">'Work sheet diff'!I74-AVERAGE('Work sheet diff'!$C74:$T74)</f>
        <v>0.00195475359416017</v>
      </c>
      <c r="K163" s="328" t="n">
        <f aca="false">'Work sheet diff'!J74-AVERAGE('Work sheet diff'!$C74:$T74)</f>
        <v>-0.00192838570226374</v>
      </c>
      <c r="L163" s="328" t="n">
        <f aca="false">'Work sheet diff'!K74-AVERAGE('Work sheet diff'!$C74:$T74)</f>
        <v>0.000431641776503727</v>
      </c>
      <c r="M163" s="328" t="n">
        <f aca="false">'Work sheet diff'!L74-AVERAGE('Work sheet diff'!$C74:$T74)</f>
        <v>0.00239035500624723</v>
      </c>
      <c r="N163" s="328" t="n">
        <f aca="false">'Work sheet diff'!M74-AVERAGE('Work sheet diff'!$C74:$T74)</f>
        <v>-5.417949519916E-005</v>
      </c>
      <c r="O163" s="328" t="n">
        <f aca="false">'Work sheet diff'!N74-AVERAGE('Work sheet diff'!$C74:$T74)</f>
        <v>0.000836550249175975</v>
      </c>
      <c r="P163" s="328" t="n">
        <f aca="false">'Work sheet diff'!O74-AVERAGE('Work sheet diff'!$C74:$T74)</f>
        <v>0.000539984596208722</v>
      </c>
      <c r="Q163" s="328" t="n">
        <f aca="false">'Work sheet diff'!P74-AVERAGE('Work sheet diff'!$C74:$T74)</f>
        <v>-0.00173421167250213</v>
      </c>
      <c r="R163" s="328" t="n">
        <f aca="false">'Work sheet diff'!Q74-AVERAGE('Work sheet diff'!$C74:$T74)</f>
        <v>-0.000724094518961854</v>
      </c>
      <c r="S163" s="328" t="n">
        <f aca="false">'Work sheet diff'!R74-AVERAGE('Work sheet diff'!$C74:$T74)</f>
        <v>0.00149574008991466</v>
      </c>
      <c r="T163" s="328" t="n">
        <f aca="false">'Work sheet diff'!S74-AVERAGE('Work sheet diff'!$C74:$T74)</f>
        <v>-0.00215257947764681</v>
      </c>
      <c r="U163" s="328" t="n">
        <f aca="false">'Work sheet diff'!T74-AVERAGE('Work sheet diff'!$C74:$T74)</f>
        <v>0.002364192185315</v>
      </c>
      <c r="V163" s="328" t="n">
        <f aca="false">'Work sheet diff'!U74</f>
        <v>-0.00511070691334869</v>
      </c>
      <c r="W163" s="318"/>
    </row>
    <row r="164" s="306" customFormat="true" ht="15" hidden="false" customHeight="false" outlineLevel="0" collapsed="false">
      <c r="A164" s="315" t="s">
        <v>249</v>
      </c>
      <c r="B164" s="316" t="n">
        <f aca="false">AVERAGE('Work sheet diff'!C75:T75)</f>
        <v>0.0346030794661033</v>
      </c>
      <c r="C164" s="328" t="n">
        <f aca="false">'Work sheet diff'!B75</f>
        <v>0.0518363516093013</v>
      </c>
      <c r="D164" s="328" t="n">
        <f aca="false">'Work sheet diff'!C75-AVERAGE('Work sheet diff'!$C75:$T75)</f>
        <v>-0.00159254200769987</v>
      </c>
      <c r="E164" s="328" t="n">
        <f aca="false">'Work sheet diff'!D75-AVERAGE('Work sheet diff'!$C75:$T75)</f>
        <v>-0.000403556905139546</v>
      </c>
      <c r="F164" s="328" t="n">
        <f aca="false">'Work sheet diff'!E75-AVERAGE('Work sheet diff'!$C75:$T75)</f>
        <v>0.00104530447496881</v>
      </c>
      <c r="G164" s="328" t="n">
        <f aca="false">'Work sheet diff'!F75-AVERAGE('Work sheet diff'!$C75:$T75)</f>
        <v>0.00445249074247178</v>
      </c>
      <c r="H164" s="328" t="n">
        <f aca="false">'Work sheet diff'!G75-AVERAGE('Work sheet diff'!$C75:$T75)</f>
        <v>-0.000173313038518197</v>
      </c>
      <c r="I164" s="328" t="n">
        <f aca="false">'Work sheet diff'!H75-AVERAGE('Work sheet diff'!$C75:$T75)</f>
        <v>0.00582027477278113</v>
      </c>
      <c r="J164" s="328" t="n">
        <f aca="false">'Work sheet diff'!I75-AVERAGE('Work sheet diff'!$C75:$T75)</f>
        <v>-0.00285220955509458</v>
      </c>
      <c r="K164" s="328" t="n">
        <f aca="false">'Work sheet diff'!J75-AVERAGE('Work sheet diff'!$C75:$T75)</f>
        <v>0.00198560342129667</v>
      </c>
      <c r="L164" s="328" t="n">
        <f aca="false">'Work sheet diff'!K75-AVERAGE('Work sheet diff'!$C75:$T75)</f>
        <v>0.000421908606342947</v>
      </c>
      <c r="M164" s="328" t="n">
        <f aca="false">'Work sheet diff'!L75-AVERAGE('Work sheet diff'!$C75:$T75)</f>
        <v>0.00165991873249399</v>
      </c>
      <c r="N164" s="328" t="n">
        <f aca="false">'Work sheet diff'!M75-AVERAGE('Work sheet diff'!$C75:$T75)</f>
        <v>-0.00345854188790545</v>
      </c>
      <c r="O164" s="328" t="n">
        <f aca="false">'Work sheet diff'!N75-AVERAGE('Work sheet diff'!$C75:$T75)</f>
        <v>-0.000821254457291976</v>
      </c>
      <c r="P164" s="328" t="n">
        <f aca="false">'Work sheet diff'!O75-AVERAGE('Work sheet diff'!$C75:$T75)</f>
        <v>-0.0036757294629623</v>
      </c>
      <c r="Q164" s="328" t="n">
        <f aca="false">'Work sheet diff'!P75-AVERAGE('Work sheet diff'!$C75:$T75)</f>
        <v>0.00110343607167707</v>
      </c>
      <c r="R164" s="328" t="n">
        <f aca="false">'Work sheet diff'!Q75-AVERAGE('Work sheet diff'!$C75:$T75)</f>
        <v>-0.0035766419232644</v>
      </c>
      <c r="S164" s="328" t="n">
        <f aca="false">'Work sheet diff'!R75-AVERAGE('Work sheet diff'!$C75:$T75)</f>
        <v>-0.00098094083217376</v>
      </c>
      <c r="T164" s="328" t="n">
        <f aca="false">'Work sheet diff'!S75-AVERAGE('Work sheet diff'!$C75:$T75)</f>
        <v>0.0024423796412108</v>
      </c>
      <c r="U164" s="328" t="n">
        <f aca="false">'Work sheet diff'!T75-AVERAGE('Work sheet diff'!$C75:$T75)</f>
        <v>-0.00139658639319312</v>
      </c>
      <c r="V164" s="328" t="n">
        <f aca="false">'Work sheet diff'!U75</f>
        <v>0.0445880536481194</v>
      </c>
      <c r="W164" s="318"/>
    </row>
    <row r="165" s="306" customFormat="true" ht="15" hidden="false" customHeight="false" outlineLevel="0" collapsed="false">
      <c r="A165" s="315" t="s">
        <v>250</v>
      </c>
      <c r="B165" s="316" t="n">
        <f aca="false">AVERAGE('Work sheet diff'!C76:T76)</f>
        <v>-7.46713898385297E-005</v>
      </c>
      <c r="C165" s="317" t="n">
        <f aca="false">B76</f>
        <v>-0.000307793573376486</v>
      </c>
      <c r="D165" s="328" t="n">
        <f aca="false">'Work sheet diff'!C76-AVERAGE('Work sheet diff'!$C76:$T76)</f>
        <v>7.60613039825029E-005</v>
      </c>
      <c r="E165" s="328" t="n">
        <f aca="false">'Work sheet diff'!D76-AVERAGE('Work sheet diff'!$C76:$T76)</f>
        <v>7.41097765755907E-005</v>
      </c>
      <c r="F165" s="328" t="n">
        <f aca="false">'Work sheet diff'!E76-AVERAGE('Work sheet diff'!$C76:$T76)</f>
        <v>7.45208848217708E-005</v>
      </c>
      <c r="G165" s="328" t="n">
        <f aca="false">'Work sheet diff'!F76-AVERAGE('Work sheet diff'!$C76:$T76)</f>
        <v>7.57589794836532E-005</v>
      </c>
      <c r="H165" s="328" t="n">
        <f aca="false">'Work sheet diff'!G76-AVERAGE('Work sheet diff'!$C76:$T76)</f>
        <v>7.30835363870077E-005</v>
      </c>
      <c r="I165" s="328" t="n">
        <f aca="false">'Work sheet diff'!H76-AVERAGE('Work sheet diff'!$C76:$T76)</f>
        <v>6.84254732972331E-005</v>
      </c>
      <c r="J165" s="328" t="n">
        <f aca="false">'Work sheet diff'!I76-AVERAGE('Work sheet diff'!$C76:$T76)</f>
        <v>7.42937226545132E-005</v>
      </c>
      <c r="K165" s="328" t="n">
        <f aca="false">'Work sheet diff'!J76-AVERAGE('Work sheet diff'!$C76:$T76)</f>
        <v>7.71470427535941E-005</v>
      </c>
      <c r="L165" s="328" t="n">
        <f aca="false">'Work sheet diff'!K76-AVERAGE('Work sheet diff'!$C76:$T76)</f>
        <v>7.58136055899302E-005</v>
      </c>
      <c r="M165" s="328" t="n">
        <f aca="false">'Work sheet diff'!L76-AVERAGE('Work sheet diff'!$C76:$T76)</f>
        <v>7.8938024757595E-005</v>
      </c>
      <c r="N165" s="328" t="n">
        <f aca="false">'Work sheet diff'!M76-AVERAGE('Work sheet diff'!$C76:$T76)</f>
        <v>7.33346968954901E-005</v>
      </c>
      <c r="O165" s="328" t="n">
        <f aca="false">'Work sheet diff'!N76-AVERAGE('Work sheet diff'!$C76:$T76)</f>
        <v>0.000538992000835537</v>
      </c>
      <c r="P165" s="328" t="n">
        <f aca="false">'Work sheet diff'!O76-AVERAGE('Work sheet diff'!$C76:$T76)</f>
        <v>7.59512609584839E-005</v>
      </c>
      <c r="Q165" s="328" t="n">
        <f aca="false">'Work sheet diff'!P76-AVERAGE('Work sheet diff'!$C76:$T76)</f>
        <v>0.000299255312119099</v>
      </c>
      <c r="R165" s="328" t="n">
        <f aca="false">'Work sheet diff'!Q76-AVERAGE('Work sheet diff'!$C76:$T76)</f>
        <v>7.37247657824216E-005</v>
      </c>
      <c r="S165" s="328" t="n">
        <f aca="false">'Work sheet diff'!R76-AVERAGE('Work sheet diff'!$C76:$T76)</f>
        <v>2.53718789243307E-005</v>
      </c>
      <c r="T165" s="328" t="n">
        <f aca="false">'Work sheet diff'!S76-AVERAGE('Work sheet diff'!$C76:$T76)</f>
        <v>-0.00192590293849914</v>
      </c>
      <c r="U165" s="328" t="n">
        <f aca="false">'Work sheet diff'!T76-AVERAGE('Work sheet diff'!$C76:$T76)</f>
        <v>9.11206726803838E-005</v>
      </c>
      <c r="V165" s="317" t="n">
        <f aca="false">U76</f>
        <v>-3.054365465293E-005</v>
      </c>
      <c r="W165" s="318"/>
    </row>
    <row r="166" s="306" customFormat="true" ht="15" hidden="false" customHeight="false" outlineLevel="0" collapsed="false">
      <c r="A166" s="315" t="s">
        <v>251</v>
      </c>
      <c r="B166" s="316" t="n">
        <f aca="false">AVERAGE('Work sheet diff'!C77:T77)</f>
        <v>0.0275920152912732</v>
      </c>
      <c r="C166" s="328" t="n">
        <f aca="false">'Work sheet diff'!B77</f>
        <v>0.0319959046462469</v>
      </c>
      <c r="D166" s="328" t="n">
        <f aca="false">'Work sheet diff'!C77-AVERAGE('Work sheet diff'!$C77:$T77)</f>
        <v>0.00050462185719162</v>
      </c>
      <c r="E166" s="328" t="n">
        <f aca="false">'Work sheet diff'!D77-AVERAGE('Work sheet diff'!$C77:$T77)</f>
        <v>-0.000214499251896608</v>
      </c>
      <c r="F166" s="328" t="n">
        <f aca="false">'Work sheet diff'!E77-AVERAGE('Work sheet diff'!$C77:$T77)</f>
        <v>-0.00026937080272689</v>
      </c>
      <c r="G166" s="328" t="n">
        <f aca="false">'Work sheet diff'!F77-AVERAGE('Work sheet diff'!$C77:$T77)</f>
        <v>0.00097187685104165</v>
      </c>
      <c r="H166" s="328" t="n">
        <f aca="false">'Work sheet diff'!G77-AVERAGE('Work sheet diff'!$C77:$T77)</f>
        <v>0.00155393924032081</v>
      </c>
      <c r="I166" s="328" t="n">
        <f aca="false">'Work sheet diff'!H77-AVERAGE('Work sheet diff'!$C77:$T77)</f>
        <v>-1.8511351440223E-005</v>
      </c>
      <c r="J166" s="328" t="n">
        <f aca="false">'Work sheet diff'!I77-AVERAGE('Work sheet diff'!$C77:$T77)</f>
        <v>-0.00309343613152875</v>
      </c>
      <c r="K166" s="328" t="n">
        <f aca="false">'Work sheet diff'!J77-AVERAGE('Work sheet diff'!$C77:$T77)</f>
        <v>0.00130737319931622</v>
      </c>
      <c r="L166" s="328" t="n">
        <f aca="false">'Work sheet diff'!K77-AVERAGE('Work sheet diff'!$C77:$T77)</f>
        <v>0.00063930555205953</v>
      </c>
      <c r="M166" s="328" t="n">
        <f aca="false">'Work sheet diff'!L77-AVERAGE('Work sheet diff'!$C77:$T77)</f>
        <v>0.000442283287622011</v>
      </c>
      <c r="N166" s="328" t="n">
        <f aca="false">'Work sheet diff'!M77-AVERAGE('Work sheet diff'!$C77:$T77)</f>
        <v>0.000552740259602877</v>
      </c>
      <c r="O166" s="328" t="n">
        <f aca="false">'Work sheet diff'!N77-AVERAGE('Work sheet diff'!$C77:$T77)</f>
        <v>-0.000831420077213221</v>
      </c>
      <c r="P166" s="328" t="n">
        <f aca="false">'Work sheet diff'!O77-AVERAGE('Work sheet diff'!$C77:$T77)</f>
        <v>0.00114997305506186</v>
      </c>
      <c r="Q166" s="328" t="n">
        <f aca="false">'Work sheet diff'!P77-AVERAGE('Work sheet diff'!$C77:$T77)</f>
        <v>0.0011703251317116</v>
      </c>
      <c r="R166" s="328" t="n">
        <f aca="false">'Work sheet diff'!Q77-AVERAGE('Work sheet diff'!$C77:$T77)</f>
        <v>-0.00185998948316742</v>
      </c>
      <c r="S166" s="328" t="n">
        <f aca="false">'Work sheet diff'!R77-AVERAGE('Work sheet diff'!$C77:$T77)</f>
        <v>-0.000714682453004281</v>
      </c>
      <c r="T166" s="328" t="n">
        <f aca="false">'Work sheet diff'!S77-AVERAGE('Work sheet diff'!$C77:$T77)</f>
        <v>-0.000174972633386686</v>
      </c>
      <c r="U166" s="328" t="n">
        <f aca="false">'Work sheet diff'!T77-AVERAGE('Work sheet diff'!$C77:$T77)</f>
        <v>-0.00111555624956412</v>
      </c>
      <c r="V166" s="328" t="n">
        <f aca="false">'Work sheet diff'!U77</f>
        <v>0.0439583343640074</v>
      </c>
      <c r="W166" s="318"/>
    </row>
    <row r="167" s="306" customFormat="true" ht="15" hidden="false" customHeight="false" outlineLevel="0" collapsed="false">
      <c r="A167" s="315" t="s">
        <v>252</v>
      </c>
      <c r="B167" s="316" t="n">
        <f aca="false">AVERAGE('Work sheet diff'!C78:T78)/10</f>
        <v>-0.000511108815437267</v>
      </c>
      <c r="C167" s="317" t="n">
        <f aca="false">B78/10</f>
        <v>0.000105514624698121</v>
      </c>
      <c r="D167" s="328" t="n">
        <f aca="false">('Work sheet diff'!C78-AVERAGE('Work sheet diff'!$C78:$T78))/10</f>
        <v>0.000628175538217954</v>
      </c>
      <c r="E167" s="328" t="n">
        <f aca="false">('Work sheet diff'!D78-AVERAGE('Work sheet diff'!$C78:$T78))/10</f>
        <v>3.37739053616603E-005</v>
      </c>
      <c r="F167" s="328" t="n">
        <f aca="false">('Work sheet diff'!E78-AVERAGE('Work sheet diff'!$C78:$T78))/10</f>
        <v>-0.000840211795764836</v>
      </c>
      <c r="G167" s="328" t="n">
        <f aca="false">('Work sheet diff'!F78-AVERAGE('Work sheet diff'!$C78:$T78))/10</f>
        <v>-0.000762040102669477</v>
      </c>
      <c r="H167" s="328" t="n">
        <f aca="false">('Work sheet diff'!G78-AVERAGE('Work sheet diff'!$C78:$T78))/10</f>
        <v>-0.000428301746384738</v>
      </c>
      <c r="I167" s="328" t="n">
        <f aca="false">('Work sheet diff'!H78-AVERAGE('Work sheet diff'!$C78:$T78))/10</f>
        <v>-0.000998247920785548</v>
      </c>
      <c r="J167" s="328" t="n">
        <f aca="false">('Work sheet diff'!I78-AVERAGE('Work sheet diff'!$C78:$T78))/10</f>
        <v>9.55175492507892E-005</v>
      </c>
      <c r="K167" s="328" t="n">
        <f aca="false">('Work sheet diff'!J78-AVERAGE('Work sheet diff'!$C78:$T78))/10</f>
        <v>-0.000170304193540588</v>
      </c>
      <c r="L167" s="328" t="n">
        <f aca="false">('Work sheet diff'!K78-AVERAGE('Work sheet diff'!$C78:$T78))/10</f>
        <v>0.00115328728093921</v>
      </c>
      <c r="M167" s="328" t="n">
        <f aca="false">('Work sheet diff'!L78-AVERAGE('Work sheet diff'!$C78:$T78))/10</f>
        <v>-0.000656552527031544</v>
      </c>
      <c r="N167" s="328" t="n">
        <f aca="false">('Work sheet diff'!M78-AVERAGE('Work sheet diff'!$C78:$T78))/10</f>
        <v>0.00116279241603151</v>
      </c>
      <c r="O167" s="328" t="n">
        <f aca="false">('Work sheet diff'!N78-AVERAGE('Work sheet diff'!$C78:$T78))/10</f>
        <v>0.00142641453029509</v>
      </c>
      <c r="P167" s="328" t="n">
        <f aca="false">('Work sheet diff'!O78-AVERAGE('Work sheet diff'!$C78:$T78))/10</f>
        <v>-0.000423877447307982</v>
      </c>
      <c r="Q167" s="328" t="n">
        <f aca="false">('Work sheet diff'!P78-AVERAGE('Work sheet diff'!$C78:$T78))/10</f>
        <v>-5.40265295351061E-005</v>
      </c>
      <c r="R167" s="328" t="n">
        <f aca="false">('Work sheet diff'!Q78-AVERAGE('Work sheet diff'!$C78:$T78))/10</f>
        <v>0.000350645740681406</v>
      </c>
      <c r="S167" s="328" t="n">
        <f aca="false">('Work sheet diff'!R78-AVERAGE('Work sheet diff'!$C78:$T78))/10</f>
        <v>0.000179001166146591</v>
      </c>
      <c r="T167" s="328" t="n">
        <f aca="false">('Work sheet diff'!S78-AVERAGE('Work sheet diff'!$C78:$T78))/10</f>
        <v>-0.000772177484222879</v>
      </c>
      <c r="U167" s="328" t="n">
        <f aca="false">('Work sheet diff'!T78-AVERAGE('Work sheet diff'!$C78:$T78))/10</f>
        <v>7.6131620318477E-005</v>
      </c>
      <c r="V167" s="317" t="n">
        <f aca="false">U78/10</f>
        <v>-0.00448869007925722</v>
      </c>
      <c r="W167" s="318"/>
    </row>
    <row r="168" s="306" customFormat="true" ht="15" hidden="false" customHeight="false" outlineLevel="0" collapsed="false">
      <c r="A168" s="315" t="s">
        <v>253</v>
      </c>
      <c r="B168" s="316" t="n">
        <f aca="false">AVERAGE('Work sheet diff'!C79:T79)/10</f>
        <v>0.00468883916015673</v>
      </c>
      <c r="C168" s="328" t="n">
        <f aca="false">'Work sheet diff'!B79/10</f>
        <v>0.00305766364229709</v>
      </c>
      <c r="D168" s="328" t="n">
        <f aca="false">('Work sheet diff'!C79-AVERAGE('Work sheet diff'!$C79:$T79))/10</f>
        <v>0.000400312848662254</v>
      </c>
      <c r="E168" s="328" t="n">
        <f aca="false">('Work sheet diff'!D79-AVERAGE('Work sheet diff'!$C79:$T79))/10</f>
        <v>0.000847742351100227</v>
      </c>
      <c r="F168" s="328" t="n">
        <f aca="false">('Work sheet diff'!E79-AVERAGE('Work sheet diff'!$C79:$T79))/10</f>
        <v>-0.000453813710517036</v>
      </c>
      <c r="G168" s="328" t="n">
        <f aca="false">('Work sheet diff'!F79-AVERAGE('Work sheet diff'!$C79:$T79))/10</f>
        <v>0.000714471249105407</v>
      </c>
      <c r="H168" s="328" t="n">
        <f aca="false">('Work sheet diff'!G79-AVERAGE('Work sheet diff'!$C79:$T79))/10</f>
        <v>-0.000386547475687418</v>
      </c>
      <c r="I168" s="328" t="n">
        <f aca="false">('Work sheet diff'!H79-AVERAGE('Work sheet diff'!$C79:$T79))/10</f>
        <v>-7.04029995882677E-005</v>
      </c>
      <c r="J168" s="328" t="n">
        <f aca="false">('Work sheet diff'!I79-AVERAGE('Work sheet diff'!$C79:$T79))/10</f>
        <v>0.000118764427450363</v>
      </c>
      <c r="K168" s="328" t="n">
        <f aca="false">('Work sheet diff'!J79-AVERAGE('Work sheet diff'!$C79:$T79))/10</f>
        <v>0.000160315856502866</v>
      </c>
      <c r="L168" s="328" t="n">
        <f aca="false">('Work sheet diff'!K79-AVERAGE('Work sheet diff'!$C79:$T79))/10</f>
        <v>-2.99646286432323E-005</v>
      </c>
      <c r="M168" s="328" t="n">
        <f aca="false">('Work sheet diff'!L79-AVERAGE('Work sheet diff'!$C79:$T79))/10</f>
        <v>9.17941146295301E-005</v>
      </c>
      <c r="N168" s="328" t="n">
        <f aca="false">('Work sheet diff'!M79-AVERAGE('Work sheet diff'!$C79:$T79))/10</f>
        <v>0.000212933244645971</v>
      </c>
      <c r="O168" s="328" t="n">
        <f aca="false">('Work sheet diff'!N79-AVERAGE('Work sheet diff'!$C79:$T79))/10</f>
        <v>-0.000225223329763828</v>
      </c>
      <c r="P168" s="328" t="n">
        <f aca="false">('Work sheet diff'!O79-AVERAGE('Work sheet diff'!$C79:$T79))/10</f>
        <v>-0.00082964405530309</v>
      </c>
      <c r="Q168" s="328" t="n">
        <f aca="false">('Work sheet diff'!P79-AVERAGE('Work sheet diff'!$C79:$T79))/10</f>
        <v>0.000282162681562367</v>
      </c>
      <c r="R168" s="328" t="n">
        <f aca="false">('Work sheet diff'!Q79-AVERAGE('Work sheet diff'!$C79:$T79))/10</f>
        <v>-3.675668931645E-006</v>
      </c>
      <c r="S168" s="328" t="n">
        <f aca="false">('Work sheet diff'!R79-AVERAGE('Work sheet diff'!$C79:$T79))/10</f>
        <v>0.000279280347169456</v>
      </c>
      <c r="T168" s="328" t="n">
        <f aca="false">('Work sheet diff'!S79-AVERAGE('Work sheet diff'!$C79:$T79))/10</f>
        <v>-0.000872836698969777</v>
      </c>
      <c r="U168" s="328" t="n">
        <f aca="false">('Work sheet diff'!T79-AVERAGE('Work sheet diff'!$C79:$T79))/10</f>
        <v>-0.000235668553424152</v>
      </c>
      <c r="V168" s="328" t="n">
        <f aca="false">'Work sheet diff'!U79/10</f>
        <v>0.00169270790548182</v>
      </c>
      <c r="W168" s="318"/>
    </row>
    <row r="169" s="306" customFormat="true" ht="15" hidden="false" customHeight="false" outlineLevel="0" collapsed="false">
      <c r="A169" s="315" t="s">
        <v>254</v>
      </c>
      <c r="B169" s="316" t="n">
        <f aca="false">AVERAGE('Work sheet diff'!C80:T80)/10</f>
        <v>0.00157792491571625</v>
      </c>
      <c r="C169" s="317" t="n">
        <f aca="false">B80/10</f>
        <v>0.000466783042129646</v>
      </c>
      <c r="D169" s="328" t="n">
        <f aca="false">('Work sheet diff'!C80-AVERAGE('Work sheet diff'!$C80:$T80))/10</f>
        <v>-0.00116212401705595</v>
      </c>
      <c r="E169" s="328" t="n">
        <f aca="false">('Work sheet diff'!D80-AVERAGE('Work sheet diff'!$C80:$T80))/10</f>
        <v>-6.71833326925773E-005</v>
      </c>
      <c r="F169" s="328" t="n">
        <f aca="false">('Work sheet diff'!E80-AVERAGE('Work sheet diff'!$C80:$T80))/10</f>
        <v>1.58466603324969E-006</v>
      </c>
      <c r="G169" s="328" t="n">
        <f aca="false">('Work sheet diff'!F80-AVERAGE('Work sheet diff'!$C80:$T80))/10</f>
        <v>0.000103327850397475</v>
      </c>
      <c r="H169" s="328" t="n">
        <f aca="false">('Work sheet diff'!G80-AVERAGE('Work sheet diff'!$C80:$T80))/10</f>
        <v>0.000532357154532202</v>
      </c>
      <c r="I169" s="328" t="n">
        <f aca="false">('Work sheet diff'!H80-AVERAGE('Work sheet diff'!$C80:$T80))/10</f>
        <v>-0.000370809400571251</v>
      </c>
      <c r="J169" s="328" t="n">
        <f aca="false">('Work sheet diff'!I80-AVERAGE('Work sheet diff'!$C80:$T80))/10</f>
        <v>-0.00102260898145806</v>
      </c>
      <c r="K169" s="328" t="n">
        <f aca="false">('Work sheet diff'!J80-AVERAGE('Work sheet diff'!$C80:$T80))/10</f>
        <v>-0.000520978400130505</v>
      </c>
      <c r="L169" s="328" t="n">
        <f aca="false">('Work sheet diff'!K80-AVERAGE('Work sheet diff'!$C80:$T80))/10</f>
        <v>0.00039816438042495</v>
      </c>
      <c r="M169" s="328" t="n">
        <f aca="false">('Work sheet diff'!L80-AVERAGE('Work sheet diff'!$C80:$T80))/10</f>
        <v>-0.000366503356369991</v>
      </c>
      <c r="N169" s="328" t="n">
        <f aca="false">('Work sheet diff'!M80-AVERAGE('Work sheet diff'!$C80:$T80))/10</f>
        <v>0.000707976617981146</v>
      </c>
      <c r="O169" s="328" t="n">
        <f aca="false">('Work sheet diff'!N80-AVERAGE('Work sheet diff'!$C80:$T80))/10</f>
        <v>0.00037758486657096</v>
      </c>
      <c r="P169" s="328" t="n">
        <f aca="false">('Work sheet diff'!O80-AVERAGE('Work sheet diff'!$C80:$T80))/10</f>
        <v>0.000914657249149031</v>
      </c>
      <c r="Q169" s="328" t="n">
        <f aca="false">('Work sheet diff'!P80-AVERAGE('Work sheet diff'!$C80:$T80))/10</f>
        <v>-0.000881691007338448</v>
      </c>
      <c r="R169" s="328" t="n">
        <f aca="false">('Work sheet diff'!Q80-AVERAGE('Work sheet diff'!$C80:$T80))/10</f>
        <v>8.35554247672426E-005</v>
      </c>
      <c r="S169" s="328" t="n">
        <f aca="false">('Work sheet diff'!R80-AVERAGE('Work sheet diff'!$C80:$T80))/10</f>
        <v>0.000386568022393911</v>
      </c>
      <c r="T169" s="328" t="n">
        <f aca="false">('Work sheet diff'!S80-AVERAGE('Work sheet diff'!$C80:$T80))/10</f>
        <v>0.000373965698950155</v>
      </c>
      <c r="U169" s="328" t="n">
        <f aca="false">('Work sheet diff'!T80-AVERAGE('Work sheet diff'!$C80:$T80))/10</f>
        <v>0.000512156564416469</v>
      </c>
      <c r="V169" s="317" t="n">
        <f aca="false">U80/10</f>
        <v>-0.00345886141086839</v>
      </c>
      <c r="W169" s="318"/>
    </row>
    <row r="170" s="306" customFormat="true" ht="15.75" hidden="false" customHeight="false" outlineLevel="0" collapsed="false">
      <c r="A170" s="315" t="s">
        <v>255</v>
      </c>
      <c r="B170" s="329" t="n">
        <f aca="false">AVERAGE('Work sheet diff'!C81:T81)/10</f>
        <v>-0.0100564094915254</v>
      </c>
      <c r="C170" s="308" t="n">
        <f aca="false">B81/10</f>
        <v>-0.01436909</v>
      </c>
      <c r="D170" s="330" t="n">
        <f aca="false">('Work sheet diff'!C81-AVERAGE('Work sheet diff'!$C81:$T81))/10</f>
        <v>-0.000559706779661015</v>
      </c>
      <c r="E170" s="330" t="n">
        <f aca="false">('Work sheet diff'!D81-AVERAGE('Work sheet diff'!$C81:$T81))/10</f>
        <v>-0.000514498644067798</v>
      </c>
      <c r="F170" s="330" t="n">
        <f aca="false">('Work sheet diff'!E81-AVERAGE('Work sheet diff'!$C81:$T81))/10</f>
        <v>0.000665003728813557</v>
      </c>
      <c r="G170" s="330" t="n">
        <f aca="false">('Work sheet diff'!F81-AVERAGE('Work sheet diff'!$C81:$T81))/10</f>
        <v>0.000130125762711866</v>
      </c>
      <c r="H170" s="330" t="n">
        <f aca="false">('Work sheet diff'!G81-AVERAGE('Work sheet diff'!$C81:$T81))/10</f>
        <v>-0.00232580610169491</v>
      </c>
      <c r="I170" s="330" t="n">
        <f aca="false">('Work sheet diff'!H81-AVERAGE('Work sheet diff'!$C81:$T81))/10</f>
        <v>-0.00062697372881356</v>
      </c>
      <c r="J170" s="330" t="n">
        <f aca="false">('Work sheet diff'!I81-AVERAGE('Work sheet diff'!$C81:$T81))/10</f>
        <v>0.000316628135593221</v>
      </c>
      <c r="K170" s="330" t="n">
        <f aca="false">('Work sheet diff'!J81-AVERAGE('Work sheet diff'!$C81:$T81))/10</f>
        <v>0.00141849389830508</v>
      </c>
      <c r="L170" s="330" t="n">
        <f aca="false">('Work sheet diff'!K81-AVERAGE('Work sheet diff'!$C81:$T81))/10</f>
        <v>0.000326143220338983</v>
      </c>
      <c r="M170" s="330" t="n">
        <f aca="false">('Work sheet diff'!L81-AVERAGE('Work sheet diff'!$C81:$T81))/10</f>
        <v>0.00100014525423729</v>
      </c>
      <c r="N170" s="330" t="n">
        <f aca="false">('Work sheet diff'!M81-AVERAGE('Work sheet diff'!$C81:$T81))/10</f>
        <v>0.0010940186440678</v>
      </c>
      <c r="O170" s="330" t="n">
        <f aca="false">('Work sheet diff'!N81-AVERAGE('Work sheet diff'!$C81:$T81))/10</f>
        <v>-0.0017559106779661</v>
      </c>
      <c r="P170" s="330" t="n">
        <f aca="false">('Work sheet diff'!O81-AVERAGE('Work sheet diff'!$C81:$T81))/10</f>
        <v>-0.000881175593220337</v>
      </c>
      <c r="Q170" s="330" t="n">
        <f aca="false">('Work sheet diff'!P81-AVERAGE('Work sheet diff'!$C81:$T81))/10</f>
        <v>-0.00298743220338983</v>
      </c>
      <c r="R170" s="330" t="n">
        <f aca="false">('Work sheet diff'!Q81-AVERAGE('Work sheet diff'!$C81:$T81))/10</f>
        <v>0.00313311288135593</v>
      </c>
      <c r="S170" s="330" t="n">
        <f aca="false">('Work sheet diff'!R81-AVERAGE('Work sheet diff'!$C81:$T81))/10</f>
        <v>0.00132822813559322</v>
      </c>
      <c r="T170" s="330" t="n">
        <f aca="false">('Work sheet diff'!S81-AVERAGE('Work sheet diff'!$C81:$T81))/10</f>
        <v>-0.00147158254237288</v>
      </c>
      <c r="U170" s="330" t="n">
        <f aca="false">('Work sheet diff'!T81-AVERAGE('Work sheet diff'!$C81:$T81))/10</f>
        <v>0.00171118661016949</v>
      </c>
      <c r="V170" s="328" t="n">
        <f aca="false">'Work sheet diff'!U81/10</f>
        <v>-0.0154034723450395</v>
      </c>
      <c r="W170" s="310"/>
    </row>
    <row r="171" s="306" customFormat="true" ht="15" hidden="false" customHeight="false" outlineLevel="0" collapsed="false">
      <c r="A171" s="331" t="s">
        <v>256</v>
      </c>
      <c r="B171" s="326" t="n">
        <f aca="false">AVERAGE('Work sheet diff'!C88:T88)</f>
        <v>-0.021616155205267</v>
      </c>
      <c r="C171" s="324" t="n">
        <f aca="false">B88</f>
        <v>0.644340136149624</v>
      </c>
      <c r="D171" s="327" t="n">
        <f aca="false">'Work sheet diff'!C88-AVERAGE('Work sheet diff'!$C88:$T88)</f>
        <v>0.0939666371259096</v>
      </c>
      <c r="E171" s="327" t="n">
        <f aca="false">'Work sheet diff'!D88-AVERAGE('Work sheet diff'!$C88:$T88)</f>
        <v>0.0528725596682605</v>
      </c>
      <c r="F171" s="327" t="n">
        <f aca="false">'Work sheet diff'!E88-AVERAGE('Work sheet diff'!$C88:$T88)</f>
        <v>0.0175113197434901</v>
      </c>
      <c r="G171" s="327" t="n">
        <f aca="false">'Work sheet diff'!F88-AVERAGE('Work sheet diff'!$C88:$T88)</f>
        <v>-0.049121499332618</v>
      </c>
      <c r="H171" s="327" t="n">
        <f aca="false">'Work sheet diff'!G88-AVERAGE('Work sheet diff'!$C88:$T88)</f>
        <v>0.0281787982072322</v>
      </c>
      <c r="I171" s="327" t="n">
        <f aca="false">'Work sheet diff'!H88-AVERAGE('Work sheet diff'!$C88:$T88)</f>
        <v>0.0117215484417973</v>
      </c>
      <c r="J171" s="327" t="n">
        <f aca="false">'Work sheet diff'!I88-AVERAGE('Work sheet diff'!$C88:$T88)</f>
        <v>-0.013646397685216</v>
      </c>
      <c r="K171" s="327" t="n">
        <f aca="false">'Work sheet diff'!J88-AVERAGE('Work sheet diff'!$C88:$T88)</f>
        <v>0.0359667021683888</v>
      </c>
      <c r="L171" s="327" t="n">
        <f aca="false">'Work sheet diff'!K88-AVERAGE('Work sheet diff'!$C88:$T88)</f>
        <v>-0.0310292550340546</v>
      </c>
      <c r="M171" s="327" t="n">
        <f aca="false">'Work sheet diff'!L88-AVERAGE('Work sheet diff'!$C88:$T88)</f>
        <v>-0.0670530904139032</v>
      </c>
      <c r="N171" s="327" t="n">
        <f aca="false">'Work sheet diff'!M88-AVERAGE('Work sheet diff'!$C88:$T88)</f>
        <v>0.00383586217823561</v>
      </c>
      <c r="O171" s="327" t="n">
        <f aca="false">'Work sheet diff'!N88-AVERAGE('Work sheet diff'!$C88:$T88)</f>
        <v>-0.0313855805515831</v>
      </c>
      <c r="P171" s="327" t="n">
        <f aca="false">'Work sheet diff'!O88-AVERAGE('Work sheet diff'!$C88:$T88)</f>
        <v>0.0331605840410617</v>
      </c>
      <c r="Q171" s="327" t="n">
        <f aca="false">'Work sheet diff'!P88-AVERAGE('Work sheet diff'!$C88:$T88)</f>
        <v>-0.038277972009</v>
      </c>
      <c r="R171" s="327" t="n">
        <f aca="false">'Work sheet diff'!Q88-AVERAGE('Work sheet diff'!$C88:$T88)</f>
        <v>-0.0793724588527077</v>
      </c>
      <c r="S171" s="327" t="n">
        <f aca="false">'Work sheet diff'!R88-AVERAGE('Work sheet diff'!$C88:$T88)</f>
        <v>-0.0709997846843847</v>
      </c>
      <c r="T171" s="327" t="n">
        <f aca="false">'Work sheet diff'!S88-AVERAGE('Work sheet diff'!$C88:$T88)</f>
        <v>0.0178074615729366</v>
      </c>
      <c r="U171" s="327" t="n">
        <f aca="false">'Work sheet diff'!T88-AVERAGE('Work sheet diff'!$C88:$T88)</f>
        <v>0.0858645654161551</v>
      </c>
      <c r="V171" s="327" t="n">
        <f aca="false">'Work sheet diff'!U88</f>
        <v>-0.08746971975172</v>
      </c>
      <c r="W171" s="325"/>
    </row>
    <row r="172" s="306" customFormat="true" ht="15" hidden="false" customHeight="false" outlineLevel="0" collapsed="false">
      <c r="A172" s="315" t="s">
        <v>257</v>
      </c>
      <c r="B172" s="316" t="n">
        <f aca="false">AVERAGE('Work sheet diff'!C89:T89)</f>
        <v>-0.228214371999278</v>
      </c>
      <c r="C172" s="317" t="n">
        <f aca="false">B89</f>
        <v>-1.28607024072968</v>
      </c>
      <c r="D172" s="328" t="n">
        <f aca="false">'Work sheet diff'!C89-AVERAGE('Work sheet diff'!$C89:$T89)</f>
        <v>0.0862385744747998</v>
      </c>
      <c r="E172" s="328" t="n">
        <f aca="false">'Work sheet diff'!D89-AVERAGE('Work sheet diff'!$C89:$T89)</f>
        <v>0.00391067654230182</v>
      </c>
      <c r="F172" s="328" t="n">
        <f aca="false">'Work sheet diff'!E89-AVERAGE('Work sheet diff'!$C89:$T89)</f>
        <v>0.0177791043980451</v>
      </c>
      <c r="G172" s="328" t="n">
        <f aca="false">'Work sheet diff'!F89-AVERAGE('Work sheet diff'!$C89:$T89)</f>
        <v>-0.0737612029616253</v>
      </c>
      <c r="H172" s="328" t="n">
        <f aca="false">'Work sheet diff'!G89-AVERAGE('Work sheet diff'!$C89:$T89)</f>
        <v>0.0052505962854241</v>
      </c>
      <c r="I172" s="328" t="n">
        <f aca="false">'Work sheet diff'!H89-AVERAGE('Work sheet diff'!$C89:$T89)</f>
        <v>0.00647437218788916</v>
      </c>
      <c r="J172" s="328" t="n">
        <f aca="false">'Work sheet diff'!I89-AVERAGE('Work sheet diff'!$C89:$T89)</f>
        <v>-0.0840755356705553</v>
      </c>
      <c r="K172" s="328" t="n">
        <f aca="false">'Work sheet diff'!J89-AVERAGE('Work sheet diff'!$C89:$T89)</f>
        <v>0.111870432654342</v>
      </c>
      <c r="L172" s="328" t="n">
        <f aca="false">'Work sheet diff'!K89-AVERAGE('Work sheet diff'!$C89:$T89)</f>
        <v>0.108904522132834</v>
      </c>
      <c r="M172" s="328" t="n">
        <f aca="false">'Work sheet diff'!L89-AVERAGE('Work sheet diff'!$C89:$T89)</f>
        <v>0.0458938908936151</v>
      </c>
      <c r="N172" s="328" t="n">
        <f aca="false">'Work sheet diff'!M89-AVERAGE('Work sheet diff'!$C89:$T89)</f>
        <v>0.0943190995538456</v>
      </c>
      <c r="O172" s="328" t="n">
        <f aca="false">'Work sheet diff'!N89-AVERAGE('Work sheet diff'!$C89:$T89)</f>
        <v>-0.132369508370026</v>
      </c>
      <c r="P172" s="328" t="n">
        <f aca="false">'Work sheet diff'!O89-AVERAGE('Work sheet diff'!$C89:$T89)</f>
        <v>0.0445297063632352</v>
      </c>
      <c r="Q172" s="328" t="n">
        <f aca="false">'Work sheet diff'!P89-AVERAGE('Work sheet diff'!$C89:$T89)</f>
        <v>-0.067257789491813</v>
      </c>
      <c r="R172" s="328" t="n">
        <f aca="false">'Work sheet diff'!Q89-AVERAGE('Work sheet diff'!$C89:$T89)</f>
        <v>-0.0356992223733539</v>
      </c>
      <c r="S172" s="328" t="n">
        <f aca="false">'Work sheet diff'!R89-AVERAGE('Work sheet diff'!$C89:$T89)</f>
        <v>-0.0944349555302801</v>
      </c>
      <c r="T172" s="328" t="n">
        <f aca="false">'Work sheet diff'!S89-AVERAGE('Work sheet diff'!$C89:$T89)</f>
        <v>-0.0304762599807832</v>
      </c>
      <c r="U172" s="328" t="n">
        <f aca="false">'Work sheet diff'!T89-AVERAGE('Work sheet diff'!$C89:$T89)</f>
        <v>-0.00709650110789578</v>
      </c>
      <c r="V172" s="328" t="n">
        <f aca="false">'Work sheet diff'!U89</f>
        <v>-0.367248048871562</v>
      </c>
      <c r="W172" s="318"/>
    </row>
    <row r="173" s="306" customFormat="true" ht="15" hidden="false" customHeight="false" outlineLevel="0" collapsed="false">
      <c r="A173" s="315" t="s">
        <v>258</v>
      </c>
      <c r="B173" s="316" t="n">
        <f aca="false">AVERAGE('Work sheet diff'!C90:T90)</f>
        <v>0.0499445618212676</v>
      </c>
      <c r="C173" s="317" t="n">
        <f aca="false">B90</f>
        <v>-0.169206878670047</v>
      </c>
      <c r="D173" s="328" t="n">
        <f aca="false">'Work sheet diff'!C90-AVERAGE('Work sheet diff'!$C90:$T90)</f>
        <v>0.0410762843872936</v>
      </c>
      <c r="E173" s="328" t="n">
        <f aca="false">'Work sheet diff'!D90-AVERAGE('Work sheet diff'!$C90:$T90)</f>
        <v>0.0235764041033927</v>
      </c>
      <c r="F173" s="328" t="n">
        <f aca="false">'Work sheet diff'!E90-AVERAGE('Work sheet diff'!$C90:$T90)</f>
        <v>0.0118040350482191</v>
      </c>
      <c r="G173" s="328" t="n">
        <f aca="false">'Work sheet diff'!F90-AVERAGE('Work sheet diff'!$C90:$T90)</f>
        <v>0.00181666014024279</v>
      </c>
      <c r="H173" s="328" t="n">
        <f aca="false">'Work sheet diff'!G90-AVERAGE('Work sheet diff'!$C90:$T90)</f>
        <v>0.00349189654578871</v>
      </c>
      <c r="I173" s="328" t="n">
        <f aca="false">'Work sheet diff'!H90-AVERAGE('Work sheet diff'!$C90:$T90)</f>
        <v>-0.0019853596802096</v>
      </c>
      <c r="J173" s="328" t="n">
        <f aca="false">'Work sheet diff'!I90-AVERAGE('Work sheet diff'!$C90:$T90)</f>
        <v>-0.0407483882770624</v>
      </c>
      <c r="K173" s="328" t="n">
        <f aca="false">'Work sheet diff'!J90-AVERAGE('Work sheet diff'!$C90:$T90)</f>
        <v>0.0298883452914754</v>
      </c>
      <c r="L173" s="328" t="n">
        <f aca="false">'Work sheet diff'!K90-AVERAGE('Work sheet diff'!$C90:$T90)</f>
        <v>0.0138476076268033</v>
      </c>
      <c r="M173" s="328" t="n">
        <f aca="false">'Work sheet diff'!L90-AVERAGE('Work sheet diff'!$C90:$T90)</f>
        <v>-0.00338718361983401</v>
      </c>
      <c r="N173" s="328" t="n">
        <f aca="false">'Work sheet diff'!M90-AVERAGE('Work sheet diff'!$C90:$T90)</f>
        <v>0.00432808086904205</v>
      </c>
      <c r="O173" s="328" t="n">
        <f aca="false">'Work sheet diff'!N90-AVERAGE('Work sheet diff'!$C90:$T90)</f>
        <v>-0.0482738659061319</v>
      </c>
      <c r="P173" s="328" t="n">
        <f aca="false">'Work sheet diff'!O90-AVERAGE('Work sheet diff'!$C90:$T90)</f>
        <v>-0.00710129178136162</v>
      </c>
      <c r="Q173" s="328" t="n">
        <f aca="false">'Work sheet diff'!P90-AVERAGE('Work sheet diff'!$C90:$T90)</f>
        <v>-0.0202804004101239</v>
      </c>
      <c r="R173" s="328" t="n">
        <f aca="false">'Work sheet diff'!Q90-AVERAGE('Work sheet diff'!$C90:$T90)</f>
        <v>-0.00846316708748268</v>
      </c>
      <c r="S173" s="328" t="n">
        <f aca="false">'Work sheet diff'!R90-AVERAGE('Work sheet diff'!$C90:$T90)</f>
        <v>-0.0153850593955798</v>
      </c>
      <c r="T173" s="328" t="n">
        <f aca="false">'Work sheet diff'!S90-AVERAGE('Work sheet diff'!$C90:$T90)</f>
        <v>0.00414926372870646</v>
      </c>
      <c r="U173" s="328" t="n">
        <f aca="false">'Work sheet diff'!T90-AVERAGE('Work sheet diff'!$C90:$T90)</f>
        <v>0.0116461384168217</v>
      </c>
      <c r="V173" s="328" t="n">
        <f aca="false">'Work sheet diff'!U90</f>
        <v>0.0276962207555084</v>
      </c>
      <c r="W173" s="318"/>
    </row>
    <row r="174" s="306" customFormat="true" ht="15" hidden="false" customHeight="false" outlineLevel="0" collapsed="false">
      <c r="A174" s="315" t="s">
        <v>259</v>
      </c>
      <c r="B174" s="316" t="n">
        <f aca="false">AVERAGE('Work sheet diff'!C91:T91)</f>
        <v>-0.00626195794703217</v>
      </c>
      <c r="C174" s="317" t="n">
        <f aca="false">B91</f>
        <v>2.18314095886307</v>
      </c>
      <c r="D174" s="328" t="n">
        <f aca="false">'Work sheet diff'!C91-AVERAGE('Work sheet diff'!$C91:$T91)</f>
        <v>0.00499528737986232</v>
      </c>
      <c r="E174" s="328" t="n">
        <f aca="false">'Work sheet diff'!D91-AVERAGE('Work sheet diff'!$C91:$T91)</f>
        <v>-0.00466183413630645</v>
      </c>
      <c r="F174" s="328" t="n">
        <f aca="false">'Work sheet diff'!E91-AVERAGE('Work sheet diff'!$C91:$T91)</f>
        <v>0.00670054614887998</v>
      </c>
      <c r="G174" s="328" t="n">
        <f aca="false">'Work sheet diff'!F91-AVERAGE('Work sheet diff'!$C91:$T91)</f>
        <v>-0.00123776855987317</v>
      </c>
      <c r="H174" s="328" t="n">
        <f aca="false">'Work sheet diff'!G91-AVERAGE('Work sheet diff'!$C91:$T91)</f>
        <v>-0.000274797758078749</v>
      </c>
      <c r="I174" s="328" t="n">
        <f aca="false">'Work sheet diff'!H91-AVERAGE('Work sheet diff'!$C91:$T91)</f>
        <v>0.00157070448003589</v>
      </c>
      <c r="J174" s="328" t="n">
        <f aca="false">'Work sheet diff'!I91-AVERAGE('Work sheet diff'!$C91:$T91)</f>
        <v>-0.0026829592547466</v>
      </c>
      <c r="K174" s="328" t="n">
        <f aca="false">'Work sheet diff'!J91-AVERAGE('Work sheet diff'!$C91:$T91)</f>
        <v>0.0040010326409625</v>
      </c>
      <c r="L174" s="328" t="n">
        <f aca="false">'Work sheet diff'!K91-AVERAGE('Work sheet diff'!$C91:$T91)</f>
        <v>0.00703355204640522</v>
      </c>
      <c r="M174" s="328" t="n">
        <f aca="false">'Work sheet diff'!L91-AVERAGE('Work sheet diff'!$C91:$T91)</f>
        <v>-0.000346500651694493</v>
      </c>
      <c r="N174" s="328" t="n">
        <f aca="false">'Work sheet diff'!M91-AVERAGE('Work sheet diff'!$C91:$T91)</f>
        <v>0.00423034494961049</v>
      </c>
      <c r="O174" s="328" t="n">
        <f aca="false">'Work sheet diff'!N91-AVERAGE('Work sheet diff'!$C91:$T91)</f>
        <v>-0.0109630297334027</v>
      </c>
      <c r="P174" s="328" t="n">
        <f aca="false">'Work sheet diff'!O91-AVERAGE('Work sheet diff'!$C91:$T91)</f>
        <v>0.00259399314538161</v>
      </c>
      <c r="Q174" s="328" t="n">
        <f aca="false">'Work sheet diff'!P91-AVERAGE('Work sheet diff'!$C91:$T91)</f>
        <v>0.00230830086759538</v>
      </c>
      <c r="R174" s="328" t="n">
        <f aca="false">'Work sheet diff'!Q91-AVERAGE('Work sheet diff'!$C91:$T91)</f>
        <v>-0.0024430275453027</v>
      </c>
      <c r="S174" s="328" t="n">
        <f aca="false">'Work sheet diff'!R91-AVERAGE('Work sheet diff'!$C91:$T91)</f>
        <v>-0.00554986869526747</v>
      </c>
      <c r="T174" s="328" t="n">
        <f aca="false">'Work sheet diff'!S91-AVERAGE('Work sheet diff'!$C91:$T91)</f>
        <v>-0.00581484044215473</v>
      </c>
      <c r="U174" s="328" t="n">
        <f aca="false">'Work sheet diff'!T91-AVERAGE('Work sheet diff'!$C91:$T91)</f>
        <v>0.00054086511809363</v>
      </c>
      <c r="V174" s="328" t="n">
        <f aca="false">'Work sheet diff'!U91</f>
        <v>-0.0745199784394388</v>
      </c>
      <c r="W174" s="318"/>
    </row>
    <row r="175" s="306" customFormat="true" ht="15" hidden="false" customHeight="false" outlineLevel="0" collapsed="false">
      <c r="A175" s="315" t="s">
        <v>260</v>
      </c>
      <c r="B175" s="316" t="n">
        <f aca="false">AVERAGE('Work sheet diff'!C92:T92)</f>
        <v>0.00838498344514847</v>
      </c>
      <c r="C175" s="317" t="n">
        <f aca="false">B92</f>
        <v>0.124685047175659</v>
      </c>
      <c r="D175" s="328" t="n">
        <f aca="false">'Work sheet diff'!C92-AVERAGE('Work sheet diff'!$C92:$T92)</f>
        <v>-0.00491102631193956</v>
      </c>
      <c r="E175" s="328" t="n">
        <f aca="false">'Work sheet diff'!D92-AVERAGE('Work sheet diff'!$C92:$T92)</f>
        <v>0.00247962425990231</v>
      </c>
      <c r="F175" s="328" t="n">
        <f aca="false">'Work sheet diff'!E92-AVERAGE('Work sheet diff'!$C92:$T92)</f>
        <v>0.000155824017612298</v>
      </c>
      <c r="G175" s="328" t="n">
        <f aca="false">'Work sheet diff'!F92-AVERAGE('Work sheet diff'!$C92:$T92)</f>
        <v>-0.00511205750576721</v>
      </c>
      <c r="H175" s="328" t="n">
        <f aca="false">'Work sheet diff'!G92-AVERAGE('Work sheet diff'!$C92:$T92)</f>
        <v>-0.00472324101204855</v>
      </c>
      <c r="I175" s="328" t="n">
        <f aca="false">'Work sheet diff'!H92-AVERAGE('Work sheet diff'!$C92:$T92)</f>
        <v>-0.00141054463916252</v>
      </c>
      <c r="J175" s="328" t="n">
        <f aca="false">'Work sheet diff'!I92-AVERAGE('Work sheet diff'!$C92:$T92)</f>
        <v>-0.00184539690233186</v>
      </c>
      <c r="K175" s="328" t="n">
        <f aca="false">'Work sheet diff'!J92-AVERAGE('Work sheet diff'!$C92:$T92)</f>
        <v>0.00710931616350075</v>
      </c>
      <c r="L175" s="328" t="n">
        <f aca="false">'Work sheet diff'!K92-AVERAGE('Work sheet diff'!$C92:$T92)</f>
        <v>0.00439836207686793</v>
      </c>
      <c r="M175" s="328" t="n">
        <f aca="false">'Work sheet diff'!L92-AVERAGE('Work sheet diff'!$C92:$T92)</f>
        <v>-0.00222966854423115</v>
      </c>
      <c r="N175" s="328" t="n">
        <f aca="false">'Work sheet diff'!M92-AVERAGE('Work sheet diff'!$C92:$T92)</f>
        <v>0.00273628679554283</v>
      </c>
      <c r="O175" s="328" t="n">
        <f aca="false">'Work sheet diff'!N92-AVERAGE('Work sheet diff'!$C92:$T92)</f>
        <v>0.00438703232543404</v>
      </c>
      <c r="P175" s="328" t="n">
        <f aca="false">'Work sheet diff'!O92-AVERAGE('Work sheet diff'!$C92:$T92)</f>
        <v>-0.00230064192376822</v>
      </c>
      <c r="Q175" s="328" t="n">
        <f aca="false">'Work sheet diff'!P92-AVERAGE('Work sheet diff'!$C92:$T92)</f>
        <v>0.00312961853877931</v>
      </c>
      <c r="R175" s="328" t="n">
        <f aca="false">'Work sheet diff'!Q92-AVERAGE('Work sheet diff'!$C92:$T92)</f>
        <v>-0.000588435355424783</v>
      </c>
      <c r="S175" s="328" t="n">
        <f aca="false">'Work sheet diff'!R92-AVERAGE('Work sheet diff'!$C92:$T92)</f>
        <v>0.000559854839692398</v>
      </c>
      <c r="T175" s="328" t="n">
        <f aca="false">'Work sheet diff'!S92-AVERAGE('Work sheet diff'!$C92:$T92)</f>
        <v>-0.00134012585420295</v>
      </c>
      <c r="U175" s="328" t="n">
        <f aca="false">'Work sheet diff'!T92-AVERAGE('Work sheet diff'!$C92:$T92)</f>
        <v>-0.000494780968455075</v>
      </c>
      <c r="V175" s="328" t="n">
        <f aca="false">'Work sheet diff'!U92</f>
        <v>0.00697105583953245</v>
      </c>
      <c r="W175" s="318"/>
    </row>
    <row r="176" s="306" customFormat="true" ht="15" hidden="false" customHeight="false" outlineLevel="0" collapsed="false">
      <c r="A176" s="315" t="s">
        <v>261</v>
      </c>
      <c r="B176" s="316" t="n">
        <f aca="false">AVERAGE('Work sheet diff'!C93:T93)</f>
        <v>0.000245209715079328</v>
      </c>
      <c r="C176" s="317" t="n">
        <f aca="false">B93</f>
        <v>1.43001604001327</v>
      </c>
      <c r="D176" s="328" t="n">
        <f aca="false">'Work sheet diff'!C93-AVERAGE('Work sheet diff'!$C93:$T93)</f>
        <v>-0.00805554879267524</v>
      </c>
      <c r="E176" s="328" t="n">
        <f aca="false">'Work sheet diff'!D93-AVERAGE('Work sheet diff'!$C93:$T93)</f>
        <v>-0.00032218777756442</v>
      </c>
      <c r="F176" s="328" t="n">
        <f aca="false">'Work sheet diff'!E93-AVERAGE('Work sheet diff'!$C93:$T93)</f>
        <v>0.00987548346617777</v>
      </c>
      <c r="G176" s="328" t="n">
        <f aca="false">'Work sheet diff'!F93-AVERAGE('Work sheet diff'!$C93:$T93)</f>
        <v>0.0124787674997672</v>
      </c>
      <c r="H176" s="328" t="n">
        <f aca="false">'Work sheet diff'!G93-AVERAGE('Work sheet diff'!$C93:$T93)</f>
        <v>0.00103200911922085</v>
      </c>
      <c r="I176" s="328" t="n">
        <f aca="false">'Work sheet diff'!H93-AVERAGE('Work sheet diff'!$C93:$T93)</f>
        <v>0.0031528073788114</v>
      </c>
      <c r="J176" s="328" t="n">
        <f aca="false">'Work sheet diff'!I93-AVERAGE('Work sheet diff'!$C93:$T93)</f>
        <v>0.00146587852985254</v>
      </c>
      <c r="K176" s="328" t="n">
        <f aca="false">'Work sheet diff'!J93-AVERAGE('Work sheet diff'!$C93:$T93)</f>
        <v>-0.00567058973060909</v>
      </c>
      <c r="L176" s="328" t="n">
        <f aca="false">'Work sheet diff'!K93-AVERAGE('Work sheet diff'!$C93:$T93)</f>
        <v>0.00184470561983469</v>
      </c>
      <c r="M176" s="328" t="n">
        <f aca="false">'Work sheet diff'!L93-AVERAGE('Work sheet diff'!$C93:$T93)</f>
        <v>0.0077691231892578</v>
      </c>
      <c r="N176" s="328" t="n">
        <f aca="false">'Work sheet diff'!M93-AVERAGE('Work sheet diff'!$C93:$T93)</f>
        <v>-0.00536612637416913</v>
      </c>
      <c r="O176" s="328" t="n">
        <f aca="false">'Work sheet diff'!N93-AVERAGE('Work sheet diff'!$C93:$T93)</f>
        <v>0.00693004682084314</v>
      </c>
      <c r="P176" s="328" t="n">
        <f aca="false">'Work sheet diff'!O93-AVERAGE('Work sheet diff'!$C93:$T93)</f>
        <v>-0.0035140636983139</v>
      </c>
      <c r="Q176" s="328" t="n">
        <f aca="false">'Work sheet diff'!P93-AVERAGE('Work sheet diff'!$C93:$T93)</f>
        <v>-0.00495759495314057</v>
      </c>
      <c r="R176" s="328" t="n">
        <f aca="false">'Work sheet diff'!Q93-AVERAGE('Work sheet diff'!$C93:$T93)</f>
        <v>-0.00456448873691357</v>
      </c>
      <c r="S176" s="328" t="n">
        <f aca="false">'Work sheet diff'!R93-AVERAGE('Work sheet diff'!$C93:$T93)</f>
        <v>0.00109332304647042</v>
      </c>
      <c r="T176" s="328" t="n">
        <f aca="false">'Work sheet diff'!S93-AVERAGE('Work sheet diff'!$C93:$T93)</f>
        <v>-0.00702873216261704</v>
      </c>
      <c r="U176" s="328" t="n">
        <f aca="false">'Work sheet diff'!T93-AVERAGE('Work sheet diff'!$C93:$T93)</f>
        <v>-0.0061628124442328</v>
      </c>
      <c r="V176" s="328" t="n">
        <f aca="false">'Work sheet diff'!U93</f>
        <v>-0.00663787502968249</v>
      </c>
      <c r="W176" s="318"/>
    </row>
    <row r="177" s="306" customFormat="true" ht="15" hidden="false" customHeight="false" outlineLevel="0" collapsed="false">
      <c r="A177" s="315" t="s">
        <v>262</v>
      </c>
      <c r="B177" s="316" t="n">
        <f aca="false">AVERAGE('Work sheet diff'!C94:T94)</f>
        <v>0.00109918491028825</v>
      </c>
      <c r="C177" s="317" t="n">
        <f aca="false">B94</f>
        <v>-0.0345773399044424</v>
      </c>
      <c r="D177" s="328" t="n">
        <f aca="false">'Work sheet diff'!C94-AVERAGE('Work sheet diff'!$C94:$T94)</f>
        <v>-0.00464764022852077</v>
      </c>
      <c r="E177" s="328" t="n">
        <f aca="false">'Work sheet diff'!D94-AVERAGE('Work sheet diff'!$C94:$T94)</f>
        <v>-0.00239639240492337</v>
      </c>
      <c r="F177" s="328" t="n">
        <f aca="false">'Work sheet diff'!E94-AVERAGE('Work sheet diff'!$C94:$T94)</f>
        <v>0.00231606792000391</v>
      </c>
      <c r="G177" s="328" t="n">
        <f aca="false">'Work sheet diff'!F94-AVERAGE('Work sheet diff'!$C94:$T94)</f>
        <v>0.000319385593633814</v>
      </c>
      <c r="H177" s="328" t="n">
        <f aca="false">'Work sheet diff'!G94-AVERAGE('Work sheet diff'!$C94:$T94)</f>
        <v>-0.000487993353715519</v>
      </c>
      <c r="I177" s="328" t="n">
        <f aca="false">'Work sheet diff'!H94-AVERAGE('Work sheet diff'!$C94:$T94)</f>
        <v>-0.00011174363045459</v>
      </c>
      <c r="J177" s="328" t="n">
        <f aca="false">'Work sheet diff'!I94-AVERAGE('Work sheet diff'!$C94:$T94)</f>
        <v>8.70291984331822E-005</v>
      </c>
      <c r="K177" s="328" t="n">
        <f aca="false">'Work sheet diff'!J94-AVERAGE('Work sheet diff'!$C94:$T94)</f>
        <v>-0.000108850128614911</v>
      </c>
      <c r="L177" s="328" t="n">
        <f aca="false">'Work sheet diff'!K94-AVERAGE('Work sheet diff'!$C94:$T94)</f>
        <v>0.00100126893852474</v>
      </c>
      <c r="M177" s="328" t="n">
        <f aca="false">'Work sheet diff'!L94-AVERAGE('Work sheet diff'!$C94:$T94)</f>
        <v>-0.00264908337242697</v>
      </c>
      <c r="N177" s="328" t="n">
        <f aca="false">'Work sheet diff'!M94-AVERAGE('Work sheet diff'!$C94:$T94)</f>
        <v>-0.00382306412556471</v>
      </c>
      <c r="O177" s="328" t="n">
        <f aca="false">'Work sheet diff'!N94-AVERAGE('Work sheet diff'!$C94:$T94)</f>
        <v>0.00400970636415067</v>
      </c>
      <c r="P177" s="328" t="n">
        <f aca="false">'Work sheet diff'!O94-AVERAGE('Work sheet diff'!$C94:$T94)</f>
        <v>0.00180229858048052</v>
      </c>
      <c r="Q177" s="328" t="n">
        <f aca="false">'Work sheet diff'!P94-AVERAGE('Work sheet diff'!$C94:$T94)</f>
        <v>0.00575279077352426</v>
      </c>
      <c r="R177" s="328" t="n">
        <f aca="false">'Work sheet diff'!Q94-AVERAGE('Work sheet diff'!$C94:$T94)</f>
        <v>-0.00221427661425476</v>
      </c>
      <c r="S177" s="328" t="n">
        <f aca="false">'Work sheet diff'!R94-AVERAGE('Work sheet diff'!$C94:$T94)</f>
        <v>-0.000492414659349476</v>
      </c>
      <c r="T177" s="328" t="n">
        <f aca="false">'Work sheet diff'!S94-AVERAGE('Work sheet diff'!$C94:$T94)</f>
        <v>0.000643327034379146</v>
      </c>
      <c r="U177" s="328" t="n">
        <f aca="false">'Work sheet diff'!T94-AVERAGE('Work sheet diff'!$C94:$T94)</f>
        <v>0.000999584114694839</v>
      </c>
      <c r="V177" s="328" t="n">
        <f aca="false">'Work sheet diff'!U94</f>
        <v>0.00214824500144489</v>
      </c>
      <c r="W177" s="318"/>
    </row>
    <row r="178" s="306" customFormat="true" ht="15" hidden="false" customHeight="false" outlineLevel="0" collapsed="false">
      <c r="A178" s="315" t="s">
        <v>263</v>
      </c>
      <c r="B178" s="316" t="n">
        <f aca="false">AVERAGE('Work sheet diff'!C95:T95)</f>
        <v>-0.000615020047935722</v>
      </c>
      <c r="C178" s="317" t="n">
        <f aca="false">B95</f>
        <v>-0.256079841875923</v>
      </c>
      <c r="D178" s="328" t="n">
        <f aca="false">'Work sheet diff'!C95-AVERAGE('Work sheet diff'!$C95:$T95)</f>
        <v>-0.00667997982458189</v>
      </c>
      <c r="E178" s="328" t="n">
        <f aca="false">'Work sheet diff'!D95-AVERAGE('Work sheet diff'!$C95:$T95)</f>
        <v>-0.00119320026638607</v>
      </c>
      <c r="F178" s="328" t="n">
        <f aca="false">'Work sheet diff'!E95-AVERAGE('Work sheet diff'!$C95:$T95)</f>
        <v>0.00651588417798497</v>
      </c>
      <c r="G178" s="328" t="n">
        <f aca="false">'Work sheet diff'!F95-AVERAGE('Work sheet diff'!$C95:$T95)</f>
        <v>0.00766886841585513</v>
      </c>
      <c r="H178" s="328" t="n">
        <f aca="false">'Work sheet diff'!G95-AVERAGE('Work sheet diff'!$C95:$T95)</f>
        <v>0.00210201475631554</v>
      </c>
      <c r="I178" s="328" t="n">
        <f aca="false">'Work sheet diff'!H95-AVERAGE('Work sheet diff'!$C95:$T95)</f>
        <v>0.00285438952105399</v>
      </c>
      <c r="J178" s="328" t="n">
        <f aca="false">'Work sheet diff'!I95-AVERAGE('Work sheet diff'!$C95:$T95)</f>
        <v>0.00225645405290331</v>
      </c>
      <c r="K178" s="328" t="n">
        <f aca="false">'Work sheet diff'!J95-AVERAGE('Work sheet diff'!$C95:$T95)</f>
        <v>-0.00654793565947782</v>
      </c>
      <c r="L178" s="328" t="n">
        <f aca="false">'Work sheet diff'!K95-AVERAGE('Work sheet diff'!$C95:$T95)</f>
        <v>-0.00329627757537414</v>
      </c>
      <c r="M178" s="328" t="n">
        <f aca="false">'Work sheet diff'!L95-AVERAGE('Work sheet diff'!$C95:$T95)</f>
        <v>0.00347787430638967</v>
      </c>
      <c r="N178" s="328" t="n">
        <f aca="false">'Work sheet diff'!M95-AVERAGE('Work sheet diff'!$C95:$T95)</f>
        <v>-0.000755748882745652</v>
      </c>
      <c r="O178" s="328" t="n">
        <f aca="false">'Work sheet diff'!N95-AVERAGE('Work sheet diff'!$C95:$T95)</f>
        <v>0.00354110245159943</v>
      </c>
      <c r="P178" s="328" t="n">
        <f aca="false">'Work sheet diff'!O95-AVERAGE('Work sheet diff'!$C95:$T95)</f>
        <v>-0.00369445044199943</v>
      </c>
      <c r="Q178" s="328" t="n">
        <f aca="false">'Work sheet diff'!P95-AVERAGE('Work sheet diff'!$C95:$T95)</f>
        <v>0.00104064419055586</v>
      </c>
      <c r="R178" s="328" t="n">
        <f aca="false">'Work sheet diff'!Q95-AVERAGE('Work sheet diff'!$C95:$T95)</f>
        <v>-0.00226587984132485</v>
      </c>
      <c r="S178" s="328" t="n">
        <f aca="false">'Work sheet diff'!R95-AVERAGE('Work sheet diff'!$C95:$T95)</f>
        <v>0.00281720070525847</v>
      </c>
      <c r="T178" s="328" t="n">
        <f aca="false">'Work sheet diff'!S95-AVERAGE('Work sheet diff'!$C95:$T95)</f>
        <v>-0.00222026297881232</v>
      </c>
      <c r="U178" s="328" t="n">
        <f aca="false">'Work sheet diff'!T95-AVERAGE('Work sheet diff'!$C95:$T95)</f>
        <v>-0.00562069710721419</v>
      </c>
      <c r="V178" s="317" t="n">
        <f aca="false">'Work sheet'!U95</f>
        <v>-0.107556256281887</v>
      </c>
      <c r="W178" s="318"/>
    </row>
    <row r="179" s="306" customFormat="true" ht="15" hidden="false" customHeight="false" outlineLevel="0" collapsed="false">
      <c r="A179" s="315" t="s">
        <v>264</v>
      </c>
      <c r="B179" s="316" t="n">
        <f aca="false">AVERAGE('Work sheet diff'!C96:T96)</f>
        <v>0.000504919456397921</v>
      </c>
      <c r="C179" s="317" t="n">
        <f aca="false">B96</f>
        <v>-0.000420541801935279</v>
      </c>
      <c r="D179" s="328" t="n">
        <f aca="false">'Work sheet diff'!C96-AVERAGE('Work sheet diff'!$C96:$T96)</f>
        <v>-0.00050655536766654</v>
      </c>
      <c r="E179" s="328" t="n">
        <f aca="false">'Work sheet diff'!D96-AVERAGE('Work sheet diff'!$C96:$T96)</f>
        <v>-0.000505899430427295</v>
      </c>
      <c r="F179" s="328" t="n">
        <f aca="false">'Work sheet diff'!E96-AVERAGE('Work sheet diff'!$C96:$T96)</f>
        <v>-0.000505956672630259</v>
      </c>
      <c r="G179" s="328" t="n">
        <f aca="false">'Work sheet diff'!F96-AVERAGE('Work sheet diff'!$C96:$T96)</f>
        <v>-0.000503922952833305</v>
      </c>
      <c r="H179" s="328" t="n">
        <f aca="false">'Work sheet diff'!G96-AVERAGE('Work sheet diff'!$C96:$T96)</f>
        <v>-0.000504622808234777</v>
      </c>
      <c r="I179" s="328" t="n">
        <f aca="false">'Work sheet diff'!H96-AVERAGE('Work sheet diff'!$C96:$T96)</f>
        <v>-0.000506267897105419</v>
      </c>
      <c r="J179" s="328" t="n">
        <f aca="false">'Work sheet diff'!I96-AVERAGE('Work sheet diff'!$C96:$T96)</f>
        <v>-0.000508704418183682</v>
      </c>
      <c r="K179" s="328" t="n">
        <f aca="false">'Work sheet diff'!J96-AVERAGE('Work sheet diff'!$C96:$T96)</f>
        <v>-0.000505929876894528</v>
      </c>
      <c r="L179" s="328" t="n">
        <f aca="false">'Work sheet diff'!K96-AVERAGE('Work sheet diff'!$C96:$T96)</f>
        <v>-0.000503422926422221</v>
      </c>
      <c r="M179" s="328" t="n">
        <f aca="false">'Work sheet diff'!L96-AVERAGE('Work sheet diff'!$C96:$T96)</f>
        <v>-0.000508732590833901</v>
      </c>
      <c r="N179" s="328" t="n">
        <f aca="false">'Work sheet diff'!M96-AVERAGE('Work sheet diff'!$C96:$T96)</f>
        <v>-0.000507038994108914</v>
      </c>
      <c r="O179" s="328" t="n">
        <f aca="false">'Work sheet diff'!N96-AVERAGE('Work sheet diff'!$C96:$T96)</f>
        <v>0.0059715165003451</v>
      </c>
      <c r="P179" s="328" t="n">
        <f aca="false">'Work sheet diff'!O96-AVERAGE('Work sheet diff'!$C96:$T96)</f>
        <v>-0.000507238520148103</v>
      </c>
      <c r="Q179" s="328" t="n">
        <f aca="false">'Work sheet diff'!P96-AVERAGE('Work sheet diff'!$C96:$T96)</f>
        <v>0.00314619794820945</v>
      </c>
      <c r="R179" s="328" t="n">
        <f aca="false">'Work sheet diff'!Q96-AVERAGE('Work sheet diff'!$C96:$T96)</f>
        <v>-0.000504714050600982</v>
      </c>
      <c r="S179" s="328" t="n">
        <f aca="false">'Work sheet diff'!R96-AVERAGE('Work sheet diff'!$C96:$T96)</f>
        <v>-0.00165916102484304</v>
      </c>
      <c r="T179" s="328" t="n">
        <f aca="false">'Work sheet diff'!S96-AVERAGE('Work sheet diff'!$C96:$T96)</f>
        <v>-0.000377786278691046</v>
      </c>
      <c r="U179" s="328" t="n">
        <f aca="false">'Work sheet diff'!T96-AVERAGE('Work sheet diff'!$C96:$T96)</f>
        <v>-0.000501760638930535</v>
      </c>
      <c r="V179" s="317" t="n">
        <f aca="false">'Work sheet'!U96</f>
        <v>8.01208165000095E-005</v>
      </c>
      <c r="W179" s="318"/>
    </row>
    <row r="180" s="306" customFormat="true" ht="15" hidden="false" customHeight="false" outlineLevel="0" collapsed="false">
      <c r="A180" s="315" t="s">
        <v>265</v>
      </c>
      <c r="B180" s="316" t="n">
        <f aca="false">AVERAGE('Work sheet diff'!C97:T97)/10</f>
        <v>-0.000270409863594532</v>
      </c>
      <c r="C180" s="317" t="n">
        <f aca="false">B97</f>
        <v>0.133539172117094</v>
      </c>
      <c r="D180" s="328" t="n">
        <f aca="false">'Work sheet diff'!C97-AVERAGE('Work sheet diff'!$C97:$T97)</f>
        <v>-0.00662334331366572</v>
      </c>
      <c r="E180" s="328" t="n">
        <f aca="false">'Work sheet diff'!D97-AVERAGE('Work sheet diff'!$C97:$T97)</f>
        <v>-0.000422959759332223</v>
      </c>
      <c r="F180" s="328" t="n">
        <f aca="false">'Work sheet diff'!E97-AVERAGE('Work sheet diff'!$C97:$T97)</f>
        <v>0.00913658351624193</v>
      </c>
      <c r="G180" s="328" t="n">
        <f aca="false">'Work sheet diff'!F97-AVERAGE('Work sheet diff'!$C97:$T97)</f>
        <v>0.00885796855429898</v>
      </c>
      <c r="H180" s="328" t="n">
        <f aca="false">'Work sheet diff'!G97-AVERAGE('Work sheet diff'!$C97:$T97)</f>
        <v>0.00392778708383079</v>
      </c>
      <c r="I180" s="328" t="n">
        <f aca="false">'Work sheet diff'!H97-AVERAGE('Work sheet diff'!$C97:$T97)</f>
        <v>0.0027007497383695</v>
      </c>
      <c r="J180" s="328" t="n">
        <f aca="false">'Work sheet diff'!I97-AVERAGE('Work sheet diff'!$C97:$T97)</f>
        <v>0.000562392327071976</v>
      </c>
      <c r="K180" s="328" t="n">
        <f aca="false">'Work sheet diff'!J97-AVERAGE('Work sheet diff'!$C97:$T97)</f>
        <v>-0.00594703032094159</v>
      </c>
      <c r="L180" s="328" t="n">
        <f aca="false">'Work sheet diff'!K97-AVERAGE('Work sheet diff'!$C97:$T97)</f>
        <v>0.00208575506619576</v>
      </c>
      <c r="M180" s="328" t="n">
        <f aca="false">'Work sheet diff'!L97-AVERAGE('Work sheet diff'!$C97:$T97)</f>
        <v>0.00103514668341486</v>
      </c>
      <c r="N180" s="328" t="n">
        <f aca="false">'Work sheet diff'!M97-AVERAGE('Work sheet diff'!$C97:$T97)</f>
        <v>-0.00050949193510761</v>
      </c>
      <c r="O180" s="328" t="n">
        <f aca="false">'Work sheet diff'!N97-AVERAGE('Work sheet diff'!$C97:$T97)</f>
        <v>0.00298008310748363</v>
      </c>
      <c r="P180" s="328" t="n">
        <f aca="false">'Work sheet diff'!O97-AVERAGE('Work sheet diff'!$C97:$T97)</f>
        <v>-0.00170030174448476</v>
      </c>
      <c r="Q180" s="328" t="n">
        <f aca="false">'Work sheet diff'!P97-AVERAGE('Work sheet diff'!$C97:$T97)</f>
        <v>-0.00549020956466655</v>
      </c>
      <c r="R180" s="328" t="n">
        <f aca="false">'Work sheet diff'!Q97-AVERAGE('Work sheet diff'!$C97:$T97)</f>
        <v>-0.00145717900204737</v>
      </c>
      <c r="S180" s="328" t="n">
        <f aca="false">'Work sheet diff'!R97-AVERAGE('Work sheet diff'!$C97:$T97)</f>
        <v>0.00100668061729012</v>
      </c>
      <c r="T180" s="328" t="n">
        <f aca="false">'Work sheet diff'!S97-AVERAGE('Work sheet diff'!$C97:$T97)</f>
        <v>-0.00546867594906531</v>
      </c>
      <c r="U180" s="328" t="n">
        <f aca="false">'Work sheet diff'!T97-AVERAGE('Work sheet diff'!$C97:$T97)</f>
        <v>-0.00467395510488642</v>
      </c>
      <c r="V180" s="317" t="n">
        <f aca="false">'Work sheet'!U97</f>
        <v>-0.0365000602152071</v>
      </c>
      <c r="W180" s="318"/>
    </row>
    <row r="181" s="306" customFormat="true" ht="15" hidden="false" customHeight="false" outlineLevel="0" collapsed="false">
      <c r="A181" s="315" t="s">
        <v>266</v>
      </c>
      <c r="B181" s="316" t="n">
        <f aca="false">AVERAGE('Work sheet diff'!C98:T98)/10</f>
        <v>0.00082493897975888</v>
      </c>
      <c r="C181" s="317" t="n">
        <f aca="false">B98/10</f>
        <v>-0.00169268137889859</v>
      </c>
      <c r="D181" s="328" t="n">
        <f aca="false">('Work sheet diff'!C98-AVERAGE('Work sheet diff'!$C98:$T98))/10</f>
        <v>-0.000751886402825829</v>
      </c>
      <c r="E181" s="328" t="n">
        <f aca="false">('Work sheet diff'!D98-AVERAGE('Work sheet diff'!$C98:$T98))/10</f>
        <v>0.000772064477106082</v>
      </c>
      <c r="F181" s="328" t="n">
        <f aca="false">('Work sheet diff'!E98-AVERAGE('Work sheet diff'!$C98:$T98))/10</f>
        <v>0.00116579095772635</v>
      </c>
      <c r="G181" s="328" t="n">
        <f aca="false">('Work sheet diff'!F98-AVERAGE('Work sheet diff'!$C98:$T98))/10</f>
        <v>-0.000164897543271761</v>
      </c>
      <c r="H181" s="328" t="n">
        <f aca="false">('Work sheet diff'!G98-AVERAGE('Work sheet diff'!$C98:$T98))/10</f>
        <v>-0.00094927819180995</v>
      </c>
      <c r="I181" s="328" t="n">
        <f aca="false">('Work sheet diff'!H98-AVERAGE('Work sheet diff'!$C98:$T98))/10</f>
        <v>-0.00120748975902751</v>
      </c>
      <c r="J181" s="328" t="n">
        <f aca="false">('Work sheet diff'!I98-AVERAGE('Work sheet diff'!$C98:$T98))/10</f>
        <v>0.00138095545781412</v>
      </c>
      <c r="K181" s="328" t="n">
        <f aca="false">('Work sheet diff'!J98-AVERAGE('Work sheet diff'!$C98:$T98))/10</f>
        <v>-0.00073372667733358</v>
      </c>
      <c r="L181" s="328" t="n">
        <f aca="false">('Work sheet diff'!K98-AVERAGE('Work sheet diff'!$C98:$T98))/10</f>
        <v>0.000569575445411794</v>
      </c>
      <c r="M181" s="328" t="n">
        <f aca="false">('Work sheet diff'!L98-AVERAGE('Work sheet diff'!$C98:$T98))/10</f>
        <v>-0.000358640542661574</v>
      </c>
      <c r="N181" s="328" t="n">
        <f aca="false">('Work sheet diff'!M98-AVERAGE('Work sheet diff'!$C98:$T98))/10</f>
        <v>-9.72731102400844E-005</v>
      </c>
      <c r="O181" s="328" t="n">
        <f aca="false">('Work sheet diff'!N98-AVERAGE('Work sheet diff'!$C98:$T98))/10</f>
        <v>0.00105627426068285</v>
      </c>
      <c r="P181" s="328" t="n">
        <f aca="false">('Work sheet diff'!O98-AVERAGE('Work sheet diff'!$C98:$T98))/10</f>
        <v>-0.000296405019312608</v>
      </c>
      <c r="Q181" s="328" t="n">
        <f aca="false">('Work sheet diff'!P98-AVERAGE('Work sheet diff'!$C98:$T98))/10</f>
        <v>0.00024428852125524</v>
      </c>
      <c r="R181" s="328" t="n">
        <f aca="false">('Work sheet diff'!Q98-AVERAGE('Work sheet diff'!$C98:$T98))/10</f>
        <v>-0.000326822309762509</v>
      </c>
      <c r="S181" s="328" t="n">
        <f aca="false">('Work sheet diff'!R98-AVERAGE('Work sheet diff'!$C98:$T98))/10</f>
        <v>-0.000364304818299242</v>
      </c>
      <c r="T181" s="328" t="n">
        <f aca="false">('Work sheet diff'!S98-AVERAGE('Work sheet diff'!$C98:$T98))/10</f>
        <v>0.000305925810675956</v>
      </c>
      <c r="U181" s="328" t="n">
        <f aca="false">('Work sheet diff'!T98-AVERAGE('Work sheet diff'!$C98:$T98))/10</f>
        <v>-0.000244150556127752</v>
      </c>
      <c r="V181" s="317" t="n">
        <f aca="false">'Work sheet'!U98/10</f>
        <v>-0.00156710689100993</v>
      </c>
      <c r="W181" s="318"/>
    </row>
    <row r="182" s="306" customFormat="true" ht="15" hidden="false" customHeight="false" outlineLevel="0" collapsed="false">
      <c r="A182" s="315" t="s">
        <v>267</v>
      </c>
      <c r="B182" s="332" t="n">
        <f aca="false">AVERAGE('Work sheet'!C99:T99)/10</f>
        <v>-0.00341923874673638</v>
      </c>
      <c r="C182" s="328" t="n">
        <f aca="false">'Work sheet diff'!B99/10</f>
        <v>0.00178663575548206</v>
      </c>
      <c r="D182" s="328" t="n">
        <f aca="false">('Work sheet diff'!C99-AVERAGE('Work sheet diff'!$C99:$T99))/10</f>
        <v>-0.00119230724797111</v>
      </c>
      <c r="E182" s="328" t="n">
        <f aca="false">('Work sheet diff'!D99-AVERAGE('Work sheet diff'!$C99:$T99))/10</f>
        <v>-0.00110470730701357</v>
      </c>
      <c r="F182" s="328" t="n">
        <f aca="false">('Work sheet diff'!E99-AVERAGE('Work sheet diff'!$C99:$T99))/10</f>
        <v>0.00188696545303475</v>
      </c>
      <c r="G182" s="328" t="n">
        <f aca="false">('Work sheet diff'!F99-AVERAGE('Work sheet diff'!$C99:$T99))/10</f>
        <v>0.000773331327638311</v>
      </c>
      <c r="H182" s="328" t="n">
        <f aca="false">('Work sheet diff'!G99-AVERAGE('Work sheet diff'!$C99:$T99))/10</f>
        <v>0.000140696018703255</v>
      </c>
      <c r="I182" s="328" t="n">
        <f aca="false">('Work sheet diff'!H99-AVERAGE('Work sheet diff'!$C99:$T99))/10</f>
        <v>0.000144528390907151</v>
      </c>
      <c r="J182" s="328" t="n">
        <f aca="false">('Work sheet diff'!I99-AVERAGE('Work sheet diff'!$C99:$T99))/10</f>
        <v>0.000282261966129756</v>
      </c>
      <c r="K182" s="328" t="n">
        <f aca="false">('Work sheet diff'!J99-AVERAGE('Work sheet diff'!$C99:$T99))/10</f>
        <v>0.00101767417307111</v>
      </c>
      <c r="L182" s="328" t="n">
        <f aca="false">('Work sheet diff'!K99-AVERAGE('Work sheet diff'!$C99:$T99))/10</f>
        <v>5.38766117986179E-005</v>
      </c>
      <c r="M182" s="328" t="n">
        <f aca="false">('Work sheet diff'!L99-AVERAGE('Work sheet diff'!$C99:$T99))/10</f>
        <v>0.00115966427801148</v>
      </c>
      <c r="N182" s="328" t="n">
        <f aca="false">('Work sheet diff'!M99-AVERAGE('Work sheet diff'!$C99:$T99))/10</f>
        <v>-0.000191645158599917</v>
      </c>
      <c r="O182" s="328" t="n">
        <f aca="false">('Work sheet diff'!N99-AVERAGE('Work sheet diff'!$C99:$T99))/10</f>
        <v>0.000529796772874907</v>
      </c>
      <c r="P182" s="328" t="n">
        <f aca="false">('Work sheet diff'!O99-AVERAGE('Work sheet diff'!$C99:$T99))/10</f>
        <v>0.000176803008634845</v>
      </c>
      <c r="Q182" s="328" t="n">
        <f aca="false">('Work sheet diff'!P99-AVERAGE('Work sheet diff'!$C99:$T99))/10</f>
        <v>-0.000763169687065505</v>
      </c>
      <c r="R182" s="328" t="n">
        <f aca="false">('Work sheet diff'!Q99-AVERAGE('Work sheet diff'!$C99:$T99))/10</f>
        <v>-0.000382472729167291</v>
      </c>
      <c r="S182" s="328" t="n">
        <f aca="false">('Work sheet diff'!R99-AVERAGE('Work sheet diff'!$C99:$T99))/10</f>
        <v>-0.000525220735802111</v>
      </c>
      <c r="T182" s="328" t="n">
        <f aca="false">('Work sheet diff'!S99-AVERAGE('Work sheet diff'!$C99:$T99))/10</f>
        <v>-0.00122641490286858</v>
      </c>
      <c r="U182" s="328" t="n">
        <f aca="false">('Work sheet diff'!T99-AVERAGE('Work sheet diff'!$C99:$T99))/10</f>
        <v>-0.00077966023231611</v>
      </c>
      <c r="V182" s="328" t="n">
        <f aca="false">'Work sheet diff'!U99/10</f>
        <v>-1.77793862599631E-005</v>
      </c>
      <c r="W182" s="318"/>
    </row>
    <row r="183" s="306" customFormat="true" ht="15" hidden="false" customHeight="false" outlineLevel="0" collapsed="false">
      <c r="A183" s="315" t="s">
        <v>268</v>
      </c>
      <c r="B183" s="332" t="n">
        <f aca="false">AVERAGE('Work sheet'!C100:T100)/10</f>
        <v>-0.00472931016329035</v>
      </c>
      <c r="C183" s="317" t="n">
        <f aca="false">B100/10</f>
        <v>0.00231020710100488</v>
      </c>
      <c r="D183" s="328" t="n">
        <f aca="false">('Work sheet diff'!C100-AVERAGE('Work sheet diff'!$C100:$T100))/10</f>
        <v>0.000265760557230484</v>
      </c>
      <c r="E183" s="328" t="n">
        <f aca="false">('Work sheet diff'!D100-AVERAGE('Work sheet diff'!$C100:$T100))/10</f>
        <v>0.000172437783286128</v>
      </c>
      <c r="F183" s="328" t="n">
        <f aca="false">('Work sheet diff'!E100-AVERAGE('Work sheet diff'!$C100:$T100))/10</f>
        <v>-0.000576232063500815</v>
      </c>
      <c r="G183" s="328" t="n">
        <f aca="false">('Work sheet diff'!F100-AVERAGE('Work sheet diff'!$C100:$T100))/10</f>
        <v>0.000736357787318522</v>
      </c>
      <c r="H183" s="328" t="n">
        <f aca="false">('Work sheet diff'!G100-AVERAGE('Work sheet diff'!$C100:$T100))/10</f>
        <v>0.000445342710031571</v>
      </c>
      <c r="I183" s="328" t="n">
        <f aca="false">('Work sheet diff'!H100-AVERAGE('Work sheet diff'!$C100:$T100))/10</f>
        <v>0.000306410287768585</v>
      </c>
      <c r="J183" s="328" t="n">
        <f aca="false">('Work sheet diff'!I100-AVERAGE('Work sheet diff'!$C100:$T100))/10</f>
        <v>-0.000165433788655715</v>
      </c>
      <c r="K183" s="328" t="n">
        <f aca="false">('Work sheet diff'!J100-AVERAGE('Work sheet diff'!$C100:$T100))/10</f>
        <v>-0.000274784128594906</v>
      </c>
      <c r="L183" s="328" t="n">
        <f aca="false">('Work sheet diff'!K100-AVERAGE('Work sheet diff'!$C100:$T100))/10</f>
        <v>0.000264226816866836</v>
      </c>
      <c r="M183" s="328" t="n">
        <f aca="false">('Work sheet diff'!L100-AVERAGE('Work sheet diff'!$C100:$T100))/10</f>
        <v>-0.000120272492772695</v>
      </c>
      <c r="N183" s="328" t="n">
        <f aca="false">('Work sheet diff'!M100-AVERAGE('Work sheet diff'!$C100:$T100))/10</f>
        <v>-0.000412585252675786</v>
      </c>
      <c r="O183" s="328" t="n">
        <f aca="false">('Work sheet diff'!N100-AVERAGE('Work sheet diff'!$C100:$T100))/10</f>
        <v>-1.47165044394895E-005</v>
      </c>
      <c r="P183" s="328" t="n">
        <f aca="false">('Work sheet diff'!O100-AVERAGE('Work sheet diff'!$C100:$T100))/10</f>
        <v>-0.000639918833108123</v>
      </c>
      <c r="Q183" s="328" t="n">
        <f aca="false">('Work sheet diff'!P100-AVERAGE('Work sheet diff'!$C100:$T100))/10</f>
        <v>0.00108690855753301</v>
      </c>
      <c r="R183" s="328" t="n">
        <f aca="false">('Work sheet diff'!Q100-AVERAGE('Work sheet diff'!$C100:$T100))/10</f>
        <v>-0.000888754120110343</v>
      </c>
      <c r="S183" s="328" t="n">
        <f aca="false">('Work sheet diff'!R100-AVERAGE('Work sheet diff'!$C100:$T100))/10</f>
        <v>9.0191236556994E-005</v>
      </c>
      <c r="T183" s="328" t="n">
        <f aca="false">('Work sheet diff'!S100-AVERAGE('Work sheet diff'!$C100:$T100))/10</f>
        <v>0.000386686110709614</v>
      </c>
      <c r="U183" s="328" t="n">
        <f aca="false">('Work sheet diff'!T100-AVERAGE('Work sheet diff'!$C100:$T100))/10</f>
        <v>-0.000661624663443863</v>
      </c>
      <c r="V183" s="317" t="n">
        <f aca="false">'Work sheet'!U100/10</f>
        <v>-0.000363551585157988</v>
      </c>
      <c r="W183" s="318"/>
    </row>
    <row r="184" s="306" customFormat="true" ht="15.75" hidden="false" customHeight="false" outlineLevel="0" collapsed="false">
      <c r="A184" s="333" t="s">
        <v>269</v>
      </c>
      <c r="B184" s="329" t="n">
        <f aca="false">AVERAGE('Work sheet diff'!C101:T101)/10</f>
        <v>0.0032248186826742</v>
      </c>
      <c r="C184" s="308" t="n">
        <f aca="false">B101/10</f>
        <v>0.007405095</v>
      </c>
      <c r="D184" s="330" t="n">
        <f aca="false">('Work sheet diff'!C101-AVERAGE('Work sheet diff'!$C101:$T101))/10</f>
        <v>0.00391143406308851</v>
      </c>
      <c r="E184" s="330" t="n">
        <f aca="false">('Work sheet diff'!D101-AVERAGE('Work sheet diff'!$C101:$T101))/10</f>
        <v>-0.00150152997080979</v>
      </c>
      <c r="F184" s="330" t="n">
        <f aca="false">('Work sheet diff'!E101-AVERAGE('Work sheet diff'!$C101:$T101))/10</f>
        <v>0.000170376130885123</v>
      </c>
      <c r="G184" s="330" t="n">
        <f aca="false">('Work sheet diff'!F101-AVERAGE('Work sheet diff'!$C101:$T101))/10</f>
        <v>-0.00231433290301318</v>
      </c>
      <c r="H184" s="330" t="n">
        <f aca="false">('Work sheet diff'!G101-AVERAGE('Work sheet diff'!$C101:$T101))/10</f>
        <v>-0.000554036462335217</v>
      </c>
      <c r="I184" s="330" t="n">
        <f aca="false">('Work sheet diff'!H101-AVERAGE('Work sheet diff'!$C101:$T101))/10</f>
        <v>-0.00271200683521657</v>
      </c>
      <c r="J184" s="330" t="n">
        <f aca="false">('Work sheet diff'!I101-AVERAGE('Work sheet diff'!$C101:$T101))/10</f>
        <v>-0.000749237157250472</v>
      </c>
      <c r="K184" s="330" t="n">
        <f aca="false">('Work sheet diff'!J101-AVERAGE('Work sheet diff'!$C101:$T101))/10</f>
        <v>0.00222861079190207</v>
      </c>
      <c r="L184" s="330" t="n">
        <f aca="false">('Work sheet diff'!K101-AVERAGE('Work sheet diff'!$C101:$T101))/10</f>
        <v>0.00414637819868173</v>
      </c>
      <c r="M184" s="330" t="n">
        <f aca="false">('Work sheet diff'!L101-AVERAGE('Work sheet diff'!$C101:$T101))/10</f>
        <v>-0.00323374856403013</v>
      </c>
      <c r="N184" s="330" t="n">
        <f aca="false">('Work sheet diff'!M101-AVERAGE('Work sheet diff'!$C101:$T101))/10</f>
        <v>0.000624382317325801</v>
      </c>
      <c r="O184" s="330" t="n">
        <f aca="false">('Work sheet diff'!N101-AVERAGE('Work sheet diff'!$C101:$T101))/10</f>
        <v>-0.000718962258945386</v>
      </c>
      <c r="P184" s="330" t="n">
        <f aca="false">('Work sheet diff'!O101-AVERAGE('Work sheet diff'!$C101:$T101))/10</f>
        <v>0.00141938319868173</v>
      </c>
      <c r="Q184" s="330" t="n">
        <f aca="false">('Work sheet diff'!P101-AVERAGE('Work sheet diff'!$C101:$T101))/10</f>
        <v>0.000663339232580038</v>
      </c>
      <c r="R184" s="330" t="n">
        <f aca="false">('Work sheet diff'!Q101-AVERAGE('Work sheet diff'!$C101:$T101))/10</f>
        <v>0.00370079828342749</v>
      </c>
      <c r="S184" s="330" t="n">
        <f aca="false">('Work sheet diff'!R101-AVERAGE('Work sheet diff'!$C101:$T101))/10</f>
        <v>-0.00170644317419962</v>
      </c>
      <c r="T184" s="330" t="n">
        <f aca="false">('Work sheet diff'!S101-AVERAGE('Work sheet diff'!$C101:$T101))/10</f>
        <v>-0.00288715514030132</v>
      </c>
      <c r="U184" s="330" t="n">
        <f aca="false">('Work sheet diff'!T101-AVERAGE('Work sheet diff'!$C101:$T101))/10</f>
        <v>-0.000487249750470808</v>
      </c>
      <c r="V184" s="308" t="n">
        <f aca="false">'Work sheet'!U101/10</f>
        <v>-0.006095967</v>
      </c>
      <c r="W184" s="310"/>
    </row>
    <row r="185" s="306" customFormat="true" ht="15.75" hidden="false" customHeight="false" outlineLevel="0" collapsed="false">
      <c r="A185" s="334" t="s">
        <v>270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36</v>
      </c>
      <c r="B186" s="303" t="n">
        <f aca="false">'Work sheet diff'!K63-'Assembly Data'!G2/10000</f>
        <v>-0.0442809999999998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37</v>
      </c>
      <c r="B187" s="335" t="n">
        <f aca="false">(C189+V189)/2</f>
        <v>-4491.17214835362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38</v>
      </c>
      <c r="C188" s="313" t="s">
        <v>14</v>
      </c>
      <c r="D188" s="313" t="s">
        <v>212</v>
      </c>
      <c r="E188" s="313" t="s">
        <v>213</v>
      </c>
      <c r="F188" s="313" t="s">
        <v>214</v>
      </c>
      <c r="G188" s="313" t="s">
        <v>215</v>
      </c>
      <c r="H188" s="313" t="s">
        <v>216</v>
      </c>
      <c r="I188" s="313" t="s">
        <v>217</v>
      </c>
      <c r="J188" s="313" t="s">
        <v>218</v>
      </c>
      <c r="K188" s="313" t="s">
        <v>219</v>
      </c>
      <c r="L188" s="313" t="s">
        <v>220</v>
      </c>
      <c r="M188" s="313" t="s">
        <v>221</v>
      </c>
      <c r="N188" s="313" t="s">
        <v>222</v>
      </c>
      <c r="O188" s="313" t="s">
        <v>223</v>
      </c>
      <c r="P188" s="313" t="s">
        <v>224</v>
      </c>
      <c r="Q188" s="313" t="s">
        <v>225</v>
      </c>
      <c r="R188" s="313" t="s">
        <v>226</v>
      </c>
      <c r="S188" s="313" t="s">
        <v>227</v>
      </c>
      <c r="T188" s="313" t="s">
        <v>228</v>
      </c>
      <c r="U188" s="313" t="s">
        <v>229</v>
      </c>
      <c r="V188" s="313" t="s">
        <v>15</v>
      </c>
      <c r="W188" s="314" t="s">
        <v>230</v>
      </c>
    </row>
    <row r="189" s="306" customFormat="true" ht="15.75" hidden="false" customHeight="false" outlineLevel="0" collapsed="false">
      <c r="A189" s="315" t="s">
        <v>239</v>
      </c>
      <c r="B189" s="316" t="n">
        <f aca="false">AVERAGE('Work sheet diff'!D107:S107)</f>
        <v>108.20454375</v>
      </c>
      <c r="C189" s="317" t="n">
        <f aca="false">('Summary Data'!Y2-AVERAGE('Summary Data'!$Z2:$AQ2))/AVERAGE('Summary Data'!$Z2:$AQ2)*10000</f>
        <v>-4791.23822126558</v>
      </c>
      <c r="D189" s="336" t="n">
        <f aca="false">('Summary Data'!Z2-AVERAGE('Summary Data'!$Z2:$AQ2))/AVERAGE('Summary Data'!$Z2:$AQ2)*10000</f>
        <v>-13.5475189269692</v>
      </c>
      <c r="E189" s="317" t="n">
        <f aca="false">('Summary Data'!AA2-AVERAGE('Summary Data'!$Z2:$AQ2))/AVERAGE('Summary Data'!$Z2:$AQ2)*10000</f>
        <v>-0.280865891239245</v>
      </c>
      <c r="F189" s="317" t="n">
        <f aca="false">('Summary Data'!AB2-AVERAGE('Summary Data'!$Z2:$AQ2))/AVERAGE('Summary Data'!$Z2:$AQ2)*10000</f>
        <v>0.635104051819452</v>
      </c>
      <c r="G189" s="317" t="n">
        <f aca="false">('Summary Data'!AC2-AVERAGE('Summary Data'!$Z2:$AQ2))/AVERAGE('Summary Data'!$Z2:$AQ2)*10000</f>
        <v>1.82231470669646</v>
      </c>
      <c r="H189" s="317" t="n">
        <f aca="false">('Summary Data'!AD2-AVERAGE('Summary Data'!$Z2:$AQ2))/AVERAGE('Summary Data'!$Z2:$AQ2)*10000</f>
        <v>1.11794092102807</v>
      </c>
      <c r="I189" s="317" t="n">
        <f aca="false">('Summary Data'!AE2-AVERAGE('Summary Data'!$Z2:$AQ2))/AVERAGE('Summary Data'!$Z2:$AQ2)*10000</f>
        <v>1.59225713960251</v>
      </c>
      <c r="J189" s="317" t="n">
        <f aca="false">('Summary Data'!AF2-AVERAGE('Summary Data'!$Z2:$AQ2))/AVERAGE('Summary Data'!$Z2:$AQ2)*10000</f>
        <v>1.39770228348057</v>
      </c>
      <c r="K189" s="317" t="n">
        <f aca="false">('Summary Data'!AG2-AVERAGE('Summary Data'!$Z2:$AQ2))/AVERAGE('Summary Data'!$Z2:$AQ2)*10000</f>
        <v>1.36361968094867</v>
      </c>
      <c r="L189" s="317" t="n">
        <f aca="false">('Summary Data'!AH2-AVERAGE('Summary Data'!$Z2:$AQ2))/AVERAGE('Summary Data'!$Z2:$AQ2)*10000</f>
        <v>1.12504146322054</v>
      </c>
      <c r="M189" s="317" t="n">
        <f aca="false">('Summary Data'!AI2-AVERAGE('Summary Data'!$Z2:$AQ2))/AVERAGE('Summary Data'!$Z2:$AQ2)*10000</f>
        <v>0.558418196119855</v>
      </c>
      <c r="N189" s="317" t="n">
        <f aca="false">('Summary Data'!AJ2-AVERAGE('Summary Data'!$Z2:$AQ2))/AVERAGE('Summary Data'!$Z2:$AQ2)*10000</f>
        <v>2.2653885396176</v>
      </c>
      <c r="O189" s="317" t="n">
        <f aca="false">('Summary Data'!AK2-AVERAGE('Summary Data'!$Z2:$AQ2))/AVERAGE('Summary Data'!$Z2:$AQ2)*10000</f>
        <v>1.20456753579712</v>
      </c>
      <c r="P189" s="317" t="n">
        <f aca="false">('Summary Data'!AL2-AVERAGE('Summary Data'!$Z2:$AQ2))/AVERAGE('Summary Data'!$Z2:$AQ2)*10000</f>
        <v>0.868001835790385</v>
      </c>
      <c r="Q189" s="317" t="n">
        <f aca="false">('Summary Data'!AM2-AVERAGE('Summary Data'!$Z2:$AQ2))/AVERAGE('Summary Data'!$Z2:$AQ2)*10000</f>
        <v>2.22988582864559</v>
      </c>
      <c r="R189" s="317" t="n">
        <f aca="false">('Summary Data'!AN2-AVERAGE('Summary Data'!$Z2:$AQ2))/AVERAGE('Summary Data'!$Z2:$AQ2)*10000</f>
        <v>0.751552943804918</v>
      </c>
      <c r="S189" s="317" t="n">
        <f aca="false">('Summary Data'!AO2-AVERAGE('Summary Data'!$Z2:$AQ2))/AVERAGE('Summary Data'!$Z2:$AQ2)*10000</f>
        <v>1.27415284930102</v>
      </c>
      <c r="T189" s="317" t="n">
        <f aca="false">('Summary Data'!AP2-AVERAGE('Summary Data'!$Z2:$AQ2))/AVERAGE('Summary Data'!$Z2:$AQ2)*10000</f>
        <v>0.484572557300472</v>
      </c>
      <c r="U189" s="317" t="n">
        <f aca="false">('Summary Data'!AQ2-AVERAGE('Summary Data'!$Z2:$AQ2))/AVERAGE('Summary Data'!$Z2:$AQ2)*10000</f>
        <v>-4.86213571496638</v>
      </c>
      <c r="V189" s="317" t="n">
        <f aca="false">('Summary Data'!AR2-AVERAGE('Summary Data'!$Z2:$AQ2))/AVERAGE('Summary Data'!$Z2:$AQ2)*10000</f>
        <v>-4191.10607544165</v>
      </c>
      <c r="W189" s="318"/>
    </row>
    <row r="190" s="306" customFormat="true" ht="15.75" hidden="false" customHeight="false" outlineLevel="0" collapsed="false">
      <c r="A190" s="302"/>
      <c r="B190" s="319" t="s">
        <v>240</v>
      </c>
      <c r="C190" s="320" t="s">
        <v>14</v>
      </c>
      <c r="D190" s="320" t="s">
        <v>212</v>
      </c>
      <c r="E190" s="320" t="s">
        <v>213</v>
      </c>
      <c r="F190" s="320" t="s">
        <v>214</v>
      </c>
      <c r="G190" s="320" t="s">
        <v>215</v>
      </c>
      <c r="H190" s="320" t="s">
        <v>216</v>
      </c>
      <c r="I190" s="320" t="s">
        <v>217</v>
      </c>
      <c r="J190" s="320" t="s">
        <v>218</v>
      </c>
      <c r="K190" s="320" t="s">
        <v>219</v>
      </c>
      <c r="L190" s="320" t="s">
        <v>220</v>
      </c>
      <c r="M190" s="320" t="s">
        <v>221</v>
      </c>
      <c r="N190" s="320" t="s">
        <v>222</v>
      </c>
      <c r="O190" s="320" t="s">
        <v>223</v>
      </c>
      <c r="P190" s="320" t="s">
        <v>224</v>
      </c>
      <c r="Q190" s="320" t="s">
        <v>225</v>
      </c>
      <c r="R190" s="320" t="s">
        <v>226</v>
      </c>
      <c r="S190" s="320" t="s">
        <v>227</v>
      </c>
      <c r="T190" s="320" t="s">
        <v>228</v>
      </c>
      <c r="U190" s="320" t="s">
        <v>229</v>
      </c>
      <c r="V190" s="320" t="s">
        <v>15</v>
      </c>
      <c r="W190" s="321" t="s">
        <v>230</v>
      </c>
    </row>
    <row r="191" s="306" customFormat="true" ht="15.75" hidden="false" customHeight="false" outlineLevel="0" collapsed="false">
      <c r="A191" s="322" t="s">
        <v>241</v>
      </c>
      <c r="B191" s="323"/>
      <c r="C191" s="324" t="n">
        <f aca="false">'Summary Data'!Y3-AVERAGE('Summary Data'!$Z3:$AQ3)</f>
        <v>4.01855988888889</v>
      </c>
      <c r="D191" s="324" t="n">
        <f aca="false">'Summary Data'!Z3-AVERAGE('Summary Data'!$Z3:$AQ3)</f>
        <v>-0.560154111111111</v>
      </c>
      <c r="E191" s="324" t="n">
        <f aca="false">'Summary Data'!AA3-AVERAGE('Summary Data'!$Z3:$AQ3)</f>
        <v>0.586194888888889</v>
      </c>
      <c r="F191" s="324" t="n">
        <f aca="false">'Summary Data'!AB3-AVERAGE('Summary Data'!$Z3:$AQ3)</f>
        <v>1.24392088888889</v>
      </c>
      <c r="G191" s="324" t="n">
        <f aca="false">'Summary Data'!AC3-AVERAGE('Summary Data'!$Z3:$AQ3)</f>
        <v>1.43943088888889</v>
      </c>
      <c r="H191" s="324" t="n">
        <f aca="false">'Summary Data'!AD3-AVERAGE('Summary Data'!$Z3:$AQ3)</f>
        <v>0.770587888888889</v>
      </c>
      <c r="I191" s="324" t="n">
        <f aca="false">'Summary Data'!AE3-AVERAGE('Summary Data'!$Z3:$AQ3)</f>
        <v>0.787088888888889</v>
      </c>
      <c r="J191" s="324" t="n">
        <f aca="false">'Summary Data'!AF3-AVERAGE('Summary Data'!$Z3:$AQ3)</f>
        <v>0.761123888888889</v>
      </c>
      <c r="K191" s="324" t="n">
        <f aca="false">'Summary Data'!AG3-AVERAGE('Summary Data'!$Z3:$AQ3)</f>
        <v>-1.03423411111111</v>
      </c>
      <c r="L191" s="324" t="n">
        <f aca="false">'Summary Data'!AH3-AVERAGE('Summary Data'!$Z3:$AQ3)</f>
        <v>0.971690888888889</v>
      </c>
      <c r="M191" s="324" t="n">
        <f aca="false">'Summary Data'!AI3-AVERAGE('Summary Data'!$Z3:$AQ3)</f>
        <v>-0.731158111111111</v>
      </c>
      <c r="N191" s="324" t="n">
        <f aca="false">'Summary Data'!AJ3-AVERAGE('Summary Data'!$Z3:$AQ3)</f>
        <v>-0.302151111111111</v>
      </c>
      <c r="O191" s="324" t="n">
        <f aca="false">'Summary Data'!AK3-AVERAGE('Summary Data'!$Z3:$AQ3)</f>
        <v>0.683354888888889</v>
      </c>
      <c r="P191" s="324" t="n">
        <f aca="false">'Summary Data'!AL3-AVERAGE('Summary Data'!$Z3:$AQ3)</f>
        <v>0.262847888888889</v>
      </c>
      <c r="Q191" s="324" t="n">
        <f aca="false">'Summary Data'!AM3-AVERAGE('Summary Data'!$Z3:$AQ3)</f>
        <v>-0.495093111111111</v>
      </c>
      <c r="R191" s="324" t="n">
        <f aca="false">'Summary Data'!AN3-AVERAGE('Summary Data'!$Z3:$AQ3)</f>
        <v>-1.32715711111111</v>
      </c>
      <c r="S191" s="324" t="n">
        <f aca="false">'Summary Data'!AO3-AVERAGE('Summary Data'!$Z3:$AQ3)</f>
        <v>0.292297888888889</v>
      </c>
      <c r="T191" s="324" t="n">
        <f aca="false">'Summary Data'!AP3-AVERAGE('Summary Data'!$Z3:$AQ3)</f>
        <v>-1.60422611111111</v>
      </c>
      <c r="U191" s="324" t="n">
        <f aca="false">'Summary Data'!AQ3-AVERAGE('Summary Data'!$Z3:$AQ3)</f>
        <v>-1.74436511111111</v>
      </c>
      <c r="V191" s="324" t="n">
        <f aca="false">'Summary Data'!AR3-AVERAGE('Summary Data'!$Z3:$AQ3)</f>
        <v>-1.23079411111111</v>
      </c>
      <c r="W191" s="325"/>
    </row>
    <row r="192" s="306" customFormat="true" ht="15" hidden="false" customHeight="false" outlineLevel="0" collapsed="false">
      <c r="A192" s="331" t="s">
        <v>242</v>
      </c>
      <c r="B192" s="337" t="n">
        <f aca="false">-AVERAGE('Work sheet diff'!C108:T108)</f>
        <v>1.1867676970537</v>
      </c>
      <c r="C192" s="338" t="n">
        <f aca="false">-'Work sheet diff'!B108</f>
        <v>25.1780682434627</v>
      </c>
      <c r="D192" s="338" t="n">
        <f aca="false">-('Work sheet diff'!C108-AVERAGE('Work sheet diff'!$C108:$T108))</f>
        <v>0.264411521290377</v>
      </c>
      <c r="E192" s="338" t="n">
        <f aca="false">-('Work sheet diff'!D108-AVERAGE('Work sheet diff'!$C108:$T108))</f>
        <v>-0.00168227241462815</v>
      </c>
      <c r="F192" s="338" t="n">
        <f aca="false">-('Work sheet diff'!E108-AVERAGE('Work sheet diff'!$C108:$T108))</f>
        <v>0.0615152016408165</v>
      </c>
      <c r="G192" s="338" t="n">
        <f aca="false">-('Work sheet diff'!F108-AVERAGE('Work sheet diff'!$C108:$T108))</f>
        <v>-0.166618765461038</v>
      </c>
      <c r="H192" s="338" t="n">
        <f aca="false">-('Work sheet diff'!G108-AVERAGE('Work sheet diff'!$C108:$T108))</f>
        <v>-0.0130210239905222</v>
      </c>
      <c r="I192" s="338" t="n">
        <f aca="false">-('Work sheet diff'!H108-AVERAGE('Work sheet diff'!$C108:$T108))</f>
        <v>0.0928588596829547</v>
      </c>
      <c r="J192" s="338" t="n">
        <f aca="false">-('Work sheet diff'!I108-AVERAGE('Work sheet diff'!$C108:$T108))</f>
        <v>-0.00879039482372157</v>
      </c>
      <c r="K192" s="338" t="n">
        <f aca="false">-('Work sheet diff'!J108-AVERAGE('Work sheet diff'!$C108:$T108))</f>
        <v>0.0693110669653694</v>
      </c>
      <c r="L192" s="338" t="n">
        <f aca="false">-('Work sheet diff'!K108-AVERAGE('Work sheet diff'!$C108:$T108))</f>
        <v>0.00578205802772813</v>
      </c>
      <c r="M192" s="338" t="n">
        <f aca="false">-('Work sheet diff'!L108-AVERAGE('Work sheet diff'!$C108:$T108))</f>
        <v>-0.0953552074510378</v>
      </c>
      <c r="N192" s="338" t="n">
        <f aca="false">-('Work sheet diff'!M108-AVERAGE('Work sheet diff'!$C108:$T108))</f>
        <v>0.0166604217690929</v>
      </c>
      <c r="O192" s="338" t="n">
        <f aca="false">-('Work sheet diff'!N108-AVERAGE('Work sheet diff'!$C108:$T108))</f>
        <v>-0.0513873007462982</v>
      </c>
      <c r="P192" s="338" t="n">
        <f aca="false">-('Work sheet diff'!O108-AVERAGE('Work sheet diff'!$C108:$T108))</f>
        <v>0.0881552800359329</v>
      </c>
      <c r="Q192" s="338" t="n">
        <f aca="false">-('Work sheet diff'!P108-AVERAGE('Work sheet diff'!$C108:$T108))</f>
        <v>-0.0703372335258812</v>
      </c>
      <c r="R192" s="338" t="n">
        <f aca="false">-('Work sheet diff'!Q108-AVERAGE('Work sheet diff'!$C108:$T108))</f>
        <v>-0.0773481931686166</v>
      </c>
      <c r="S192" s="338" t="n">
        <f aca="false">-('Work sheet diff'!R108-AVERAGE('Work sheet diff'!$C108:$T108))</f>
        <v>-0.0751490085156832</v>
      </c>
      <c r="T192" s="338" t="n">
        <f aca="false">-('Work sheet diff'!S108-AVERAGE('Work sheet diff'!$C108:$T108))</f>
        <v>-0.113890846002788</v>
      </c>
      <c r="U192" s="338" t="n">
        <f aca="false">-('Work sheet diff'!T108-AVERAGE('Work sheet diff'!$C108:$T108))</f>
        <v>0.0748858366879421</v>
      </c>
      <c r="V192" s="339" t="n">
        <f aca="false">-'Work sheet'!U108</f>
        <v>24.0533885569485</v>
      </c>
      <c r="W192" s="340"/>
    </row>
    <row r="193" s="306" customFormat="true" ht="15" hidden="false" customHeight="false" outlineLevel="0" collapsed="false">
      <c r="A193" s="315" t="s">
        <v>243</v>
      </c>
      <c r="B193" s="341" t="n">
        <f aca="false">AVERAGE('Work sheet diff'!C109:T109)</f>
        <v>4.61993805790446</v>
      </c>
      <c r="C193" s="328" t="n">
        <f aca="false">'Work sheet diff'!B109</f>
        <v>4.68353450114093</v>
      </c>
      <c r="D193" s="328" t="n">
        <f aca="false">'Work sheet diff'!C109-AVERAGE('Work sheet diff'!$C109:$T109)</f>
        <v>0.0746794200002103</v>
      </c>
      <c r="E193" s="328" t="n">
        <f aca="false">'Work sheet diff'!D109-AVERAGE('Work sheet diff'!$C109:$T109)</f>
        <v>0.0227692539260742</v>
      </c>
      <c r="F193" s="328" t="n">
        <f aca="false">'Work sheet diff'!E109-AVERAGE('Work sheet diff'!$C109:$T109)</f>
        <v>-0.0925202661343247</v>
      </c>
      <c r="G193" s="328" t="n">
        <f aca="false">'Work sheet diff'!F109-AVERAGE('Work sheet diff'!$C109:$T109)</f>
        <v>0.0751491685037724</v>
      </c>
      <c r="H193" s="328" t="n">
        <f aca="false">'Work sheet diff'!G109-AVERAGE('Work sheet diff'!$C109:$T109)</f>
        <v>0.0628920332096339</v>
      </c>
      <c r="I193" s="328" t="n">
        <f aca="false">'Work sheet diff'!H109-AVERAGE('Work sheet diff'!$C109:$T109)</f>
        <v>0.00244119177167512</v>
      </c>
      <c r="J193" s="328" t="n">
        <f aca="false">'Work sheet diff'!I109-AVERAGE('Work sheet diff'!$C109:$T109)</f>
        <v>-0.0158435023603616</v>
      </c>
      <c r="K193" s="328" t="n">
        <f aca="false">'Work sheet diff'!J109-AVERAGE('Work sheet diff'!$C109:$T109)</f>
        <v>0.0919598803363666</v>
      </c>
      <c r="L193" s="328" t="n">
        <f aca="false">'Work sheet diff'!K109-AVERAGE('Work sheet diff'!$C109:$T109)</f>
        <v>0.0372995611731479</v>
      </c>
      <c r="M193" s="328" t="n">
        <f aca="false">'Work sheet diff'!L109-AVERAGE('Work sheet diff'!$C109:$T109)</f>
        <v>-0.0743632192982719</v>
      </c>
      <c r="N193" s="328" t="n">
        <f aca="false">'Work sheet diff'!M109-AVERAGE('Work sheet diff'!$C109:$T109)</f>
        <v>-0.0301389890355752</v>
      </c>
      <c r="O193" s="328" t="n">
        <f aca="false">'Work sheet diff'!N109-AVERAGE('Work sheet diff'!$C109:$T109)</f>
        <v>0.00252981526793672</v>
      </c>
      <c r="P193" s="328" t="n">
        <f aca="false">'Work sheet diff'!O109-AVERAGE('Work sheet diff'!$C109:$T109)</f>
        <v>-0.0141173276087558</v>
      </c>
      <c r="Q193" s="328" t="n">
        <f aca="false">'Work sheet diff'!P109-AVERAGE('Work sheet diff'!$C109:$T109)</f>
        <v>0.00680358891292876</v>
      </c>
      <c r="R193" s="328" t="n">
        <f aca="false">'Work sheet diff'!Q109-AVERAGE('Work sheet diff'!$C109:$T109)</f>
        <v>-0.0444589326297393</v>
      </c>
      <c r="S193" s="328" t="n">
        <f aca="false">'Work sheet diff'!R109-AVERAGE('Work sheet diff'!$C109:$T109)</f>
        <v>-0.0407706440035582</v>
      </c>
      <c r="T193" s="328" t="n">
        <f aca="false">'Work sheet diff'!S109-AVERAGE('Work sheet diff'!$C109:$T109)</f>
        <v>-0.0148449898629615</v>
      </c>
      <c r="U193" s="328" t="n">
        <f aca="false">'Work sheet diff'!T109-AVERAGE('Work sheet diff'!$C109:$T109)</f>
        <v>-0.0494660421682038</v>
      </c>
      <c r="V193" s="328" t="n">
        <f aca="false">'Work sheet diff'!U109</f>
        <v>9.68099025878149</v>
      </c>
      <c r="W193" s="342"/>
    </row>
    <row r="194" s="306" customFormat="true" ht="15" hidden="false" customHeight="false" outlineLevel="0" collapsed="false">
      <c r="A194" s="315" t="s">
        <v>244</v>
      </c>
      <c r="B194" s="341" t="n">
        <f aca="false">-AVERAGE('Work sheet diff'!C110:T110)</f>
        <v>0.0522114806404067</v>
      </c>
      <c r="C194" s="317" t="n">
        <f aca="false">-'Work sheet'!B110</f>
        <v>0.829299968795958</v>
      </c>
      <c r="D194" s="328" t="n">
        <f aca="false">-('Work sheet diff'!C110-AVERAGE('Work sheet diff'!$C110:$T110))</f>
        <v>0.000719867437277269</v>
      </c>
      <c r="E194" s="328" t="n">
        <f aca="false">-('Work sheet diff'!D110-AVERAGE('Work sheet diff'!$C110:$T110))</f>
        <v>-0.00647401906141504</v>
      </c>
      <c r="F194" s="328" t="n">
        <f aca="false">-('Work sheet diff'!E110-AVERAGE('Work sheet diff'!$C110:$T110))</f>
        <v>-0.0127933770048432</v>
      </c>
      <c r="G194" s="328" t="n">
        <f aca="false">-('Work sheet diff'!F110-AVERAGE('Work sheet diff'!$C110:$T110))</f>
        <v>-0.0229086955957056</v>
      </c>
      <c r="H194" s="328" t="n">
        <f aca="false">-('Work sheet diff'!G110-AVERAGE('Work sheet diff'!$C110:$T110))</f>
        <v>-0.000761259011042792</v>
      </c>
      <c r="I194" s="328" t="n">
        <f aca="false">-('Work sheet diff'!H110-AVERAGE('Work sheet diff'!$C110:$T110))</f>
        <v>-0.0116124084404444</v>
      </c>
      <c r="J194" s="328" t="n">
        <f aca="false">-('Work sheet diff'!I110-AVERAGE('Work sheet diff'!$C110:$T110))</f>
        <v>-0.0138831767080288</v>
      </c>
      <c r="K194" s="328" t="n">
        <f aca="false">-('Work sheet diff'!J110-AVERAGE('Work sheet diff'!$C110:$T110))</f>
        <v>0.00235874567134511</v>
      </c>
      <c r="L194" s="328" t="n">
        <f aca="false">-('Work sheet diff'!K110-AVERAGE('Work sheet diff'!$C110:$T110))</f>
        <v>-0.00120557926510312</v>
      </c>
      <c r="M194" s="328" t="n">
        <f aca="false">-('Work sheet diff'!L110-AVERAGE('Work sheet diff'!$C110:$T110))</f>
        <v>-0.00343262169713876</v>
      </c>
      <c r="N194" s="328" t="n">
        <f aca="false">-('Work sheet diff'!M110-AVERAGE('Work sheet diff'!$C110:$T110))</f>
        <v>0.0100501703947561</v>
      </c>
      <c r="O194" s="328" t="n">
        <f aca="false">-('Work sheet diff'!N110-AVERAGE('Work sheet diff'!$C110:$T110))</f>
        <v>0.00704259613541516</v>
      </c>
      <c r="P194" s="328" t="n">
        <f aca="false">-('Work sheet diff'!O110-AVERAGE('Work sheet diff'!$C110:$T110))</f>
        <v>0.0193583721117624</v>
      </c>
      <c r="Q194" s="328" t="n">
        <f aca="false">-('Work sheet diff'!P110-AVERAGE('Work sheet diff'!$C110:$T110))</f>
        <v>0.0131551159502877</v>
      </c>
      <c r="R194" s="328" t="n">
        <f aca="false">-('Work sheet diff'!Q110-AVERAGE('Work sheet diff'!$C110:$T110))</f>
        <v>0.00486827109853996</v>
      </c>
      <c r="S194" s="328" t="n">
        <f aca="false">-('Work sheet diff'!R110-AVERAGE('Work sheet diff'!$C110:$T110))</f>
        <v>0.0142437581152392</v>
      </c>
      <c r="T194" s="328" t="n">
        <f aca="false">-('Work sheet diff'!S110-AVERAGE('Work sheet diff'!$C110:$T110))</f>
        <v>-0.00609133535640763</v>
      </c>
      <c r="U194" s="328" t="n">
        <f aca="false">-('Work sheet diff'!T110-AVERAGE('Work sheet diff'!$C110:$T110))</f>
        <v>0.00736557522550647</v>
      </c>
      <c r="V194" s="317" t="n">
        <f aca="false">-'Work sheet'!U110</f>
        <v>1.38460264023381</v>
      </c>
      <c r="W194" s="342"/>
    </row>
    <row r="195" s="306" customFormat="true" ht="15" hidden="false" customHeight="false" outlineLevel="0" collapsed="false">
      <c r="A195" s="315" t="s">
        <v>245</v>
      </c>
      <c r="B195" s="341" t="n">
        <f aca="false">AVERAGE('Work sheet diff'!C111:T111)</f>
        <v>0.0567464213624325</v>
      </c>
      <c r="C195" s="328" t="n">
        <f aca="false">'Work sheet diff'!B111</f>
        <v>-0.525580745657481</v>
      </c>
      <c r="D195" s="328" t="n">
        <f aca="false">'Work sheet diff'!C111-AVERAGE('Work sheet diff'!$C111:$T111)</f>
        <v>0.00826948765916089</v>
      </c>
      <c r="E195" s="328" t="n">
        <f aca="false">'Work sheet diff'!D111-AVERAGE('Work sheet diff'!$C111:$T111)</f>
        <v>0.00503239190315305</v>
      </c>
      <c r="F195" s="328" t="n">
        <f aca="false">'Work sheet diff'!E111-AVERAGE('Work sheet diff'!$C111:$T111)</f>
        <v>-0.0110493172800189</v>
      </c>
      <c r="G195" s="328" t="n">
        <f aca="false">'Work sheet diff'!F111-AVERAGE('Work sheet diff'!$C111:$T111)</f>
        <v>0.00340895280360257</v>
      </c>
      <c r="H195" s="328" t="n">
        <f aca="false">'Work sheet diff'!G111-AVERAGE('Work sheet diff'!$C111:$T111)</f>
        <v>-0.00081258069992593</v>
      </c>
      <c r="I195" s="328" t="n">
        <f aca="false">'Work sheet diff'!H111-AVERAGE('Work sheet diff'!$C111:$T111)</f>
        <v>-0.00506642111765462</v>
      </c>
      <c r="J195" s="328" t="n">
        <f aca="false">'Work sheet diff'!I111-AVERAGE('Work sheet diff'!$C111:$T111)</f>
        <v>-0.0045639954726919</v>
      </c>
      <c r="K195" s="328" t="n">
        <f aca="false">'Work sheet diff'!J111-AVERAGE('Work sheet diff'!$C111:$T111)</f>
        <v>0.00934633170805041</v>
      </c>
      <c r="L195" s="328" t="n">
        <f aca="false">'Work sheet diff'!K111-AVERAGE('Work sheet diff'!$C111:$T111)</f>
        <v>0.003966573194609</v>
      </c>
      <c r="M195" s="328" t="n">
        <f aca="false">'Work sheet diff'!L111-AVERAGE('Work sheet diff'!$C111:$T111)</f>
        <v>-0.000593570870749488</v>
      </c>
      <c r="N195" s="328" t="n">
        <f aca="false">'Work sheet diff'!M111-AVERAGE('Work sheet diff'!$C111:$T111)</f>
        <v>-0.00875522672166265</v>
      </c>
      <c r="O195" s="328" t="n">
        <f aca="false">'Work sheet diff'!N111-AVERAGE('Work sheet diff'!$C111:$T111)</f>
        <v>0.00202256305627371</v>
      </c>
      <c r="P195" s="328" t="n">
        <f aca="false">'Work sheet diff'!O111-AVERAGE('Work sheet diff'!$C111:$T111)</f>
        <v>0.00250524953126094</v>
      </c>
      <c r="Q195" s="328" t="n">
        <f aca="false">'Work sheet diff'!P111-AVERAGE('Work sheet diff'!$C111:$T111)</f>
        <v>-0.00665507073052288</v>
      </c>
      <c r="R195" s="328" t="n">
        <f aca="false">'Work sheet diff'!Q111-AVERAGE('Work sheet diff'!$C111:$T111)</f>
        <v>-0.0027707919042195</v>
      </c>
      <c r="S195" s="328" t="n">
        <f aca="false">'Work sheet diff'!R111-AVERAGE('Work sheet diff'!$C111:$T111)</f>
        <v>-0.00378478737341362</v>
      </c>
      <c r="T195" s="328" t="n">
        <f aca="false">'Work sheet diff'!S111-AVERAGE('Work sheet diff'!$C111:$T111)</f>
        <v>0.00218271679882345</v>
      </c>
      <c r="U195" s="328" t="n">
        <f aca="false">'Work sheet diff'!T111-AVERAGE('Work sheet diff'!$C111:$T111)</f>
        <v>0.00731749551592539</v>
      </c>
      <c r="V195" s="328" t="n">
        <f aca="false">'Work sheet diff'!U111</f>
        <v>0.112669076194527</v>
      </c>
      <c r="W195" s="342"/>
    </row>
    <row r="196" s="306" customFormat="true" ht="15" hidden="false" customHeight="false" outlineLevel="0" collapsed="false">
      <c r="A196" s="315" t="s">
        <v>246</v>
      </c>
      <c r="B196" s="341" t="n">
        <f aca="false">-AVERAGE('Work sheet diff'!C112:T112)</f>
        <v>-0.0179001334716319</v>
      </c>
      <c r="C196" s="317" t="n">
        <f aca="false">-'Work sheet'!B112</f>
        <v>-0.0507446584931671</v>
      </c>
      <c r="D196" s="328" t="n">
        <f aca="false">-('Work sheet diff'!C112-AVERAGE('Work sheet diff'!$C112:$T112))</f>
        <v>-0.00333502656437105</v>
      </c>
      <c r="E196" s="328" t="n">
        <f aca="false">-('Work sheet diff'!D112-AVERAGE('Work sheet diff'!$C112:$T112))</f>
        <v>-0.0027740948903045</v>
      </c>
      <c r="F196" s="328" t="n">
        <f aca="false">-('Work sheet diff'!E112-AVERAGE('Work sheet diff'!$C112:$T112))</f>
        <v>0.000193573098789417</v>
      </c>
      <c r="G196" s="328" t="n">
        <f aca="false">-('Work sheet diff'!F112-AVERAGE('Work sheet diff'!$C112:$T112))</f>
        <v>-0.00193393574359329</v>
      </c>
      <c r="H196" s="328" t="n">
        <f aca="false">-('Work sheet diff'!G112-AVERAGE('Work sheet diff'!$C112:$T112))</f>
        <v>-0.00376314912673331</v>
      </c>
      <c r="I196" s="328" t="n">
        <f aca="false">-('Work sheet diff'!H112-AVERAGE('Work sheet diff'!$C112:$T112))</f>
        <v>-0.00521618854391076</v>
      </c>
      <c r="J196" s="328" t="n">
        <f aca="false">-('Work sheet diff'!I112-AVERAGE('Work sheet diff'!$C112:$T112))</f>
        <v>0.000464170504038925</v>
      </c>
      <c r="K196" s="328" t="n">
        <f aca="false">-('Work sheet diff'!J112-AVERAGE('Work sheet diff'!$C112:$T112))</f>
        <v>0.00101857191719062</v>
      </c>
      <c r="L196" s="328" t="n">
        <f aca="false">-('Work sheet diff'!K112-AVERAGE('Work sheet diff'!$C112:$T112))</f>
        <v>-0.00371670113091696</v>
      </c>
      <c r="M196" s="328" t="n">
        <f aca="false">-('Work sheet diff'!L112-AVERAGE('Work sheet diff'!$C112:$T112))</f>
        <v>0.00201685008173386</v>
      </c>
      <c r="N196" s="328" t="n">
        <f aca="false">-('Work sheet diff'!M112-AVERAGE('Work sheet diff'!$C112:$T112))</f>
        <v>0.00458947320627208</v>
      </c>
      <c r="O196" s="328" t="n">
        <f aca="false">-('Work sheet diff'!N112-AVERAGE('Work sheet diff'!$C112:$T112))</f>
        <v>-0.00226211681570532</v>
      </c>
      <c r="P196" s="328" t="n">
        <f aca="false">-('Work sheet diff'!O112-AVERAGE('Work sheet diff'!$C112:$T112))</f>
        <v>0.00245203029792083</v>
      </c>
      <c r="Q196" s="328" t="n">
        <f aca="false">-('Work sheet diff'!P112-AVERAGE('Work sheet diff'!$C112:$T112))</f>
        <v>0.00229788802181725</v>
      </c>
      <c r="R196" s="328" t="n">
        <f aca="false">-('Work sheet diff'!Q112-AVERAGE('Work sheet diff'!$C112:$T112))</f>
        <v>0.00670944663315235</v>
      </c>
      <c r="S196" s="328" t="n">
        <f aca="false">-('Work sheet diff'!R112-AVERAGE('Work sheet diff'!$C112:$T112))</f>
        <v>0.00368772512337028</v>
      </c>
      <c r="T196" s="328" t="n">
        <f aca="false">-('Work sheet diff'!S112-AVERAGE('Work sheet diff'!$C112:$T112))</f>
        <v>0.000994813315363118</v>
      </c>
      <c r="U196" s="328" t="n">
        <f aca="false">-('Work sheet diff'!T112-AVERAGE('Work sheet diff'!$C112:$T112))</f>
        <v>-0.00142332938411355</v>
      </c>
      <c r="V196" s="328" t="n">
        <f aca="false">-'Work sheet diff'!U112</f>
        <v>-0.00460594554918014</v>
      </c>
      <c r="W196" s="342"/>
    </row>
    <row r="197" s="306" customFormat="true" ht="15" hidden="false" customHeight="false" outlineLevel="0" collapsed="false">
      <c r="A197" s="315" t="s">
        <v>247</v>
      </c>
      <c r="B197" s="341" t="n">
        <f aca="false">AVERAGE('Work sheet diff'!C113:T113)</f>
        <v>-0.00901190184581342</v>
      </c>
      <c r="C197" s="328" t="n">
        <f aca="false">'Work sheet diff'!B113</f>
        <v>0.0961105227868391</v>
      </c>
      <c r="D197" s="328" t="n">
        <f aca="false">'Work sheet diff'!C113-AVERAGE('Work sheet diff'!$C113:$T113)</f>
        <v>0.00668314710652058</v>
      </c>
      <c r="E197" s="328" t="n">
        <f aca="false">'Work sheet diff'!D113-AVERAGE('Work sheet diff'!$C113:$T113)</f>
        <v>0.00492558804212279</v>
      </c>
      <c r="F197" s="328" t="n">
        <f aca="false">'Work sheet diff'!E113-AVERAGE('Work sheet diff'!$C113:$T113)</f>
        <v>-0.00284880821083216</v>
      </c>
      <c r="G197" s="328" t="n">
        <f aca="false">'Work sheet diff'!F113-AVERAGE('Work sheet diff'!$C113:$T113)</f>
        <v>-0.00302816855863824</v>
      </c>
      <c r="H197" s="328" t="n">
        <f aca="false">'Work sheet diff'!G113-AVERAGE('Work sheet diff'!$C113:$T113)</f>
        <v>-0.00113186930029335</v>
      </c>
      <c r="I197" s="328" t="n">
        <f aca="false">'Work sheet diff'!H113-AVERAGE('Work sheet diff'!$C113:$T113)</f>
        <v>0.0025077463298679</v>
      </c>
      <c r="J197" s="328" t="n">
        <f aca="false">'Work sheet diff'!I113-AVERAGE('Work sheet diff'!$C113:$T113)</f>
        <v>-0.00592138422927829</v>
      </c>
      <c r="K197" s="328" t="n">
        <f aca="false">'Work sheet diff'!J113-AVERAGE('Work sheet diff'!$C113:$T113)</f>
        <v>0.00151599069342374</v>
      </c>
      <c r="L197" s="328" t="n">
        <f aca="false">'Work sheet diff'!K113-AVERAGE('Work sheet diff'!$C113:$T113)</f>
        <v>-0.000354285760037758</v>
      </c>
      <c r="M197" s="328" t="n">
        <f aca="false">'Work sheet diff'!L113-AVERAGE('Work sheet diff'!$C113:$T113)</f>
        <v>-4.81444969987963E-005</v>
      </c>
      <c r="N197" s="328" t="n">
        <f aca="false">'Work sheet diff'!M113-AVERAGE('Work sheet diff'!$C113:$T113)</f>
        <v>-0.000463838315649938</v>
      </c>
      <c r="O197" s="328" t="n">
        <f aca="false">'Work sheet diff'!N113-AVERAGE('Work sheet diff'!$C113:$T113)</f>
        <v>0.00338803986506914</v>
      </c>
      <c r="P197" s="328" t="n">
        <f aca="false">'Work sheet diff'!O113-AVERAGE('Work sheet diff'!$C113:$T113)</f>
        <v>-0.00191934168236301</v>
      </c>
      <c r="Q197" s="328" t="n">
        <f aca="false">'Work sheet diff'!P113-AVERAGE('Work sheet diff'!$C113:$T113)</f>
        <v>-0.000180271170589878</v>
      </c>
      <c r="R197" s="328" t="n">
        <f aca="false">'Work sheet diff'!Q113-AVERAGE('Work sheet diff'!$C113:$T113)</f>
        <v>-0.00241271864955344</v>
      </c>
      <c r="S197" s="328" t="n">
        <f aca="false">'Work sheet diff'!R113-AVERAGE('Work sheet diff'!$C113:$T113)</f>
        <v>-0.000858804208358648</v>
      </c>
      <c r="T197" s="328" t="n">
        <f aca="false">'Work sheet diff'!S113-AVERAGE('Work sheet diff'!$C113:$T113)</f>
        <v>-0.00137818643884573</v>
      </c>
      <c r="U197" s="328" t="n">
        <f aca="false">'Work sheet diff'!T113-AVERAGE('Work sheet diff'!$C113:$T113)</f>
        <v>0.0015253089844351</v>
      </c>
      <c r="V197" s="328" t="n">
        <f aca="false">'Work sheet diff'!U113</f>
        <v>0.0168092515538603</v>
      </c>
      <c r="W197" s="342"/>
    </row>
    <row r="198" s="306" customFormat="true" ht="15" hidden="false" customHeight="false" outlineLevel="0" collapsed="false">
      <c r="A198" s="315" t="s">
        <v>248</v>
      </c>
      <c r="B198" s="341" t="n">
        <f aca="false">-AVERAGE('Work sheet diff'!C114:T114)</f>
        <v>-0.0016137922846761</v>
      </c>
      <c r="C198" s="317" t="n">
        <f aca="false">-'Work sheet'!B114</f>
        <v>-0.00585905844467859</v>
      </c>
      <c r="D198" s="328" t="n">
        <f aca="false">-('Work sheet diff'!C114-AVERAGE('Work sheet diff'!$C114:$T114))</f>
        <v>-0.000594339079941846</v>
      </c>
      <c r="E198" s="328" t="n">
        <f aca="false">-('Work sheet diff'!D114-AVERAGE('Work sheet diff'!$C114:$T114))</f>
        <v>-0.000622370450161473</v>
      </c>
      <c r="F198" s="328" t="n">
        <f aca="false">-('Work sheet diff'!E114-AVERAGE('Work sheet diff'!$C114:$T114))</f>
        <v>-0.000836776277525988</v>
      </c>
      <c r="G198" s="328" t="n">
        <f aca="false">-('Work sheet diff'!F114-AVERAGE('Work sheet diff'!$C114:$T114))</f>
        <v>0.00182900915748417</v>
      </c>
      <c r="H198" s="328" t="n">
        <f aca="false">-('Work sheet diff'!G114-AVERAGE('Work sheet diff'!$C114:$T114))</f>
        <v>0.00141787050922156</v>
      </c>
      <c r="I198" s="328" t="n">
        <f aca="false">-('Work sheet diff'!H114-AVERAGE('Work sheet diff'!$C114:$T114))</f>
        <v>0.000832120503155134</v>
      </c>
      <c r="J198" s="328" t="n">
        <f aca="false">-('Work sheet diff'!I114-AVERAGE('Work sheet diff'!$C114:$T114))</f>
        <v>-0.00126499812231687</v>
      </c>
      <c r="K198" s="328" t="n">
        <f aca="false">-('Work sheet diff'!J114-AVERAGE('Work sheet diff'!$C114:$T114))</f>
        <v>-0.000665287320488788</v>
      </c>
      <c r="L198" s="328" t="n">
        <f aca="false">-('Work sheet diff'!K114-AVERAGE('Work sheet diff'!$C114:$T114))</f>
        <v>0.000957732531214356</v>
      </c>
      <c r="M198" s="328" t="n">
        <f aca="false">-('Work sheet diff'!L114-AVERAGE('Work sheet diff'!$C114:$T114))</f>
        <v>-0.00127647781029753</v>
      </c>
      <c r="N198" s="328" t="n">
        <f aca="false">-('Work sheet diff'!M114-AVERAGE('Work sheet diff'!$C114:$T114))</f>
        <v>0.000260978593666987</v>
      </c>
      <c r="O198" s="328" t="n">
        <f aca="false">-('Work sheet diff'!N114-AVERAGE('Work sheet diff'!$C114:$T114))</f>
        <v>-0.0024607602159138</v>
      </c>
      <c r="P198" s="328" t="n">
        <f aca="false">-('Work sheet diff'!O114-AVERAGE('Work sheet diff'!$C114:$T114))</f>
        <v>0.00342569978895672</v>
      </c>
      <c r="Q198" s="328" t="n">
        <f aca="false">-('Work sheet diff'!P114-AVERAGE('Work sheet diff'!$C114:$T114))</f>
        <v>-0.00195373835949414</v>
      </c>
      <c r="R198" s="328" t="n">
        <f aca="false">-('Work sheet diff'!Q114-AVERAGE('Work sheet diff'!$C114:$T114))</f>
        <v>-0.000593517737224129</v>
      </c>
      <c r="S198" s="328" t="n">
        <f aca="false">-('Work sheet diff'!R114-AVERAGE('Work sheet diff'!$C114:$T114))</f>
        <v>0.000806897573124755</v>
      </c>
      <c r="T198" s="328" t="n">
        <f aca="false">-('Work sheet diff'!S114-AVERAGE('Work sheet diff'!$C114:$T114))</f>
        <v>0.00162018222872203</v>
      </c>
      <c r="U198" s="328" t="n">
        <f aca="false">-('Work sheet diff'!T114-AVERAGE('Work sheet diff'!$C114:$T114))</f>
        <v>-0.000882225512181149</v>
      </c>
      <c r="V198" s="328" t="n">
        <f aca="false">-'Work sheet diff'!U114</f>
        <v>-0.00510447730799569</v>
      </c>
      <c r="W198" s="342"/>
    </row>
    <row r="199" s="306" customFormat="true" ht="15" hidden="false" customHeight="false" outlineLevel="0" collapsed="false">
      <c r="A199" s="315" t="s">
        <v>249</v>
      </c>
      <c r="B199" s="341" t="n">
        <f aca="false">AVERAGE('Work sheet diff'!C115:T115)</f>
        <v>0.0169091772473219</v>
      </c>
      <c r="C199" s="328" t="n">
        <f aca="false">'Work sheet diff'!B115</f>
        <v>0.0241469359934772</v>
      </c>
      <c r="D199" s="328" t="n">
        <f aca="false">'Work sheet diff'!C115-AVERAGE('Work sheet diff'!$C115:$T115)</f>
        <v>0.00218689387498473</v>
      </c>
      <c r="E199" s="328" t="n">
        <f aca="false">'Work sheet diff'!D115-AVERAGE('Work sheet diff'!$C115:$T115)</f>
        <v>0.000553740741226397</v>
      </c>
      <c r="F199" s="328" t="n">
        <f aca="false">'Work sheet diff'!E115-AVERAGE('Work sheet diff'!$C115:$T115)</f>
        <v>-0.00104962974395049</v>
      </c>
      <c r="G199" s="328" t="n">
        <f aca="false">'Work sheet diff'!F115-AVERAGE('Work sheet diff'!$C115:$T115)</f>
        <v>0.00105622658834893</v>
      </c>
      <c r="H199" s="328" t="n">
        <f aca="false">'Work sheet diff'!G115-AVERAGE('Work sheet diff'!$C115:$T115)</f>
        <v>-0.000885295378539638</v>
      </c>
      <c r="I199" s="328" t="n">
        <f aca="false">'Work sheet diff'!H115-AVERAGE('Work sheet diff'!$C115:$T115)</f>
        <v>-5.38621068976591E-005</v>
      </c>
      <c r="J199" s="328" t="n">
        <f aca="false">'Work sheet diff'!I115-AVERAGE('Work sheet diff'!$C115:$T115)</f>
        <v>-0.00227176624388036</v>
      </c>
      <c r="K199" s="328" t="n">
        <f aca="false">'Work sheet diff'!J115-AVERAGE('Work sheet diff'!$C115:$T115)</f>
        <v>0.00129800495007527</v>
      </c>
      <c r="L199" s="328" t="n">
        <f aca="false">'Work sheet diff'!K115-AVERAGE('Work sheet diff'!$C115:$T115)</f>
        <v>0.00129938436646583</v>
      </c>
      <c r="M199" s="328" t="n">
        <f aca="false">'Work sheet diff'!L115-AVERAGE('Work sheet diff'!$C115:$T115)</f>
        <v>0.00224242866646569</v>
      </c>
      <c r="N199" s="328" t="n">
        <f aca="false">'Work sheet diff'!M115-AVERAGE('Work sheet diff'!$C115:$T115)</f>
        <v>0.00103343556463943</v>
      </c>
      <c r="O199" s="328" t="n">
        <f aca="false">'Work sheet diff'!N115-AVERAGE('Work sheet diff'!$C115:$T115)</f>
        <v>0.0018777663205491</v>
      </c>
      <c r="P199" s="328" t="n">
        <f aca="false">'Work sheet diff'!O115-AVERAGE('Work sheet diff'!$C115:$T115)</f>
        <v>-0.00369815970895974</v>
      </c>
      <c r="Q199" s="328" t="n">
        <f aca="false">'Work sheet diff'!P115-AVERAGE('Work sheet diff'!$C115:$T115)</f>
        <v>0.00302513252495336</v>
      </c>
      <c r="R199" s="328" t="n">
        <f aca="false">'Work sheet diff'!Q115-AVERAGE('Work sheet diff'!$C115:$T115)</f>
        <v>-0.00178676753632122</v>
      </c>
      <c r="S199" s="328" t="n">
        <f aca="false">'Work sheet diff'!R115-AVERAGE('Work sheet diff'!$C115:$T115)</f>
        <v>-0.00193864596422814</v>
      </c>
      <c r="T199" s="328" t="n">
        <f aca="false">'Work sheet diff'!S115-AVERAGE('Work sheet diff'!$C115:$T115)</f>
        <v>-0.00042565695884754</v>
      </c>
      <c r="U199" s="328" t="n">
        <f aca="false">'Work sheet diff'!T115-AVERAGE('Work sheet diff'!$C115:$T115)</f>
        <v>-0.00246322995608399</v>
      </c>
      <c r="V199" s="328" t="n">
        <f aca="false">'Work sheet diff'!U115</f>
        <v>0.0169309866352568</v>
      </c>
      <c r="W199" s="342"/>
    </row>
    <row r="200" s="306" customFormat="true" ht="15" hidden="false" customHeight="false" outlineLevel="0" collapsed="false">
      <c r="A200" s="315" t="s">
        <v>250</v>
      </c>
      <c r="B200" s="341" t="n">
        <f aca="false">-AVERAGE('Work sheet diff'!C116:T116)</f>
        <v>-5.79469655623733E-005</v>
      </c>
      <c r="C200" s="317" t="n">
        <f aca="false">-'Work sheet'!B116</f>
        <v>0.000487570397670611</v>
      </c>
      <c r="D200" s="328" t="n">
        <f aca="false">-('Work sheet diff'!C116-AVERAGE('Work sheet diff'!$C116:$T116))</f>
        <v>5.49856346346041E-005</v>
      </c>
      <c r="E200" s="328" t="n">
        <f aca="false">-('Work sheet diff'!D116-AVERAGE('Work sheet diff'!$C116:$T116))</f>
        <v>5.85655909763651E-005</v>
      </c>
      <c r="F200" s="328" t="n">
        <f aca="false">-('Work sheet diff'!E116-AVERAGE('Work sheet diff'!$C116:$T116))</f>
        <v>5.93042718238696E-005</v>
      </c>
      <c r="G200" s="328" t="n">
        <f aca="false">-('Work sheet diff'!F116-AVERAGE('Work sheet diff'!$C116:$T116))</f>
        <v>0.00180052221856978</v>
      </c>
      <c r="H200" s="328" t="n">
        <f aca="false">-('Work sheet diff'!G116-AVERAGE('Work sheet diff'!$C116:$T116))</f>
        <v>7.01364493125915E-005</v>
      </c>
      <c r="I200" s="328" t="n">
        <f aca="false">-('Work sheet diff'!H116-AVERAGE('Work sheet diff'!$C116:$T116))</f>
        <v>5.44358670600955E-005</v>
      </c>
      <c r="J200" s="328" t="n">
        <f aca="false">-('Work sheet diff'!I116-AVERAGE('Work sheet diff'!$C116:$T116))</f>
        <v>5.40904858576582E-005</v>
      </c>
      <c r="K200" s="328" t="n">
        <f aca="false">-('Work sheet diff'!J116-AVERAGE('Work sheet diff'!$C116:$T116))</f>
        <v>5.40585614083205E-005</v>
      </c>
      <c r="L200" s="328" t="n">
        <f aca="false">-('Work sheet diff'!K116-AVERAGE('Work sheet diff'!$C116:$T116))</f>
        <v>6.12983122563542E-005</v>
      </c>
      <c r="M200" s="328" t="n">
        <f aca="false">-('Work sheet diff'!L116-AVERAGE('Work sheet diff'!$C116:$T116))</f>
        <v>6.22043761088448E-005</v>
      </c>
      <c r="N200" s="328" t="n">
        <f aca="false">-('Work sheet diff'!M116-AVERAGE('Work sheet diff'!$C116:$T116))</f>
        <v>-0.00166267936304523</v>
      </c>
      <c r="O200" s="328" t="n">
        <f aca="false">-('Work sheet diff'!N116-AVERAGE('Work sheet diff'!$C116:$T116))</f>
        <v>4.94657144588029E-005</v>
      </c>
      <c r="P200" s="328" t="n">
        <f aca="false">-('Work sheet diff'!O116-AVERAGE('Work sheet diff'!$C116:$T116))</f>
        <v>7.09146237448387E-005</v>
      </c>
      <c r="Q200" s="328" t="n">
        <f aca="false">-('Work sheet diff'!P116-AVERAGE('Work sheet diff'!$C116:$T116))</f>
        <v>5.80541506266116E-005</v>
      </c>
      <c r="R200" s="328" t="n">
        <f aca="false">-('Work sheet diff'!Q116-AVERAGE('Work sheet diff'!$C116:$T116))</f>
        <v>6.48489934141772E-005</v>
      </c>
      <c r="S200" s="328" t="n">
        <f aca="false">-('Work sheet diff'!R116-AVERAGE('Work sheet diff'!$C116:$T116))</f>
        <v>4.48875966038432E-005</v>
      </c>
      <c r="T200" s="328" t="n">
        <f aca="false">-('Work sheet diff'!S116-AVERAGE('Work sheet diff'!$C116:$T116))</f>
        <v>-0.00104571970897424</v>
      </c>
      <c r="U200" s="328" t="n">
        <f aca="false">-('Work sheet diff'!T116-AVERAGE('Work sheet diff'!$C116:$T116))</f>
        <v>9.0626225162713E-005</v>
      </c>
      <c r="V200" s="317" t="n">
        <f aca="false">-'Work sheet'!U116</f>
        <v>-6.87733908583399E-005</v>
      </c>
      <c r="W200" s="342"/>
    </row>
    <row r="201" s="306" customFormat="true" ht="15" hidden="false" customHeight="false" outlineLevel="0" collapsed="false">
      <c r="A201" s="315" t="s">
        <v>251</v>
      </c>
      <c r="B201" s="341" t="n">
        <f aca="false">AVERAGE('Work sheet diff'!C117:T117)</f>
        <v>-0.00224355724354744</v>
      </c>
      <c r="C201" s="328" t="n">
        <f aca="false">'Work sheet diff'!B117</f>
        <v>0.0164636137357846</v>
      </c>
      <c r="D201" s="328" t="n">
        <f aca="false">'Work sheet diff'!C117-AVERAGE('Work sheet diff'!$C117:$T117)</f>
        <v>0.00339218141529444</v>
      </c>
      <c r="E201" s="328" t="n">
        <f aca="false">'Work sheet diff'!D117-AVERAGE('Work sheet diff'!$C117:$T117)</f>
        <v>0.00020122978311746</v>
      </c>
      <c r="F201" s="328" t="n">
        <f aca="false">'Work sheet diff'!E117-AVERAGE('Work sheet diff'!$C117:$T117)</f>
        <v>0.000197477265247023</v>
      </c>
      <c r="G201" s="328" t="n">
        <f aca="false">'Work sheet diff'!F117-AVERAGE('Work sheet diff'!$C117:$T117)</f>
        <v>-0.000735693840391041</v>
      </c>
      <c r="H201" s="328" t="n">
        <f aca="false">'Work sheet diff'!G117-AVERAGE('Work sheet diff'!$C117:$T117)</f>
        <v>0.000911765305585152</v>
      </c>
      <c r="I201" s="328" t="n">
        <f aca="false">'Work sheet diff'!H117-AVERAGE('Work sheet diff'!$C117:$T117)</f>
        <v>-0.000807085742020233</v>
      </c>
      <c r="J201" s="328" t="n">
        <f aca="false">'Work sheet diff'!I117-AVERAGE('Work sheet diff'!$C117:$T117)</f>
        <v>-0.00188239778134499</v>
      </c>
      <c r="K201" s="328" t="n">
        <f aca="false">'Work sheet diff'!J117-AVERAGE('Work sheet diff'!$C117:$T117)</f>
        <v>0.000229590486926643</v>
      </c>
      <c r="L201" s="328" t="n">
        <f aca="false">'Work sheet diff'!K117-AVERAGE('Work sheet diff'!$C117:$T117)</f>
        <v>1.06527423852395E-005</v>
      </c>
      <c r="M201" s="328" t="n">
        <f aca="false">'Work sheet diff'!L117-AVERAGE('Work sheet diff'!$C117:$T117)</f>
        <v>7.6427396212028E-006</v>
      </c>
      <c r="N201" s="328" t="n">
        <f aca="false">'Work sheet diff'!M117-AVERAGE('Work sheet diff'!$C117:$T117)</f>
        <v>0.000207256190243674</v>
      </c>
      <c r="O201" s="328" t="n">
        <f aca="false">'Work sheet diff'!N117-AVERAGE('Work sheet diff'!$C117:$T117)</f>
        <v>1.27872553318561E-005</v>
      </c>
      <c r="P201" s="328" t="n">
        <f aca="false">'Work sheet diff'!O117-AVERAGE('Work sheet diff'!$C117:$T117)</f>
        <v>-0.000196995696997351</v>
      </c>
      <c r="Q201" s="328" t="n">
        <f aca="false">'Work sheet diff'!P117-AVERAGE('Work sheet diff'!$C117:$T117)</f>
        <v>0.000170215273605865</v>
      </c>
      <c r="R201" s="328" t="n">
        <f aca="false">'Work sheet diff'!Q117-AVERAGE('Work sheet diff'!$C117:$T117)</f>
        <v>-0.000894806012112195</v>
      </c>
      <c r="S201" s="328" t="n">
        <f aca="false">'Work sheet diff'!R117-AVERAGE('Work sheet diff'!$C117:$T117)</f>
        <v>-0.000243639455579339</v>
      </c>
      <c r="T201" s="328" t="n">
        <f aca="false">'Work sheet diff'!S117-AVERAGE('Work sheet diff'!$C117:$T117)</f>
        <v>-0.00101780708220386</v>
      </c>
      <c r="U201" s="328" t="n">
        <f aca="false">'Work sheet diff'!T117-AVERAGE('Work sheet diff'!$C117:$T117)</f>
        <v>0.000437627153290463</v>
      </c>
      <c r="V201" s="328" t="n">
        <f aca="false">'Work sheet diff'!U117</f>
        <v>0.00429547276563447</v>
      </c>
      <c r="W201" s="342"/>
    </row>
    <row r="202" s="306" customFormat="true" ht="15" hidden="false" customHeight="false" outlineLevel="0" collapsed="false">
      <c r="A202" s="315" t="s">
        <v>252</v>
      </c>
      <c r="B202" s="341" t="n">
        <f aca="false">-AVERAGE('Work sheet diff'!C118:T118)/10</f>
        <v>0.000712545327241069</v>
      </c>
      <c r="C202" s="317" t="n">
        <f aca="false">-'Work sheet'!B118/10</f>
        <v>-0.00383388643523078</v>
      </c>
      <c r="D202" s="328" t="n">
        <f aca="false">-('Work sheet diff'!C118-AVERAGE('Work sheet diff'!$C118:$T118))/10</f>
        <v>0.000153728963276355</v>
      </c>
      <c r="E202" s="328" t="n">
        <f aca="false">-('Work sheet diff'!D118-AVERAGE('Work sheet diff'!$C118:$T118))/10</f>
        <v>0.00163833620736533</v>
      </c>
      <c r="F202" s="328" t="n">
        <f aca="false">-('Work sheet diff'!E118-AVERAGE('Work sheet diff'!$C118:$T118))/10</f>
        <v>-0.000242558009042686</v>
      </c>
      <c r="G202" s="328" t="n">
        <f aca="false">-('Work sheet diff'!F118-AVERAGE('Work sheet diff'!$C118:$T118))/10</f>
        <v>0.000819407674694524</v>
      </c>
      <c r="H202" s="328" t="n">
        <f aca="false">-('Work sheet diff'!G118-AVERAGE('Work sheet diff'!$C118:$T118))/10</f>
        <v>0.000430842396782527</v>
      </c>
      <c r="I202" s="328" t="n">
        <f aca="false">-('Work sheet diff'!H118-AVERAGE('Work sheet diff'!$C118:$T118))/10</f>
        <v>0.00132926507984574</v>
      </c>
      <c r="J202" s="328" t="n">
        <f aca="false">-('Work sheet diff'!I118-AVERAGE('Work sheet diff'!$C118:$T118))/10</f>
        <v>-2.56699978637706E-005</v>
      </c>
      <c r="K202" s="328" t="n">
        <f aca="false">-('Work sheet diff'!J118-AVERAGE('Work sheet diff'!$C118:$T118))/10</f>
        <v>0.000534614475087454</v>
      </c>
      <c r="L202" s="328" t="n">
        <f aca="false">-('Work sheet diff'!K118-AVERAGE('Work sheet diff'!$C118:$T118))/10</f>
        <v>-0.000287067121554893</v>
      </c>
      <c r="M202" s="328" t="n">
        <f aca="false">-('Work sheet diff'!L118-AVERAGE('Work sheet diff'!$C118:$T118))/10</f>
        <v>-0.000617701350899464</v>
      </c>
      <c r="N202" s="328" t="n">
        <f aca="false">-('Work sheet diff'!M118-AVERAGE('Work sheet diff'!$C118:$T118))/10</f>
        <v>-0.00107542032129973</v>
      </c>
      <c r="O202" s="328" t="n">
        <f aca="false">-('Work sheet diff'!N118-AVERAGE('Work sheet diff'!$C118:$T118))/10</f>
        <v>9.79935564055599E-005</v>
      </c>
      <c r="P202" s="328" t="n">
        <f aca="false">-('Work sheet diff'!O118-AVERAGE('Work sheet diff'!$C118:$T118))/10</f>
        <v>-6.22000838090621E-005</v>
      </c>
      <c r="Q202" s="328" t="n">
        <f aca="false">-('Work sheet diff'!P118-AVERAGE('Work sheet diff'!$C118:$T118))/10</f>
        <v>0.000231344852653541</v>
      </c>
      <c r="R202" s="328" t="n">
        <f aca="false">-('Work sheet diff'!Q118-AVERAGE('Work sheet diff'!$C118:$T118))/10</f>
        <v>-0.000939869804978464</v>
      </c>
      <c r="S202" s="328" t="n">
        <f aca="false">-('Work sheet diff'!R118-AVERAGE('Work sheet diff'!$C118:$T118))/10</f>
        <v>-0.000578216676676026</v>
      </c>
      <c r="T202" s="328" t="n">
        <f aca="false">-('Work sheet diff'!S118-AVERAGE('Work sheet diff'!$C118:$T118))/10</f>
        <v>-0.000681389940439993</v>
      </c>
      <c r="U202" s="328" t="n">
        <f aca="false">-('Work sheet diff'!T118-AVERAGE('Work sheet diff'!$C118:$T118))/10</f>
        <v>-0.000725439899546937</v>
      </c>
      <c r="V202" s="317" t="n">
        <f aca="false">-'Work sheet'!U118/10</f>
        <v>0.00427606473643421</v>
      </c>
      <c r="W202" s="342"/>
    </row>
    <row r="203" s="306" customFormat="true" ht="15" hidden="false" customHeight="false" outlineLevel="0" collapsed="false">
      <c r="A203" s="315" t="s">
        <v>253</v>
      </c>
      <c r="B203" s="341" t="n">
        <f aca="false">AVERAGE('Work sheet diff'!C119:T119)/10</f>
        <v>0.00106223836226388</v>
      </c>
      <c r="C203" s="328" t="n">
        <f aca="false">'Work sheet diff'!B119/10</f>
        <v>0.00122812205368573</v>
      </c>
      <c r="D203" s="328" t="n">
        <f aca="false">('Work sheet diff'!C119-AVERAGE('Work sheet diff'!$C119:$T119))/10</f>
        <v>0.000844476341803543</v>
      </c>
      <c r="E203" s="328" t="n">
        <f aca="false">('Work sheet diff'!D119-AVERAGE('Work sheet diff'!$C119:$T119))/10</f>
        <v>-0.000126263353060427</v>
      </c>
      <c r="F203" s="328" t="n">
        <f aca="false">('Work sheet diff'!E119-AVERAGE('Work sheet diff'!$C119:$T119))/10</f>
        <v>-0.000356044127904525</v>
      </c>
      <c r="G203" s="328" t="n">
        <f aca="false">('Work sheet diff'!F119-AVERAGE('Work sheet diff'!$C119:$T119))/10</f>
        <v>6.06765597840573E-005</v>
      </c>
      <c r="H203" s="328" t="n">
        <f aca="false">('Work sheet diff'!G119-AVERAGE('Work sheet diff'!$C119:$T119))/10</f>
        <v>0.000394768702182936</v>
      </c>
      <c r="I203" s="328" t="n">
        <f aca="false">('Work sheet diff'!H119-AVERAGE('Work sheet diff'!$C119:$T119))/10</f>
        <v>9.30800398891464E-007</v>
      </c>
      <c r="J203" s="328" t="n">
        <f aca="false">('Work sheet diff'!I119-AVERAGE('Work sheet diff'!$C119:$T119))/10</f>
        <v>0.000120110907623714</v>
      </c>
      <c r="K203" s="328" t="n">
        <f aca="false">('Work sheet diff'!J119-AVERAGE('Work sheet diff'!$C119:$T119))/10</f>
        <v>0.000338691790247011</v>
      </c>
      <c r="L203" s="328" t="n">
        <f aca="false">('Work sheet diff'!K119-AVERAGE('Work sheet diff'!$C119:$T119))/10</f>
        <v>-0.000222224090550752</v>
      </c>
      <c r="M203" s="328" t="n">
        <f aca="false">('Work sheet diff'!L119-AVERAGE('Work sheet diff'!$C119:$T119))/10</f>
        <v>-0.000602960191220072</v>
      </c>
      <c r="N203" s="328" t="n">
        <f aca="false">('Work sheet diff'!M119-AVERAGE('Work sheet diff'!$C119:$T119))/10</f>
        <v>0.00042923067063209</v>
      </c>
      <c r="O203" s="328" t="n">
        <f aca="false">('Work sheet diff'!N119-AVERAGE('Work sheet diff'!$C119:$T119))/10</f>
        <v>0.000563928917367204</v>
      </c>
      <c r="P203" s="328" t="n">
        <f aca="false">('Work sheet diff'!O119-AVERAGE('Work sheet diff'!$C119:$T119))/10</f>
        <v>-0.000182958983912641</v>
      </c>
      <c r="Q203" s="328" t="n">
        <f aca="false">('Work sheet diff'!P119-AVERAGE('Work sheet diff'!$C119:$T119))/10</f>
        <v>-0.00059691725736744</v>
      </c>
      <c r="R203" s="328" t="n">
        <f aca="false">('Work sheet diff'!Q119-AVERAGE('Work sheet diff'!$C119:$T119))/10</f>
        <v>-0.000152754400834327</v>
      </c>
      <c r="S203" s="328" t="n">
        <f aca="false">('Work sheet diff'!R119-AVERAGE('Work sheet diff'!$C119:$T119))/10</f>
        <v>-0.000486814625876059</v>
      </c>
      <c r="T203" s="328" t="n">
        <f aca="false">('Work sheet diff'!S119-AVERAGE('Work sheet diff'!$C119:$T119))/10</f>
        <v>0.000277510248817054</v>
      </c>
      <c r="U203" s="328" t="n">
        <f aca="false">('Work sheet diff'!T119-AVERAGE('Work sheet diff'!$C119:$T119))/10</f>
        <v>-0.000303387908130258</v>
      </c>
      <c r="V203" s="328" t="n">
        <f aca="false">'Work sheet diff'!U119/10</f>
        <v>-0.00206123879981789</v>
      </c>
      <c r="W203" s="342"/>
    </row>
    <row r="204" s="306" customFormat="true" ht="15" hidden="false" customHeight="false" outlineLevel="0" collapsed="false">
      <c r="A204" s="315" t="s">
        <v>254</v>
      </c>
      <c r="B204" s="341" t="n">
        <f aca="false">-AVERAGE('Work sheet diff'!C120:T120)/10</f>
        <v>-0.00186925780095064</v>
      </c>
      <c r="C204" s="317" t="n">
        <f aca="false">-'Work sheet'!B120/10</f>
        <v>-0.00473538405933526</v>
      </c>
      <c r="D204" s="328" t="n">
        <f aca="false">-('Work sheet diff'!C120-AVERAGE('Work sheet diff'!$C120:$T120))/10</f>
        <v>-0.000438512366716278</v>
      </c>
      <c r="E204" s="328" t="n">
        <f aca="false">-('Work sheet diff'!D120-AVERAGE('Work sheet diff'!$C120:$T120))/10</f>
        <v>-0.000203357300757519</v>
      </c>
      <c r="F204" s="328" t="n">
        <f aca="false">-('Work sheet diff'!E120-AVERAGE('Work sheet diff'!$C120:$T120))/10</f>
        <v>0.000951733206895436</v>
      </c>
      <c r="G204" s="328" t="n">
        <f aca="false">-('Work sheet diff'!F120-AVERAGE('Work sheet diff'!$C120:$T120))/10</f>
        <v>-0.000153588249309089</v>
      </c>
      <c r="H204" s="328" t="n">
        <f aca="false">-('Work sheet diff'!G120-AVERAGE('Work sheet diff'!$C120:$T120))/10</f>
        <v>0.000238534575667433</v>
      </c>
      <c r="I204" s="328" t="n">
        <f aca="false">-('Work sheet diff'!H120-AVERAGE('Work sheet diff'!$C120:$T120))/10</f>
        <v>-0.000645732440767923</v>
      </c>
      <c r="J204" s="328" t="n">
        <f aca="false">-('Work sheet diff'!I120-AVERAGE('Work sheet diff'!$C120:$T120))/10</f>
        <v>0.00096669426366851</v>
      </c>
      <c r="K204" s="328" t="n">
        <f aca="false">-('Work sheet diff'!J120-AVERAGE('Work sheet diff'!$C120:$T120))/10</f>
        <v>0.000144592118964969</v>
      </c>
      <c r="L204" s="328" t="n">
        <f aca="false">-('Work sheet diff'!K120-AVERAGE('Work sheet diff'!$C120:$T120))/10</f>
        <v>-6.57798689402536E-005</v>
      </c>
      <c r="M204" s="328" t="n">
        <f aca="false">-('Work sheet diff'!L120-AVERAGE('Work sheet diff'!$C120:$T120))/10</f>
        <v>0.000544955386197918</v>
      </c>
      <c r="N204" s="328" t="n">
        <f aca="false">-('Work sheet diff'!M120-AVERAGE('Work sheet diff'!$C120:$T120))/10</f>
        <v>-0.000112141206919215</v>
      </c>
      <c r="O204" s="328" t="n">
        <f aca="false">-('Work sheet diff'!N120-AVERAGE('Work sheet diff'!$C120:$T120))/10</f>
        <v>0.000185114936375474</v>
      </c>
      <c r="P204" s="328" t="n">
        <f aca="false">-('Work sheet diff'!O120-AVERAGE('Work sheet diff'!$C120:$T120))/10</f>
        <v>-0.000594457199575569</v>
      </c>
      <c r="Q204" s="328" t="n">
        <f aca="false">-('Work sheet diff'!P120-AVERAGE('Work sheet diff'!$C120:$T120))/10</f>
        <v>-0.000369117701066791</v>
      </c>
      <c r="R204" s="328" t="n">
        <f aca="false">-('Work sheet diff'!Q120-AVERAGE('Work sheet diff'!$C120:$T120))/10</f>
        <v>-0.000355171665567305</v>
      </c>
      <c r="S204" s="328" t="n">
        <f aca="false">-('Work sheet diff'!R120-AVERAGE('Work sheet diff'!$C120:$T120))/10</f>
        <v>-0.000369741109998436</v>
      </c>
      <c r="T204" s="328" t="n">
        <f aca="false">-('Work sheet diff'!S120-AVERAGE('Work sheet diff'!$C120:$T120))/10</f>
        <v>0.000551098986836477</v>
      </c>
      <c r="U204" s="328" t="n">
        <f aca="false">-('Work sheet diff'!T120-AVERAGE('Work sheet diff'!$C120:$T120))/10</f>
        <v>-0.000275124364987843</v>
      </c>
      <c r="V204" s="317" t="n">
        <f aca="false">-'Work sheet'!U120/10</f>
        <v>0.00185723216374522</v>
      </c>
      <c r="W204" s="342"/>
    </row>
    <row r="205" s="306" customFormat="true" ht="15.75" hidden="false" customHeight="false" outlineLevel="0" collapsed="false">
      <c r="A205" s="315" t="s">
        <v>255</v>
      </c>
      <c r="B205" s="343" t="n">
        <f aca="false">AVERAGE('Work sheet diff'!C121:T121)/10</f>
        <v>-0.0106451242561205</v>
      </c>
      <c r="C205" s="344" t="n">
        <f aca="false">'Work sheet'!B121/10</f>
        <v>-0.01588662</v>
      </c>
      <c r="D205" s="345" t="n">
        <f aca="false">('Work sheet diff'!C121-AVERAGE('Work sheet diff'!$C121:$T121))/10</f>
        <v>-7.0672015065916E-005</v>
      </c>
      <c r="E205" s="345" t="n">
        <f aca="false">('Work sheet diff'!D121-AVERAGE('Work sheet diff'!$C121:$T121))/10</f>
        <v>-0.00177196862523541</v>
      </c>
      <c r="F205" s="345" t="n">
        <f aca="false">('Work sheet diff'!E121-AVERAGE('Work sheet diff'!$C121:$T121))/10</f>
        <v>0.0001499854425612</v>
      </c>
      <c r="G205" s="345" t="n">
        <f aca="false">('Work sheet diff'!F121-AVERAGE('Work sheet diff'!$C121:$T121))/10</f>
        <v>0.00017611222222222</v>
      </c>
      <c r="H205" s="345" t="n">
        <f aca="false">('Work sheet diff'!G121-AVERAGE('Work sheet diff'!$C121:$T121))/10</f>
        <v>-0.00256928743879473</v>
      </c>
      <c r="I205" s="345" t="n">
        <f aca="false">('Work sheet diff'!H121-AVERAGE('Work sheet diff'!$C121:$T121))/10</f>
        <v>-0.00153197693032015</v>
      </c>
      <c r="J205" s="345" t="n">
        <f aca="false">('Work sheet diff'!I121-AVERAGE('Work sheet diff'!$C121:$T121))/10</f>
        <v>0.000482470018832394</v>
      </c>
      <c r="K205" s="345" t="n">
        <f aca="false">('Work sheet diff'!J121-AVERAGE('Work sheet diff'!$C121:$T121))/10</f>
        <v>0.00157128425612053</v>
      </c>
      <c r="L205" s="345" t="n">
        <f aca="false">('Work sheet diff'!K121-AVERAGE('Work sheet diff'!$C121:$T121))/10</f>
        <v>0.00110162239171375</v>
      </c>
      <c r="M205" s="345" t="n">
        <f aca="false">('Work sheet diff'!L121-AVERAGE('Work sheet diff'!$C121:$T121))/10</f>
        <v>-0.000780085235404895</v>
      </c>
      <c r="N205" s="345" t="n">
        <f aca="false">('Work sheet diff'!M121-AVERAGE('Work sheet diff'!$C121:$T121))/10</f>
        <v>0.00122340306967985</v>
      </c>
      <c r="O205" s="345" t="n">
        <f aca="false">('Work sheet diff'!N121-AVERAGE('Work sheet diff'!$C121:$T121))/10</f>
        <v>-0.000508934557438794</v>
      </c>
      <c r="P205" s="345" t="n">
        <f aca="false">('Work sheet diff'!O121-AVERAGE('Work sheet diff'!$C121:$T121))/10</f>
        <v>8.45413747645948E-005</v>
      </c>
      <c r="Q205" s="345" t="n">
        <f aca="false">('Work sheet diff'!P121-AVERAGE('Work sheet diff'!$C121:$T121))/10</f>
        <v>-0.00153074642184557</v>
      </c>
      <c r="R205" s="345" t="n">
        <f aca="false">('Work sheet diff'!Q121-AVERAGE('Work sheet diff'!$C121:$T121))/10</f>
        <v>0.00247636103578154</v>
      </c>
      <c r="S205" s="345" t="n">
        <f aca="false">('Work sheet diff'!R121-AVERAGE('Work sheet diff'!$C121:$T121))/10</f>
        <v>-0.000619769642184555</v>
      </c>
      <c r="T205" s="345" t="n">
        <f aca="false">('Work sheet diff'!S121-AVERAGE('Work sheet diff'!$C121:$T121))/10</f>
        <v>0.0005044134086629</v>
      </c>
      <c r="U205" s="345" t="n">
        <f aca="false">('Work sheet diff'!T121-AVERAGE('Work sheet diff'!$C121:$T121))/10</f>
        <v>0.00161324764595104</v>
      </c>
      <c r="V205" s="345" t="n">
        <f aca="false">'Work sheet diff'!U121/10</f>
        <v>-0.0180078836172081</v>
      </c>
      <c r="W205" s="346"/>
    </row>
    <row r="206" s="306" customFormat="true" ht="15" hidden="false" customHeight="false" outlineLevel="0" collapsed="false">
      <c r="A206" s="331" t="s">
        <v>256</v>
      </c>
      <c r="B206" s="316" t="n">
        <f aca="false">AVERAGE('Work sheet diff'!C128:T128)</f>
        <v>-0.0686465218803609</v>
      </c>
      <c r="C206" s="317" t="n">
        <f aca="false">'Work sheet'!B128</f>
        <v>-1.00938263193105</v>
      </c>
      <c r="D206" s="328" t="n">
        <f aca="false">'Work sheet diff'!C128-AVERAGE('Work sheet diff'!$C128:$T128)</f>
        <v>0.010275945869112</v>
      </c>
      <c r="E206" s="328" t="n">
        <f aca="false">'Work sheet diff'!D128-AVERAGE('Work sheet diff'!$C128:$T128)</f>
        <v>-0.0530303538687878</v>
      </c>
      <c r="F206" s="328" t="n">
        <f aca="false">'Work sheet diff'!E128-AVERAGE('Work sheet diff'!$C128:$T128)</f>
        <v>-0.0487897229243862</v>
      </c>
      <c r="G206" s="328" t="n">
        <f aca="false">'Work sheet diff'!F128-AVERAGE('Work sheet diff'!$C128:$T128)</f>
        <v>-0.107209481823461</v>
      </c>
      <c r="H206" s="328" t="n">
        <f aca="false">'Work sheet diff'!G128-AVERAGE('Work sheet diff'!$C128:$T128)</f>
        <v>-0.0152557895695843</v>
      </c>
      <c r="I206" s="328" t="n">
        <f aca="false">'Work sheet diff'!H128-AVERAGE('Work sheet diff'!$C128:$T128)</f>
        <v>0.0525740745522935</v>
      </c>
      <c r="J206" s="328" t="n">
        <f aca="false">'Work sheet diff'!I128-AVERAGE('Work sheet diff'!$C128:$T128)</f>
        <v>0.0163485393703308</v>
      </c>
      <c r="K206" s="328" t="n">
        <f aca="false">'Work sheet diff'!J128-AVERAGE('Work sheet diff'!$C128:$T128)</f>
        <v>-0.0225108480516438</v>
      </c>
      <c r="L206" s="328" t="n">
        <f aca="false">'Work sheet diff'!K128-AVERAGE('Work sheet diff'!$C128:$T128)</f>
        <v>-0.00309765662272368</v>
      </c>
      <c r="M206" s="328" t="n">
        <f aca="false">'Work sheet diff'!L128-AVERAGE('Work sheet diff'!$C128:$T128)</f>
        <v>-0.0171837722770719</v>
      </c>
      <c r="N206" s="328" t="n">
        <f aca="false">'Work sheet diff'!M128-AVERAGE('Work sheet diff'!$C128:$T128)</f>
        <v>0.0831226169511081</v>
      </c>
      <c r="O206" s="328" t="n">
        <f aca="false">'Work sheet diff'!N128-AVERAGE('Work sheet diff'!$C128:$T128)</f>
        <v>0.0219909150189832</v>
      </c>
      <c r="P206" s="328" t="n">
        <f aca="false">'Work sheet diff'!O128-AVERAGE('Work sheet diff'!$C128:$T128)</f>
        <v>0.0603570384391071</v>
      </c>
      <c r="Q206" s="328" t="n">
        <f aca="false">'Work sheet diff'!P128-AVERAGE('Work sheet diff'!$C128:$T128)</f>
        <v>0.110497927106351</v>
      </c>
      <c r="R206" s="328" t="n">
        <f aca="false">'Work sheet diff'!Q128-AVERAGE('Work sheet diff'!$C128:$T128)</f>
        <v>0.000998777297604642</v>
      </c>
      <c r="S206" s="328" t="n">
        <f aca="false">'Work sheet diff'!R128-AVERAGE('Work sheet diff'!$C128:$T128)</f>
        <v>-0.0315336660085109</v>
      </c>
      <c r="T206" s="328" t="n">
        <f aca="false">'Work sheet diff'!S128-AVERAGE('Work sheet diff'!$C128:$T128)</f>
        <v>-0.0366913491064919</v>
      </c>
      <c r="U206" s="328" t="n">
        <f aca="false">'Work sheet diff'!T128-AVERAGE('Work sheet diff'!$C128:$T128)</f>
        <v>-0.0208631943522293</v>
      </c>
      <c r="V206" s="328" t="n">
        <f aca="false">'Work sheet diff'!U128</f>
        <v>0.144133308590673</v>
      </c>
      <c r="W206" s="318"/>
    </row>
    <row r="207" s="306" customFormat="true" ht="15" hidden="false" customHeight="false" outlineLevel="0" collapsed="false">
      <c r="A207" s="315" t="s">
        <v>257</v>
      </c>
      <c r="B207" s="316" t="n">
        <f aca="false">AVERAGE('Work sheet diff'!C129:T129)</f>
        <v>-0.0175857602645126</v>
      </c>
      <c r="C207" s="317" t="n">
        <f aca="false">'Work sheet'!B129</f>
        <v>-1.39852920892171</v>
      </c>
      <c r="D207" s="328" t="n">
        <f aca="false">'Work sheet diff'!C129-AVERAGE('Work sheet diff'!$C129:$T129)</f>
        <v>0.0206441811680141</v>
      </c>
      <c r="E207" s="328" t="n">
        <f aca="false">'Work sheet diff'!D129-AVERAGE('Work sheet diff'!$C129:$T129)</f>
        <v>-0.00401695404409021</v>
      </c>
      <c r="F207" s="328" t="n">
        <f aca="false">'Work sheet diff'!E129-AVERAGE('Work sheet diff'!$C129:$T129)</f>
        <v>0.00616070705190884</v>
      </c>
      <c r="G207" s="328" t="n">
        <f aca="false">'Work sheet diff'!F129-AVERAGE('Work sheet diff'!$C129:$T129)</f>
        <v>-0.121356951056317</v>
      </c>
      <c r="H207" s="328" t="n">
        <f aca="false">'Work sheet diff'!G129-AVERAGE('Work sheet diff'!$C129:$T129)</f>
        <v>-0.0651320005820494</v>
      </c>
      <c r="I207" s="328" t="n">
        <f aca="false">'Work sheet diff'!H129-AVERAGE('Work sheet diff'!$C129:$T129)</f>
        <v>-0.0811844124699438</v>
      </c>
      <c r="J207" s="328" t="n">
        <f aca="false">'Work sheet diff'!I129-AVERAGE('Work sheet diff'!$C129:$T129)</f>
        <v>-0.131487058750245</v>
      </c>
      <c r="K207" s="328" t="n">
        <f aca="false">'Work sheet diff'!J129-AVERAGE('Work sheet diff'!$C129:$T129)</f>
        <v>0.036671625912058</v>
      </c>
      <c r="L207" s="328" t="n">
        <f aca="false">'Work sheet diff'!K129-AVERAGE('Work sheet diff'!$C129:$T129)</f>
        <v>0.111540200530903</v>
      </c>
      <c r="M207" s="328" t="n">
        <f aca="false">'Work sheet diff'!L129-AVERAGE('Work sheet diff'!$C129:$T129)</f>
        <v>0.034511894612498</v>
      </c>
      <c r="N207" s="328" t="n">
        <f aca="false">'Work sheet diff'!M129-AVERAGE('Work sheet diff'!$C129:$T129)</f>
        <v>0.115728930839132</v>
      </c>
      <c r="O207" s="328" t="n">
        <f aca="false">'Work sheet diff'!N129-AVERAGE('Work sheet diff'!$C129:$T129)</f>
        <v>-0.0504478767081978</v>
      </c>
      <c r="P207" s="328" t="n">
        <f aca="false">'Work sheet diff'!O129-AVERAGE('Work sheet diff'!$C129:$T129)</f>
        <v>0.0634264889984702</v>
      </c>
      <c r="Q207" s="328" t="n">
        <f aca="false">'Work sheet diff'!P129-AVERAGE('Work sheet diff'!$C129:$T129)</f>
        <v>-0.0336918213412431</v>
      </c>
      <c r="R207" s="328" t="n">
        <f aca="false">'Work sheet diff'!Q129-AVERAGE('Work sheet diff'!$C129:$T129)</f>
        <v>0.0756164870409922</v>
      </c>
      <c r="S207" s="328" t="n">
        <f aca="false">'Work sheet diff'!R129-AVERAGE('Work sheet diff'!$C129:$T129)</f>
        <v>0.0020315277822913</v>
      </c>
      <c r="T207" s="328" t="n">
        <f aca="false">'Work sheet diff'!S129-AVERAGE('Work sheet diff'!$C129:$T129)</f>
        <v>0.0280946047243143</v>
      </c>
      <c r="U207" s="328" t="n">
        <f aca="false">'Work sheet diff'!T129-AVERAGE('Work sheet diff'!$C129:$T129)</f>
        <v>-0.0071095737084962</v>
      </c>
      <c r="V207" s="328" t="n">
        <f aca="false">'Work sheet diff'!U129</f>
        <v>-0.00443074100834284</v>
      </c>
      <c r="W207" s="318"/>
    </row>
    <row r="208" s="306" customFormat="true" ht="15" hidden="false" customHeight="false" outlineLevel="0" collapsed="false">
      <c r="A208" s="315" t="s">
        <v>258</v>
      </c>
      <c r="B208" s="316" t="n">
        <f aca="false">AVERAGE('Work sheet diff'!C130:T130)</f>
        <v>-0.0610382394167755</v>
      </c>
      <c r="C208" s="317" t="n">
        <f aca="false">'Work sheet'!B130</f>
        <v>-0.05123632972408</v>
      </c>
      <c r="D208" s="328" t="n">
        <f aca="false">'Work sheet diff'!C130-AVERAGE('Work sheet diff'!$C130:$T130)</f>
        <v>-0.0184446694643484</v>
      </c>
      <c r="E208" s="328" t="n">
        <f aca="false">'Work sheet diff'!D130-AVERAGE('Work sheet diff'!$C130:$T130)</f>
        <v>0.00107060982103126</v>
      </c>
      <c r="F208" s="328" t="n">
        <f aca="false">'Work sheet diff'!E130-AVERAGE('Work sheet diff'!$C130:$T130)</f>
        <v>-0.0140527020166065</v>
      </c>
      <c r="G208" s="328" t="n">
        <f aca="false">'Work sheet diff'!F130-AVERAGE('Work sheet diff'!$C130:$T130)</f>
        <v>0.0161562276102215</v>
      </c>
      <c r="H208" s="328" t="n">
        <f aca="false">'Work sheet diff'!G130-AVERAGE('Work sheet diff'!$C130:$T130)</f>
        <v>-0.00450632593910362</v>
      </c>
      <c r="I208" s="328" t="n">
        <f aca="false">'Work sheet diff'!H130-AVERAGE('Work sheet diff'!$C130:$T130)</f>
        <v>0.0157750421351934</v>
      </c>
      <c r="J208" s="328" t="n">
        <f aca="false">'Work sheet diff'!I130-AVERAGE('Work sheet diff'!$C130:$T130)</f>
        <v>0.0172668934323767</v>
      </c>
      <c r="K208" s="328" t="n">
        <f aca="false">'Work sheet diff'!J130-AVERAGE('Work sheet diff'!$C130:$T130)</f>
        <v>-0.012831658369335</v>
      </c>
      <c r="L208" s="328" t="n">
        <f aca="false">'Work sheet diff'!K130-AVERAGE('Work sheet diff'!$C130:$T130)</f>
        <v>-0.0169907399296734</v>
      </c>
      <c r="M208" s="328" t="n">
        <f aca="false">'Work sheet diff'!L130-AVERAGE('Work sheet diff'!$C130:$T130)</f>
        <v>-0.000696276535374699</v>
      </c>
      <c r="N208" s="328" t="n">
        <f aca="false">'Work sheet diff'!M130-AVERAGE('Work sheet diff'!$C130:$T130)</f>
        <v>0.0109808842068417</v>
      </c>
      <c r="O208" s="328" t="n">
        <f aca="false">'Work sheet diff'!N130-AVERAGE('Work sheet diff'!$C130:$T130)</f>
        <v>0.0235322351415122</v>
      </c>
      <c r="P208" s="328" t="n">
        <f aca="false">'Work sheet diff'!O130-AVERAGE('Work sheet diff'!$C130:$T130)</f>
        <v>0.0222692013606576</v>
      </c>
      <c r="Q208" s="328" t="n">
        <f aca="false">'Work sheet diff'!P130-AVERAGE('Work sheet diff'!$C130:$T130)</f>
        <v>0.0156418077212595</v>
      </c>
      <c r="R208" s="328" t="n">
        <f aca="false">'Work sheet diff'!Q130-AVERAGE('Work sheet diff'!$C130:$T130)</f>
        <v>-0.0189561834652524</v>
      </c>
      <c r="S208" s="328" t="n">
        <f aca="false">'Work sheet diff'!R130-AVERAGE('Work sheet diff'!$C130:$T130)</f>
        <v>-0.0024000812971935</v>
      </c>
      <c r="T208" s="328" t="n">
        <f aca="false">'Work sheet diff'!S130-AVERAGE('Work sheet diff'!$C130:$T130)</f>
        <v>-0.0236122250080527</v>
      </c>
      <c r="U208" s="328" t="n">
        <f aca="false">'Work sheet diff'!T130-AVERAGE('Work sheet diff'!$C130:$T130)</f>
        <v>-0.0102020394041536</v>
      </c>
      <c r="V208" s="328" t="n">
        <f aca="false">'Work sheet diff'!U130</f>
        <v>-0.0276996555013146</v>
      </c>
      <c r="W208" s="318"/>
    </row>
    <row r="209" s="306" customFormat="true" ht="15" hidden="false" customHeight="false" outlineLevel="0" collapsed="false">
      <c r="A209" s="315" t="s">
        <v>259</v>
      </c>
      <c r="B209" s="316" t="n">
        <f aca="false">AVERAGE('Work sheet diff'!C131:T131)</f>
        <v>-0.00746960810824126</v>
      </c>
      <c r="C209" s="317" t="n">
        <f aca="false">'Work sheet'!B131</f>
        <v>1.83224909075678</v>
      </c>
      <c r="D209" s="328" t="n">
        <f aca="false">'Work sheet diff'!C131-AVERAGE('Work sheet diff'!$C131:$T131)</f>
        <v>-0.00218791504496306</v>
      </c>
      <c r="E209" s="328" t="n">
        <f aca="false">'Work sheet diff'!D131-AVERAGE('Work sheet diff'!$C131:$T131)</f>
        <v>-0.00777426802335902</v>
      </c>
      <c r="F209" s="328" t="n">
        <f aca="false">'Work sheet diff'!E131-AVERAGE('Work sheet diff'!$C131:$T131)</f>
        <v>-0.00655581921860883</v>
      </c>
      <c r="G209" s="328" t="n">
        <f aca="false">'Work sheet diff'!F131-AVERAGE('Work sheet diff'!$C131:$T131)</f>
        <v>-0.00634071241014035</v>
      </c>
      <c r="H209" s="328" t="n">
        <f aca="false">'Work sheet diff'!G131-AVERAGE('Work sheet diff'!$C131:$T131)</f>
        <v>-0.00961419829468525</v>
      </c>
      <c r="I209" s="328" t="n">
        <f aca="false">'Work sheet diff'!H131-AVERAGE('Work sheet diff'!$C131:$T131)</f>
        <v>-0.000520886800143737</v>
      </c>
      <c r="J209" s="328" t="n">
        <f aca="false">'Work sheet diff'!I131-AVERAGE('Work sheet diff'!$C131:$T131)</f>
        <v>0.00112652967302982</v>
      </c>
      <c r="K209" s="328" t="n">
        <f aca="false">'Work sheet diff'!J131-AVERAGE('Work sheet diff'!$C131:$T131)</f>
        <v>-0.00324095667637099</v>
      </c>
      <c r="L209" s="328" t="n">
        <f aca="false">'Work sheet diff'!K131-AVERAGE('Work sheet diff'!$C131:$T131)</f>
        <v>-0.0014887566799288</v>
      </c>
      <c r="M209" s="328" t="n">
        <f aca="false">'Work sheet diff'!L131-AVERAGE('Work sheet diff'!$C131:$T131)</f>
        <v>0.00811563370760969</v>
      </c>
      <c r="N209" s="328" t="n">
        <f aca="false">'Work sheet diff'!M131-AVERAGE('Work sheet diff'!$C131:$T131)</f>
        <v>0.0079242357414769</v>
      </c>
      <c r="O209" s="328" t="n">
        <f aca="false">'Work sheet diff'!N131-AVERAGE('Work sheet diff'!$C131:$T131)</f>
        <v>0.00516331376084608</v>
      </c>
      <c r="P209" s="328" t="n">
        <f aca="false">'Work sheet diff'!O131-AVERAGE('Work sheet diff'!$C131:$T131)</f>
        <v>0.00352179064101593</v>
      </c>
      <c r="Q209" s="328" t="n">
        <f aca="false">'Work sheet diff'!P131-AVERAGE('Work sheet diff'!$C131:$T131)</f>
        <v>0.00282985028795618</v>
      </c>
      <c r="R209" s="328" t="n">
        <f aca="false">'Work sheet diff'!Q131-AVERAGE('Work sheet diff'!$C131:$T131)</f>
        <v>0.00880923716374907</v>
      </c>
      <c r="S209" s="328" t="n">
        <f aca="false">'Work sheet diff'!R131-AVERAGE('Work sheet diff'!$C131:$T131)</f>
        <v>0.00186645577614647</v>
      </c>
      <c r="T209" s="328" t="n">
        <f aca="false">'Work sheet diff'!S131-AVERAGE('Work sheet diff'!$C131:$T131)</f>
        <v>-0.00166993551569793</v>
      </c>
      <c r="U209" s="328" t="n">
        <f aca="false">'Work sheet diff'!T131-AVERAGE('Work sheet diff'!$C131:$T131)</f>
        <v>3.64019120677921E-005</v>
      </c>
      <c r="V209" s="328" t="n">
        <f aca="false">'Work sheet diff'!U131</f>
        <v>-0.00408990855612013</v>
      </c>
      <c r="W209" s="318"/>
    </row>
    <row r="210" s="306" customFormat="true" ht="15" hidden="false" customHeight="false" outlineLevel="0" collapsed="false">
      <c r="A210" s="315" t="s">
        <v>260</v>
      </c>
      <c r="B210" s="316" t="n">
        <f aca="false">AVERAGE('Work sheet diff'!C132:T132)</f>
        <v>-0.00322021671861271</v>
      </c>
      <c r="C210" s="317" t="n">
        <f aca="false">'Work sheet'!B132</f>
        <v>0.0113091802873882</v>
      </c>
      <c r="D210" s="328" t="n">
        <f aca="false">'Work sheet diff'!C132-AVERAGE('Work sheet diff'!$C132:$T132)</f>
        <v>-0.0105545365416362</v>
      </c>
      <c r="E210" s="328" t="n">
        <f aca="false">'Work sheet diff'!D132-AVERAGE('Work sheet diff'!$C132:$T132)</f>
        <v>-0.000135778756203159</v>
      </c>
      <c r="F210" s="328" t="n">
        <f aca="false">'Work sheet diff'!E132-AVERAGE('Work sheet diff'!$C132:$T132)</f>
        <v>0.0029662995088182</v>
      </c>
      <c r="G210" s="328" t="n">
        <f aca="false">'Work sheet diff'!F132-AVERAGE('Work sheet diff'!$C132:$T132)</f>
        <v>0.00292253066994337</v>
      </c>
      <c r="H210" s="328" t="n">
        <f aca="false">'Work sheet diff'!G132-AVERAGE('Work sheet diff'!$C132:$T132)</f>
        <v>-0.00244564282007088</v>
      </c>
      <c r="I210" s="328" t="n">
        <f aca="false">'Work sheet diff'!H132-AVERAGE('Work sheet diff'!$C132:$T132)</f>
        <v>0.00724069466319198</v>
      </c>
      <c r="J210" s="328" t="n">
        <f aca="false">'Work sheet diff'!I132-AVERAGE('Work sheet diff'!$C132:$T132)</f>
        <v>0.00204718587563466</v>
      </c>
      <c r="K210" s="328" t="n">
        <f aca="false">'Work sheet diff'!J132-AVERAGE('Work sheet diff'!$C132:$T132)</f>
        <v>-0.00384170096595002</v>
      </c>
      <c r="L210" s="328" t="n">
        <f aca="false">'Work sheet diff'!K132-AVERAGE('Work sheet diff'!$C132:$T132)</f>
        <v>5.5879137193314E-005</v>
      </c>
      <c r="M210" s="328" t="n">
        <f aca="false">'Work sheet diff'!L132-AVERAGE('Work sheet diff'!$C132:$T132)</f>
        <v>-0.00178038280094879</v>
      </c>
      <c r="N210" s="328" t="n">
        <f aca="false">'Work sheet diff'!M132-AVERAGE('Work sheet diff'!$C132:$T132)</f>
        <v>-0.00336020880062947</v>
      </c>
      <c r="O210" s="328" t="n">
        <f aca="false">'Work sheet diff'!N132-AVERAGE('Work sheet diff'!$C132:$T132)</f>
        <v>0.00511649953421807</v>
      </c>
      <c r="P210" s="328" t="n">
        <f aca="false">'Work sheet diff'!O132-AVERAGE('Work sheet diff'!$C132:$T132)</f>
        <v>-0.0014606766810976</v>
      </c>
      <c r="Q210" s="328" t="n">
        <f aca="false">'Work sheet diff'!P132-AVERAGE('Work sheet diff'!$C132:$T132)</f>
        <v>0.00397606102101409</v>
      </c>
      <c r="R210" s="328" t="n">
        <f aca="false">'Work sheet diff'!Q132-AVERAGE('Work sheet diff'!$C132:$T132)</f>
        <v>0.00327733664534491</v>
      </c>
      <c r="S210" s="328" t="n">
        <f aca="false">'Work sheet diff'!R132-AVERAGE('Work sheet diff'!$C132:$T132)</f>
        <v>-0.00173672842375074</v>
      </c>
      <c r="T210" s="328" t="n">
        <f aca="false">'Work sheet diff'!S132-AVERAGE('Work sheet diff'!$C132:$T132)</f>
        <v>-0.00235716580940279</v>
      </c>
      <c r="U210" s="328" t="n">
        <f aca="false">'Work sheet diff'!T132-AVERAGE('Work sheet diff'!$C132:$T132)</f>
        <v>7.03345443310299E-005</v>
      </c>
      <c r="V210" s="328" t="n">
        <f aca="false">'Work sheet diff'!U132</f>
        <v>-0.00641749564509483</v>
      </c>
      <c r="W210" s="318"/>
    </row>
    <row r="211" s="306" customFormat="true" ht="15" hidden="false" customHeight="false" outlineLevel="0" collapsed="false">
      <c r="A211" s="315" t="s">
        <v>261</v>
      </c>
      <c r="B211" s="316" t="n">
        <f aca="false">AVERAGE('Work sheet diff'!C133:T133)</f>
        <v>-0.000962690024253311</v>
      </c>
      <c r="C211" s="317" t="n">
        <f aca="false">'Work sheet'!B133</f>
        <v>1.46682041002412</v>
      </c>
      <c r="D211" s="328" t="n">
        <f aca="false">'Work sheet diff'!C133-AVERAGE('Work sheet diff'!$C133:$T133)</f>
        <v>-0.00360004517951185</v>
      </c>
      <c r="E211" s="328" t="n">
        <f aca="false">'Work sheet diff'!D133-AVERAGE('Work sheet diff'!$C133:$T133)</f>
        <v>-0.00287128817834799</v>
      </c>
      <c r="F211" s="328" t="n">
        <f aca="false">'Work sheet diff'!E133-AVERAGE('Work sheet diff'!$C133:$T133)</f>
        <v>0.0110105117042204</v>
      </c>
      <c r="G211" s="328" t="n">
        <f aca="false">'Work sheet diff'!F133-AVERAGE('Work sheet diff'!$C133:$T133)</f>
        <v>0.0120366448273127</v>
      </c>
      <c r="H211" s="328" t="n">
        <f aca="false">'Work sheet diff'!G133-AVERAGE('Work sheet diff'!$C133:$T133)</f>
        <v>0.00571382488222465</v>
      </c>
      <c r="I211" s="328" t="n">
        <f aca="false">'Work sheet diff'!H133-AVERAGE('Work sheet diff'!$C133:$T133)</f>
        <v>0.00669685925170596</v>
      </c>
      <c r="J211" s="328" t="n">
        <f aca="false">'Work sheet diff'!I133-AVERAGE('Work sheet diff'!$C133:$T133)</f>
        <v>0.0035559367832888</v>
      </c>
      <c r="K211" s="328" t="n">
        <f aca="false">'Work sheet diff'!J133-AVERAGE('Work sheet diff'!$C133:$T133)</f>
        <v>-0.0097172189181486</v>
      </c>
      <c r="L211" s="328" t="n">
        <f aca="false">'Work sheet diff'!K133-AVERAGE('Work sheet diff'!$C133:$T133)</f>
        <v>0.00394165890788685</v>
      </c>
      <c r="M211" s="328" t="n">
        <f aca="false">'Work sheet diff'!L133-AVERAGE('Work sheet diff'!$C133:$T133)</f>
        <v>0.000729468957683486</v>
      </c>
      <c r="N211" s="328" t="n">
        <f aca="false">'Work sheet diff'!M133-AVERAGE('Work sheet diff'!$C133:$T133)</f>
        <v>-0.000197137586117646</v>
      </c>
      <c r="O211" s="328" t="n">
        <f aca="false">'Work sheet diff'!N133-AVERAGE('Work sheet diff'!$C133:$T133)</f>
        <v>0.00538101400924695</v>
      </c>
      <c r="P211" s="328" t="n">
        <f aca="false">'Work sheet diff'!O133-AVERAGE('Work sheet diff'!$C133:$T133)</f>
        <v>-0.00221949832996516</v>
      </c>
      <c r="Q211" s="328" t="n">
        <f aca="false">'Work sheet diff'!P133-AVERAGE('Work sheet diff'!$C133:$T133)</f>
        <v>-0.00369911451090075</v>
      </c>
      <c r="R211" s="328" t="n">
        <f aca="false">'Work sheet diff'!Q133-AVERAGE('Work sheet diff'!$C133:$T133)</f>
        <v>-0.009142759204704</v>
      </c>
      <c r="S211" s="328" t="n">
        <f aca="false">'Work sheet diff'!R133-AVERAGE('Work sheet diff'!$C133:$T133)</f>
        <v>0.00274474231597875</v>
      </c>
      <c r="T211" s="328" t="n">
        <f aca="false">'Work sheet diff'!S133-AVERAGE('Work sheet diff'!$C133:$T133)</f>
        <v>-0.0102696449073267</v>
      </c>
      <c r="U211" s="328" t="n">
        <f aca="false">'Work sheet diff'!T133-AVERAGE('Work sheet diff'!$C133:$T133)</f>
        <v>-0.0100939548245258</v>
      </c>
      <c r="V211" s="328" t="n">
        <f aca="false">'Work sheet diff'!U133</f>
        <v>0.000130909562417146</v>
      </c>
      <c r="W211" s="318"/>
    </row>
    <row r="212" s="306" customFormat="true" ht="15" hidden="false" customHeight="false" outlineLevel="0" collapsed="false">
      <c r="A212" s="315" t="s">
        <v>262</v>
      </c>
      <c r="B212" s="316" t="n">
        <f aca="false">AVERAGE('Work sheet diff'!C134:T134)</f>
        <v>-0.000903944286647463</v>
      </c>
      <c r="C212" s="317" t="n">
        <f aca="false">'Work sheet'!B134</f>
        <v>0.0568136593947322</v>
      </c>
      <c r="D212" s="328" t="n">
        <f aca="false">'Work sheet diff'!C134-AVERAGE('Work sheet diff'!$C134:$T134)</f>
        <v>0.00033030315534403</v>
      </c>
      <c r="E212" s="328" t="n">
        <f aca="false">'Work sheet diff'!D134-AVERAGE('Work sheet diff'!$C134:$T134)</f>
        <v>-0.000156193693432196</v>
      </c>
      <c r="F212" s="328" t="n">
        <f aca="false">'Work sheet diff'!E134-AVERAGE('Work sheet diff'!$C134:$T134)</f>
        <v>-0.000173814538179769</v>
      </c>
      <c r="G212" s="328" t="n">
        <f aca="false">'Work sheet diff'!F134-AVERAGE('Work sheet diff'!$C134:$T134)</f>
        <v>0.000897517658641839</v>
      </c>
      <c r="H212" s="328" t="n">
        <f aca="false">'Work sheet diff'!G134-AVERAGE('Work sheet diff'!$C134:$T134)</f>
        <v>-0.00136720407786914</v>
      </c>
      <c r="I212" s="328" t="n">
        <f aca="false">'Work sheet diff'!H134-AVERAGE('Work sheet diff'!$C134:$T134)</f>
        <v>0.00229158963320972</v>
      </c>
      <c r="J212" s="328" t="n">
        <f aca="false">'Work sheet diff'!I134-AVERAGE('Work sheet diff'!$C134:$T134)</f>
        <v>-0.00217210389592228</v>
      </c>
      <c r="K212" s="328" t="n">
        <f aca="false">'Work sheet diff'!J134-AVERAGE('Work sheet diff'!$C134:$T134)</f>
        <v>-0.00114497768883469</v>
      </c>
      <c r="L212" s="328" t="n">
        <f aca="false">'Work sheet diff'!K134-AVERAGE('Work sheet diff'!$C134:$T134)</f>
        <v>-0.000900997965568164</v>
      </c>
      <c r="M212" s="328" t="n">
        <f aca="false">'Work sheet diff'!L134-AVERAGE('Work sheet diff'!$C134:$T134)</f>
        <v>0.000589443112735028</v>
      </c>
      <c r="N212" s="328" t="n">
        <f aca="false">'Work sheet diff'!M134-AVERAGE('Work sheet diff'!$C134:$T134)</f>
        <v>-0.000627649551213045</v>
      </c>
      <c r="O212" s="328" t="n">
        <f aca="false">'Work sheet diff'!N134-AVERAGE('Work sheet diff'!$C134:$T134)</f>
        <v>0.000740772325651394</v>
      </c>
      <c r="P212" s="328" t="n">
        <f aca="false">'Work sheet diff'!O134-AVERAGE('Work sheet diff'!$C134:$T134)</f>
        <v>0.000751368849392784</v>
      </c>
      <c r="Q212" s="328" t="n">
        <f aca="false">'Work sheet diff'!P134-AVERAGE('Work sheet diff'!$C134:$T134)</f>
        <v>0.000154675131506108</v>
      </c>
      <c r="R212" s="328" t="n">
        <f aca="false">'Work sheet diff'!Q134-AVERAGE('Work sheet diff'!$C134:$T134)</f>
        <v>-0.000278158476413246</v>
      </c>
      <c r="S212" s="328" t="n">
        <f aca="false">'Work sheet diff'!R134-AVERAGE('Work sheet diff'!$C134:$T134)</f>
        <v>-0.000122443330605338</v>
      </c>
      <c r="T212" s="328" t="n">
        <f aca="false">'Work sheet diff'!S134-AVERAGE('Work sheet diff'!$C134:$T134)</f>
        <v>0.000903956804713514</v>
      </c>
      <c r="U212" s="328" t="n">
        <f aca="false">'Work sheet diff'!T134-AVERAGE('Work sheet diff'!$C134:$T134)</f>
        <v>0.000283916546843446</v>
      </c>
      <c r="V212" s="328" t="n">
        <f aca="false">'Work sheet diff'!U134</f>
        <v>-0.00151482451940872</v>
      </c>
      <c r="W212" s="318"/>
    </row>
    <row r="213" s="306" customFormat="true" ht="15" hidden="false" customHeight="false" outlineLevel="0" collapsed="false">
      <c r="A213" s="315" t="s">
        <v>263</v>
      </c>
      <c r="B213" s="316" t="n">
        <f aca="false">AVERAGE('Work sheet diff'!C135:T135)</f>
        <v>-0.00116096371440757</v>
      </c>
      <c r="C213" s="317" t="n">
        <f aca="false">'Work sheet'!B135</f>
        <v>-0.228871159803704</v>
      </c>
      <c r="D213" s="328" t="n">
        <f aca="false">'Work sheet diff'!C135-AVERAGE('Work sheet diff'!$C135:$T135)</f>
        <v>-0.00253642436484837</v>
      </c>
      <c r="E213" s="328" t="n">
        <f aca="false">'Work sheet diff'!D135-AVERAGE('Work sheet diff'!$C135:$T135)</f>
        <v>0.00329940090160455</v>
      </c>
      <c r="F213" s="328" t="n">
        <f aca="false">'Work sheet diff'!E135-AVERAGE('Work sheet diff'!$C135:$T135)</f>
        <v>0.00454859498338187</v>
      </c>
      <c r="G213" s="328" t="n">
        <f aca="false">'Work sheet diff'!F135-AVERAGE('Work sheet diff'!$C135:$T135)</f>
        <v>0.00925505108608458</v>
      </c>
      <c r="H213" s="328" t="n">
        <f aca="false">'Work sheet diff'!G135-AVERAGE('Work sheet diff'!$C135:$T135)</f>
        <v>0.00455395335103127</v>
      </c>
      <c r="I213" s="328" t="n">
        <f aca="false">'Work sheet diff'!H135-AVERAGE('Work sheet diff'!$C135:$T135)</f>
        <v>0.00334172123373123</v>
      </c>
      <c r="J213" s="328" t="n">
        <f aca="false">'Work sheet diff'!I135-AVERAGE('Work sheet diff'!$C135:$T135)</f>
        <v>0.00262275573438574</v>
      </c>
      <c r="K213" s="328" t="n">
        <f aca="false">'Work sheet diff'!J135-AVERAGE('Work sheet diff'!$C135:$T135)</f>
        <v>-0.00750490966669531</v>
      </c>
      <c r="L213" s="328" t="n">
        <f aca="false">'Work sheet diff'!K135-AVERAGE('Work sheet diff'!$C135:$T135)</f>
        <v>-0.000104594834408794</v>
      </c>
      <c r="M213" s="328" t="n">
        <f aca="false">'Work sheet diff'!L135-AVERAGE('Work sheet diff'!$C135:$T135)</f>
        <v>0.00213541212403237</v>
      </c>
      <c r="N213" s="328" t="n">
        <f aca="false">'Work sheet diff'!M135-AVERAGE('Work sheet diff'!$C135:$T135)</f>
        <v>-0.000778179967681162</v>
      </c>
      <c r="O213" s="328" t="n">
        <f aca="false">'Work sheet diff'!N135-AVERAGE('Work sheet diff'!$C135:$T135)</f>
        <v>0.00388227595471193</v>
      </c>
      <c r="P213" s="328" t="n">
        <f aca="false">'Work sheet diff'!O135-AVERAGE('Work sheet diff'!$C135:$T135)</f>
        <v>-0.000631162043471103</v>
      </c>
      <c r="Q213" s="328" t="n">
        <f aca="false">'Work sheet diff'!P135-AVERAGE('Work sheet diff'!$C135:$T135)</f>
        <v>0.000200164289036028</v>
      </c>
      <c r="R213" s="328" t="n">
        <f aca="false">'Work sheet diff'!Q135-AVERAGE('Work sheet diff'!$C135:$T135)</f>
        <v>-0.00795817915751092</v>
      </c>
      <c r="S213" s="328" t="n">
        <f aca="false">'Work sheet diff'!R135-AVERAGE('Work sheet diff'!$C135:$T135)</f>
        <v>0.00217257154031042</v>
      </c>
      <c r="T213" s="328" t="n">
        <f aca="false">'Work sheet diff'!S135-AVERAGE('Work sheet diff'!$C135:$T135)</f>
        <v>-0.00821531594661272</v>
      </c>
      <c r="U213" s="328" t="n">
        <f aca="false">'Work sheet diff'!T135-AVERAGE('Work sheet diff'!$C135:$T135)</f>
        <v>-0.00828313521708162</v>
      </c>
      <c r="V213" s="317" t="n">
        <f aca="false">'Work sheet'!U135</f>
        <v>-0.0259175500685995</v>
      </c>
      <c r="W213" s="318"/>
    </row>
    <row r="214" s="306" customFormat="true" ht="15" hidden="false" customHeight="false" outlineLevel="0" collapsed="false">
      <c r="A214" s="315" t="s">
        <v>264</v>
      </c>
      <c r="B214" s="316" t="n">
        <f aca="false">AVERAGE('Work sheet diff'!C136:T136)</f>
        <v>-0.000260632101400848</v>
      </c>
      <c r="C214" s="317" t="n">
        <f aca="false">'Work sheet'!B136</f>
        <v>-4.32209229176486E-005</v>
      </c>
      <c r="D214" s="328" t="n">
        <f aca="false">'Work sheet diff'!C136-AVERAGE('Work sheet diff'!$C136:$T136)</f>
        <v>0.00026311515912792</v>
      </c>
      <c r="E214" s="328" t="n">
        <f aca="false">'Work sheet diff'!D136-AVERAGE('Work sheet diff'!$C136:$T136)</f>
        <v>0.000256839250496137</v>
      </c>
      <c r="F214" s="328" t="n">
        <f aca="false">'Work sheet diff'!E136-AVERAGE('Work sheet diff'!$C136:$T136)</f>
        <v>0.000256341029001275</v>
      </c>
      <c r="G214" s="328" t="n">
        <f aca="false">'Work sheet diff'!F136-AVERAGE('Work sheet diff'!$C136:$T136)</f>
        <v>0.000215410302060279</v>
      </c>
      <c r="H214" s="328" t="n">
        <f aca="false">'Work sheet diff'!G136-AVERAGE('Work sheet diff'!$C136:$T136)</f>
        <v>0.000261936291642008</v>
      </c>
      <c r="I214" s="328" t="n">
        <f aca="false">'Work sheet diff'!H136-AVERAGE('Work sheet diff'!$C136:$T136)</f>
        <v>0.000271960347518853</v>
      </c>
      <c r="J214" s="328" t="n">
        <f aca="false">'Work sheet diff'!I136-AVERAGE('Work sheet diff'!$C136:$T136)</f>
        <v>-0.00251660179487385</v>
      </c>
      <c r="K214" s="328" t="n">
        <f aca="false">'Work sheet diff'!J136-AVERAGE('Work sheet diff'!$C136:$T136)</f>
        <v>0.000262390218838407</v>
      </c>
      <c r="L214" s="328" t="n">
        <f aca="false">'Work sheet diff'!K136-AVERAGE('Work sheet diff'!$C136:$T136)</f>
        <v>0.000265296357175688</v>
      </c>
      <c r="M214" s="328" t="n">
        <f aca="false">'Work sheet diff'!L136-AVERAGE('Work sheet diff'!$C136:$T136)</f>
        <v>0.0002589307680348</v>
      </c>
      <c r="N214" s="328" t="n">
        <f aca="false">'Work sheet diff'!M136-AVERAGE('Work sheet diff'!$C136:$T136)</f>
        <v>0.000221831984545468</v>
      </c>
      <c r="O214" s="328" t="n">
        <f aca="false">'Work sheet diff'!N136-AVERAGE('Work sheet diff'!$C136:$T136)</f>
        <v>0.000261002356778347</v>
      </c>
      <c r="P214" s="328" t="n">
        <f aca="false">'Work sheet diff'!O136-AVERAGE('Work sheet diff'!$C136:$T136)</f>
        <v>0.000257953380153582</v>
      </c>
      <c r="Q214" s="328" t="n">
        <f aca="false">'Work sheet diff'!P136-AVERAGE('Work sheet diff'!$C136:$T136)</f>
        <v>0.000257313938645747</v>
      </c>
      <c r="R214" s="328" t="n">
        <f aca="false">'Work sheet diff'!Q136-AVERAGE('Work sheet diff'!$C136:$T136)</f>
        <v>0.000260965683877799</v>
      </c>
      <c r="S214" s="328" t="n">
        <f aca="false">'Work sheet diff'!R136-AVERAGE('Work sheet diff'!$C136:$T136)</f>
        <v>-0.00162275802048764</v>
      </c>
      <c r="T214" s="328" t="n">
        <f aca="false">'Work sheet diff'!S136-AVERAGE('Work sheet diff'!$C136:$T136)</f>
        <v>0.000277455453417011</v>
      </c>
      <c r="U214" s="328" t="n">
        <f aca="false">'Work sheet diff'!T136-AVERAGE('Work sheet diff'!$C136:$T136)</f>
        <v>0.00029061729404817</v>
      </c>
      <c r="V214" s="317" t="n">
        <f aca="false">'Work sheet'!U136</f>
        <v>-8.52797943742337E-005</v>
      </c>
      <c r="W214" s="318"/>
    </row>
    <row r="215" s="306" customFormat="true" ht="15" hidden="false" customHeight="false" outlineLevel="0" collapsed="false">
      <c r="A215" s="315" t="s">
        <v>265</v>
      </c>
      <c r="B215" s="332" t="n">
        <f aca="false">AVERAGE('Work sheet'!C137:T137)</f>
        <v>0.00212399076961308</v>
      </c>
      <c r="C215" s="317" t="n">
        <f aca="false">'Work sheet'!B137</f>
        <v>0.182929357400638</v>
      </c>
      <c r="D215" s="328" t="n">
        <f aca="false">'Work sheet diff'!C137-AVERAGE('Work sheet diff'!$C137:$T137)</f>
        <v>-0.00158817557105791</v>
      </c>
      <c r="E215" s="328" t="n">
        <f aca="false">'Work sheet diff'!D137-AVERAGE('Work sheet diff'!$C137:$T137)</f>
        <v>0.00334928927224655</v>
      </c>
      <c r="F215" s="328" t="n">
        <f aca="false">'Work sheet diff'!E137-AVERAGE('Work sheet diff'!$C137:$T137)</f>
        <v>0.0116222116249804</v>
      </c>
      <c r="G215" s="328" t="n">
        <f aca="false">'Work sheet diff'!F137-AVERAGE('Work sheet diff'!$C137:$T137)</f>
        <v>0.0113381446613616</v>
      </c>
      <c r="H215" s="328" t="n">
        <f aca="false">'Work sheet diff'!G137-AVERAGE('Work sheet diff'!$C137:$T137)</f>
        <v>0.007032162753486</v>
      </c>
      <c r="I215" s="328" t="n">
        <f aca="false">'Work sheet diff'!H137-AVERAGE('Work sheet diff'!$C137:$T137)</f>
        <v>0.00773115631247411</v>
      </c>
      <c r="J215" s="328" t="n">
        <f aca="false">'Work sheet diff'!I137-AVERAGE('Work sheet diff'!$C137:$T137)</f>
        <v>0.00127715132861139</v>
      </c>
      <c r="K215" s="328" t="n">
        <f aca="false">'Work sheet diff'!J137-AVERAGE('Work sheet diff'!$C137:$T137)</f>
        <v>-0.0132273195774606</v>
      </c>
      <c r="L215" s="328" t="n">
        <f aca="false">'Work sheet diff'!K137-AVERAGE('Work sheet diff'!$C137:$T137)</f>
        <v>0.00333170889659032</v>
      </c>
      <c r="M215" s="328" t="n">
        <f aca="false">'Work sheet diff'!L137-AVERAGE('Work sheet diff'!$C137:$T137)</f>
        <v>-0.000504200351851877</v>
      </c>
      <c r="N215" s="328" t="n">
        <f aca="false">'Work sheet diff'!M137-AVERAGE('Work sheet diff'!$C137:$T137)</f>
        <v>2.07322054202416E-005</v>
      </c>
      <c r="O215" s="328" t="n">
        <f aca="false">'Work sheet diff'!N137-AVERAGE('Work sheet diff'!$C137:$T137)</f>
        <v>0.00194925809908586</v>
      </c>
      <c r="P215" s="328" t="n">
        <f aca="false">'Work sheet diff'!O137-AVERAGE('Work sheet diff'!$C137:$T137)</f>
        <v>-0.00212960179669515</v>
      </c>
      <c r="Q215" s="328" t="n">
        <f aca="false">'Work sheet diff'!P137-AVERAGE('Work sheet diff'!$C137:$T137)</f>
        <v>-0.00443640837944692</v>
      </c>
      <c r="R215" s="328" t="n">
        <f aca="false">'Work sheet diff'!Q137-AVERAGE('Work sheet diff'!$C137:$T137)</f>
        <v>-0.0083422760371045</v>
      </c>
      <c r="S215" s="328" t="n">
        <f aca="false">'Work sheet diff'!R137-AVERAGE('Work sheet diff'!$C137:$T137)</f>
        <v>0.00272400091624187</v>
      </c>
      <c r="T215" s="328" t="n">
        <f aca="false">'Work sheet diff'!S137-AVERAGE('Work sheet diff'!$C137:$T137)</f>
        <v>-0.0099434567882201</v>
      </c>
      <c r="U215" s="328" t="n">
        <f aca="false">'Work sheet diff'!T137-AVERAGE('Work sheet diff'!$C137:$T137)</f>
        <v>-0.0102043775686613</v>
      </c>
      <c r="V215" s="317" t="n">
        <f aca="false">'Work sheet'!U137</f>
        <v>-0.0008839308890891</v>
      </c>
      <c r="W215" s="318"/>
    </row>
    <row r="216" s="306" customFormat="true" ht="15" hidden="false" customHeight="false" outlineLevel="0" collapsed="false">
      <c r="A216" s="315" t="s">
        <v>266</v>
      </c>
      <c r="B216" s="316" t="n">
        <f aca="false">AVERAGE('Work sheet diff'!C138:T138)/10</f>
        <v>-0.00125787159132915</v>
      </c>
      <c r="C216" s="317" t="n">
        <f aca="false">'Work sheet'!B138/10</f>
        <v>0.000975049829940894</v>
      </c>
      <c r="D216" s="328" t="n">
        <f aca="false">('Work sheet diff'!C138-AVERAGE('Work sheet diff'!$C138:$T138))/10</f>
        <v>-0.000962712232856229</v>
      </c>
      <c r="E216" s="328" t="n">
        <f aca="false">('Work sheet diff'!D138-AVERAGE('Work sheet diff'!$C138:$T138))/10</f>
        <v>0.000398394242971865</v>
      </c>
      <c r="F216" s="328" t="n">
        <f aca="false">('Work sheet diff'!E138-AVERAGE('Work sheet diff'!$C138:$T138))/10</f>
        <v>0.00054747616049238</v>
      </c>
      <c r="G216" s="328" t="n">
        <f aca="false">('Work sheet diff'!F138-AVERAGE('Work sheet diff'!$C138:$T138))/10</f>
        <v>-0.000146761132550482</v>
      </c>
      <c r="H216" s="328" t="n">
        <f aca="false">('Work sheet diff'!G138-AVERAGE('Work sheet diff'!$C138:$T138))/10</f>
        <v>-0.000181258054973834</v>
      </c>
      <c r="I216" s="328" t="n">
        <f aca="false">('Work sheet diff'!H138-AVERAGE('Work sheet diff'!$C138:$T138))/10</f>
        <v>0.000566950437610794</v>
      </c>
      <c r="J216" s="328" t="n">
        <f aca="false">('Work sheet diff'!I138-AVERAGE('Work sheet diff'!$C138:$T138))/10</f>
        <v>-0.00050289054677859</v>
      </c>
      <c r="K216" s="328" t="n">
        <f aca="false">('Work sheet diff'!J138-AVERAGE('Work sheet diff'!$C138:$T138))/10</f>
        <v>-0.00110128186878813</v>
      </c>
      <c r="L216" s="328" t="n">
        <f aca="false">('Work sheet diff'!K138-AVERAGE('Work sheet diff'!$C138:$T138))/10</f>
        <v>-0.000812859565476011</v>
      </c>
      <c r="M216" s="328" t="n">
        <f aca="false">('Work sheet diff'!L138-AVERAGE('Work sheet diff'!$C138:$T138))/10</f>
        <v>0.000812025999209853</v>
      </c>
      <c r="N216" s="328" t="n">
        <f aca="false">('Work sheet diff'!M138-AVERAGE('Work sheet diff'!$C138:$T138))/10</f>
        <v>0.000140775350910385</v>
      </c>
      <c r="O216" s="328" t="n">
        <f aca="false">('Work sheet diff'!N138-AVERAGE('Work sheet diff'!$C138:$T138))/10</f>
        <v>0.000558942543849333</v>
      </c>
      <c r="P216" s="328" t="n">
        <f aca="false">('Work sheet diff'!O138-AVERAGE('Work sheet diff'!$C138:$T138))/10</f>
        <v>0.000281231197234408</v>
      </c>
      <c r="Q216" s="328" t="n">
        <f aca="false">('Work sheet diff'!P138-AVERAGE('Work sheet diff'!$C138:$T138))/10</f>
        <v>-0.000233546688315333</v>
      </c>
      <c r="R216" s="328" t="n">
        <f aca="false">('Work sheet diff'!Q138-AVERAGE('Work sheet diff'!$C138:$T138))/10</f>
        <v>-0.000537692439351753</v>
      </c>
      <c r="S216" s="328" t="n">
        <f aca="false">('Work sheet diff'!R138-AVERAGE('Work sheet diff'!$C138:$T138))/10</f>
        <v>0.000150420147288097</v>
      </c>
      <c r="T216" s="328" t="n">
        <f aca="false">('Work sheet diff'!S138-AVERAGE('Work sheet diff'!$C138:$T138))/10</f>
        <v>0.000815098871877442</v>
      </c>
      <c r="U216" s="328" t="n">
        <f aca="false">('Work sheet diff'!T138-AVERAGE('Work sheet diff'!$C138:$T138))/10</f>
        <v>0.000207687577645806</v>
      </c>
      <c r="V216" s="317" t="n">
        <f aca="false">'Work sheet'!U138/10</f>
        <v>-0.00141555709622061</v>
      </c>
      <c r="W216" s="318"/>
    </row>
    <row r="217" s="306" customFormat="true" ht="15" hidden="false" customHeight="false" outlineLevel="0" collapsed="false">
      <c r="A217" s="315" t="s">
        <v>267</v>
      </c>
      <c r="B217" s="332" t="n">
        <f aca="false">AVERAGE('Work sheet'!C139:T139)/10</f>
        <v>0.00188706992908771</v>
      </c>
      <c r="C217" s="328" t="n">
        <f aca="false">'Work sheet diff'!B139/10</f>
        <v>-0.000378465396730931</v>
      </c>
      <c r="D217" s="328" t="n">
        <f aca="false">('Work sheet diff'!C139-AVERAGE('Work sheet diff'!$C139:$T139))/10</f>
        <v>-0.000493253626543886</v>
      </c>
      <c r="E217" s="328" t="n">
        <f aca="false">('Work sheet diff'!D139-AVERAGE('Work sheet diff'!$C139:$T139))/10</f>
        <v>0.000756204845239368</v>
      </c>
      <c r="F217" s="328" t="n">
        <f aca="false">('Work sheet diff'!E139-AVERAGE('Work sheet diff'!$C139:$T139))/10</f>
        <v>0.00159877053631222</v>
      </c>
      <c r="G217" s="328" t="n">
        <f aca="false">('Work sheet diff'!F139-AVERAGE('Work sheet diff'!$C139:$T139))/10</f>
        <v>0.0011641219363139</v>
      </c>
      <c r="H217" s="328" t="n">
        <f aca="false">('Work sheet diff'!G139-AVERAGE('Work sheet diff'!$C139:$T139))/10</f>
        <v>0.000728928279656994</v>
      </c>
      <c r="I217" s="328" t="n">
        <f aca="false">('Work sheet diff'!H139-AVERAGE('Work sheet diff'!$C139:$T139))/10</f>
        <v>0.00135448240539125</v>
      </c>
      <c r="J217" s="328" t="n">
        <f aca="false">('Work sheet diff'!I139-AVERAGE('Work sheet diff'!$C139:$T139))/10</f>
        <v>0.000580723486105569</v>
      </c>
      <c r="K217" s="328" t="n">
        <f aca="false">('Work sheet diff'!J139-AVERAGE('Work sheet diff'!$C139:$T139))/10</f>
        <v>-0.00109881204047152</v>
      </c>
      <c r="L217" s="328" t="n">
        <f aca="false">('Work sheet diff'!K139-AVERAGE('Work sheet diff'!$C139:$T139))/10</f>
        <v>3.49016131684718E-005</v>
      </c>
      <c r="M217" s="328" t="n">
        <f aca="false">('Work sheet diff'!L139-AVERAGE('Work sheet diff'!$C139:$T139))/10</f>
        <v>0.000127912894966096</v>
      </c>
      <c r="N217" s="328" t="n">
        <f aca="false">('Work sheet diff'!M139-AVERAGE('Work sheet diff'!$C139:$T139))/10</f>
        <v>-0.000623314775931324</v>
      </c>
      <c r="O217" s="328" t="n">
        <f aca="false">('Work sheet diff'!N139-AVERAGE('Work sheet diff'!$C139:$T139))/10</f>
        <v>0.000680340119659873</v>
      </c>
      <c r="P217" s="328" t="n">
        <f aca="false">('Work sheet diff'!O139-AVERAGE('Work sheet diff'!$C139:$T139))/10</f>
        <v>-0.000338257133728384</v>
      </c>
      <c r="Q217" s="328" t="n">
        <f aca="false">('Work sheet diff'!P139-AVERAGE('Work sheet diff'!$C139:$T139))/10</f>
        <v>-0.00113921194625885</v>
      </c>
      <c r="R217" s="328" t="n">
        <f aca="false">('Work sheet diff'!Q139-AVERAGE('Work sheet diff'!$C139:$T139))/10</f>
        <v>-0.00119932818498425</v>
      </c>
      <c r="S217" s="328" t="n">
        <f aca="false">('Work sheet diff'!R139-AVERAGE('Work sheet diff'!$C139:$T139))/10</f>
        <v>-6.09393804385255E-005</v>
      </c>
      <c r="T217" s="328" t="n">
        <f aca="false">('Work sheet diff'!S139-AVERAGE('Work sheet diff'!$C139:$T139))/10</f>
        <v>-0.00137381607904891</v>
      </c>
      <c r="U217" s="328" t="n">
        <f aca="false">('Work sheet diff'!T139-AVERAGE('Work sheet diff'!$C139:$T139))/10</f>
        <v>-0.000699452949408097</v>
      </c>
      <c r="V217" s="328" t="n">
        <f aca="false">'Work sheet diff'!U139/10</f>
        <v>-0.000481046934673683</v>
      </c>
      <c r="W217" s="318"/>
    </row>
    <row r="218" s="306" customFormat="true" ht="15" hidden="false" customHeight="false" outlineLevel="0" collapsed="false">
      <c r="A218" s="315" t="s">
        <v>268</v>
      </c>
      <c r="B218" s="332" t="n">
        <f aca="false">AVERAGE('Work sheet'!C140:T140)/10</f>
        <v>-0.00408386027694777</v>
      </c>
      <c r="C218" s="317" t="n">
        <f aca="false">'Work sheet'!B140/10</f>
        <v>0.00697600027287315</v>
      </c>
      <c r="D218" s="328" t="n">
        <f aca="false">('Work sheet diff'!C140-AVERAGE('Work sheet diff'!$C140:$T140))/10</f>
        <v>0.000378238621474018</v>
      </c>
      <c r="E218" s="328" t="n">
        <f aca="false">('Work sheet diff'!D140-AVERAGE('Work sheet diff'!$C140:$T140))/10</f>
        <v>-1.60510313574766E-005</v>
      </c>
      <c r="F218" s="328" t="n">
        <f aca="false">('Work sheet diff'!E140-AVERAGE('Work sheet diff'!$C140:$T140))/10</f>
        <v>7.4400387065332E-005</v>
      </c>
      <c r="G218" s="328" t="n">
        <f aca="false">('Work sheet diff'!F140-AVERAGE('Work sheet diff'!$C140:$T140))/10</f>
        <v>0.000101075288098709</v>
      </c>
      <c r="H218" s="328" t="n">
        <f aca="false">('Work sheet diff'!G140-AVERAGE('Work sheet diff'!$C140:$T140))/10</f>
        <v>-0.00131007541026863</v>
      </c>
      <c r="I218" s="328" t="n">
        <f aca="false">('Work sheet diff'!H140-AVERAGE('Work sheet diff'!$C140:$T140))/10</f>
        <v>0.000482212467011382</v>
      </c>
      <c r="J218" s="328" t="n">
        <f aca="false">('Work sheet diff'!I140-AVERAGE('Work sheet diff'!$C140:$T140))/10</f>
        <v>-4.38374529675573E-006</v>
      </c>
      <c r="K218" s="328" t="n">
        <f aca="false">('Work sheet diff'!J140-AVERAGE('Work sheet diff'!$C140:$T140))/10</f>
        <v>0.000149527850862402</v>
      </c>
      <c r="L218" s="328" t="n">
        <f aca="false">('Work sheet diff'!K140-AVERAGE('Work sheet diff'!$C140:$T140))/10</f>
        <v>-0.000265382035171979</v>
      </c>
      <c r="M218" s="328" t="n">
        <f aca="false">('Work sheet diff'!L140-AVERAGE('Work sheet diff'!$C140:$T140))/10</f>
        <v>0.000479846359049556</v>
      </c>
      <c r="N218" s="328" t="n">
        <f aca="false">('Work sheet diff'!M140-AVERAGE('Work sheet diff'!$C140:$T140))/10</f>
        <v>-0.000158672942112041</v>
      </c>
      <c r="O218" s="328" t="n">
        <f aca="false">('Work sheet diff'!N140-AVERAGE('Work sheet diff'!$C140:$T140))/10</f>
        <v>0.000346729330855289</v>
      </c>
      <c r="P218" s="328" t="n">
        <f aca="false">('Work sheet diff'!O140-AVERAGE('Work sheet diff'!$C140:$T140))/10</f>
        <v>2.72589960400957E-005</v>
      </c>
      <c r="Q218" s="328" t="n">
        <f aca="false">('Work sheet diff'!P140-AVERAGE('Work sheet diff'!$C140:$T140))/10</f>
        <v>0.00023848684977467</v>
      </c>
      <c r="R218" s="328" t="n">
        <f aca="false">('Work sheet diff'!Q140-AVERAGE('Work sheet diff'!$C140:$T140))/10</f>
        <v>-0.000569099389867885</v>
      </c>
      <c r="S218" s="328" t="n">
        <f aca="false">('Work sheet diff'!R140-AVERAGE('Work sheet diff'!$C140:$T140))/10</f>
        <v>0.000330933088553557</v>
      </c>
      <c r="T218" s="328" t="n">
        <f aca="false">('Work sheet diff'!S140-AVERAGE('Work sheet diff'!$C140:$T140))/10</f>
        <v>0.000317531665409666</v>
      </c>
      <c r="U218" s="328" t="n">
        <f aca="false">('Work sheet diff'!T140-AVERAGE('Work sheet diff'!$C140:$T140))/10</f>
        <v>-0.000602576350119904</v>
      </c>
      <c r="V218" s="317" t="n">
        <f aca="false">'Work sheet'!U140/10</f>
        <v>0.00177409643641164</v>
      </c>
      <c r="W218" s="318"/>
    </row>
    <row r="219" s="306" customFormat="true" ht="15.75" hidden="false" customHeight="false" outlineLevel="0" collapsed="false">
      <c r="A219" s="333" t="s">
        <v>269</v>
      </c>
      <c r="B219" s="329" t="n">
        <f aca="false">AVERAGE('Work sheet diff'!C141:T141)/10</f>
        <v>0.0047239962574388</v>
      </c>
      <c r="C219" s="308" t="n">
        <f aca="false">'Work sheet'!B141/10</f>
        <v>0.005919286</v>
      </c>
      <c r="D219" s="330" t="n">
        <f aca="false">('Work sheet diff'!C141-AVERAGE('Work sheet diff'!$C141:$T141))/10</f>
        <v>0.00306597255612053</v>
      </c>
      <c r="E219" s="330" t="n">
        <f aca="false">('Work sheet diff'!D141-AVERAGE('Work sheet diff'!$C141:$T141))/10</f>
        <v>-0.000411147316760829</v>
      </c>
      <c r="F219" s="330" t="n">
        <f aca="false">('Work sheet diff'!E141-AVERAGE('Work sheet diff'!$C141:$T141))/10</f>
        <v>-0.00111022749472693</v>
      </c>
      <c r="G219" s="330" t="n">
        <f aca="false">('Work sheet diff'!F141-AVERAGE('Work sheet diff'!$C141:$T141))/10</f>
        <v>-0.00172692798286252</v>
      </c>
      <c r="H219" s="330" t="n">
        <f aca="false">('Work sheet diff'!G141-AVERAGE('Work sheet diff'!$C141:$T141))/10</f>
        <v>-0.000729553884557439</v>
      </c>
      <c r="I219" s="330" t="n">
        <f aca="false">('Work sheet diff'!H141-AVERAGE('Work sheet diff'!$C141:$T141))/10</f>
        <v>-0.000475843596421846</v>
      </c>
      <c r="J219" s="330" t="n">
        <f aca="false">('Work sheet diff'!I141-AVERAGE('Work sheet diff'!$C141:$T141))/10</f>
        <v>0.000637527664595102</v>
      </c>
      <c r="K219" s="330" t="n">
        <f aca="false">('Work sheet diff'!J141-AVERAGE('Work sheet diff'!$C141:$T141))/10</f>
        <v>0.0014367973306968</v>
      </c>
      <c r="L219" s="330" t="n">
        <f aca="false">('Work sheet diff'!K141-AVERAGE('Work sheet diff'!$C141:$T141))/10</f>
        <v>0.00359399770357815</v>
      </c>
      <c r="M219" s="330" t="n">
        <f aca="false">('Work sheet diff'!L141-AVERAGE('Work sheet diff'!$C141:$T141))/10</f>
        <v>-0.00095407525913371</v>
      </c>
      <c r="N219" s="330" t="n">
        <f aca="false">('Work sheet diff'!M141-AVERAGE('Work sheet diff'!$C141:$T141))/10</f>
        <v>0.000833415183239171</v>
      </c>
      <c r="O219" s="330" t="n">
        <f aca="false">('Work sheet diff'!N141-AVERAGE('Work sheet diff'!$C141:$T141))/10</f>
        <v>0.000152450422222222</v>
      </c>
      <c r="P219" s="330" t="n">
        <f aca="false">('Work sheet diff'!O141-AVERAGE('Work sheet diff'!$C141:$T141))/10</f>
        <v>-0.000687419462523541</v>
      </c>
      <c r="Q219" s="330" t="n">
        <f aca="false">('Work sheet diff'!P141-AVERAGE('Work sheet diff'!$C141:$T141))/10</f>
        <v>-0.000350374037099812</v>
      </c>
      <c r="R219" s="330" t="n">
        <f aca="false">('Work sheet diff'!Q141-AVERAGE('Work sheet diff'!$C141:$T141))/10</f>
        <v>0.00252463745442561</v>
      </c>
      <c r="S219" s="330" t="n">
        <f aca="false">('Work sheet diff'!R141-AVERAGE('Work sheet diff'!$C141:$T141))/10</f>
        <v>-0.00164807846082863</v>
      </c>
      <c r="T219" s="330" t="n">
        <f aca="false">('Work sheet diff'!S141-AVERAGE('Work sheet diff'!$C141:$T141))/10</f>
        <v>-0.00241088266421846</v>
      </c>
      <c r="U219" s="330" t="n">
        <f aca="false">('Work sheet diff'!T141-AVERAGE('Work sheet diff'!$C141:$T141))/10</f>
        <v>-0.00174026815574388</v>
      </c>
      <c r="V219" s="308" t="n">
        <f aca="false">'Work sheet'!U141/10</f>
        <v>-0.002144021</v>
      </c>
      <c r="W219" s="310"/>
    </row>
    <row r="220" s="306" customFormat="true" ht="15.75" hidden="false" customHeight="false" outlineLevel="0" collapsed="false">
      <c r="A220" s="347"/>
    </row>
    <row r="221" s="306" customFormat="true" ht="15.75" hidden="false" customHeight="false" outlineLevel="0" collapsed="false">
      <c r="A221" s="348" t="s">
        <v>48</v>
      </c>
      <c r="B221" s="349" t="n">
        <f aca="false">'Summary Data'!V3-'Summary Data'!AS3</f>
        <v>-9.551785105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3000033</v>
      </c>
      <c r="C1" s="241"/>
      <c r="D1" s="241"/>
      <c r="E1" s="241"/>
      <c r="F1" s="241"/>
      <c r="G1" s="241"/>
      <c r="H1" s="241"/>
      <c r="I1" s="241"/>
      <c r="J1" s="45" t="s">
        <v>190</v>
      </c>
      <c r="K1" s="45"/>
      <c r="L1" s="45"/>
      <c r="M1" s="45"/>
      <c r="N1" s="45"/>
      <c r="O1" s="45"/>
      <c r="P1" s="45"/>
      <c r="Q1" s="45"/>
      <c r="S1" s="242" t="s">
        <v>191</v>
      </c>
    </row>
    <row r="2" customFormat="false" ht="11.25" hidden="false" customHeight="false" outlineLevel="0" collapsed="false">
      <c r="A2" s="243"/>
      <c r="B2" s="244" t="s">
        <v>192</v>
      </c>
      <c r="C2" s="244"/>
      <c r="D2" s="244"/>
      <c r="E2" s="244"/>
      <c r="F2" s="245" t="s">
        <v>193</v>
      </c>
      <c r="G2" s="245"/>
      <c r="H2" s="245"/>
      <c r="I2" s="245"/>
      <c r="J2" s="246" t="s">
        <v>192</v>
      </c>
      <c r="K2" s="246"/>
      <c r="L2" s="246"/>
      <c r="M2" s="246"/>
      <c r="N2" s="247" t="s">
        <v>193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4</v>
      </c>
      <c r="C3" s="244"/>
      <c r="D3" s="240" t="s">
        <v>195</v>
      </c>
      <c r="E3" s="240"/>
      <c r="F3" s="249" t="s">
        <v>194</v>
      </c>
      <c r="G3" s="249"/>
      <c r="H3" s="247" t="s">
        <v>195</v>
      </c>
      <c r="I3" s="247"/>
      <c r="J3" s="244" t="s">
        <v>194</v>
      </c>
      <c r="K3" s="244"/>
      <c r="L3" s="250" t="s">
        <v>195</v>
      </c>
      <c r="M3" s="250"/>
      <c r="N3" s="240" t="s">
        <v>194</v>
      </c>
      <c r="O3" s="240"/>
      <c r="P3" s="247" t="s">
        <v>195</v>
      </c>
      <c r="Q3" s="247"/>
      <c r="S3" s="248"/>
    </row>
    <row r="4" customFormat="false" ht="11.25" hidden="false" customHeight="false" outlineLevel="0" collapsed="false">
      <c r="A4" s="243"/>
      <c r="B4" s="251" t="s">
        <v>196</v>
      </c>
      <c r="C4" s="252" t="s">
        <v>197</v>
      </c>
      <c r="D4" s="252" t="s">
        <v>196</v>
      </c>
      <c r="E4" s="252" t="s">
        <v>197</v>
      </c>
      <c r="F4" s="253" t="s">
        <v>196</v>
      </c>
      <c r="G4" s="252" t="s">
        <v>197</v>
      </c>
      <c r="H4" s="252" t="s">
        <v>196</v>
      </c>
      <c r="I4" s="254" t="s">
        <v>197</v>
      </c>
      <c r="J4" s="251" t="s">
        <v>196</v>
      </c>
      <c r="K4" s="252" t="s">
        <v>197</v>
      </c>
      <c r="L4" s="252" t="s">
        <v>196</v>
      </c>
      <c r="M4" s="255" t="s">
        <v>197</v>
      </c>
      <c r="N4" s="252" t="s">
        <v>196</v>
      </c>
      <c r="O4" s="252" t="s">
        <v>197</v>
      </c>
      <c r="P4" s="252" t="s">
        <v>196</v>
      </c>
      <c r="Q4" s="254" t="s">
        <v>197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2.913432</v>
      </c>
      <c r="C6" s="257" t="n">
        <f aca="false">STDEV('Summary Data'!B6:U6)</f>
        <v>7.46112711869707</v>
      </c>
      <c r="D6" s="257" t="n">
        <f aca="false">AVERAGE(C68:T68)</f>
        <v>1.01909763152559</v>
      </c>
      <c r="E6" s="257" t="n">
        <f aca="false">STDEV(C68:T68)</f>
        <v>0.0663463784402046</v>
      </c>
      <c r="F6" s="259" t="n">
        <f aca="false">'Summary Data'!V23</f>
        <v>2.20686</v>
      </c>
      <c r="G6" s="257" t="n">
        <f aca="false">STDEV('Summary Data'!B23:U23)</f>
        <v>2.69101141696746</v>
      </c>
      <c r="H6" s="257" t="n">
        <f aca="false">AVERAGE(C88:T88)</f>
        <v>-0.021616155205267</v>
      </c>
      <c r="I6" s="260" t="n">
        <f aca="false">STDEV(C88:T88)</f>
        <v>0.0513410655432802</v>
      </c>
      <c r="J6" s="265" t="n">
        <f aca="false">'Summary Data'!AS6</f>
        <v>-3.08349</v>
      </c>
      <c r="K6" s="257" t="n">
        <f aca="false">STDEV('Summary Data'!Y6:AR6)</f>
        <v>7.03670473518755</v>
      </c>
      <c r="L6" s="257" t="n">
        <f aca="false">AVERAGE(C108:T108)</f>
        <v>-1.1867676970537</v>
      </c>
      <c r="M6" s="266" t="n">
        <f aca="false">STDEV(C108:T108)</f>
        <v>0.10003173241837</v>
      </c>
      <c r="N6" s="257" t="n">
        <f aca="false">'Summary Data'!AS23</f>
        <v>0.2630135</v>
      </c>
      <c r="O6" s="257" t="n">
        <f aca="false">STDEV('Summary Data'!Y23:AR23)</f>
        <v>1.78479680723843</v>
      </c>
      <c r="P6" s="257" t="n">
        <f aca="false">AVERAGE(C128:T128)</f>
        <v>-0.0686465218803609</v>
      </c>
      <c r="Q6" s="260" t="n">
        <f aca="false">STDEV(C128:T128)</f>
        <v>0.0525191381974294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3.567778</v>
      </c>
      <c r="C7" s="257" t="n">
        <f aca="false">STDEV('Summary Data'!B7:U7)</f>
        <v>7.78453195069154</v>
      </c>
      <c r="D7" s="257" t="n">
        <f aca="false">AVERAGE(C69:T69)</f>
        <v>4.66927695741212</v>
      </c>
      <c r="E7" s="257" t="n">
        <f aca="false">STDEV(C69:T69)</f>
        <v>0.0546020587473003</v>
      </c>
      <c r="F7" s="259" t="n">
        <f aca="false">'Summary Data'!V24</f>
        <v>0.2425805</v>
      </c>
      <c r="G7" s="257" t="n">
        <f aca="false">STDEV('Summary Data'!B24:U24)</f>
        <v>0.451838102230908</v>
      </c>
      <c r="H7" s="257" t="n">
        <f aca="false">AVERAGE(C89:T89)</f>
        <v>-0.228214371999278</v>
      </c>
      <c r="I7" s="260" t="n">
        <f aca="false">STDEV(C89:T89)</f>
        <v>0.0731335035843328</v>
      </c>
      <c r="J7" s="265" t="n">
        <f aca="false">'Summary Data'!AS7</f>
        <v>3.397565</v>
      </c>
      <c r="K7" s="257" t="n">
        <f aca="false">STDEV('Summary Data'!Y7:AR7)</f>
        <v>7.88213895179304</v>
      </c>
      <c r="L7" s="257" t="n">
        <f aca="false">AVERAGE(C109:T109)</f>
        <v>4.61993805790446</v>
      </c>
      <c r="M7" s="266" t="n">
        <f aca="false">STDEV(C109:T109)</f>
        <v>0.0527811533178598</v>
      </c>
      <c r="N7" s="257" t="n">
        <f aca="false">'Summary Data'!AS24</f>
        <v>0.428752</v>
      </c>
      <c r="O7" s="257" t="n">
        <f aca="false">STDEV('Summary Data'!Y24:AR24)</f>
        <v>0.539875144824753</v>
      </c>
      <c r="P7" s="257" t="n">
        <f aca="false">AVERAGE(C129:T129)</f>
        <v>-0.0175857602645126</v>
      </c>
      <c r="Q7" s="260" t="n">
        <f aca="false">STDEV(C129:T129)</f>
        <v>0.0711108808646492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454548</v>
      </c>
      <c r="C8" s="257" t="n">
        <f aca="false">STDEV('Summary Data'!B8:U8)</f>
        <v>0.206925525786311</v>
      </c>
      <c r="D8" s="257" t="n">
        <f aca="false">AVERAGE(C70:T70)</f>
        <v>0.0344077471508013</v>
      </c>
      <c r="E8" s="257" t="n">
        <f aca="false">STDEV(C70:T70)</f>
        <v>0.0131355796678471</v>
      </c>
      <c r="F8" s="259" t="n">
        <f aca="false">'Summary Data'!V25</f>
        <v>0.05533854</v>
      </c>
      <c r="G8" s="257" t="n">
        <f aca="false">STDEV('Summary Data'!B25:U25)</f>
        <v>0.330389948534664</v>
      </c>
      <c r="H8" s="257" t="n">
        <f aca="false">AVERAGE(C90:T90)</f>
        <v>0.0499445618212676</v>
      </c>
      <c r="I8" s="260" t="n">
        <f aca="false">STDEV(C90:T90)</f>
        <v>0.0222695355367792</v>
      </c>
      <c r="J8" s="265" t="n">
        <f aca="false">'Summary Data'!AS8</f>
        <v>-0.2660134</v>
      </c>
      <c r="K8" s="257" t="n">
        <f aca="false">STDEV('Summary Data'!Y8:AR8)</f>
        <v>0.336919944591103</v>
      </c>
      <c r="L8" s="257" t="n">
        <f aca="false">AVERAGE(C110:T110)</f>
        <v>-0.0522114806404067</v>
      </c>
      <c r="M8" s="266" t="n">
        <f aca="false">STDEV(C110:T110)</f>
        <v>0.0110990953556957</v>
      </c>
      <c r="N8" s="257" t="n">
        <f aca="false">'Summary Data'!AS25</f>
        <v>-0.3555063</v>
      </c>
      <c r="O8" s="257" t="n">
        <f aca="false">STDEV('Summary Data'!Y25:AR25)</f>
        <v>0.267105143547321</v>
      </c>
      <c r="P8" s="257" t="n">
        <f aca="false">AVERAGE(C130:T130)</f>
        <v>-0.0610382394167755</v>
      </c>
      <c r="Q8" s="260" t="n">
        <f aca="false">STDEV(C130:T130)</f>
        <v>0.0158348566469585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-0.7181872</v>
      </c>
      <c r="C9" s="257" t="n">
        <f aca="false">STDEV('Summary Data'!B9:U9)</f>
        <v>1.23210327726657</v>
      </c>
      <c r="D9" s="257" t="n">
        <f aca="false">AVERAGE(C71:T71)</f>
        <v>0.0467048094079502</v>
      </c>
      <c r="E9" s="257" t="n">
        <f aca="false">STDEV(C71:T71)</f>
        <v>0.00754046995756616</v>
      </c>
      <c r="F9" s="259" t="n">
        <f aca="false">'Summary Data'!V26</f>
        <v>0.1688944</v>
      </c>
      <c r="G9" s="257" t="n">
        <f aca="false">STDEV('Summary Data'!B26:U26)</f>
        <v>0.505901786627167</v>
      </c>
      <c r="H9" s="257" t="n">
        <f aca="false">AVERAGE(C91:T91)</f>
        <v>-0.00626195794703217</v>
      </c>
      <c r="I9" s="260" t="n">
        <f aca="false">STDEV(C91:T91)</f>
        <v>0.00478644091323095</v>
      </c>
      <c r="J9" s="265" t="n">
        <f aca="false">'Summary Data'!AS9</f>
        <v>-0.6822729</v>
      </c>
      <c r="K9" s="257" t="n">
        <f aca="false">STDEV('Summary Data'!Y9:AR9)</f>
        <v>1.24987936076453</v>
      </c>
      <c r="L9" s="257" t="n">
        <f aca="false">AVERAGE(C111:T111)</f>
        <v>0.0567464213624325</v>
      </c>
      <c r="M9" s="266" t="n">
        <f aca="false">STDEV(C111:T111)</f>
        <v>0.0058893701404548</v>
      </c>
      <c r="N9" s="257" t="n">
        <f aca="false">'Summary Data'!AS26</f>
        <v>0.1360565</v>
      </c>
      <c r="O9" s="257" t="n">
        <f aca="false">STDEV('Summary Data'!Y26:AR26)</f>
        <v>0.412024220483347</v>
      </c>
      <c r="P9" s="257" t="n">
        <f aca="false">AVERAGE(C131:T131)</f>
        <v>-0.00746960810824126</v>
      </c>
      <c r="Q9" s="260" t="n">
        <f aca="false">STDEV(C131:T131)</f>
        <v>0.00550244455035187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4372576</v>
      </c>
      <c r="C10" s="257" t="n">
        <f aca="false">STDEV('Summary Data'!B10:U10)</f>
        <v>0.0992059989348064</v>
      </c>
      <c r="D10" s="257" t="n">
        <f aca="false">AVERAGE(C72:T72)</f>
        <v>-0.0192696900050223</v>
      </c>
      <c r="E10" s="257" t="n">
        <f aca="false">STDEV(C72:T72)</f>
        <v>0.00293492666271179</v>
      </c>
      <c r="F10" s="259" t="n">
        <f aca="false">'Summary Data'!V27</f>
        <v>0.001421084</v>
      </c>
      <c r="G10" s="257" t="n">
        <f aca="false">STDEV('Summary Data'!B27:U27)</f>
        <v>0.121907087787873</v>
      </c>
      <c r="H10" s="257" t="n">
        <f aca="false">AVERAGE(C92:T92)</f>
        <v>0.00838498344514847</v>
      </c>
      <c r="I10" s="260" t="n">
        <f aca="false">STDEV(C92:T92)</f>
        <v>0.0034599291922294</v>
      </c>
      <c r="J10" s="265" t="n">
        <f aca="false">'Summary Data'!AS10</f>
        <v>-0.004530391</v>
      </c>
      <c r="K10" s="257" t="n">
        <f aca="false">STDEV('Summary Data'!Y10:AR10)</f>
        <v>0.105766492418712</v>
      </c>
      <c r="L10" s="257" t="n">
        <f aca="false">AVERAGE(C112:T112)</f>
        <v>0.0179001334716319</v>
      </c>
      <c r="M10" s="266" t="n">
        <f aca="false">STDEV(C112:T112)</f>
        <v>0.00327382382113022</v>
      </c>
      <c r="N10" s="257" t="n">
        <f aca="false">'Summary Data'!AS27</f>
        <v>-0.03432303</v>
      </c>
      <c r="O10" s="257" t="n">
        <f aca="false">STDEV('Summary Data'!Y27:AR27)</f>
        <v>0.0913106280420171</v>
      </c>
      <c r="P10" s="257" t="n">
        <f aca="false">AVERAGE(C132:T132)</f>
        <v>-0.00322021671861271</v>
      </c>
      <c r="Q10" s="260" t="n">
        <f aca="false">STDEV(C132:T132)</f>
        <v>0.00408741751117407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1.057876</v>
      </c>
      <c r="C11" s="257" t="n">
        <f aca="false">STDEV('Summary Data'!B11:U11)</f>
        <v>0.366888119089326</v>
      </c>
      <c r="D11" s="257" t="n">
        <f aca="false">AVERAGE(C73:T73)</f>
        <v>0.0200774671275362</v>
      </c>
      <c r="E11" s="257" t="n">
        <f aca="false">STDEV(C73:T73)</f>
        <v>0.00232854259242119</v>
      </c>
      <c r="F11" s="259" t="n">
        <f aca="false">'Summary Data'!V28</f>
        <v>0.0210504</v>
      </c>
      <c r="G11" s="257" t="n">
        <f aca="false">STDEV('Summary Data'!B28:U28)</f>
        <v>0.328411037361333</v>
      </c>
      <c r="H11" s="257" t="n">
        <f aca="false">AVERAGE(C93:T93)</f>
        <v>0.000245209715079328</v>
      </c>
      <c r="I11" s="260" t="n">
        <f aca="false">STDEV(C93:T93)</f>
        <v>0.0061857179932672</v>
      </c>
      <c r="J11" s="265" t="n">
        <f aca="false">'Summary Data'!AS11</f>
        <v>0.9428943</v>
      </c>
      <c r="K11" s="257" t="n">
        <f aca="false">STDEV('Summary Data'!Y11:AR11)</f>
        <v>0.37146296456997</v>
      </c>
      <c r="L11" s="257" t="n">
        <f aca="false">AVERAGE(C113:T113)</f>
        <v>-0.00901190184581342</v>
      </c>
      <c r="M11" s="266" t="n">
        <f aca="false">STDEV(C113:T113)</f>
        <v>0.00304346177210666</v>
      </c>
      <c r="N11" s="257" t="n">
        <f aca="false">'Summary Data'!AS28</f>
        <v>0.0866834</v>
      </c>
      <c r="O11" s="257" t="n">
        <f aca="false">STDEV('Summary Data'!Y28:AR28)</f>
        <v>0.32053505917097</v>
      </c>
      <c r="P11" s="257" t="n">
        <f aca="false">AVERAGE(C133:T133)</f>
        <v>-0.000962690024253311</v>
      </c>
      <c r="Q11" s="260" t="n">
        <f aca="false">STDEV(C133:T133)</f>
        <v>0.00700433201668385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130672</v>
      </c>
      <c r="C12" s="257" t="n">
        <f aca="false">STDEV('Summary Data'!B12:U12)</f>
        <v>0.0327504817131506</v>
      </c>
      <c r="D12" s="257" t="n">
        <f aca="false">AVERAGE(C74:T74)</f>
        <v>-0.00471504725797956</v>
      </c>
      <c r="E12" s="257" t="n">
        <f aca="false">STDEV(C74:T74)</f>
        <v>0.00159982396775933</v>
      </c>
      <c r="F12" s="259" t="n">
        <f aca="false">'Summary Data'!V29</f>
        <v>0.004418712</v>
      </c>
      <c r="G12" s="257" t="n">
        <f aca="false">STDEV('Summary Data'!B29:U29)</f>
        <v>0.0277328154739066</v>
      </c>
      <c r="H12" s="257" t="n">
        <f aca="false">AVERAGE(C94:T94)</f>
        <v>0.00109918491028825</v>
      </c>
      <c r="I12" s="260" t="n">
        <f aca="false">STDEV(C94:T94)</f>
        <v>0.00259744943101747</v>
      </c>
      <c r="J12" s="265" t="n">
        <f aca="false">'Summary Data'!AS12</f>
        <v>-0.01382264</v>
      </c>
      <c r="K12" s="257" t="n">
        <f aca="false">STDEV('Summary Data'!Y12:AR12)</f>
        <v>0.0251344892870512</v>
      </c>
      <c r="L12" s="257" t="n">
        <f aca="false">AVERAGE(C114:T114)</f>
        <v>0.0016137922846761</v>
      </c>
      <c r="M12" s="266" t="n">
        <f aca="false">STDEV(C114:T114)</f>
        <v>0.00149825254159985</v>
      </c>
      <c r="N12" s="257" t="n">
        <f aca="false">'Summary Data'!AS29</f>
        <v>0.02992972</v>
      </c>
      <c r="O12" s="257" t="n">
        <f aca="false">STDEV('Summary Data'!Y29:AR29)</f>
        <v>0.0323213056802594</v>
      </c>
      <c r="P12" s="257" t="n">
        <f aca="false">AVERAGE(C134:T134)</f>
        <v>-0.000903944286647463</v>
      </c>
      <c r="Q12" s="260" t="n">
        <f aca="false">STDEV(C134:T134)</f>
        <v>0.00102324179311903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4524263</v>
      </c>
      <c r="C13" s="257" t="n">
        <f aca="false">STDEV('Summary Data'!B13:U13)</f>
        <v>0.0243160956361181</v>
      </c>
      <c r="D13" s="257" t="n">
        <f aca="false">AVERAGE(C75:T75)</f>
        <v>0.0346030794661033</v>
      </c>
      <c r="E13" s="257" t="n">
        <f aca="false">STDEV(C75:T75)</f>
        <v>0.00267414516340874</v>
      </c>
      <c r="F13" s="259" t="n">
        <f aca="false">'Summary Data'!V30</f>
        <v>-0.03173019</v>
      </c>
      <c r="G13" s="257" t="n">
        <f aca="false">STDEV('Summary Data'!B30:U30)</f>
        <v>0.0487596789406972</v>
      </c>
      <c r="H13" s="257" t="n">
        <f aca="false">AVERAGE(C95:T95)</f>
        <v>-0.000615020047935722</v>
      </c>
      <c r="I13" s="260" t="n">
        <f aca="false">STDEV(C95:T95)</f>
        <v>0.00425816417517525</v>
      </c>
      <c r="J13" s="265" t="n">
        <f aca="false">'Summary Data'!AS13</f>
        <v>0.423346</v>
      </c>
      <c r="K13" s="257" t="n">
        <f aca="false">STDEV('Summary Data'!Y13:AR13)</f>
        <v>0.0200216763583057</v>
      </c>
      <c r="L13" s="257" t="n">
        <f aca="false">AVERAGE(C115:T115)</f>
        <v>0.0169091772473219</v>
      </c>
      <c r="M13" s="266" t="n">
        <f aca="false">STDEV(C115:T115)</f>
        <v>0.00191399065944197</v>
      </c>
      <c r="N13" s="257" t="n">
        <f aca="false">'Summary Data'!AS30</f>
        <v>0.005978205</v>
      </c>
      <c r="O13" s="257" t="n">
        <f aca="false">STDEV('Summary Data'!Y30:AR30)</f>
        <v>0.0539685133621914</v>
      </c>
      <c r="P13" s="257" t="n">
        <f aca="false">AVERAGE(C135:T135)</f>
        <v>-0.00116096371440757</v>
      </c>
      <c r="Q13" s="260" t="n">
        <f aca="false">STDEV(C135:T135)</f>
        <v>0.00510832483844914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399794467902608</v>
      </c>
      <c r="D14" s="257" t="n">
        <f aca="false">AVERAGE(C76:T76)</f>
        <v>-7.46713898385297E-005</v>
      </c>
      <c r="E14" s="257" t="n">
        <f aca="false">STDEV(C76:T76)</f>
        <v>0.000495315741386142</v>
      </c>
      <c r="F14" s="259" t="n">
        <f aca="false">'Summary Data'!V31</f>
        <v>0</v>
      </c>
      <c r="G14" s="257" t="n">
        <f aca="false">STDEV('Summary Data'!B31:U31)</f>
        <v>0.029380193802018</v>
      </c>
      <c r="H14" s="257" t="n">
        <f aca="false">AVERAGE(C96:T96)</f>
        <v>0.000504919456397921</v>
      </c>
      <c r="I14" s="260" t="n">
        <f aca="false">STDEV(C96:T96)</f>
        <v>0.00174952752011907</v>
      </c>
      <c r="J14" s="265" t="n">
        <f aca="false">'Summary Data'!AS14</f>
        <v>0</v>
      </c>
      <c r="K14" s="257" t="n">
        <f aca="false">STDEV('Summary Data'!Y14:AR14)</f>
        <v>0.0425498169490336</v>
      </c>
      <c r="L14" s="257" t="n">
        <f aca="false">AVERAGE(C116:T116)</f>
        <v>5.79469655623733E-005</v>
      </c>
      <c r="M14" s="266" t="n">
        <f aca="false">STDEV(C116:T116)</f>
        <v>0.000648823358822412</v>
      </c>
      <c r="N14" s="257" t="n">
        <f aca="false">'Summary Data'!AS31</f>
        <v>0</v>
      </c>
      <c r="O14" s="257" t="n">
        <f aca="false">STDEV('Summary Data'!Y31:AR31)</f>
        <v>0.025340104378631</v>
      </c>
      <c r="P14" s="257" t="n">
        <f aca="false">AVERAGE(C136:T136)</f>
        <v>-0.000260632101400848</v>
      </c>
      <c r="Q14" s="260" t="n">
        <f aca="false">STDEV(C136:T136)</f>
        <v>0.000768589639286987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530509</v>
      </c>
      <c r="C15" s="257" t="n">
        <f aca="false">STDEV('Summary Data'!B15:U15)</f>
        <v>0.0217571595406782</v>
      </c>
      <c r="D15" s="257" t="n">
        <f aca="false">AVERAGE(C77:T77)</f>
        <v>0.0275920152912732</v>
      </c>
      <c r="E15" s="257" t="n">
        <f aca="false">STDEV(C77:T77)</f>
        <v>0.00120171493233676</v>
      </c>
      <c r="F15" s="259" t="n">
        <f aca="false">'Summary Data'!V32</f>
        <v>-0.03622463</v>
      </c>
      <c r="G15" s="257" t="n">
        <f aca="false">STDEV('Summary Data'!B32:U32)</f>
        <v>0.0405404077890646</v>
      </c>
      <c r="H15" s="257" t="n">
        <f aca="false">AVERAGE(C97:T97)</f>
        <v>-0.00270409863594532</v>
      </c>
      <c r="I15" s="260" t="n">
        <f aca="false">STDEV(C97:T97)</f>
        <v>0.00464554314513023</v>
      </c>
      <c r="J15" s="265" t="n">
        <f aca="false">'Summary Data'!AS15</f>
        <v>0.6249756</v>
      </c>
      <c r="K15" s="257" t="n">
        <f aca="false">STDEV('Summary Data'!Y15:AR15)</f>
        <v>0.0222888696560555</v>
      </c>
      <c r="L15" s="257" t="n">
        <f aca="false">AVERAGE(C117:T117)</f>
        <v>-0.00224355724354744</v>
      </c>
      <c r="M15" s="266" t="n">
        <f aca="false">STDEV(C117:T117)</f>
        <v>0.00106839696542771</v>
      </c>
      <c r="N15" s="257" t="n">
        <f aca="false">'Summary Data'!AS32</f>
        <v>0.007034823</v>
      </c>
      <c r="O15" s="257" t="n">
        <f aca="false">STDEV('Summary Data'!Y32:AR32)</f>
        <v>0.0411500115797921</v>
      </c>
      <c r="P15" s="257" t="n">
        <f aca="false">AVERAGE(C137:T137)</f>
        <v>-1.32022303213901E-005</v>
      </c>
      <c r="Q15" s="260" t="n">
        <f aca="false">STDEV(C137:T137)</f>
        <v>0.00720527349570569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04792242</v>
      </c>
      <c r="C16" s="257" t="n">
        <f aca="false">STDEV('Summary Data'!B16:U16)</f>
        <v>0.0068878004660578</v>
      </c>
      <c r="D16" s="257" t="n">
        <f aca="false">AVERAGE(C78:T78)/10</f>
        <v>-0.000511108815437267</v>
      </c>
      <c r="E16" s="257" t="n">
        <f aca="false">STDEV(C78:T78)/10</f>
        <v>0.000727121272725407</v>
      </c>
      <c r="F16" s="259" t="n">
        <f aca="false">'Summary Data'!V33</f>
        <v>2.735366E-005</v>
      </c>
      <c r="G16" s="257" t="n">
        <f aca="false">STDEV('Summary Data'!B33:U33)</f>
        <v>0.00285093393613104</v>
      </c>
      <c r="H16" s="257" t="n">
        <f aca="false">AVERAGE(C98:T98)/10</f>
        <v>0.00082493897975888</v>
      </c>
      <c r="I16" s="260" t="n">
        <f aca="false">STDEV(C98:T98)/10</f>
        <v>0.000746391721304846</v>
      </c>
      <c r="J16" s="265" t="n">
        <f aca="false">'Summary Data'!AS16</f>
        <v>0.000130408</v>
      </c>
      <c r="K16" s="257" t="n">
        <f aca="false">STDEV('Summary Data'!Y16:AR16)</f>
        <v>0.00695204436667559</v>
      </c>
      <c r="L16" s="257" t="n">
        <f aca="false">AVERAGE(C118:T118)/10</f>
        <v>-0.000712545327241069</v>
      </c>
      <c r="M16" s="266" t="n">
        <f aca="false">STDEV(C118:T118)/10</f>
        <v>0.000750404295659059</v>
      </c>
      <c r="N16" s="257" t="n">
        <f aca="false">'Summary Data'!AS33</f>
        <v>-0.003743076</v>
      </c>
      <c r="O16" s="257" t="n">
        <f aca="false">STDEV('Summary Data'!Y33:AR33)</f>
        <v>0.00373307607157578</v>
      </c>
      <c r="P16" s="257" t="n">
        <f aca="false">AVERAGE(C138:T138)/10</f>
        <v>-0.00125787159132915</v>
      </c>
      <c r="Q16" s="260" t="n">
        <f aca="false">STDEV(C138:T138)/10</f>
        <v>0.000595673904886113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5960987</v>
      </c>
      <c r="C17" s="257" t="n">
        <f aca="false">STDEV('Summary Data'!B17:U17)</f>
        <v>0.00488544050250438</v>
      </c>
      <c r="D17" s="257" t="n">
        <f aca="false">AVERAGE(C79:T79)/10</f>
        <v>0.00468883916015673</v>
      </c>
      <c r="E17" s="257" t="n">
        <f aca="false">STDEV(C79:T79)/10</f>
        <v>0.000457501205427555</v>
      </c>
      <c r="F17" s="259" t="n">
        <f aca="false">'Summary Data'!V34</f>
        <v>-0.003983959</v>
      </c>
      <c r="G17" s="257" t="n">
        <f aca="false">STDEV('Summary Data'!B34:U34)</f>
        <v>0.00408124774120941</v>
      </c>
      <c r="H17" s="257" t="n">
        <f aca="false">AVERAGE(C99:T99)/10</f>
        <v>-0.000907155032361461</v>
      </c>
      <c r="I17" s="260" t="n">
        <f aca="false">STDEV(C99:T99)/10</f>
        <v>0.00086669082036168</v>
      </c>
      <c r="J17" s="265" t="n">
        <f aca="false">'Summary Data'!AS17</f>
        <v>0.05754286</v>
      </c>
      <c r="K17" s="257" t="n">
        <f aca="false">STDEV('Summary Data'!Y17:AR17)</f>
        <v>0.0062139717441971</v>
      </c>
      <c r="L17" s="257" t="n">
        <f aca="false">AVERAGE(C119:T119)/10</f>
        <v>0.00106223836226388</v>
      </c>
      <c r="M17" s="266" t="n">
        <f aca="false">STDEV(C119:T119)/10</f>
        <v>0.000411516265605635</v>
      </c>
      <c r="N17" s="257" t="n">
        <f aca="false">'Summary Data'!AS34</f>
        <v>0.0012001</v>
      </c>
      <c r="O17" s="257" t="n">
        <f aca="false">STDEV('Summary Data'!Y34:AR34)</f>
        <v>0.00541028951663825</v>
      </c>
      <c r="P17" s="257" t="n">
        <f aca="false">AVERAGE(C139:T139)/10</f>
        <v>0.000157310051388687</v>
      </c>
      <c r="Q17" s="260" t="n">
        <f aca="false">STDEV(C139:T139)/10</f>
        <v>0.000931061096970195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3218219</v>
      </c>
      <c r="C18" s="257" t="n">
        <f aca="false">STDEV('Summary Data'!B18:U18)</f>
        <v>0.00109707675979153</v>
      </c>
      <c r="D18" s="257" t="n">
        <f aca="false">AVERAGE(C80:T80)/10</f>
        <v>0.00157792491571625</v>
      </c>
      <c r="E18" s="257" t="n">
        <f aca="false">STDEV(C80:T80)/10</f>
        <v>0.00060454091085882</v>
      </c>
      <c r="F18" s="259" t="n">
        <f aca="false">'Summary Data'!V35</f>
        <v>-0.00437346</v>
      </c>
      <c r="G18" s="257" t="n">
        <f aca="false">STDEV('Summary Data'!B35:U35)</f>
        <v>0.00232887035849161</v>
      </c>
      <c r="H18" s="257" t="n">
        <f aca="false">AVERAGE(C100:T100)/10</f>
        <v>0.00639723013624724</v>
      </c>
      <c r="I18" s="260" t="n">
        <f aca="false">STDEV(C100:T100)/10</f>
        <v>0.000520215122808708</v>
      </c>
      <c r="J18" s="265" t="n">
        <f aca="false">'Summary Data'!AS18</f>
        <v>-0.001214642</v>
      </c>
      <c r="K18" s="257" t="n">
        <f aca="false">STDEV('Summary Data'!Y18:AR18)</f>
        <v>0.000937163685571931</v>
      </c>
      <c r="L18" s="257" t="n">
        <f aca="false">AVERAGE(C120:T120)/10</f>
        <v>0.00186925780095064</v>
      </c>
      <c r="M18" s="266" t="n">
        <f aca="false">STDEV(C120:T120)/10</f>
        <v>0.000489437807589758</v>
      </c>
      <c r="N18" s="257" t="n">
        <f aca="false">'Summary Data'!AS35</f>
        <v>-0.003595099</v>
      </c>
      <c r="O18" s="257" t="n">
        <f aca="false">STDEV('Summary Data'!Y35:AR35)</f>
        <v>0.00328220958976841</v>
      </c>
      <c r="P18" s="257" t="n">
        <f aca="false">AVERAGE(C140:T140)/10</f>
        <v>0.00658405541226971</v>
      </c>
      <c r="Q18" s="260" t="n">
        <f aca="false">STDEV(C140:T140)/10</f>
        <v>0.000455766382157814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357804</v>
      </c>
      <c r="C19" s="257" t="n">
        <f aca="false">STDEV('Summary Data'!B19:U19)</f>
        <v>0.00721041604399534</v>
      </c>
      <c r="D19" s="257" t="n">
        <f aca="false">AVERAGE(C81:T81)/10</f>
        <v>-0.0100564094915254</v>
      </c>
      <c r="E19" s="257" t="n">
        <f aca="false">STDEV(C81:T81)/10</f>
        <v>0.00154756494365432</v>
      </c>
      <c r="F19" s="259" t="n">
        <f aca="false">'Summary Data'!V36</f>
        <v>-0.003862069</v>
      </c>
      <c r="G19" s="257" t="n">
        <f aca="false">STDEV('Summary Data'!B36:U36)</f>
        <v>0.00296345953771362</v>
      </c>
      <c r="H19" s="257" t="n">
        <f aca="false">AVERAGE(C101:T101)/10</f>
        <v>0.0032248186826742</v>
      </c>
      <c r="I19" s="260" t="n">
        <f aca="false">STDEV(C101:T101)/10</f>
        <v>0.00233037508048207</v>
      </c>
      <c r="J19" s="265" t="n">
        <f aca="false">'Summary Data'!AS19</f>
        <v>0.01250105</v>
      </c>
      <c r="K19" s="257" t="n">
        <f aca="false">STDEV('Summary Data'!Y19:AR19)</f>
        <v>0.00760942560589092</v>
      </c>
      <c r="L19" s="257" t="n">
        <f aca="false">AVERAGE(C121:T121)/10</f>
        <v>-0.0106451242561205</v>
      </c>
      <c r="M19" s="266" t="n">
        <f aca="false">STDEV(C121:T121)/10</f>
        <v>0.00133173762429016</v>
      </c>
      <c r="N19" s="257" t="n">
        <f aca="false">'Summary Data'!AS36</f>
        <v>-0.0006383125</v>
      </c>
      <c r="O19" s="257" t="n">
        <f aca="false">STDEV('Summary Data'!Y36:AR36)</f>
        <v>0.00203209416324961</v>
      </c>
      <c r="P19" s="257" t="n">
        <f aca="false">AVERAGE(C141:T141)/10</f>
        <v>0.0047239962574388</v>
      </c>
      <c r="Q19" s="260" t="n">
        <f aca="false">STDEV(C141:T141)/10</f>
        <v>0.00171643737072995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198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199</v>
      </c>
      <c r="O26" s="240" t="s">
        <v>200</v>
      </c>
      <c r="P26" s="240" t="s">
        <v>201</v>
      </c>
      <c r="Q26" s="247" t="s">
        <v>202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2.84106522573575</v>
      </c>
      <c r="Q27" s="278" t="n">
        <f aca="false">((LN(M6)+LN(Q6))/2)</f>
        <v>-2.62442272893259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2.76157619140297</v>
      </c>
      <c r="Q28" s="278" t="n">
        <f aca="false">((LN(M7)+LN(Q7))/2)</f>
        <v>-2.79255800726906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4.068483189604</v>
      </c>
      <c r="Q29" s="278" t="n">
        <f aca="false">((LN(M8)+LN(Q8))/2)</f>
        <v>-4.32321666271393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5.11471946921568</v>
      </c>
      <c r="Q30" s="278" t="n">
        <f aca="false">((LN(M9)+LN(Q9))/2)</f>
        <v>-5.16858452296469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5.74878998398038</v>
      </c>
      <c r="Q31" s="278" t="n">
        <f aca="false">((LN(M10)+LN(Q10))/2)</f>
        <v>-5.61081926835087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5.57401244878998</v>
      </c>
      <c r="Q32" s="278" t="n">
        <f aca="false">((LN(M11)+LN(Q11))/2)</f>
        <v>-5.37799306621407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6.19554348972405</v>
      </c>
      <c r="Q33" s="278" t="n">
        <f aca="false">((LN(M12)+LN(Q12))/2)</f>
        <v>-6.69411764263943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5.6915213355828</v>
      </c>
      <c r="Q34" s="278" t="n">
        <f aca="false">((LN(M13)+LN(Q13))/2)</f>
        <v>-5.76772430743167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3</v>
      </c>
      <c r="O35" s="280"/>
      <c r="P35" s="356" t="n">
        <f aca="false">EXP((SUM(P27:P34)-LN($G$49)*SUM($N27:$N34)-LN($G$50)*SUM($O27:$O34))/8)/$G$48</f>
        <v>0.00190360539167148</v>
      </c>
      <c r="Q35" s="357" t="n">
        <f aca="false">EXP((SUM(Q27:Q34)-LN($G$49)*SUM($N27:$N34)-LN($G$50)*SUM($O27:$O34))/8)/$G$48</f>
        <v>0.00181899482316974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3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4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5</v>
      </c>
      <c r="C45" s="244"/>
      <c r="D45" s="244"/>
      <c r="E45" s="243"/>
      <c r="F45" s="247" t="s">
        <v>206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07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08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09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0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2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358"/>
      <c r="J62" s="359" t="s">
        <v>5</v>
      </c>
      <c r="K62" s="360" t="s">
        <v>6</v>
      </c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8" t="n">
        <v>-0.0416800000000013</v>
      </c>
      <c r="K63" s="270" t="n">
        <v>-0.0442809999999998</v>
      </c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2</v>
      </c>
      <c r="D66" s="290" t="s">
        <v>213</v>
      </c>
      <c r="E66" s="290" t="s">
        <v>214</v>
      </c>
      <c r="F66" s="290" t="s">
        <v>215</v>
      </c>
      <c r="G66" s="290" t="s">
        <v>216</v>
      </c>
      <c r="H66" s="290" t="s">
        <v>217</v>
      </c>
      <c r="I66" s="290" t="s">
        <v>218</v>
      </c>
      <c r="J66" s="290" t="s">
        <v>219</v>
      </c>
      <c r="K66" s="290" t="s">
        <v>220</v>
      </c>
      <c r="L66" s="290" t="s">
        <v>221</v>
      </c>
      <c r="M66" s="290" t="s">
        <v>222</v>
      </c>
      <c r="N66" s="290" t="s">
        <v>223</v>
      </c>
      <c r="O66" s="290" t="s">
        <v>224</v>
      </c>
      <c r="P66" s="290" t="s">
        <v>225</v>
      </c>
      <c r="Q66" s="290" t="s">
        <v>226</v>
      </c>
      <c r="R66" s="290" t="s">
        <v>227</v>
      </c>
      <c r="S66" s="290" t="s">
        <v>228</v>
      </c>
      <c r="T66" s="290" t="s">
        <v>229</v>
      </c>
      <c r="U66" s="290" t="s">
        <v>15</v>
      </c>
      <c r="V66" s="291" t="s">
        <v>230</v>
      </c>
      <c r="W66" s="243"/>
    </row>
    <row r="67" customFormat="false" ht="11.25" hidden="false" customHeight="false" outlineLevel="0" collapsed="false">
      <c r="A67" s="292" t="n">
        <v>1</v>
      </c>
      <c r="B67" s="147" t="n">
        <v>42.8673</v>
      </c>
      <c r="C67" s="147" t="n">
        <v>107.2806</v>
      </c>
      <c r="D67" s="147" t="n">
        <v>108.0805</v>
      </c>
      <c r="E67" s="147" t="n">
        <v>108.1071</v>
      </c>
      <c r="F67" s="147" t="n">
        <v>108.1942</v>
      </c>
      <c r="G67" s="147" t="n">
        <v>108.2229</v>
      </c>
      <c r="H67" s="147" t="n">
        <v>108.2233</v>
      </c>
      <c r="I67" s="147" t="n">
        <v>108.1713</v>
      </c>
      <c r="J67" s="147" t="n">
        <v>108.2933</v>
      </c>
      <c r="K67" s="147" t="n">
        <v>108.2769</v>
      </c>
      <c r="L67" s="147" t="n">
        <v>108.1993</v>
      </c>
      <c r="M67" s="147" t="n">
        <v>108.2457</v>
      </c>
      <c r="N67" s="147" t="n">
        <v>108.2175</v>
      </c>
      <c r="O67" s="147" t="n">
        <v>108.1869</v>
      </c>
      <c r="P67" s="147" t="n">
        <v>108.2105</v>
      </c>
      <c r="Q67" s="147" t="n">
        <v>108.1587</v>
      </c>
      <c r="R67" s="147" t="n">
        <v>108.15</v>
      </c>
      <c r="S67" s="147" t="n">
        <v>108.1014</v>
      </c>
      <c r="T67" s="147" t="n">
        <v>107.4432</v>
      </c>
      <c r="U67" s="147" t="n">
        <v>38.5658999999999</v>
      </c>
      <c r="V67" s="294"/>
    </row>
    <row r="68" customFormat="false" ht="11.25" hidden="false" customHeight="false" outlineLevel="0" collapsed="false">
      <c r="A68" s="292" t="n">
        <v>2</v>
      </c>
      <c r="B68" s="147" t="n">
        <v>29.0170084544823</v>
      </c>
      <c r="C68" s="147" t="n">
        <v>1.07859659977818</v>
      </c>
      <c r="D68" s="147" t="n">
        <v>1.00339985348468</v>
      </c>
      <c r="E68" s="147" t="n">
        <v>1.00754754055618</v>
      </c>
      <c r="F68" s="147" t="n">
        <v>0.981141177186546</v>
      </c>
      <c r="G68" s="147" t="n">
        <v>0.931790430996252</v>
      </c>
      <c r="H68" s="147" t="n">
        <v>1.0204314089022</v>
      </c>
      <c r="I68" s="147" t="n">
        <v>1.08884382636914</v>
      </c>
      <c r="J68" s="147" t="n">
        <v>0.956545635604633</v>
      </c>
      <c r="K68" s="147" t="n">
        <v>0.954608051183213</v>
      </c>
      <c r="L68" s="147" t="n">
        <v>0.97302589614318</v>
      </c>
      <c r="M68" s="147" t="n">
        <v>1.03537881216126</v>
      </c>
      <c r="N68" s="147" t="n">
        <v>1.05594686543035</v>
      </c>
      <c r="O68" s="147" t="n">
        <v>1.08984236325195</v>
      </c>
      <c r="P68" s="147" t="n">
        <v>1.11834307665994</v>
      </c>
      <c r="Q68" s="147" t="n">
        <v>0.916411118911581</v>
      </c>
      <c r="R68" s="147" t="n">
        <v>0.959719414842272</v>
      </c>
      <c r="S68" s="147" t="n">
        <v>1.02583000539246</v>
      </c>
      <c r="T68" s="147" t="n">
        <v>1.14635529060662</v>
      </c>
      <c r="U68" s="147" t="n">
        <v>23.7731729282552</v>
      </c>
      <c r="V68" s="295" t="n">
        <f aca="false">'Summary Data'!V6</f>
        <v>2.913432</v>
      </c>
    </row>
    <row r="69" customFormat="false" ht="11.25" hidden="false" customHeight="false" outlineLevel="0" collapsed="false">
      <c r="A69" s="292" t="n">
        <v>3</v>
      </c>
      <c r="B69" s="147" t="n">
        <v>7.27270355889533</v>
      </c>
      <c r="C69" s="147" t="n">
        <v>4.66902950194263</v>
      </c>
      <c r="D69" s="147" t="n">
        <v>4.65868832984396</v>
      </c>
      <c r="E69" s="147" t="n">
        <v>4.64670814637616</v>
      </c>
      <c r="F69" s="147" t="n">
        <v>4.70006653147232</v>
      </c>
      <c r="G69" s="147" t="n">
        <v>4.74280067204431</v>
      </c>
      <c r="H69" s="147" t="n">
        <v>4.79583416828224</v>
      </c>
      <c r="I69" s="147" t="n">
        <v>4.65070210509847</v>
      </c>
      <c r="J69" s="147" t="n">
        <v>4.70905227557641</v>
      </c>
      <c r="K69" s="147" t="n">
        <v>4.74360940061381</v>
      </c>
      <c r="L69" s="147" t="n">
        <v>4.64117551423469</v>
      </c>
      <c r="M69" s="147" t="n">
        <v>4.68348706842046</v>
      </c>
      <c r="N69" s="147" t="n">
        <v>4.63906075917641</v>
      </c>
      <c r="O69" s="147" t="n">
        <v>4.60347157391549</v>
      </c>
      <c r="P69" s="147" t="n">
        <v>4.61477789912138</v>
      </c>
      <c r="Q69" s="147" t="n">
        <v>4.62259152873941</v>
      </c>
      <c r="R69" s="147" t="n">
        <v>4.63811288059868</v>
      </c>
      <c r="S69" s="147" t="n">
        <v>4.70133730758301</v>
      </c>
      <c r="T69" s="147" t="n">
        <v>4.58647957037832</v>
      </c>
      <c r="U69" s="147" t="n">
        <v>9.93747448479715</v>
      </c>
      <c r="V69" s="295" t="n">
        <f aca="false">'Summary Data'!V7</f>
        <v>3.567778</v>
      </c>
    </row>
    <row r="70" customFormat="false" ht="11.25" hidden="false" customHeight="false" outlineLevel="0" collapsed="false">
      <c r="A70" s="292" t="n">
        <v>4</v>
      </c>
      <c r="B70" s="147" t="n">
        <v>1.96934604313108</v>
      </c>
      <c r="C70" s="147" t="n">
        <v>0.0306508883166978</v>
      </c>
      <c r="D70" s="147" t="n">
        <v>0.017263965168081</v>
      </c>
      <c r="E70" s="147" t="n">
        <v>0.0208347160029345</v>
      </c>
      <c r="F70" s="147" t="n">
        <v>0.0241979661688019</v>
      </c>
      <c r="G70" s="147" t="n">
        <v>0.0131020002275961</v>
      </c>
      <c r="H70" s="147" t="n">
        <v>0.0166499281357736</v>
      </c>
      <c r="I70" s="147" t="n">
        <v>0.0392445830293919</v>
      </c>
      <c r="J70" s="147" t="n">
        <v>0.036863609521633</v>
      </c>
      <c r="K70" s="147" t="n">
        <v>0.0462388771203244</v>
      </c>
      <c r="L70" s="147" t="n">
        <v>0.0459277397048496</v>
      </c>
      <c r="M70" s="147" t="n">
        <v>0.0507735779427881</v>
      </c>
      <c r="N70" s="147" t="n">
        <v>0.0270295321139388</v>
      </c>
      <c r="O70" s="147" t="n">
        <v>0.0538124472876182</v>
      </c>
      <c r="P70" s="147" t="n">
        <v>0.0544695041419948</v>
      </c>
      <c r="Q70" s="147" t="n">
        <v>0.0412604207988669</v>
      </c>
      <c r="R70" s="147" t="n">
        <v>0.0249758292409898</v>
      </c>
      <c r="S70" s="147" t="n">
        <v>0.0390273495183525</v>
      </c>
      <c r="T70" s="147" t="n">
        <v>0.0370165142737902</v>
      </c>
      <c r="U70" s="147" t="n">
        <v>0.772834281587241</v>
      </c>
      <c r="V70" s="295" t="n">
        <f aca="false">'Summary Data'!V8</f>
        <v>0.1454548</v>
      </c>
    </row>
    <row r="71" customFormat="false" ht="11.25" hidden="false" customHeight="false" outlineLevel="0" collapsed="false">
      <c r="A71" s="292" t="n">
        <v>5</v>
      </c>
      <c r="B71" s="147" t="n">
        <v>0.33691685191324</v>
      </c>
      <c r="C71" s="147" t="n">
        <v>0.0273180914393735</v>
      </c>
      <c r="D71" s="147" t="n">
        <v>0.0413038459499056</v>
      </c>
      <c r="E71" s="147" t="n">
        <v>0.0466116780853005</v>
      </c>
      <c r="F71" s="147" t="n">
        <v>0.0434460931521596</v>
      </c>
      <c r="G71" s="147" t="n">
        <v>0.0498113120969397</v>
      </c>
      <c r="H71" s="147" t="n">
        <v>0.0495335309836729</v>
      </c>
      <c r="I71" s="147" t="n">
        <v>0.0444486250487807</v>
      </c>
      <c r="J71" s="147" t="n">
        <v>0.0441666027294539</v>
      </c>
      <c r="K71" s="147" t="n">
        <v>0.0509496307482055</v>
      </c>
      <c r="L71" s="147" t="n">
        <v>0.0663609010016838</v>
      </c>
      <c r="M71" s="147" t="n">
        <v>0.0482093698010394</v>
      </c>
      <c r="N71" s="147" t="n">
        <v>0.0478390849941382</v>
      </c>
      <c r="O71" s="147" t="n">
        <v>0.0392100008729168</v>
      </c>
      <c r="P71" s="147" t="n">
        <v>0.044393811166383</v>
      </c>
      <c r="Q71" s="147" t="n">
        <v>0.0489829530464254</v>
      </c>
      <c r="R71" s="147" t="n">
        <v>0.0454910140602463</v>
      </c>
      <c r="S71" s="147" t="n">
        <v>0.0500129036048683</v>
      </c>
      <c r="T71" s="147" t="n">
        <v>0.0525971205616114</v>
      </c>
      <c r="U71" s="147" t="n">
        <v>0.0447444580561549</v>
      </c>
      <c r="V71" s="295" t="n">
        <f aca="false">'Summary Data'!V9</f>
        <v>-0.7181872</v>
      </c>
    </row>
    <row r="72" customFormat="false" ht="11.25" hidden="false" customHeight="false" outlineLevel="0" collapsed="false">
      <c r="A72" s="292" t="n">
        <v>6</v>
      </c>
      <c r="B72" s="147" t="n">
        <v>0.208333241914996</v>
      </c>
      <c r="C72" s="147" t="n">
        <v>-0.0187663281334487</v>
      </c>
      <c r="D72" s="147" t="n">
        <v>-0.0206183957662261</v>
      </c>
      <c r="E72" s="147" t="n">
        <v>-0.0195423731440657</v>
      </c>
      <c r="F72" s="147" t="n">
        <v>-0.0179678112180194</v>
      </c>
      <c r="G72" s="147" t="n">
        <v>-0.0204039650081487</v>
      </c>
      <c r="H72" s="147" t="n">
        <v>-0.0236307747011859</v>
      </c>
      <c r="I72" s="147" t="n">
        <v>-0.0132497711863562</v>
      </c>
      <c r="J72" s="147" t="n">
        <v>-0.0221056006852267</v>
      </c>
      <c r="K72" s="147" t="n">
        <v>-0.0204890175546384</v>
      </c>
      <c r="L72" s="147" t="n">
        <v>-0.0142285020594826</v>
      </c>
      <c r="M72" s="147" t="n">
        <v>-0.0180332550108272</v>
      </c>
      <c r="N72" s="147" t="n">
        <v>-0.0181630759306909</v>
      </c>
      <c r="O72" s="147" t="n">
        <v>-0.0221264745610586</v>
      </c>
      <c r="P72" s="147" t="n">
        <v>-0.0219106532323533</v>
      </c>
      <c r="Q72" s="147" t="n">
        <v>-0.0169368546994937</v>
      </c>
      <c r="R72" s="147" t="n">
        <v>-0.0153922616380547</v>
      </c>
      <c r="S72" s="147" t="n">
        <v>-0.0224985720355459</v>
      </c>
      <c r="T72" s="147" t="n">
        <v>-0.0207907335255786</v>
      </c>
      <c r="U72" s="147" t="n">
        <v>-0.003671899147847</v>
      </c>
      <c r="V72" s="295" t="n">
        <f aca="false">'Summary Data'!V10</f>
        <v>-0.04372576</v>
      </c>
    </row>
    <row r="73" customFormat="false" ht="11.25" hidden="false" customHeight="false" outlineLevel="0" collapsed="false">
      <c r="A73" s="292" t="n">
        <v>7</v>
      </c>
      <c r="B73" s="147" t="n">
        <v>0.136124958463904</v>
      </c>
      <c r="C73" s="147" t="n">
        <v>0.0170957999863618</v>
      </c>
      <c r="D73" s="147" t="n">
        <v>0.0181701075316493</v>
      </c>
      <c r="E73" s="147" t="n">
        <v>0.0212242269360172</v>
      </c>
      <c r="F73" s="147" t="n">
        <v>0.0231153004132143</v>
      </c>
      <c r="G73" s="147" t="n">
        <v>0.0220244893896981</v>
      </c>
      <c r="H73" s="147" t="n">
        <v>0.0222196308047206</v>
      </c>
      <c r="I73" s="147" t="n">
        <v>0.0207792890553828</v>
      </c>
      <c r="J73" s="147" t="n">
        <v>0.0226146682149152</v>
      </c>
      <c r="K73" s="147" t="n">
        <v>0.0200829845205792</v>
      </c>
      <c r="L73" s="147" t="n">
        <v>0.0244020678188817</v>
      </c>
      <c r="M73" s="147" t="n">
        <v>0.0209455856008607</v>
      </c>
      <c r="N73" s="147" t="n">
        <v>0.0171208957184189</v>
      </c>
      <c r="O73" s="147" t="n">
        <v>0.017408038419402</v>
      </c>
      <c r="P73" s="147" t="n">
        <v>0.0208990064845989</v>
      </c>
      <c r="Q73" s="147" t="n">
        <v>0.0179290211037211</v>
      </c>
      <c r="R73" s="147" t="n">
        <v>0.0171709133081458</v>
      </c>
      <c r="S73" s="147" t="n">
        <v>0.0202808276903597</v>
      </c>
      <c r="T73" s="147" t="n">
        <v>0.0179115552987236</v>
      </c>
      <c r="U73" s="147" t="n">
        <v>0.0543472736303554</v>
      </c>
      <c r="V73" s="295" t="n">
        <f aca="false">'Summary Data'!V11</f>
        <v>1.057876</v>
      </c>
    </row>
    <row r="74" customFormat="false" ht="11.25" hidden="false" customHeight="false" outlineLevel="0" collapsed="false">
      <c r="A74" s="292" t="n">
        <v>8</v>
      </c>
      <c r="B74" s="147" t="n">
        <v>0.0530388021424156</v>
      </c>
      <c r="C74" s="147" t="n">
        <v>-0.00550996530091406</v>
      </c>
      <c r="D74" s="147" t="n">
        <v>-0.00324445210036948</v>
      </c>
      <c r="E74" s="147" t="n">
        <v>-0.00685996745085734</v>
      </c>
      <c r="F74" s="147" t="n">
        <v>-0.00700884154038246</v>
      </c>
      <c r="G74" s="147" t="n">
        <v>-0.00411413168281647</v>
      </c>
      <c r="H74" s="147" t="n">
        <v>-0.00497269210348935</v>
      </c>
      <c r="I74" s="147" t="n">
        <v>-0.00276029366381939</v>
      </c>
      <c r="J74" s="147" t="n">
        <v>-0.0066434329602433</v>
      </c>
      <c r="K74" s="147" t="n">
        <v>-0.00428340548147584</v>
      </c>
      <c r="L74" s="147" t="n">
        <v>-0.00232469225173233</v>
      </c>
      <c r="M74" s="147" t="n">
        <v>-0.00476922675317872</v>
      </c>
      <c r="N74" s="147" t="n">
        <v>-0.00387849700880359</v>
      </c>
      <c r="O74" s="147" t="n">
        <v>-0.00417506266177084</v>
      </c>
      <c r="P74" s="147" t="n">
        <v>-0.00644925893048169</v>
      </c>
      <c r="Q74" s="147" t="n">
        <v>-0.00543914177694142</v>
      </c>
      <c r="R74" s="147" t="n">
        <v>-0.00321930716806491</v>
      </c>
      <c r="S74" s="147" t="n">
        <v>-0.00686762673562637</v>
      </c>
      <c r="T74" s="147" t="n">
        <v>-0.00235085507266457</v>
      </c>
      <c r="U74" s="147" t="n">
        <v>-0.00511070691334869</v>
      </c>
      <c r="V74" s="295" t="n">
        <f aca="false">'Summary Data'!V12</f>
        <v>0.0130672</v>
      </c>
    </row>
    <row r="75" customFormat="false" ht="11.25" hidden="false" customHeight="false" outlineLevel="0" collapsed="false">
      <c r="A75" s="292" t="n">
        <v>9</v>
      </c>
      <c r="B75" s="147" t="n">
        <v>0.0518363516093013</v>
      </c>
      <c r="C75" s="147" t="n">
        <v>0.0330105374584034</v>
      </c>
      <c r="D75" s="147" t="n">
        <v>0.0341995225609637</v>
      </c>
      <c r="E75" s="147" t="n">
        <v>0.0356483839410721</v>
      </c>
      <c r="F75" s="147" t="n">
        <v>0.039055570208575</v>
      </c>
      <c r="G75" s="147" t="n">
        <v>0.0344297664275851</v>
      </c>
      <c r="H75" s="147" t="n">
        <v>0.0404233542388844</v>
      </c>
      <c r="I75" s="147" t="n">
        <v>0.0317508699110087</v>
      </c>
      <c r="J75" s="147" t="n">
        <v>0.0365886828873999</v>
      </c>
      <c r="K75" s="147" t="n">
        <v>0.0350249880724462</v>
      </c>
      <c r="L75" s="147" t="n">
        <v>0.0362629981985972</v>
      </c>
      <c r="M75" s="147" t="n">
        <v>0.0311445375781978</v>
      </c>
      <c r="N75" s="147" t="n">
        <v>0.0337818250088113</v>
      </c>
      <c r="O75" s="147" t="n">
        <v>0.030927350003141</v>
      </c>
      <c r="P75" s="147" t="n">
        <v>0.0357065155377803</v>
      </c>
      <c r="Q75" s="147" t="n">
        <v>0.0310264375428388</v>
      </c>
      <c r="R75" s="147" t="n">
        <v>0.0336221386339295</v>
      </c>
      <c r="S75" s="147" t="n">
        <v>0.0370454591073141</v>
      </c>
      <c r="T75" s="147" t="n">
        <v>0.0332064930729101</v>
      </c>
      <c r="U75" s="147" t="n">
        <v>0.0445880536481194</v>
      </c>
      <c r="V75" s="295" t="n">
        <f aca="false">'Summary Data'!V13</f>
        <v>0.4524263</v>
      </c>
    </row>
    <row r="76" customFormat="false" ht="11.25" hidden="false" customHeight="false" outlineLevel="0" collapsed="false">
      <c r="A76" s="292" t="n">
        <v>10</v>
      </c>
      <c r="B76" s="147" t="n">
        <v>-0.000259464618085523</v>
      </c>
      <c r="C76" s="147" t="n">
        <v>1.38991414397315E-006</v>
      </c>
      <c r="D76" s="147" t="n">
        <v>-5.61613262939004E-007</v>
      </c>
      <c r="E76" s="147" t="n">
        <v>-1.50505016758953E-007</v>
      </c>
      <c r="F76" s="147" t="n">
        <v>1.08758964512353E-006</v>
      </c>
      <c r="G76" s="147" t="n">
        <v>-1.58785345152198E-006</v>
      </c>
      <c r="H76" s="147" t="n">
        <v>-6.2459165412966E-006</v>
      </c>
      <c r="I76" s="147" t="n">
        <v>-3.77667184016542E-007</v>
      </c>
      <c r="J76" s="147" t="n">
        <v>2.4756529150644E-006</v>
      </c>
      <c r="K76" s="147" t="n">
        <v>1.1422157514005E-006</v>
      </c>
      <c r="L76" s="147" t="n">
        <v>4.26663491906526E-006</v>
      </c>
      <c r="M76" s="147" t="n">
        <v>-1.33669294303966E-006</v>
      </c>
      <c r="N76" s="147" t="n">
        <v>0.000464320610997007</v>
      </c>
      <c r="O76" s="147" t="n">
        <v>1.27987111995422E-006</v>
      </c>
      <c r="P76" s="147" t="n">
        <v>0.000224583922280569</v>
      </c>
      <c r="Q76" s="147" t="n">
        <v>-9.46624056108129E-007</v>
      </c>
      <c r="R76" s="147" t="n">
        <v>-4.9299510914199E-005</v>
      </c>
      <c r="S76" s="147" t="n">
        <v>-0.00200057432833767</v>
      </c>
      <c r="T76" s="147" t="n">
        <v>1.64492828418541E-005</v>
      </c>
      <c r="U76" s="147" t="n">
        <v>5.12742805016223E-006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319959046462469</v>
      </c>
      <c r="C77" s="147" t="n">
        <v>0.0280966371484648</v>
      </c>
      <c r="D77" s="147" t="n">
        <v>0.0273775160393765</v>
      </c>
      <c r="E77" s="147" t="n">
        <v>0.0273226444885463</v>
      </c>
      <c r="F77" s="147" t="n">
        <v>0.0285638921423148</v>
      </c>
      <c r="G77" s="147" t="n">
        <v>0.029145954531594</v>
      </c>
      <c r="H77" s="147" t="n">
        <v>0.0275735039398329</v>
      </c>
      <c r="I77" s="147" t="n">
        <v>0.0244985791597444</v>
      </c>
      <c r="J77" s="147" t="n">
        <v>0.0288993884905894</v>
      </c>
      <c r="K77" s="147" t="n">
        <v>0.0282313208433327</v>
      </c>
      <c r="L77" s="147" t="n">
        <v>0.0280342985788952</v>
      </c>
      <c r="M77" s="147" t="n">
        <v>0.028144755550876</v>
      </c>
      <c r="N77" s="147" t="n">
        <v>0.0267605952140599</v>
      </c>
      <c r="O77" s="147" t="n">
        <v>0.028741988346335</v>
      </c>
      <c r="P77" s="147" t="n">
        <v>0.0287623404229848</v>
      </c>
      <c r="Q77" s="147" t="n">
        <v>0.0257320258081057</v>
      </c>
      <c r="R77" s="147" t="n">
        <v>0.0268773328382689</v>
      </c>
      <c r="S77" s="147" t="n">
        <v>0.0274170426578865</v>
      </c>
      <c r="T77" s="147" t="n">
        <v>0.026476459041709</v>
      </c>
      <c r="U77" s="147" t="n">
        <v>0.0439583343640074</v>
      </c>
      <c r="V77" s="295" t="n">
        <f aca="false">'Summary Data'!V15</f>
        <v>0.6530509</v>
      </c>
    </row>
    <row r="78" customFormat="false" ht="11.25" hidden="false" customHeight="false" outlineLevel="0" collapsed="false">
      <c r="A78" s="292" t="n">
        <v>12</v>
      </c>
      <c r="B78" s="147" t="n">
        <v>0.0132416213423561</v>
      </c>
      <c r="C78" s="147" t="n">
        <v>0.00117066722780687</v>
      </c>
      <c r="D78" s="147" t="n">
        <v>-0.00477334910075607</v>
      </c>
      <c r="E78" s="147" t="n">
        <v>-0.013513206112021</v>
      </c>
      <c r="F78" s="147" t="n">
        <v>-0.0127314891810674</v>
      </c>
      <c r="G78" s="147" t="n">
        <v>-0.00939410561822005</v>
      </c>
      <c r="H78" s="147" t="n">
        <v>-0.0150935673622282</v>
      </c>
      <c r="I78" s="147" t="n">
        <v>-0.00415591266186478</v>
      </c>
      <c r="J78" s="147" t="n">
        <v>-0.00681413008977855</v>
      </c>
      <c r="K78" s="147" t="n">
        <v>0.00642178465501946</v>
      </c>
      <c r="L78" s="147" t="n">
        <v>-0.0116766134246881</v>
      </c>
      <c r="M78" s="147" t="n">
        <v>0.00651683600594246</v>
      </c>
      <c r="N78" s="147" t="n">
        <v>0.00915305714857827</v>
      </c>
      <c r="O78" s="147" t="n">
        <v>-0.00934986262745249</v>
      </c>
      <c r="P78" s="147" t="n">
        <v>-0.00565135344972373</v>
      </c>
      <c r="Q78" s="147" t="n">
        <v>-0.00160463074755861</v>
      </c>
      <c r="R78" s="147" t="n">
        <v>-0.00332107649290676</v>
      </c>
      <c r="S78" s="147" t="n">
        <v>-0.0128328629966015</v>
      </c>
      <c r="T78" s="147" t="n">
        <v>-0.0043497719511879</v>
      </c>
      <c r="U78" s="147" t="n">
        <v>-0.0297626102172882</v>
      </c>
      <c r="V78" s="295" t="n">
        <f aca="false">'Summary Data'!V16*10</f>
        <v>-0.004792242</v>
      </c>
      <c r="W78" s="239" t="s">
        <v>231</v>
      </c>
    </row>
    <row r="79" customFormat="false" ht="11.25" hidden="false" customHeight="false" outlineLevel="0" collapsed="false">
      <c r="A79" s="292" t="n">
        <v>13</v>
      </c>
      <c r="B79" s="147" t="n">
        <v>0.0305766364229709</v>
      </c>
      <c r="C79" s="147" t="n">
        <v>0.0508915200881899</v>
      </c>
      <c r="D79" s="147" t="n">
        <v>0.0553658151125696</v>
      </c>
      <c r="E79" s="147" t="n">
        <v>0.042350254496397</v>
      </c>
      <c r="F79" s="147" t="n">
        <v>0.0540331040926214</v>
      </c>
      <c r="G79" s="147" t="n">
        <v>0.0430229168446931</v>
      </c>
      <c r="H79" s="147" t="n">
        <v>0.0461843616056847</v>
      </c>
      <c r="I79" s="147" t="n">
        <v>0.048076035876071</v>
      </c>
      <c r="J79" s="147" t="n">
        <v>0.048491550166596</v>
      </c>
      <c r="K79" s="147" t="n">
        <v>0.046588745315135</v>
      </c>
      <c r="L79" s="147" t="n">
        <v>0.0478063327478626</v>
      </c>
      <c r="M79" s="147" t="n">
        <v>0.049017724048027</v>
      </c>
      <c r="N79" s="147" t="n">
        <v>0.044636158303929</v>
      </c>
      <c r="O79" s="147" t="n">
        <v>0.0385919510485364</v>
      </c>
      <c r="P79" s="147" t="n">
        <v>0.049710018417191</v>
      </c>
      <c r="Q79" s="147" t="n">
        <v>0.0468516349122509</v>
      </c>
      <c r="R79" s="147" t="n">
        <v>0.0496811950732619</v>
      </c>
      <c r="S79" s="147" t="n">
        <v>0.0381600246118696</v>
      </c>
      <c r="T79" s="147" t="n">
        <v>0.0445317060673258</v>
      </c>
      <c r="U79" s="147" t="n">
        <v>0.0169270790548182</v>
      </c>
      <c r="V79" s="295" t="n">
        <f aca="false">'Summary Data'!V17*10</f>
        <v>0.5960987</v>
      </c>
      <c r="W79" s="239" t="s">
        <v>231</v>
      </c>
    </row>
    <row r="80" customFormat="false" ht="11.25" hidden="false" customHeight="false" outlineLevel="0" collapsed="false">
      <c r="A80" s="292" t="n">
        <v>14</v>
      </c>
      <c r="B80" s="147" t="n">
        <v>-0.0013660300281094</v>
      </c>
      <c r="C80" s="147" t="n">
        <v>0.00415800898660296</v>
      </c>
      <c r="D80" s="147" t="n">
        <v>0.0151074158302367</v>
      </c>
      <c r="E80" s="147" t="n">
        <v>0.015795095817495</v>
      </c>
      <c r="F80" s="147" t="n">
        <v>0.0168125276611372</v>
      </c>
      <c r="G80" s="147" t="n">
        <v>0.0211028207024845</v>
      </c>
      <c r="H80" s="147" t="n">
        <v>0.01207115515145</v>
      </c>
      <c r="I80" s="147" t="n">
        <v>0.00555315934258185</v>
      </c>
      <c r="J80" s="147" t="n">
        <v>0.0105694651558574</v>
      </c>
      <c r="K80" s="147" t="n">
        <v>0.019760892961412</v>
      </c>
      <c r="L80" s="147" t="n">
        <v>0.0121142155934626</v>
      </c>
      <c r="M80" s="147" t="n">
        <v>0.0228590153369739</v>
      </c>
      <c r="N80" s="147" t="n">
        <v>0.0195550978228721</v>
      </c>
      <c r="O80" s="147" t="n">
        <v>0.0249258216486528</v>
      </c>
      <c r="P80" s="147" t="n">
        <v>0.00696233908377801</v>
      </c>
      <c r="Q80" s="147" t="n">
        <v>0.0166148034048349</v>
      </c>
      <c r="R80" s="147" t="n">
        <v>0.0196449293811016</v>
      </c>
      <c r="S80" s="147" t="n">
        <v>0.019518906146664</v>
      </c>
      <c r="T80" s="147" t="n">
        <v>0.0209008148013272</v>
      </c>
      <c r="U80" s="147" t="n">
        <v>-0.0203871562659203</v>
      </c>
      <c r="V80" s="295" t="n">
        <f aca="false">'Summary Data'!V18*10</f>
        <v>-0.03218219</v>
      </c>
      <c r="W80" s="239" t="s">
        <v>231</v>
      </c>
    </row>
    <row r="81" customFormat="false" ht="11.25" hidden="false" customHeight="false" outlineLevel="0" collapsed="false">
      <c r="A81" s="292" t="n">
        <v>15</v>
      </c>
      <c r="B81" s="147" t="n">
        <v>-0.111853843800178</v>
      </c>
      <c r="C81" s="147" t="n">
        <v>-0.106161162711864</v>
      </c>
      <c r="D81" s="147" t="n">
        <v>-0.105709081355932</v>
      </c>
      <c r="E81" s="147" t="n">
        <v>-0.0939140576271187</v>
      </c>
      <c r="F81" s="147" t="n">
        <v>-0.0992628372881356</v>
      </c>
      <c r="G81" s="147" t="n">
        <v>-0.123822155932203</v>
      </c>
      <c r="H81" s="147" t="n">
        <v>-0.10683383220339</v>
      </c>
      <c r="I81" s="147" t="n">
        <v>-0.0973978135593221</v>
      </c>
      <c r="J81" s="147" t="n">
        <v>-0.0863791559322034</v>
      </c>
      <c r="K81" s="147" t="n">
        <v>-0.0973026627118644</v>
      </c>
      <c r="L81" s="147" t="n">
        <v>-0.0905626423728814</v>
      </c>
      <c r="M81" s="147" t="n">
        <v>-0.0896239084745763</v>
      </c>
      <c r="N81" s="147" t="n">
        <v>-0.118123201694915</v>
      </c>
      <c r="O81" s="147" t="n">
        <v>-0.109375850847458</v>
      </c>
      <c r="P81" s="147" t="n">
        <v>-0.130438416949153</v>
      </c>
      <c r="Q81" s="147" t="n">
        <v>-0.0692329661016949</v>
      </c>
      <c r="R81" s="147" t="n">
        <v>-0.0872818135593221</v>
      </c>
      <c r="S81" s="147" t="n">
        <v>-0.115279920338983</v>
      </c>
      <c r="T81" s="147" t="n">
        <v>-0.0834522288135593</v>
      </c>
      <c r="U81" s="147" t="n">
        <v>-0.154034723450395</v>
      </c>
      <c r="V81" s="295" t="n">
        <f aca="false">'Summary Data'!V19*10</f>
        <v>0.1357804</v>
      </c>
      <c r="W81" s="239" t="s">
        <v>231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39" t="s">
        <v>231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39" t="s">
        <v>231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2</v>
      </c>
      <c r="D86" s="290" t="s">
        <v>213</v>
      </c>
      <c r="E86" s="290" t="s">
        <v>214</v>
      </c>
      <c r="F86" s="290" t="s">
        <v>215</v>
      </c>
      <c r="G86" s="290" t="s">
        <v>216</v>
      </c>
      <c r="H86" s="290" t="s">
        <v>217</v>
      </c>
      <c r="I86" s="290" t="s">
        <v>218</v>
      </c>
      <c r="J86" s="290" t="s">
        <v>219</v>
      </c>
      <c r="K86" s="290" t="s">
        <v>220</v>
      </c>
      <c r="L86" s="290" t="s">
        <v>221</v>
      </c>
      <c r="M86" s="290" t="s">
        <v>222</v>
      </c>
      <c r="N86" s="290" t="s">
        <v>223</v>
      </c>
      <c r="O86" s="290" t="s">
        <v>224</v>
      </c>
      <c r="P86" s="290" t="s">
        <v>225</v>
      </c>
      <c r="Q86" s="290" t="s">
        <v>226</v>
      </c>
      <c r="R86" s="290" t="s">
        <v>227</v>
      </c>
      <c r="S86" s="290" t="s">
        <v>228</v>
      </c>
      <c r="T86" s="290" t="s">
        <v>229</v>
      </c>
      <c r="U86" s="290" t="s">
        <v>15</v>
      </c>
      <c r="V86" s="291" t="s">
        <v>230</v>
      </c>
    </row>
    <row r="87" customFormat="false" ht="11.25" hidden="false" customHeight="false" outlineLevel="0" collapsed="false">
      <c r="A87" s="292" t="n">
        <v>1</v>
      </c>
      <c r="B87" s="147" t="n">
        <v>0.729864</v>
      </c>
      <c r="C87" s="147" t="n">
        <v>-1.033337</v>
      </c>
      <c r="D87" s="147" t="n">
        <v>-0.049614</v>
      </c>
      <c r="E87" s="147" t="n">
        <v>0.966351</v>
      </c>
      <c r="F87" s="147" t="n">
        <v>1.03508</v>
      </c>
      <c r="G87" s="147" t="n">
        <v>0.70861</v>
      </c>
      <c r="H87" s="147" t="n">
        <v>0.35636</v>
      </c>
      <c r="I87" s="147" t="n">
        <v>-0.114217</v>
      </c>
      <c r="J87" s="147" t="n">
        <v>-0.707162</v>
      </c>
      <c r="K87" s="147" t="n">
        <v>0.235125</v>
      </c>
      <c r="L87" s="147" t="n">
        <v>0.260907</v>
      </c>
      <c r="M87" s="147" t="n">
        <v>0.029037</v>
      </c>
      <c r="N87" s="147" t="n">
        <v>0.55502</v>
      </c>
      <c r="O87" s="147" t="n">
        <v>-0.072038</v>
      </c>
      <c r="P87" s="147" t="n">
        <v>-0.766505</v>
      </c>
      <c r="Q87" s="147" t="n">
        <v>-0.161207</v>
      </c>
      <c r="R87" s="147" t="n">
        <v>0.119447</v>
      </c>
      <c r="S87" s="147" t="n">
        <v>-0.806421</v>
      </c>
      <c r="T87" s="147" t="n">
        <v>-0.750307</v>
      </c>
      <c r="U87" s="147" t="n">
        <v>-0.272757</v>
      </c>
      <c r="V87" s="295"/>
    </row>
    <row r="88" customFormat="false" ht="11.25" hidden="false" customHeight="false" outlineLevel="0" collapsed="false">
      <c r="A88" s="292" t="n">
        <v>2</v>
      </c>
      <c r="B88" s="147" t="n">
        <v>-13.5686680314192</v>
      </c>
      <c r="C88" s="147" t="n">
        <v>0.0723504819206425</v>
      </c>
      <c r="D88" s="147" t="n">
        <v>0.0312564044629935</v>
      </c>
      <c r="E88" s="147" t="n">
        <v>-0.00410483546177698</v>
      </c>
      <c r="F88" s="147" t="n">
        <v>-0.0707376545378851</v>
      </c>
      <c r="G88" s="147" t="n">
        <v>0.00656264300196519</v>
      </c>
      <c r="H88" s="147" t="n">
        <v>-0.00989460676346976</v>
      </c>
      <c r="I88" s="147" t="n">
        <v>-0.0352625528904831</v>
      </c>
      <c r="J88" s="147" t="n">
        <v>0.0143505469631218</v>
      </c>
      <c r="K88" s="147" t="n">
        <v>-0.0526454102393217</v>
      </c>
      <c r="L88" s="147" t="n">
        <v>-0.0886692456191702</v>
      </c>
      <c r="M88" s="147" t="n">
        <v>-0.0177802930270314</v>
      </c>
      <c r="N88" s="147" t="n">
        <v>-0.0530017357568502</v>
      </c>
      <c r="O88" s="147" t="n">
        <v>0.0115444288357947</v>
      </c>
      <c r="P88" s="147" t="n">
        <v>-0.059894127214267</v>
      </c>
      <c r="Q88" s="147" t="n">
        <v>-0.100988614057975</v>
      </c>
      <c r="R88" s="147" t="n">
        <v>-0.0926159398896518</v>
      </c>
      <c r="S88" s="147" t="n">
        <v>-0.0038086936323305</v>
      </c>
      <c r="T88" s="147" t="n">
        <v>0.064248410210888</v>
      </c>
      <c r="U88" s="147" t="n">
        <v>-0.08746971975172</v>
      </c>
      <c r="V88" s="295" t="n">
        <f aca="false">'Summary Data'!V23</f>
        <v>2.20686</v>
      </c>
    </row>
    <row r="89" customFormat="false" ht="11.25" hidden="false" customHeight="false" outlineLevel="0" collapsed="false">
      <c r="A89" s="292" t="n">
        <v>3</v>
      </c>
      <c r="B89" s="147" t="n">
        <v>0.629988950475366</v>
      </c>
      <c r="C89" s="147" t="n">
        <v>-0.141975797524478</v>
      </c>
      <c r="D89" s="147" t="n">
        <v>-0.224303695456976</v>
      </c>
      <c r="E89" s="147" t="n">
        <v>-0.210435267601232</v>
      </c>
      <c r="F89" s="147" t="n">
        <v>-0.301975574960903</v>
      </c>
      <c r="G89" s="147" t="n">
        <v>-0.222963775713853</v>
      </c>
      <c r="H89" s="147" t="n">
        <v>-0.221739999811388</v>
      </c>
      <c r="I89" s="147" t="n">
        <v>-0.312289907669833</v>
      </c>
      <c r="J89" s="147" t="n">
        <v>-0.116343939344935</v>
      </c>
      <c r="K89" s="147" t="n">
        <v>-0.119309849866444</v>
      </c>
      <c r="L89" s="147" t="n">
        <v>-0.182320481105662</v>
      </c>
      <c r="M89" s="147" t="n">
        <v>-0.133895272445432</v>
      </c>
      <c r="N89" s="147" t="n">
        <v>-0.360583880369303</v>
      </c>
      <c r="O89" s="147" t="n">
        <v>-0.183684665636042</v>
      </c>
      <c r="P89" s="147" t="n">
        <v>-0.295472161491091</v>
      </c>
      <c r="Q89" s="147" t="n">
        <v>-0.263913594372631</v>
      </c>
      <c r="R89" s="147" t="n">
        <v>-0.322649327529558</v>
      </c>
      <c r="S89" s="147" t="n">
        <v>-0.258690631980061</v>
      </c>
      <c r="T89" s="147" t="n">
        <v>-0.235310873107173</v>
      </c>
      <c r="U89" s="147" t="n">
        <v>-0.367248048871562</v>
      </c>
      <c r="V89" s="295" t="n">
        <f aca="false">'Summary Data'!V24</f>
        <v>0.2425805</v>
      </c>
    </row>
    <row r="90" customFormat="false" ht="11.25" hidden="false" customHeight="false" outlineLevel="0" collapsed="false">
      <c r="A90" s="292" t="n">
        <v>4</v>
      </c>
      <c r="B90" s="147" t="n">
        <v>-3.41675547191094</v>
      </c>
      <c r="C90" s="147" t="n">
        <v>0.0910208462085612</v>
      </c>
      <c r="D90" s="147" t="n">
        <v>0.0735209659246603</v>
      </c>
      <c r="E90" s="147" t="n">
        <v>0.0617485968694867</v>
      </c>
      <c r="F90" s="147" t="n">
        <v>0.0517612219615104</v>
      </c>
      <c r="G90" s="147" t="n">
        <v>0.0534364583670563</v>
      </c>
      <c r="H90" s="147" t="n">
        <v>0.047959202141058</v>
      </c>
      <c r="I90" s="147" t="n">
        <v>0.00919617354420521</v>
      </c>
      <c r="J90" s="147" t="n">
        <v>0.079832907112743</v>
      </c>
      <c r="K90" s="147" t="n">
        <v>0.0637921694480709</v>
      </c>
      <c r="L90" s="147" t="n">
        <v>0.0465573782014336</v>
      </c>
      <c r="M90" s="147" t="n">
        <v>0.0542726426903096</v>
      </c>
      <c r="N90" s="147" t="n">
        <v>0.00167069591513563</v>
      </c>
      <c r="O90" s="147" t="n">
        <v>0.042843270039906</v>
      </c>
      <c r="P90" s="147" t="n">
        <v>0.0296641614111437</v>
      </c>
      <c r="Q90" s="147" t="n">
        <v>0.0414813947337849</v>
      </c>
      <c r="R90" s="147" t="n">
        <v>0.0345595024256878</v>
      </c>
      <c r="S90" s="147" t="n">
        <v>0.054093825549974</v>
      </c>
      <c r="T90" s="147" t="n">
        <v>0.0615907002380893</v>
      </c>
      <c r="U90" s="147" t="n">
        <v>0.0276962207555084</v>
      </c>
      <c r="V90" s="295" t="n">
        <f aca="false">'Summary Data'!V25</f>
        <v>0.05533854</v>
      </c>
    </row>
    <row r="91" customFormat="false" ht="11.25" hidden="false" customHeight="false" outlineLevel="0" collapsed="false">
      <c r="A91" s="292" t="n">
        <v>5</v>
      </c>
      <c r="B91" s="147" t="n">
        <v>0.254589001274895</v>
      </c>
      <c r="C91" s="147" t="n">
        <v>-0.00126667056716985</v>
      </c>
      <c r="D91" s="147" t="n">
        <v>-0.0109237920833386</v>
      </c>
      <c r="E91" s="147" t="n">
        <v>0.000438588201847806</v>
      </c>
      <c r="F91" s="147" t="n">
        <v>-0.00749972650690534</v>
      </c>
      <c r="G91" s="147" t="n">
        <v>-0.00653675570511092</v>
      </c>
      <c r="H91" s="147" t="n">
        <v>-0.00469125346699628</v>
      </c>
      <c r="I91" s="147" t="n">
        <v>-0.00894491720177877</v>
      </c>
      <c r="J91" s="147" t="n">
        <v>-0.00226092530606967</v>
      </c>
      <c r="K91" s="147" t="n">
        <v>0.000771594099373052</v>
      </c>
      <c r="L91" s="147" t="n">
        <v>-0.00660845859872666</v>
      </c>
      <c r="M91" s="147" t="n">
        <v>-0.00203161299742168</v>
      </c>
      <c r="N91" s="147" t="n">
        <v>-0.0172249876804348</v>
      </c>
      <c r="O91" s="147" t="n">
        <v>-0.00366796480165056</v>
      </c>
      <c r="P91" s="147" t="n">
        <v>-0.00395365707943679</v>
      </c>
      <c r="Q91" s="147" t="n">
        <v>-0.00870498549233487</v>
      </c>
      <c r="R91" s="147" t="n">
        <v>-0.0118118266422996</v>
      </c>
      <c r="S91" s="147" t="n">
        <v>-0.0120767983891869</v>
      </c>
      <c r="T91" s="147" t="n">
        <v>-0.00572109282893854</v>
      </c>
      <c r="U91" s="147" t="n">
        <v>-0.0745199784394388</v>
      </c>
      <c r="V91" s="295" t="n">
        <f aca="false">'Summary Data'!V26</f>
        <v>0.1688944</v>
      </c>
    </row>
    <row r="92" customFormat="false" ht="11.25" hidden="false" customHeight="false" outlineLevel="0" collapsed="false">
      <c r="A92" s="292" t="n">
        <v>6</v>
      </c>
      <c r="B92" s="147" t="n">
        <v>-0.324809550251349</v>
      </c>
      <c r="C92" s="147" t="n">
        <v>0.00347395713320891</v>
      </c>
      <c r="D92" s="147" t="n">
        <v>0.0108646077050508</v>
      </c>
      <c r="E92" s="147" t="n">
        <v>0.00854080746276077</v>
      </c>
      <c r="F92" s="147" t="n">
        <v>0.00327292593938126</v>
      </c>
      <c r="G92" s="147" t="n">
        <v>0.00366174243309992</v>
      </c>
      <c r="H92" s="147" t="n">
        <v>0.00697443880598595</v>
      </c>
      <c r="I92" s="147" t="n">
        <v>0.00653958654281661</v>
      </c>
      <c r="J92" s="147" t="n">
        <v>0.0154942996086492</v>
      </c>
      <c r="K92" s="147" t="n">
        <v>0.0127833455220164</v>
      </c>
      <c r="L92" s="147" t="n">
        <v>0.00615531490091732</v>
      </c>
      <c r="M92" s="147" t="n">
        <v>0.0111212702406913</v>
      </c>
      <c r="N92" s="147" t="n">
        <v>0.0127720157705825</v>
      </c>
      <c r="O92" s="147" t="n">
        <v>0.00608434152138025</v>
      </c>
      <c r="P92" s="147" t="n">
        <v>0.0115146019839278</v>
      </c>
      <c r="Q92" s="147" t="n">
        <v>0.00779654808972368</v>
      </c>
      <c r="R92" s="147" t="n">
        <v>0.00894483828484087</v>
      </c>
      <c r="S92" s="147" t="n">
        <v>0.00704485759094552</v>
      </c>
      <c r="T92" s="147" t="n">
        <v>0.00789020247669339</v>
      </c>
      <c r="U92" s="147" t="n">
        <v>0.00697105583953245</v>
      </c>
      <c r="V92" s="295" t="n">
        <f aca="false">'Summary Data'!V27</f>
        <v>0.001421084</v>
      </c>
    </row>
    <row r="93" customFormat="false" ht="11.25" hidden="false" customHeight="false" outlineLevel="0" collapsed="false">
      <c r="A93" s="292" t="n">
        <v>7</v>
      </c>
      <c r="B93" s="147" t="n">
        <v>0.119415047366917</v>
      </c>
      <c r="C93" s="147" t="n">
        <v>-0.00781033907759592</v>
      </c>
      <c r="D93" s="147" t="n">
        <v>-7.69780624850919E-005</v>
      </c>
      <c r="E93" s="147" t="n">
        <v>0.0101206931812571</v>
      </c>
      <c r="F93" s="147" t="n">
        <v>0.0127239772148465</v>
      </c>
      <c r="G93" s="147" t="n">
        <v>0.00127721883430018</v>
      </c>
      <c r="H93" s="147" t="n">
        <v>0.00339801709389073</v>
      </c>
      <c r="I93" s="147" t="n">
        <v>0.00171108824493187</v>
      </c>
      <c r="J93" s="147" t="n">
        <v>-0.00542538001552977</v>
      </c>
      <c r="K93" s="147" t="n">
        <v>0.00208991533491402</v>
      </c>
      <c r="L93" s="147" t="n">
        <v>0.00801433290433713</v>
      </c>
      <c r="M93" s="147" t="n">
        <v>-0.0051209166590898</v>
      </c>
      <c r="N93" s="147" t="n">
        <v>0.00717525653592246</v>
      </c>
      <c r="O93" s="147" t="n">
        <v>-0.00326885398323457</v>
      </c>
      <c r="P93" s="147" t="n">
        <v>-0.00471238523806124</v>
      </c>
      <c r="Q93" s="147" t="n">
        <v>-0.00431927902183424</v>
      </c>
      <c r="R93" s="147" t="n">
        <v>0.00133853276154974</v>
      </c>
      <c r="S93" s="147" t="n">
        <v>-0.00678352244753772</v>
      </c>
      <c r="T93" s="147" t="n">
        <v>-0.00591760272915348</v>
      </c>
      <c r="U93" s="147" t="n">
        <v>-0.00663787502968249</v>
      </c>
      <c r="V93" s="295" t="n">
        <f aca="false">'Summary Data'!V28</f>
        <v>0.0210504</v>
      </c>
    </row>
    <row r="94" customFormat="false" ht="11.25" hidden="false" customHeight="false" outlineLevel="0" collapsed="false">
      <c r="A94" s="292" t="n">
        <v>8</v>
      </c>
      <c r="B94" s="147" t="n">
        <v>-0.05048089422726</v>
      </c>
      <c r="C94" s="147" t="n">
        <v>-0.00354845531823251</v>
      </c>
      <c r="D94" s="147" t="n">
        <v>-0.00129720749463512</v>
      </c>
      <c r="E94" s="147" t="n">
        <v>0.00341525283029217</v>
      </c>
      <c r="F94" s="147" t="n">
        <v>0.00141857050392207</v>
      </c>
      <c r="G94" s="147" t="n">
        <v>0.000611191556572733</v>
      </c>
      <c r="H94" s="147" t="n">
        <v>0.000987441279833662</v>
      </c>
      <c r="I94" s="147" t="n">
        <v>0.00118621410872143</v>
      </c>
      <c r="J94" s="147" t="n">
        <v>0.000990334781673341</v>
      </c>
      <c r="K94" s="147" t="n">
        <v>0.00210045384881299</v>
      </c>
      <c r="L94" s="147" t="n">
        <v>-0.00154989846213872</v>
      </c>
      <c r="M94" s="147" t="n">
        <v>-0.00272387921527646</v>
      </c>
      <c r="N94" s="147" t="n">
        <v>0.00510889127443892</v>
      </c>
      <c r="O94" s="147" t="n">
        <v>0.00290148349076877</v>
      </c>
      <c r="P94" s="147" t="n">
        <v>0.00685197568381251</v>
      </c>
      <c r="Q94" s="147" t="n">
        <v>-0.00111509170396651</v>
      </c>
      <c r="R94" s="147" t="n">
        <v>0.000606770250938776</v>
      </c>
      <c r="S94" s="147" t="n">
        <v>0.0017425119446674</v>
      </c>
      <c r="T94" s="147" t="n">
        <v>0.00209876902498309</v>
      </c>
      <c r="U94" s="147" t="n">
        <v>0.00214824500144489</v>
      </c>
      <c r="V94" s="295" t="n">
        <f aca="false">'Summary Data'!V29</f>
        <v>0.004418712</v>
      </c>
    </row>
    <row r="95" customFormat="false" ht="11.25" hidden="false" customHeight="false" outlineLevel="0" collapsed="false">
      <c r="A95" s="292" t="n">
        <v>9</v>
      </c>
      <c r="B95" s="147" t="n">
        <v>0.0133483734115412</v>
      </c>
      <c r="C95" s="147" t="n">
        <v>-0.00729499987251761</v>
      </c>
      <c r="D95" s="147" t="n">
        <v>-0.00180822031432179</v>
      </c>
      <c r="E95" s="147" t="n">
        <v>0.00590086413004925</v>
      </c>
      <c r="F95" s="147" t="n">
        <v>0.00705384836791941</v>
      </c>
      <c r="G95" s="147" t="n">
        <v>0.00148699470837982</v>
      </c>
      <c r="H95" s="147" t="n">
        <v>0.00223936947311827</v>
      </c>
      <c r="I95" s="147" t="n">
        <v>0.00164143400496759</v>
      </c>
      <c r="J95" s="147" t="n">
        <v>-0.00716295570741354</v>
      </c>
      <c r="K95" s="147" t="n">
        <v>-0.00391129762330986</v>
      </c>
      <c r="L95" s="147" t="n">
        <v>0.00286285425845394</v>
      </c>
      <c r="M95" s="147" t="n">
        <v>-0.00137076893068137</v>
      </c>
      <c r="N95" s="147" t="n">
        <v>0.00292608240366371</v>
      </c>
      <c r="O95" s="147" t="n">
        <v>-0.00430947048993515</v>
      </c>
      <c r="P95" s="147" t="n">
        <v>0.000425624142620137</v>
      </c>
      <c r="Q95" s="147" t="n">
        <v>-0.00288089988926057</v>
      </c>
      <c r="R95" s="147" t="n">
        <v>0.00220218065732275</v>
      </c>
      <c r="S95" s="147" t="n">
        <v>-0.00283528302674804</v>
      </c>
      <c r="T95" s="147" t="n">
        <v>-0.00623571715514992</v>
      </c>
      <c r="U95" s="147" t="n">
        <v>-0.00841574684553308</v>
      </c>
      <c r="V95" s="295" t="n">
        <f aca="false">'Summary Data'!V30</f>
        <v>-0.03173019</v>
      </c>
    </row>
    <row r="96" customFormat="false" ht="11.25" hidden="false" customHeight="false" outlineLevel="0" collapsed="false">
      <c r="A96" s="292" t="n">
        <v>10</v>
      </c>
      <c r="B96" s="147" t="n">
        <v>-0.000397631092858301</v>
      </c>
      <c r="C96" s="147" t="n">
        <v>-1.63591126861863E-006</v>
      </c>
      <c r="D96" s="147" t="n">
        <v>-9.79974029373899E-007</v>
      </c>
      <c r="E96" s="147" t="n">
        <v>-1.03721623233817E-006</v>
      </c>
      <c r="F96" s="147" t="n">
        <v>9.96503564616504E-007</v>
      </c>
      <c r="G96" s="147" t="n">
        <v>2.96648163143773E-007</v>
      </c>
      <c r="H96" s="147" t="n">
        <v>-1.34844070749745E-006</v>
      </c>
      <c r="I96" s="147" t="n">
        <v>-3.78496178576038E-006</v>
      </c>
      <c r="J96" s="147" t="n">
        <v>-1.0104204966072E-006</v>
      </c>
      <c r="K96" s="147" t="n">
        <v>1.49652997569984E-006</v>
      </c>
      <c r="L96" s="147" t="n">
        <v>-3.81313443597964E-006</v>
      </c>
      <c r="M96" s="147" t="n">
        <v>-2.11953771099292E-006</v>
      </c>
      <c r="N96" s="147" t="n">
        <v>0.00647643595674302</v>
      </c>
      <c r="O96" s="147" t="n">
        <v>-2.31906375018218E-006</v>
      </c>
      <c r="P96" s="147" t="n">
        <v>0.00365111740460737</v>
      </c>
      <c r="Q96" s="147" t="n">
        <v>2.05405796939251E-007</v>
      </c>
      <c r="R96" s="147" t="n">
        <v>-0.00115424156844512</v>
      </c>
      <c r="S96" s="147" t="n">
        <v>0.000127133177706875</v>
      </c>
      <c r="T96" s="147" t="n">
        <v>3.15881746738614E-006</v>
      </c>
      <c r="U96" s="147" t="n">
        <v>0.000101780127692481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0877217207862024</v>
      </c>
      <c r="C97" s="147" t="n">
        <v>-0.00932744194961104</v>
      </c>
      <c r="D97" s="147" t="n">
        <v>-0.00312705839527754</v>
      </c>
      <c r="E97" s="147" t="n">
        <v>0.00643248488029661</v>
      </c>
      <c r="F97" s="147" t="n">
        <v>0.00615386991835366</v>
      </c>
      <c r="G97" s="147" t="n">
        <v>0.00122368844788547</v>
      </c>
      <c r="H97" s="147" t="n">
        <v>-3.34889757581947E-006</v>
      </c>
      <c r="I97" s="147" t="n">
        <v>-0.00214170630887334</v>
      </c>
      <c r="J97" s="147" t="n">
        <v>-0.00865112895688691</v>
      </c>
      <c r="K97" s="147" t="n">
        <v>-0.000618343569749564</v>
      </c>
      <c r="L97" s="147" t="n">
        <v>-0.00166895195253046</v>
      </c>
      <c r="M97" s="147" t="n">
        <v>-0.00321359057105293</v>
      </c>
      <c r="N97" s="147" t="n">
        <v>0.000275984471538315</v>
      </c>
      <c r="O97" s="147" t="n">
        <v>-0.00440440038043008</v>
      </c>
      <c r="P97" s="147" t="n">
        <v>-0.00819430820061187</v>
      </c>
      <c r="Q97" s="147" t="n">
        <v>-0.00416127763799269</v>
      </c>
      <c r="R97" s="147" t="n">
        <v>-0.00169741801865519</v>
      </c>
      <c r="S97" s="147" t="n">
        <v>-0.00817277458501062</v>
      </c>
      <c r="T97" s="147" t="n">
        <v>-0.00737805374083174</v>
      </c>
      <c r="U97" s="147" t="n">
        <v>-0.00614076922597112</v>
      </c>
      <c r="V97" s="295" t="n">
        <f aca="false">'Summary Data'!V32</f>
        <v>-0.03622463</v>
      </c>
      <c r="W97" s="239" t="s">
        <v>231</v>
      </c>
    </row>
    <row r="98" customFormat="false" ht="11.25" hidden="false" customHeight="false" outlineLevel="0" collapsed="false">
      <c r="A98" s="292" t="n">
        <v>12</v>
      </c>
      <c r="B98" s="147" t="n">
        <v>-0.0159348133858253</v>
      </c>
      <c r="C98" s="147" t="n">
        <v>0.00073052576933051</v>
      </c>
      <c r="D98" s="147" t="n">
        <v>0.0159700345686496</v>
      </c>
      <c r="E98" s="147" t="n">
        <v>0.0199072993748523</v>
      </c>
      <c r="F98" s="147" t="n">
        <v>0.00660041436487118</v>
      </c>
      <c r="G98" s="147" t="n">
        <v>-0.0012433921205107</v>
      </c>
      <c r="H98" s="147" t="n">
        <v>-0.00382550779268629</v>
      </c>
      <c r="I98" s="147" t="n">
        <v>0.02205894437573</v>
      </c>
      <c r="J98" s="147" t="n">
        <v>0.000912123024253003</v>
      </c>
      <c r="K98" s="147" t="n">
        <v>0.0139451442517067</v>
      </c>
      <c r="L98" s="147" t="n">
        <v>0.00466298437097305</v>
      </c>
      <c r="M98" s="147" t="n">
        <v>0.00727665869518795</v>
      </c>
      <c r="N98" s="147" t="n">
        <v>0.0188121324044173</v>
      </c>
      <c r="O98" s="147" t="n">
        <v>0.00528533960446272</v>
      </c>
      <c r="P98" s="147" t="n">
        <v>0.0106922750101412</v>
      </c>
      <c r="Q98" s="147" t="n">
        <v>0.00498116669996371</v>
      </c>
      <c r="R98" s="147" t="n">
        <v>0.00460634161459638</v>
      </c>
      <c r="S98" s="147" t="n">
        <v>0.0113086479043484</v>
      </c>
      <c r="T98" s="147" t="n">
        <v>0.00580788423631128</v>
      </c>
      <c r="U98" s="147" t="n">
        <v>-0.00275756760897918</v>
      </c>
      <c r="V98" s="295" t="n">
        <f aca="false">'Summary Data'!V33*10</f>
        <v>0.0002735366</v>
      </c>
      <c r="W98" s="239" t="s">
        <v>231</v>
      </c>
    </row>
    <row r="99" customFormat="false" ht="11.25" hidden="false" customHeight="false" outlineLevel="0" collapsed="false">
      <c r="A99" s="292" t="n">
        <v>13</v>
      </c>
      <c r="B99" s="147" t="n">
        <v>0.0178663575548206</v>
      </c>
      <c r="C99" s="147" t="n">
        <v>-0.0209946228033257</v>
      </c>
      <c r="D99" s="147" t="n">
        <v>-0.0201186233937503</v>
      </c>
      <c r="E99" s="147" t="n">
        <v>0.00979810420673293</v>
      </c>
      <c r="F99" s="147" t="n">
        <v>-0.0013382370472315</v>
      </c>
      <c r="G99" s="147" t="n">
        <v>-0.00766459013658206</v>
      </c>
      <c r="H99" s="147" t="n">
        <v>-0.0076262664145431</v>
      </c>
      <c r="I99" s="147" t="n">
        <v>-0.00624893066231705</v>
      </c>
      <c r="J99" s="147" t="n">
        <v>0.00110519140709648</v>
      </c>
      <c r="K99" s="147" t="n">
        <v>-0.00853278420562843</v>
      </c>
      <c r="L99" s="147" t="n">
        <v>0.00252509245650022</v>
      </c>
      <c r="M99" s="147" t="n">
        <v>-0.0109880019096138</v>
      </c>
      <c r="N99" s="147" t="n">
        <v>-0.00377358259486554</v>
      </c>
      <c r="O99" s="147" t="n">
        <v>-0.00730352023726616</v>
      </c>
      <c r="P99" s="147" t="n">
        <v>-0.0167032471942697</v>
      </c>
      <c r="Q99" s="147" t="n">
        <v>-0.0128962776152875</v>
      </c>
      <c r="R99" s="147" t="n">
        <v>-0.0143237576816357</v>
      </c>
      <c r="S99" s="147" t="n">
        <v>-0.0213356993523004</v>
      </c>
      <c r="T99" s="147" t="n">
        <v>-0.0168681526467757</v>
      </c>
      <c r="U99" s="147" t="n">
        <v>-0.000177793862599631</v>
      </c>
      <c r="V99" s="295" t="n">
        <f aca="false">'Summary Data'!V34*10</f>
        <v>-0.03983959</v>
      </c>
      <c r="W99" s="239" t="s">
        <v>231</v>
      </c>
    </row>
    <row r="100" customFormat="false" ht="11.25" hidden="false" customHeight="false" outlineLevel="0" collapsed="false">
      <c r="A100" s="292" t="n">
        <v>14</v>
      </c>
      <c r="B100" s="147" t="n">
        <v>-0.0542465536805278</v>
      </c>
      <c r="C100" s="147" t="n">
        <v>0.0666299069347772</v>
      </c>
      <c r="D100" s="147" t="n">
        <v>0.0656966791953337</v>
      </c>
      <c r="E100" s="147" t="n">
        <v>0.0582099807274642</v>
      </c>
      <c r="F100" s="147" t="n">
        <v>0.0713358792356576</v>
      </c>
      <c r="G100" s="147" t="n">
        <v>0.0684257284627881</v>
      </c>
      <c r="H100" s="147" t="n">
        <v>0.0670364042401583</v>
      </c>
      <c r="I100" s="147" t="n">
        <v>0.0623179634759152</v>
      </c>
      <c r="J100" s="147" t="n">
        <v>0.0612244600765233</v>
      </c>
      <c r="K100" s="147" t="n">
        <v>0.0666145695311408</v>
      </c>
      <c r="L100" s="147" t="n">
        <v>0.0627695764347454</v>
      </c>
      <c r="M100" s="147" t="n">
        <v>0.0598464488357145</v>
      </c>
      <c r="N100" s="147" t="n">
        <v>0.0638251363180775</v>
      </c>
      <c r="O100" s="147" t="n">
        <v>0.0575731130313912</v>
      </c>
      <c r="P100" s="147" t="n">
        <v>0.0748413869378025</v>
      </c>
      <c r="Q100" s="147" t="n">
        <v>0.055084760161369</v>
      </c>
      <c r="R100" s="147" t="n">
        <v>0.0648742137280423</v>
      </c>
      <c r="S100" s="147" t="n">
        <v>0.0678391624695685</v>
      </c>
      <c r="T100" s="147" t="n">
        <v>0.0573560547280338</v>
      </c>
      <c r="U100" s="147" t="n">
        <v>0.0353755233583497</v>
      </c>
      <c r="V100" s="295" t="n">
        <f aca="false">'Summary Data'!V35*10</f>
        <v>-0.0437346</v>
      </c>
      <c r="W100" s="239" t="s">
        <v>231</v>
      </c>
    </row>
    <row r="101" customFormat="false" ht="11.25" hidden="false" customHeight="false" outlineLevel="0" collapsed="false">
      <c r="A101" s="292" t="n">
        <v>15</v>
      </c>
      <c r="B101" s="147" t="n">
        <v>0.0162805574933095</v>
      </c>
      <c r="C101" s="147" t="n">
        <v>0.0713625274576271</v>
      </c>
      <c r="D101" s="147" t="n">
        <v>0.0172328871186441</v>
      </c>
      <c r="E101" s="147" t="n">
        <v>0.0339519481355932</v>
      </c>
      <c r="F101" s="147" t="n">
        <v>0.00910485779661018</v>
      </c>
      <c r="G101" s="147" t="n">
        <v>0.0267078222033898</v>
      </c>
      <c r="H101" s="147" t="n">
        <v>0.00512811847457627</v>
      </c>
      <c r="I101" s="147" t="n">
        <v>0.0247558152542373</v>
      </c>
      <c r="J101" s="147" t="n">
        <v>0.0545342947457627</v>
      </c>
      <c r="K101" s="147" t="n">
        <v>0.0737119688135593</v>
      </c>
      <c r="L101" s="147" t="n">
        <v>-8.92988135593222E-005</v>
      </c>
      <c r="M101" s="147" t="n">
        <v>0.03849201</v>
      </c>
      <c r="N101" s="147" t="n">
        <v>0.0250585642372881</v>
      </c>
      <c r="O101" s="147" t="n">
        <v>0.0464420188135593</v>
      </c>
      <c r="P101" s="147" t="n">
        <v>0.0388815791525424</v>
      </c>
      <c r="Q101" s="147" t="n">
        <v>0.0692561696610169</v>
      </c>
      <c r="R101" s="147" t="n">
        <v>0.0151837550847458</v>
      </c>
      <c r="S101" s="147" t="n">
        <v>0.00337663542372883</v>
      </c>
      <c r="T101" s="147" t="n">
        <v>0.0273756893220339</v>
      </c>
      <c r="U101" s="147" t="n">
        <v>0.0176278980421422</v>
      </c>
      <c r="V101" s="295" t="n">
        <f aca="false">'Summary Data'!V36*10</f>
        <v>-0.03862069</v>
      </c>
      <c r="W101" s="239" t="s">
        <v>231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39" t="s">
        <v>231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5" t="n">
        <f aca="false">'Summary Data'!V38*10</f>
        <v>0</v>
      </c>
      <c r="W103" s="239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2</v>
      </c>
      <c r="D106" s="290" t="s">
        <v>213</v>
      </c>
      <c r="E106" s="290" t="s">
        <v>214</v>
      </c>
      <c r="F106" s="290" t="s">
        <v>215</v>
      </c>
      <c r="G106" s="290" t="s">
        <v>216</v>
      </c>
      <c r="H106" s="290" t="s">
        <v>217</v>
      </c>
      <c r="I106" s="290" t="s">
        <v>218</v>
      </c>
      <c r="J106" s="290" t="s">
        <v>219</v>
      </c>
      <c r="K106" s="290" t="s">
        <v>220</v>
      </c>
      <c r="L106" s="290" t="s">
        <v>221</v>
      </c>
      <c r="M106" s="290" t="s">
        <v>222</v>
      </c>
      <c r="N106" s="290" t="s">
        <v>223</v>
      </c>
      <c r="O106" s="290" t="s">
        <v>224</v>
      </c>
      <c r="P106" s="290" t="s">
        <v>225</v>
      </c>
      <c r="Q106" s="290" t="s">
        <v>226</v>
      </c>
      <c r="R106" s="290" t="s">
        <v>227</v>
      </c>
      <c r="S106" s="290" t="s">
        <v>228</v>
      </c>
      <c r="T106" s="290" t="s">
        <v>229</v>
      </c>
      <c r="U106" s="290" t="s">
        <v>15</v>
      </c>
      <c r="V106" s="291" t="s">
        <v>230</v>
      </c>
    </row>
    <row r="107" customFormat="false" ht="11.25" hidden="false" customHeight="false" outlineLevel="0" collapsed="false">
      <c r="A107" s="292" t="n">
        <v>1</v>
      </c>
      <c r="B107" s="147" t="n">
        <v>21.7844</v>
      </c>
      <c r="C107" s="147" t="n">
        <v>106.7794</v>
      </c>
      <c r="D107" s="147" t="n">
        <v>108.1269</v>
      </c>
      <c r="E107" s="147" t="n">
        <v>108.144</v>
      </c>
      <c r="F107" s="147" t="n">
        <v>108.2391</v>
      </c>
      <c r="G107" s="147" t="n">
        <v>108.2126</v>
      </c>
      <c r="H107" s="147" t="n">
        <v>108.2068</v>
      </c>
      <c r="I107" s="147" t="n">
        <v>108.1962</v>
      </c>
      <c r="J107" s="147" t="n">
        <v>108.2522</v>
      </c>
      <c r="K107" s="147" t="n">
        <v>108.2508</v>
      </c>
      <c r="L107" s="147" t="n">
        <v>108.2179</v>
      </c>
      <c r="M107" s="147" t="n">
        <v>108.2609</v>
      </c>
      <c r="N107" s="147" t="n">
        <v>108.2209</v>
      </c>
      <c r="O107" s="147" t="n">
        <v>108.2079</v>
      </c>
      <c r="P107" s="147" t="n">
        <v>108.2206</v>
      </c>
      <c r="Q107" s="147" t="n">
        <v>108.1801</v>
      </c>
      <c r="R107" s="147" t="n">
        <v>108.1845</v>
      </c>
      <c r="S107" s="147" t="n">
        <v>108.1513</v>
      </c>
      <c r="T107" s="147" t="n">
        <v>107.4702</v>
      </c>
      <c r="U107" s="147" t="n">
        <v>38.2541000000001</v>
      </c>
      <c r="V107" s="294"/>
    </row>
    <row r="108" customFormat="false" ht="11.25" hidden="false" customHeight="false" outlineLevel="0" collapsed="false">
      <c r="A108" s="292" t="n">
        <v>2</v>
      </c>
      <c r="B108" s="147" t="n">
        <v>-25.1780682434627</v>
      </c>
      <c r="C108" s="147" t="n">
        <v>-1.45117921834408</v>
      </c>
      <c r="D108" s="147" t="n">
        <v>-1.18508542463907</v>
      </c>
      <c r="E108" s="147" t="n">
        <v>-1.24828289869452</v>
      </c>
      <c r="F108" s="147" t="n">
        <v>-1.02014893159266</v>
      </c>
      <c r="G108" s="147" t="n">
        <v>-1.17374667306318</v>
      </c>
      <c r="H108" s="147" t="n">
        <v>-1.27962655673666</v>
      </c>
      <c r="I108" s="147" t="n">
        <v>-1.17797730222998</v>
      </c>
      <c r="J108" s="147" t="n">
        <v>-1.25607876401907</v>
      </c>
      <c r="K108" s="147" t="n">
        <v>-1.19254975508143</v>
      </c>
      <c r="L108" s="147" t="n">
        <v>-1.09141248960266</v>
      </c>
      <c r="M108" s="147" t="n">
        <v>-1.20342811882279</v>
      </c>
      <c r="N108" s="147" t="n">
        <v>-1.1353803963074</v>
      </c>
      <c r="O108" s="147" t="n">
        <v>-1.27492297708963</v>
      </c>
      <c r="P108" s="147" t="n">
        <v>-1.11643046352782</v>
      </c>
      <c r="Q108" s="147" t="n">
        <v>-1.10941950388508</v>
      </c>
      <c r="R108" s="147" t="n">
        <v>-1.11161868853802</v>
      </c>
      <c r="S108" s="147" t="n">
        <v>-1.07287685105091</v>
      </c>
      <c r="T108" s="147" t="n">
        <v>-1.26165353374164</v>
      </c>
      <c r="U108" s="147" t="n">
        <v>-23.9096180854788</v>
      </c>
      <c r="V108" s="295" t="n">
        <f aca="false">'Summary Data'!AS6</f>
        <v>-3.08349</v>
      </c>
    </row>
    <row r="109" customFormat="false" ht="11.25" hidden="false" customHeight="false" outlineLevel="0" collapsed="false">
      <c r="A109" s="292" t="n">
        <v>3</v>
      </c>
      <c r="B109" s="147" t="n">
        <v>4.68353450114093</v>
      </c>
      <c r="C109" s="147" t="n">
        <v>4.69461747790467</v>
      </c>
      <c r="D109" s="147" t="n">
        <v>4.64270731183053</v>
      </c>
      <c r="E109" s="147" t="n">
        <v>4.52741779177013</v>
      </c>
      <c r="F109" s="147" t="n">
        <v>4.69508722640823</v>
      </c>
      <c r="G109" s="147" t="n">
        <v>4.68283009111409</v>
      </c>
      <c r="H109" s="147" t="n">
        <v>4.62237924967613</v>
      </c>
      <c r="I109" s="147" t="n">
        <v>4.6040945555441</v>
      </c>
      <c r="J109" s="147" t="n">
        <v>4.71189793824082</v>
      </c>
      <c r="K109" s="147" t="n">
        <v>4.65723761907761</v>
      </c>
      <c r="L109" s="147" t="n">
        <v>4.54557483860619</v>
      </c>
      <c r="M109" s="147" t="n">
        <v>4.58979906886888</v>
      </c>
      <c r="N109" s="147" t="n">
        <v>4.62246787317239</v>
      </c>
      <c r="O109" s="147" t="n">
        <v>4.6058207302957</v>
      </c>
      <c r="P109" s="147" t="n">
        <v>4.62674164681739</v>
      </c>
      <c r="Q109" s="147" t="n">
        <v>4.57547912527472</v>
      </c>
      <c r="R109" s="147" t="n">
        <v>4.5791674139009</v>
      </c>
      <c r="S109" s="147" t="n">
        <v>4.6050930680415</v>
      </c>
      <c r="T109" s="147" t="n">
        <v>4.57047201573625</v>
      </c>
      <c r="U109" s="147" t="n">
        <v>9.68099025878149</v>
      </c>
      <c r="V109" s="295" t="n">
        <f aca="false">'Summary Data'!AS7</f>
        <v>3.397565</v>
      </c>
    </row>
    <row r="110" customFormat="false" ht="11.25" hidden="false" customHeight="false" outlineLevel="0" collapsed="false">
      <c r="A110" s="292" t="n">
        <v>4</v>
      </c>
      <c r="B110" s="147" t="n">
        <v>-0.669579084656702</v>
      </c>
      <c r="C110" s="147" t="n">
        <v>-0.0529313480776839</v>
      </c>
      <c r="D110" s="147" t="n">
        <v>-0.0457374615789916</v>
      </c>
      <c r="E110" s="147" t="n">
        <v>-0.0394181036355635</v>
      </c>
      <c r="F110" s="147" t="n">
        <v>-0.0293027850447011</v>
      </c>
      <c r="G110" s="147" t="n">
        <v>-0.0514502216293639</v>
      </c>
      <c r="H110" s="147" t="n">
        <v>-0.0405990721999623</v>
      </c>
      <c r="I110" s="147" t="n">
        <v>-0.0383283039323779</v>
      </c>
      <c r="J110" s="147" t="n">
        <v>-0.0545702263117518</v>
      </c>
      <c r="K110" s="147" t="n">
        <v>-0.0510059013753036</v>
      </c>
      <c r="L110" s="147" t="n">
        <v>-0.0487788589432679</v>
      </c>
      <c r="M110" s="147" t="n">
        <v>-0.0622616510351628</v>
      </c>
      <c r="N110" s="147" t="n">
        <v>-0.0592540767758218</v>
      </c>
      <c r="O110" s="147" t="n">
        <v>-0.0715698527521691</v>
      </c>
      <c r="P110" s="147" t="n">
        <v>-0.0653665965906944</v>
      </c>
      <c r="Q110" s="147" t="n">
        <v>-0.0570797517389466</v>
      </c>
      <c r="R110" s="147" t="n">
        <v>-0.0664552387556459</v>
      </c>
      <c r="S110" s="147" t="n">
        <v>-0.0461201452839991</v>
      </c>
      <c r="T110" s="147" t="n">
        <v>-0.0595770558659131</v>
      </c>
      <c r="U110" s="147" t="n">
        <v>-0.987663704355175</v>
      </c>
      <c r="V110" s="295" t="n">
        <f aca="false">'Summary Data'!AS8</f>
        <v>-0.2660134</v>
      </c>
    </row>
    <row r="111" customFormat="false" ht="11.25" hidden="false" customHeight="false" outlineLevel="0" collapsed="false">
      <c r="A111" s="292" t="n">
        <v>5</v>
      </c>
      <c r="B111" s="147" t="n">
        <v>-0.525580745657481</v>
      </c>
      <c r="C111" s="147" t="n">
        <v>0.0650159090215934</v>
      </c>
      <c r="D111" s="147" t="n">
        <v>0.0617788132655855</v>
      </c>
      <c r="E111" s="147" t="n">
        <v>0.0456971040824136</v>
      </c>
      <c r="F111" s="147" t="n">
        <v>0.0601553741660351</v>
      </c>
      <c r="G111" s="147" t="n">
        <v>0.0559338406625066</v>
      </c>
      <c r="H111" s="147" t="n">
        <v>0.0516800002447779</v>
      </c>
      <c r="I111" s="147" t="n">
        <v>0.0521824258897406</v>
      </c>
      <c r="J111" s="147" t="n">
        <v>0.0660927530704829</v>
      </c>
      <c r="K111" s="147" t="n">
        <v>0.0607129945570415</v>
      </c>
      <c r="L111" s="147" t="n">
        <v>0.056152850491683</v>
      </c>
      <c r="M111" s="147" t="n">
        <v>0.0479911946407698</v>
      </c>
      <c r="N111" s="147" t="n">
        <v>0.0587689844187062</v>
      </c>
      <c r="O111" s="147" t="n">
        <v>0.0592516708936934</v>
      </c>
      <c r="P111" s="147" t="n">
        <v>0.0500913506319096</v>
      </c>
      <c r="Q111" s="147" t="n">
        <v>0.053975629458213</v>
      </c>
      <c r="R111" s="147" t="n">
        <v>0.0529616339890189</v>
      </c>
      <c r="S111" s="147" t="n">
        <v>0.0589291381612559</v>
      </c>
      <c r="T111" s="147" t="n">
        <v>0.0640639168783579</v>
      </c>
      <c r="U111" s="147" t="n">
        <v>0.112669076194527</v>
      </c>
      <c r="V111" s="295" t="n">
        <f aca="false">'Summary Data'!AS9</f>
        <v>-0.6822729</v>
      </c>
    </row>
    <row r="112" customFormat="false" ht="11.25" hidden="false" customHeight="false" outlineLevel="0" collapsed="false">
      <c r="A112" s="292" t="n">
        <v>6</v>
      </c>
      <c r="B112" s="147" t="n">
        <v>0.137463726927858</v>
      </c>
      <c r="C112" s="147" t="n">
        <v>0.021235160036003</v>
      </c>
      <c r="D112" s="147" t="n">
        <v>0.0206742283619364</v>
      </c>
      <c r="E112" s="147" t="n">
        <v>0.0177065603728425</v>
      </c>
      <c r="F112" s="147" t="n">
        <v>0.0198340692152252</v>
      </c>
      <c r="G112" s="147" t="n">
        <v>0.0216632825983652</v>
      </c>
      <c r="H112" s="147" t="n">
        <v>0.0231163220155427</v>
      </c>
      <c r="I112" s="147" t="n">
        <v>0.017435962967593</v>
      </c>
      <c r="J112" s="147" t="n">
        <v>0.0168815615544413</v>
      </c>
      <c r="K112" s="147" t="n">
        <v>0.0216168346025489</v>
      </c>
      <c r="L112" s="147" t="n">
        <v>0.015883283389898</v>
      </c>
      <c r="M112" s="147" t="n">
        <v>0.0133106602653598</v>
      </c>
      <c r="N112" s="147" t="n">
        <v>0.0201622502873372</v>
      </c>
      <c r="O112" s="147" t="n">
        <v>0.0154481031737111</v>
      </c>
      <c r="P112" s="147" t="n">
        <v>0.0156022454498146</v>
      </c>
      <c r="Q112" s="147" t="n">
        <v>0.0111906868384796</v>
      </c>
      <c r="R112" s="147" t="n">
        <v>0.0142124083482616</v>
      </c>
      <c r="S112" s="147" t="n">
        <v>0.0169053201562688</v>
      </c>
      <c r="T112" s="147" t="n">
        <v>0.0193234628557455</v>
      </c>
      <c r="U112" s="147" t="n">
        <v>0.00460594554918014</v>
      </c>
      <c r="V112" s="295" t="n">
        <f aca="false">'Summary Data'!AS10</f>
        <v>-0.004530391</v>
      </c>
    </row>
    <row r="113" customFormat="false" ht="11.25" hidden="false" customHeight="false" outlineLevel="0" collapsed="false">
      <c r="A113" s="292" t="n">
        <v>7</v>
      </c>
      <c r="B113" s="147" t="n">
        <v>0.0961105227868391</v>
      </c>
      <c r="C113" s="147" t="n">
        <v>-0.00232875473929284</v>
      </c>
      <c r="D113" s="147" t="n">
        <v>-0.00408631380369062</v>
      </c>
      <c r="E113" s="147" t="n">
        <v>-0.0118607100566456</v>
      </c>
      <c r="F113" s="147" t="n">
        <v>-0.0120400704044517</v>
      </c>
      <c r="G113" s="147" t="n">
        <v>-0.0101437711461068</v>
      </c>
      <c r="H113" s="147" t="n">
        <v>-0.00650415551594552</v>
      </c>
      <c r="I113" s="147" t="n">
        <v>-0.0149332860750917</v>
      </c>
      <c r="J113" s="147" t="n">
        <v>-0.00749591115238968</v>
      </c>
      <c r="K113" s="147" t="n">
        <v>-0.00936618760585117</v>
      </c>
      <c r="L113" s="147" t="n">
        <v>-0.00906004634281221</v>
      </c>
      <c r="M113" s="147" t="n">
        <v>-0.00947574016146335</v>
      </c>
      <c r="N113" s="147" t="n">
        <v>-0.00562386198074427</v>
      </c>
      <c r="O113" s="147" t="n">
        <v>-0.0109312435281764</v>
      </c>
      <c r="P113" s="147" t="n">
        <v>-0.00919217301640329</v>
      </c>
      <c r="Q113" s="147" t="n">
        <v>-0.0114246204953669</v>
      </c>
      <c r="R113" s="147" t="n">
        <v>-0.00987070605417206</v>
      </c>
      <c r="S113" s="147" t="n">
        <v>-0.0103900882846591</v>
      </c>
      <c r="T113" s="147" t="n">
        <v>-0.00748659286137832</v>
      </c>
      <c r="U113" s="147" t="n">
        <v>0.0168092515538603</v>
      </c>
      <c r="V113" s="295" t="n">
        <f aca="false">'Summary Data'!AS11</f>
        <v>0.9428943</v>
      </c>
    </row>
    <row r="114" customFormat="false" ht="11.25" hidden="false" customHeight="false" outlineLevel="0" collapsed="false">
      <c r="A114" s="292" t="n">
        <v>8</v>
      </c>
      <c r="B114" s="147" t="n">
        <v>0.00802837452409507</v>
      </c>
      <c r="C114" s="147" t="n">
        <v>0.00220813136461795</v>
      </c>
      <c r="D114" s="147" t="n">
        <v>0.00223616273483758</v>
      </c>
      <c r="E114" s="147" t="n">
        <v>0.00245056856220209</v>
      </c>
      <c r="F114" s="147" t="n">
        <v>-0.000215216872808066</v>
      </c>
      <c r="G114" s="147" t="n">
        <v>0.000195921775454543</v>
      </c>
      <c r="H114" s="147" t="n">
        <v>0.000781671781520969</v>
      </c>
      <c r="I114" s="147" t="n">
        <v>0.00287879040699297</v>
      </c>
      <c r="J114" s="147" t="n">
        <v>0.00227907960516489</v>
      </c>
      <c r="K114" s="147" t="n">
        <v>0.000656059753461747</v>
      </c>
      <c r="L114" s="147" t="n">
        <v>0.00289027009497363</v>
      </c>
      <c r="M114" s="147" t="n">
        <v>0.00135281369100912</v>
      </c>
      <c r="N114" s="147" t="n">
        <v>0.00407455250058991</v>
      </c>
      <c r="O114" s="147" t="n">
        <v>-0.00181190750428062</v>
      </c>
      <c r="P114" s="147" t="n">
        <v>0.00356753064417024</v>
      </c>
      <c r="Q114" s="147" t="n">
        <v>0.00220731002190023</v>
      </c>
      <c r="R114" s="147" t="n">
        <v>0.000806894711551348</v>
      </c>
      <c r="S114" s="147" t="n">
        <v>-6.38994404592377E-006</v>
      </c>
      <c r="T114" s="147" t="n">
        <v>0.00249601779685725</v>
      </c>
      <c r="U114" s="147" t="n">
        <v>0.00510447730799569</v>
      </c>
      <c r="V114" s="295" t="n">
        <f aca="false">'Summary Data'!AS12</f>
        <v>-0.01382264</v>
      </c>
    </row>
    <row r="115" customFormat="false" ht="11.25" hidden="false" customHeight="false" outlineLevel="0" collapsed="false">
      <c r="A115" s="292" t="n">
        <v>9</v>
      </c>
      <c r="B115" s="147" t="n">
        <v>0.0241469359934772</v>
      </c>
      <c r="C115" s="147" t="n">
        <v>0.0190960711223067</v>
      </c>
      <c r="D115" s="147" t="n">
        <v>0.0174629179885483</v>
      </c>
      <c r="E115" s="147" t="n">
        <v>0.0158595475033714</v>
      </c>
      <c r="F115" s="147" t="n">
        <v>0.0179654038356709</v>
      </c>
      <c r="G115" s="147" t="n">
        <v>0.0160238818687823</v>
      </c>
      <c r="H115" s="147" t="n">
        <v>0.0168553151404243</v>
      </c>
      <c r="I115" s="147" t="n">
        <v>0.0146374110034416</v>
      </c>
      <c r="J115" s="147" t="n">
        <v>0.0182071821973972</v>
      </c>
      <c r="K115" s="147" t="n">
        <v>0.0182085616137878</v>
      </c>
      <c r="L115" s="147" t="n">
        <v>0.0191516059137876</v>
      </c>
      <c r="M115" s="147" t="n">
        <v>0.0179426128119614</v>
      </c>
      <c r="N115" s="147" t="n">
        <v>0.018786943567871</v>
      </c>
      <c r="O115" s="147" t="n">
        <v>0.0132110175383622</v>
      </c>
      <c r="P115" s="147" t="n">
        <v>0.0199343097722753</v>
      </c>
      <c r="Q115" s="147" t="n">
        <v>0.0151224097110007</v>
      </c>
      <c r="R115" s="147" t="n">
        <v>0.0149705312830938</v>
      </c>
      <c r="S115" s="147" t="n">
        <v>0.0164835202884744</v>
      </c>
      <c r="T115" s="147" t="n">
        <v>0.0144459472912379</v>
      </c>
      <c r="U115" s="147" t="n">
        <v>0.0169309866352568</v>
      </c>
      <c r="V115" s="295" t="n">
        <f aca="false">'Summary Data'!AS13</f>
        <v>0.423346</v>
      </c>
    </row>
    <row r="116" customFormat="false" ht="11.25" hidden="false" customHeight="false" outlineLevel="0" collapsed="false">
      <c r="A116" s="292" t="n">
        <v>10</v>
      </c>
      <c r="B116" s="147" t="n">
        <v>-0.000418449598300299</v>
      </c>
      <c r="C116" s="147" t="n">
        <v>2.96133092776919E-006</v>
      </c>
      <c r="D116" s="147" t="n">
        <v>-6.18625413991769E-007</v>
      </c>
      <c r="E116" s="147" t="n">
        <v>-1.35730626149624E-006</v>
      </c>
      <c r="F116" s="147" t="n">
        <v>-0.0017425752530074</v>
      </c>
      <c r="G116" s="147" t="n">
        <v>-1.21894837502182E-005</v>
      </c>
      <c r="H116" s="147" t="n">
        <v>3.51109850227787E-006</v>
      </c>
      <c r="I116" s="147" t="n">
        <v>3.85647970471516E-006</v>
      </c>
      <c r="J116" s="147" t="n">
        <v>3.88840415405283E-006</v>
      </c>
      <c r="K116" s="147" t="n">
        <v>-3.35134669398083E-006</v>
      </c>
      <c r="L116" s="147" t="n">
        <v>-4.2574105464715E-006</v>
      </c>
      <c r="M116" s="147" t="n">
        <v>0.0017206263286076</v>
      </c>
      <c r="N116" s="147" t="n">
        <v>8.48125110357041E-006</v>
      </c>
      <c r="O116" s="147" t="n">
        <v>-1.29676581824654E-005</v>
      </c>
      <c r="P116" s="147" t="n">
        <v>-1.07185064238313E-007</v>
      </c>
      <c r="Q116" s="147" t="n">
        <v>-6.90202785180392E-006</v>
      </c>
      <c r="R116" s="147" t="n">
        <v>1.30593689585301E-005</v>
      </c>
      <c r="S116" s="147" t="n">
        <v>0.00110366667453661</v>
      </c>
      <c r="T116" s="147" t="n">
        <v>-3.26792596003397E-005</v>
      </c>
      <c r="U116" s="147" t="n">
        <v>8.55804198643837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164636137357846</v>
      </c>
      <c r="C117" s="147" t="n">
        <v>0.00114862417174699</v>
      </c>
      <c r="D117" s="147" t="n">
        <v>-0.00204232746042998</v>
      </c>
      <c r="E117" s="147" t="n">
        <v>-0.00204607997830042</v>
      </c>
      <c r="F117" s="147" t="n">
        <v>-0.00297925108393848</v>
      </c>
      <c r="G117" s="147" t="n">
        <v>-0.00133179193796229</v>
      </c>
      <c r="H117" s="147" t="n">
        <v>-0.00305064298556768</v>
      </c>
      <c r="I117" s="147" t="n">
        <v>-0.00412595502489244</v>
      </c>
      <c r="J117" s="147" t="n">
        <v>-0.0020139667566208</v>
      </c>
      <c r="K117" s="147" t="n">
        <v>-0.0022329045011622</v>
      </c>
      <c r="L117" s="147" t="n">
        <v>-0.00223591450392624</v>
      </c>
      <c r="M117" s="147" t="n">
        <v>-0.00203630105330377</v>
      </c>
      <c r="N117" s="147" t="n">
        <v>-0.00223076998821559</v>
      </c>
      <c r="O117" s="147" t="n">
        <v>-0.00244055294054479</v>
      </c>
      <c r="P117" s="147" t="n">
        <v>-0.00207334196994158</v>
      </c>
      <c r="Q117" s="147" t="n">
        <v>-0.00313836325565964</v>
      </c>
      <c r="R117" s="147" t="n">
        <v>-0.00248719669912678</v>
      </c>
      <c r="S117" s="147" t="n">
        <v>-0.0032613643257513</v>
      </c>
      <c r="T117" s="147" t="n">
        <v>-0.00180593009025698</v>
      </c>
      <c r="U117" s="147" t="n">
        <v>0.00429547276563447</v>
      </c>
      <c r="V117" s="295" t="n">
        <f aca="false">'Summary Data'!AS15</f>
        <v>0.6249756</v>
      </c>
    </row>
    <row r="118" customFormat="false" ht="11.25" hidden="false" customHeight="false" outlineLevel="0" collapsed="false">
      <c r="A118" s="292" t="n">
        <v>12</v>
      </c>
      <c r="B118" s="147" t="n">
        <v>-0.0108204394560199</v>
      </c>
      <c r="C118" s="147" t="n">
        <v>-0.00866274290517425</v>
      </c>
      <c r="D118" s="147" t="n">
        <v>-0.023508815346064</v>
      </c>
      <c r="E118" s="147" t="n">
        <v>-0.00469987318198383</v>
      </c>
      <c r="F118" s="147" t="n">
        <v>-0.0153195300193559</v>
      </c>
      <c r="G118" s="147" t="n">
        <v>-0.011433877240236</v>
      </c>
      <c r="H118" s="147" t="n">
        <v>-0.0204181040708681</v>
      </c>
      <c r="I118" s="147" t="n">
        <v>-0.00686875329377299</v>
      </c>
      <c r="J118" s="147" t="n">
        <v>-0.0124715980232852</v>
      </c>
      <c r="K118" s="147" t="n">
        <v>-0.00425478205686177</v>
      </c>
      <c r="L118" s="147" t="n">
        <v>-0.000948439763416051</v>
      </c>
      <c r="M118" s="147" t="n">
        <v>0.00362874994058664</v>
      </c>
      <c r="N118" s="147" t="n">
        <v>-0.00810538883646629</v>
      </c>
      <c r="O118" s="147" t="n">
        <v>-0.00650345243432007</v>
      </c>
      <c r="P118" s="147" t="n">
        <v>-0.00943890179894611</v>
      </c>
      <c r="Q118" s="147" t="n">
        <v>0.00227324477737395</v>
      </c>
      <c r="R118" s="147" t="n">
        <v>-0.00134328650565044</v>
      </c>
      <c r="S118" s="147" t="n">
        <v>-0.000311553868010768</v>
      </c>
      <c r="T118" s="147" t="n">
        <v>0.000128945723058679</v>
      </c>
      <c r="U118" s="147" t="n">
        <v>-0.0150493553583563</v>
      </c>
      <c r="V118" s="295" t="n">
        <f aca="false">'Summary Data'!AS16*10</f>
        <v>0.00130408</v>
      </c>
      <c r="W118" s="239" t="s">
        <v>231</v>
      </c>
    </row>
    <row r="119" customFormat="false" ht="11.25" hidden="false" customHeight="false" outlineLevel="0" collapsed="false">
      <c r="A119" s="292" t="n">
        <v>13</v>
      </c>
      <c r="B119" s="147" t="n">
        <v>0.0122812205368573</v>
      </c>
      <c r="C119" s="147" t="n">
        <v>0.0190671470406743</v>
      </c>
      <c r="D119" s="147" t="n">
        <v>0.00935975009203456</v>
      </c>
      <c r="E119" s="147" t="n">
        <v>0.00706194234359359</v>
      </c>
      <c r="F119" s="147" t="n">
        <v>0.0112291492204794</v>
      </c>
      <c r="G119" s="147" t="n">
        <v>0.0145700706444682</v>
      </c>
      <c r="H119" s="147" t="n">
        <v>0.0106316916266277</v>
      </c>
      <c r="I119" s="147" t="n">
        <v>0.011823492698876</v>
      </c>
      <c r="J119" s="147" t="n">
        <v>0.0140093015251089</v>
      </c>
      <c r="K119" s="147" t="n">
        <v>0.00840014271713131</v>
      </c>
      <c r="L119" s="147" t="n">
        <v>0.00459278171043812</v>
      </c>
      <c r="M119" s="147" t="n">
        <v>0.0149146903289597</v>
      </c>
      <c r="N119" s="147" t="n">
        <v>0.0162616727963109</v>
      </c>
      <c r="O119" s="147" t="n">
        <v>0.00879279378351243</v>
      </c>
      <c r="P119" s="147" t="n">
        <v>0.00465321104896443</v>
      </c>
      <c r="Q119" s="147" t="n">
        <v>0.00909483961429557</v>
      </c>
      <c r="R119" s="147" t="n">
        <v>0.00575423736387824</v>
      </c>
      <c r="S119" s="147" t="n">
        <v>0.0133974861108094</v>
      </c>
      <c r="T119" s="147" t="n">
        <v>0.00758850454133625</v>
      </c>
      <c r="U119" s="147" t="n">
        <v>-0.0206123879981789</v>
      </c>
      <c r="V119" s="295" t="n">
        <f aca="false">'Summary Data'!AS17*10</f>
        <v>0.5754286</v>
      </c>
      <c r="W119" s="239" t="s">
        <v>231</v>
      </c>
    </row>
    <row r="120" customFormat="false" ht="11.25" hidden="false" customHeight="false" outlineLevel="0" collapsed="false">
      <c r="A120" s="292" t="n">
        <v>14</v>
      </c>
      <c r="B120" s="147" t="n">
        <v>-0.0217220765446219</v>
      </c>
      <c r="C120" s="147" t="n">
        <v>0.0230777016766692</v>
      </c>
      <c r="D120" s="147" t="n">
        <v>0.0207261510170816</v>
      </c>
      <c r="E120" s="147" t="n">
        <v>0.00917524594055201</v>
      </c>
      <c r="F120" s="147" t="n">
        <v>0.0202284605025973</v>
      </c>
      <c r="G120" s="147" t="n">
        <v>0.016307232252832</v>
      </c>
      <c r="H120" s="147" t="n">
        <v>0.0251499024171856</v>
      </c>
      <c r="I120" s="147" t="n">
        <v>0.00902563537282127</v>
      </c>
      <c r="J120" s="147" t="n">
        <v>0.0172466568198567</v>
      </c>
      <c r="K120" s="147" t="n">
        <v>0.0193503766989089</v>
      </c>
      <c r="L120" s="147" t="n">
        <v>0.0132430241475272</v>
      </c>
      <c r="M120" s="147" t="n">
        <v>0.0198139900786985</v>
      </c>
      <c r="N120" s="147" t="n">
        <v>0.0168414286457516</v>
      </c>
      <c r="O120" s="147" t="n">
        <v>0.0246371500052621</v>
      </c>
      <c r="P120" s="147" t="n">
        <v>0.0223837550201743</v>
      </c>
      <c r="Q120" s="147" t="n">
        <v>0.0222442946651794</v>
      </c>
      <c r="R120" s="147" t="n">
        <v>0.0223899891094907</v>
      </c>
      <c r="S120" s="147" t="n">
        <v>0.0131815881411416</v>
      </c>
      <c r="T120" s="147" t="n">
        <v>0.0214438216593848</v>
      </c>
      <c r="U120" s="147" t="n">
        <v>-0.0180792799343227</v>
      </c>
      <c r="V120" s="295" t="n">
        <f aca="false">'Summary Data'!AS18*10</f>
        <v>-0.01214642</v>
      </c>
      <c r="W120" s="239" t="s">
        <v>231</v>
      </c>
    </row>
    <row r="121" customFormat="false" ht="11.25" hidden="false" customHeight="false" outlineLevel="0" collapsed="false">
      <c r="A121" s="292" t="n">
        <v>15</v>
      </c>
      <c r="B121" s="147" t="n">
        <v>-0.115007752185549</v>
      </c>
      <c r="C121" s="147" t="n">
        <v>-0.107157962711864</v>
      </c>
      <c r="D121" s="147" t="n">
        <v>-0.124170928813559</v>
      </c>
      <c r="E121" s="147" t="n">
        <v>-0.104951388135593</v>
      </c>
      <c r="F121" s="147" t="n">
        <v>-0.104690120338983</v>
      </c>
      <c r="G121" s="147" t="n">
        <v>-0.132144116949153</v>
      </c>
      <c r="H121" s="147" t="n">
        <v>-0.121771011864407</v>
      </c>
      <c r="I121" s="147" t="n">
        <v>-0.101626542372881</v>
      </c>
      <c r="J121" s="147" t="n">
        <v>-0.0907384</v>
      </c>
      <c r="K121" s="147" t="n">
        <v>-0.0954350186440678</v>
      </c>
      <c r="L121" s="147" t="n">
        <v>-0.114252094915254</v>
      </c>
      <c r="M121" s="147" t="n">
        <v>-0.0942172118644068</v>
      </c>
      <c r="N121" s="147" t="n">
        <v>-0.111540588135593</v>
      </c>
      <c r="O121" s="147" t="n">
        <v>-0.105605828813559</v>
      </c>
      <c r="P121" s="147" t="n">
        <v>-0.121758706779661</v>
      </c>
      <c r="Q121" s="147" t="n">
        <v>-0.0816876322033899</v>
      </c>
      <c r="R121" s="147" t="n">
        <v>-0.112648938983051</v>
      </c>
      <c r="S121" s="147" t="n">
        <v>-0.101407108474576</v>
      </c>
      <c r="T121" s="147" t="n">
        <v>-0.0903187661016949</v>
      </c>
      <c r="U121" s="147" t="n">
        <v>-0.180078836172081</v>
      </c>
      <c r="V121" s="295" t="n">
        <f aca="false">'Summary Data'!AS19*10</f>
        <v>0.1250105</v>
      </c>
      <c r="W121" s="239" t="s">
        <v>231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39" t="s">
        <v>231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5" t="n">
        <f aca="false">'Summary Data'!AS21*10</f>
        <v>0</v>
      </c>
      <c r="W123" s="239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2</v>
      </c>
      <c r="D126" s="290" t="s">
        <v>213</v>
      </c>
      <c r="E126" s="290" t="s">
        <v>214</v>
      </c>
      <c r="F126" s="290" t="s">
        <v>215</v>
      </c>
      <c r="G126" s="290" t="s">
        <v>216</v>
      </c>
      <c r="H126" s="290" t="s">
        <v>217</v>
      </c>
      <c r="I126" s="290" t="s">
        <v>218</v>
      </c>
      <c r="J126" s="290" t="s">
        <v>219</v>
      </c>
      <c r="K126" s="290" t="s">
        <v>220</v>
      </c>
      <c r="L126" s="290" t="s">
        <v>221</v>
      </c>
      <c r="M126" s="290" t="s">
        <v>222</v>
      </c>
      <c r="N126" s="290" t="s">
        <v>223</v>
      </c>
      <c r="O126" s="290" t="s">
        <v>224</v>
      </c>
      <c r="P126" s="290" t="s">
        <v>225</v>
      </c>
      <c r="Q126" s="290" t="s">
        <v>226</v>
      </c>
      <c r="R126" s="290" t="s">
        <v>227</v>
      </c>
      <c r="S126" s="290" t="s">
        <v>228</v>
      </c>
      <c r="T126" s="290" t="s">
        <v>229</v>
      </c>
      <c r="U126" s="290" t="s">
        <v>15</v>
      </c>
      <c r="V126" s="291" t="s">
        <v>230</v>
      </c>
    </row>
    <row r="127" customFormat="false" ht="11.25" hidden="false" customHeight="false" outlineLevel="0" collapsed="false">
      <c r="A127" s="292" t="n">
        <v>1</v>
      </c>
      <c r="B127" s="147" t="n">
        <v>-0.288284</v>
      </c>
      <c r="C127" s="147" t="n">
        <v>-0.36557</v>
      </c>
      <c r="D127" s="147" t="n">
        <v>0.546551</v>
      </c>
      <c r="E127" s="147" t="n">
        <v>1.633322</v>
      </c>
      <c r="F127" s="147" t="n">
        <v>1.664109</v>
      </c>
      <c r="G127" s="147" t="n">
        <v>0.919764</v>
      </c>
      <c r="H127" s="147" t="n">
        <v>0.882989</v>
      </c>
      <c r="I127" s="147" t="n">
        <v>0.311158</v>
      </c>
      <c r="J127" s="147" t="n">
        <v>-1.61873</v>
      </c>
      <c r="K127" s="147" t="n">
        <v>0.623453</v>
      </c>
      <c r="L127" s="147" t="n">
        <v>-0.181053</v>
      </c>
      <c r="M127" s="147" t="n">
        <v>0.042549</v>
      </c>
      <c r="N127" s="147" t="n">
        <v>0.482626</v>
      </c>
      <c r="O127" s="147" t="n">
        <v>-0.104399</v>
      </c>
      <c r="P127" s="147" t="n">
        <v>-0.635704</v>
      </c>
      <c r="Q127" s="147" t="n">
        <v>-1.129739</v>
      </c>
      <c r="R127" s="147" t="n">
        <v>0.394208</v>
      </c>
      <c r="S127" s="147" t="n">
        <v>-1.56026</v>
      </c>
      <c r="T127" s="147" t="n">
        <v>-1.463815</v>
      </c>
      <c r="U127" s="147" t="n">
        <v>-0.163998</v>
      </c>
      <c r="V127" s="295"/>
    </row>
    <row r="128" customFormat="false" ht="11.25" hidden="false" customHeight="false" outlineLevel="0" collapsed="false">
      <c r="A128" s="292" t="n">
        <v>2</v>
      </c>
      <c r="B128" s="147" t="n">
        <v>-9.3686292766604</v>
      </c>
      <c r="C128" s="147" t="n">
        <v>-0.0583705760112488</v>
      </c>
      <c r="D128" s="147" t="n">
        <v>-0.121676875749149</v>
      </c>
      <c r="E128" s="147" t="n">
        <v>-0.117436244804747</v>
      </c>
      <c r="F128" s="147" t="n">
        <v>-0.175856003703822</v>
      </c>
      <c r="G128" s="147" t="n">
        <v>-0.0839023114499451</v>
      </c>
      <c r="H128" s="147" t="n">
        <v>-0.0160724473280673</v>
      </c>
      <c r="I128" s="147" t="n">
        <v>-0.05229798251003</v>
      </c>
      <c r="J128" s="147" t="n">
        <v>-0.0911573699320046</v>
      </c>
      <c r="K128" s="147" t="n">
        <v>-0.0717441785030845</v>
      </c>
      <c r="L128" s="147" t="n">
        <v>-0.0858302941574327</v>
      </c>
      <c r="M128" s="147" t="n">
        <v>0.0144760950707473</v>
      </c>
      <c r="N128" s="147" t="n">
        <v>-0.0466556068613777</v>
      </c>
      <c r="O128" s="147" t="n">
        <v>-0.0082894834412538</v>
      </c>
      <c r="P128" s="147" t="n">
        <v>0.0418514052259902</v>
      </c>
      <c r="Q128" s="147" t="n">
        <v>-0.0676477445827562</v>
      </c>
      <c r="R128" s="147" t="n">
        <v>-0.100180187888872</v>
      </c>
      <c r="S128" s="147" t="n">
        <v>-0.105337870986853</v>
      </c>
      <c r="T128" s="147" t="n">
        <v>-0.0895097162325901</v>
      </c>
      <c r="U128" s="147" t="n">
        <v>0.144133308590673</v>
      </c>
      <c r="V128" s="295" t="n">
        <f aca="false">'Summary Data'!AS23</f>
        <v>0.2630135</v>
      </c>
    </row>
    <row r="129" customFormat="false" ht="11.25" hidden="false" customHeight="false" outlineLevel="0" collapsed="false">
      <c r="A129" s="292" t="n">
        <v>3</v>
      </c>
      <c r="B129" s="147" t="n">
        <v>-1.083955355116</v>
      </c>
      <c r="C129" s="147" t="n">
        <v>0.00305842090350145</v>
      </c>
      <c r="D129" s="147" t="n">
        <v>-0.0216027143086028</v>
      </c>
      <c r="E129" s="147" t="n">
        <v>-0.0114250532126038</v>
      </c>
      <c r="F129" s="147" t="n">
        <v>-0.138942711320829</v>
      </c>
      <c r="G129" s="147" t="n">
        <v>-0.082717760846562</v>
      </c>
      <c r="H129" s="147" t="n">
        <v>-0.0987701727344564</v>
      </c>
      <c r="I129" s="147" t="n">
        <v>-0.149072819014758</v>
      </c>
      <c r="J129" s="147" t="n">
        <v>0.0190858656475453</v>
      </c>
      <c r="K129" s="147" t="n">
        <v>0.0939544402663908</v>
      </c>
      <c r="L129" s="147" t="n">
        <v>0.0169261343479854</v>
      </c>
      <c r="M129" s="147" t="n">
        <v>0.0981431705746192</v>
      </c>
      <c r="N129" s="147" t="n">
        <v>-0.0680336369727104</v>
      </c>
      <c r="O129" s="147" t="n">
        <v>0.0458407287339576</v>
      </c>
      <c r="P129" s="147" t="n">
        <v>-0.0512775816057557</v>
      </c>
      <c r="Q129" s="147" t="n">
        <v>0.0580307267764796</v>
      </c>
      <c r="R129" s="147" t="n">
        <v>-0.0155542324822213</v>
      </c>
      <c r="S129" s="147" t="n">
        <v>0.0105088444598017</v>
      </c>
      <c r="T129" s="147" t="n">
        <v>-0.0246953339730088</v>
      </c>
      <c r="U129" s="147" t="n">
        <v>-0.00443074100834284</v>
      </c>
      <c r="V129" s="295" t="n">
        <f aca="false">'Summary Data'!AS24</f>
        <v>0.428752</v>
      </c>
    </row>
    <row r="130" customFormat="false" ht="11.25" hidden="false" customHeight="false" outlineLevel="0" collapsed="false">
      <c r="A130" s="292" t="n">
        <v>4</v>
      </c>
      <c r="B130" s="147" t="n">
        <v>-1.85439375702946</v>
      </c>
      <c r="C130" s="147" t="n">
        <v>-0.079482908881124</v>
      </c>
      <c r="D130" s="147" t="n">
        <v>-0.0599676295957443</v>
      </c>
      <c r="E130" s="147" t="n">
        <v>-0.0750909414333821</v>
      </c>
      <c r="F130" s="147" t="n">
        <v>-0.044882011806554</v>
      </c>
      <c r="G130" s="147" t="n">
        <v>-0.0655445653558792</v>
      </c>
      <c r="H130" s="147" t="n">
        <v>-0.0452631972815821</v>
      </c>
      <c r="I130" s="147" t="n">
        <v>-0.0437713459843988</v>
      </c>
      <c r="J130" s="147" t="n">
        <v>-0.0738698977861105</v>
      </c>
      <c r="K130" s="147" t="n">
        <v>-0.0780289793464489</v>
      </c>
      <c r="L130" s="147" t="n">
        <v>-0.0617345159521502</v>
      </c>
      <c r="M130" s="147" t="n">
        <v>-0.0500573552099338</v>
      </c>
      <c r="N130" s="147" t="n">
        <v>-0.0375060042752634</v>
      </c>
      <c r="O130" s="147" t="n">
        <v>-0.0387690380561179</v>
      </c>
      <c r="P130" s="147" t="n">
        <v>-0.045396431695516</v>
      </c>
      <c r="Q130" s="147" t="n">
        <v>-0.079994422882028</v>
      </c>
      <c r="R130" s="147" t="n">
        <v>-0.063438320713969</v>
      </c>
      <c r="S130" s="147" t="n">
        <v>-0.0846504644248283</v>
      </c>
      <c r="T130" s="147" t="n">
        <v>-0.0712402788209291</v>
      </c>
      <c r="U130" s="147" t="n">
        <v>-0.0276996555013146</v>
      </c>
      <c r="V130" s="295" t="n">
        <f aca="false">'Summary Data'!AS25</f>
        <v>-0.3555063</v>
      </c>
    </row>
    <row r="131" customFormat="false" ht="11.25" hidden="false" customHeight="false" outlineLevel="0" collapsed="false">
      <c r="A131" s="292" t="n">
        <v>5</v>
      </c>
      <c r="B131" s="147" t="n">
        <v>-0.227718646625379</v>
      </c>
      <c r="C131" s="147" t="n">
        <v>-0.00965752315320431</v>
      </c>
      <c r="D131" s="147" t="n">
        <v>-0.0152438761316003</v>
      </c>
      <c r="E131" s="147" t="n">
        <v>-0.0140254273268501</v>
      </c>
      <c r="F131" s="147" t="n">
        <v>-0.0138103205183816</v>
      </c>
      <c r="G131" s="147" t="n">
        <v>-0.0170838064029265</v>
      </c>
      <c r="H131" s="147" t="n">
        <v>-0.00799049490838499</v>
      </c>
      <c r="I131" s="147" t="n">
        <v>-0.00634307843521143</v>
      </c>
      <c r="J131" s="147" t="n">
        <v>-0.0107105647846122</v>
      </c>
      <c r="K131" s="147" t="n">
        <v>-0.00895836478817005</v>
      </c>
      <c r="L131" s="147" t="n">
        <v>0.000646025599368438</v>
      </c>
      <c r="M131" s="147" t="n">
        <v>0.000454627633235644</v>
      </c>
      <c r="N131" s="147" t="n">
        <v>-0.00230629434739518</v>
      </c>
      <c r="O131" s="147" t="n">
        <v>-0.00394781746722533</v>
      </c>
      <c r="P131" s="147" t="n">
        <v>-0.00463975782028508</v>
      </c>
      <c r="Q131" s="147" t="n">
        <v>0.00133962905550782</v>
      </c>
      <c r="R131" s="147" t="n">
        <v>-0.00560315233209478</v>
      </c>
      <c r="S131" s="147" t="n">
        <v>-0.00913954362393919</v>
      </c>
      <c r="T131" s="147" t="n">
        <v>-0.00743320619617346</v>
      </c>
      <c r="U131" s="147" t="n">
        <v>-0.00408990855612013</v>
      </c>
      <c r="V131" s="295" t="n">
        <f aca="false">'Summary Data'!AS26</f>
        <v>0.1360565</v>
      </c>
    </row>
    <row r="132" customFormat="false" ht="11.25" hidden="false" customHeight="false" outlineLevel="0" collapsed="false">
      <c r="A132" s="292" t="n">
        <v>6</v>
      </c>
      <c r="B132" s="147" t="n">
        <v>-0.144138819430002</v>
      </c>
      <c r="C132" s="147" t="n">
        <v>-0.0137747532602489</v>
      </c>
      <c r="D132" s="147" t="n">
        <v>-0.00335599547481587</v>
      </c>
      <c r="E132" s="147" t="n">
        <v>-0.000253917209794514</v>
      </c>
      <c r="F132" s="147" t="n">
        <v>-0.000297686048669338</v>
      </c>
      <c r="G132" s="147" t="n">
        <v>-0.00566585953868359</v>
      </c>
      <c r="H132" s="147" t="n">
        <v>0.00402047794457927</v>
      </c>
      <c r="I132" s="147" t="n">
        <v>-0.00117303084297805</v>
      </c>
      <c r="J132" s="147" t="n">
        <v>-0.00706191768456273</v>
      </c>
      <c r="K132" s="147" t="n">
        <v>-0.0031643375814194</v>
      </c>
      <c r="L132" s="147" t="n">
        <v>-0.0050005995195615</v>
      </c>
      <c r="M132" s="147" t="n">
        <v>-0.00658042551924218</v>
      </c>
      <c r="N132" s="147" t="n">
        <v>0.00189628281560536</v>
      </c>
      <c r="O132" s="147" t="n">
        <v>-0.00468089339971031</v>
      </c>
      <c r="P132" s="147" t="n">
        <v>0.00075584430240138</v>
      </c>
      <c r="Q132" s="147" t="n">
        <v>5.71199267321992E-005</v>
      </c>
      <c r="R132" s="147" t="n">
        <v>-0.00495694514236345</v>
      </c>
      <c r="S132" s="147" t="n">
        <v>-0.0055773825280155</v>
      </c>
      <c r="T132" s="147" t="n">
        <v>-0.00314988217428168</v>
      </c>
      <c r="U132" s="147" t="n">
        <v>-0.00641749564509483</v>
      </c>
      <c r="V132" s="295" t="n">
        <f aca="false">'Summary Data'!AS27</f>
        <v>-0.03432303</v>
      </c>
    </row>
    <row r="133" customFormat="false" ht="11.25" hidden="false" customHeight="false" outlineLevel="0" collapsed="false">
      <c r="A133" s="292" t="n">
        <v>7</v>
      </c>
      <c r="B133" s="147" t="n">
        <v>-0.00500119979943214</v>
      </c>
      <c r="C133" s="147" t="n">
        <v>-0.00456273520376516</v>
      </c>
      <c r="D133" s="147" t="n">
        <v>-0.0038339782026013</v>
      </c>
      <c r="E133" s="147" t="n">
        <v>0.0100478216799671</v>
      </c>
      <c r="F133" s="147" t="n">
        <v>0.0110739548030594</v>
      </c>
      <c r="G133" s="147" t="n">
        <v>0.00475113485797134</v>
      </c>
      <c r="H133" s="147" t="n">
        <v>0.00573416922745265</v>
      </c>
      <c r="I133" s="147" t="n">
        <v>0.00259324675903549</v>
      </c>
      <c r="J133" s="147" t="n">
        <v>-0.0106799089424019</v>
      </c>
      <c r="K133" s="147" t="n">
        <v>0.00297896888363354</v>
      </c>
      <c r="L133" s="147" t="n">
        <v>-0.000233221066569825</v>
      </c>
      <c r="M133" s="147" t="n">
        <v>-0.00115982761037096</v>
      </c>
      <c r="N133" s="147" t="n">
        <v>0.00441832398499364</v>
      </c>
      <c r="O133" s="147" t="n">
        <v>-0.00318218835421847</v>
      </c>
      <c r="P133" s="147" t="n">
        <v>-0.00466180453515406</v>
      </c>
      <c r="Q133" s="147" t="n">
        <v>-0.0101054492289573</v>
      </c>
      <c r="R133" s="147" t="n">
        <v>0.00178205229172544</v>
      </c>
      <c r="S133" s="147" t="n">
        <v>-0.01123233493158</v>
      </c>
      <c r="T133" s="147" t="n">
        <v>-0.0110566448487791</v>
      </c>
      <c r="U133" s="147" t="n">
        <v>0.000130909562417146</v>
      </c>
      <c r="V133" s="295" t="n">
        <f aca="false">'Summary Data'!AS28</f>
        <v>0.0866834</v>
      </c>
    </row>
    <row r="134" customFormat="false" ht="11.25" hidden="false" customHeight="false" outlineLevel="0" collapsed="false">
      <c r="A134" s="292" t="n">
        <v>8</v>
      </c>
      <c r="B134" s="147" t="n">
        <v>-0.0110156017402565</v>
      </c>
      <c r="C134" s="147" t="n">
        <v>-0.000573641131303433</v>
      </c>
      <c r="D134" s="147" t="n">
        <v>-0.00106013798007966</v>
      </c>
      <c r="E134" s="147" t="n">
        <v>-0.00107775882482723</v>
      </c>
      <c r="F134" s="147" t="n">
        <v>-6.42662800562355E-006</v>
      </c>
      <c r="G134" s="147" t="n">
        <v>-0.0022711483645166</v>
      </c>
      <c r="H134" s="147" t="n">
        <v>0.00138764534656226</v>
      </c>
      <c r="I134" s="147" t="n">
        <v>-0.00307604818256974</v>
      </c>
      <c r="J134" s="147" t="n">
        <v>-0.00204892197548215</v>
      </c>
      <c r="K134" s="147" t="n">
        <v>-0.00180494225221563</v>
      </c>
      <c r="L134" s="147" t="n">
        <v>-0.000314501173912435</v>
      </c>
      <c r="M134" s="147" t="n">
        <v>-0.00153159383786051</v>
      </c>
      <c r="N134" s="147" t="n">
        <v>-0.000163171960996069</v>
      </c>
      <c r="O134" s="147" t="n">
        <v>-0.000152575437254679</v>
      </c>
      <c r="P134" s="147" t="n">
        <v>-0.000749269155141355</v>
      </c>
      <c r="Q134" s="147" t="n">
        <v>-0.00118210276306071</v>
      </c>
      <c r="R134" s="147" t="n">
        <v>-0.0010263876172528</v>
      </c>
      <c r="S134" s="147" t="n">
        <v>1.25180660507512E-008</v>
      </c>
      <c r="T134" s="147" t="n">
        <v>-0.000620027739804017</v>
      </c>
      <c r="U134" s="147" t="n">
        <v>-0.00151482451940872</v>
      </c>
      <c r="V134" s="295" t="n">
        <f aca="false">'Summary Data'!AS29</f>
        <v>0.02992972</v>
      </c>
    </row>
    <row r="135" customFormat="false" ht="11.25" hidden="false" customHeight="false" outlineLevel="0" collapsed="false">
      <c r="A135" s="292" t="n">
        <v>9</v>
      </c>
      <c r="B135" s="147" t="n">
        <v>-0.0317275275487496</v>
      </c>
      <c r="C135" s="147" t="n">
        <v>-0.00369738807925595</v>
      </c>
      <c r="D135" s="147" t="n">
        <v>0.00213843718719698</v>
      </c>
      <c r="E135" s="147" t="n">
        <v>0.0033876312689743</v>
      </c>
      <c r="F135" s="147" t="n">
        <v>0.00809408737167701</v>
      </c>
      <c r="G135" s="147" t="n">
        <v>0.0033929896366237</v>
      </c>
      <c r="H135" s="147" t="n">
        <v>0.00218075751932366</v>
      </c>
      <c r="I135" s="147" t="n">
        <v>0.00146179201997817</v>
      </c>
      <c r="J135" s="147" t="n">
        <v>-0.00866587338110288</v>
      </c>
      <c r="K135" s="147" t="n">
        <v>-0.00126555854881636</v>
      </c>
      <c r="L135" s="147" t="n">
        <v>0.000974448409624796</v>
      </c>
      <c r="M135" s="147" t="n">
        <v>-0.00193914368208873</v>
      </c>
      <c r="N135" s="147" t="n">
        <v>0.00272131224030436</v>
      </c>
      <c r="O135" s="147" t="n">
        <v>-0.00179212575787867</v>
      </c>
      <c r="P135" s="147" t="n">
        <v>-0.000960799425371543</v>
      </c>
      <c r="Q135" s="147" t="n">
        <v>-0.00911914287191849</v>
      </c>
      <c r="R135" s="147" t="n">
        <v>0.00101160782590285</v>
      </c>
      <c r="S135" s="147" t="n">
        <v>-0.00937627966102029</v>
      </c>
      <c r="T135" s="147" t="n">
        <v>-0.00944409893148919</v>
      </c>
      <c r="U135" s="147" t="n">
        <v>0.00281687684762864</v>
      </c>
      <c r="V135" s="295" t="n">
        <f aca="false">'Summary Data'!AS30</f>
        <v>0.005978205</v>
      </c>
    </row>
    <row r="136" customFormat="false" ht="11.25" hidden="false" customHeight="false" outlineLevel="0" collapsed="false">
      <c r="A136" s="292" t="n">
        <v>10</v>
      </c>
      <c r="B136" s="147" t="n">
        <v>-3.59501659359625E-005</v>
      </c>
      <c r="C136" s="147" t="n">
        <v>2.4830577270725E-006</v>
      </c>
      <c r="D136" s="147" t="n">
        <v>-3.79285090471109E-006</v>
      </c>
      <c r="E136" s="147" t="n">
        <v>-4.29107239957264E-006</v>
      </c>
      <c r="F136" s="147" t="n">
        <v>-4.52217993405686E-005</v>
      </c>
      <c r="G136" s="147" t="n">
        <v>1.30419024115998E-006</v>
      </c>
      <c r="H136" s="147" t="n">
        <v>1.13282461180058E-005</v>
      </c>
      <c r="I136" s="147" t="n">
        <v>-0.0027772338962747</v>
      </c>
      <c r="J136" s="147" t="n">
        <v>1.7581174375596E-006</v>
      </c>
      <c r="K136" s="147" t="n">
        <v>4.66425577484002E-006</v>
      </c>
      <c r="L136" s="147" t="n">
        <v>-1.70133336604789E-006</v>
      </c>
      <c r="M136" s="147" t="n">
        <v>-3.88001168553792E-005</v>
      </c>
      <c r="N136" s="147" t="n">
        <v>3.70255377499111E-007</v>
      </c>
      <c r="O136" s="147" t="n">
        <v>-2.6787212472652E-006</v>
      </c>
      <c r="P136" s="147" t="n">
        <v>-3.31816275510028E-006</v>
      </c>
      <c r="Q136" s="147" t="n">
        <v>3.33582476951107E-007</v>
      </c>
      <c r="R136" s="147" t="n">
        <v>-0.00188339012188848</v>
      </c>
      <c r="S136" s="147" t="n">
        <v>1.6823352016163E-005</v>
      </c>
      <c r="T136" s="147" t="n">
        <v>2.99851926473225E-005</v>
      </c>
      <c r="U136" s="147" t="n">
        <v>-9.30228886319853E-005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0618707877846628</v>
      </c>
      <c r="C137" s="147" t="n">
        <v>-0.0016013778013793</v>
      </c>
      <c r="D137" s="147" t="n">
        <v>0.00333608704192516</v>
      </c>
      <c r="E137" s="147" t="n">
        <v>0.011609009394659</v>
      </c>
      <c r="F137" s="147" t="n">
        <v>0.0113249424310402</v>
      </c>
      <c r="G137" s="147" t="n">
        <v>0.00701896052316461</v>
      </c>
      <c r="H137" s="147" t="n">
        <v>0.00771795408215272</v>
      </c>
      <c r="I137" s="147" t="n">
        <v>0.00126394909829</v>
      </c>
      <c r="J137" s="147" t="n">
        <v>-0.013240521807782</v>
      </c>
      <c r="K137" s="147" t="n">
        <v>0.00331850666626893</v>
      </c>
      <c r="L137" s="147" t="n">
        <v>-0.000517402582173267</v>
      </c>
      <c r="M137" s="147" t="n">
        <v>7.52997509885153E-006</v>
      </c>
      <c r="N137" s="147" t="n">
        <v>0.00193605586876447</v>
      </c>
      <c r="O137" s="147" t="n">
        <v>-0.00214280402701654</v>
      </c>
      <c r="P137" s="147" t="n">
        <v>-0.00444961060976831</v>
      </c>
      <c r="Q137" s="147" t="n">
        <v>-0.00835547826742589</v>
      </c>
      <c r="R137" s="147" t="n">
        <v>0.00271079868592048</v>
      </c>
      <c r="S137" s="147" t="n">
        <v>-0.00995665901854149</v>
      </c>
      <c r="T137" s="147" t="n">
        <v>-0.0102175797989827</v>
      </c>
      <c r="U137" s="147" t="n">
        <v>-0.00314873016408085</v>
      </c>
      <c r="V137" s="295" t="n">
        <f aca="false">'Summary Data'!AS32</f>
        <v>0.007034823</v>
      </c>
    </row>
    <row r="138" customFormat="false" ht="11.25" hidden="false" customHeight="false" outlineLevel="0" collapsed="false">
      <c r="A138" s="292" t="n">
        <v>12</v>
      </c>
      <c r="B138" s="147" t="n">
        <v>-0.065163925590983</v>
      </c>
      <c r="C138" s="147" t="n">
        <v>-0.0222058382418537</v>
      </c>
      <c r="D138" s="147" t="n">
        <v>-0.0085947734835728</v>
      </c>
      <c r="E138" s="147" t="n">
        <v>-0.00710395430836765</v>
      </c>
      <c r="F138" s="147" t="n">
        <v>-0.0140463272387963</v>
      </c>
      <c r="G138" s="147" t="n">
        <v>-0.0143912964630298</v>
      </c>
      <c r="H138" s="147" t="n">
        <v>-0.00690921153718351</v>
      </c>
      <c r="I138" s="147" t="n">
        <v>-0.0176076213810773</v>
      </c>
      <c r="J138" s="147" t="n">
        <v>-0.0235915346011728</v>
      </c>
      <c r="K138" s="147" t="n">
        <v>-0.0207073115680516</v>
      </c>
      <c r="L138" s="147" t="n">
        <v>-0.00445845592119292</v>
      </c>
      <c r="M138" s="147" t="n">
        <v>-0.0111709624041876</v>
      </c>
      <c r="N138" s="147" t="n">
        <v>-0.00698929047479812</v>
      </c>
      <c r="O138" s="147" t="n">
        <v>-0.00976640394094737</v>
      </c>
      <c r="P138" s="147" t="n">
        <v>-0.0149141827964448</v>
      </c>
      <c r="Q138" s="147" t="n">
        <v>-0.017955640306809</v>
      </c>
      <c r="R138" s="147" t="n">
        <v>-0.0110745144404105</v>
      </c>
      <c r="S138" s="147" t="n">
        <v>-0.00442772719451703</v>
      </c>
      <c r="T138" s="147" t="n">
        <v>-0.0105018401368334</v>
      </c>
      <c r="U138" s="147" t="n">
        <v>-0.0178377970016655</v>
      </c>
      <c r="V138" s="295" t="n">
        <f aca="false">'Summary Data'!AS33*10</f>
        <v>-0.03743076</v>
      </c>
      <c r="W138" s="239" t="s">
        <v>231</v>
      </c>
    </row>
    <row r="139" customFormat="false" ht="11.25" hidden="false" customHeight="false" outlineLevel="0" collapsed="false">
      <c r="A139" s="292" t="n">
        <v>13</v>
      </c>
      <c r="B139" s="147" t="n">
        <v>-0.00378465396730931</v>
      </c>
      <c r="C139" s="147" t="n">
        <v>-0.00335943575155199</v>
      </c>
      <c r="D139" s="147" t="n">
        <v>0.00913514896628055</v>
      </c>
      <c r="E139" s="147" t="n">
        <v>0.0175608058770091</v>
      </c>
      <c r="F139" s="147" t="n">
        <v>0.0132143198770258</v>
      </c>
      <c r="G139" s="147" t="n">
        <v>0.00886238331045681</v>
      </c>
      <c r="H139" s="147" t="n">
        <v>0.0151179245677994</v>
      </c>
      <c r="I139" s="147" t="n">
        <v>0.00738033537494256</v>
      </c>
      <c r="J139" s="147" t="n">
        <v>-0.00941501989082835</v>
      </c>
      <c r="K139" s="147" t="n">
        <v>0.00192211664557159</v>
      </c>
      <c r="L139" s="147" t="n">
        <v>0.00285222946354783</v>
      </c>
      <c r="M139" s="147" t="n">
        <v>-0.00466004724542637</v>
      </c>
      <c r="N139" s="147" t="n">
        <v>0.0083765017104856</v>
      </c>
      <c r="O139" s="147" t="n">
        <v>-0.00180947082339697</v>
      </c>
      <c r="P139" s="147" t="n">
        <v>-0.00981901894870162</v>
      </c>
      <c r="Q139" s="147" t="n">
        <v>-0.0104201813359556</v>
      </c>
      <c r="R139" s="147" t="n">
        <v>0.000963706709501615</v>
      </c>
      <c r="S139" s="147" t="n">
        <v>-0.0121650602766022</v>
      </c>
      <c r="T139" s="147" t="n">
        <v>-0.0054214289801941</v>
      </c>
      <c r="U139" s="147" t="n">
        <v>-0.00481046934673683</v>
      </c>
      <c r="V139" s="295" t="n">
        <f aca="false">'Summary Data'!AS34*10</f>
        <v>0.012001</v>
      </c>
      <c r="W139" s="239" t="s">
        <v>231</v>
      </c>
    </row>
    <row r="140" customFormat="false" ht="11.25" hidden="false" customHeight="false" outlineLevel="0" collapsed="false">
      <c r="A140" s="292" t="n">
        <v>14</v>
      </c>
      <c r="B140" s="147" t="n">
        <v>-0.0397523695115928</v>
      </c>
      <c r="C140" s="147" t="n">
        <v>0.0696229403374373</v>
      </c>
      <c r="D140" s="147" t="n">
        <v>0.0656800438091224</v>
      </c>
      <c r="E140" s="147" t="n">
        <v>0.0665845579933505</v>
      </c>
      <c r="F140" s="147" t="n">
        <v>0.0668513070036842</v>
      </c>
      <c r="G140" s="147" t="n">
        <v>0.0527398000200108</v>
      </c>
      <c r="H140" s="147" t="n">
        <v>0.070662678792811</v>
      </c>
      <c r="I140" s="147" t="n">
        <v>0.0657967166697296</v>
      </c>
      <c r="J140" s="147" t="n">
        <v>0.0673358326313212</v>
      </c>
      <c r="K140" s="147" t="n">
        <v>0.0631867337709773</v>
      </c>
      <c r="L140" s="147" t="n">
        <v>0.0706390177131927</v>
      </c>
      <c r="M140" s="147" t="n">
        <v>0.0642538247015767</v>
      </c>
      <c r="N140" s="147" t="n">
        <v>0.06930784743125</v>
      </c>
      <c r="O140" s="147" t="n">
        <v>0.0661131440830981</v>
      </c>
      <c r="P140" s="147" t="n">
        <v>0.0682254226204438</v>
      </c>
      <c r="Q140" s="147" t="n">
        <v>0.0601495602240183</v>
      </c>
      <c r="R140" s="147" t="n">
        <v>0.0691498850082327</v>
      </c>
      <c r="S140" s="147" t="n">
        <v>0.0690158707767938</v>
      </c>
      <c r="T140" s="147" t="n">
        <v>0.0598147906214981</v>
      </c>
      <c r="U140" s="147" t="n">
        <v>0.0318912875885097</v>
      </c>
      <c r="V140" s="295" t="n">
        <f aca="false">'Summary Data'!AS35*10</f>
        <v>-0.03595099</v>
      </c>
      <c r="W140" s="239" t="s">
        <v>231</v>
      </c>
    </row>
    <row r="141" customFormat="false" ht="11.25" hidden="false" customHeight="false" outlineLevel="0" collapsed="false">
      <c r="A141" s="292" t="n">
        <v>15</v>
      </c>
      <c r="B141" s="147" t="n">
        <v>0.0488371418911686</v>
      </c>
      <c r="C141" s="147" t="n">
        <v>0.0778996881355932</v>
      </c>
      <c r="D141" s="147" t="n">
        <v>0.0431284894067797</v>
      </c>
      <c r="E141" s="147" t="n">
        <v>0.0361376876271186</v>
      </c>
      <c r="F141" s="147" t="n">
        <v>0.0299706827457627</v>
      </c>
      <c r="G141" s="147" t="n">
        <v>0.0399444237288136</v>
      </c>
      <c r="H141" s="147" t="n">
        <v>0.0424815266101695</v>
      </c>
      <c r="I141" s="147" t="n">
        <v>0.053615239220339</v>
      </c>
      <c r="J141" s="147" t="n">
        <v>0.0616079358813559</v>
      </c>
      <c r="K141" s="147" t="n">
        <v>0.0831799396101695</v>
      </c>
      <c r="L141" s="147" t="n">
        <v>0.0376992099830508</v>
      </c>
      <c r="M141" s="147" t="n">
        <v>0.0555741144067797</v>
      </c>
      <c r="N141" s="147" t="n">
        <v>0.0487644667966102</v>
      </c>
      <c r="O141" s="147" t="n">
        <v>0.0403657679491525</v>
      </c>
      <c r="P141" s="147" t="n">
        <v>0.0437362222033898</v>
      </c>
      <c r="Q141" s="147" t="n">
        <v>0.0724863371186441</v>
      </c>
      <c r="R141" s="147" t="n">
        <v>0.0307591779661017</v>
      </c>
      <c r="S141" s="147" t="n">
        <v>0.0231311359322034</v>
      </c>
      <c r="T141" s="147" t="n">
        <v>0.0298372810169492</v>
      </c>
      <c r="U141" s="147" t="n">
        <v>0.0595376389903424</v>
      </c>
      <c r="V141" s="295" t="n">
        <f aca="false">'Summary Data'!AS36*10</f>
        <v>-0.006383125</v>
      </c>
      <c r="W141" s="239" t="s">
        <v>231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39" t="s">
        <v>231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5" t="n">
        <f aca="false">'Summary Data'!AS38*10</f>
        <v>0</v>
      </c>
      <c r="W143" s="239" t="s">
        <v>231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3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7"/>
    </row>
    <row r="148" s="243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7"/>
    </row>
    <row r="149" s="243" customFormat="true" ht="11.25" hidden="false" customHeight="false" outlineLevel="0" collapsed="false"/>
    <row r="150" s="361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0"/>
      <c r="S2" s="80"/>
      <c r="T2" s="80"/>
      <c r="U2" s="170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51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51" t="n">
        <v>3.5</v>
      </c>
      <c r="K3" s="382" t="n">
        <v>7</v>
      </c>
      <c r="L3" s="384"/>
      <c r="M3" s="384"/>
      <c r="N3" s="384"/>
      <c r="O3" s="384"/>
      <c r="P3" s="384"/>
      <c r="Q3" s="384"/>
      <c r="R3" s="80"/>
      <c r="S3" s="80"/>
      <c r="T3" s="80"/>
      <c r="U3" s="170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0"/>
      <c r="S4" s="80"/>
      <c r="T4" s="80"/>
      <c r="U4" s="170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394" t="s">
        <v>279</v>
      </c>
      <c r="G5" s="394"/>
      <c r="H5" s="394"/>
      <c r="I5" s="394"/>
      <c r="J5" s="394" t="s">
        <v>280</v>
      </c>
      <c r="K5" s="394"/>
      <c r="L5" s="394"/>
      <c r="M5" s="394"/>
      <c r="N5" s="394" t="s">
        <v>281</v>
      </c>
      <c r="O5" s="394"/>
      <c r="P5" s="394"/>
      <c r="Q5" s="394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5" t="s">
        <v>283</v>
      </c>
      <c r="C6" s="396" t="s">
        <v>284</v>
      </c>
      <c r="D6" s="395" t="s">
        <v>274</v>
      </c>
      <c r="E6" s="396" t="s">
        <v>275</v>
      </c>
      <c r="F6" s="397" t="s">
        <v>283</v>
      </c>
      <c r="G6" s="398" t="s">
        <v>284</v>
      </c>
      <c r="H6" s="397" t="s">
        <v>274</v>
      </c>
      <c r="I6" s="398" t="s">
        <v>275</v>
      </c>
      <c r="J6" s="397" t="s">
        <v>283</v>
      </c>
      <c r="K6" s="398" t="s">
        <v>284</v>
      </c>
      <c r="L6" s="397" t="s">
        <v>274</v>
      </c>
      <c r="M6" s="398" t="s">
        <v>275</v>
      </c>
      <c r="N6" s="395" t="s">
        <v>283</v>
      </c>
      <c r="O6" s="399" t="s">
        <v>284</v>
      </c>
      <c r="P6" s="395" t="s">
        <v>274</v>
      </c>
      <c r="Q6" s="396" t="s">
        <v>275</v>
      </c>
      <c r="R6" s="400" t="s">
        <v>283</v>
      </c>
      <c r="S6" s="401" t="s">
        <v>284</v>
      </c>
      <c r="T6" s="400" t="s">
        <v>274</v>
      </c>
      <c r="U6" s="401" t="s">
        <v>275</v>
      </c>
    </row>
    <row r="7" customFormat="false" ht="13.5" hidden="false" customHeight="false" outlineLevel="0" collapsed="false">
      <c r="A7" s="374" t="s">
        <v>285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413" t="s">
        <v>287</v>
      </c>
      <c r="G8" s="413"/>
      <c r="H8" s="413"/>
      <c r="I8" s="413"/>
      <c r="J8" s="27" t="s">
        <v>288</v>
      </c>
      <c r="K8" s="27"/>
      <c r="L8" s="27"/>
      <c r="M8" s="27"/>
      <c r="N8" s="27" t="s">
        <v>289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5" t="s">
        <v>283</v>
      </c>
      <c r="C9" s="414" t="s">
        <v>284</v>
      </c>
      <c r="D9" s="375" t="s">
        <v>274</v>
      </c>
      <c r="E9" s="414" t="s">
        <v>275</v>
      </c>
      <c r="F9" s="375" t="s">
        <v>283</v>
      </c>
      <c r="G9" s="414" t="s">
        <v>284</v>
      </c>
      <c r="H9" s="375" t="s">
        <v>274</v>
      </c>
      <c r="I9" s="414" t="s">
        <v>275</v>
      </c>
      <c r="J9" s="395" t="s">
        <v>283</v>
      </c>
      <c r="K9" s="399" t="s">
        <v>284</v>
      </c>
      <c r="L9" s="395" t="s">
        <v>274</v>
      </c>
      <c r="M9" s="399" t="s">
        <v>275</v>
      </c>
      <c r="N9" s="395" t="s">
        <v>283</v>
      </c>
      <c r="O9" s="396" t="s">
        <v>284</v>
      </c>
      <c r="P9" s="395" t="s">
        <v>274</v>
      </c>
      <c r="Q9" s="399" t="s">
        <v>275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4" t="s">
        <v>29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4" t="s">
        <v>29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4" t="s">
        <v>29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4" t="s">
        <v>29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4" t="s">
        <v>29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4" t="s">
        <v>29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4" t="s">
        <v>29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4" t="s">
        <v>29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4" t="s">
        <v>29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4" t="s">
        <v>30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4" t="s">
        <v>30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4" t="s">
        <v>30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4" t="s">
        <v>30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0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4" t="s">
        <v>30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4" t="s">
        <v>30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4" t="s">
        <v>30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4" t="s">
        <v>30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4" t="s">
        <v>30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4" t="s">
        <v>31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4" t="s">
        <v>31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4" t="s">
        <v>31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4" t="s">
        <v>31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4" t="s">
        <v>31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4" t="s">
        <v>31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4" t="s">
        <v>31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4" t="s">
        <v>31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1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5" t="s">
        <v>320</v>
      </c>
      <c r="C41" s="476" t="s">
        <v>321</v>
      </c>
      <c r="D41" s="477" t="s">
        <v>322</v>
      </c>
      <c r="E41" s="476" t="s">
        <v>323</v>
      </c>
      <c r="F41" s="379"/>
      <c r="G41" s="379"/>
      <c r="H41" s="475" t="s">
        <v>320</v>
      </c>
      <c r="I41" s="476" t="s">
        <v>321</v>
      </c>
      <c r="J41" s="477" t="s">
        <v>322</v>
      </c>
      <c r="K41" s="476" t="s">
        <v>323</v>
      </c>
      <c r="L41" s="380"/>
      <c r="M41" s="380"/>
      <c r="N41" s="380"/>
      <c r="O41" s="380"/>
      <c r="P41" s="380"/>
      <c r="Q41" s="380"/>
      <c r="R41" s="80"/>
      <c r="S41" s="80"/>
      <c r="T41" s="80"/>
      <c r="U41" s="170"/>
    </row>
    <row r="42" customFormat="false" ht="13.5" hidden="false" customHeight="false" outlineLevel="0" collapsed="false">
      <c r="A42" s="374" t="s">
        <v>27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1" t="n">
        <f aca="false">H3-I3*J3</f>
        <v>-0.98</v>
      </c>
      <c r="I42" s="382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0"/>
      <c r="M42" s="380"/>
      <c r="N42" s="380"/>
      <c r="O42" s="380"/>
      <c r="P42" s="380"/>
      <c r="Q42" s="380"/>
      <c r="R42" s="80"/>
      <c r="S42" s="80"/>
      <c r="T42" s="80"/>
      <c r="U42" s="170"/>
    </row>
    <row r="43" customFormat="false" ht="13.5" hidden="false" customHeight="false" outlineLevel="0" collapsed="false">
      <c r="A43" s="374" t="s">
        <v>27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0"/>
      <c r="I43" s="388"/>
      <c r="J43" s="69"/>
      <c r="K43" s="15"/>
      <c r="L43" s="92"/>
      <c r="M43" s="92"/>
      <c r="N43" s="380"/>
      <c r="O43" s="380"/>
      <c r="P43" s="380"/>
      <c r="Q43" s="380"/>
      <c r="R43" s="80"/>
      <c r="S43" s="80"/>
      <c r="T43" s="80"/>
      <c r="U43" s="170"/>
    </row>
    <row r="44" customFormat="false" ht="13.5" hidden="false" customHeight="false" outlineLevel="0" collapsed="false">
      <c r="A44" s="392"/>
      <c r="B44" s="12" t="s">
        <v>278</v>
      </c>
      <c r="C44" s="12"/>
      <c r="D44" s="12"/>
      <c r="E44" s="12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400" t="s">
        <v>320</v>
      </c>
      <c r="C45" s="485" t="s">
        <v>321</v>
      </c>
      <c r="D45" s="485" t="s">
        <v>322</v>
      </c>
      <c r="E45" s="401" t="s">
        <v>323</v>
      </c>
      <c r="F45" s="400" t="s">
        <v>320</v>
      </c>
      <c r="G45" s="485" t="s">
        <v>321</v>
      </c>
      <c r="H45" s="485" t="s">
        <v>322</v>
      </c>
      <c r="I45" s="401" t="s">
        <v>323</v>
      </c>
      <c r="J45" s="400" t="s">
        <v>320</v>
      </c>
      <c r="K45" s="485" t="s">
        <v>321</v>
      </c>
      <c r="L45" s="485" t="s">
        <v>322</v>
      </c>
      <c r="M45" s="401" t="s">
        <v>323</v>
      </c>
      <c r="N45" s="400" t="s">
        <v>320</v>
      </c>
      <c r="O45" s="485" t="s">
        <v>321</v>
      </c>
      <c r="P45" s="485" t="s">
        <v>322</v>
      </c>
      <c r="Q45" s="401" t="s">
        <v>323</v>
      </c>
      <c r="R45" s="400" t="s">
        <v>320</v>
      </c>
      <c r="S45" s="485" t="s">
        <v>321</v>
      </c>
      <c r="T45" s="485" t="s">
        <v>322</v>
      </c>
      <c r="U45" s="401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2"/>
      <c r="B47" s="12" t="s">
        <v>286</v>
      </c>
      <c r="C47" s="12"/>
      <c r="D47" s="12"/>
      <c r="E47" s="12"/>
      <c r="F47" s="12" t="s">
        <v>287</v>
      </c>
      <c r="G47" s="12"/>
      <c r="H47" s="12"/>
      <c r="I47" s="12"/>
      <c r="J47" s="12" t="s">
        <v>288</v>
      </c>
      <c r="K47" s="12"/>
      <c r="L47" s="12"/>
      <c r="M47" s="12"/>
      <c r="N47" s="12" t="s">
        <v>289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0" t="s">
        <v>320</v>
      </c>
      <c r="C48" s="485" t="s">
        <v>321</v>
      </c>
      <c r="D48" s="485" t="s">
        <v>322</v>
      </c>
      <c r="E48" s="401" t="s">
        <v>323</v>
      </c>
      <c r="F48" s="400" t="s">
        <v>320</v>
      </c>
      <c r="G48" s="485" t="s">
        <v>321</v>
      </c>
      <c r="H48" s="485" t="s">
        <v>322</v>
      </c>
      <c r="I48" s="401" t="s">
        <v>323</v>
      </c>
      <c r="J48" s="400" t="s">
        <v>320</v>
      </c>
      <c r="K48" s="485" t="s">
        <v>321</v>
      </c>
      <c r="L48" s="485" t="s">
        <v>322</v>
      </c>
      <c r="M48" s="401" t="s">
        <v>323</v>
      </c>
      <c r="N48" s="400" t="s">
        <v>320</v>
      </c>
      <c r="O48" s="485" t="s">
        <v>321</v>
      </c>
      <c r="P48" s="485" t="s">
        <v>322</v>
      </c>
      <c r="Q48" s="401" t="s">
        <v>323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0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4" t="s">
        <v>291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4" t="s">
        <v>292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4" t="s">
        <v>293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4" t="s">
        <v>294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4" t="s">
        <v>295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4" t="s">
        <v>296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4" t="s">
        <v>297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4" t="s">
        <v>298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4" t="s">
        <v>299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4" t="s">
        <v>300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4" t="s">
        <v>301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4" t="s">
        <v>302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4" t="s">
        <v>303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4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4" t="s">
        <v>305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4" t="s">
        <v>306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4" t="s">
        <v>307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4" t="s">
        <v>308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4" t="s">
        <v>309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4" t="s">
        <v>310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4" t="s">
        <v>311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4" t="s">
        <v>312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4" t="s">
        <v>313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4" t="s">
        <v>314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4" t="s">
        <v>315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4" t="s">
        <v>316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4" t="s">
        <v>317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8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4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5</v>
      </c>
    </row>
    <row r="81" customFormat="false" ht="13.5" hidden="false" customHeight="false" outlineLevel="0" collapsed="false">
      <c r="A81" s="521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0"/>
      <c r="S2" s="80"/>
      <c r="T2" s="80"/>
      <c r="U2" s="170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51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51" t="n">
        <v>3.5</v>
      </c>
      <c r="K3" s="382" t="n">
        <v>7</v>
      </c>
      <c r="L3" s="384"/>
      <c r="M3" s="384"/>
      <c r="N3" s="384"/>
      <c r="O3" s="384"/>
      <c r="P3" s="384"/>
      <c r="Q3" s="384"/>
      <c r="R3" s="80"/>
      <c r="S3" s="80"/>
      <c r="T3" s="80"/>
      <c r="U3" s="170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0"/>
      <c r="S4" s="80"/>
      <c r="T4" s="80"/>
      <c r="U4" s="170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394" t="s">
        <v>279</v>
      </c>
      <c r="G5" s="394"/>
      <c r="H5" s="394"/>
      <c r="I5" s="394"/>
      <c r="J5" s="394" t="s">
        <v>280</v>
      </c>
      <c r="K5" s="394"/>
      <c r="L5" s="394"/>
      <c r="M5" s="394"/>
      <c r="N5" s="394" t="s">
        <v>281</v>
      </c>
      <c r="O5" s="394"/>
      <c r="P5" s="394"/>
      <c r="Q5" s="394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5" t="s">
        <v>283</v>
      </c>
      <c r="C6" s="396" t="s">
        <v>284</v>
      </c>
      <c r="D6" s="395" t="s">
        <v>274</v>
      </c>
      <c r="E6" s="396" t="s">
        <v>275</v>
      </c>
      <c r="F6" s="397" t="s">
        <v>283</v>
      </c>
      <c r="G6" s="398" t="s">
        <v>284</v>
      </c>
      <c r="H6" s="397" t="s">
        <v>274</v>
      </c>
      <c r="I6" s="398" t="s">
        <v>275</v>
      </c>
      <c r="J6" s="397" t="s">
        <v>283</v>
      </c>
      <c r="K6" s="398" t="s">
        <v>284</v>
      </c>
      <c r="L6" s="397" t="s">
        <v>274</v>
      </c>
      <c r="M6" s="398" t="s">
        <v>275</v>
      </c>
      <c r="N6" s="395" t="s">
        <v>283</v>
      </c>
      <c r="O6" s="399" t="s">
        <v>284</v>
      </c>
      <c r="P6" s="395" t="s">
        <v>274</v>
      </c>
      <c r="Q6" s="396" t="s">
        <v>275</v>
      </c>
      <c r="R6" s="400" t="s">
        <v>283</v>
      </c>
      <c r="S6" s="401" t="s">
        <v>284</v>
      </c>
      <c r="T6" s="400" t="s">
        <v>274</v>
      </c>
      <c r="U6" s="401" t="s">
        <v>275</v>
      </c>
    </row>
    <row r="7" customFormat="false" ht="13.5" hidden="false" customHeight="false" outlineLevel="0" collapsed="false">
      <c r="A7" s="374" t="s">
        <v>285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413" t="s">
        <v>287</v>
      </c>
      <c r="G8" s="413"/>
      <c r="H8" s="413"/>
      <c r="I8" s="413"/>
      <c r="J8" s="27" t="s">
        <v>288</v>
      </c>
      <c r="K8" s="27"/>
      <c r="L8" s="27"/>
      <c r="M8" s="27"/>
      <c r="N8" s="27" t="s">
        <v>289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5" t="s">
        <v>283</v>
      </c>
      <c r="C9" s="414" t="s">
        <v>284</v>
      </c>
      <c r="D9" s="375" t="s">
        <v>274</v>
      </c>
      <c r="E9" s="414" t="s">
        <v>275</v>
      </c>
      <c r="F9" s="375" t="s">
        <v>283</v>
      </c>
      <c r="G9" s="414" t="s">
        <v>284</v>
      </c>
      <c r="H9" s="375" t="s">
        <v>274</v>
      </c>
      <c r="I9" s="414" t="s">
        <v>275</v>
      </c>
      <c r="J9" s="395" t="s">
        <v>283</v>
      </c>
      <c r="K9" s="399" t="s">
        <v>284</v>
      </c>
      <c r="L9" s="395" t="s">
        <v>274</v>
      </c>
      <c r="M9" s="399" t="s">
        <v>275</v>
      </c>
      <c r="N9" s="395" t="s">
        <v>283</v>
      </c>
      <c r="O9" s="396" t="s">
        <v>284</v>
      </c>
      <c r="P9" s="395" t="s">
        <v>274</v>
      </c>
      <c r="Q9" s="399" t="s">
        <v>275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4" t="s">
        <v>29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4" t="s">
        <v>29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4" t="s">
        <v>29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4" t="s">
        <v>29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4" t="s">
        <v>29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4" t="s">
        <v>29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4" t="s">
        <v>29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4" t="s">
        <v>29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4" t="s">
        <v>29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4" t="s">
        <v>30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4" t="s">
        <v>30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4" t="s">
        <v>30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4" t="s">
        <v>30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0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4" t="s">
        <v>30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4" t="s">
        <v>30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4" t="s">
        <v>30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4" t="s">
        <v>30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4" t="s">
        <v>30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4" t="s">
        <v>31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4" t="s">
        <v>31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4" t="s">
        <v>31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4" t="s">
        <v>31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4" t="s">
        <v>31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4" t="s">
        <v>31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4" t="s">
        <v>31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4" t="s">
        <v>31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1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5" t="s">
        <v>320</v>
      </c>
      <c r="C41" s="476" t="s">
        <v>321</v>
      </c>
      <c r="D41" s="477" t="s">
        <v>322</v>
      </c>
      <c r="E41" s="476" t="s">
        <v>323</v>
      </c>
      <c r="F41" s="379"/>
      <c r="G41" s="379"/>
      <c r="H41" s="475" t="s">
        <v>320</v>
      </c>
      <c r="I41" s="476" t="s">
        <v>321</v>
      </c>
      <c r="J41" s="477" t="s">
        <v>322</v>
      </c>
      <c r="K41" s="476" t="s">
        <v>323</v>
      </c>
      <c r="L41" s="380"/>
      <c r="M41" s="380"/>
      <c r="N41" s="380"/>
      <c r="O41" s="380"/>
      <c r="P41" s="380"/>
      <c r="Q41" s="380"/>
      <c r="R41" s="80"/>
      <c r="S41" s="80"/>
      <c r="T41" s="80"/>
      <c r="U41" s="170"/>
    </row>
    <row r="42" customFormat="false" ht="13.5" hidden="false" customHeight="false" outlineLevel="0" collapsed="false">
      <c r="A42" s="374" t="s">
        <v>27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1" t="n">
        <f aca="false">H3-I3*J3</f>
        <v>-0.98</v>
      </c>
      <c r="I42" s="382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0"/>
      <c r="M42" s="380"/>
      <c r="N42" s="380"/>
      <c r="O42" s="380"/>
      <c r="P42" s="380"/>
      <c r="Q42" s="380"/>
      <c r="R42" s="80"/>
      <c r="S42" s="80"/>
      <c r="T42" s="80"/>
      <c r="U42" s="170"/>
    </row>
    <row r="43" customFormat="false" ht="13.5" hidden="false" customHeight="false" outlineLevel="0" collapsed="false">
      <c r="A43" s="374" t="s">
        <v>27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0"/>
      <c r="I43" s="388"/>
      <c r="J43" s="69"/>
      <c r="K43" s="15"/>
      <c r="L43" s="92"/>
      <c r="M43" s="92"/>
      <c r="N43" s="380"/>
      <c r="O43" s="380"/>
      <c r="P43" s="380"/>
      <c r="Q43" s="380"/>
      <c r="R43" s="80"/>
      <c r="S43" s="80"/>
      <c r="T43" s="80"/>
      <c r="U43" s="170"/>
    </row>
    <row r="44" customFormat="false" ht="13.5" hidden="false" customHeight="false" outlineLevel="0" collapsed="false">
      <c r="A44" s="392"/>
      <c r="B44" s="12" t="s">
        <v>278</v>
      </c>
      <c r="C44" s="12"/>
      <c r="D44" s="12"/>
      <c r="E44" s="12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400" t="s">
        <v>320</v>
      </c>
      <c r="C45" s="485" t="s">
        <v>321</v>
      </c>
      <c r="D45" s="485" t="s">
        <v>322</v>
      </c>
      <c r="E45" s="401" t="s">
        <v>323</v>
      </c>
      <c r="F45" s="400" t="s">
        <v>320</v>
      </c>
      <c r="G45" s="485" t="s">
        <v>321</v>
      </c>
      <c r="H45" s="485" t="s">
        <v>322</v>
      </c>
      <c r="I45" s="401" t="s">
        <v>323</v>
      </c>
      <c r="J45" s="400" t="s">
        <v>320</v>
      </c>
      <c r="K45" s="485" t="s">
        <v>321</v>
      </c>
      <c r="L45" s="485" t="s">
        <v>322</v>
      </c>
      <c r="M45" s="401" t="s">
        <v>323</v>
      </c>
      <c r="N45" s="400" t="s">
        <v>320</v>
      </c>
      <c r="O45" s="485" t="s">
        <v>321</v>
      </c>
      <c r="P45" s="485" t="s">
        <v>322</v>
      </c>
      <c r="Q45" s="401" t="s">
        <v>323</v>
      </c>
      <c r="R45" s="400" t="s">
        <v>320</v>
      </c>
      <c r="S45" s="485" t="s">
        <v>321</v>
      </c>
      <c r="T45" s="485" t="s">
        <v>322</v>
      </c>
      <c r="U45" s="401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2"/>
      <c r="B47" s="12" t="s">
        <v>286</v>
      </c>
      <c r="C47" s="12"/>
      <c r="D47" s="12"/>
      <c r="E47" s="12"/>
      <c r="F47" s="12" t="s">
        <v>287</v>
      </c>
      <c r="G47" s="12"/>
      <c r="H47" s="12"/>
      <c r="I47" s="12"/>
      <c r="J47" s="12" t="s">
        <v>288</v>
      </c>
      <c r="K47" s="12"/>
      <c r="L47" s="12"/>
      <c r="M47" s="12"/>
      <c r="N47" s="12" t="s">
        <v>289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0" t="s">
        <v>320</v>
      </c>
      <c r="C48" s="485" t="s">
        <v>321</v>
      </c>
      <c r="D48" s="485" t="s">
        <v>322</v>
      </c>
      <c r="E48" s="401" t="s">
        <v>323</v>
      </c>
      <c r="F48" s="400" t="s">
        <v>320</v>
      </c>
      <c r="G48" s="485" t="s">
        <v>321</v>
      </c>
      <c r="H48" s="485" t="s">
        <v>322</v>
      </c>
      <c r="I48" s="401" t="s">
        <v>323</v>
      </c>
      <c r="J48" s="400" t="s">
        <v>320</v>
      </c>
      <c r="K48" s="485" t="s">
        <v>321</v>
      </c>
      <c r="L48" s="485" t="s">
        <v>322</v>
      </c>
      <c r="M48" s="401" t="s">
        <v>323</v>
      </c>
      <c r="N48" s="400" t="s">
        <v>320</v>
      </c>
      <c r="O48" s="485" t="s">
        <v>321</v>
      </c>
      <c r="P48" s="485" t="s">
        <v>322</v>
      </c>
      <c r="Q48" s="401" t="s">
        <v>323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0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4" t="s">
        <v>291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4" t="s">
        <v>292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4" t="s">
        <v>293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4" t="s">
        <v>294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4" t="s">
        <v>295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4" t="s">
        <v>296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4" t="s">
        <v>297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4" t="s">
        <v>298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4" t="s">
        <v>299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4" t="s">
        <v>300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4" t="s">
        <v>301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4" t="s">
        <v>302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4" t="s">
        <v>303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4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4" t="s">
        <v>305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4" t="s">
        <v>306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4" t="s">
        <v>307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4" t="s">
        <v>308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4" t="s">
        <v>309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4" t="s">
        <v>310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4" t="s">
        <v>311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4" t="s">
        <v>312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4" t="s">
        <v>313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4" t="s">
        <v>314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4" t="s">
        <v>315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4" t="s">
        <v>316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4" t="s">
        <v>317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8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4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5</v>
      </c>
    </row>
    <row r="81" customFormat="false" ht="13.5" hidden="false" customHeight="false" outlineLevel="0" collapsed="false">
      <c r="A81" s="521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0"/>
      <c r="S2" s="80"/>
      <c r="T2" s="80"/>
      <c r="U2" s="170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51" t="n">
        <v>3.5</v>
      </c>
      <c r="E3" s="382" t="n">
        <v>7</v>
      </c>
      <c r="F3" s="383" t="s">
        <v>48</v>
      </c>
      <c r="G3" s="383"/>
      <c r="H3" s="381" t="n">
        <v>0</v>
      </c>
      <c r="I3" s="382" t="n">
        <v>0.28</v>
      </c>
      <c r="J3" s="51" t="n">
        <v>3.5</v>
      </c>
      <c r="K3" s="382" t="n">
        <v>7</v>
      </c>
      <c r="L3" s="384"/>
      <c r="M3" s="384"/>
      <c r="N3" s="384"/>
      <c r="O3" s="384"/>
      <c r="P3" s="384"/>
      <c r="Q3" s="384"/>
      <c r="R3" s="80"/>
      <c r="S3" s="80"/>
      <c r="T3" s="80"/>
      <c r="U3" s="170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0"/>
      <c r="S4" s="80"/>
      <c r="T4" s="80"/>
      <c r="U4" s="170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394" t="s">
        <v>279</v>
      </c>
      <c r="G5" s="394"/>
      <c r="H5" s="394"/>
      <c r="I5" s="394"/>
      <c r="J5" s="394" t="s">
        <v>280</v>
      </c>
      <c r="K5" s="394"/>
      <c r="L5" s="394"/>
      <c r="M5" s="394"/>
      <c r="N5" s="394" t="s">
        <v>281</v>
      </c>
      <c r="O5" s="394"/>
      <c r="P5" s="394"/>
      <c r="Q5" s="394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5" t="s">
        <v>283</v>
      </c>
      <c r="C6" s="396" t="s">
        <v>284</v>
      </c>
      <c r="D6" s="395" t="s">
        <v>274</v>
      </c>
      <c r="E6" s="396" t="s">
        <v>275</v>
      </c>
      <c r="F6" s="397" t="s">
        <v>283</v>
      </c>
      <c r="G6" s="398" t="s">
        <v>284</v>
      </c>
      <c r="H6" s="397" t="s">
        <v>274</v>
      </c>
      <c r="I6" s="398" t="s">
        <v>275</v>
      </c>
      <c r="J6" s="397" t="s">
        <v>283</v>
      </c>
      <c r="K6" s="398" t="s">
        <v>284</v>
      </c>
      <c r="L6" s="397" t="s">
        <v>274</v>
      </c>
      <c r="M6" s="398" t="s">
        <v>275</v>
      </c>
      <c r="N6" s="395" t="s">
        <v>283</v>
      </c>
      <c r="O6" s="399" t="s">
        <v>284</v>
      </c>
      <c r="P6" s="395" t="s">
        <v>274</v>
      </c>
      <c r="Q6" s="396" t="s">
        <v>275</v>
      </c>
      <c r="R6" s="400" t="s">
        <v>283</v>
      </c>
      <c r="S6" s="401" t="s">
        <v>284</v>
      </c>
      <c r="T6" s="400" t="s">
        <v>274</v>
      </c>
      <c r="U6" s="401" t="s">
        <v>275</v>
      </c>
    </row>
    <row r="7" customFormat="false" ht="13.5" hidden="false" customHeight="false" outlineLevel="0" collapsed="false">
      <c r="A7" s="374" t="s">
        <v>285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413" t="s">
        <v>287</v>
      </c>
      <c r="G8" s="413"/>
      <c r="H8" s="413"/>
      <c r="I8" s="413"/>
      <c r="J8" s="27" t="s">
        <v>288</v>
      </c>
      <c r="K8" s="27"/>
      <c r="L8" s="27"/>
      <c r="M8" s="27"/>
      <c r="N8" s="27" t="s">
        <v>289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5" t="s">
        <v>283</v>
      </c>
      <c r="C9" s="414" t="s">
        <v>284</v>
      </c>
      <c r="D9" s="375" t="s">
        <v>274</v>
      </c>
      <c r="E9" s="414" t="s">
        <v>275</v>
      </c>
      <c r="F9" s="375" t="s">
        <v>283</v>
      </c>
      <c r="G9" s="414" t="s">
        <v>284</v>
      </c>
      <c r="H9" s="375" t="s">
        <v>274</v>
      </c>
      <c r="I9" s="414" t="s">
        <v>275</v>
      </c>
      <c r="J9" s="395" t="s">
        <v>283</v>
      </c>
      <c r="K9" s="399" t="s">
        <v>284</v>
      </c>
      <c r="L9" s="395" t="s">
        <v>274</v>
      </c>
      <c r="M9" s="399" t="s">
        <v>275</v>
      </c>
      <c r="N9" s="395" t="s">
        <v>283</v>
      </c>
      <c r="O9" s="396" t="s">
        <v>284</v>
      </c>
      <c r="P9" s="395" t="s">
        <v>274</v>
      </c>
      <c r="Q9" s="399" t="s">
        <v>275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4" t="s">
        <v>29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4" t="s">
        <v>29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4" t="s">
        <v>29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4" t="s">
        <v>29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4" t="s">
        <v>29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4" t="s">
        <v>29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4" t="s">
        <v>29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4" t="s">
        <v>29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4" t="s">
        <v>29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4" t="s">
        <v>30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4" t="s">
        <v>30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4" t="s">
        <v>30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4" t="s">
        <v>30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0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4" t="n">
        <v>3.5</v>
      </c>
      <c r="M24" s="455" t="n">
        <v>7</v>
      </c>
      <c r="N24" s="456" t="n">
        <v>-0.004</v>
      </c>
      <c r="O24" s="457" t="n">
        <v>0.0067</v>
      </c>
      <c r="P24" s="404" t="n">
        <v>3.5</v>
      </c>
      <c r="Q24" s="455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4" t="s">
        <v>30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4" t="s">
        <v>30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4" t="s">
        <v>30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4" t="s">
        <v>30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4" t="s">
        <v>30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4" t="s">
        <v>31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4" t="s">
        <v>31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4" t="s">
        <v>31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4" t="s">
        <v>31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4" t="s">
        <v>31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4" t="s">
        <v>31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4" t="s">
        <v>31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4" t="s">
        <v>31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1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8" t="n">
        <v>0.0037</v>
      </c>
      <c r="K38" s="409" t="n">
        <v>0.0075</v>
      </c>
      <c r="L38" s="404" t="n">
        <v>3.5</v>
      </c>
      <c r="M38" s="455" t="n">
        <v>7</v>
      </c>
      <c r="N38" s="453" t="n">
        <v>0</v>
      </c>
      <c r="O38" s="454" t="n">
        <v>0.009</v>
      </c>
      <c r="P38" s="403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5" t="s">
        <v>320</v>
      </c>
      <c r="C41" s="476" t="s">
        <v>321</v>
      </c>
      <c r="D41" s="477" t="s">
        <v>322</v>
      </c>
      <c r="E41" s="476" t="s">
        <v>323</v>
      </c>
      <c r="F41" s="379"/>
      <c r="G41" s="379"/>
      <c r="H41" s="475" t="s">
        <v>320</v>
      </c>
      <c r="I41" s="476" t="s">
        <v>321</v>
      </c>
      <c r="J41" s="477" t="s">
        <v>322</v>
      </c>
      <c r="K41" s="476" t="s">
        <v>323</v>
      </c>
      <c r="L41" s="380"/>
      <c r="M41" s="380"/>
      <c r="N41" s="380"/>
      <c r="O41" s="380"/>
      <c r="P41" s="380"/>
      <c r="Q41" s="380"/>
      <c r="R41" s="80"/>
      <c r="S41" s="80"/>
      <c r="T41" s="80"/>
      <c r="U41" s="170"/>
    </row>
    <row r="42" customFormat="false" ht="13.5" hidden="false" customHeight="false" outlineLevel="0" collapsed="false">
      <c r="A42" s="374" t="s">
        <v>27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1" t="n">
        <f aca="false">H3-I3*J3</f>
        <v>-0.98</v>
      </c>
      <c r="I42" s="382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0"/>
      <c r="M42" s="380"/>
      <c r="N42" s="380"/>
      <c r="O42" s="380"/>
      <c r="P42" s="380"/>
      <c r="Q42" s="380"/>
      <c r="R42" s="80"/>
      <c r="S42" s="80"/>
      <c r="T42" s="80"/>
      <c r="U42" s="170"/>
    </row>
    <row r="43" customFormat="false" ht="13.5" hidden="false" customHeight="false" outlineLevel="0" collapsed="false">
      <c r="A43" s="374" t="s">
        <v>27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0"/>
      <c r="I43" s="388"/>
      <c r="J43" s="69"/>
      <c r="K43" s="15"/>
      <c r="L43" s="92"/>
      <c r="M43" s="92"/>
      <c r="N43" s="380"/>
      <c r="O43" s="380"/>
      <c r="P43" s="380"/>
      <c r="Q43" s="380"/>
      <c r="R43" s="80"/>
      <c r="S43" s="80"/>
      <c r="T43" s="80"/>
      <c r="U43" s="170"/>
    </row>
    <row r="44" customFormat="false" ht="13.5" hidden="false" customHeight="false" outlineLevel="0" collapsed="false">
      <c r="A44" s="392"/>
      <c r="B44" s="12" t="s">
        <v>278</v>
      </c>
      <c r="C44" s="12"/>
      <c r="D44" s="12"/>
      <c r="E44" s="12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400" t="s">
        <v>320</v>
      </c>
      <c r="C45" s="485" t="s">
        <v>321</v>
      </c>
      <c r="D45" s="485" t="s">
        <v>322</v>
      </c>
      <c r="E45" s="401" t="s">
        <v>323</v>
      </c>
      <c r="F45" s="400" t="s">
        <v>320</v>
      </c>
      <c r="G45" s="485" t="s">
        <v>321</v>
      </c>
      <c r="H45" s="485" t="s">
        <v>322</v>
      </c>
      <c r="I45" s="401" t="s">
        <v>323</v>
      </c>
      <c r="J45" s="400" t="s">
        <v>320</v>
      </c>
      <c r="K45" s="485" t="s">
        <v>321</v>
      </c>
      <c r="L45" s="485" t="s">
        <v>322</v>
      </c>
      <c r="M45" s="401" t="s">
        <v>323</v>
      </c>
      <c r="N45" s="400" t="s">
        <v>320</v>
      </c>
      <c r="O45" s="485" t="s">
        <v>321</v>
      </c>
      <c r="P45" s="485" t="s">
        <v>322</v>
      </c>
      <c r="Q45" s="401" t="s">
        <v>323</v>
      </c>
      <c r="R45" s="400" t="s">
        <v>320</v>
      </c>
      <c r="S45" s="485" t="s">
        <v>321</v>
      </c>
      <c r="T45" s="485" t="s">
        <v>322</v>
      </c>
      <c r="U45" s="401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6" t="n">
        <f aca="false">B7+C7*E7</f>
        <v>111.34</v>
      </c>
      <c r="F46" s="487" t="n">
        <f aca="false">F7-G7*H7</f>
        <v>-5.74</v>
      </c>
      <c r="G46" s="488" t="n">
        <f aca="false">F7+G7*H7</f>
        <v>6.42</v>
      </c>
      <c r="H46" s="488" t="n">
        <f aca="false">F7-G7*I7</f>
        <v>-11.82</v>
      </c>
      <c r="I46" s="489" t="n">
        <f aca="false">F7+G7*I7</f>
        <v>12.5</v>
      </c>
      <c r="J46" s="490" t="n">
        <f aca="false">J7-K7*L7</f>
        <v>-5470</v>
      </c>
      <c r="K46" s="491" t="n">
        <f aca="false">J7+K7*L7</f>
        <v>-2810</v>
      </c>
      <c r="L46" s="491" t="n">
        <f aca="false">J7-K7*M7</f>
        <v>-6800</v>
      </c>
      <c r="M46" s="492" t="n">
        <f aca="false">J7+K7*M7</f>
        <v>-1480</v>
      </c>
      <c r="N46" s="490" t="n">
        <f aca="false">N7-O7*P7</f>
        <v>-4760.5</v>
      </c>
      <c r="O46" s="491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6" t="n">
        <f aca="false">R7+S7*U7</f>
        <v>12.04</v>
      </c>
    </row>
    <row r="47" customFormat="false" ht="13.5" hidden="false" customHeight="false" outlineLevel="0" collapsed="false">
      <c r="A47" s="392"/>
      <c r="B47" s="12" t="s">
        <v>286</v>
      </c>
      <c r="C47" s="12"/>
      <c r="D47" s="12"/>
      <c r="E47" s="12"/>
      <c r="F47" s="12" t="s">
        <v>287</v>
      </c>
      <c r="G47" s="12"/>
      <c r="H47" s="12"/>
      <c r="I47" s="12"/>
      <c r="J47" s="12" t="s">
        <v>288</v>
      </c>
      <c r="K47" s="12"/>
      <c r="L47" s="12"/>
      <c r="M47" s="12"/>
      <c r="N47" s="12" t="s">
        <v>289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0" t="s">
        <v>320</v>
      </c>
      <c r="C48" s="485" t="s">
        <v>321</v>
      </c>
      <c r="D48" s="485" t="s">
        <v>322</v>
      </c>
      <c r="E48" s="401" t="s">
        <v>323</v>
      </c>
      <c r="F48" s="400" t="s">
        <v>320</v>
      </c>
      <c r="G48" s="485" t="s">
        <v>321</v>
      </c>
      <c r="H48" s="485" t="s">
        <v>322</v>
      </c>
      <c r="I48" s="401" t="s">
        <v>323</v>
      </c>
      <c r="J48" s="400" t="s">
        <v>320</v>
      </c>
      <c r="K48" s="485" t="s">
        <v>321</v>
      </c>
      <c r="L48" s="485" t="s">
        <v>322</v>
      </c>
      <c r="M48" s="401" t="s">
        <v>323</v>
      </c>
      <c r="N48" s="400" t="s">
        <v>320</v>
      </c>
      <c r="O48" s="485" t="s">
        <v>321</v>
      </c>
      <c r="P48" s="485" t="s">
        <v>322</v>
      </c>
      <c r="Q48" s="401" t="s">
        <v>323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0</v>
      </c>
      <c r="B49" s="493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4" t="n">
        <f aca="false">B10+C10*E10</f>
        <v>0</v>
      </c>
      <c r="F49" s="495" t="n">
        <f aca="false">F10-G10*H10</f>
        <v>-4</v>
      </c>
      <c r="G49" s="496" t="n">
        <f aca="false">F10+G10*H10</f>
        <v>3.68</v>
      </c>
      <c r="H49" s="496" t="n">
        <f aca="false">F10-G10*I10</f>
        <v>-7.84</v>
      </c>
      <c r="I49" s="497" t="n">
        <f aca="false">F10+G10*I10</f>
        <v>7.52</v>
      </c>
      <c r="J49" s="498" t="n">
        <f aca="false">J10-K10*L10</f>
        <v>0.21</v>
      </c>
      <c r="K49" s="499" t="n">
        <f aca="false">J10+K10*L10</f>
        <v>6.37</v>
      </c>
      <c r="L49" s="499" t="n">
        <f aca="false">J10-K10*M10</f>
        <v>-2.87</v>
      </c>
      <c r="M49" s="500" t="n">
        <f aca="false">J10+K10*M10</f>
        <v>9.45</v>
      </c>
      <c r="N49" s="498" t="n">
        <f aca="false">N10-O10*P10</f>
        <v>-5.115</v>
      </c>
      <c r="O49" s="499" t="n">
        <f aca="false">N10+O10*P10</f>
        <v>7.275</v>
      </c>
      <c r="P49" s="499" t="n">
        <f aca="false">N10-O10*Q10</f>
        <v>-11.31</v>
      </c>
      <c r="Q49" s="500" t="n">
        <f aca="false">N10+O10*Q10</f>
        <v>13.47</v>
      </c>
      <c r="R49" s="501"/>
      <c r="S49" s="501"/>
      <c r="T49" s="501"/>
      <c r="U49" s="502"/>
    </row>
    <row r="50" customFormat="false" ht="12.75" hidden="false" customHeight="false" outlineLevel="0" collapsed="false">
      <c r="A50" s="374" t="s">
        <v>291</v>
      </c>
      <c r="B50" s="503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4" t="n">
        <f aca="false">F11+G11*I11</f>
        <v>4.06779661016949</v>
      </c>
      <c r="J50" s="503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4" t="n">
        <f aca="false">J11+K11*M11</f>
        <v>95</v>
      </c>
      <c r="N50" s="505" t="n">
        <f aca="false">N11-O11*P11</f>
        <v>2</v>
      </c>
      <c r="O50" s="506" t="n">
        <f aca="false">N11+O11*P11</f>
        <v>58</v>
      </c>
      <c r="P50" s="506" t="n">
        <f aca="false">N11-O11*Q11</f>
        <v>-26</v>
      </c>
      <c r="Q50" s="507" t="n">
        <f aca="false">N11+O11*Q11</f>
        <v>86</v>
      </c>
      <c r="R50" s="501"/>
      <c r="S50" s="501"/>
      <c r="T50" s="501"/>
      <c r="U50" s="502"/>
    </row>
    <row r="51" customFormat="false" ht="12.75" hidden="false" customHeight="false" outlineLevel="0" collapsed="false">
      <c r="A51" s="374" t="s">
        <v>292</v>
      </c>
      <c r="B51" s="508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09" t="n">
        <f aca="false">F12+G12*I12</f>
        <v>4.06779661016949</v>
      </c>
      <c r="J51" s="508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09" t="n">
        <f aca="false">J12+K12*M12</f>
        <v>39.94</v>
      </c>
      <c r="N51" s="508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09" t="n">
        <f aca="false">N12+O12*Q12</f>
        <v>19.03</v>
      </c>
      <c r="R51" s="501"/>
      <c r="S51" s="501"/>
      <c r="T51" s="501"/>
      <c r="U51" s="502"/>
    </row>
    <row r="52" customFormat="false" ht="12.75" hidden="false" customHeight="false" outlineLevel="0" collapsed="false">
      <c r="A52" s="374" t="s">
        <v>293</v>
      </c>
      <c r="B52" s="508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09" t="n">
        <f aca="false">F13+G13*I13</f>
        <v>1.08474576271186</v>
      </c>
      <c r="J52" s="510" t="n">
        <f aca="false">J13-K13*L13</f>
        <v>-1.77</v>
      </c>
      <c r="K52" s="511" t="n">
        <f aca="false">J13+K13*L13</f>
        <v>2.85</v>
      </c>
      <c r="L52" s="511" t="n">
        <f aca="false">J13-K13*M13</f>
        <v>-4.08</v>
      </c>
      <c r="M52" s="512" t="n">
        <f aca="false">J13+K13*M13</f>
        <v>5.16</v>
      </c>
      <c r="N52" s="510" t="n">
        <f aca="false">N13-O13*P13</f>
        <v>-1.8</v>
      </c>
      <c r="O52" s="511" t="n">
        <f aca="false">N13+O13*P13</f>
        <v>2.96</v>
      </c>
      <c r="P52" s="511" t="n">
        <f aca="false">N13-O13*Q13</f>
        <v>-4.18</v>
      </c>
      <c r="Q52" s="512" t="n">
        <f aca="false">N13+O13*Q13</f>
        <v>5.34</v>
      </c>
      <c r="R52" s="501"/>
      <c r="S52" s="501"/>
      <c r="T52" s="501"/>
      <c r="U52" s="502"/>
    </row>
    <row r="53" customFormat="false" ht="12.75" hidden="false" customHeight="false" outlineLevel="0" collapsed="false">
      <c r="A53" s="374" t="s">
        <v>294</v>
      </c>
      <c r="B53" s="508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09" t="n">
        <f aca="false">F14+G14*I14</f>
        <v>1.08474576271186</v>
      </c>
      <c r="J53" s="508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09" t="n">
        <f aca="false">J14+K14*M14</f>
        <v>5.04</v>
      </c>
      <c r="N53" s="508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09" t="n">
        <f aca="false">N14+O14*Q14</f>
        <v>1.61</v>
      </c>
      <c r="R53" s="501"/>
      <c r="S53" s="501"/>
      <c r="T53" s="501"/>
      <c r="U53" s="502"/>
    </row>
    <row r="54" customFormat="false" ht="12.75" hidden="false" customHeight="false" outlineLevel="0" collapsed="false">
      <c r="A54" s="374" t="s">
        <v>295</v>
      </c>
      <c r="B54" s="508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09" t="n">
        <f aca="false">F15+G15*I15</f>
        <v>0.474576271186441</v>
      </c>
      <c r="J54" s="510" t="n">
        <f aca="false">J15-K15*L15</f>
        <v>-0.99</v>
      </c>
      <c r="K54" s="511" t="n">
        <f aca="false">J15+K15*L15</f>
        <v>1.11</v>
      </c>
      <c r="L54" s="511" t="n">
        <f aca="false">J15-K15*M15</f>
        <v>-2.04</v>
      </c>
      <c r="M54" s="512" t="n">
        <f aca="false">J15+K15*M15</f>
        <v>2.16</v>
      </c>
      <c r="N54" s="508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09" t="n">
        <f aca="false">N15+O15*Q15</f>
        <v>0.49</v>
      </c>
      <c r="R54" s="501"/>
      <c r="S54" s="501"/>
      <c r="T54" s="501"/>
      <c r="U54" s="502"/>
    </row>
    <row r="55" customFormat="false" ht="12.75" hidden="false" customHeight="false" outlineLevel="0" collapsed="false">
      <c r="A55" s="374" t="s">
        <v>296</v>
      </c>
      <c r="B55" s="508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09" t="n">
        <f aca="false">F16+G16*I16</f>
        <v>0.366101694915254</v>
      </c>
      <c r="J55" s="508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09" t="n">
        <f aca="false">J16+K16*M16</f>
        <v>2.46</v>
      </c>
      <c r="N55" s="508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09" t="n">
        <f aca="false">N16+O16*Q16</f>
        <v>0.21</v>
      </c>
      <c r="R55" s="501"/>
      <c r="S55" s="501"/>
      <c r="T55" s="501"/>
      <c r="U55" s="502"/>
    </row>
    <row r="56" customFormat="false" ht="12.75" hidden="false" customHeight="false" outlineLevel="0" collapsed="false">
      <c r="A56" s="374" t="s">
        <v>297</v>
      </c>
      <c r="B56" s="508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09" t="n">
        <f aca="false">F17+G17*I17</f>
        <v>0.230508474576271</v>
      </c>
      <c r="J56" s="510" t="n">
        <f aca="false">J17-K17*L17</f>
        <v>-0.196</v>
      </c>
      <c r="K56" s="511" t="n">
        <f aca="false">J17+K17*L17</f>
        <v>0.196</v>
      </c>
      <c r="L56" s="511" t="n">
        <f aca="false">J17-K17*M17</f>
        <v>-0.392</v>
      </c>
      <c r="M56" s="512" t="n">
        <f aca="false">J17+K17*M17</f>
        <v>0.392</v>
      </c>
      <c r="N56" s="508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09" t="n">
        <f aca="false">N17+O17*Q17</f>
        <v>0.266</v>
      </c>
      <c r="R56" s="501"/>
      <c r="S56" s="501"/>
      <c r="T56" s="501"/>
      <c r="U56" s="502"/>
    </row>
    <row r="57" customFormat="false" ht="12.75" hidden="false" customHeight="false" outlineLevel="0" collapsed="false">
      <c r="A57" s="374" t="s">
        <v>298</v>
      </c>
      <c r="B57" s="508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09" t="n">
        <f aca="false">F18+G18*I18</f>
        <v>0.135593220338983</v>
      </c>
      <c r="J57" s="508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09" t="n">
        <f aca="false">J18+K18*M18</f>
        <v>0.543</v>
      </c>
      <c r="N57" s="508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09" t="n">
        <f aca="false">N18+O18*Q18</f>
        <v>0.204</v>
      </c>
      <c r="R57" s="501"/>
      <c r="S57" s="501"/>
      <c r="T57" s="501"/>
      <c r="U57" s="502"/>
    </row>
    <row r="58" customFormat="false" ht="12.75" hidden="false" customHeight="false" outlineLevel="0" collapsed="false">
      <c r="A58" s="374" t="s">
        <v>299</v>
      </c>
      <c r="B58" s="508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09" t="n">
        <f aca="false">F19+G19*I19</f>
        <v>0.271186440677966</v>
      </c>
      <c r="J58" s="510" t="n">
        <f aca="false">J19-K19*L19</f>
        <v>-0.315</v>
      </c>
      <c r="K58" s="511" t="n">
        <f aca="false">J19+K19*L19</f>
        <v>0.315</v>
      </c>
      <c r="L58" s="511" t="n">
        <f aca="false">J19-K19*M19</f>
        <v>-0.63</v>
      </c>
      <c r="M58" s="512" t="n">
        <f aca="false">J19+K19*M19</f>
        <v>0.63</v>
      </c>
      <c r="N58" s="510" t="n">
        <f aca="false">N19-O19*P19</f>
        <v>-0.3665</v>
      </c>
      <c r="O58" s="511" t="n">
        <f aca="false">N19+O19*P19</f>
        <v>0.3125</v>
      </c>
      <c r="P58" s="511" t="n">
        <f aca="false">N19-O19*Q19</f>
        <v>-0.706</v>
      </c>
      <c r="Q58" s="512" t="n">
        <f aca="false">N19+O19*Q19</f>
        <v>0.652</v>
      </c>
      <c r="R58" s="501"/>
      <c r="S58" s="501"/>
      <c r="T58" s="501"/>
      <c r="U58" s="502"/>
    </row>
    <row r="59" customFormat="false" ht="12.75" hidden="false" customHeight="false" outlineLevel="0" collapsed="false">
      <c r="A59" s="374" t="s">
        <v>300</v>
      </c>
      <c r="B59" s="508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09" t="n">
        <f aca="false">F20+G20*I20</f>
        <v>0.04</v>
      </c>
      <c r="J59" s="508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09" t="n">
        <f aca="false">J20+K20*M20</f>
        <v>0.24</v>
      </c>
      <c r="N59" s="508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09" t="n">
        <f aca="false">N20+O20*Q20</f>
        <v>0.079</v>
      </c>
      <c r="R59" s="501"/>
      <c r="S59" s="501"/>
      <c r="T59" s="501"/>
      <c r="U59" s="502"/>
    </row>
    <row r="60" customFormat="false" ht="12.75" hidden="false" customHeight="false" outlineLevel="0" collapsed="false">
      <c r="A60" s="374" t="s">
        <v>301</v>
      </c>
      <c r="B60" s="508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09" t="n">
        <f aca="false">F21+G21*I21</f>
        <v>0.0413559322033898</v>
      </c>
      <c r="J60" s="510" t="n">
        <f aca="false">J21-K21*L21</f>
        <v>-0.0525</v>
      </c>
      <c r="K60" s="511" t="n">
        <f aca="false">J21+K21*L21</f>
        <v>0.0525</v>
      </c>
      <c r="L60" s="511" t="n">
        <f aca="false">J21-K21*M21</f>
        <v>-0.105</v>
      </c>
      <c r="M60" s="512" t="n">
        <f aca="false">J21+K21*M21</f>
        <v>0.105</v>
      </c>
      <c r="N60" s="510" t="n">
        <f aca="false">N21-O21*P21</f>
        <v>-0.035</v>
      </c>
      <c r="O60" s="511" t="n">
        <f aca="false">N21+O21*P21</f>
        <v>0.035</v>
      </c>
      <c r="P60" s="511" t="n">
        <f aca="false">N21-O21*Q21</f>
        <v>-0.07</v>
      </c>
      <c r="Q60" s="512" t="n">
        <f aca="false">N21+O21*Q21</f>
        <v>0.07</v>
      </c>
      <c r="R60" s="501"/>
      <c r="S60" s="501"/>
      <c r="T60" s="501"/>
      <c r="U60" s="502"/>
    </row>
    <row r="61" customFormat="false" ht="12.75" hidden="false" customHeight="false" outlineLevel="0" collapsed="false">
      <c r="A61" s="374" t="s">
        <v>302</v>
      </c>
      <c r="B61" s="508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09" t="n">
        <f aca="false">F22+G22*I22</f>
        <v>0.0169491525423729</v>
      </c>
      <c r="J61" s="508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09" t="n">
        <f aca="false">J22+K22*M22</f>
        <v>0.0479</v>
      </c>
      <c r="N61" s="508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09" t="n">
        <f aca="false">N22+O22*Q22</f>
        <v>0.0217</v>
      </c>
      <c r="R61" s="501"/>
      <c r="S61" s="501"/>
      <c r="T61" s="501"/>
      <c r="U61" s="502"/>
    </row>
    <row r="62" customFormat="false" ht="12.75" hidden="false" customHeight="false" outlineLevel="0" collapsed="false">
      <c r="A62" s="374" t="s">
        <v>303</v>
      </c>
      <c r="B62" s="508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09" t="n">
        <f aca="false">F23+G23*I23</f>
        <v>0.0230508474576271</v>
      </c>
      <c r="J62" s="510" t="n">
        <f aca="false">J23-K23*L23</f>
        <v>-0.0182</v>
      </c>
      <c r="K62" s="511" t="n">
        <f aca="false">J23+K23*L23</f>
        <v>0.0182</v>
      </c>
      <c r="L62" s="511" t="n">
        <f aca="false">J23-K23*M23</f>
        <v>-0.0364</v>
      </c>
      <c r="M62" s="512" t="n">
        <f aca="false">J23+K23*M23</f>
        <v>0.0364</v>
      </c>
      <c r="N62" s="510" t="n">
        <f aca="false">N23-O23*P23</f>
        <v>-0.01715</v>
      </c>
      <c r="O62" s="511" t="n">
        <f aca="false">N23+O23*P23</f>
        <v>0.01715</v>
      </c>
      <c r="P62" s="511" t="n">
        <f aca="false">N23-O23*Q23</f>
        <v>-0.0343</v>
      </c>
      <c r="Q62" s="512" t="n">
        <f aca="false">N23+O23*Q23</f>
        <v>0.0343</v>
      </c>
      <c r="R62" s="501"/>
      <c r="S62" s="501"/>
      <c r="T62" s="501"/>
      <c r="U62" s="502"/>
    </row>
    <row r="63" customFormat="false" ht="13.5" hidden="false" customHeight="false" outlineLevel="0" collapsed="false">
      <c r="A63" s="4" t="s">
        <v>304</v>
      </c>
      <c r="B63" s="493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4" t="n">
        <f aca="false">B24+C24*E24</f>
        <v>0.0283</v>
      </c>
      <c r="F63" s="493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4" t="n">
        <f aca="false">F24+G24*I24</f>
        <v>0.0183050847457627</v>
      </c>
      <c r="J63" s="513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4" t="n">
        <f aca="false">J24+K24*M24</f>
        <v>0.0235</v>
      </c>
      <c r="N63" s="493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4" t="n">
        <f aca="false">N24+O24*Q24</f>
        <v>0.0429</v>
      </c>
      <c r="R63" s="501"/>
      <c r="S63" s="501"/>
      <c r="T63" s="501"/>
      <c r="U63" s="502"/>
    </row>
    <row r="64" customFormat="false" ht="12.75" hidden="false" customHeight="false" outlineLevel="0" collapsed="false">
      <c r="A64" s="374" t="s">
        <v>305</v>
      </c>
      <c r="B64" s="503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4" t="n">
        <f aca="false">F25+G25*I25</f>
        <v>7.45762711864407</v>
      </c>
      <c r="J64" s="505" t="n">
        <f aca="false">J25-K25*L25</f>
        <v>-8.4</v>
      </c>
      <c r="K64" s="506" t="n">
        <f aca="false">J25+K25*L25</f>
        <v>7</v>
      </c>
      <c r="L64" s="506" t="n">
        <f aca="false">J25-K25*M25</f>
        <v>-16.1</v>
      </c>
      <c r="M64" s="507" t="n">
        <f aca="false">J25+K25*M25</f>
        <v>14.7</v>
      </c>
      <c r="N64" s="503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4" t="n">
        <f aca="false">N25+O25*Q25</f>
        <v>3.94</v>
      </c>
      <c r="R64" s="501"/>
      <c r="S64" s="501"/>
      <c r="T64" s="501"/>
      <c r="U64" s="502"/>
    </row>
    <row r="65" customFormat="false" ht="12.75" hidden="false" customHeight="false" outlineLevel="0" collapsed="false">
      <c r="A65" s="374" t="s">
        <v>306</v>
      </c>
      <c r="B65" s="508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09" t="n">
        <f aca="false">F26+G26*I26</f>
        <v>2.3728813559322</v>
      </c>
      <c r="J65" s="510" t="n">
        <f aca="false">J26-K26*L26</f>
        <v>-8.12</v>
      </c>
      <c r="K65" s="511" t="n">
        <f aca="false">J26+K26*L26</f>
        <v>1.82</v>
      </c>
      <c r="L65" s="511" t="n">
        <f aca="false">J26-K26*M26</f>
        <v>-13.09</v>
      </c>
      <c r="M65" s="512" t="n">
        <f aca="false">J26+K26*M26</f>
        <v>6.79</v>
      </c>
      <c r="N65" s="508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09" t="n">
        <f aca="false">N26+O26*Q26</f>
        <v>1.4</v>
      </c>
      <c r="R65" s="501"/>
      <c r="S65" s="501"/>
      <c r="T65" s="501"/>
      <c r="U65" s="502"/>
    </row>
    <row r="66" customFormat="false" ht="12.75" hidden="false" customHeight="false" outlineLevel="0" collapsed="false">
      <c r="A66" s="374" t="s">
        <v>307</v>
      </c>
      <c r="B66" s="508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09" t="n">
        <f aca="false">F27+G27*I27</f>
        <v>1.83050847457627</v>
      </c>
      <c r="J66" s="510" t="n">
        <f aca="false">J27-K27*L27</f>
        <v>-2.48</v>
      </c>
      <c r="K66" s="511" t="n">
        <f aca="false">J27+K27*L27</f>
        <v>1.72</v>
      </c>
      <c r="L66" s="511" t="n">
        <f aca="false">J27-K27*M27</f>
        <v>-4.58</v>
      </c>
      <c r="M66" s="512" t="n">
        <f aca="false">J27+K27*M27</f>
        <v>3.82</v>
      </c>
      <c r="N66" s="508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09" t="n">
        <f aca="false">N27+O27*Q27</f>
        <v>1.5</v>
      </c>
      <c r="R66" s="501"/>
      <c r="S66" s="501"/>
      <c r="T66" s="501"/>
      <c r="U66" s="502"/>
    </row>
    <row r="67" customFormat="false" ht="12.75" hidden="false" customHeight="false" outlineLevel="0" collapsed="false">
      <c r="A67" s="374" t="s">
        <v>308</v>
      </c>
      <c r="B67" s="508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09" t="n">
        <f aca="false">F28+G28*I28</f>
        <v>0.813559322033898</v>
      </c>
      <c r="J67" s="510" t="n">
        <f aca="false">J28-K28*L28</f>
        <v>0.31</v>
      </c>
      <c r="K67" s="511" t="n">
        <f aca="false">J28+K28*L28</f>
        <v>2.83</v>
      </c>
      <c r="L67" s="511" t="n">
        <f aca="false">J28-K28*M28</f>
        <v>-0.95</v>
      </c>
      <c r="M67" s="512" t="n">
        <f aca="false">J28+K28*M28</f>
        <v>4.09</v>
      </c>
      <c r="N67" s="508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09" t="n">
        <f aca="false">N28+O28*Q28</f>
        <v>1.12</v>
      </c>
      <c r="R67" s="501"/>
      <c r="S67" s="501"/>
      <c r="T67" s="501"/>
      <c r="U67" s="502"/>
    </row>
    <row r="68" customFormat="false" ht="12.75" hidden="false" customHeight="false" outlineLevel="0" collapsed="false">
      <c r="A68" s="374" t="s">
        <v>309</v>
      </c>
      <c r="B68" s="508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09" t="n">
        <f aca="false">F29+G29*I29</f>
        <v>0.461016949152542</v>
      </c>
      <c r="J68" s="510" t="n">
        <f aca="false">J29-K29*L29</f>
        <v>-1.15</v>
      </c>
      <c r="K68" s="511" t="n">
        <f aca="false">J29+K29*L29</f>
        <v>0.95</v>
      </c>
      <c r="L68" s="511" t="n">
        <f aca="false">J29-K29*M29</f>
        <v>-2.2</v>
      </c>
      <c r="M68" s="512" t="n">
        <f aca="false">J29+K29*M29</f>
        <v>2</v>
      </c>
      <c r="N68" s="508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09" t="n">
        <f aca="false">N29+O29*Q29</f>
        <v>0.51</v>
      </c>
      <c r="R68" s="501"/>
      <c r="S68" s="501"/>
      <c r="T68" s="501"/>
      <c r="U68" s="502"/>
    </row>
    <row r="69" customFormat="false" ht="12.75" hidden="false" customHeight="false" outlineLevel="0" collapsed="false">
      <c r="A69" s="374" t="s">
        <v>310</v>
      </c>
      <c r="B69" s="508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09" t="n">
        <f aca="false">F30+G30*I30</f>
        <v>0.379661016949153</v>
      </c>
      <c r="J69" s="510" t="n">
        <f aca="false">J30-K30*L30</f>
        <v>1.08</v>
      </c>
      <c r="K69" s="511" t="n">
        <f aca="false">J30+K30*L30</f>
        <v>1.92</v>
      </c>
      <c r="L69" s="511" t="n">
        <f aca="false">J30-K30*M30</f>
        <v>0.66</v>
      </c>
      <c r="M69" s="512" t="n">
        <f aca="false">J30+K30*M30</f>
        <v>2.34</v>
      </c>
      <c r="N69" s="508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09" t="n">
        <f aca="false">N30+O30*Q30</f>
        <v>0.133</v>
      </c>
      <c r="R69" s="501"/>
      <c r="S69" s="501"/>
      <c r="T69" s="501"/>
      <c r="U69" s="502"/>
    </row>
    <row r="70" customFormat="false" ht="12.75" hidden="false" customHeight="false" outlineLevel="0" collapsed="false">
      <c r="A70" s="374" t="s">
        <v>311</v>
      </c>
      <c r="B70" s="508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09" t="n">
        <f aca="false">F31+G31*I31</f>
        <v>0.169491525423729</v>
      </c>
      <c r="J70" s="510" t="n">
        <f aca="false">J31-K31*L31</f>
        <v>-0.2275</v>
      </c>
      <c r="K70" s="511" t="n">
        <f aca="false">J31+K31*L31</f>
        <v>0.2275</v>
      </c>
      <c r="L70" s="511" t="n">
        <f aca="false">J31-K31*M31</f>
        <v>-0.455</v>
      </c>
      <c r="M70" s="512" t="n">
        <f aca="false">J31+K31*M31</f>
        <v>0.455</v>
      </c>
      <c r="N70" s="508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09" t="n">
        <f aca="false">N31+O31*Q31</f>
        <v>0.285</v>
      </c>
      <c r="R70" s="501"/>
      <c r="S70" s="501"/>
      <c r="T70" s="501"/>
      <c r="U70" s="502"/>
    </row>
    <row r="71" customFormat="false" ht="12.75" hidden="false" customHeight="false" outlineLevel="0" collapsed="false">
      <c r="A71" s="374" t="s">
        <v>312</v>
      </c>
      <c r="B71" s="508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09" t="n">
        <f aca="false">F32+G32*I32</f>
        <v>0.142372881355932</v>
      </c>
      <c r="J71" s="510" t="n">
        <f aca="false">J32-K32*L32</f>
        <v>-0.3445</v>
      </c>
      <c r="K71" s="511" t="n">
        <f aca="false">J32+K32*L32</f>
        <v>-0.0435</v>
      </c>
      <c r="L71" s="511" t="n">
        <f aca="false">J32-K32*M32</f>
        <v>-0.495</v>
      </c>
      <c r="M71" s="512" t="n">
        <f aca="false">J32+K32*M32</f>
        <v>0.107</v>
      </c>
      <c r="N71" s="510" t="n">
        <f aca="false">N32-O32*P32</f>
        <v>-0.1205</v>
      </c>
      <c r="O71" s="511" t="n">
        <f aca="false">N32+O32*P32</f>
        <v>0.0965</v>
      </c>
      <c r="P71" s="511" t="n">
        <f aca="false">N32-O32*Q32</f>
        <v>-0.229</v>
      </c>
      <c r="Q71" s="512" t="n">
        <f aca="false">N32+O32*Q32</f>
        <v>0.205</v>
      </c>
      <c r="R71" s="501"/>
      <c r="S71" s="501"/>
      <c r="T71" s="501"/>
      <c r="U71" s="502"/>
    </row>
    <row r="72" customFormat="false" ht="12.75" hidden="false" customHeight="false" outlineLevel="0" collapsed="false">
      <c r="A72" s="374" t="s">
        <v>313</v>
      </c>
      <c r="B72" s="508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09" t="n">
        <f aca="false">F33+G33*I33</f>
        <v>0.230508474576271</v>
      </c>
      <c r="J72" s="510" t="n">
        <f aca="false">J33-K33*L33</f>
        <v>-0.35</v>
      </c>
      <c r="K72" s="511" t="n">
        <f aca="false">J33+K33*L33</f>
        <v>0.35</v>
      </c>
      <c r="L72" s="511" t="n">
        <f aca="false">J33-K33*M33</f>
        <v>-0.7</v>
      </c>
      <c r="M72" s="512" t="n">
        <f aca="false">J33+K33*M33</f>
        <v>0.7</v>
      </c>
      <c r="N72" s="510" t="n">
        <f aca="false">N33-O33*P33</f>
        <v>-0.3205</v>
      </c>
      <c r="O72" s="511" t="n">
        <f aca="false">N33+O33*P33</f>
        <v>0.3445</v>
      </c>
      <c r="P72" s="511" t="n">
        <f aca="false">N33-O33*Q33</f>
        <v>-0.653</v>
      </c>
      <c r="Q72" s="512" t="n">
        <f aca="false">N33+O33*Q33</f>
        <v>0.677</v>
      </c>
      <c r="R72" s="501"/>
      <c r="S72" s="501"/>
      <c r="T72" s="501"/>
      <c r="U72" s="502"/>
    </row>
    <row r="73" customFormat="false" ht="12.75" hidden="false" customHeight="false" outlineLevel="0" collapsed="false">
      <c r="A73" s="374" t="s">
        <v>314</v>
      </c>
      <c r="B73" s="510" t="n">
        <f aca="false">B34-C34*D34</f>
        <v>-0.1285</v>
      </c>
      <c r="C73" s="511" t="n">
        <f aca="false">B34+C34*D34</f>
        <v>0.1445</v>
      </c>
      <c r="D73" s="511" t="n">
        <f aca="false">B34-C34*E34</f>
        <v>-0.265</v>
      </c>
      <c r="E73" s="512" t="n">
        <f aca="false">B34+C34*E34</f>
        <v>0.281</v>
      </c>
      <c r="F73" s="510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09" t="n">
        <f aca="false">F34+G34*I34</f>
        <v>0.0610169491525424</v>
      </c>
      <c r="J73" s="510" t="n">
        <f aca="false">J34-K34*L34</f>
        <v>0.0395</v>
      </c>
      <c r="K73" s="511" t="n">
        <f aca="false">J34+K34*L34</f>
        <v>0.3405</v>
      </c>
      <c r="L73" s="511" t="n">
        <f aca="false">J34-K34*M34</f>
        <v>-0.111</v>
      </c>
      <c r="M73" s="512" t="n">
        <f aca="false">J34+K34*M34</f>
        <v>0.491</v>
      </c>
      <c r="N73" s="510" t="n">
        <f aca="false">N34-O34*P34</f>
        <v>-0.12</v>
      </c>
      <c r="O73" s="511" t="n">
        <f aca="false">N34+O34*P34</f>
        <v>0.146</v>
      </c>
      <c r="P73" s="511" t="n">
        <f aca="false">N34-O34*Q34</f>
        <v>-0.253</v>
      </c>
      <c r="Q73" s="512" t="n">
        <f aca="false">N34+O34*Q34</f>
        <v>0.279</v>
      </c>
      <c r="R73" s="501"/>
      <c r="S73" s="501"/>
      <c r="T73" s="501"/>
      <c r="U73" s="502"/>
    </row>
    <row r="74" customFormat="false" ht="12.75" hidden="false" customHeight="false" outlineLevel="0" collapsed="false">
      <c r="A74" s="374" t="s">
        <v>315</v>
      </c>
      <c r="B74" s="508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09" t="n">
        <f aca="false">F35+G35*I35</f>
        <v>0.0379661016949153</v>
      </c>
      <c r="J74" s="510" t="n">
        <f aca="false">J35-K35*L35</f>
        <v>-0.07</v>
      </c>
      <c r="K74" s="511" t="n">
        <f aca="false">J35+K35*L35</f>
        <v>0.07</v>
      </c>
      <c r="L74" s="511" t="n">
        <f aca="false">J35-K35*M35</f>
        <v>-0.14</v>
      </c>
      <c r="M74" s="512" t="n">
        <f aca="false">J35+K35*M35</f>
        <v>0.14</v>
      </c>
      <c r="N74" s="510" t="n">
        <f aca="false">N35-O35*P35</f>
        <v>-0.03395</v>
      </c>
      <c r="O74" s="511" t="n">
        <f aca="false">N35+O35*P35</f>
        <v>0.03395</v>
      </c>
      <c r="P74" s="511" t="n">
        <f aca="false">N35-O35*Q35</f>
        <v>-0.0679</v>
      </c>
      <c r="Q74" s="512" t="n">
        <f aca="false">N35+O35*Q35</f>
        <v>0.0679</v>
      </c>
      <c r="R74" s="501"/>
      <c r="S74" s="501"/>
      <c r="T74" s="501"/>
      <c r="U74" s="502"/>
    </row>
    <row r="75" customFormat="false" ht="12.75" hidden="false" customHeight="false" outlineLevel="0" collapsed="false">
      <c r="A75" s="374" t="s">
        <v>316</v>
      </c>
      <c r="B75" s="510" t="n">
        <f aca="false">B36-C36*D36</f>
        <v>-0.0174</v>
      </c>
      <c r="C75" s="511" t="n">
        <f aca="false">B36+C36*D36</f>
        <v>0.0204</v>
      </c>
      <c r="D75" s="511" t="n">
        <f aca="false">B36-C36*E36</f>
        <v>-0.0363</v>
      </c>
      <c r="E75" s="512" t="n">
        <f aca="false">B36+C36*E36</f>
        <v>0.0393</v>
      </c>
      <c r="F75" s="510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09" t="n">
        <f aca="false">F36+G36*I36</f>
        <v>0.0149152542372881</v>
      </c>
      <c r="J75" s="508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09" t="n">
        <f aca="false">J36+K36*M36</f>
        <v>0.049</v>
      </c>
      <c r="N75" s="508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09" t="n">
        <f aca="false">N36+O36*Q36</f>
        <v>0.0393</v>
      </c>
      <c r="R75" s="501"/>
      <c r="S75" s="501"/>
      <c r="T75" s="501"/>
      <c r="U75" s="502"/>
    </row>
    <row r="76" customFormat="false" ht="12.75" hidden="false" customHeight="false" outlineLevel="0" collapsed="false">
      <c r="A76" s="374" t="s">
        <v>317</v>
      </c>
      <c r="B76" s="510" t="n">
        <f aca="false">B37-C37*D37</f>
        <v>-0.02015</v>
      </c>
      <c r="C76" s="511" t="n">
        <f aca="false">B37+C37*D37</f>
        <v>0.00435</v>
      </c>
      <c r="D76" s="511" t="n">
        <f aca="false">B37-C37*E37</f>
        <v>-0.0324</v>
      </c>
      <c r="E76" s="512" t="n">
        <f aca="false">B37+C37*E37</f>
        <v>0.0166</v>
      </c>
      <c r="F76" s="510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09" t="n">
        <f aca="false">F37+G37*I37</f>
        <v>0.0203389830508475</v>
      </c>
      <c r="J76" s="510" t="n">
        <f aca="false">J37-K37*L37</f>
        <v>-0.01945</v>
      </c>
      <c r="K76" s="511" t="n">
        <f aca="false">J37+K37*L37</f>
        <v>0.02185</v>
      </c>
      <c r="L76" s="511" t="n">
        <f aca="false">J37-K37*M37</f>
        <v>-0.0401</v>
      </c>
      <c r="M76" s="512" t="n">
        <f aca="false">J37+K37*M37</f>
        <v>0.0425</v>
      </c>
      <c r="N76" s="510" t="n">
        <f aca="false">N37-O37*P37</f>
        <v>-0.01665</v>
      </c>
      <c r="O76" s="511" t="n">
        <f aca="false">N37+O37*P37</f>
        <v>0.01205</v>
      </c>
      <c r="P76" s="511" t="n">
        <f aca="false">N37-O37*Q37</f>
        <v>-0.031</v>
      </c>
      <c r="Q76" s="512" t="n">
        <f aca="false">N37+O37*Q37</f>
        <v>0.0264</v>
      </c>
      <c r="R76" s="501"/>
      <c r="S76" s="501"/>
      <c r="T76" s="501"/>
      <c r="U76" s="502"/>
    </row>
    <row r="77" customFormat="false" ht="13.5" hidden="false" customHeight="false" outlineLevel="0" collapsed="false">
      <c r="A77" s="4" t="s">
        <v>318</v>
      </c>
      <c r="B77" s="493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4" t="n">
        <f aca="false">B38+C38*E38</f>
        <v>0.0431</v>
      </c>
      <c r="F77" s="493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4" t="n">
        <f aca="false">F38+G38*I38</f>
        <v>0.0203389830508475</v>
      </c>
      <c r="J77" s="513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4" t="n">
        <f aca="false">J38+K38*M38</f>
        <v>0.0562</v>
      </c>
      <c r="N77" s="513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4" t="n">
        <f aca="false">N38+O38*Q38</f>
        <v>0.063</v>
      </c>
      <c r="R77" s="515"/>
      <c r="S77" s="515"/>
      <c r="T77" s="515"/>
      <c r="U77" s="516"/>
    </row>
    <row r="78" customFormat="false" ht="13.5" hidden="false" customHeight="false" outlineLevel="0" collapsed="false">
      <c r="A78" s="1" t="s">
        <v>324</v>
      </c>
      <c r="B78" s="517" t="n">
        <v>0</v>
      </c>
      <c r="C78" s="518" t="n">
        <v>0.01</v>
      </c>
      <c r="D78" s="518" t="n">
        <v>0</v>
      </c>
      <c r="E78" s="51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0" t="s">
        <v>325</v>
      </c>
    </row>
    <row r="81" customFormat="false" ht="13.5" hidden="false" customHeight="false" outlineLevel="0" collapsed="false">
      <c r="A81" s="521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2" width="9.41"/>
    <col collapsed="false" customWidth="true" hidden="false" outlineLevel="0" max="6" min="6" style="522" width="10.28"/>
    <col collapsed="false" customWidth="true" hidden="false" outlineLevel="0" max="15" min="7" style="522" width="9.41"/>
    <col collapsed="false" customWidth="true" hidden="false" outlineLevel="0" max="16" min="16" style="522" width="10.28"/>
    <col collapsed="false" customWidth="true" hidden="false" outlineLevel="0" max="20" min="17" style="522" width="9.41"/>
    <col collapsed="false" customWidth="true" hidden="false" outlineLevel="0" max="22" min="21" style="522" width="9.28"/>
    <col collapsed="false" customWidth="true" hidden="false" outlineLevel="0" max="23" min="23" style="522" width="9.41"/>
    <col collapsed="false" customWidth="true" hidden="false" outlineLevel="0" max="24" min="24" style="522" width="9.28"/>
    <col collapsed="false" customWidth="true" hidden="false" outlineLevel="0" max="25" min="25" style="522" width="11.13"/>
    <col collapsed="false" customWidth="true" hidden="false" outlineLevel="0" max="26" min="26" style="522" width="9.41"/>
    <col collapsed="false" customWidth="true" hidden="false" outlineLevel="0" max="28" min="27" style="522" width="9.28"/>
    <col collapsed="false" customWidth="true" hidden="false" outlineLevel="0" max="29" min="29" style="522" width="11.13"/>
    <col collapsed="false" customWidth="true" hidden="false" outlineLevel="0" max="30" min="30" style="522" width="9.85"/>
    <col collapsed="false" customWidth="true" hidden="false" outlineLevel="0" max="31" min="31" style="522" width="9.28"/>
    <col collapsed="false" customWidth="true" hidden="false" outlineLevel="0" max="32" min="32" style="522" width="10.71"/>
    <col collapsed="false" customWidth="true" hidden="false" outlineLevel="0" max="38" min="33" style="522" width="9.28"/>
    <col collapsed="false" customWidth="true" hidden="false" outlineLevel="0" max="39" min="39" style="522" width="11.13"/>
    <col collapsed="false" customWidth="true" hidden="false" outlineLevel="0" max="40" min="40" style="522" width="9.85"/>
    <col collapsed="false" customWidth="false" hidden="false" outlineLevel="0" max="41" min="41" style="522" width="9.14"/>
    <col collapsed="false" customWidth="true" hidden="false" outlineLevel="0" max="42" min="42" style="522" width="9.85"/>
    <col collapsed="false" customWidth="false" hidden="false" outlineLevel="0" max="257" min="43" style="522" width="9.14"/>
  </cols>
  <sheetData>
    <row r="1" customFormat="false" ht="15" hidden="false" customHeight="false" outlineLevel="0" collapsed="false">
      <c r="A1" s="523" t="s">
        <v>327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4" t="s">
        <v>328</v>
      </c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  <c r="AL1" s="524"/>
      <c r="AM1" s="524"/>
      <c r="AN1" s="524"/>
      <c r="AO1" s="524"/>
      <c r="AP1" s="524"/>
    </row>
    <row r="2" customFormat="false" ht="15" hidden="false" customHeight="false" outlineLevel="0" collapsed="false">
      <c r="A2" s="525" t="s">
        <v>5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 t="s">
        <v>6</v>
      </c>
      <c r="M2" s="525"/>
      <c r="N2" s="525"/>
      <c r="O2" s="525"/>
      <c r="P2" s="525"/>
      <c r="Q2" s="525"/>
      <c r="R2" s="525"/>
      <c r="S2" s="525"/>
      <c r="T2" s="525"/>
      <c r="U2" s="525"/>
      <c r="V2" s="525"/>
      <c r="W2" s="525" t="s">
        <v>5</v>
      </c>
      <c r="X2" s="525"/>
      <c r="Y2" s="525"/>
      <c r="Z2" s="525"/>
      <c r="AA2" s="525"/>
      <c r="AB2" s="525"/>
      <c r="AC2" s="525"/>
      <c r="AD2" s="525"/>
      <c r="AE2" s="525"/>
      <c r="AF2" s="525"/>
      <c r="AG2" s="525" t="s">
        <v>6</v>
      </c>
      <c r="AH2" s="525"/>
      <c r="AI2" s="525"/>
      <c r="AJ2" s="525"/>
      <c r="AK2" s="525"/>
      <c r="AL2" s="525"/>
      <c r="AM2" s="525"/>
      <c r="AN2" s="525"/>
      <c r="AO2" s="525"/>
      <c r="AP2" s="525"/>
    </row>
    <row r="3" customFormat="false" ht="15" hidden="false" customHeight="false" outlineLevel="0" collapsed="false">
      <c r="A3" s="526" t="s">
        <v>19</v>
      </c>
      <c r="B3" s="527" t="s">
        <v>20</v>
      </c>
      <c r="C3" s="527" t="s">
        <v>21</v>
      </c>
      <c r="D3" s="527" t="s">
        <v>22</v>
      </c>
      <c r="E3" s="527" t="s">
        <v>24</v>
      </c>
      <c r="F3" s="527" t="s">
        <v>174</v>
      </c>
      <c r="G3" s="527" t="s">
        <v>33</v>
      </c>
      <c r="H3" s="527" t="s">
        <v>34</v>
      </c>
      <c r="I3" s="527" t="s">
        <v>35</v>
      </c>
      <c r="J3" s="528" t="s">
        <v>329</v>
      </c>
      <c r="K3" s="529" t="s">
        <v>330</v>
      </c>
      <c r="L3" s="530" t="s">
        <v>19</v>
      </c>
      <c r="M3" s="528" t="s">
        <v>20</v>
      </c>
      <c r="N3" s="528" t="s">
        <v>21</v>
      </c>
      <c r="O3" s="528" t="s">
        <v>22</v>
      </c>
      <c r="P3" s="528" t="s">
        <v>24</v>
      </c>
      <c r="Q3" s="528" t="s">
        <v>174</v>
      </c>
      <c r="R3" s="528" t="s">
        <v>33</v>
      </c>
      <c r="S3" s="528" t="s">
        <v>34</v>
      </c>
      <c r="T3" s="528" t="s">
        <v>35</v>
      </c>
      <c r="U3" s="528" t="s">
        <v>329</v>
      </c>
      <c r="V3" s="529" t="s">
        <v>330</v>
      </c>
      <c r="W3" s="530" t="s">
        <v>19</v>
      </c>
      <c r="X3" s="528" t="s">
        <v>20</v>
      </c>
      <c r="Y3" s="528" t="s">
        <v>21</v>
      </c>
      <c r="Z3" s="528" t="s">
        <v>22</v>
      </c>
      <c r="AA3" s="528" t="s">
        <v>24</v>
      </c>
      <c r="AB3" s="528" t="s">
        <v>174</v>
      </c>
      <c r="AC3" s="528" t="s">
        <v>33</v>
      </c>
      <c r="AD3" s="528" t="s">
        <v>34</v>
      </c>
      <c r="AE3" s="528" t="s">
        <v>35</v>
      </c>
      <c r="AF3" s="531" t="s">
        <v>331</v>
      </c>
      <c r="AG3" s="530" t="s">
        <v>19</v>
      </c>
      <c r="AH3" s="528" t="s">
        <v>20</v>
      </c>
      <c r="AI3" s="528" t="s">
        <v>21</v>
      </c>
      <c r="AJ3" s="528" t="s">
        <v>22</v>
      </c>
      <c r="AK3" s="528" t="s">
        <v>24</v>
      </c>
      <c r="AL3" s="528" t="s">
        <v>174</v>
      </c>
      <c r="AM3" s="528" t="s">
        <v>33</v>
      </c>
      <c r="AN3" s="528" t="s">
        <v>34</v>
      </c>
      <c r="AO3" s="528" t="s">
        <v>35</v>
      </c>
      <c r="AP3" s="531" t="s">
        <v>331</v>
      </c>
    </row>
    <row r="4" customFormat="false" ht="15.75" hidden="false" customHeight="false" outlineLevel="0" collapsed="false">
      <c r="A4" s="532" t="n">
        <f aca="false">AVERAGE('Summary Data'!$C$6:$T$6)</f>
        <v>1.47259188888889</v>
      </c>
      <c r="B4" s="533" t="n">
        <f aca="false">AVERAGE('Summary Data'!$C$7:$T$7)</f>
        <v>2.36701156666667</v>
      </c>
      <c r="C4" s="533" t="n">
        <f aca="false">AVERAGE('Summary Data'!$C$8:$T$8)</f>
        <v>0.118032127611111</v>
      </c>
      <c r="D4" s="533" t="n">
        <f aca="false">AVERAGE('Summary Data'!$C$9:$T$9)</f>
        <v>-0.490918935555556</v>
      </c>
      <c r="E4" s="533" t="n">
        <f aca="false">AVERAGE('Summary Data'!$C$11:$T$11)</f>
        <v>1.01527291111111</v>
      </c>
      <c r="F4" s="533" t="n">
        <f aca="false">AVERAGE('Summary Data'!$C$22:$T$22)</f>
        <v>-0.804759316666667</v>
      </c>
      <c r="G4" s="533" t="n">
        <f aca="false">AVERAGE('Summary Data'!$C$23:$T$23)</f>
        <v>2.59808883333333</v>
      </c>
      <c r="H4" s="533" t="n">
        <f aca="false">AVERAGE('Summary Data'!$C$24:$T$24)</f>
        <v>0.305049312222222</v>
      </c>
      <c r="I4" s="533" t="n">
        <f aca="false">AVERAGE('Summary Data'!$C$25:$T$25)</f>
        <v>0.08656288</v>
      </c>
      <c r="J4" s="534" t="n">
        <f aca="false">'Summary Data'!$B$43*1000</f>
        <v>19.1173466391308</v>
      </c>
      <c r="K4" s="535" t="n">
        <f aca="false">'Summary Data'!$B$42/1000</f>
        <v>0.704395477777778</v>
      </c>
      <c r="L4" s="532" t="n">
        <f aca="false">AVERAGE('Summary Data'!$Z$6:$AQ$6)</f>
        <v>-1.76691866666667</v>
      </c>
      <c r="M4" s="533" t="n">
        <f aca="false">AVERAGE('Summary Data'!$Z$7:$AQ$7)</f>
        <v>2.28448416666667</v>
      </c>
      <c r="N4" s="533" t="n">
        <f aca="false">AVERAGE('Summary Data'!$Z$8:$AQ$8)</f>
        <v>-0.205329920555556</v>
      </c>
      <c r="O4" s="533" t="n">
        <f aca="false">AVERAGE('Summary Data'!$Z$9:$AQ$9)</f>
        <v>-0.462519666666667</v>
      </c>
      <c r="P4" s="533" t="n">
        <f aca="false">AVERAGE('Summary Data'!$Z$11:$AQ$11)</f>
        <v>0.900717377777778</v>
      </c>
      <c r="Q4" s="533" t="n">
        <f aca="false">AVERAGE('Summary Data'!$Z$22:$AQ$22)</f>
        <v>-0.722530777777778</v>
      </c>
      <c r="R4" s="533" t="n">
        <f aca="false">AVERAGE('Summary Data'!$Z$23:$AQ$23)</f>
        <v>0.05838548</v>
      </c>
      <c r="S4" s="533" t="n">
        <f aca="false">AVERAGE('Summary Data'!$Z$24:$AQ$24)</f>
        <v>0.469634681666667</v>
      </c>
      <c r="T4" s="533" t="n">
        <f aca="false">AVERAGE('Summary Data'!$Z$25:$AQ$25)</f>
        <v>-0.384878453333333</v>
      </c>
      <c r="U4" s="534" t="n">
        <f aca="false">'Summary Data'!$Y$43*1000</f>
        <v>17.8053650819613</v>
      </c>
      <c r="V4" s="535" t="n">
        <f aca="false">'Summary Data'!$Y$42/1000</f>
        <v>0.704171577777778</v>
      </c>
      <c r="W4" s="532" t="n">
        <f aca="false">'Summary Data'!$V$6</f>
        <v>2.913432</v>
      </c>
      <c r="X4" s="533" t="n">
        <f aca="false">'Summary Data'!$V$7</f>
        <v>3.567778</v>
      </c>
      <c r="Y4" s="533" t="n">
        <f aca="false">'Summary Data'!$V$8</f>
        <v>0.1454548</v>
      </c>
      <c r="Z4" s="533" t="n">
        <f aca="false">'Summary Data'!$V$9</f>
        <v>-0.7181872</v>
      </c>
      <c r="AA4" s="533" t="n">
        <f aca="false">'Summary Data'!$V$11</f>
        <v>1.057876</v>
      </c>
      <c r="AB4" s="533" t="n">
        <f aca="false">'Summary Data'!$V$22</f>
        <v>0</v>
      </c>
      <c r="AC4" s="533" t="n">
        <f aca="false">'Summary Data'!$V$23</f>
        <v>2.20686</v>
      </c>
      <c r="AD4" s="533" t="n">
        <f aca="false">'Summary Data'!$V$24</f>
        <v>0.2425805</v>
      </c>
      <c r="AE4" s="533" t="n">
        <f aca="false">'Summary Data'!$V$25</f>
        <v>0.05533854</v>
      </c>
      <c r="AF4" s="536" t="n">
        <f aca="false">'Summary Data'!$B$41*1000</f>
        <v>14380.622</v>
      </c>
      <c r="AG4" s="532" t="n">
        <f aca="false">'Summary Data'!$AS$6</f>
        <v>-3.08349</v>
      </c>
      <c r="AH4" s="533" t="n">
        <f aca="false">'Summary Data'!$AS$7</f>
        <v>3.397565</v>
      </c>
      <c r="AI4" s="533" t="n">
        <f aca="false">'Summary Data'!$AS$8</f>
        <v>-0.2660134</v>
      </c>
      <c r="AJ4" s="533" t="n">
        <f aca="false">'Summary Data'!$AS$9</f>
        <v>-0.6822729</v>
      </c>
      <c r="AK4" s="533" t="n">
        <f aca="false">'Summary Data'!$AS$11</f>
        <v>0.9428943</v>
      </c>
      <c r="AL4" s="533" t="n">
        <f aca="false">'Summary Data'!$AS$22</f>
        <v>0</v>
      </c>
      <c r="AM4" s="533" t="n">
        <f aca="false">'Summary Data'!$AS$23</f>
        <v>0.2630135</v>
      </c>
      <c r="AN4" s="533" t="n">
        <f aca="false">'Summary Data'!$AS$24</f>
        <v>0.428752</v>
      </c>
      <c r="AO4" s="533" t="n">
        <f aca="false">'Summary Data'!$AS$25</f>
        <v>-0.3555063</v>
      </c>
      <c r="AP4" s="536" t="n">
        <f aca="false">'Summary Data'!$Y$41*1000</f>
        <v>14377.3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7" t="s">
        <v>332</v>
      </c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</row>
    <row r="7" customFormat="false" ht="15" hidden="false" customHeight="false" outlineLevel="0" collapsed="false">
      <c r="A7" s="526" t="s">
        <v>5</v>
      </c>
      <c r="B7" s="526"/>
      <c r="C7" s="526"/>
      <c r="D7" s="526"/>
      <c r="E7" s="526"/>
      <c r="F7" s="526"/>
      <c r="G7" s="526"/>
      <c r="H7" s="526"/>
      <c r="I7" s="529" t="s">
        <v>6</v>
      </c>
      <c r="J7" s="529"/>
      <c r="K7" s="529"/>
      <c r="L7" s="529"/>
      <c r="M7" s="529"/>
      <c r="N7" s="529"/>
      <c r="O7" s="529"/>
      <c r="P7" s="529"/>
    </row>
    <row r="8" customFormat="false" ht="15" hidden="false" customHeight="false" outlineLevel="0" collapsed="false">
      <c r="A8" s="526" t="s">
        <v>333</v>
      </c>
      <c r="B8" s="526"/>
      <c r="C8" s="526"/>
      <c r="D8" s="526"/>
      <c r="E8" s="527" t="s">
        <v>334</v>
      </c>
      <c r="F8" s="527"/>
      <c r="G8" s="527"/>
      <c r="H8" s="527"/>
      <c r="I8" s="527" t="s">
        <v>333</v>
      </c>
      <c r="J8" s="527"/>
      <c r="K8" s="527"/>
      <c r="L8" s="527"/>
      <c r="M8" s="529" t="s">
        <v>334</v>
      </c>
      <c r="N8" s="529"/>
      <c r="O8" s="529"/>
      <c r="P8" s="529"/>
    </row>
    <row r="9" customFormat="false" ht="15" hidden="false" customHeight="false" outlineLevel="0" collapsed="false">
      <c r="A9" s="526" t="s">
        <v>335</v>
      </c>
      <c r="B9" s="526"/>
      <c r="C9" s="527" t="s">
        <v>336</v>
      </c>
      <c r="D9" s="527"/>
      <c r="E9" s="527" t="s">
        <v>335</v>
      </c>
      <c r="F9" s="527"/>
      <c r="G9" s="527" t="s">
        <v>336</v>
      </c>
      <c r="H9" s="527"/>
      <c r="I9" s="527" t="s">
        <v>335</v>
      </c>
      <c r="J9" s="527"/>
      <c r="K9" s="527" t="s">
        <v>336</v>
      </c>
      <c r="L9" s="527"/>
      <c r="M9" s="527" t="s">
        <v>335</v>
      </c>
      <c r="N9" s="527"/>
      <c r="O9" s="529" t="s">
        <v>336</v>
      </c>
      <c r="P9" s="529"/>
    </row>
    <row r="10" customFormat="false" ht="15" hidden="false" customHeight="false" outlineLevel="0" collapsed="false">
      <c r="A10" s="538" t="s">
        <v>337</v>
      </c>
      <c r="B10" s="539" t="s">
        <v>338</v>
      </c>
      <c r="C10" s="539" t="s">
        <v>337</v>
      </c>
      <c r="D10" s="539" t="s">
        <v>338</v>
      </c>
      <c r="E10" s="539" t="s">
        <v>337</v>
      </c>
      <c r="F10" s="539" t="s">
        <v>338</v>
      </c>
      <c r="G10" s="539" t="s">
        <v>337</v>
      </c>
      <c r="H10" s="539" t="s">
        <v>338</v>
      </c>
      <c r="I10" s="539" t="s">
        <v>337</v>
      </c>
      <c r="J10" s="539" t="s">
        <v>338</v>
      </c>
      <c r="K10" s="539" t="s">
        <v>337</v>
      </c>
      <c r="L10" s="539" t="s">
        <v>338</v>
      </c>
      <c r="M10" s="539" t="s">
        <v>337</v>
      </c>
      <c r="N10" s="539" t="s">
        <v>338</v>
      </c>
      <c r="O10" s="539" t="s">
        <v>337</v>
      </c>
      <c r="P10" s="540" t="s">
        <v>338</v>
      </c>
    </row>
    <row r="11" customFormat="false" ht="15.75" hidden="false" customHeight="false" outlineLevel="0" collapsed="false">
      <c r="A11" s="541" t="n">
        <f aca="false">'Assembly Data'!J11</f>
        <v>0</v>
      </c>
      <c r="B11" s="542" t="n">
        <f aca="false">'Assembly Data'!K11</f>
        <v>0</v>
      </c>
      <c r="C11" s="542" t="n">
        <f aca="false">'Assembly Data'!I11</f>
        <v>0</v>
      </c>
      <c r="D11" s="542" t="n">
        <f aca="false">'Assembly Data'!L11</f>
        <v>0</v>
      </c>
      <c r="E11" s="542" t="n">
        <f aca="false">'Assembly Data'!J12</f>
        <v>0</v>
      </c>
      <c r="F11" s="542" t="n">
        <f aca="false">'Assembly Data'!K12</f>
        <v>0</v>
      </c>
      <c r="G11" s="542" t="n">
        <f aca="false">'Assembly Data'!I12</f>
        <v>0</v>
      </c>
      <c r="H11" s="542" t="n">
        <f aca="false">'Assembly Data'!L12</f>
        <v>0</v>
      </c>
      <c r="I11" s="542" t="n">
        <f aca="false">'Assembly Data'!P11</f>
        <v>0</v>
      </c>
      <c r="J11" s="542" t="n">
        <f aca="false">'Assembly Data'!O11</f>
        <v>0</v>
      </c>
      <c r="K11" s="542" t="n">
        <f aca="false">'Assembly Data'!Q11</f>
        <v>0</v>
      </c>
      <c r="L11" s="542" t="n">
        <f aca="false">'Assembly Data'!N11</f>
        <v>0</v>
      </c>
      <c r="M11" s="542" t="n">
        <f aca="false">'Assembly Data'!P12</f>
        <v>0</v>
      </c>
      <c r="N11" s="542" t="str">
        <f aca="false">'Assembly Data'!O12</f>
        <v>English</v>
      </c>
      <c r="O11" s="542" t="n">
        <f aca="false">'Assembly Data'!Q12</f>
        <v>0</v>
      </c>
      <c r="P11" s="54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3000033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945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/>
      <c r="N5" s="49" t="s">
        <v>59</v>
      </c>
      <c r="O5" s="49"/>
      <c r="P5" s="49"/>
      <c r="Q5" s="54"/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3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945</v>
      </c>
      <c r="D9" s="100"/>
      <c r="E9" s="100"/>
      <c r="F9" s="101" t="s">
        <v>123</v>
      </c>
      <c r="G9" s="101"/>
      <c r="H9" s="101"/>
      <c r="I9" s="102" t="n">
        <v>0.772916666666667</v>
      </c>
      <c r="J9" s="102"/>
      <c r="K9" s="102"/>
      <c r="M9" s="103" t="s">
        <v>122</v>
      </c>
      <c r="N9" s="103"/>
      <c r="O9" s="104" t="n">
        <v>37945</v>
      </c>
      <c r="P9" s="104"/>
      <c r="Q9" s="104"/>
      <c r="R9" s="105" t="s">
        <v>123</v>
      </c>
      <c r="S9" s="105"/>
      <c r="T9" s="105"/>
      <c r="U9" s="106" t="n">
        <v>0.772916666666667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3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48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2000298</v>
      </c>
      <c r="D15" s="116"/>
      <c r="E15" s="116"/>
      <c r="F15" s="117" t="s">
        <v>139</v>
      </c>
      <c r="G15" s="117"/>
      <c r="H15" s="117"/>
      <c r="I15" s="118" t="n">
        <f aca="false">V58</f>
        <v>0.0003638803</v>
      </c>
      <c r="J15" s="118"/>
      <c r="K15" s="118"/>
      <c r="M15" s="103" t="s">
        <v>138</v>
      </c>
      <c r="N15" s="103"/>
      <c r="O15" s="116" t="n">
        <f aca="false">AS57</f>
        <v>0.0001252481</v>
      </c>
      <c r="P15" s="116"/>
      <c r="Q15" s="116"/>
      <c r="R15" s="117" t="s">
        <v>139</v>
      </c>
      <c r="S15" s="117"/>
      <c r="T15" s="117"/>
      <c r="U15" s="116" t="n">
        <f aca="false">AS58</f>
        <v>0.0002366933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0622</v>
      </c>
      <c r="D16" s="119"/>
      <c r="E16" s="119"/>
      <c r="F16" s="75" t="s">
        <v>140</v>
      </c>
      <c r="G16" s="75"/>
      <c r="H16" s="75"/>
      <c r="I16" s="120" t="n">
        <f aca="false">C60</f>
        <v>704.395477777778</v>
      </c>
      <c r="J16" s="120"/>
      <c r="K16" s="120"/>
      <c r="M16" s="6" t="s">
        <v>7</v>
      </c>
      <c r="N16" s="6"/>
      <c r="O16" s="119" t="n">
        <f aca="false">Z59</f>
        <v>14.357314</v>
      </c>
      <c r="P16" s="119"/>
      <c r="Q16" s="119"/>
      <c r="R16" s="75" t="s">
        <v>140</v>
      </c>
      <c r="S16" s="75"/>
      <c r="T16" s="75"/>
      <c r="U16" s="120" t="n">
        <f aca="false">Z60</f>
        <v>704.171577777778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28.083113636</v>
      </c>
      <c r="D17" s="121"/>
      <c r="E17" s="121"/>
      <c r="F17" s="97" t="s">
        <v>142</v>
      </c>
      <c r="G17" s="97"/>
      <c r="H17" s="97"/>
      <c r="I17" s="122" t="n">
        <f aca="false">V20</f>
        <v>101.106643153</v>
      </c>
      <c r="J17" s="122"/>
      <c r="K17" s="122"/>
      <c r="M17" s="23" t="s">
        <v>141</v>
      </c>
      <c r="N17" s="23"/>
      <c r="O17" s="121" t="n">
        <f aca="false">AS21</f>
        <v>-18.531328531</v>
      </c>
      <c r="P17" s="121"/>
      <c r="Q17" s="121"/>
      <c r="R17" s="97" t="s">
        <v>142</v>
      </c>
      <c r="S17" s="97"/>
      <c r="T17" s="97"/>
      <c r="U17" s="122" t="n">
        <f aca="false">AS20</f>
        <v>100.868160697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30315</v>
      </c>
      <c r="C20" s="127" t="n">
        <v>7.038579</v>
      </c>
      <c r="D20" s="127" t="n">
        <v>7.043378</v>
      </c>
      <c r="E20" s="127" t="n">
        <v>7.044088</v>
      </c>
      <c r="F20" s="127" t="n">
        <v>7.044069</v>
      </c>
      <c r="G20" s="127" t="n">
        <v>7.045101</v>
      </c>
      <c r="H20" s="127" t="n">
        <v>7.044602</v>
      </c>
      <c r="I20" s="127" t="n">
        <v>7.044414</v>
      </c>
      <c r="J20" s="127" t="n">
        <v>7.04544</v>
      </c>
      <c r="K20" s="127" t="n">
        <v>7.04537</v>
      </c>
      <c r="L20" s="127" t="n">
        <v>7.044304</v>
      </c>
      <c r="M20" s="127" t="n">
        <v>7.044964</v>
      </c>
      <c r="N20" s="127" t="n">
        <v>7.044711</v>
      </c>
      <c r="O20" s="127" t="n">
        <v>7.044174</v>
      </c>
      <c r="P20" s="127" t="n">
        <v>7.044719</v>
      </c>
      <c r="Q20" s="127" t="n">
        <v>7.044777</v>
      </c>
      <c r="R20" s="127" t="n">
        <v>7.044588</v>
      </c>
      <c r="S20" s="127" t="n">
        <v>7.043796</v>
      </c>
      <c r="T20" s="127" t="n">
        <v>7.040112</v>
      </c>
      <c r="U20" s="128" t="n">
        <v>4.105764</v>
      </c>
      <c r="V20" s="129" t="n">
        <v>101.106643153</v>
      </c>
      <c r="W20" s="130"/>
      <c r="X20" s="88" t="s">
        <v>148</v>
      </c>
      <c r="Y20" s="126" t="n">
        <v>3.667862</v>
      </c>
      <c r="Z20" s="127" t="n">
        <v>7.032176</v>
      </c>
      <c r="AA20" s="127" t="n">
        <v>7.041518</v>
      </c>
      <c r="AB20" s="127" t="n">
        <v>7.042163</v>
      </c>
      <c r="AC20" s="127" t="n">
        <v>7.042999</v>
      </c>
      <c r="AD20" s="127" t="n">
        <v>7.042503</v>
      </c>
      <c r="AE20" s="127" t="n">
        <v>7.042837</v>
      </c>
      <c r="AF20" s="127" t="n">
        <v>7.0427</v>
      </c>
      <c r="AG20" s="127" t="n">
        <v>7.042676</v>
      </c>
      <c r="AH20" s="127" t="n">
        <v>7.042508</v>
      </c>
      <c r="AI20" s="127" t="n">
        <v>7.042109</v>
      </c>
      <c r="AJ20" s="127" t="n">
        <v>7.043311</v>
      </c>
      <c r="AK20" s="127" t="n">
        <v>7.042564</v>
      </c>
      <c r="AL20" s="127" t="n">
        <v>7.042327</v>
      </c>
      <c r="AM20" s="127" t="n">
        <v>7.043286</v>
      </c>
      <c r="AN20" s="127" t="n">
        <v>7.042245</v>
      </c>
      <c r="AO20" s="127" t="n">
        <v>7.042613</v>
      </c>
      <c r="AP20" s="127" t="n">
        <v>7.042057</v>
      </c>
      <c r="AQ20" s="127" t="n">
        <v>7.038292</v>
      </c>
      <c r="AR20" s="128" t="n">
        <v>4.090458</v>
      </c>
      <c r="AS20" s="128" t="n">
        <v>100.868160697</v>
      </c>
    </row>
    <row r="21" customFormat="false" ht="13.5" hidden="false" customHeight="false" outlineLevel="0" collapsed="false">
      <c r="A21" s="131" t="s">
        <v>149</v>
      </c>
      <c r="B21" s="132" t="n">
        <v>3.641729</v>
      </c>
      <c r="C21" s="133" t="n">
        <v>-1.055906</v>
      </c>
      <c r="D21" s="133" t="n">
        <v>-0.134145</v>
      </c>
      <c r="E21" s="133" t="n">
        <v>0.701327</v>
      </c>
      <c r="F21" s="133" t="n">
        <v>0.866122</v>
      </c>
      <c r="G21" s="133" t="n">
        <v>0.407581</v>
      </c>
      <c r="H21" s="133" t="n">
        <v>0.350507</v>
      </c>
      <c r="I21" s="133" t="n">
        <v>0.382648</v>
      </c>
      <c r="J21" s="133" t="n">
        <v>-0.076854</v>
      </c>
      <c r="K21" s="133" t="n">
        <v>0.432563</v>
      </c>
      <c r="L21" s="133" t="n">
        <v>-0.055436</v>
      </c>
      <c r="M21" s="133" t="n">
        <v>-0.50359</v>
      </c>
      <c r="N21" s="133" t="n">
        <v>0.502274</v>
      </c>
      <c r="O21" s="133" t="n">
        <v>0.110456</v>
      </c>
      <c r="P21" s="133" t="n">
        <v>-0.775773</v>
      </c>
      <c r="Q21" s="133" t="n">
        <v>-0.53651</v>
      </c>
      <c r="R21" s="133" t="n">
        <v>-0.154381</v>
      </c>
      <c r="S21" s="133" t="n">
        <v>-0.756337</v>
      </c>
      <c r="T21" s="133" t="n">
        <v>-1.153111</v>
      </c>
      <c r="U21" s="134" t="n">
        <v>-1.003542</v>
      </c>
      <c r="V21" s="135" t="n">
        <v>-28.083113636</v>
      </c>
      <c r="W21" s="130"/>
      <c r="X21" s="136" t="s">
        <v>149</v>
      </c>
      <c r="Y21" s="132" t="n">
        <v>3.946307</v>
      </c>
      <c r="Z21" s="133" t="n">
        <v>-0.632407</v>
      </c>
      <c r="AA21" s="133" t="n">
        <v>0.513942</v>
      </c>
      <c r="AB21" s="133" t="n">
        <v>1.171668</v>
      </c>
      <c r="AC21" s="133" t="n">
        <v>1.367178</v>
      </c>
      <c r="AD21" s="133" t="n">
        <v>0.698335</v>
      </c>
      <c r="AE21" s="133" t="n">
        <v>0.714836</v>
      </c>
      <c r="AF21" s="133" t="n">
        <v>0.688871</v>
      </c>
      <c r="AG21" s="133" t="n">
        <v>-1.106487</v>
      </c>
      <c r="AH21" s="133" t="n">
        <v>0.899438</v>
      </c>
      <c r="AI21" s="133" t="n">
        <v>-0.803411</v>
      </c>
      <c r="AJ21" s="133" t="n">
        <v>-0.374404</v>
      </c>
      <c r="AK21" s="133" t="n">
        <v>0.611102</v>
      </c>
      <c r="AL21" s="133" t="n">
        <v>0.190595</v>
      </c>
      <c r="AM21" s="133" t="n">
        <v>-0.567346</v>
      </c>
      <c r="AN21" s="133" t="n">
        <v>-1.39941</v>
      </c>
      <c r="AO21" s="133" t="n">
        <v>0.220045</v>
      </c>
      <c r="AP21" s="133" t="n">
        <v>-1.676479</v>
      </c>
      <c r="AQ21" s="133" t="n">
        <v>-1.816618</v>
      </c>
      <c r="AR21" s="134" t="n">
        <v>-1.303047</v>
      </c>
      <c r="AS21" s="134" t="n">
        <v>-18.531328531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6.80626</v>
      </c>
      <c r="C24" s="147" t="n">
        <v>1.381746</v>
      </c>
      <c r="D24" s="147" t="n">
        <v>1.115862</v>
      </c>
      <c r="E24" s="147" t="n">
        <v>1.251349</v>
      </c>
      <c r="F24" s="147" t="n">
        <v>1.747702</v>
      </c>
      <c r="G24" s="147" t="n">
        <v>1.361317</v>
      </c>
      <c r="H24" s="147" t="n">
        <v>1.579457</v>
      </c>
      <c r="I24" s="147" t="n">
        <v>1.555478</v>
      </c>
      <c r="J24" s="147" t="n">
        <v>1.985646</v>
      </c>
      <c r="K24" s="147" t="n">
        <v>1.914705</v>
      </c>
      <c r="L24" s="147" t="n">
        <v>1.273115</v>
      </c>
      <c r="M24" s="147" t="n">
        <v>1.683522</v>
      </c>
      <c r="N24" s="147" t="n">
        <v>1.518752</v>
      </c>
      <c r="O24" s="147" t="n">
        <v>1.513231</v>
      </c>
      <c r="P24" s="147" t="n">
        <v>1.385094</v>
      </c>
      <c r="Q24" s="147" t="n">
        <v>1.506559</v>
      </c>
      <c r="R24" s="147" t="n">
        <v>1.385575</v>
      </c>
      <c r="S24" s="147" t="n">
        <v>0.907611</v>
      </c>
      <c r="T24" s="147" t="n">
        <v>1.439933</v>
      </c>
      <c r="U24" s="147" t="n">
        <v>24.53416</v>
      </c>
      <c r="V24" s="148" t="n">
        <v>2.913432</v>
      </c>
      <c r="W24" s="149"/>
      <c r="X24" s="150" t="s">
        <v>19</v>
      </c>
      <c r="Y24" s="147" t="n">
        <v>-24.95302</v>
      </c>
      <c r="Z24" s="147" t="n">
        <v>-1.468658</v>
      </c>
      <c r="AA24" s="147" t="n">
        <v>-2.082647</v>
      </c>
      <c r="AB24" s="147" t="n">
        <v>-2.121722</v>
      </c>
      <c r="AC24" s="147" t="n">
        <v>-1.928252</v>
      </c>
      <c r="AD24" s="147" t="n">
        <v>-2.046618</v>
      </c>
      <c r="AE24" s="147" t="n">
        <v>-1.836199</v>
      </c>
      <c r="AF24" s="147" t="n">
        <v>-1.638655</v>
      </c>
      <c r="AG24" s="147" t="n">
        <v>-1.531308</v>
      </c>
      <c r="AH24" s="147" t="n">
        <v>-1.200954</v>
      </c>
      <c r="AI24" s="147" t="n">
        <v>-1.533579</v>
      </c>
      <c r="AJ24" s="147" t="n">
        <v>-2.007836</v>
      </c>
      <c r="AK24" s="147" t="n">
        <v>-2.059002</v>
      </c>
      <c r="AL24" s="147" t="n">
        <v>-1.694314</v>
      </c>
      <c r="AM24" s="147" t="n">
        <v>-1.857231</v>
      </c>
      <c r="AN24" s="147" t="n">
        <v>-1.7046</v>
      </c>
      <c r="AO24" s="147" t="n">
        <v>-1.502445</v>
      </c>
      <c r="AP24" s="147" t="n">
        <v>-1.619967</v>
      </c>
      <c r="AQ24" s="147" t="n">
        <v>-1.970549</v>
      </c>
      <c r="AR24" s="147" t="n">
        <v>-24.2704</v>
      </c>
      <c r="AS24" s="148" t="n">
        <v>-3.08349</v>
      </c>
    </row>
    <row r="25" customFormat="false" ht="12.75" hidden="false" customHeight="false" outlineLevel="0" collapsed="false">
      <c r="A25" s="142" t="s">
        <v>20</v>
      </c>
      <c r="B25" s="147" t="n">
        <v>36.64936</v>
      </c>
      <c r="C25" s="147" t="n">
        <v>2.882982</v>
      </c>
      <c r="D25" s="147" t="n">
        <v>3.215782</v>
      </c>
      <c r="E25" s="147" t="n">
        <v>2.069391</v>
      </c>
      <c r="F25" s="147" t="n">
        <v>3.037903</v>
      </c>
      <c r="G25" s="147" t="n">
        <v>1.888679</v>
      </c>
      <c r="H25" s="147" t="n">
        <v>2.995013</v>
      </c>
      <c r="I25" s="147" t="n">
        <v>2.347958</v>
      </c>
      <c r="J25" s="147" t="n">
        <v>3.194601</v>
      </c>
      <c r="K25" s="147" t="n">
        <v>1.756478</v>
      </c>
      <c r="L25" s="147" t="n">
        <v>1.264786</v>
      </c>
      <c r="M25" s="147" t="n">
        <v>1.855341</v>
      </c>
      <c r="N25" s="147" t="n">
        <v>2.660617</v>
      </c>
      <c r="O25" s="147" t="n">
        <v>-0.2943368</v>
      </c>
      <c r="P25" s="147" t="n">
        <v>1.361277</v>
      </c>
      <c r="Q25" s="147" t="n">
        <v>2.401425</v>
      </c>
      <c r="R25" s="147" t="n">
        <v>2.907309</v>
      </c>
      <c r="S25" s="147" t="n">
        <v>3.301279</v>
      </c>
      <c r="T25" s="147" t="n">
        <v>3.759724</v>
      </c>
      <c r="U25" s="147" t="n">
        <v>8.982287</v>
      </c>
      <c r="V25" s="148" t="n">
        <v>3.567778</v>
      </c>
      <c r="W25" s="149"/>
      <c r="X25" s="150" t="s">
        <v>20</v>
      </c>
      <c r="Y25" s="147" t="n">
        <v>37.3463</v>
      </c>
      <c r="Z25" s="147" t="n">
        <v>1.813495</v>
      </c>
      <c r="AA25" s="147" t="n">
        <v>2.354485</v>
      </c>
      <c r="AB25" s="147" t="n">
        <v>1.857181</v>
      </c>
      <c r="AC25" s="147" t="n">
        <v>2.987436</v>
      </c>
      <c r="AD25" s="147" t="n">
        <v>2.185054</v>
      </c>
      <c r="AE25" s="147" t="n">
        <v>2.532878</v>
      </c>
      <c r="AF25" s="147" t="n">
        <v>1.988632</v>
      </c>
      <c r="AG25" s="147" t="n">
        <v>2.909204</v>
      </c>
      <c r="AH25" s="147" t="n">
        <v>2.494835</v>
      </c>
      <c r="AI25" s="147" t="n">
        <v>2.005676</v>
      </c>
      <c r="AJ25" s="147" t="n">
        <v>1.467493</v>
      </c>
      <c r="AK25" s="147" t="n">
        <v>2.776904</v>
      </c>
      <c r="AL25" s="147" t="n">
        <v>1.322966</v>
      </c>
      <c r="AM25" s="147" t="n">
        <v>1.405325</v>
      </c>
      <c r="AN25" s="147" t="n">
        <v>2.331028</v>
      </c>
      <c r="AO25" s="147" t="n">
        <v>2.840154</v>
      </c>
      <c r="AP25" s="147" t="n">
        <v>2.790568</v>
      </c>
      <c r="AQ25" s="147" t="n">
        <v>3.057401</v>
      </c>
      <c r="AR25" s="147" t="n">
        <v>7.447768</v>
      </c>
      <c r="AS25" s="148" t="n">
        <v>3.397565</v>
      </c>
    </row>
    <row r="26" customFormat="false" ht="12.75" hidden="false" customHeight="false" outlineLevel="0" collapsed="false">
      <c r="A26" s="142" t="s">
        <v>21</v>
      </c>
      <c r="B26" s="147" t="n">
        <v>0.200131</v>
      </c>
      <c r="C26" s="147" t="n">
        <v>-0.07394826</v>
      </c>
      <c r="D26" s="147" t="n">
        <v>0.07643216</v>
      </c>
      <c r="E26" s="147" t="n">
        <v>0.06152274</v>
      </c>
      <c r="F26" s="147" t="n">
        <v>0.176185</v>
      </c>
      <c r="G26" s="147" t="n">
        <v>0.2730701</v>
      </c>
      <c r="H26" s="147" t="n">
        <v>0.3197426</v>
      </c>
      <c r="I26" s="147" t="n">
        <v>0.1418267</v>
      </c>
      <c r="J26" s="147" t="n">
        <v>0.0169322</v>
      </c>
      <c r="K26" s="147" t="n">
        <v>-0.01899346</v>
      </c>
      <c r="L26" s="147" t="n">
        <v>0.09971274</v>
      </c>
      <c r="M26" s="147" t="n">
        <v>0.2093022</v>
      </c>
      <c r="N26" s="147" t="n">
        <v>0.13228</v>
      </c>
      <c r="O26" s="147" t="n">
        <v>0.07068933</v>
      </c>
      <c r="P26" s="147" t="n">
        <v>0.008406247</v>
      </c>
      <c r="Q26" s="147" t="n">
        <v>0.1873973</v>
      </c>
      <c r="R26" s="147" t="n">
        <v>0.1399764</v>
      </c>
      <c r="S26" s="147" t="n">
        <v>0.1180718</v>
      </c>
      <c r="T26" s="147" t="n">
        <v>0.1859725</v>
      </c>
      <c r="U26" s="147" t="n">
        <v>0.9397131</v>
      </c>
      <c r="V26" s="148" t="n">
        <v>0.1454548</v>
      </c>
      <c r="W26" s="149"/>
      <c r="X26" s="150" t="s">
        <v>21</v>
      </c>
      <c r="Y26" s="147" t="n">
        <v>-1.32299</v>
      </c>
      <c r="Z26" s="147" t="n">
        <v>-0.03657772</v>
      </c>
      <c r="AA26" s="147" t="n">
        <v>-0.2060661</v>
      </c>
      <c r="AB26" s="147" t="n">
        <v>-0.2619461</v>
      </c>
      <c r="AC26" s="147" t="n">
        <v>-0.2301801</v>
      </c>
      <c r="AD26" s="147" t="n">
        <v>-0.1810309</v>
      </c>
      <c r="AE26" s="147" t="n">
        <v>-0.07839155</v>
      </c>
      <c r="AF26" s="147" t="n">
        <v>-0.1711999</v>
      </c>
      <c r="AG26" s="147" t="n">
        <v>-0.1481739</v>
      </c>
      <c r="AH26" s="147" t="n">
        <v>-0.2175221</v>
      </c>
      <c r="AI26" s="147" t="n">
        <v>-0.2722898</v>
      </c>
      <c r="AJ26" s="147" t="n">
        <v>-0.2159481</v>
      </c>
      <c r="AK26" s="147" t="n">
        <v>-0.3875101</v>
      </c>
      <c r="AL26" s="147" t="n">
        <v>-0.2371843</v>
      </c>
      <c r="AM26" s="147" t="n">
        <v>-0.2649658</v>
      </c>
      <c r="AN26" s="147" t="n">
        <v>-0.3636648</v>
      </c>
      <c r="AO26" s="147" t="n">
        <v>-0.2275042</v>
      </c>
      <c r="AP26" s="147" t="n">
        <v>-0.1031697</v>
      </c>
      <c r="AQ26" s="147" t="n">
        <v>-0.0926134</v>
      </c>
      <c r="AR26" s="147" t="n">
        <v>-1.198145</v>
      </c>
      <c r="AS26" s="148" t="n">
        <v>-0.2660134</v>
      </c>
    </row>
    <row r="27" customFormat="false" ht="12.75" hidden="false" customHeight="false" outlineLevel="0" collapsed="false">
      <c r="A27" s="142" t="s">
        <v>22</v>
      </c>
      <c r="B27" s="147" t="n">
        <v>-5.258934</v>
      </c>
      <c r="C27" s="147" t="n">
        <v>-0.7181683</v>
      </c>
      <c r="D27" s="147" t="n">
        <v>-0.8509511</v>
      </c>
      <c r="E27" s="147" t="n">
        <v>-0.4569736</v>
      </c>
      <c r="F27" s="147" t="n">
        <v>-0.5446466</v>
      </c>
      <c r="G27" s="147" t="n">
        <v>-0.4294611</v>
      </c>
      <c r="H27" s="147" t="n">
        <v>-0.6365525</v>
      </c>
      <c r="I27" s="147" t="n">
        <v>-0.4900808</v>
      </c>
      <c r="J27" s="147" t="n">
        <v>-0.5588421</v>
      </c>
      <c r="K27" s="147" t="n">
        <v>-0.2933802</v>
      </c>
      <c r="L27" s="147" t="n">
        <v>0.02359886</v>
      </c>
      <c r="M27" s="147" t="n">
        <v>-0.3847871</v>
      </c>
      <c r="N27" s="147" t="n">
        <v>-0.4015635</v>
      </c>
      <c r="O27" s="147" t="n">
        <v>-0.3228176</v>
      </c>
      <c r="P27" s="147" t="n">
        <v>-0.3941891</v>
      </c>
      <c r="Q27" s="147" t="n">
        <v>-0.6857439</v>
      </c>
      <c r="R27" s="147" t="n">
        <v>-0.6608153</v>
      </c>
      <c r="S27" s="147" t="n">
        <v>-0.5334754</v>
      </c>
      <c r="T27" s="147" t="n">
        <v>-0.4976915</v>
      </c>
      <c r="U27" s="147" t="n">
        <v>-3.389975</v>
      </c>
      <c r="V27" s="148" t="n">
        <v>-0.7181872</v>
      </c>
      <c r="W27" s="149"/>
      <c r="X27" s="150" t="s">
        <v>22</v>
      </c>
      <c r="Y27" s="147" t="n">
        <v>-5.405296</v>
      </c>
      <c r="Z27" s="147" t="n">
        <v>-0.7435483</v>
      </c>
      <c r="AA27" s="147" t="n">
        <v>-0.7172767</v>
      </c>
      <c r="AB27" s="147" t="n">
        <v>-0.3331839</v>
      </c>
      <c r="AC27" s="147" t="n">
        <v>-0.4007038</v>
      </c>
      <c r="AD27" s="147" t="n">
        <v>-0.4352803</v>
      </c>
      <c r="AE27" s="147" t="n">
        <v>-0.3315053</v>
      </c>
      <c r="AF27" s="147" t="n">
        <v>-0.2750026</v>
      </c>
      <c r="AG27" s="147" t="n">
        <v>-0.4324372</v>
      </c>
      <c r="AH27" s="147" t="n">
        <v>-0.3889482</v>
      </c>
      <c r="AI27" s="147" t="n">
        <v>-0.2073603</v>
      </c>
      <c r="AJ27" s="147" t="n">
        <v>-0.2740546</v>
      </c>
      <c r="AK27" s="147" t="n">
        <v>-0.3479126</v>
      </c>
      <c r="AL27" s="147" t="n">
        <v>-0.5964072</v>
      </c>
      <c r="AM27" s="147" t="n">
        <v>-0.5339941</v>
      </c>
      <c r="AN27" s="147" t="n">
        <v>-0.6479297</v>
      </c>
      <c r="AO27" s="147" t="n">
        <v>-0.6192217</v>
      </c>
      <c r="AP27" s="147" t="n">
        <v>-0.4704565</v>
      </c>
      <c r="AQ27" s="147" t="n">
        <v>-0.570131</v>
      </c>
      <c r="AR27" s="147" t="n">
        <v>-3.257765</v>
      </c>
      <c r="AS27" s="148" t="n">
        <v>-0.6822729</v>
      </c>
    </row>
    <row r="28" customFormat="false" ht="12.75" hidden="false" customHeight="false" outlineLevel="0" collapsed="false">
      <c r="A28" s="142" t="s">
        <v>23</v>
      </c>
      <c r="B28" s="147" t="n">
        <v>0.3279268</v>
      </c>
      <c r="C28" s="147" t="n">
        <v>-0.02845559</v>
      </c>
      <c r="D28" s="147" t="n">
        <v>0.01444048</v>
      </c>
      <c r="E28" s="147" t="n">
        <v>-0.02784224</v>
      </c>
      <c r="F28" s="147" t="n">
        <v>-0.07897934</v>
      </c>
      <c r="G28" s="147" t="n">
        <v>-0.1129844</v>
      </c>
      <c r="H28" s="147" t="n">
        <v>-0.1706456</v>
      </c>
      <c r="I28" s="147" t="n">
        <v>-0.1009994</v>
      </c>
      <c r="J28" s="147" t="n">
        <v>-0.1092604</v>
      </c>
      <c r="K28" s="147" t="n">
        <v>-0.07533083</v>
      </c>
      <c r="L28" s="147" t="n">
        <v>0.0395874</v>
      </c>
      <c r="M28" s="147" t="n">
        <v>0.0228289</v>
      </c>
      <c r="N28" s="147" t="n">
        <v>-0.0511343</v>
      </c>
      <c r="O28" s="147" t="n">
        <v>-0.04634673</v>
      </c>
      <c r="P28" s="147" t="n">
        <v>-0.07541386</v>
      </c>
      <c r="Q28" s="147" t="n">
        <v>-0.06676056</v>
      </c>
      <c r="R28" s="147" t="n">
        <v>-0.01044064</v>
      </c>
      <c r="S28" s="147" t="n">
        <v>-0.03559573</v>
      </c>
      <c r="T28" s="147" t="n">
        <v>-0.08242366</v>
      </c>
      <c r="U28" s="147" t="n">
        <v>-0.04141232</v>
      </c>
      <c r="V28" s="148" t="n">
        <v>-0.04372576</v>
      </c>
      <c r="W28" s="149"/>
      <c r="X28" s="150" t="s">
        <v>23</v>
      </c>
      <c r="Y28" s="147" t="n">
        <v>0.3712034</v>
      </c>
      <c r="Z28" s="147" t="n">
        <v>-0.1928938</v>
      </c>
      <c r="AA28" s="147" t="n">
        <v>-0.006206841</v>
      </c>
      <c r="AB28" s="147" t="n">
        <v>0.07844756</v>
      </c>
      <c r="AC28" s="147" t="n">
        <v>0.02584016</v>
      </c>
      <c r="AD28" s="147" t="n">
        <v>-0.04480009</v>
      </c>
      <c r="AE28" s="147" t="n">
        <v>-0.07344813</v>
      </c>
      <c r="AF28" s="147" t="n">
        <v>-0.06720026</v>
      </c>
      <c r="AG28" s="147" t="n">
        <v>0.01834653</v>
      </c>
      <c r="AH28" s="147" t="n">
        <v>-0.001563179</v>
      </c>
      <c r="AI28" s="147" t="n">
        <v>0.001079923</v>
      </c>
      <c r="AJ28" s="147" t="n">
        <v>0.0457122</v>
      </c>
      <c r="AK28" s="147" t="n">
        <v>0.05335375</v>
      </c>
      <c r="AL28" s="147" t="n">
        <v>0.01529343</v>
      </c>
      <c r="AM28" s="147" t="n">
        <v>-0.01601944</v>
      </c>
      <c r="AN28" s="147" t="n">
        <v>-0.0581667</v>
      </c>
      <c r="AO28" s="147" t="n">
        <v>0.05856663</v>
      </c>
      <c r="AP28" s="147" t="n">
        <v>-0.0480061</v>
      </c>
      <c r="AQ28" s="147" t="n">
        <v>-0.03876197</v>
      </c>
      <c r="AR28" s="147" t="n">
        <v>-0.05119862</v>
      </c>
      <c r="AS28" s="148" t="n">
        <v>-0.004530391</v>
      </c>
    </row>
    <row r="29" customFormat="false" ht="12.75" hidden="false" customHeight="false" outlineLevel="0" collapsed="false">
      <c r="A29" s="142" t="s">
        <v>24</v>
      </c>
      <c r="B29" s="147" t="n">
        <v>2.621065</v>
      </c>
      <c r="C29" s="147" t="n">
        <v>0.8554658</v>
      </c>
      <c r="D29" s="147" t="n">
        <v>0.8544779</v>
      </c>
      <c r="E29" s="147" t="n">
        <v>1.058692</v>
      </c>
      <c r="F29" s="147" t="n">
        <v>1.053511</v>
      </c>
      <c r="G29" s="147" t="n">
        <v>1.062514</v>
      </c>
      <c r="H29" s="147" t="n">
        <v>0.9815377</v>
      </c>
      <c r="I29" s="147" t="n">
        <v>1.056159</v>
      </c>
      <c r="J29" s="147" t="n">
        <v>1.011553</v>
      </c>
      <c r="K29" s="147" t="n">
        <v>1.057097</v>
      </c>
      <c r="L29" s="147" t="n">
        <v>1.07687</v>
      </c>
      <c r="M29" s="147" t="n">
        <v>1.036541</v>
      </c>
      <c r="N29" s="147" t="n">
        <v>1.017705</v>
      </c>
      <c r="O29" s="147" t="n">
        <v>1.02643</v>
      </c>
      <c r="P29" s="147" t="n">
        <v>1.024453</v>
      </c>
      <c r="Q29" s="147" t="n">
        <v>1.034496</v>
      </c>
      <c r="R29" s="147" t="n">
        <v>1.00496</v>
      </c>
      <c r="S29" s="147" t="n">
        <v>1.046284</v>
      </c>
      <c r="T29" s="147" t="n">
        <v>1.016166</v>
      </c>
      <c r="U29" s="147" t="n">
        <v>0.8768132</v>
      </c>
      <c r="V29" s="148" t="n">
        <v>1.057876</v>
      </c>
      <c r="W29" s="149"/>
      <c r="X29" s="150" t="s">
        <v>24</v>
      </c>
      <c r="Y29" s="147" t="n">
        <v>2.53182</v>
      </c>
      <c r="Z29" s="147" t="n">
        <v>0.7175609</v>
      </c>
      <c r="AA29" s="147" t="n">
        <v>0.8458727</v>
      </c>
      <c r="AB29" s="147" t="n">
        <v>0.9976041</v>
      </c>
      <c r="AC29" s="147" t="n">
        <v>0.9073755</v>
      </c>
      <c r="AD29" s="147" t="n">
        <v>0.9528084</v>
      </c>
      <c r="AE29" s="147" t="n">
        <v>0.9279304</v>
      </c>
      <c r="AF29" s="147" t="n">
        <v>0.9452384</v>
      </c>
      <c r="AG29" s="147" t="n">
        <v>0.9493865</v>
      </c>
      <c r="AH29" s="147" t="n">
        <v>0.9375858</v>
      </c>
      <c r="AI29" s="147" t="n">
        <v>0.9555178</v>
      </c>
      <c r="AJ29" s="147" t="n">
        <v>0.8862706</v>
      </c>
      <c r="AK29" s="147" t="n">
        <v>0.9138086</v>
      </c>
      <c r="AL29" s="147" t="n">
        <v>0.807127</v>
      </c>
      <c r="AM29" s="147" t="n">
        <v>0.8298837</v>
      </c>
      <c r="AN29" s="147" t="n">
        <v>0.898865</v>
      </c>
      <c r="AO29" s="147" t="n">
        <v>0.8662304</v>
      </c>
      <c r="AP29" s="147" t="n">
        <v>0.9473073</v>
      </c>
      <c r="AQ29" s="147" t="n">
        <v>0.9265397</v>
      </c>
      <c r="AR29" s="147" t="n">
        <v>0.8246662</v>
      </c>
      <c r="AS29" s="148" t="n">
        <v>0.9428943</v>
      </c>
    </row>
    <row r="30" customFormat="false" ht="12.75" hidden="false" customHeight="false" outlineLevel="0" collapsed="false">
      <c r="A30" s="142" t="s">
        <v>25</v>
      </c>
      <c r="B30" s="147" t="n">
        <v>0.1092318</v>
      </c>
      <c r="C30" s="147" t="n">
        <v>0.05211253</v>
      </c>
      <c r="D30" s="147" t="n">
        <v>0.03453385</v>
      </c>
      <c r="E30" s="147" t="n">
        <v>0.009924696</v>
      </c>
      <c r="F30" s="147" t="n">
        <v>-0.01628507</v>
      </c>
      <c r="G30" s="147" t="n">
        <v>0.008084425</v>
      </c>
      <c r="H30" s="147" t="n">
        <v>-0.004423605</v>
      </c>
      <c r="I30" s="147" t="n">
        <v>-0.004749284</v>
      </c>
      <c r="J30" s="147" t="n">
        <v>0.02112364</v>
      </c>
      <c r="K30" s="147" t="n">
        <v>0.04348384</v>
      </c>
      <c r="L30" s="147" t="n">
        <v>-0.007086702</v>
      </c>
      <c r="M30" s="147" t="n">
        <v>0.01983526</v>
      </c>
      <c r="N30" s="147" t="n">
        <v>-0.01692381</v>
      </c>
      <c r="O30" s="147" t="n">
        <v>0.0289983</v>
      </c>
      <c r="P30" s="147" t="n">
        <v>-0.006758992</v>
      </c>
      <c r="Q30" s="147" t="n">
        <v>0.01637945</v>
      </c>
      <c r="R30" s="147" t="n">
        <v>0.04630835</v>
      </c>
      <c r="S30" s="147" t="n">
        <v>0.0002388434</v>
      </c>
      <c r="T30" s="147" t="n">
        <v>-0.012917</v>
      </c>
      <c r="U30" s="147" t="n">
        <v>-0.03893559</v>
      </c>
      <c r="V30" s="148" t="n">
        <v>0.0130672</v>
      </c>
      <c r="W30" s="149"/>
      <c r="X30" s="150" t="s">
        <v>25</v>
      </c>
      <c r="Y30" s="147" t="n">
        <v>0.07127538</v>
      </c>
      <c r="Z30" s="147" t="n">
        <v>-0.04449581</v>
      </c>
      <c r="AA30" s="147" t="n">
        <v>-0.0252027</v>
      </c>
      <c r="AB30" s="147" t="n">
        <v>0.007984513</v>
      </c>
      <c r="AC30" s="147" t="n">
        <v>-0.03104589</v>
      </c>
      <c r="AD30" s="147" t="n">
        <v>-0.0174678</v>
      </c>
      <c r="AE30" s="147" t="n">
        <v>-0.009931222</v>
      </c>
      <c r="AF30" s="147" t="n">
        <v>-0.01187424</v>
      </c>
      <c r="AG30" s="147" t="n">
        <v>0.01548095</v>
      </c>
      <c r="AH30" s="147" t="n">
        <v>-0.007435609</v>
      </c>
      <c r="AI30" s="147" t="n">
        <v>-0.02797816</v>
      </c>
      <c r="AJ30" s="147" t="n">
        <v>-0.02704865</v>
      </c>
      <c r="AK30" s="147" t="n">
        <v>-0.0239945</v>
      </c>
      <c r="AL30" s="147" t="n">
        <v>0.005284748</v>
      </c>
      <c r="AM30" s="147" t="n">
        <v>-0.03460243</v>
      </c>
      <c r="AN30" s="147" t="n">
        <v>-0.00779979</v>
      </c>
      <c r="AO30" s="147" t="n">
        <v>-0.0009529424</v>
      </c>
      <c r="AP30" s="147" t="n">
        <v>-0.01262419</v>
      </c>
      <c r="AQ30" s="147" t="n">
        <v>-0.02878222</v>
      </c>
      <c r="AR30" s="147" t="n">
        <v>-0.03223096</v>
      </c>
      <c r="AS30" s="148" t="n">
        <v>-0.01382264</v>
      </c>
    </row>
    <row r="31" customFormat="false" ht="12.75" hidden="false" customHeight="false" outlineLevel="0" collapsed="false">
      <c r="A31" s="142" t="s">
        <v>26</v>
      </c>
      <c r="B31" s="147" t="n">
        <v>0.3652615</v>
      </c>
      <c r="C31" s="147" t="n">
        <v>0.4691384</v>
      </c>
      <c r="D31" s="147" t="n">
        <v>0.4533048</v>
      </c>
      <c r="E31" s="147" t="n">
        <v>0.4444573</v>
      </c>
      <c r="F31" s="147" t="n">
        <v>0.4667814</v>
      </c>
      <c r="G31" s="147" t="n">
        <v>0.4437389</v>
      </c>
      <c r="H31" s="147" t="n">
        <v>0.4858802</v>
      </c>
      <c r="I31" s="147" t="n">
        <v>0.4515742</v>
      </c>
      <c r="J31" s="147" t="n">
        <v>0.4792742</v>
      </c>
      <c r="K31" s="147" t="n">
        <v>0.4439235</v>
      </c>
      <c r="L31" s="147" t="n">
        <v>0.4404143</v>
      </c>
      <c r="M31" s="147" t="n">
        <v>0.4415454</v>
      </c>
      <c r="N31" s="147" t="n">
        <v>0.4536315</v>
      </c>
      <c r="O31" s="147" t="n">
        <v>0.4408808</v>
      </c>
      <c r="P31" s="147" t="n">
        <v>0.43957</v>
      </c>
      <c r="Q31" s="147" t="n">
        <v>0.4571926</v>
      </c>
      <c r="R31" s="147" t="n">
        <v>0.4619531</v>
      </c>
      <c r="S31" s="147" t="n">
        <v>0.4698958</v>
      </c>
      <c r="T31" s="147" t="n">
        <v>0.4572411</v>
      </c>
      <c r="U31" s="147" t="n">
        <v>0.4385734</v>
      </c>
      <c r="V31" s="148" t="n">
        <v>0.4524263</v>
      </c>
      <c r="W31" s="149"/>
      <c r="X31" s="150" t="s">
        <v>26</v>
      </c>
      <c r="Y31" s="147" t="n">
        <v>0.3502119</v>
      </c>
      <c r="Z31" s="147" t="n">
        <v>0.4302207</v>
      </c>
      <c r="AA31" s="147" t="n">
        <v>0.4274982</v>
      </c>
      <c r="AB31" s="147" t="n">
        <v>0.4109924</v>
      </c>
      <c r="AC31" s="147" t="n">
        <v>0.4274871</v>
      </c>
      <c r="AD31" s="147" t="n">
        <v>0.4140191</v>
      </c>
      <c r="AE31" s="147" t="n">
        <v>0.4233612</v>
      </c>
      <c r="AF31" s="147" t="n">
        <v>0.422915</v>
      </c>
      <c r="AG31" s="147" t="n">
        <v>0.4417131</v>
      </c>
      <c r="AH31" s="147" t="n">
        <v>0.4272846</v>
      </c>
      <c r="AI31" s="147" t="n">
        <v>0.4222703</v>
      </c>
      <c r="AJ31" s="147" t="n">
        <v>0.4061531</v>
      </c>
      <c r="AK31" s="147" t="n">
        <v>0.4264046</v>
      </c>
      <c r="AL31" s="147" t="n">
        <v>0.4167375</v>
      </c>
      <c r="AM31" s="147" t="n">
        <v>0.4132234</v>
      </c>
      <c r="AN31" s="147" t="n">
        <v>0.4276088</v>
      </c>
      <c r="AO31" s="147" t="n">
        <v>0.4319345</v>
      </c>
      <c r="AP31" s="147" t="n">
        <v>0.4518731</v>
      </c>
      <c r="AQ31" s="147" t="n">
        <v>0.4398994</v>
      </c>
      <c r="AR31" s="147" t="n">
        <v>0.4177402</v>
      </c>
      <c r="AS31" s="148" t="n">
        <v>0.423346</v>
      </c>
    </row>
    <row r="32" customFormat="false" ht="12.75" hidden="false" customHeight="false" outlineLevel="0" collapsed="false">
      <c r="A32" s="142" t="s">
        <v>27</v>
      </c>
      <c r="B32" s="147" t="n">
        <v>0.1147518</v>
      </c>
      <c r="C32" s="147" t="n">
        <v>0.02841236</v>
      </c>
      <c r="D32" s="147" t="n">
        <v>0.00652212</v>
      </c>
      <c r="E32" s="147" t="n">
        <v>0.02636622</v>
      </c>
      <c r="F32" s="147" t="n">
        <v>-0.02193344</v>
      </c>
      <c r="G32" s="147" t="n">
        <v>-0.01446364</v>
      </c>
      <c r="H32" s="147" t="n">
        <v>-0.01170765</v>
      </c>
      <c r="I32" s="147" t="n">
        <v>-0.02813768</v>
      </c>
      <c r="J32" s="147" t="n">
        <v>-0.0101611</v>
      </c>
      <c r="K32" s="147" t="n">
        <v>0.01862589</v>
      </c>
      <c r="L32" s="147" t="n">
        <v>0.00602008</v>
      </c>
      <c r="M32" s="147" t="n">
        <v>0.03064416</v>
      </c>
      <c r="N32" s="147" t="n">
        <v>-0.03282282</v>
      </c>
      <c r="O32" s="147" t="n">
        <v>0.01830401</v>
      </c>
      <c r="P32" s="147" t="n">
        <v>-0.04320551</v>
      </c>
      <c r="Q32" s="147" t="n">
        <v>0.02978904</v>
      </c>
      <c r="R32" s="147" t="n">
        <v>0.04419252</v>
      </c>
      <c r="S32" s="147" t="n">
        <v>-0.03470943</v>
      </c>
      <c r="T32" s="147" t="n">
        <v>-0.04035376</v>
      </c>
      <c r="U32" s="147" t="n">
        <v>-0.06075235</v>
      </c>
      <c r="V32" s="148" t="n">
        <v>0</v>
      </c>
      <c r="W32" s="149"/>
      <c r="X32" s="150" t="s">
        <v>27</v>
      </c>
      <c r="Y32" s="147" t="n">
        <v>0.1183248</v>
      </c>
      <c r="Z32" s="147" t="n">
        <v>0.009257565</v>
      </c>
      <c r="AA32" s="147" t="n">
        <v>0.00404974</v>
      </c>
      <c r="AB32" s="147" t="n">
        <v>0.03948971</v>
      </c>
      <c r="AC32" s="147" t="n">
        <v>-0.002308892</v>
      </c>
      <c r="AD32" s="147" t="n">
        <v>0.004278242</v>
      </c>
      <c r="AE32" s="147" t="n">
        <v>-0.03803374</v>
      </c>
      <c r="AF32" s="147" t="n">
        <v>-0.03556998</v>
      </c>
      <c r="AG32" s="147" t="n">
        <v>0.02264351</v>
      </c>
      <c r="AH32" s="147" t="n">
        <v>0.01054495</v>
      </c>
      <c r="AI32" s="147" t="n">
        <v>-0.01543173</v>
      </c>
      <c r="AJ32" s="147" t="n">
        <v>0.001509574</v>
      </c>
      <c r="AK32" s="147" t="n">
        <v>-0.0284266</v>
      </c>
      <c r="AL32" s="147" t="n">
        <v>0.04372913</v>
      </c>
      <c r="AM32" s="147" t="n">
        <v>-0.006830803</v>
      </c>
      <c r="AN32" s="147" t="n">
        <v>0.01005462</v>
      </c>
      <c r="AO32" s="147" t="n">
        <v>0.04963118</v>
      </c>
      <c r="AP32" s="147" t="n">
        <v>-0.03754072</v>
      </c>
      <c r="AQ32" s="147" t="n">
        <v>-0.04683456</v>
      </c>
      <c r="AR32" s="147" t="n">
        <v>-0.07893628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751424</v>
      </c>
      <c r="C33" s="147" t="n">
        <v>0.6500991</v>
      </c>
      <c r="D33" s="147" t="n">
        <v>0.6552104</v>
      </c>
      <c r="E33" s="147" t="n">
        <v>0.6596856</v>
      </c>
      <c r="F33" s="147" t="n">
        <v>0.6534057</v>
      </c>
      <c r="G33" s="147" t="n">
        <v>0.6562028</v>
      </c>
      <c r="H33" s="147" t="n">
        <v>0.6532103</v>
      </c>
      <c r="I33" s="147" t="n">
        <v>0.6522589</v>
      </c>
      <c r="J33" s="147" t="n">
        <v>0.6585536</v>
      </c>
      <c r="K33" s="147" t="n">
        <v>0.660056</v>
      </c>
      <c r="L33" s="147" t="n">
        <v>0.6658049</v>
      </c>
      <c r="M33" s="147" t="n">
        <v>0.6562667</v>
      </c>
      <c r="N33" s="147" t="n">
        <v>0.657924</v>
      </c>
      <c r="O33" s="147" t="n">
        <v>0.6680395</v>
      </c>
      <c r="P33" s="147" t="n">
        <v>0.665409</v>
      </c>
      <c r="Q33" s="147" t="n">
        <v>0.6563216</v>
      </c>
      <c r="R33" s="147" t="n">
        <v>0.6573832</v>
      </c>
      <c r="S33" s="147" t="n">
        <v>0.6542409</v>
      </c>
      <c r="T33" s="147" t="n">
        <v>0.6460797</v>
      </c>
      <c r="U33" s="147" t="n">
        <v>0.6053973</v>
      </c>
      <c r="V33" s="148" t="n">
        <v>0.6530509</v>
      </c>
      <c r="W33" s="149"/>
      <c r="X33" s="150" t="s">
        <v>28</v>
      </c>
      <c r="Y33" s="147" t="n">
        <v>0.550981</v>
      </c>
      <c r="Z33" s="147" t="n">
        <v>0.6289281</v>
      </c>
      <c r="AA33" s="147" t="n">
        <v>0.6237783</v>
      </c>
      <c r="AB33" s="147" t="n">
        <v>0.6255099</v>
      </c>
      <c r="AC33" s="147" t="n">
        <v>0.6321522</v>
      </c>
      <c r="AD33" s="147" t="n">
        <v>0.6296995</v>
      </c>
      <c r="AE33" s="147" t="n">
        <v>0.6259734</v>
      </c>
      <c r="AF33" s="147" t="n">
        <v>0.6304068</v>
      </c>
      <c r="AG33" s="147" t="n">
        <v>0.6273784</v>
      </c>
      <c r="AH33" s="147" t="n">
        <v>0.6274337</v>
      </c>
      <c r="AI33" s="147" t="n">
        <v>0.6309749</v>
      </c>
      <c r="AJ33" s="147" t="n">
        <v>0.6340108</v>
      </c>
      <c r="AK33" s="147" t="n">
        <v>0.6304609</v>
      </c>
      <c r="AL33" s="147" t="n">
        <v>0.6401592</v>
      </c>
      <c r="AM33" s="147" t="n">
        <v>0.6415853</v>
      </c>
      <c r="AN33" s="147" t="n">
        <v>0.6267109</v>
      </c>
      <c r="AO33" s="147" t="n">
        <v>0.6248187</v>
      </c>
      <c r="AP33" s="147" t="n">
        <v>0.6261696</v>
      </c>
      <c r="AQ33" s="147" t="n">
        <v>0.6150524</v>
      </c>
      <c r="AR33" s="147" t="n">
        <v>0.5679712</v>
      </c>
      <c r="AS33" s="148" t="n">
        <v>0.6249756</v>
      </c>
    </row>
    <row r="34" customFormat="false" ht="12.75" hidden="false" customHeight="false" outlineLevel="0" collapsed="false">
      <c r="A34" s="142" t="s">
        <v>29</v>
      </c>
      <c r="B34" s="147" t="n">
        <v>0.022804</v>
      </c>
      <c r="C34" s="147" t="n">
        <v>0.002800886</v>
      </c>
      <c r="D34" s="147" t="n">
        <v>-0.0005726548</v>
      </c>
      <c r="E34" s="147" t="n">
        <v>0.0007298076</v>
      </c>
      <c r="F34" s="147" t="n">
        <v>-0.004032928</v>
      </c>
      <c r="G34" s="147" t="n">
        <v>0.0001905326</v>
      </c>
      <c r="H34" s="147" t="n">
        <v>-0.002977812</v>
      </c>
      <c r="I34" s="147" t="n">
        <v>-0.003033493</v>
      </c>
      <c r="J34" s="147" t="n">
        <v>0.001965091</v>
      </c>
      <c r="K34" s="147" t="n">
        <v>0.008053929</v>
      </c>
      <c r="L34" s="147" t="n">
        <v>-0.0001435803</v>
      </c>
      <c r="M34" s="147" t="n">
        <v>0.002636867</v>
      </c>
      <c r="N34" s="147" t="n">
        <v>-0.0023017</v>
      </c>
      <c r="O34" s="147" t="n">
        <v>-0.0008859741</v>
      </c>
      <c r="P34" s="147" t="n">
        <v>-0.003226945</v>
      </c>
      <c r="Q34" s="147" t="n">
        <v>-0.00184778</v>
      </c>
      <c r="R34" s="147" t="n">
        <v>0.002731973</v>
      </c>
      <c r="S34" s="147" t="n">
        <v>-0.007804817</v>
      </c>
      <c r="T34" s="147" t="n">
        <v>-0.008078731</v>
      </c>
      <c r="U34" s="147" t="n">
        <v>-0.01047091</v>
      </c>
      <c r="V34" s="148" t="n">
        <v>-0.0004792242</v>
      </c>
      <c r="W34" s="149"/>
      <c r="X34" s="150" t="s">
        <v>29</v>
      </c>
      <c r="Y34" s="147" t="n">
        <v>0.02492693</v>
      </c>
      <c r="Z34" s="147" t="n">
        <v>0.001873333</v>
      </c>
      <c r="AA34" s="147" t="n">
        <v>-0.0004324808</v>
      </c>
      <c r="AB34" s="147" t="n">
        <v>0.004044722</v>
      </c>
      <c r="AC34" s="147" t="n">
        <v>0.001340627</v>
      </c>
      <c r="AD34" s="147" t="n">
        <v>0.0007112888</v>
      </c>
      <c r="AE34" s="147" t="n">
        <v>-0.00514377</v>
      </c>
      <c r="AF34" s="147" t="n">
        <v>-0.003613322</v>
      </c>
      <c r="AG34" s="147" t="n">
        <v>-0.000358403</v>
      </c>
      <c r="AH34" s="147" t="n">
        <v>0.001086128</v>
      </c>
      <c r="AI34" s="147" t="n">
        <v>0.001029515</v>
      </c>
      <c r="AJ34" s="147" t="n">
        <v>-0.001798703</v>
      </c>
      <c r="AK34" s="147" t="n">
        <v>-0.002103221</v>
      </c>
      <c r="AL34" s="147" t="n">
        <v>0.006494805</v>
      </c>
      <c r="AM34" s="147" t="n">
        <v>-0.001644226</v>
      </c>
      <c r="AN34" s="147" t="n">
        <v>0.0005865175</v>
      </c>
      <c r="AO34" s="147" t="n">
        <v>0.003817441</v>
      </c>
      <c r="AP34" s="147" t="n">
        <v>-0.004142339</v>
      </c>
      <c r="AQ34" s="147" t="n">
        <v>-0.005938212</v>
      </c>
      <c r="AR34" s="147" t="n">
        <v>-0.01084892</v>
      </c>
      <c r="AS34" s="148" t="n">
        <v>0.000130408</v>
      </c>
    </row>
    <row r="35" customFormat="false" ht="12.75" hidden="false" customHeight="false" outlineLevel="0" collapsed="false">
      <c r="A35" s="142" t="s">
        <v>30</v>
      </c>
      <c r="B35" s="147" t="n">
        <v>0.07407337</v>
      </c>
      <c r="C35" s="147" t="n">
        <v>0.06266688</v>
      </c>
      <c r="D35" s="147" t="n">
        <v>0.06538145</v>
      </c>
      <c r="E35" s="147" t="n">
        <v>0.06107435</v>
      </c>
      <c r="F35" s="147" t="n">
        <v>0.06189466</v>
      </c>
      <c r="G35" s="147" t="n">
        <v>0.05927533</v>
      </c>
      <c r="H35" s="147" t="n">
        <v>0.05737249</v>
      </c>
      <c r="I35" s="147" t="n">
        <v>0.06018155</v>
      </c>
      <c r="J35" s="147" t="n">
        <v>0.05720889</v>
      </c>
      <c r="K35" s="147" t="n">
        <v>0.05760754</v>
      </c>
      <c r="L35" s="147" t="n">
        <v>0.05641811</v>
      </c>
      <c r="M35" s="147" t="n">
        <v>0.05704089</v>
      </c>
      <c r="N35" s="147" t="n">
        <v>0.0581626</v>
      </c>
      <c r="O35" s="147" t="n">
        <v>0.05587811</v>
      </c>
      <c r="P35" s="147" t="n">
        <v>0.05892872</v>
      </c>
      <c r="Q35" s="147" t="n">
        <v>0.06026288</v>
      </c>
      <c r="R35" s="147" t="n">
        <v>0.06020829</v>
      </c>
      <c r="S35" s="147" t="n">
        <v>0.0611361</v>
      </c>
      <c r="T35" s="147" t="n">
        <v>0.06112282</v>
      </c>
      <c r="U35" s="147" t="n">
        <v>0.04775738</v>
      </c>
      <c r="V35" s="148" t="n">
        <v>0.05960987</v>
      </c>
      <c r="W35" s="149"/>
      <c r="X35" s="150" t="s">
        <v>30</v>
      </c>
      <c r="Y35" s="147" t="n">
        <v>0.07750909</v>
      </c>
      <c r="Z35" s="147" t="n">
        <v>0.05964434</v>
      </c>
      <c r="AA35" s="147" t="n">
        <v>0.06030782</v>
      </c>
      <c r="AB35" s="147" t="n">
        <v>0.05660612</v>
      </c>
      <c r="AC35" s="147" t="n">
        <v>0.05863195</v>
      </c>
      <c r="AD35" s="147" t="n">
        <v>0.05809645</v>
      </c>
      <c r="AE35" s="147" t="n">
        <v>0.05761254</v>
      </c>
      <c r="AF35" s="147" t="n">
        <v>0.05739484</v>
      </c>
      <c r="AG35" s="147" t="n">
        <v>0.05711041</v>
      </c>
      <c r="AH35" s="147" t="n">
        <v>0.05781889</v>
      </c>
      <c r="AI35" s="147" t="n">
        <v>0.05611403</v>
      </c>
      <c r="AJ35" s="147" t="n">
        <v>0.05517412</v>
      </c>
      <c r="AK35" s="147" t="n">
        <v>0.05802863</v>
      </c>
      <c r="AL35" s="147" t="n">
        <v>0.05968539</v>
      </c>
      <c r="AM35" s="147" t="n">
        <v>0.05801993</v>
      </c>
      <c r="AN35" s="147" t="n">
        <v>0.05800197</v>
      </c>
      <c r="AO35" s="147" t="n">
        <v>0.05526239</v>
      </c>
      <c r="AP35" s="147" t="n">
        <v>0.05629286</v>
      </c>
      <c r="AQ35" s="147" t="n">
        <v>0.05558276</v>
      </c>
      <c r="AR35" s="147" t="n">
        <v>0.04030811</v>
      </c>
      <c r="AS35" s="148" t="n">
        <v>0.05754286</v>
      </c>
    </row>
    <row r="36" customFormat="false" ht="12.75" hidden="false" customHeight="false" outlineLevel="0" collapsed="false">
      <c r="A36" s="142" t="s">
        <v>31</v>
      </c>
      <c r="B36" s="147" t="n">
        <v>-0.005171316</v>
      </c>
      <c r="C36" s="147" t="n">
        <v>-0.004537421</v>
      </c>
      <c r="D36" s="147" t="n">
        <v>-0.004188305</v>
      </c>
      <c r="E36" s="147" t="n">
        <v>-0.002202889</v>
      </c>
      <c r="F36" s="147" t="n">
        <v>-0.00357527</v>
      </c>
      <c r="G36" s="147" t="n">
        <v>-0.002219121</v>
      </c>
      <c r="H36" s="147" t="n">
        <v>-0.003067245</v>
      </c>
      <c r="I36" s="147" t="n">
        <v>-0.003709751</v>
      </c>
      <c r="J36" s="147" t="n">
        <v>-0.002495491</v>
      </c>
      <c r="K36" s="147" t="n">
        <v>-0.001426156</v>
      </c>
      <c r="L36" s="147" t="n">
        <v>-0.002472199</v>
      </c>
      <c r="M36" s="147" t="n">
        <v>-0.001900644</v>
      </c>
      <c r="N36" s="147" t="n">
        <v>-0.003472507</v>
      </c>
      <c r="O36" s="147" t="n">
        <v>-0.002742099</v>
      </c>
      <c r="P36" s="147" t="n">
        <v>-0.004551059</v>
      </c>
      <c r="Q36" s="147" t="n">
        <v>-0.003664479</v>
      </c>
      <c r="R36" s="147" t="n">
        <v>-0.001701759</v>
      </c>
      <c r="S36" s="147" t="n">
        <v>-0.004609581</v>
      </c>
      <c r="T36" s="147" t="n">
        <v>-0.003628298</v>
      </c>
      <c r="U36" s="147" t="n">
        <v>-0.004377969</v>
      </c>
      <c r="V36" s="148" t="n">
        <v>-0.003218219</v>
      </c>
      <c r="W36" s="149"/>
      <c r="X36" s="150" t="s">
        <v>31</v>
      </c>
      <c r="Y36" s="147" t="n">
        <v>-0.0003548571</v>
      </c>
      <c r="Z36" s="147" t="n">
        <v>-0.000691813</v>
      </c>
      <c r="AA36" s="147" t="n">
        <v>-0.002259118</v>
      </c>
      <c r="AB36" s="147" t="n">
        <v>-0.00114806</v>
      </c>
      <c r="AC36" s="147" t="n">
        <v>-0.0007005595</v>
      </c>
      <c r="AD36" s="147" t="n">
        <v>-0.001113298</v>
      </c>
      <c r="AE36" s="147" t="n">
        <v>-0.002290191</v>
      </c>
      <c r="AF36" s="147" t="n">
        <v>-0.001596122</v>
      </c>
      <c r="AG36" s="147" t="n">
        <v>-0.0006003585</v>
      </c>
      <c r="AH36" s="147" t="n">
        <v>-0.0002930948</v>
      </c>
      <c r="AI36" s="147" t="n">
        <v>-0.001001801</v>
      </c>
      <c r="AJ36" s="147" t="n">
        <v>-0.001159183</v>
      </c>
      <c r="AK36" s="147" t="n">
        <v>-0.001728807</v>
      </c>
      <c r="AL36" s="147" t="n">
        <v>0.0005968829</v>
      </c>
      <c r="AM36" s="147" t="n">
        <v>-0.001852533</v>
      </c>
      <c r="AN36" s="147" t="n">
        <v>-0.0006382471</v>
      </c>
      <c r="AO36" s="147" t="n">
        <v>-6.467193E-005</v>
      </c>
      <c r="AP36" s="147" t="n">
        <v>-0.003102432</v>
      </c>
      <c r="AQ36" s="147" t="n">
        <v>-0.002801061</v>
      </c>
      <c r="AR36" s="147" t="n">
        <v>-0.0009859718</v>
      </c>
      <c r="AS36" s="148" t="n">
        <v>-0.001214642</v>
      </c>
    </row>
    <row r="37" customFormat="false" ht="12.75" hidden="false" customHeight="false" outlineLevel="0" collapsed="false">
      <c r="A37" s="142" t="s">
        <v>32</v>
      </c>
      <c r="B37" s="147" t="n">
        <v>-0.01436909</v>
      </c>
      <c r="C37" s="147" t="n">
        <v>0.01792196</v>
      </c>
      <c r="D37" s="147" t="n">
        <v>0.01754188</v>
      </c>
      <c r="E37" s="147" t="n">
        <v>0.01600834</v>
      </c>
      <c r="F37" s="147" t="n">
        <v>0.01374064</v>
      </c>
      <c r="G37" s="147" t="n">
        <v>0.01425242</v>
      </c>
      <c r="H37" s="147" t="n">
        <v>0.01374071</v>
      </c>
      <c r="I37" s="147" t="n">
        <v>0.0133691</v>
      </c>
      <c r="J37" s="147" t="n">
        <v>0.01355922</v>
      </c>
      <c r="K37" s="147" t="n">
        <v>0.01431781</v>
      </c>
      <c r="L37" s="147" t="n">
        <v>0.01544599</v>
      </c>
      <c r="M37" s="147" t="n">
        <v>0.01584916</v>
      </c>
      <c r="N37" s="147" t="n">
        <v>0.01362579</v>
      </c>
      <c r="O37" s="147" t="n">
        <v>0.01706472</v>
      </c>
      <c r="P37" s="147" t="n">
        <v>0.01217376</v>
      </c>
      <c r="Q37" s="147" t="n">
        <v>0.0150275</v>
      </c>
      <c r="R37" s="147" t="n">
        <v>0.0158867</v>
      </c>
      <c r="S37" s="147" t="n">
        <v>0.01503333</v>
      </c>
      <c r="T37" s="147" t="n">
        <v>0.01250565</v>
      </c>
      <c r="U37" s="147" t="n">
        <v>0.001459741</v>
      </c>
      <c r="V37" s="148" t="n">
        <v>0.01357804</v>
      </c>
      <c r="W37" s="149"/>
      <c r="X37" s="150" t="s">
        <v>32</v>
      </c>
      <c r="Y37" s="147" t="n">
        <v>-0.01588662</v>
      </c>
      <c r="Z37" s="147" t="n">
        <v>0.01610328</v>
      </c>
      <c r="AA37" s="147" t="n">
        <v>0.01538278</v>
      </c>
      <c r="AB37" s="147" t="n">
        <v>0.01292859</v>
      </c>
      <c r="AC37" s="147" t="n">
        <v>0.01286581</v>
      </c>
      <c r="AD37" s="147" t="n">
        <v>0.01288219</v>
      </c>
      <c r="AE37" s="147" t="n">
        <v>0.01275117</v>
      </c>
      <c r="AF37" s="147" t="n">
        <v>0.0124216</v>
      </c>
      <c r="AG37" s="147" t="n">
        <v>0.01373316</v>
      </c>
      <c r="AH37" s="147" t="n">
        <v>0.01305271</v>
      </c>
      <c r="AI37" s="147" t="n">
        <v>0.01348796</v>
      </c>
      <c r="AJ37" s="147" t="n">
        <v>0.01648005</v>
      </c>
      <c r="AK37" s="147" t="n">
        <v>0.01321567</v>
      </c>
      <c r="AL37" s="147" t="n">
        <v>0.01468229</v>
      </c>
      <c r="AM37" s="147" t="n">
        <v>0.01338607</v>
      </c>
      <c r="AN37" s="147" t="n">
        <v>0.01356183</v>
      </c>
      <c r="AO37" s="147" t="n">
        <v>0.01524114</v>
      </c>
      <c r="AP37" s="147" t="n">
        <v>0.01373634</v>
      </c>
      <c r="AQ37" s="147" t="n">
        <v>0.01322192</v>
      </c>
      <c r="AR37" s="147" t="n">
        <v>-0.00355496</v>
      </c>
      <c r="AS37" s="148" t="n">
        <v>0.01250105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36.41745</v>
      </c>
      <c r="C40" s="156" t="n">
        <v>-10.55906</v>
      </c>
      <c r="D40" s="156" t="n">
        <v>-1.341449</v>
      </c>
      <c r="E40" s="156" t="n">
        <v>7.013268</v>
      </c>
      <c r="F40" s="156" t="n">
        <v>8.661225</v>
      </c>
      <c r="G40" s="156" t="n">
        <v>4.075805</v>
      </c>
      <c r="H40" s="156" t="n">
        <v>3.505068</v>
      </c>
      <c r="I40" s="156" t="n">
        <v>3.826479</v>
      </c>
      <c r="J40" s="156" t="n">
        <v>-0.7685446</v>
      </c>
      <c r="K40" s="156" t="n">
        <v>4.325634</v>
      </c>
      <c r="L40" s="156" t="n">
        <v>-0.5543631</v>
      </c>
      <c r="M40" s="156" t="n">
        <v>-5.035903</v>
      </c>
      <c r="N40" s="156" t="n">
        <v>5.022745</v>
      </c>
      <c r="O40" s="156" t="n">
        <v>1.104564</v>
      </c>
      <c r="P40" s="156" t="n">
        <v>-7.757733</v>
      </c>
      <c r="Q40" s="156" t="n">
        <v>-5.365105</v>
      </c>
      <c r="R40" s="156" t="n">
        <v>-1.543807</v>
      </c>
      <c r="S40" s="156" t="n">
        <v>-7.563371</v>
      </c>
      <c r="T40" s="156" t="n">
        <v>-11.53112</v>
      </c>
      <c r="U40" s="156" t="n">
        <v>-10.03542</v>
      </c>
      <c r="V40" s="157" t="n">
        <v>0</v>
      </c>
      <c r="W40" s="149"/>
      <c r="X40" s="150" t="s">
        <v>174</v>
      </c>
      <c r="Y40" s="147" t="n">
        <v>39.46328</v>
      </c>
      <c r="Z40" s="147" t="n">
        <v>-6.324076</v>
      </c>
      <c r="AA40" s="147" t="n">
        <v>5.139418</v>
      </c>
      <c r="AB40" s="147" t="n">
        <v>11.71668</v>
      </c>
      <c r="AC40" s="147" t="n">
        <v>13.67179</v>
      </c>
      <c r="AD40" s="147" t="n">
        <v>6.983353</v>
      </c>
      <c r="AE40" s="147" t="n">
        <v>7.148361</v>
      </c>
      <c r="AF40" s="147" t="n">
        <v>6.888714</v>
      </c>
      <c r="AG40" s="147" t="n">
        <v>-11.06487</v>
      </c>
      <c r="AH40" s="147" t="n">
        <v>8.994386</v>
      </c>
      <c r="AI40" s="147" t="n">
        <v>-8.034108</v>
      </c>
      <c r="AJ40" s="147" t="n">
        <v>-3.744041</v>
      </c>
      <c r="AK40" s="147" t="n">
        <v>6.11102</v>
      </c>
      <c r="AL40" s="147" t="n">
        <v>1.905955</v>
      </c>
      <c r="AM40" s="147" t="n">
        <v>-5.673464</v>
      </c>
      <c r="AN40" s="147" t="n">
        <v>-13.99411</v>
      </c>
      <c r="AO40" s="147" t="n">
        <v>2.200448</v>
      </c>
      <c r="AP40" s="147" t="n">
        <v>-16.76481</v>
      </c>
      <c r="AQ40" s="147" t="n">
        <v>-18.1662</v>
      </c>
      <c r="AR40" s="147" t="n">
        <v>-13.03048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1.366808</v>
      </c>
      <c r="C41" s="147" t="n">
        <v>1.01154</v>
      </c>
      <c r="D41" s="147" t="n">
        <v>1.849201</v>
      </c>
      <c r="E41" s="147" t="n">
        <v>2.785588</v>
      </c>
      <c r="F41" s="147" t="n">
        <v>3.574371</v>
      </c>
      <c r="G41" s="147" t="n">
        <v>3.532603</v>
      </c>
      <c r="H41" s="147" t="n">
        <v>2.28601</v>
      </c>
      <c r="I41" s="147" t="n">
        <v>3.316639</v>
      </c>
      <c r="J41" s="147" t="n">
        <v>2.543552</v>
      </c>
      <c r="K41" s="147" t="n">
        <v>3.652801</v>
      </c>
      <c r="L41" s="147" t="n">
        <v>2.691136</v>
      </c>
      <c r="M41" s="147" t="n">
        <v>1.893338</v>
      </c>
      <c r="N41" s="147" t="n">
        <v>2.818831</v>
      </c>
      <c r="O41" s="147" t="n">
        <v>2.697131</v>
      </c>
      <c r="P41" s="147" t="n">
        <v>2.401859</v>
      </c>
      <c r="Q41" s="147" t="n">
        <v>2.143998</v>
      </c>
      <c r="R41" s="147" t="n">
        <v>2.427025</v>
      </c>
      <c r="S41" s="147" t="n">
        <v>3.149742</v>
      </c>
      <c r="T41" s="147" t="n">
        <v>1.990234</v>
      </c>
      <c r="U41" s="147" t="n">
        <v>-9.073099</v>
      </c>
      <c r="V41" s="148" t="n">
        <v>2.20686</v>
      </c>
      <c r="W41" s="149"/>
      <c r="X41" s="150" t="s">
        <v>33</v>
      </c>
      <c r="Y41" s="147" t="n">
        <v>-0.931291</v>
      </c>
      <c r="Z41" s="147" t="n">
        <v>-0.4140554</v>
      </c>
      <c r="AA41" s="147" t="n">
        <v>0.07806291</v>
      </c>
      <c r="AB41" s="147" t="n">
        <v>1.167045</v>
      </c>
      <c r="AC41" s="147" t="n">
        <v>0.3042684</v>
      </c>
      <c r="AD41" s="147" t="n">
        <v>-0.3015502</v>
      </c>
      <c r="AE41" s="147" t="n">
        <v>0.1451032</v>
      </c>
      <c r="AF41" s="147" t="n">
        <v>0.5616462</v>
      </c>
      <c r="AG41" s="147" t="n">
        <v>-0.6390398</v>
      </c>
      <c r="AH41" s="147" t="n">
        <v>-0.2503769</v>
      </c>
      <c r="AI41" s="147" t="n">
        <v>-0.1464044</v>
      </c>
      <c r="AJ41" s="147" t="n">
        <v>0.4553353</v>
      </c>
      <c r="AK41" s="147" t="n">
        <v>0.4836253</v>
      </c>
      <c r="AL41" s="147" t="n">
        <v>-0.5041534</v>
      </c>
      <c r="AM41" s="147" t="n">
        <v>-0.0462062</v>
      </c>
      <c r="AN41" s="147" t="n">
        <v>0.07663463</v>
      </c>
      <c r="AO41" s="147" t="n">
        <v>0.3675202</v>
      </c>
      <c r="AP41" s="147" t="n">
        <v>0.2962399</v>
      </c>
      <c r="AQ41" s="147" t="n">
        <v>-0.5827561</v>
      </c>
      <c r="AR41" s="147" t="n">
        <v>7.673045</v>
      </c>
      <c r="AS41" s="148" t="n">
        <v>0.2630135</v>
      </c>
    </row>
    <row r="42" customFormat="false" ht="12.75" hidden="false" customHeight="false" outlineLevel="0" collapsed="false">
      <c r="A42" s="142" t="s">
        <v>34</v>
      </c>
      <c r="B42" s="147" t="n">
        <v>-1.292518</v>
      </c>
      <c r="C42" s="147" t="n">
        <v>0.7918672</v>
      </c>
      <c r="D42" s="147" t="n">
        <v>0.597259</v>
      </c>
      <c r="E42" s="147" t="n">
        <v>0.70864</v>
      </c>
      <c r="F42" s="147" t="n">
        <v>0.4299626</v>
      </c>
      <c r="G42" s="147" t="n">
        <v>0.1994506</v>
      </c>
      <c r="H42" s="147" t="n">
        <v>0.3096973</v>
      </c>
      <c r="I42" s="147" t="n">
        <v>-0.04116184</v>
      </c>
      <c r="J42" s="147" t="n">
        <v>0.5238276</v>
      </c>
      <c r="K42" s="147" t="n">
        <v>0.2732663</v>
      </c>
      <c r="L42" s="147" t="n">
        <v>0.5260605</v>
      </c>
      <c r="M42" s="147" t="n">
        <v>-0.1297292</v>
      </c>
      <c r="N42" s="147" t="n">
        <v>-0.1223193</v>
      </c>
      <c r="O42" s="147" t="n">
        <v>0.1152803</v>
      </c>
      <c r="P42" s="147" t="n">
        <v>0.07317206</v>
      </c>
      <c r="Q42" s="147" t="n">
        <v>0.1067847</v>
      </c>
      <c r="R42" s="147" t="n">
        <v>0.2253048</v>
      </c>
      <c r="S42" s="147" t="n">
        <v>0.4503635</v>
      </c>
      <c r="T42" s="147" t="n">
        <v>0.4531615</v>
      </c>
      <c r="U42" s="147" t="n">
        <v>-0.2158915</v>
      </c>
      <c r="V42" s="148" t="n">
        <v>0.2425805</v>
      </c>
      <c r="W42" s="149"/>
      <c r="X42" s="150" t="s">
        <v>34</v>
      </c>
      <c r="Y42" s="147" t="n">
        <v>-1.401097</v>
      </c>
      <c r="Z42" s="147" t="n">
        <v>0.4135124</v>
      </c>
      <c r="AA42" s="147" t="n">
        <v>1.471861</v>
      </c>
      <c r="AB42" s="147" t="n">
        <v>0.795307</v>
      </c>
      <c r="AC42" s="147" t="n">
        <v>0.7201178</v>
      </c>
      <c r="AD42" s="147" t="n">
        <v>0.1736108</v>
      </c>
      <c r="AE42" s="147" t="n">
        <v>0.3356822</v>
      </c>
      <c r="AF42" s="147" t="n">
        <v>0.3809985</v>
      </c>
      <c r="AG42" s="147" t="n">
        <v>0.8195798</v>
      </c>
      <c r="AH42" s="147" t="n">
        <v>0.5725941</v>
      </c>
      <c r="AI42" s="147" t="n">
        <v>0.4584134</v>
      </c>
      <c r="AJ42" s="147" t="n">
        <v>0.05200382</v>
      </c>
      <c r="AK42" s="147" t="n">
        <v>0.4840229</v>
      </c>
      <c r="AL42" s="147" t="n">
        <v>0.1619039</v>
      </c>
      <c r="AM42" s="147" t="n">
        <v>-0.04623185</v>
      </c>
      <c r="AN42" s="147" t="n">
        <v>0.1819628</v>
      </c>
      <c r="AO42" s="147" t="n">
        <v>0.5002138</v>
      </c>
      <c r="AP42" s="147" t="n">
        <v>0.5235507</v>
      </c>
      <c r="AQ42" s="147" t="n">
        <v>0.4543212</v>
      </c>
      <c r="AR42" s="147" t="n">
        <v>0.802931</v>
      </c>
      <c r="AS42" s="148" t="n">
        <v>0.428752</v>
      </c>
    </row>
    <row r="43" customFormat="false" ht="12.75" hidden="false" customHeight="false" outlineLevel="0" collapsed="false">
      <c r="A43" s="142" t="s">
        <v>35</v>
      </c>
      <c r="B43" s="147" t="n">
        <v>-0.189944</v>
      </c>
      <c r="C43" s="147" t="n">
        <v>0.2080041</v>
      </c>
      <c r="D43" s="147" t="n">
        <v>0.2093699</v>
      </c>
      <c r="E43" s="147" t="n">
        <v>-0.06119442</v>
      </c>
      <c r="F43" s="147" t="n">
        <v>0.1348887</v>
      </c>
      <c r="G43" s="147" t="n">
        <v>-0.337193</v>
      </c>
      <c r="H43" s="147" t="n">
        <v>0.08365338</v>
      </c>
      <c r="I43" s="147" t="n">
        <v>-0.07424435</v>
      </c>
      <c r="J43" s="147" t="n">
        <v>0.1067149</v>
      </c>
      <c r="K43" s="147" t="n">
        <v>-0.565024</v>
      </c>
      <c r="L43" s="147" t="n">
        <v>0.1536947</v>
      </c>
      <c r="M43" s="147" t="n">
        <v>0.7804604</v>
      </c>
      <c r="N43" s="147" t="n">
        <v>0.2915505</v>
      </c>
      <c r="O43" s="147" t="n">
        <v>-0.2819273</v>
      </c>
      <c r="P43" s="147" t="n">
        <v>0.2234507</v>
      </c>
      <c r="Q43" s="147" t="n">
        <v>0.1627126</v>
      </c>
      <c r="R43" s="147" t="n">
        <v>0.3939392</v>
      </c>
      <c r="S43" s="147" t="n">
        <v>0.01484613</v>
      </c>
      <c r="T43" s="147" t="n">
        <v>0.1144297</v>
      </c>
      <c r="U43" s="147" t="n">
        <v>-0.6737946</v>
      </c>
      <c r="V43" s="148" t="n">
        <v>0.05533854</v>
      </c>
      <c r="W43" s="149"/>
      <c r="X43" s="150" t="s">
        <v>35</v>
      </c>
      <c r="Y43" s="147" t="n">
        <v>0.07339858</v>
      </c>
      <c r="Z43" s="147" t="n">
        <v>-0.1006548</v>
      </c>
      <c r="AA43" s="147" t="n">
        <v>-0.03214151</v>
      </c>
      <c r="AB43" s="147" t="n">
        <v>-0.4149059</v>
      </c>
      <c r="AC43" s="147" t="n">
        <v>-0.6266166</v>
      </c>
      <c r="AD43" s="147" t="n">
        <v>-0.6984747</v>
      </c>
      <c r="AE43" s="147" t="n">
        <v>-0.5063636</v>
      </c>
      <c r="AF43" s="147" t="n">
        <v>-0.5079957</v>
      </c>
      <c r="AG43" s="147" t="n">
        <v>-0.1408762</v>
      </c>
      <c r="AH43" s="147" t="n">
        <v>-0.3788133</v>
      </c>
      <c r="AI43" s="147" t="n">
        <v>-0.3884567</v>
      </c>
      <c r="AJ43" s="147" t="n">
        <v>-0.7694895</v>
      </c>
      <c r="AK43" s="147" t="n">
        <v>-0.5318427</v>
      </c>
      <c r="AL43" s="147" t="n">
        <v>-0.4974823</v>
      </c>
      <c r="AM43" s="147" t="n">
        <v>-0.5774991</v>
      </c>
      <c r="AN43" s="147" t="n">
        <v>-0.3137405</v>
      </c>
      <c r="AO43" s="147" t="n">
        <v>-0.2608847</v>
      </c>
      <c r="AP43" s="147" t="n">
        <v>-0.1966013</v>
      </c>
      <c r="AQ43" s="147" t="n">
        <v>0.01502695</v>
      </c>
      <c r="AR43" s="147" t="n">
        <v>0.1714546</v>
      </c>
      <c r="AS43" s="148" t="n">
        <v>-0.3555063</v>
      </c>
    </row>
    <row r="44" customFormat="false" ht="12.75" hidden="false" customHeight="false" outlineLevel="0" collapsed="false">
      <c r="A44" s="142" t="s">
        <v>36</v>
      </c>
      <c r="B44" s="147" t="n">
        <v>2.255341</v>
      </c>
      <c r="C44" s="147" t="n">
        <v>0.08370121</v>
      </c>
      <c r="D44" s="147" t="n">
        <v>0.04656106</v>
      </c>
      <c r="E44" s="147" t="n">
        <v>0.1698381</v>
      </c>
      <c r="F44" s="147" t="n">
        <v>0.4468511</v>
      </c>
      <c r="G44" s="147" t="n">
        <v>0.3041377</v>
      </c>
      <c r="H44" s="147" t="n">
        <v>0.1230568</v>
      </c>
      <c r="I44" s="147" t="n">
        <v>-0.06988031</v>
      </c>
      <c r="J44" s="147" t="n">
        <v>0.1353748</v>
      </c>
      <c r="K44" s="147" t="n">
        <v>0.3275993</v>
      </c>
      <c r="L44" s="147" t="n">
        <v>0.08530346</v>
      </c>
      <c r="M44" s="147" t="n">
        <v>-0.02834446</v>
      </c>
      <c r="N44" s="147" t="n">
        <v>-0.2082669</v>
      </c>
      <c r="O44" s="147" t="n">
        <v>0.06274845</v>
      </c>
      <c r="P44" s="147" t="n">
        <v>0.1263203</v>
      </c>
      <c r="Q44" s="147" t="n">
        <v>0.1731614</v>
      </c>
      <c r="R44" s="147" t="n">
        <v>0.1179781</v>
      </c>
      <c r="S44" s="147" t="n">
        <v>0.03125554</v>
      </c>
      <c r="T44" s="147" t="n">
        <v>0.1448684</v>
      </c>
      <c r="U44" s="147" t="n">
        <v>-0.1680522</v>
      </c>
      <c r="V44" s="148" t="n">
        <v>0.1688944</v>
      </c>
      <c r="W44" s="149"/>
      <c r="X44" s="150" t="s">
        <v>36</v>
      </c>
      <c r="Y44" s="147" t="n">
        <v>1.861883</v>
      </c>
      <c r="Z44" s="147" t="n">
        <v>0.1461677</v>
      </c>
      <c r="AA44" s="147" t="n">
        <v>0.1314738</v>
      </c>
      <c r="AB44" s="147" t="n">
        <v>0.1349193</v>
      </c>
      <c r="AC44" s="147" t="n">
        <v>0.2321953</v>
      </c>
      <c r="AD44" s="147" t="n">
        <v>0.1273161</v>
      </c>
      <c r="AE44" s="147" t="n">
        <v>0.1290613</v>
      </c>
      <c r="AF44" s="147" t="n">
        <v>0.04954986</v>
      </c>
      <c r="AG44" s="147" t="n">
        <v>0.1820951</v>
      </c>
      <c r="AH44" s="147" t="n">
        <v>0.2233172</v>
      </c>
      <c r="AI44" s="147" t="n">
        <v>0.17898</v>
      </c>
      <c r="AJ44" s="147" t="n">
        <v>-0.08181247</v>
      </c>
      <c r="AK44" s="147" t="n">
        <v>-0.0006901485</v>
      </c>
      <c r="AL44" s="147" t="n">
        <v>-0.01130269</v>
      </c>
      <c r="AM44" s="147" t="n">
        <v>-0.00387327</v>
      </c>
      <c r="AN44" s="147" t="n">
        <v>0.08475968</v>
      </c>
      <c r="AO44" s="147" t="n">
        <v>0.06482747</v>
      </c>
      <c r="AP44" s="147" t="n">
        <v>0.04896422</v>
      </c>
      <c r="AQ44" s="147" t="n">
        <v>0.1142684</v>
      </c>
      <c r="AR44" s="147" t="n">
        <v>-0.2082735</v>
      </c>
      <c r="AS44" s="148" t="n">
        <v>0.1360565</v>
      </c>
    </row>
    <row r="45" customFormat="false" ht="12.75" hidden="false" customHeight="false" outlineLevel="0" collapsed="false">
      <c r="A45" s="142" t="s">
        <v>37</v>
      </c>
      <c r="B45" s="147" t="n">
        <v>0.4857247</v>
      </c>
      <c r="C45" s="147" t="n">
        <v>-0.0337255</v>
      </c>
      <c r="D45" s="147" t="n">
        <v>0.008231444</v>
      </c>
      <c r="E45" s="147" t="n">
        <v>0.03374849</v>
      </c>
      <c r="F45" s="147" t="n">
        <v>-0.02501973</v>
      </c>
      <c r="G45" s="147" t="n">
        <v>0.001536088</v>
      </c>
      <c r="H45" s="147" t="n">
        <v>0.048268</v>
      </c>
      <c r="I45" s="147" t="n">
        <v>-0.08320061</v>
      </c>
      <c r="J45" s="147" t="n">
        <v>0.01919571</v>
      </c>
      <c r="K45" s="147" t="n">
        <v>0.02342881</v>
      </c>
      <c r="L45" s="147" t="n">
        <v>0.01175195</v>
      </c>
      <c r="M45" s="147" t="n">
        <v>0.006271348</v>
      </c>
      <c r="N45" s="147" t="n">
        <v>-0.02878458</v>
      </c>
      <c r="O45" s="147" t="n">
        <v>-0.05674158</v>
      </c>
      <c r="P45" s="147" t="n">
        <v>0.01728322</v>
      </c>
      <c r="Q45" s="147" t="n">
        <v>-0.01568566</v>
      </c>
      <c r="R45" s="147" t="n">
        <v>-0.007651799</v>
      </c>
      <c r="S45" s="147" t="n">
        <v>-0.04087226</v>
      </c>
      <c r="T45" s="147" t="n">
        <v>-0.02495852</v>
      </c>
      <c r="U45" s="147" t="n">
        <v>-0.1663134</v>
      </c>
      <c r="V45" s="148" t="n">
        <v>0.001421084</v>
      </c>
      <c r="W45" s="149"/>
      <c r="X45" s="150" t="s">
        <v>37</v>
      </c>
      <c r="Y45" s="147" t="n">
        <v>0.2357128</v>
      </c>
      <c r="Z45" s="147" t="n">
        <v>0.05753886</v>
      </c>
      <c r="AA45" s="147" t="n">
        <v>0.03308928</v>
      </c>
      <c r="AB45" s="147" t="n">
        <v>0.02927356</v>
      </c>
      <c r="AC45" s="147" t="n">
        <v>-0.0191754</v>
      </c>
      <c r="AD45" s="147" t="n">
        <v>-0.08644399</v>
      </c>
      <c r="AE45" s="147" t="n">
        <v>-0.0433768</v>
      </c>
      <c r="AF45" s="147" t="n">
        <v>-0.03002201</v>
      </c>
      <c r="AG45" s="147" t="n">
        <v>-0.02135232</v>
      </c>
      <c r="AH45" s="147" t="n">
        <v>-0.02745459</v>
      </c>
      <c r="AI45" s="147" t="n">
        <v>-0.08483554</v>
      </c>
      <c r="AJ45" s="147" t="n">
        <v>-0.2189895</v>
      </c>
      <c r="AK45" s="147" t="n">
        <v>-0.1118369</v>
      </c>
      <c r="AL45" s="147" t="n">
        <v>-0.06334659</v>
      </c>
      <c r="AM45" s="147" t="n">
        <v>-0.008448191</v>
      </c>
      <c r="AN45" s="147" t="n">
        <v>-0.04734713</v>
      </c>
      <c r="AO45" s="147" t="n">
        <v>-0.04108831</v>
      </c>
      <c r="AP45" s="147" t="n">
        <v>-0.07082595</v>
      </c>
      <c r="AQ45" s="147" t="n">
        <v>-0.08337546</v>
      </c>
      <c r="AR45" s="147" t="n">
        <v>0.1028922</v>
      </c>
      <c r="AS45" s="148" t="n">
        <v>-0.03432303</v>
      </c>
    </row>
    <row r="46" customFormat="false" ht="12.75" hidden="false" customHeight="false" outlineLevel="0" collapsed="false">
      <c r="A46" s="142" t="s">
        <v>38</v>
      </c>
      <c r="B46" s="147" t="n">
        <v>1.431173</v>
      </c>
      <c r="C46" s="147" t="n">
        <v>-0.09385711</v>
      </c>
      <c r="D46" s="147" t="n">
        <v>-0.03475235</v>
      </c>
      <c r="E46" s="147" t="n">
        <v>-0.004152826</v>
      </c>
      <c r="F46" s="147" t="n">
        <v>0.04925631</v>
      </c>
      <c r="G46" s="147" t="n">
        <v>-0.01595454</v>
      </c>
      <c r="H46" s="147" t="n">
        <v>0.005586123</v>
      </c>
      <c r="I46" s="147" t="n">
        <v>-0.01546832</v>
      </c>
      <c r="J46" s="147" t="n">
        <v>0.0674907</v>
      </c>
      <c r="K46" s="147" t="n">
        <v>0.04792502</v>
      </c>
      <c r="L46" s="147" t="n">
        <v>0.06449734</v>
      </c>
      <c r="M46" s="147" t="n">
        <v>-0.05373183</v>
      </c>
      <c r="N46" s="147" t="n">
        <v>-0.07577983</v>
      </c>
      <c r="O46" s="147" t="n">
        <v>-0.03819086</v>
      </c>
      <c r="P46" s="147" t="n">
        <v>-0.05931142</v>
      </c>
      <c r="Q46" s="147" t="n">
        <v>-0.06534863</v>
      </c>
      <c r="R46" s="147" t="n">
        <v>-0.08344302</v>
      </c>
      <c r="S46" s="147" t="n">
        <v>-0.0529888</v>
      </c>
      <c r="T46" s="147" t="n">
        <v>-0.05709713</v>
      </c>
      <c r="U46" s="147" t="n">
        <v>0.03358615</v>
      </c>
      <c r="V46" s="148" t="n">
        <v>0.0210504</v>
      </c>
      <c r="W46" s="149"/>
      <c r="X46" s="150" t="s">
        <v>38</v>
      </c>
      <c r="Y46" s="147" t="n">
        <v>1.471424</v>
      </c>
      <c r="Z46" s="147" t="n">
        <v>0.029312</v>
      </c>
      <c r="AA46" s="147" t="n">
        <v>0.06366764</v>
      </c>
      <c r="AB46" s="147" t="n">
        <v>0.1045265</v>
      </c>
      <c r="AC46" s="147" t="n">
        <v>0.1239706</v>
      </c>
      <c r="AD46" s="147" t="n">
        <v>0.04802919</v>
      </c>
      <c r="AE46" s="147" t="n">
        <v>0.002348427</v>
      </c>
      <c r="AF46" s="147" t="n">
        <v>0.01021084</v>
      </c>
      <c r="AG46" s="147" t="n">
        <v>0.07177345</v>
      </c>
      <c r="AH46" s="147" t="n">
        <v>0.07207535</v>
      </c>
      <c r="AI46" s="147" t="n">
        <v>0.06688035</v>
      </c>
      <c r="AJ46" s="147" t="n">
        <v>0.001232127</v>
      </c>
      <c r="AK46" s="147" t="n">
        <v>0.02849778</v>
      </c>
      <c r="AL46" s="147" t="n">
        <v>0.05764338</v>
      </c>
      <c r="AM46" s="147" t="n">
        <v>-0.0008398528</v>
      </c>
      <c r="AN46" s="147" t="n">
        <v>0.08219898</v>
      </c>
      <c r="AO46" s="147" t="n">
        <v>0.09087851</v>
      </c>
      <c r="AP46" s="147" t="n">
        <v>0.01929989</v>
      </c>
      <c r="AQ46" s="147" t="n">
        <v>-0.003693368</v>
      </c>
      <c r="AR46" s="147" t="n">
        <v>0.03672782</v>
      </c>
      <c r="AS46" s="148" t="n">
        <v>0.0866834</v>
      </c>
    </row>
    <row r="47" customFormat="false" ht="12.75" hidden="false" customHeight="false" outlineLevel="0" collapsed="false">
      <c r="A47" s="142" t="s">
        <v>39</v>
      </c>
      <c r="B47" s="147" t="n">
        <v>-0.04428938</v>
      </c>
      <c r="C47" s="147" t="n">
        <v>-0.0141902</v>
      </c>
      <c r="D47" s="147" t="n">
        <v>-0.006542261</v>
      </c>
      <c r="E47" s="147" t="n">
        <v>0.01222163</v>
      </c>
      <c r="F47" s="147" t="n">
        <v>-0.006981374</v>
      </c>
      <c r="G47" s="147" t="n">
        <v>0.04087049</v>
      </c>
      <c r="H47" s="147" t="n">
        <v>-0.005567043</v>
      </c>
      <c r="I47" s="147" t="n">
        <v>0.02344778</v>
      </c>
      <c r="J47" s="147" t="n">
        <v>0.009960958</v>
      </c>
      <c r="K47" s="147" t="n">
        <v>0.05072034</v>
      </c>
      <c r="L47" s="147" t="n">
        <v>-0.04343687</v>
      </c>
      <c r="M47" s="147" t="n">
        <v>-0.02991615</v>
      </c>
      <c r="N47" s="147" t="n">
        <v>0.00658454</v>
      </c>
      <c r="O47" s="147" t="n">
        <v>0.02512854</v>
      </c>
      <c r="P47" s="147" t="n">
        <v>0.03717404</v>
      </c>
      <c r="Q47" s="147" t="n">
        <v>-0.007627699</v>
      </c>
      <c r="R47" s="147" t="n">
        <v>0.004521506</v>
      </c>
      <c r="S47" s="147" t="n">
        <v>0.0106634</v>
      </c>
      <c r="T47" s="147" t="n">
        <v>0.0261723</v>
      </c>
      <c r="U47" s="147" t="n">
        <v>-0.04104965</v>
      </c>
      <c r="V47" s="148" t="n">
        <v>0.004418712</v>
      </c>
      <c r="W47" s="149"/>
      <c r="X47" s="150" t="s">
        <v>39</v>
      </c>
      <c r="Y47" s="147" t="n">
        <v>0.02360908</v>
      </c>
      <c r="Z47" s="147" t="n">
        <v>0.05972441</v>
      </c>
      <c r="AA47" s="147" t="n">
        <v>0.03041122</v>
      </c>
      <c r="AB47" s="147" t="n">
        <v>0.07512497</v>
      </c>
      <c r="AC47" s="147" t="n">
        <v>0.05540547</v>
      </c>
      <c r="AD47" s="147" t="n">
        <v>0.02431767</v>
      </c>
      <c r="AE47" s="147" t="n">
        <v>0.004208457</v>
      </c>
      <c r="AF47" s="147" t="n">
        <v>0.01590614</v>
      </c>
      <c r="AG47" s="147" t="n">
        <v>-0.01466108</v>
      </c>
      <c r="AH47" s="147" t="n">
        <v>0.05403647</v>
      </c>
      <c r="AI47" s="147" t="n">
        <v>0.00331798</v>
      </c>
      <c r="AJ47" s="147" t="n">
        <v>0.001061246</v>
      </c>
      <c r="AK47" s="147" t="n">
        <v>0.01438828</v>
      </c>
      <c r="AL47" s="147" t="n">
        <v>0.05532331</v>
      </c>
      <c r="AM47" s="147" t="n">
        <v>0.09459713</v>
      </c>
      <c r="AN47" s="147" t="n">
        <v>0.03834782</v>
      </c>
      <c r="AO47" s="147" t="n">
        <v>0.03046159</v>
      </c>
      <c r="AP47" s="147" t="n">
        <v>-0.0219097</v>
      </c>
      <c r="AQ47" s="147" t="n">
        <v>-0.00516004</v>
      </c>
      <c r="AR47" s="147" t="n">
        <v>0.07666394</v>
      </c>
      <c r="AS47" s="148" t="n">
        <v>0.02992972</v>
      </c>
    </row>
    <row r="48" customFormat="false" ht="12.75" hidden="false" customHeight="false" outlineLevel="0" collapsed="false">
      <c r="A48" s="142" t="s">
        <v>40</v>
      </c>
      <c r="B48" s="147" t="n">
        <v>-0.2264876</v>
      </c>
      <c r="C48" s="147" t="n">
        <v>-0.008983477</v>
      </c>
      <c r="D48" s="147" t="n">
        <v>-0.01375966</v>
      </c>
      <c r="E48" s="147" t="n">
        <v>-0.01414368</v>
      </c>
      <c r="F48" s="147" t="n">
        <v>-0.03466551</v>
      </c>
      <c r="G48" s="147" t="n">
        <v>-0.03725892</v>
      </c>
      <c r="H48" s="147" t="n">
        <v>-0.005115719</v>
      </c>
      <c r="I48" s="147" t="n">
        <v>-0.01730315</v>
      </c>
      <c r="J48" s="147" t="n">
        <v>-0.03611851</v>
      </c>
      <c r="K48" s="147" t="n">
        <v>-0.0340007</v>
      </c>
      <c r="L48" s="147" t="n">
        <v>-0.01848267</v>
      </c>
      <c r="M48" s="147" t="n">
        <v>-0.03277544</v>
      </c>
      <c r="N48" s="147" t="n">
        <v>-0.01527252</v>
      </c>
      <c r="O48" s="147" t="n">
        <v>-0.02725167</v>
      </c>
      <c r="P48" s="147" t="n">
        <v>-0.03002602</v>
      </c>
      <c r="Q48" s="147" t="n">
        <v>-0.01154291</v>
      </c>
      <c r="R48" s="147" t="n">
        <v>-0.01556678</v>
      </c>
      <c r="S48" s="147" t="n">
        <v>-0.02861481</v>
      </c>
      <c r="T48" s="147" t="n">
        <v>-0.0424891</v>
      </c>
      <c r="U48" s="147" t="n">
        <v>-0.09879909</v>
      </c>
      <c r="V48" s="148" t="n">
        <v>-0.03173019</v>
      </c>
      <c r="W48" s="149"/>
      <c r="X48" s="150" t="s">
        <v>40</v>
      </c>
      <c r="Y48" s="147" t="n">
        <v>-0.2167158</v>
      </c>
      <c r="Z48" s="147" t="n">
        <v>0.05977941</v>
      </c>
      <c r="AA48" s="147" t="n">
        <v>0.01896401</v>
      </c>
      <c r="AB48" s="147" t="n">
        <v>0.02054651</v>
      </c>
      <c r="AC48" s="147" t="n">
        <v>0.01740541</v>
      </c>
      <c r="AD48" s="147" t="n">
        <v>0.005003446</v>
      </c>
      <c r="AE48" s="147" t="n">
        <v>-0.0008106772</v>
      </c>
      <c r="AF48" s="147" t="n">
        <v>0.01601449</v>
      </c>
      <c r="AG48" s="147" t="n">
        <v>0.01496669</v>
      </c>
      <c r="AH48" s="147" t="n">
        <v>0.02836681</v>
      </c>
      <c r="AI48" s="147" t="n">
        <v>0.005088957</v>
      </c>
      <c r="AJ48" s="147" t="n">
        <v>-0.00411132</v>
      </c>
      <c r="AK48" s="147" t="n">
        <v>0.01181782</v>
      </c>
      <c r="AL48" s="147" t="n">
        <v>0.01230455</v>
      </c>
      <c r="AM48" s="147" t="n">
        <v>-0.002236796</v>
      </c>
      <c r="AN48" s="147" t="n">
        <v>0.018854</v>
      </c>
      <c r="AO48" s="147" t="n">
        <v>0.02292223</v>
      </c>
      <c r="AP48" s="147" t="n">
        <v>0.00196505</v>
      </c>
      <c r="AQ48" s="147" t="n">
        <v>0.0002637165</v>
      </c>
      <c r="AR48" s="147" t="n">
        <v>-0.0343746</v>
      </c>
      <c r="AS48" s="148" t="n">
        <v>0.005978205</v>
      </c>
    </row>
    <row r="49" customFormat="false" ht="12.75" hidden="false" customHeight="false" outlineLevel="0" collapsed="false">
      <c r="A49" s="142" t="s">
        <v>41</v>
      </c>
      <c r="B49" s="147" t="n">
        <v>0.09165803</v>
      </c>
      <c r="C49" s="147" t="n">
        <v>-0.01047655</v>
      </c>
      <c r="D49" s="147" t="n">
        <v>-0.01511956</v>
      </c>
      <c r="E49" s="147" t="n">
        <v>-0.01897582</v>
      </c>
      <c r="F49" s="147" t="n">
        <v>-0.007172041</v>
      </c>
      <c r="G49" s="147" t="n">
        <v>0.02059471</v>
      </c>
      <c r="H49" s="147" t="n">
        <v>0.01842312</v>
      </c>
      <c r="I49" s="147" t="n">
        <v>0.01434006</v>
      </c>
      <c r="J49" s="147" t="n">
        <v>0.02349389</v>
      </c>
      <c r="K49" s="147" t="n">
        <v>0.003462409</v>
      </c>
      <c r="L49" s="147" t="n">
        <v>-0.03615152</v>
      </c>
      <c r="M49" s="147" t="n">
        <v>0.008144258</v>
      </c>
      <c r="N49" s="147" t="n">
        <v>0.005858499</v>
      </c>
      <c r="O49" s="147" t="n">
        <v>-0.006300904</v>
      </c>
      <c r="P49" s="147" t="n">
        <v>0.02265602</v>
      </c>
      <c r="Q49" s="147" t="n">
        <v>-0.01533907</v>
      </c>
      <c r="R49" s="147" t="n">
        <v>-0.02511309</v>
      </c>
      <c r="S49" s="147" t="n">
        <v>-0.02002389</v>
      </c>
      <c r="T49" s="147" t="n">
        <v>0.01449865</v>
      </c>
      <c r="U49" s="147" t="n">
        <v>-0.04795641</v>
      </c>
      <c r="V49" s="148" t="n">
        <v>0</v>
      </c>
      <c r="W49" s="149"/>
      <c r="X49" s="150" t="s">
        <v>41</v>
      </c>
      <c r="Y49" s="147" t="n">
        <v>0.05085895</v>
      </c>
      <c r="Z49" s="147" t="n">
        <v>0.005491462</v>
      </c>
      <c r="AA49" s="147" t="n">
        <v>-0.0192765</v>
      </c>
      <c r="AB49" s="147" t="n">
        <v>0.02256203</v>
      </c>
      <c r="AC49" s="147" t="n">
        <v>0.02006899</v>
      </c>
      <c r="AD49" s="147" t="n">
        <v>-0.01606965</v>
      </c>
      <c r="AE49" s="147" t="n">
        <v>-0.009763416</v>
      </c>
      <c r="AF49" s="147" t="n">
        <v>0.006008584</v>
      </c>
      <c r="AG49" s="147" t="n">
        <v>-0.01340691</v>
      </c>
      <c r="AH49" s="147" t="n">
        <v>0.01975876</v>
      </c>
      <c r="AI49" s="147" t="n">
        <v>-0.01742201</v>
      </c>
      <c r="AJ49" s="147" t="n">
        <v>-0.049136</v>
      </c>
      <c r="AK49" s="147" t="n">
        <v>0.01922233</v>
      </c>
      <c r="AL49" s="147" t="n">
        <v>0.02108092</v>
      </c>
      <c r="AM49" s="147" t="n">
        <v>0.03175149</v>
      </c>
      <c r="AN49" s="147" t="n">
        <v>-0.0086701</v>
      </c>
      <c r="AO49" s="147" t="n">
        <v>-0.001381902</v>
      </c>
      <c r="AP49" s="147" t="n">
        <v>-0.02475997</v>
      </c>
      <c r="AQ49" s="147" t="n">
        <v>-0.0322233</v>
      </c>
      <c r="AR49" s="147" t="n">
        <v>0.03385545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367405</v>
      </c>
      <c r="C50" s="147" t="n">
        <v>-0.05891515</v>
      </c>
      <c r="D50" s="147" t="n">
        <v>-0.05398264</v>
      </c>
      <c r="E50" s="147" t="n">
        <v>-0.03780532</v>
      </c>
      <c r="F50" s="147" t="n">
        <v>-0.02855866</v>
      </c>
      <c r="G50" s="147" t="n">
        <v>-0.03917809</v>
      </c>
      <c r="H50" s="147" t="n">
        <v>-0.03855073</v>
      </c>
      <c r="I50" s="147" t="n">
        <v>-0.03738289</v>
      </c>
      <c r="J50" s="147" t="n">
        <v>-0.03478278</v>
      </c>
      <c r="K50" s="147" t="n">
        <v>-0.02890854</v>
      </c>
      <c r="L50" s="147" t="n">
        <v>-0.04057052</v>
      </c>
      <c r="M50" s="147" t="n">
        <v>-0.04871373</v>
      </c>
      <c r="N50" s="147" t="n">
        <v>-0.04609337</v>
      </c>
      <c r="O50" s="147" t="n">
        <v>-0.04295391</v>
      </c>
      <c r="P50" s="147" t="n">
        <v>-0.0487478</v>
      </c>
      <c r="Q50" s="147" t="n">
        <v>-0.04177978</v>
      </c>
      <c r="R50" s="147" t="n">
        <v>-0.03397565</v>
      </c>
      <c r="S50" s="147" t="n">
        <v>-0.04282945</v>
      </c>
      <c r="T50" s="147" t="n">
        <v>-0.04561343</v>
      </c>
      <c r="U50" s="147" t="n">
        <v>-0.0349087</v>
      </c>
      <c r="V50" s="148" t="n">
        <v>-0.03622463</v>
      </c>
      <c r="W50" s="149"/>
      <c r="X50" s="150" t="s">
        <v>42</v>
      </c>
      <c r="Y50" s="147" t="n">
        <v>0.182791</v>
      </c>
      <c r="Z50" s="147" t="n">
        <v>-0.007512598</v>
      </c>
      <c r="AA50" s="147" t="n">
        <v>0.003098864</v>
      </c>
      <c r="AB50" s="147" t="n">
        <v>0.01183591</v>
      </c>
      <c r="AC50" s="147" t="n">
        <v>0.01774314</v>
      </c>
      <c r="AD50" s="147" t="n">
        <v>0.01012639</v>
      </c>
      <c r="AE50" s="147" t="n">
        <v>0.002666966</v>
      </c>
      <c r="AF50" s="147" t="n">
        <v>0.001328915</v>
      </c>
      <c r="AG50" s="147" t="n">
        <v>0.001182194</v>
      </c>
      <c r="AH50" s="147" t="n">
        <v>0.0156844</v>
      </c>
      <c r="AI50" s="147" t="n">
        <v>5.015744E-005</v>
      </c>
      <c r="AJ50" s="147" t="n">
        <v>-0.002669427</v>
      </c>
      <c r="AK50" s="147" t="n">
        <v>0.005981116</v>
      </c>
      <c r="AL50" s="147" t="n">
        <v>0.002356086</v>
      </c>
      <c r="AM50" s="147" t="n">
        <v>-0.008115924</v>
      </c>
      <c r="AN50" s="147" t="n">
        <v>-0.001490231</v>
      </c>
      <c r="AO50" s="147" t="n">
        <v>0.006179725</v>
      </c>
      <c r="AP50" s="147" t="n">
        <v>-0.008059579</v>
      </c>
      <c r="AQ50" s="147" t="n">
        <v>-0.01015119</v>
      </c>
      <c r="AR50" s="147" t="n">
        <v>-0.001873514</v>
      </c>
      <c r="AS50" s="148" t="n">
        <v>0.007034823</v>
      </c>
    </row>
    <row r="51" customFormat="false" ht="12.75" hidden="false" customHeight="false" outlineLevel="0" collapsed="false">
      <c r="A51" s="142" t="s">
        <v>43</v>
      </c>
      <c r="B51" s="147" t="n">
        <v>0.002135832</v>
      </c>
      <c r="C51" s="147" t="n">
        <v>-0.0004785718</v>
      </c>
      <c r="D51" s="147" t="n">
        <v>-0.001308759</v>
      </c>
      <c r="E51" s="147" t="n">
        <v>-0.00125564</v>
      </c>
      <c r="F51" s="147" t="n">
        <v>-0.0001090463</v>
      </c>
      <c r="G51" s="147" t="n">
        <v>0.001919074</v>
      </c>
      <c r="H51" s="147" t="n">
        <v>0.003154128</v>
      </c>
      <c r="I51" s="147" t="n">
        <v>0.002694054</v>
      </c>
      <c r="J51" s="147" t="n">
        <v>0.0009491297</v>
      </c>
      <c r="K51" s="147" t="n">
        <v>0.001259545</v>
      </c>
      <c r="L51" s="147" t="n">
        <v>-0.003839805</v>
      </c>
      <c r="M51" s="147" t="n">
        <v>0.001046909</v>
      </c>
      <c r="N51" s="147" t="n">
        <v>0.00232654</v>
      </c>
      <c r="O51" s="147" t="n">
        <v>0.003200282</v>
      </c>
      <c r="P51" s="147" t="n">
        <v>0.004463927</v>
      </c>
      <c r="Q51" s="147" t="n">
        <v>-0.002098436</v>
      </c>
      <c r="R51" s="147" t="n">
        <v>-0.004420489</v>
      </c>
      <c r="S51" s="147" t="n">
        <v>-0.003397067</v>
      </c>
      <c r="T51" s="147" t="n">
        <v>-0.001365916</v>
      </c>
      <c r="U51" s="147" t="n">
        <v>-0.005851167</v>
      </c>
      <c r="V51" s="148" t="n">
        <v>2.735366E-005</v>
      </c>
      <c r="W51" s="149"/>
      <c r="X51" s="150" t="s">
        <v>43</v>
      </c>
      <c r="Y51" s="147" t="n">
        <v>-0.00267671</v>
      </c>
      <c r="Z51" s="147" t="n">
        <v>0.002416652</v>
      </c>
      <c r="AA51" s="147" t="n">
        <v>-0.005080188</v>
      </c>
      <c r="AB51" s="147" t="n">
        <v>-0.0007161675</v>
      </c>
      <c r="AC51" s="147" t="n">
        <v>-0.001451003</v>
      </c>
      <c r="AD51" s="147" t="n">
        <v>-0.005777323</v>
      </c>
      <c r="AE51" s="147" t="n">
        <v>-0.004101418</v>
      </c>
      <c r="AF51" s="147" t="n">
        <v>3.807583E-005</v>
      </c>
      <c r="AG51" s="147" t="n">
        <v>-0.003913554</v>
      </c>
      <c r="AH51" s="147" t="n">
        <v>0.001456591</v>
      </c>
      <c r="AI51" s="147" t="n">
        <v>-0.0060556</v>
      </c>
      <c r="AJ51" s="147" t="n">
        <v>-0.01134669</v>
      </c>
      <c r="AK51" s="147" t="n">
        <v>-0.003787975</v>
      </c>
      <c r="AL51" s="147" t="n">
        <v>-0.002385381</v>
      </c>
      <c r="AM51" s="147" t="n">
        <v>-0.001213579</v>
      </c>
      <c r="AN51" s="147" t="n">
        <v>-0.00730944</v>
      </c>
      <c r="AO51" s="147" t="n">
        <v>-0.004828025</v>
      </c>
      <c r="AP51" s="147" t="n">
        <v>-0.007699996</v>
      </c>
      <c r="AQ51" s="147" t="n">
        <v>-0.009412922</v>
      </c>
      <c r="AR51" s="147" t="n">
        <v>0.001839951</v>
      </c>
      <c r="AS51" s="148" t="n">
        <v>-0.003743076</v>
      </c>
    </row>
    <row r="52" customFormat="false" ht="12.75" hidden="false" customHeight="false" outlineLevel="0" collapsed="false">
      <c r="A52" s="142" t="s">
        <v>44</v>
      </c>
      <c r="B52" s="147" t="n">
        <v>-0.02085109</v>
      </c>
      <c r="C52" s="147" t="n">
        <v>-0.002373693</v>
      </c>
      <c r="D52" s="147" t="n">
        <v>-0.003757233</v>
      </c>
      <c r="E52" s="147" t="n">
        <v>-0.001358369</v>
      </c>
      <c r="F52" s="147" t="n">
        <v>-0.001805249</v>
      </c>
      <c r="G52" s="147" t="n">
        <v>-0.00284977</v>
      </c>
      <c r="H52" s="147" t="n">
        <v>-0.003259615</v>
      </c>
      <c r="I52" s="147" t="n">
        <v>-0.004135</v>
      </c>
      <c r="J52" s="147" t="n">
        <v>-0.001776177</v>
      </c>
      <c r="K52" s="147" t="n">
        <v>-0.002855932</v>
      </c>
      <c r="L52" s="147" t="n">
        <v>-0.002325432</v>
      </c>
      <c r="M52" s="147" t="n">
        <v>-0.006348184</v>
      </c>
      <c r="N52" s="147" t="n">
        <v>-0.004312596</v>
      </c>
      <c r="O52" s="147" t="n">
        <v>-0.004331936</v>
      </c>
      <c r="P52" s="147" t="n">
        <v>-0.00542988</v>
      </c>
      <c r="Q52" s="147" t="n">
        <v>-0.003451144</v>
      </c>
      <c r="R52" s="147" t="n">
        <v>-0.003203271</v>
      </c>
      <c r="S52" s="147" t="n">
        <v>-0.004301488</v>
      </c>
      <c r="T52" s="147" t="n">
        <v>-0.003800877</v>
      </c>
      <c r="U52" s="147" t="n">
        <v>-0.005052986</v>
      </c>
      <c r="V52" s="148" t="n">
        <v>-0.003983959</v>
      </c>
      <c r="W52" s="149"/>
      <c r="X52" s="150" t="s">
        <v>44</v>
      </c>
      <c r="Y52" s="147" t="n">
        <v>-0.02027629</v>
      </c>
      <c r="Z52" s="147" t="n">
        <v>0.004164806</v>
      </c>
      <c r="AA52" s="147" t="n">
        <v>0.006073629</v>
      </c>
      <c r="AB52" s="147" t="n">
        <v>0.003140441</v>
      </c>
      <c r="AC52" s="147" t="n">
        <v>0.004533885</v>
      </c>
      <c r="AD52" s="147" t="n">
        <v>-7.4778E-006</v>
      </c>
      <c r="AE52" s="147" t="n">
        <v>-0.000131512</v>
      </c>
      <c r="AF52" s="147" t="n">
        <v>0.001846021</v>
      </c>
      <c r="AG52" s="147" t="n">
        <v>0.002976317</v>
      </c>
      <c r="AH52" s="147" t="n">
        <v>0.004091482</v>
      </c>
      <c r="AI52" s="147" t="n">
        <v>0.002462377</v>
      </c>
      <c r="AJ52" s="147" t="n">
        <v>-0.0002433774</v>
      </c>
      <c r="AK52" s="147" t="n">
        <v>0.002445952</v>
      </c>
      <c r="AL52" s="147" t="n">
        <v>0.0005229448</v>
      </c>
      <c r="AM52" s="147" t="n">
        <v>-0.002719652</v>
      </c>
      <c r="AN52" s="147" t="n">
        <v>0.0001199722</v>
      </c>
      <c r="AO52" s="147" t="n">
        <v>0.003189899</v>
      </c>
      <c r="AP52" s="147" t="n">
        <v>0.001777313</v>
      </c>
      <c r="AQ52" s="147" t="n">
        <v>0.0005915755</v>
      </c>
      <c r="AR52" s="147" t="n">
        <v>-0.002316784</v>
      </c>
      <c r="AS52" s="148" t="n">
        <v>0.0012001</v>
      </c>
    </row>
    <row r="53" customFormat="false" ht="12.75" hidden="false" customHeight="false" outlineLevel="0" collapsed="false">
      <c r="A53" s="142" t="s">
        <v>45</v>
      </c>
      <c r="B53" s="147" t="n">
        <v>0.002504029</v>
      </c>
      <c r="C53" s="147" t="n">
        <v>-0.005740871</v>
      </c>
      <c r="D53" s="147" t="n">
        <v>-0.005926435</v>
      </c>
      <c r="E53" s="147" t="n">
        <v>-0.005911618</v>
      </c>
      <c r="F53" s="147" t="n">
        <v>-0.005585023</v>
      </c>
      <c r="G53" s="147" t="n">
        <v>-0.004996486</v>
      </c>
      <c r="H53" s="147" t="n">
        <v>-0.004942519</v>
      </c>
      <c r="I53" s="147" t="n">
        <v>-0.003045871</v>
      </c>
      <c r="J53" s="147" t="n">
        <v>-0.003255094</v>
      </c>
      <c r="K53" s="147" t="n">
        <v>-0.004011699</v>
      </c>
      <c r="L53" s="147" t="n">
        <v>-0.008096446</v>
      </c>
      <c r="M53" s="147" t="n">
        <v>-0.005017785</v>
      </c>
      <c r="N53" s="147" t="n">
        <v>-0.004071529</v>
      </c>
      <c r="O53" s="147" t="n">
        <v>-0.005605717</v>
      </c>
      <c r="P53" s="147" t="n">
        <v>-0.003229519</v>
      </c>
      <c r="Q53" s="147" t="n">
        <v>-0.005464549</v>
      </c>
      <c r="R53" s="147" t="n">
        <v>-0.003293081</v>
      </c>
      <c r="S53" s="147" t="n">
        <v>-0.004643214</v>
      </c>
      <c r="T53" s="147" t="n">
        <v>-0.002433451</v>
      </c>
      <c r="U53" s="147" t="n">
        <v>0.0002772958</v>
      </c>
      <c r="V53" s="148" t="n">
        <v>-0.00437346</v>
      </c>
      <c r="W53" s="149"/>
      <c r="X53" s="150" t="s">
        <v>45</v>
      </c>
      <c r="Y53" s="147" t="n">
        <v>0.008396956</v>
      </c>
      <c r="Z53" s="147" t="n">
        <v>-0.003987088</v>
      </c>
      <c r="AA53" s="147" t="n">
        <v>-0.004264254</v>
      </c>
      <c r="AB53" s="147" t="n">
        <v>-0.00202852</v>
      </c>
      <c r="AC53" s="147" t="n">
        <v>-0.005442819</v>
      </c>
      <c r="AD53" s="147" t="n">
        <v>-0.006132522</v>
      </c>
      <c r="AE53" s="147" t="n">
        <v>-0.005034426</v>
      </c>
      <c r="AF53" s="147" t="n">
        <v>-0.00388452</v>
      </c>
      <c r="AG53" s="147" t="n">
        <v>-0.005530975</v>
      </c>
      <c r="AH53" s="147" t="n">
        <v>-0.002448139</v>
      </c>
      <c r="AI53" s="147" t="n">
        <v>-0.004530373</v>
      </c>
      <c r="AJ53" s="147" t="n">
        <v>-0.006583462</v>
      </c>
      <c r="AK53" s="147" t="n">
        <v>-0.004039813</v>
      </c>
      <c r="AL53" s="147" t="n">
        <v>-0.003043502</v>
      </c>
      <c r="AM53" s="147" t="n">
        <v>-0.002999574</v>
      </c>
      <c r="AN53" s="147" t="n">
        <v>-0.003913866</v>
      </c>
      <c r="AO53" s="147" t="n">
        <v>-0.002866251</v>
      </c>
      <c r="AP53" s="147" t="n">
        <v>-0.004827314</v>
      </c>
      <c r="AQ53" s="147" t="n">
        <v>-0.002589395</v>
      </c>
      <c r="AR53" s="147" t="n">
        <v>0.001897087</v>
      </c>
      <c r="AS53" s="148" t="n">
        <v>-0.003595099</v>
      </c>
    </row>
    <row r="54" customFormat="false" ht="12.75" hidden="false" customHeight="false" outlineLevel="0" collapsed="false">
      <c r="A54" s="142" t="s">
        <v>46</v>
      </c>
      <c r="B54" s="147" t="n">
        <v>0.007405095</v>
      </c>
      <c r="C54" s="147" t="n">
        <v>-0.004151832</v>
      </c>
      <c r="D54" s="147" t="n">
        <v>-0.004906174</v>
      </c>
      <c r="E54" s="147" t="n">
        <v>-0.002301234</v>
      </c>
      <c r="F54" s="147" t="n">
        <v>-0.005357871</v>
      </c>
      <c r="G54" s="147" t="n">
        <v>-0.004155511</v>
      </c>
      <c r="H54" s="147" t="n">
        <v>-0.003998739</v>
      </c>
      <c r="I54" s="147" t="n">
        <v>-0.00407216</v>
      </c>
      <c r="J54" s="147" t="n">
        <v>-0.002755379</v>
      </c>
      <c r="K54" s="147" t="n">
        <v>-0.002008176</v>
      </c>
      <c r="L54" s="147" t="n">
        <v>-0.003622757</v>
      </c>
      <c r="M54" s="147" t="n">
        <v>-0.002392199</v>
      </c>
      <c r="N54" s="147" t="n">
        <v>-0.005511319</v>
      </c>
      <c r="O54" s="147" t="n">
        <v>-0.003884671</v>
      </c>
      <c r="P54" s="147" t="n">
        <v>-0.006445037</v>
      </c>
      <c r="Q54" s="147" t="n">
        <v>-0.003409561</v>
      </c>
      <c r="R54" s="147" t="n">
        <v>-0.003063355</v>
      </c>
      <c r="S54" s="147" t="n">
        <v>-0.007063789</v>
      </c>
      <c r="T54" s="147" t="n">
        <v>-0.005403887</v>
      </c>
      <c r="U54" s="147" t="n">
        <v>-0.006095967</v>
      </c>
      <c r="V54" s="148" t="n">
        <v>-0.003862069</v>
      </c>
      <c r="W54" s="149"/>
      <c r="X54" s="150" t="s">
        <v>46</v>
      </c>
      <c r="Y54" s="147" t="n">
        <v>0.005919286</v>
      </c>
      <c r="Z54" s="147" t="n">
        <v>-0.00154626</v>
      </c>
      <c r="AA54" s="147" t="n">
        <v>-0.0005889875</v>
      </c>
      <c r="AB54" s="147" t="n">
        <v>0.002233373</v>
      </c>
      <c r="AC54" s="147" t="n">
        <v>0.0004804598</v>
      </c>
      <c r="AD54" s="147" t="n">
        <v>-0.00129515</v>
      </c>
      <c r="AE54" s="147" t="n">
        <v>-0.002403177</v>
      </c>
      <c r="AF54" s="147" t="n">
        <v>-0.0009761854</v>
      </c>
      <c r="AG54" s="147" t="n">
        <v>0.0001014563</v>
      </c>
      <c r="AH54" s="147" t="n">
        <v>0.0004123643</v>
      </c>
      <c r="AI54" s="147" t="n">
        <v>-0.0005554629</v>
      </c>
      <c r="AJ54" s="147" t="n">
        <v>-0.002100125</v>
      </c>
      <c r="AK54" s="147" t="n">
        <v>-0.0007868101</v>
      </c>
      <c r="AL54" s="147" t="n">
        <v>0.0001864751</v>
      </c>
      <c r="AM54" s="147" t="n">
        <v>-0.001611721</v>
      </c>
      <c r="AN54" s="147" t="n">
        <v>-0.001088779</v>
      </c>
      <c r="AO54" s="147" t="n">
        <v>0.00111965</v>
      </c>
      <c r="AP54" s="147" t="n">
        <v>-0.001978572</v>
      </c>
      <c r="AQ54" s="147" t="n">
        <v>-0.003635688</v>
      </c>
      <c r="AR54" s="147" t="n">
        <v>-0.002144021</v>
      </c>
      <c r="AS54" s="148" t="n">
        <v>-0.0006383125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3831421</v>
      </c>
      <c r="C57" s="160" t="n">
        <v>-7.615978E-005</v>
      </c>
      <c r="D57" s="160" t="n">
        <v>-2.00182E-005</v>
      </c>
      <c r="E57" s="160" t="n">
        <v>-7.051394E-005</v>
      </c>
      <c r="F57" s="160" t="n">
        <v>5.614689E-005</v>
      </c>
      <c r="G57" s="160" t="n">
        <v>4.050928E-005</v>
      </c>
      <c r="H57" s="160" t="n">
        <v>3.317872E-005</v>
      </c>
      <c r="I57" s="160" t="n">
        <v>7.523073E-005</v>
      </c>
      <c r="J57" s="160" t="n">
        <v>2.93539E-005</v>
      </c>
      <c r="K57" s="160" t="n">
        <v>-4.749698E-005</v>
      </c>
      <c r="L57" s="160" t="n">
        <v>-2.091395E-005</v>
      </c>
      <c r="M57" s="160" t="n">
        <v>-7.739056E-005</v>
      </c>
      <c r="N57" s="160" t="n">
        <v>8.54545E-005</v>
      </c>
      <c r="O57" s="160" t="n">
        <v>-4.741451E-005</v>
      </c>
      <c r="P57" s="160" t="n">
        <v>0.0001140017</v>
      </c>
      <c r="Q57" s="160" t="n">
        <v>-7.935517E-005</v>
      </c>
      <c r="R57" s="160" t="n">
        <v>-0.0001173086</v>
      </c>
      <c r="S57" s="160" t="n">
        <v>8.641134E-005</v>
      </c>
      <c r="T57" s="160" t="n">
        <v>0.0001083768</v>
      </c>
      <c r="U57" s="161" t="n">
        <v>0.0001621939</v>
      </c>
      <c r="V57" s="162" t="n">
        <v>0.0002000298</v>
      </c>
      <c r="X57" s="158" t="s">
        <v>177</v>
      </c>
      <c r="Y57" s="159" t="n">
        <v>-0.0003771753</v>
      </c>
      <c r="Z57" s="160" t="n">
        <v>-2.484191E-005</v>
      </c>
      <c r="AA57" s="160" t="n">
        <v>-1.0774E-005</v>
      </c>
      <c r="AB57" s="160" t="n">
        <v>-0.0001084679</v>
      </c>
      <c r="AC57" s="160" t="n">
        <v>0</v>
      </c>
      <c r="AD57" s="160" t="n">
        <v>-1.084655E-005</v>
      </c>
      <c r="AE57" s="160" t="n">
        <v>0.000103411</v>
      </c>
      <c r="AF57" s="160" t="n">
        <v>9.589679E-005</v>
      </c>
      <c r="AG57" s="160" t="n">
        <v>-6.12787E-005</v>
      </c>
      <c r="AH57" s="160" t="n">
        <v>-2.988873E-005</v>
      </c>
      <c r="AI57" s="160" t="n">
        <v>4.157012E-005</v>
      </c>
      <c r="AJ57" s="160" t="n">
        <v>0</v>
      </c>
      <c r="AK57" s="160" t="n">
        <v>7.617201E-005</v>
      </c>
      <c r="AL57" s="160" t="n">
        <v>-0.0001163776</v>
      </c>
      <c r="AM57" s="160" t="n">
        <v>1.915981E-005</v>
      </c>
      <c r="AN57" s="160" t="n">
        <v>-2.732509E-005</v>
      </c>
      <c r="AO57" s="160" t="n">
        <v>-0.000135001</v>
      </c>
      <c r="AP57" s="160" t="n">
        <v>0.0001009973</v>
      </c>
      <c r="AQ57" s="160" t="n">
        <v>0.0001278615</v>
      </c>
      <c r="AR57" s="161" t="n">
        <v>0.0002368033</v>
      </c>
      <c r="AS57" s="80" t="n">
        <v>0.0001252481</v>
      </c>
    </row>
    <row r="58" customFormat="false" ht="13.5" hidden="false" customHeight="false" outlineLevel="0" collapsed="false">
      <c r="A58" s="158" t="s">
        <v>178</v>
      </c>
      <c r="B58" s="163" t="n">
        <v>-0.0001810726</v>
      </c>
      <c r="C58" s="164" t="n">
        <v>2.049705E-005</v>
      </c>
      <c r="D58" s="165" t="n">
        <v>3.757872E-005</v>
      </c>
      <c r="E58" s="165" t="n">
        <v>4.485941E-005</v>
      </c>
      <c r="F58" s="165" t="n">
        <v>2.111744E-005</v>
      </c>
      <c r="G58" s="165" t="n">
        <v>-5.093335E-005</v>
      </c>
      <c r="H58" s="165" t="n">
        <v>-4.599123E-005</v>
      </c>
      <c r="I58" s="165" t="n">
        <v>-3.3073E-005</v>
      </c>
      <c r="J58" s="165" t="n">
        <v>-5.909293E-005</v>
      </c>
      <c r="K58" s="165" t="n">
        <v>-1.100279E-005</v>
      </c>
      <c r="L58" s="165" t="n">
        <v>9.102065E-005</v>
      </c>
      <c r="M58" s="165" t="n">
        <v>-2.684684E-005</v>
      </c>
      <c r="N58" s="165" t="n">
        <v>0</v>
      </c>
      <c r="O58" s="165" t="n">
        <v>1.298127E-005</v>
      </c>
      <c r="P58" s="165" t="n">
        <v>-4.955829E-005</v>
      </c>
      <c r="Q58" s="165" t="n">
        <v>3.46755E-005</v>
      </c>
      <c r="R58" s="165" t="n">
        <v>5.890513E-005</v>
      </c>
      <c r="S58" s="165" t="n">
        <v>5.772507E-005</v>
      </c>
      <c r="T58" s="165" t="n">
        <v>-3.05096E-005</v>
      </c>
      <c r="U58" s="166" t="n">
        <v>0.0001442426</v>
      </c>
      <c r="V58" s="162" t="n">
        <v>0.0003638803</v>
      </c>
      <c r="X58" s="158" t="s">
        <v>178</v>
      </c>
      <c r="Y58" s="163" t="n">
        <v>-3.192386E-005</v>
      </c>
      <c r="Z58" s="164" t="n">
        <v>-1.514125E-005</v>
      </c>
      <c r="AA58" s="165" t="n">
        <v>5.258193E-005</v>
      </c>
      <c r="AB58" s="165" t="n">
        <v>-5.927707E-005</v>
      </c>
      <c r="AC58" s="165" t="n">
        <v>-5.410465E-005</v>
      </c>
      <c r="AD58" s="165" t="n">
        <v>4.35532E-005</v>
      </c>
      <c r="AE58" s="165" t="n">
        <v>2.610447E-005</v>
      </c>
      <c r="AF58" s="165" t="n">
        <v>-1.640841E-005</v>
      </c>
      <c r="AG58" s="165" t="n">
        <v>3.644558E-005</v>
      </c>
      <c r="AH58" s="165" t="n">
        <v>-5.278872E-005</v>
      </c>
      <c r="AI58" s="165" t="n">
        <v>4.69314E-005</v>
      </c>
      <c r="AJ58" s="165" t="n">
        <v>0.0001316448</v>
      </c>
      <c r="AK58" s="165" t="n">
        <v>-5.255179E-005</v>
      </c>
      <c r="AL58" s="165" t="n">
        <v>-5.556895E-005</v>
      </c>
      <c r="AM58" s="165" t="n">
        <v>-8.389944E-005</v>
      </c>
      <c r="AN58" s="165" t="n">
        <v>2.345417E-005</v>
      </c>
      <c r="AO58" s="165" t="n">
        <v>0</v>
      </c>
      <c r="AP58" s="165" t="n">
        <v>6.856074E-005</v>
      </c>
      <c r="AQ58" s="165" t="n">
        <v>9.126237E-005</v>
      </c>
      <c r="AR58" s="166" t="n">
        <v>-0.0001008072</v>
      </c>
      <c r="AS58" s="80" t="n">
        <v>0.0002366933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60622</v>
      </c>
      <c r="D59" s="168"/>
      <c r="X59" s="167" t="s">
        <v>179</v>
      </c>
      <c r="Y59" s="167"/>
      <c r="Z59" s="0" t="n">
        <v>14.357314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395477777778</v>
      </c>
      <c r="D60" s="77"/>
      <c r="X60" s="83" t="s">
        <v>180</v>
      </c>
      <c r="Y60" s="83"/>
      <c r="Z60" s="170" t="n">
        <f aca="false">AVERAGE(Z20:AQ20)/Z62*1000</f>
        <v>704.171577777778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91173466391308</v>
      </c>
      <c r="D61" s="173"/>
      <c r="E61" s="149"/>
      <c r="X61" s="171" t="s">
        <v>181</v>
      </c>
      <c r="Y61" s="171"/>
      <c r="Z61" s="172" t="n">
        <f aca="false">'Work sheet'!Q35</f>
        <v>0.0178053650819613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BLA001-03000033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BLA001-3000033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3.0315</v>
      </c>
      <c r="C2" s="183" t="n">
        <f aca="false">'Original data'!C20/'Original data'!$C62*1000</f>
        <v>703.8579</v>
      </c>
      <c r="D2" s="183" t="n">
        <f aca="false">'Original data'!D20/'Original data'!$C62*1000</f>
        <v>704.3378</v>
      </c>
      <c r="E2" s="183" t="n">
        <f aca="false">'Original data'!E20/'Original data'!$C62*1000</f>
        <v>704.4088</v>
      </c>
      <c r="F2" s="183" t="n">
        <f aca="false">'Original data'!F20/'Original data'!$C62*1000</f>
        <v>704.4069</v>
      </c>
      <c r="G2" s="183" t="n">
        <f aca="false">'Original data'!G20/'Original data'!$C62*1000</f>
        <v>704.5101</v>
      </c>
      <c r="H2" s="183" t="n">
        <f aca="false">'Original data'!H20/'Original data'!$C62*1000</f>
        <v>704.4602</v>
      </c>
      <c r="I2" s="183" t="n">
        <f aca="false">'Original data'!I20/'Original data'!$C62*1000</f>
        <v>704.4414</v>
      </c>
      <c r="J2" s="183" t="n">
        <f aca="false">'Original data'!J20/'Original data'!$C62*1000</f>
        <v>704.544</v>
      </c>
      <c r="K2" s="183" t="n">
        <f aca="false">'Original data'!K20/'Original data'!$C62*1000</f>
        <v>704.537</v>
      </c>
      <c r="L2" s="183" t="n">
        <f aca="false">'Original data'!L20/'Original data'!$C62*1000</f>
        <v>704.4304</v>
      </c>
      <c r="M2" s="183" t="n">
        <f aca="false">'Original data'!M20/'Original data'!$C62*1000</f>
        <v>704.4964</v>
      </c>
      <c r="N2" s="183" t="n">
        <f aca="false">'Original data'!N20/'Original data'!$C62*1000</f>
        <v>704.4711</v>
      </c>
      <c r="O2" s="183" t="n">
        <f aca="false">'Original data'!O20/'Original data'!$C62*1000</f>
        <v>704.4174</v>
      </c>
      <c r="P2" s="183" t="n">
        <f aca="false">'Original data'!P20/'Original data'!$C62*1000</f>
        <v>704.4719</v>
      </c>
      <c r="Q2" s="183" t="n">
        <f aca="false">'Original data'!Q20/'Original data'!$C62*1000</f>
        <v>704.4777</v>
      </c>
      <c r="R2" s="183" t="n">
        <f aca="false">'Original data'!R20/'Original data'!$C62*1000</f>
        <v>704.4588</v>
      </c>
      <c r="S2" s="183" t="n">
        <f aca="false">'Original data'!S20/'Original data'!$C62*1000</f>
        <v>704.3796</v>
      </c>
      <c r="T2" s="183" t="n">
        <f aca="false">'Original data'!T20/'Original data'!$C62*1000</f>
        <v>704.0112</v>
      </c>
      <c r="U2" s="184" t="n">
        <f aca="false">'Original data'!U20/'Original data'!$C62*1000</f>
        <v>410.5764</v>
      </c>
      <c r="V2" s="185" t="n">
        <f aca="false">'Original data'!V20</f>
        <v>101.106643153</v>
      </c>
      <c r="W2" s="186"/>
      <c r="X2" s="178" t="s">
        <v>184</v>
      </c>
      <c r="Y2" s="187" t="n">
        <f aca="false">'Original data'!Y20/'Original data'!$Z62*1000</f>
        <v>366.7862</v>
      </c>
      <c r="Z2" s="188" t="n">
        <f aca="false">'Original data'!Z20/'Original data'!$Z62*1000</f>
        <v>703.2176</v>
      </c>
      <c r="AA2" s="183" t="n">
        <f aca="false">'Original data'!AA20/'Original data'!$Z62*1000</f>
        <v>704.1518</v>
      </c>
      <c r="AB2" s="183" t="n">
        <f aca="false">'Original data'!AB20/'Original data'!$Z62*1000</f>
        <v>704.2163</v>
      </c>
      <c r="AC2" s="183" t="n">
        <f aca="false">'Original data'!AC20/'Original data'!$Z62*1000</f>
        <v>704.2999</v>
      </c>
      <c r="AD2" s="183" t="n">
        <f aca="false">'Original data'!AD20/'Original data'!$Z62*1000</f>
        <v>704.2503</v>
      </c>
      <c r="AE2" s="183" t="n">
        <f aca="false">'Original data'!AE20/'Original data'!$Z62*1000</f>
        <v>704.2837</v>
      </c>
      <c r="AF2" s="183" t="n">
        <f aca="false">'Original data'!AF20/'Original data'!$Z62*1000</f>
        <v>704.27</v>
      </c>
      <c r="AG2" s="183" t="n">
        <f aca="false">'Original data'!AG20/'Original data'!$Z62*1000</f>
        <v>704.2676</v>
      </c>
      <c r="AH2" s="183" t="n">
        <f aca="false">'Original data'!AH20/'Original data'!$Z62*1000</f>
        <v>704.2508</v>
      </c>
      <c r="AI2" s="183" t="n">
        <f aca="false">'Original data'!AI20/'Original data'!$Z62*1000</f>
        <v>704.2109</v>
      </c>
      <c r="AJ2" s="183" t="n">
        <f aca="false">'Original data'!AJ20/'Original data'!$Z62*1000</f>
        <v>704.3311</v>
      </c>
      <c r="AK2" s="183" t="n">
        <f aca="false">'Original data'!AK20/'Original data'!$Z62*1000</f>
        <v>704.2564</v>
      </c>
      <c r="AL2" s="183" t="n">
        <f aca="false">'Original data'!AL20/'Original data'!$Z62*1000</f>
        <v>704.2327</v>
      </c>
      <c r="AM2" s="183" t="n">
        <f aca="false">'Original data'!AM20/'Original data'!$Z62*1000</f>
        <v>704.3286</v>
      </c>
      <c r="AN2" s="183" t="n">
        <f aca="false">'Original data'!AN20/'Original data'!$Z62*1000</f>
        <v>704.2245</v>
      </c>
      <c r="AO2" s="183" t="n">
        <f aca="false">'Original data'!AO20/'Original data'!$Z62*1000</f>
        <v>704.2613</v>
      </c>
      <c r="AP2" s="183" t="n">
        <f aca="false">'Original data'!AP20/'Original data'!$Z62*1000</f>
        <v>704.2057</v>
      </c>
      <c r="AQ2" s="183" t="n">
        <f aca="false">'Original data'!AQ20/'Original data'!$Z62*1000</f>
        <v>703.8292</v>
      </c>
      <c r="AR2" s="189" t="n">
        <f aca="false">'Original data'!AR20/'Original data'!$Z62*1000</f>
        <v>409.0458</v>
      </c>
      <c r="AS2" s="184" t="n">
        <f aca="false">'Original data'!AS20</f>
        <v>100.868160697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3.641729</v>
      </c>
      <c r="C3" s="192" t="n">
        <f aca="false">'Original data'!C21*'Original data'!$U4</f>
        <v>-1.055906</v>
      </c>
      <c r="D3" s="192" t="n">
        <f aca="false">'Original data'!D21*'Original data'!$U4</f>
        <v>-0.134145</v>
      </c>
      <c r="E3" s="192" t="n">
        <f aca="false">'Original data'!E21*'Original data'!$U4</f>
        <v>0.701327</v>
      </c>
      <c r="F3" s="192" t="n">
        <f aca="false">'Original data'!F21*'Original data'!$U4</f>
        <v>0.866122</v>
      </c>
      <c r="G3" s="192" t="n">
        <f aca="false">'Original data'!G21*'Original data'!$U4</f>
        <v>0.407581</v>
      </c>
      <c r="H3" s="192" t="n">
        <f aca="false">'Original data'!H21*'Original data'!$U4</f>
        <v>0.350507</v>
      </c>
      <c r="I3" s="192" t="n">
        <f aca="false">'Original data'!I21*'Original data'!$U4</f>
        <v>0.382648</v>
      </c>
      <c r="J3" s="192" t="n">
        <f aca="false">'Original data'!J21*'Original data'!$U4</f>
        <v>-0.076854</v>
      </c>
      <c r="K3" s="192" t="n">
        <f aca="false">'Original data'!K21*'Original data'!$U4</f>
        <v>0.432563</v>
      </c>
      <c r="L3" s="192" t="n">
        <f aca="false">'Original data'!L21*'Original data'!$U4</f>
        <v>-0.055436</v>
      </c>
      <c r="M3" s="192" t="n">
        <f aca="false">'Original data'!M21*'Original data'!$U4</f>
        <v>-0.50359</v>
      </c>
      <c r="N3" s="192" t="n">
        <f aca="false">'Original data'!N21*'Original data'!$U4</f>
        <v>0.502274</v>
      </c>
      <c r="O3" s="192" t="n">
        <f aca="false">'Original data'!O21*'Original data'!$U4</f>
        <v>0.110456</v>
      </c>
      <c r="P3" s="192" t="n">
        <f aca="false">'Original data'!P21*'Original data'!$U4</f>
        <v>-0.775773</v>
      </c>
      <c r="Q3" s="192" t="n">
        <f aca="false">'Original data'!Q21*'Original data'!$U4</f>
        <v>-0.53651</v>
      </c>
      <c r="R3" s="192" t="n">
        <f aca="false">'Original data'!R21*'Original data'!$U4</f>
        <v>-0.154381</v>
      </c>
      <c r="S3" s="192" t="n">
        <f aca="false">'Original data'!S21*'Original data'!$U4</f>
        <v>-0.756337</v>
      </c>
      <c r="T3" s="192" t="n">
        <f aca="false">'Original data'!T21*'Original data'!$U4</f>
        <v>-1.153111</v>
      </c>
      <c r="U3" s="193" t="n">
        <f aca="false">'Original data'!U21*'Original data'!$U4</f>
        <v>-1.003542</v>
      </c>
      <c r="V3" s="194" t="n">
        <f aca="false">'Original data'!V21*'Original data'!$U4</f>
        <v>-28.083113636</v>
      </c>
      <c r="W3" s="186"/>
      <c r="X3" s="195" t="str">
        <f aca="false">'Original data'!X21</f>
        <v>Angle (mrad)</v>
      </c>
      <c r="Y3" s="191" t="n">
        <f aca="false">'Original data'!Y21*'Original data'!$U4</f>
        <v>3.946307</v>
      </c>
      <c r="Z3" s="192" t="n">
        <f aca="false">'Original data'!Z21*'Original data'!$U4</f>
        <v>-0.632407</v>
      </c>
      <c r="AA3" s="192" t="n">
        <f aca="false">'Original data'!AA21*'Original data'!$U4</f>
        <v>0.513942</v>
      </c>
      <c r="AB3" s="192" t="n">
        <f aca="false">'Original data'!AB21*'Original data'!$U4</f>
        <v>1.171668</v>
      </c>
      <c r="AC3" s="192" t="n">
        <f aca="false">'Original data'!AC21*'Original data'!$U4</f>
        <v>1.367178</v>
      </c>
      <c r="AD3" s="192" t="n">
        <f aca="false">'Original data'!AD21*'Original data'!$U4</f>
        <v>0.698335</v>
      </c>
      <c r="AE3" s="192" t="n">
        <f aca="false">'Original data'!AE21*'Original data'!$U4</f>
        <v>0.714836</v>
      </c>
      <c r="AF3" s="192" t="n">
        <f aca="false">'Original data'!AF21*'Original data'!$U4</f>
        <v>0.688871</v>
      </c>
      <c r="AG3" s="192" t="n">
        <f aca="false">'Original data'!AG21*'Original data'!$U4</f>
        <v>-1.106487</v>
      </c>
      <c r="AH3" s="192" t="n">
        <f aca="false">'Original data'!AH21*'Original data'!$U4</f>
        <v>0.899438</v>
      </c>
      <c r="AI3" s="192" t="n">
        <f aca="false">'Original data'!AI21*'Original data'!$U4</f>
        <v>-0.803411</v>
      </c>
      <c r="AJ3" s="192" t="n">
        <f aca="false">'Original data'!AJ21*'Original data'!$U4</f>
        <v>-0.374404</v>
      </c>
      <c r="AK3" s="192" t="n">
        <f aca="false">'Original data'!AK21*'Original data'!$U4</f>
        <v>0.611102</v>
      </c>
      <c r="AL3" s="192" t="n">
        <f aca="false">'Original data'!AL21*'Original data'!$U4</f>
        <v>0.190595</v>
      </c>
      <c r="AM3" s="192" t="n">
        <f aca="false">'Original data'!AM21*'Original data'!$U4</f>
        <v>-0.567346</v>
      </c>
      <c r="AN3" s="192" t="n">
        <f aca="false">'Original data'!AN21*'Original data'!$U4</f>
        <v>-1.39941</v>
      </c>
      <c r="AO3" s="192" t="n">
        <f aca="false">'Original data'!AO21*'Original data'!$U4</f>
        <v>0.220045</v>
      </c>
      <c r="AP3" s="192" t="n">
        <f aca="false">'Original data'!AP21*'Original data'!$U4</f>
        <v>-1.676479</v>
      </c>
      <c r="AQ3" s="192" t="n">
        <f aca="false">'Original data'!AQ21*'Original data'!$U4</f>
        <v>-1.816618</v>
      </c>
      <c r="AR3" s="193" t="n">
        <f aca="false">'Original data'!AR21*'Original data'!$U4</f>
        <v>-1.303047</v>
      </c>
      <c r="AS3" s="196" t="n">
        <f aca="false">'Original data'!AS21*'Original data'!$U4</f>
        <v>-18.531328531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6.80626</v>
      </c>
      <c r="C6" s="207" t="n">
        <f aca="false">'Original data'!C24*'Original data'!$U$3</f>
        <v>1.381746</v>
      </c>
      <c r="D6" s="207" t="n">
        <f aca="false">'Original data'!D24*'Original data'!$U$3</f>
        <v>1.115862</v>
      </c>
      <c r="E6" s="207" t="n">
        <f aca="false">'Original data'!E24*'Original data'!$U$3</f>
        <v>1.251349</v>
      </c>
      <c r="F6" s="207" t="n">
        <f aca="false">'Original data'!F24*'Original data'!$U$3</f>
        <v>1.747702</v>
      </c>
      <c r="G6" s="207" t="n">
        <f aca="false">'Original data'!G24*'Original data'!$U$3</f>
        <v>1.361317</v>
      </c>
      <c r="H6" s="207" t="n">
        <f aca="false">'Original data'!H24*'Original data'!$U$3</f>
        <v>1.579457</v>
      </c>
      <c r="I6" s="207" t="n">
        <f aca="false">'Original data'!I24*'Original data'!$U$3</f>
        <v>1.555478</v>
      </c>
      <c r="J6" s="207" t="n">
        <f aca="false">'Original data'!J24*'Original data'!$U$3</f>
        <v>1.985646</v>
      </c>
      <c r="K6" s="207" t="n">
        <f aca="false">'Original data'!K24*'Original data'!$U$3</f>
        <v>1.914705</v>
      </c>
      <c r="L6" s="207" t="n">
        <f aca="false">'Original data'!L24*'Original data'!$U$3</f>
        <v>1.273115</v>
      </c>
      <c r="M6" s="207" t="n">
        <f aca="false">'Original data'!M24*'Original data'!$U$3</f>
        <v>1.683522</v>
      </c>
      <c r="N6" s="207" t="n">
        <f aca="false">'Original data'!N24*'Original data'!$U$3</f>
        <v>1.518752</v>
      </c>
      <c r="O6" s="207" t="n">
        <f aca="false">'Original data'!O24*'Original data'!$U$3</f>
        <v>1.513231</v>
      </c>
      <c r="P6" s="207" t="n">
        <f aca="false">'Original data'!P24*'Original data'!$U$3</f>
        <v>1.385094</v>
      </c>
      <c r="Q6" s="207" t="n">
        <f aca="false">'Original data'!Q24*'Original data'!$U$3</f>
        <v>1.506559</v>
      </c>
      <c r="R6" s="207" t="n">
        <f aca="false">'Original data'!R24*'Original data'!$U$3</f>
        <v>1.385575</v>
      </c>
      <c r="S6" s="207" t="n">
        <f aca="false">'Original data'!S24*'Original data'!$U$3</f>
        <v>0.907611</v>
      </c>
      <c r="T6" s="207" t="n">
        <f aca="false">'Original data'!T24*'Original data'!$U$3</f>
        <v>1.439933</v>
      </c>
      <c r="U6" s="207" t="n">
        <f aca="false">'Original data'!U24*'Original data'!$U$3</f>
        <v>24.53416</v>
      </c>
      <c r="V6" s="208" t="n">
        <f aca="false">'Original data'!V24*'Original data'!$U$3</f>
        <v>2.913432</v>
      </c>
      <c r="W6" s="209"/>
      <c r="X6" s="210" t="str">
        <f aca="false">'Original data'!X24</f>
        <v>b2</v>
      </c>
      <c r="Y6" s="207" t="n">
        <f aca="false">'Original data'!Y24*'Original data'!$U$3</f>
        <v>-24.95302</v>
      </c>
      <c r="Z6" s="207" t="n">
        <f aca="false">'Original data'!Z24*'Original data'!$U$3</f>
        <v>-1.468658</v>
      </c>
      <c r="AA6" s="207" t="n">
        <f aca="false">'Original data'!AA24*'Original data'!$U$3</f>
        <v>-2.082647</v>
      </c>
      <c r="AB6" s="207" t="n">
        <f aca="false">'Original data'!AB24*'Original data'!$U$3</f>
        <v>-2.121722</v>
      </c>
      <c r="AC6" s="207" t="n">
        <f aca="false">'Original data'!AC24*'Original data'!$U$3</f>
        <v>-1.928252</v>
      </c>
      <c r="AD6" s="207" t="n">
        <f aca="false">'Original data'!AD24*'Original data'!$U$3</f>
        <v>-2.046618</v>
      </c>
      <c r="AE6" s="207" t="n">
        <f aca="false">'Original data'!AE24*'Original data'!$U$3</f>
        <v>-1.836199</v>
      </c>
      <c r="AF6" s="207" t="n">
        <f aca="false">'Original data'!AF24*'Original data'!$U$3</f>
        <v>-1.638655</v>
      </c>
      <c r="AG6" s="207" t="n">
        <f aca="false">'Original data'!AG24*'Original data'!$U$3</f>
        <v>-1.531308</v>
      </c>
      <c r="AH6" s="207" t="n">
        <f aca="false">'Original data'!AH24*'Original data'!$U$3</f>
        <v>-1.200954</v>
      </c>
      <c r="AI6" s="207" t="n">
        <f aca="false">'Original data'!AI24*'Original data'!$U$3</f>
        <v>-1.533579</v>
      </c>
      <c r="AJ6" s="207" t="n">
        <f aca="false">'Original data'!AJ24*'Original data'!$U$3</f>
        <v>-2.007836</v>
      </c>
      <c r="AK6" s="207" t="n">
        <f aca="false">'Original data'!AK24*'Original data'!$U$3</f>
        <v>-2.059002</v>
      </c>
      <c r="AL6" s="207" t="n">
        <f aca="false">'Original data'!AL24*'Original data'!$U$3</f>
        <v>-1.694314</v>
      </c>
      <c r="AM6" s="207" t="n">
        <f aca="false">'Original data'!AM24*'Original data'!$U$3</f>
        <v>-1.857231</v>
      </c>
      <c r="AN6" s="207" t="n">
        <f aca="false">'Original data'!AN24*'Original data'!$U$3</f>
        <v>-1.7046</v>
      </c>
      <c r="AO6" s="207" t="n">
        <f aca="false">'Original data'!AO24*'Original data'!$U$3</f>
        <v>-1.502445</v>
      </c>
      <c r="AP6" s="207" t="n">
        <f aca="false">'Original data'!AP24*'Original data'!$U$3</f>
        <v>-1.619967</v>
      </c>
      <c r="AQ6" s="207" t="n">
        <f aca="false">'Original data'!AQ24*'Original data'!$U$3</f>
        <v>-1.970549</v>
      </c>
      <c r="AR6" s="207" t="n">
        <f aca="false">'Original data'!AR24*'Original data'!$U$3</f>
        <v>-24.2704</v>
      </c>
      <c r="AS6" s="208" t="n">
        <f aca="false">'Original data'!AS24*'Original data'!$U$3</f>
        <v>-3.08349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6.64936</v>
      </c>
      <c r="C7" s="207" t="n">
        <f aca="false">'Original data'!C25</f>
        <v>2.882982</v>
      </c>
      <c r="D7" s="207" t="n">
        <f aca="false">'Original data'!D25</f>
        <v>3.215782</v>
      </c>
      <c r="E7" s="207" t="n">
        <f aca="false">'Original data'!E25</f>
        <v>2.069391</v>
      </c>
      <c r="F7" s="207" t="n">
        <f aca="false">'Original data'!F25</f>
        <v>3.037903</v>
      </c>
      <c r="G7" s="207" t="n">
        <f aca="false">'Original data'!G25</f>
        <v>1.888679</v>
      </c>
      <c r="H7" s="207" t="n">
        <f aca="false">'Original data'!H25</f>
        <v>2.995013</v>
      </c>
      <c r="I7" s="207" t="n">
        <f aca="false">'Original data'!I25</f>
        <v>2.347958</v>
      </c>
      <c r="J7" s="207" t="n">
        <f aca="false">'Original data'!J25</f>
        <v>3.194601</v>
      </c>
      <c r="K7" s="207" t="n">
        <f aca="false">'Original data'!K25</f>
        <v>1.756478</v>
      </c>
      <c r="L7" s="207" t="n">
        <f aca="false">'Original data'!L25</f>
        <v>1.264786</v>
      </c>
      <c r="M7" s="207" t="n">
        <f aca="false">'Original data'!M25</f>
        <v>1.855341</v>
      </c>
      <c r="N7" s="207" t="n">
        <f aca="false">'Original data'!N25</f>
        <v>2.660617</v>
      </c>
      <c r="O7" s="207" t="n">
        <f aca="false">'Original data'!O25</f>
        <v>-0.2943368</v>
      </c>
      <c r="P7" s="207" t="n">
        <f aca="false">'Original data'!P25</f>
        <v>1.361277</v>
      </c>
      <c r="Q7" s="207" t="n">
        <f aca="false">'Original data'!Q25</f>
        <v>2.401425</v>
      </c>
      <c r="R7" s="207" t="n">
        <f aca="false">'Original data'!R25</f>
        <v>2.907309</v>
      </c>
      <c r="S7" s="207" t="n">
        <f aca="false">'Original data'!S25</f>
        <v>3.301279</v>
      </c>
      <c r="T7" s="207" t="n">
        <f aca="false">'Original data'!T25</f>
        <v>3.759724</v>
      </c>
      <c r="U7" s="207" t="n">
        <f aca="false">'Original data'!U25</f>
        <v>8.982287</v>
      </c>
      <c r="V7" s="208" t="n">
        <f aca="false">'Original data'!V25</f>
        <v>3.567778</v>
      </c>
      <c r="W7" s="209"/>
      <c r="X7" s="210" t="str">
        <f aca="false">'Original data'!X25</f>
        <v>b3</v>
      </c>
      <c r="Y7" s="207" t="n">
        <f aca="false">'Original data'!Y25</f>
        <v>37.3463</v>
      </c>
      <c r="Z7" s="207" t="n">
        <f aca="false">'Original data'!Z25</f>
        <v>1.813495</v>
      </c>
      <c r="AA7" s="207" t="n">
        <f aca="false">'Original data'!AA25</f>
        <v>2.354485</v>
      </c>
      <c r="AB7" s="207" t="n">
        <f aca="false">'Original data'!AB25</f>
        <v>1.857181</v>
      </c>
      <c r="AC7" s="207" t="n">
        <f aca="false">'Original data'!AC25</f>
        <v>2.987436</v>
      </c>
      <c r="AD7" s="207" t="n">
        <f aca="false">'Original data'!AD25</f>
        <v>2.185054</v>
      </c>
      <c r="AE7" s="207" t="n">
        <f aca="false">'Original data'!AE25</f>
        <v>2.532878</v>
      </c>
      <c r="AF7" s="207" t="n">
        <f aca="false">'Original data'!AF25</f>
        <v>1.988632</v>
      </c>
      <c r="AG7" s="207" t="n">
        <f aca="false">'Original data'!AG25</f>
        <v>2.909204</v>
      </c>
      <c r="AH7" s="207" t="n">
        <f aca="false">'Original data'!AH25</f>
        <v>2.494835</v>
      </c>
      <c r="AI7" s="207" t="n">
        <f aca="false">'Original data'!AI25</f>
        <v>2.005676</v>
      </c>
      <c r="AJ7" s="207" t="n">
        <f aca="false">'Original data'!AJ25</f>
        <v>1.467493</v>
      </c>
      <c r="AK7" s="207" t="n">
        <f aca="false">'Original data'!AK25</f>
        <v>2.776904</v>
      </c>
      <c r="AL7" s="207" t="n">
        <f aca="false">'Original data'!AL25</f>
        <v>1.322966</v>
      </c>
      <c r="AM7" s="207" t="n">
        <f aca="false">'Original data'!AM25</f>
        <v>1.405325</v>
      </c>
      <c r="AN7" s="207" t="n">
        <f aca="false">'Original data'!AN25</f>
        <v>2.331028</v>
      </c>
      <c r="AO7" s="207" t="n">
        <f aca="false">'Original data'!AO25</f>
        <v>2.840154</v>
      </c>
      <c r="AP7" s="207" t="n">
        <f aca="false">'Original data'!AP25</f>
        <v>2.790568</v>
      </c>
      <c r="AQ7" s="207" t="n">
        <f aca="false">'Original data'!AQ25</f>
        <v>3.057401</v>
      </c>
      <c r="AR7" s="207" t="n">
        <f aca="false">'Original data'!AR25</f>
        <v>7.447768</v>
      </c>
      <c r="AS7" s="208" t="n">
        <f aca="false">'Original data'!AS25</f>
        <v>3.397565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0.200131</v>
      </c>
      <c r="C8" s="207" t="n">
        <f aca="false">'Original data'!C26*'Original data'!$U$3</f>
        <v>-0.07394826</v>
      </c>
      <c r="D8" s="207" t="n">
        <f aca="false">'Original data'!D26*'Original data'!$U$3</f>
        <v>0.07643216</v>
      </c>
      <c r="E8" s="207" t="n">
        <f aca="false">'Original data'!E26*'Original data'!$U$3</f>
        <v>0.06152274</v>
      </c>
      <c r="F8" s="207" t="n">
        <f aca="false">'Original data'!F26*'Original data'!$U$3</f>
        <v>0.176185</v>
      </c>
      <c r="G8" s="207" t="n">
        <f aca="false">'Original data'!G26*'Original data'!$U$3</f>
        <v>0.2730701</v>
      </c>
      <c r="H8" s="207" t="n">
        <f aca="false">'Original data'!H26*'Original data'!$U$3</f>
        <v>0.3197426</v>
      </c>
      <c r="I8" s="207" t="n">
        <f aca="false">'Original data'!I26*'Original data'!$U$3</f>
        <v>0.1418267</v>
      </c>
      <c r="J8" s="207" t="n">
        <f aca="false">'Original data'!J26*'Original data'!$U$3</f>
        <v>0.0169322</v>
      </c>
      <c r="K8" s="207" t="n">
        <f aca="false">'Original data'!K26*'Original data'!$U$3</f>
        <v>-0.01899346</v>
      </c>
      <c r="L8" s="207" t="n">
        <f aca="false">'Original data'!L26*'Original data'!$U$3</f>
        <v>0.09971274</v>
      </c>
      <c r="M8" s="207" t="n">
        <f aca="false">'Original data'!M26*'Original data'!$U$3</f>
        <v>0.2093022</v>
      </c>
      <c r="N8" s="207" t="n">
        <f aca="false">'Original data'!N26*'Original data'!$U$3</f>
        <v>0.13228</v>
      </c>
      <c r="O8" s="207" t="n">
        <f aca="false">'Original data'!O26*'Original data'!$U$3</f>
        <v>0.07068933</v>
      </c>
      <c r="P8" s="207" t="n">
        <f aca="false">'Original data'!P26*'Original data'!$U$3</f>
        <v>0.008406247</v>
      </c>
      <c r="Q8" s="207" t="n">
        <f aca="false">'Original data'!Q26*'Original data'!$U$3</f>
        <v>0.1873973</v>
      </c>
      <c r="R8" s="207" t="n">
        <f aca="false">'Original data'!R26*'Original data'!$U$3</f>
        <v>0.1399764</v>
      </c>
      <c r="S8" s="207" t="n">
        <f aca="false">'Original data'!S26*'Original data'!$U$3</f>
        <v>0.1180718</v>
      </c>
      <c r="T8" s="207" t="n">
        <f aca="false">'Original data'!T26*'Original data'!$U$3</f>
        <v>0.1859725</v>
      </c>
      <c r="U8" s="207" t="n">
        <f aca="false">'Original data'!U26*'Original data'!$U$3</f>
        <v>0.9397131</v>
      </c>
      <c r="V8" s="208" t="n">
        <f aca="false">'Original data'!V26*'Original data'!$U$3</f>
        <v>0.1454548</v>
      </c>
      <c r="W8" s="209"/>
      <c r="X8" s="210" t="str">
        <f aca="false">'Original data'!X26</f>
        <v>b4</v>
      </c>
      <c r="Y8" s="207" t="n">
        <f aca="false">'Original data'!Y26*'Original data'!$U$3</f>
        <v>-1.32299</v>
      </c>
      <c r="Z8" s="207" t="n">
        <f aca="false">'Original data'!Z26*'Original data'!$U$3</f>
        <v>-0.03657772</v>
      </c>
      <c r="AA8" s="207" t="n">
        <f aca="false">'Original data'!AA26*'Original data'!$U$3</f>
        <v>-0.2060661</v>
      </c>
      <c r="AB8" s="207" t="n">
        <f aca="false">'Original data'!AB26*'Original data'!$U$3</f>
        <v>-0.2619461</v>
      </c>
      <c r="AC8" s="207" t="n">
        <f aca="false">'Original data'!AC26*'Original data'!$U$3</f>
        <v>-0.2301801</v>
      </c>
      <c r="AD8" s="207" t="n">
        <f aca="false">'Original data'!AD26*'Original data'!$U$3</f>
        <v>-0.1810309</v>
      </c>
      <c r="AE8" s="207" t="n">
        <f aca="false">'Original data'!AE26*'Original data'!$U$3</f>
        <v>-0.07839155</v>
      </c>
      <c r="AF8" s="207" t="n">
        <f aca="false">'Original data'!AF26*'Original data'!$U$3</f>
        <v>-0.1711999</v>
      </c>
      <c r="AG8" s="207" t="n">
        <f aca="false">'Original data'!AG26*'Original data'!$U$3</f>
        <v>-0.1481739</v>
      </c>
      <c r="AH8" s="207" t="n">
        <f aca="false">'Original data'!AH26*'Original data'!$U$3</f>
        <v>-0.2175221</v>
      </c>
      <c r="AI8" s="207" t="n">
        <f aca="false">'Original data'!AI26*'Original data'!$U$3</f>
        <v>-0.2722898</v>
      </c>
      <c r="AJ8" s="207" t="n">
        <f aca="false">'Original data'!AJ26*'Original data'!$U$3</f>
        <v>-0.2159481</v>
      </c>
      <c r="AK8" s="207" t="n">
        <f aca="false">'Original data'!AK26*'Original data'!$U$3</f>
        <v>-0.3875101</v>
      </c>
      <c r="AL8" s="207" t="n">
        <f aca="false">'Original data'!AL26*'Original data'!$U$3</f>
        <v>-0.2371843</v>
      </c>
      <c r="AM8" s="207" t="n">
        <f aca="false">'Original data'!AM26*'Original data'!$U$3</f>
        <v>-0.2649658</v>
      </c>
      <c r="AN8" s="207" t="n">
        <f aca="false">'Original data'!AN26*'Original data'!$U$3</f>
        <v>-0.3636648</v>
      </c>
      <c r="AO8" s="207" t="n">
        <f aca="false">'Original data'!AO26*'Original data'!$U$3</f>
        <v>-0.2275042</v>
      </c>
      <c r="AP8" s="207" t="n">
        <f aca="false">'Original data'!AP26*'Original data'!$U$3</f>
        <v>-0.1031697</v>
      </c>
      <c r="AQ8" s="207" t="n">
        <f aca="false">'Original data'!AQ26*'Original data'!$U$3</f>
        <v>-0.0926134</v>
      </c>
      <c r="AR8" s="207" t="n">
        <f aca="false">'Original data'!AR26*'Original data'!$U$3</f>
        <v>-1.198145</v>
      </c>
      <c r="AS8" s="208" t="n">
        <f aca="false">'Original data'!AS26*'Original data'!$U$3</f>
        <v>-0.2660134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258934</v>
      </c>
      <c r="C9" s="207" t="n">
        <f aca="false">'Original data'!C27</f>
        <v>-0.7181683</v>
      </c>
      <c r="D9" s="207" t="n">
        <f aca="false">'Original data'!D27</f>
        <v>-0.8509511</v>
      </c>
      <c r="E9" s="207" t="n">
        <f aca="false">'Original data'!E27</f>
        <v>-0.4569736</v>
      </c>
      <c r="F9" s="207" t="n">
        <f aca="false">'Original data'!F27</f>
        <v>-0.5446466</v>
      </c>
      <c r="G9" s="207" t="n">
        <f aca="false">'Original data'!G27</f>
        <v>-0.4294611</v>
      </c>
      <c r="H9" s="207" t="n">
        <f aca="false">'Original data'!H27</f>
        <v>-0.6365525</v>
      </c>
      <c r="I9" s="207" t="n">
        <f aca="false">'Original data'!I27</f>
        <v>-0.4900808</v>
      </c>
      <c r="J9" s="207" t="n">
        <f aca="false">'Original data'!J27</f>
        <v>-0.5588421</v>
      </c>
      <c r="K9" s="207" t="n">
        <f aca="false">'Original data'!K27</f>
        <v>-0.2933802</v>
      </c>
      <c r="L9" s="207" t="n">
        <f aca="false">'Original data'!L27</f>
        <v>0.02359886</v>
      </c>
      <c r="M9" s="207" t="n">
        <f aca="false">'Original data'!M27</f>
        <v>-0.3847871</v>
      </c>
      <c r="N9" s="207" t="n">
        <f aca="false">'Original data'!N27</f>
        <v>-0.4015635</v>
      </c>
      <c r="O9" s="207" t="n">
        <f aca="false">'Original data'!O27</f>
        <v>-0.3228176</v>
      </c>
      <c r="P9" s="207" t="n">
        <f aca="false">'Original data'!P27</f>
        <v>-0.3941891</v>
      </c>
      <c r="Q9" s="207" t="n">
        <f aca="false">'Original data'!Q27</f>
        <v>-0.6857439</v>
      </c>
      <c r="R9" s="207" t="n">
        <f aca="false">'Original data'!R27</f>
        <v>-0.6608153</v>
      </c>
      <c r="S9" s="207" t="n">
        <f aca="false">'Original data'!S27</f>
        <v>-0.5334754</v>
      </c>
      <c r="T9" s="207" t="n">
        <f aca="false">'Original data'!T27</f>
        <v>-0.4976915</v>
      </c>
      <c r="U9" s="207" t="n">
        <f aca="false">'Original data'!U27</f>
        <v>-3.389975</v>
      </c>
      <c r="V9" s="208" t="n">
        <f aca="false">'Original data'!V27</f>
        <v>-0.7181872</v>
      </c>
      <c r="W9" s="209"/>
      <c r="X9" s="210" t="str">
        <f aca="false">'Original data'!X27</f>
        <v>b5</v>
      </c>
      <c r="Y9" s="207" t="n">
        <f aca="false">'Original data'!Y27</f>
        <v>-5.405296</v>
      </c>
      <c r="Z9" s="207" t="n">
        <f aca="false">'Original data'!Z27</f>
        <v>-0.7435483</v>
      </c>
      <c r="AA9" s="207" t="n">
        <f aca="false">'Original data'!AA27</f>
        <v>-0.7172767</v>
      </c>
      <c r="AB9" s="207" t="n">
        <f aca="false">'Original data'!AB27</f>
        <v>-0.3331839</v>
      </c>
      <c r="AC9" s="207" t="n">
        <f aca="false">'Original data'!AC27</f>
        <v>-0.4007038</v>
      </c>
      <c r="AD9" s="207" t="n">
        <f aca="false">'Original data'!AD27</f>
        <v>-0.4352803</v>
      </c>
      <c r="AE9" s="207" t="n">
        <f aca="false">'Original data'!AE27</f>
        <v>-0.3315053</v>
      </c>
      <c r="AF9" s="207" t="n">
        <f aca="false">'Original data'!AF27</f>
        <v>-0.2750026</v>
      </c>
      <c r="AG9" s="207" t="n">
        <f aca="false">'Original data'!AG27</f>
        <v>-0.4324372</v>
      </c>
      <c r="AH9" s="207" t="n">
        <f aca="false">'Original data'!AH27</f>
        <v>-0.3889482</v>
      </c>
      <c r="AI9" s="207" t="n">
        <f aca="false">'Original data'!AI27</f>
        <v>-0.2073603</v>
      </c>
      <c r="AJ9" s="207" t="n">
        <f aca="false">'Original data'!AJ27</f>
        <v>-0.2740546</v>
      </c>
      <c r="AK9" s="207" t="n">
        <f aca="false">'Original data'!AK27</f>
        <v>-0.3479126</v>
      </c>
      <c r="AL9" s="207" t="n">
        <f aca="false">'Original data'!AL27</f>
        <v>-0.5964072</v>
      </c>
      <c r="AM9" s="207" t="n">
        <f aca="false">'Original data'!AM27</f>
        <v>-0.5339941</v>
      </c>
      <c r="AN9" s="207" t="n">
        <f aca="false">'Original data'!AN27</f>
        <v>-0.6479297</v>
      </c>
      <c r="AO9" s="207" t="n">
        <f aca="false">'Original data'!AO27</f>
        <v>-0.6192217</v>
      </c>
      <c r="AP9" s="207" t="n">
        <f aca="false">'Original data'!AP27</f>
        <v>-0.4704565</v>
      </c>
      <c r="AQ9" s="207" t="n">
        <f aca="false">'Original data'!AQ27</f>
        <v>-0.570131</v>
      </c>
      <c r="AR9" s="207" t="n">
        <f aca="false">'Original data'!AR27</f>
        <v>-3.257765</v>
      </c>
      <c r="AS9" s="208" t="n">
        <f aca="false">'Original data'!AS27</f>
        <v>-0.6822729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3279268</v>
      </c>
      <c r="C10" s="207" t="n">
        <f aca="false">'Original data'!C28*'Original data'!$U$3</f>
        <v>-0.02845559</v>
      </c>
      <c r="D10" s="207" t="n">
        <f aca="false">'Original data'!D28*'Original data'!$U$3</f>
        <v>0.01444048</v>
      </c>
      <c r="E10" s="207" t="n">
        <f aca="false">'Original data'!E28*'Original data'!$U$3</f>
        <v>-0.02784224</v>
      </c>
      <c r="F10" s="207" t="n">
        <f aca="false">'Original data'!F28*'Original data'!$U$3</f>
        <v>-0.07897934</v>
      </c>
      <c r="G10" s="207" t="n">
        <f aca="false">'Original data'!G28*'Original data'!$U$3</f>
        <v>-0.1129844</v>
      </c>
      <c r="H10" s="207" t="n">
        <f aca="false">'Original data'!H28*'Original data'!$U$3</f>
        <v>-0.1706456</v>
      </c>
      <c r="I10" s="207" t="n">
        <f aca="false">'Original data'!I28*'Original data'!$U$3</f>
        <v>-0.1009994</v>
      </c>
      <c r="J10" s="207" t="n">
        <f aca="false">'Original data'!J28*'Original data'!$U$3</f>
        <v>-0.1092604</v>
      </c>
      <c r="K10" s="207" t="n">
        <f aca="false">'Original data'!K28*'Original data'!$U$3</f>
        <v>-0.07533083</v>
      </c>
      <c r="L10" s="207" t="n">
        <f aca="false">'Original data'!L28*'Original data'!$U$3</f>
        <v>0.0395874</v>
      </c>
      <c r="M10" s="207" t="n">
        <f aca="false">'Original data'!M28*'Original data'!$U$3</f>
        <v>0.0228289</v>
      </c>
      <c r="N10" s="207" t="n">
        <f aca="false">'Original data'!N28*'Original data'!$U$3</f>
        <v>-0.0511343</v>
      </c>
      <c r="O10" s="207" t="n">
        <f aca="false">'Original data'!O28*'Original data'!$U$3</f>
        <v>-0.04634673</v>
      </c>
      <c r="P10" s="207" t="n">
        <f aca="false">'Original data'!P28*'Original data'!$U$3</f>
        <v>-0.07541386</v>
      </c>
      <c r="Q10" s="207" t="n">
        <f aca="false">'Original data'!Q28*'Original data'!$U$3</f>
        <v>-0.06676056</v>
      </c>
      <c r="R10" s="207" t="n">
        <f aca="false">'Original data'!R28*'Original data'!$U$3</f>
        <v>-0.01044064</v>
      </c>
      <c r="S10" s="207" t="n">
        <f aca="false">'Original data'!S28*'Original data'!$U$3</f>
        <v>-0.03559573</v>
      </c>
      <c r="T10" s="207" t="n">
        <f aca="false">'Original data'!T28*'Original data'!$U$3</f>
        <v>-0.08242366</v>
      </c>
      <c r="U10" s="207" t="n">
        <f aca="false">'Original data'!U28*'Original data'!$U$3</f>
        <v>-0.04141232</v>
      </c>
      <c r="V10" s="208" t="n">
        <f aca="false">'Original data'!V28*'Original data'!$U$3</f>
        <v>-0.04372576</v>
      </c>
      <c r="W10" s="209"/>
      <c r="X10" s="210" t="str">
        <f aca="false">'Original data'!X28</f>
        <v>b6</v>
      </c>
      <c r="Y10" s="207" t="n">
        <f aca="false">'Original data'!Y28*'Original data'!$U$3</f>
        <v>0.3712034</v>
      </c>
      <c r="Z10" s="207" t="n">
        <f aca="false">'Original data'!Z28*'Original data'!$U$3</f>
        <v>-0.1928938</v>
      </c>
      <c r="AA10" s="207" t="n">
        <f aca="false">'Original data'!AA28*'Original data'!$U$3</f>
        <v>-0.006206841</v>
      </c>
      <c r="AB10" s="207" t="n">
        <f aca="false">'Original data'!AB28*'Original data'!$U$3</f>
        <v>0.07844756</v>
      </c>
      <c r="AC10" s="207" t="n">
        <f aca="false">'Original data'!AC28*'Original data'!$U$3</f>
        <v>0.02584016</v>
      </c>
      <c r="AD10" s="207" t="n">
        <f aca="false">'Original data'!AD28*'Original data'!$U$3</f>
        <v>-0.04480009</v>
      </c>
      <c r="AE10" s="207" t="n">
        <f aca="false">'Original data'!AE28*'Original data'!$U$3</f>
        <v>-0.07344813</v>
      </c>
      <c r="AF10" s="207" t="n">
        <f aca="false">'Original data'!AF28*'Original data'!$U$3</f>
        <v>-0.06720026</v>
      </c>
      <c r="AG10" s="207" t="n">
        <f aca="false">'Original data'!AG28*'Original data'!$U$3</f>
        <v>0.01834653</v>
      </c>
      <c r="AH10" s="207" t="n">
        <f aca="false">'Original data'!AH28*'Original data'!$U$3</f>
        <v>-0.001563179</v>
      </c>
      <c r="AI10" s="207" t="n">
        <f aca="false">'Original data'!AI28*'Original data'!$U$3</f>
        <v>0.001079923</v>
      </c>
      <c r="AJ10" s="207" t="n">
        <f aca="false">'Original data'!AJ28*'Original data'!$U$3</f>
        <v>0.0457122</v>
      </c>
      <c r="AK10" s="207" t="n">
        <f aca="false">'Original data'!AK28*'Original data'!$U$3</f>
        <v>0.05335375</v>
      </c>
      <c r="AL10" s="207" t="n">
        <f aca="false">'Original data'!AL28*'Original data'!$U$3</f>
        <v>0.01529343</v>
      </c>
      <c r="AM10" s="207" t="n">
        <f aca="false">'Original data'!AM28*'Original data'!$U$3</f>
        <v>-0.01601944</v>
      </c>
      <c r="AN10" s="207" t="n">
        <f aca="false">'Original data'!AN28*'Original data'!$U$3</f>
        <v>-0.0581667</v>
      </c>
      <c r="AO10" s="207" t="n">
        <f aca="false">'Original data'!AO28*'Original data'!$U$3</f>
        <v>0.05856663</v>
      </c>
      <c r="AP10" s="207" t="n">
        <f aca="false">'Original data'!AP28*'Original data'!$U$3</f>
        <v>-0.0480061</v>
      </c>
      <c r="AQ10" s="207" t="n">
        <f aca="false">'Original data'!AQ28*'Original data'!$U$3</f>
        <v>-0.03876197</v>
      </c>
      <c r="AR10" s="207" t="n">
        <f aca="false">'Original data'!AR28*'Original data'!$U$3</f>
        <v>-0.05119862</v>
      </c>
      <c r="AS10" s="208" t="n">
        <f aca="false">'Original data'!AS28*'Original data'!$U$3</f>
        <v>-0.004530391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621065</v>
      </c>
      <c r="C11" s="207" t="n">
        <f aca="false">'Original data'!C29</f>
        <v>0.8554658</v>
      </c>
      <c r="D11" s="207" t="n">
        <f aca="false">'Original data'!D29</f>
        <v>0.8544779</v>
      </c>
      <c r="E11" s="207" t="n">
        <f aca="false">'Original data'!E29</f>
        <v>1.058692</v>
      </c>
      <c r="F11" s="207" t="n">
        <f aca="false">'Original data'!F29</f>
        <v>1.053511</v>
      </c>
      <c r="G11" s="207" t="n">
        <f aca="false">'Original data'!G29</f>
        <v>1.062514</v>
      </c>
      <c r="H11" s="207" t="n">
        <f aca="false">'Original data'!H29</f>
        <v>0.9815377</v>
      </c>
      <c r="I11" s="207" t="n">
        <f aca="false">'Original data'!I29</f>
        <v>1.056159</v>
      </c>
      <c r="J11" s="207" t="n">
        <f aca="false">'Original data'!J29</f>
        <v>1.011553</v>
      </c>
      <c r="K11" s="207" t="n">
        <f aca="false">'Original data'!K29</f>
        <v>1.057097</v>
      </c>
      <c r="L11" s="207" t="n">
        <f aca="false">'Original data'!L29</f>
        <v>1.07687</v>
      </c>
      <c r="M11" s="207" t="n">
        <f aca="false">'Original data'!M29</f>
        <v>1.036541</v>
      </c>
      <c r="N11" s="207" t="n">
        <f aca="false">'Original data'!N29</f>
        <v>1.017705</v>
      </c>
      <c r="O11" s="207" t="n">
        <f aca="false">'Original data'!O29</f>
        <v>1.02643</v>
      </c>
      <c r="P11" s="207" t="n">
        <f aca="false">'Original data'!P29</f>
        <v>1.024453</v>
      </c>
      <c r="Q11" s="207" t="n">
        <f aca="false">'Original data'!Q29</f>
        <v>1.034496</v>
      </c>
      <c r="R11" s="207" t="n">
        <f aca="false">'Original data'!R29</f>
        <v>1.00496</v>
      </c>
      <c r="S11" s="207" t="n">
        <f aca="false">'Original data'!S29</f>
        <v>1.046284</v>
      </c>
      <c r="T11" s="207" t="n">
        <f aca="false">'Original data'!T29</f>
        <v>1.016166</v>
      </c>
      <c r="U11" s="207" t="n">
        <f aca="false">'Original data'!U29</f>
        <v>0.8768132</v>
      </c>
      <c r="V11" s="208" t="n">
        <f aca="false">'Original data'!V29</f>
        <v>1.057876</v>
      </c>
      <c r="W11" s="209"/>
      <c r="X11" s="210" t="str">
        <f aca="false">'Original data'!X29</f>
        <v>b7</v>
      </c>
      <c r="Y11" s="207" t="n">
        <f aca="false">'Original data'!Y29</f>
        <v>2.53182</v>
      </c>
      <c r="Z11" s="207" t="n">
        <f aca="false">'Original data'!Z29</f>
        <v>0.7175609</v>
      </c>
      <c r="AA11" s="207" t="n">
        <f aca="false">'Original data'!AA29</f>
        <v>0.8458727</v>
      </c>
      <c r="AB11" s="207" t="n">
        <f aca="false">'Original data'!AB29</f>
        <v>0.9976041</v>
      </c>
      <c r="AC11" s="207" t="n">
        <f aca="false">'Original data'!AC29</f>
        <v>0.9073755</v>
      </c>
      <c r="AD11" s="207" t="n">
        <f aca="false">'Original data'!AD29</f>
        <v>0.9528084</v>
      </c>
      <c r="AE11" s="207" t="n">
        <f aca="false">'Original data'!AE29</f>
        <v>0.9279304</v>
      </c>
      <c r="AF11" s="207" t="n">
        <f aca="false">'Original data'!AF29</f>
        <v>0.9452384</v>
      </c>
      <c r="AG11" s="207" t="n">
        <f aca="false">'Original data'!AG29</f>
        <v>0.9493865</v>
      </c>
      <c r="AH11" s="207" t="n">
        <f aca="false">'Original data'!AH29</f>
        <v>0.9375858</v>
      </c>
      <c r="AI11" s="207" t="n">
        <f aca="false">'Original data'!AI29</f>
        <v>0.9555178</v>
      </c>
      <c r="AJ11" s="207" t="n">
        <f aca="false">'Original data'!AJ29</f>
        <v>0.8862706</v>
      </c>
      <c r="AK11" s="207" t="n">
        <f aca="false">'Original data'!AK29</f>
        <v>0.9138086</v>
      </c>
      <c r="AL11" s="207" t="n">
        <f aca="false">'Original data'!AL29</f>
        <v>0.807127</v>
      </c>
      <c r="AM11" s="207" t="n">
        <f aca="false">'Original data'!AM29</f>
        <v>0.8298837</v>
      </c>
      <c r="AN11" s="207" t="n">
        <f aca="false">'Original data'!AN29</f>
        <v>0.898865</v>
      </c>
      <c r="AO11" s="207" t="n">
        <f aca="false">'Original data'!AO29</f>
        <v>0.8662304</v>
      </c>
      <c r="AP11" s="207" t="n">
        <f aca="false">'Original data'!AP29</f>
        <v>0.9473073</v>
      </c>
      <c r="AQ11" s="207" t="n">
        <f aca="false">'Original data'!AQ29</f>
        <v>0.9265397</v>
      </c>
      <c r="AR11" s="207" t="n">
        <f aca="false">'Original data'!AR29</f>
        <v>0.8246662</v>
      </c>
      <c r="AS11" s="208" t="n">
        <f aca="false">'Original data'!AS29</f>
        <v>0.9428943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1092318</v>
      </c>
      <c r="C12" s="207" t="n">
        <f aca="false">'Original data'!C30*'Original data'!$U$3</f>
        <v>0.05211253</v>
      </c>
      <c r="D12" s="207" t="n">
        <f aca="false">'Original data'!D30*'Original data'!$U$3</f>
        <v>0.03453385</v>
      </c>
      <c r="E12" s="207" t="n">
        <f aca="false">'Original data'!E30*'Original data'!$U$3</f>
        <v>0.009924696</v>
      </c>
      <c r="F12" s="207" t="n">
        <f aca="false">'Original data'!F30*'Original data'!$U$3</f>
        <v>-0.01628507</v>
      </c>
      <c r="G12" s="207" t="n">
        <f aca="false">'Original data'!G30*'Original data'!$U$3</f>
        <v>0.008084425</v>
      </c>
      <c r="H12" s="207" t="n">
        <f aca="false">'Original data'!H30*'Original data'!$U$3</f>
        <v>-0.004423605</v>
      </c>
      <c r="I12" s="207" t="n">
        <f aca="false">'Original data'!I30*'Original data'!$U$3</f>
        <v>-0.004749284</v>
      </c>
      <c r="J12" s="207" t="n">
        <f aca="false">'Original data'!J30*'Original data'!$U$3</f>
        <v>0.02112364</v>
      </c>
      <c r="K12" s="207" t="n">
        <f aca="false">'Original data'!K30*'Original data'!$U$3</f>
        <v>0.04348384</v>
      </c>
      <c r="L12" s="207" t="n">
        <f aca="false">'Original data'!L30*'Original data'!$U$3</f>
        <v>-0.007086702</v>
      </c>
      <c r="M12" s="207" t="n">
        <f aca="false">'Original data'!M30*'Original data'!$U$3</f>
        <v>0.01983526</v>
      </c>
      <c r="N12" s="207" t="n">
        <f aca="false">'Original data'!N30*'Original data'!$U$3</f>
        <v>-0.01692381</v>
      </c>
      <c r="O12" s="207" t="n">
        <f aca="false">'Original data'!O30*'Original data'!$U$3</f>
        <v>0.0289983</v>
      </c>
      <c r="P12" s="207" t="n">
        <f aca="false">'Original data'!P30*'Original data'!$U$3</f>
        <v>-0.006758992</v>
      </c>
      <c r="Q12" s="207" t="n">
        <f aca="false">'Original data'!Q30*'Original data'!$U$3</f>
        <v>0.01637945</v>
      </c>
      <c r="R12" s="207" t="n">
        <f aca="false">'Original data'!R30*'Original data'!$U$3</f>
        <v>0.04630835</v>
      </c>
      <c r="S12" s="207" t="n">
        <f aca="false">'Original data'!S30*'Original data'!$U$3</f>
        <v>0.0002388434</v>
      </c>
      <c r="T12" s="207" t="n">
        <f aca="false">'Original data'!T30*'Original data'!$U$3</f>
        <v>-0.012917</v>
      </c>
      <c r="U12" s="207" t="n">
        <f aca="false">'Original data'!U30*'Original data'!$U$3</f>
        <v>-0.03893559</v>
      </c>
      <c r="V12" s="208" t="n">
        <f aca="false">'Original data'!V30*'Original data'!$U$3</f>
        <v>0.0130672</v>
      </c>
      <c r="W12" s="209"/>
      <c r="X12" s="210" t="str">
        <f aca="false">'Original data'!X30</f>
        <v>b8</v>
      </c>
      <c r="Y12" s="207" t="n">
        <f aca="false">'Original data'!Y30*'Original data'!$U$3</f>
        <v>0.07127538</v>
      </c>
      <c r="Z12" s="207" t="n">
        <f aca="false">'Original data'!Z30*'Original data'!$U$3</f>
        <v>-0.04449581</v>
      </c>
      <c r="AA12" s="207" t="n">
        <f aca="false">'Original data'!AA30*'Original data'!$U$3</f>
        <v>-0.0252027</v>
      </c>
      <c r="AB12" s="207" t="n">
        <f aca="false">'Original data'!AB30*'Original data'!$U$3</f>
        <v>0.007984513</v>
      </c>
      <c r="AC12" s="207" t="n">
        <f aca="false">'Original data'!AC30*'Original data'!$U$3</f>
        <v>-0.03104589</v>
      </c>
      <c r="AD12" s="207" t="n">
        <f aca="false">'Original data'!AD30*'Original data'!$U$3</f>
        <v>-0.0174678</v>
      </c>
      <c r="AE12" s="207" t="n">
        <f aca="false">'Original data'!AE30*'Original data'!$U$3</f>
        <v>-0.009931222</v>
      </c>
      <c r="AF12" s="207" t="n">
        <f aca="false">'Original data'!AF30*'Original data'!$U$3</f>
        <v>-0.01187424</v>
      </c>
      <c r="AG12" s="207" t="n">
        <f aca="false">'Original data'!AG30*'Original data'!$U$3</f>
        <v>0.01548095</v>
      </c>
      <c r="AH12" s="207" t="n">
        <f aca="false">'Original data'!AH30*'Original data'!$U$3</f>
        <v>-0.007435609</v>
      </c>
      <c r="AI12" s="207" t="n">
        <f aca="false">'Original data'!AI30*'Original data'!$U$3</f>
        <v>-0.02797816</v>
      </c>
      <c r="AJ12" s="207" t="n">
        <f aca="false">'Original data'!AJ30*'Original data'!$U$3</f>
        <v>-0.02704865</v>
      </c>
      <c r="AK12" s="207" t="n">
        <f aca="false">'Original data'!AK30*'Original data'!$U$3</f>
        <v>-0.0239945</v>
      </c>
      <c r="AL12" s="207" t="n">
        <f aca="false">'Original data'!AL30*'Original data'!$U$3</f>
        <v>0.005284748</v>
      </c>
      <c r="AM12" s="207" t="n">
        <f aca="false">'Original data'!AM30*'Original data'!$U$3</f>
        <v>-0.03460243</v>
      </c>
      <c r="AN12" s="207" t="n">
        <f aca="false">'Original data'!AN30*'Original data'!$U$3</f>
        <v>-0.00779979</v>
      </c>
      <c r="AO12" s="207" t="n">
        <f aca="false">'Original data'!AO30*'Original data'!$U$3</f>
        <v>-0.0009529424</v>
      </c>
      <c r="AP12" s="207" t="n">
        <f aca="false">'Original data'!AP30*'Original data'!$U$3</f>
        <v>-0.01262419</v>
      </c>
      <c r="AQ12" s="207" t="n">
        <f aca="false">'Original data'!AQ30*'Original data'!$U$3</f>
        <v>-0.02878222</v>
      </c>
      <c r="AR12" s="207" t="n">
        <f aca="false">'Original data'!AR30*'Original data'!$U$3</f>
        <v>-0.03223096</v>
      </c>
      <c r="AS12" s="208" t="n">
        <f aca="false">'Original data'!AS30*'Original data'!$U$3</f>
        <v>-0.01382264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652615</v>
      </c>
      <c r="C13" s="207" t="n">
        <f aca="false">'Original data'!C31</f>
        <v>0.4691384</v>
      </c>
      <c r="D13" s="207" t="n">
        <f aca="false">'Original data'!D31</f>
        <v>0.4533048</v>
      </c>
      <c r="E13" s="207" t="n">
        <f aca="false">'Original data'!E31</f>
        <v>0.4444573</v>
      </c>
      <c r="F13" s="207" t="n">
        <f aca="false">'Original data'!F31</f>
        <v>0.4667814</v>
      </c>
      <c r="G13" s="207" t="n">
        <f aca="false">'Original data'!G31</f>
        <v>0.4437389</v>
      </c>
      <c r="H13" s="207" t="n">
        <f aca="false">'Original data'!H31</f>
        <v>0.4858802</v>
      </c>
      <c r="I13" s="207" t="n">
        <f aca="false">'Original data'!I31</f>
        <v>0.4515742</v>
      </c>
      <c r="J13" s="207" t="n">
        <f aca="false">'Original data'!J31</f>
        <v>0.4792742</v>
      </c>
      <c r="K13" s="207" t="n">
        <f aca="false">'Original data'!K31</f>
        <v>0.4439235</v>
      </c>
      <c r="L13" s="207" t="n">
        <f aca="false">'Original data'!L31</f>
        <v>0.4404143</v>
      </c>
      <c r="M13" s="207" t="n">
        <f aca="false">'Original data'!M31</f>
        <v>0.4415454</v>
      </c>
      <c r="N13" s="207" t="n">
        <f aca="false">'Original data'!N31</f>
        <v>0.4536315</v>
      </c>
      <c r="O13" s="207" t="n">
        <f aca="false">'Original data'!O31</f>
        <v>0.4408808</v>
      </c>
      <c r="P13" s="207" t="n">
        <f aca="false">'Original data'!P31</f>
        <v>0.43957</v>
      </c>
      <c r="Q13" s="207" t="n">
        <f aca="false">'Original data'!Q31</f>
        <v>0.4571926</v>
      </c>
      <c r="R13" s="207" t="n">
        <f aca="false">'Original data'!R31</f>
        <v>0.4619531</v>
      </c>
      <c r="S13" s="207" t="n">
        <f aca="false">'Original data'!S31</f>
        <v>0.4698958</v>
      </c>
      <c r="T13" s="207" t="n">
        <f aca="false">'Original data'!T31</f>
        <v>0.4572411</v>
      </c>
      <c r="U13" s="207" t="n">
        <f aca="false">'Original data'!U31</f>
        <v>0.4385734</v>
      </c>
      <c r="V13" s="208" t="n">
        <f aca="false">'Original data'!V31</f>
        <v>0.4524263</v>
      </c>
      <c r="W13" s="209"/>
      <c r="X13" s="210" t="str">
        <f aca="false">'Original data'!X31</f>
        <v>b9</v>
      </c>
      <c r="Y13" s="207" t="n">
        <f aca="false">'Original data'!Y31</f>
        <v>0.3502119</v>
      </c>
      <c r="Z13" s="207" t="n">
        <f aca="false">'Original data'!Z31</f>
        <v>0.4302207</v>
      </c>
      <c r="AA13" s="207" t="n">
        <f aca="false">'Original data'!AA31</f>
        <v>0.4274982</v>
      </c>
      <c r="AB13" s="207" t="n">
        <f aca="false">'Original data'!AB31</f>
        <v>0.4109924</v>
      </c>
      <c r="AC13" s="207" t="n">
        <f aca="false">'Original data'!AC31</f>
        <v>0.4274871</v>
      </c>
      <c r="AD13" s="207" t="n">
        <f aca="false">'Original data'!AD31</f>
        <v>0.4140191</v>
      </c>
      <c r="AE13" s="207" t="n">
        <f aca="false">'Original data'!AE31</f>
        <v>0.4233612</v>
      </c>
      <c r="AF13" s="207" t="n">
        <f aca="false">'Original data'!AF31</f>
        <v>0.422915</v>
      </c>
      <c r="AG13" s="207" t="n">
        <f aca="false">'Original data'!AG31</f>
        <v>0.4417131</v>
      </c>
      <c r="AH13" s="207" t="n">
        <f aca="false">'Original data'!AH31</f>
        <v>0.4272846</v>
      </c>
      <c r="AI13" s="207" t="n">
        <f aca="false">'Original data'!AI31</f>
        <v>0.4222703</v>
      </c>
      <c r="AJ13" s="207" t="n">
        <f aca="false">'Original data'!AJ31</f>
        <v>0.4061531</v>
      </c>
      <c r="AK13" s="207" t="n">
        <f aca="false">'Original data'!AK31</f>
        <v>0.4264046</v>
      </c>
      <c r="AL13" s="207" t="n">
        <f aca="false">'Original data'!AL31</f>
        <v>0.4167375</v>
      </c>
      <c r="AM13" s="207" t="n">
        <f aca="false">'Original data'!AM31</f>
        <v>0.4132234</v>
      </c>
      <c r="AN13" s="207" t="n">
        <f aca="false">'Original data'!AN31</f>
        <v>0.4276088</v>
      </c>
      <c r="AO13" s="207" t="n">
        <f aca="false">'Original data'!AO31</f>
        <v>0.4319345</v>
      </c>
      <c r="AP13" s="207" t="n">
        <f aca="false">'Original data'!AP31</f>
        <v>0.4518731</v>
      </c>
      <c r="AQ13" s="207" t="n">
        <f aca="false">'Original data'!AQ31</f>
        <v>0.4398994</v>
      </c>
      <c r="AR13" s="207" t="n">
        <f aca="false">'Original data'!AR31</f>
        <v>0.4177402</v>
      </c>
      <c r="AS13" s="208" t="n">
        <f aca="false">'Original data'!AS31</f>
        <v>0.423346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1147518</v>
      </c>
      <c r="C14" s="207" t="n">
        <f aca="false">'Original data'!C32*'Original data'!$U$3</f>
        <v>0.02841236</v>
      </c>
      <c r="D14" s="207" t="n">
        <f aca="false">'Original data'!D32*'Original data'!$U$3</f>
        <v>0.00652212</v>
      </c>
      <c r="E14" s="207" t="n">
        <f aca="false">'Original data'!E32*'Original data'!$U$3</f>
        <v>0.02636622</v>
      </c>
      <c r="F14" s="207" t="n">
        <f aca="false">'Original data'!F32*'Original data'!$U$3</f>
        <v>-0.02193344</v>
      </c>
      <c r="G14" s="207" t="n">
        <f aca="false">'Original data'!G32*'Original data'!$U$3</f>
        <v>-0.01446364</v>
      </c>
      <c r="H14" s="207" t="n">
        <f aca="false">'Original data'!H32*'Original data'!$U$3</f>
        <v>-0.01170765</v>
      </c>
      <c r="I14" s="207" t="n">
        <f aca="false">'Original data'!I32*'Original data'!$U$3</f>
        <v>-0.02813768</v>
      </c>
      <c r="J14" s="207" t="n">
        <f aca="false">'Original data'!J32*'Original data'!$U$3</f>
        <v>-0.0101611</v>
      </c>
      <c r="K14" s="207" t="n">
        <f aca="false">'Original data'!K32*'Original data'!$U$3</f>
        <v>0.01862589</v>
      </c>
      <c r="L14" s="207" t="n">
        <f aca="false">'Original data'!L32*'Original data'!$U$3</f>
        <v>0.00602008</v>
      </c>
      <c r="M14" s="207" t="n">
        <f aca="false">'Original data'!M32*'Original data'!$U$3</f>
        <v>0.03064416</v>
      </c>
      <c r="N14" s="207" t="n">
        <f aca="false">'Original data'!N32*'Original data'!$U$3</f>
        <v>-0.03282282</v>
      </c>
      <c r="O14" s="207" t="n">
        <f aca="false">'Original data'!O32*'Original data'!$U$3</f>
        <v>0.01830401</v>
      </c>
      <c r="P14" s="207" t="n">
        <f aca="false">'Original data'!P32*'Original data'!$U$3</f>
        <v>-0.04320551</v>
      </c>
      <c r="Q14" s="207" t="n">
        <f aca="false">'Original data'!Q32*'Original data'!$U$3</f>
        <v>0.02978904</v>
      </c>
      <c r="R14" s="207" t="n">
        <f aca="false">'Original data'!R32*'Original data'!$U$3</f>
        <v>0.04419252</v>
      </c>
      <c r="S14" s="207" t="n">
        <f aca="false">'Original data'!S32*'Original data'!$U$3</f>
        <v>-0.03470943</v>
      </c>
      <c r="T14" s="207" t="n">
        <f aca="false">'Original data'!T32*'Original data'!$U$3</f>
        <v>-0.04035376</v>
      </c>
      <c r="U14" s="207" t="n">
        <f aca="false">'Original data'!U32*'Original data'!$U$3</f>
        <v>-0.06075235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183248</v>
      </c>
      <c r="Z14" s="207" t="n">
        <f aca="false">'Original data'!Z32*'Original data'!$U$3</f>
        <v>0.009257565</v>
      </c>
      <c r="AA14" s="207" t="n">
        <f aca="false">'Original data'!AA32*'Original data'!$U$3</f>
        <v>0.00404974</v>
      </c>
      <c r="AB14" s="207" t="n">
        <f aca="false">'Original data'!AB32*'Original data'!$U$3</f>
        <v>0.03948971</v>
      </c>
      <c r="AC14" s="207" t="n">
        <f aca="false">'Original data'!AC32*'Original data'!$U$3</f>
        <v>-0.002308892</v>
      </c>
      <c r="AD14" s="207" t="n">
        <f aca="false">'Original data'!AD32*'Original data'!$U$3</f>
        <v>0.004278242</v>
      </c>
      <c r="AE14" s="207" t="n">
        <f aca="false">'Original data'!AE32*'Original data'!$U$3</f>
        <v>-0.03803374</v>
      </c>
      <c r="AF14" s="207" t="n">
        <f aca="false">'Original data'!AF32*'Original data'!$U$3</f>
        <v>-0.03556998</v>
      </c>
      <c r="AG14" s="207" t="n">
        <f aca="false">'Original data'!AG32*'Original data'!$U$3</f>
        <v>0.02264351</v>
      </c>
      <c r="AH14" s="207" t="n">
        <f aca="false">'Original data'!AH32*'Original data'!$U$3</f>
        <v>0.01054495</v>
      </c>
      <c r="AI14" s="207" t="n">
        <f aca="false">'Original data'!AI32*'Original data'!$U$3</f>
        <v>-0.01543173</v>
      </c>
      <c r="AJ14" s="207" t="n">
        <f aca="false">'Original data'!AJ32*'Original data'!$U$3</f>
        <v>0.001509574</v>
      </c>
      <c r="AK14" s="207" t="n">
        <f aca="false">'Original data'!AK32*'Original data'!$U$3</f>
        <v>-0.0284266</v>
      </c>
      <c r="AL14" s="207" t="n">
        <f aca="false">'Original data'!AL32*'Original data'!$U$3</f>
        <v>0.04372913</v>
      </c>
      <c r="AM14" s="207" t="n">
        <f aca="false">'Original data'!AM32*'Original data'!$U$3</f>
        <v>-0.006830803</v>
      </c>
      <c r="AN14" s="207" t="n">
        <f aca="false">'Original data'!AN32*'Original data'!$U$3</f>
        <v>0.01005462</v>
      </c>
      <c r="AO14" s="207" t="n">
        <f aca="false">'Original data'!AO32*'Original data'!$U$3</f>
        <v>0.04963118</v>
      </c>
      <c r="AP14" s="207" t="n">
        <f aca="false">'Original data'!AP32*'Original data'!$U$3</f>
        <v>-0.03754072</v>
      </c>
      <c r="AQ14" s="207" t="n">
        <f aca="false">'Original data'!AQ32*'Original data'!$U$3</f>
        <v>-0.04683456</v>
      </c>
      <c r="AR14" s="207" t="n">
        <f aca="false">'Original data'!AR32*'Original data'!$U$3</f>
        <v>-0.07893628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751424</v>
      </c>
      <c r="C15" s="207" t="n">
        <f aca="false">'Original data'!C33</f>
        <v>0.6500991</v>
      </c>
      <c r="D15" s="207" t="n">
        <f aca="false">'Original data'!D33</f>
        <v>0.6552104</v>
      </c>
      <c r="E15" s="207" t="n">
        <f aca="false">'Original data'!E33</f>
        <v>0.6596856</v>
      </c>
      <c r="F15" s="207" t="n">
        <f aca="false">'Original data'!F33</f>
        <v>0.6534057</v>
      </c>
      <c r="G15" s="207" t="n">
        <f aca="false">'Original data'!G33</f>
        <v>0.6562028</v>
      </c>
      <c r="H15" s="207" t="n">
        <f aca="false">'Original data'!H33</f>
        <v>0.6532103</v>
      </c>
      <c r="I15" s="207" t="n">
        <f aca="false">'Original data'!I33</f>
        <v>0.6522589</v>
      </c>
      <c r="J15" s="207" t="n">
        <f aca="false">'Original data'!J33</f>
        <v>0.6585536</v>
      </c>
      <c r="K15" s="207" t="n">
        <f aca="false">'Original data'!K33</f>
        <v>0.660056</v>
      </c>
      <c r="L15" s="207" t="n">
        <f aca="false">'Original data'!L33</f>
        <v>0.6658049</v>
      </c>
      <c r="M15" s="207" t="n">
        <f aca="false">'Original data'!M33</f>
        <v>0.6562667</v>
      </c>
      <c r="N15" s="207" t="n">
        <f aca="false">'Original data'!N33</f>
        <v>0.657924</v>
      </c>
      <c r="O15" s="207" t="n">
        <f aca="false">'Original data'!O33</f>
        <v>0.6680395</v>
      </c>
      <c r="P15" s="207" t="n">
        <f aca="false">'Original data'!P33</f>
        <v>0.665409</v>
      </c>
      <c r="Q15" s="207" t="n">
        <f aca="false">'Original data'!Q33</f>
        <v>0.6563216</v>
      </c>
      <c r="R15" s="207" t="n">
        <f aca="false">'Original data'!R33</f>
        <v>0.6573832</v>
      </c>
      <c r="S15" s="207" t="n">
        <f aca="false">'Original data'!S33</f>
        <v>0.6542409</v>
      </c>
      <c r="T15" s="207" t="n">
        <f aca="false">'Original data'!T33</f>
        <v>0.6460797</v>
      </c>
      <c r="U15" s="207" t="n">
        <f aca="false">'Original data'!U33</f>
        <v>0.6053973</v>
      </c>
      <c r="V15" s="208" t="n">
        <f aca="false">'Original data'!V33</f>
        <v>0.6530509</v>
      </c>
      <c r="W15" s="209"/>
      <c r="X15" s="210" t="str">
        <f aca="false">'Original data'!X33</f>
        <v>b11</v>
      </c>
      <c r="Y15" s="207" t="n">
        <f aca="false">'Original data'!Y33</f>
        <v>0.550981</v>
      </c>
      <c r="Z15" s="207" t="n">
        <f aca="false">'Original data'!Z33</f>
        <v>0.6289281</v>
      </c>
      <c r="AA15" s="207" t="n">
        <f aca="false">'Original data'!AA33</f>
        <v>0.6237783</v>
      </c>
      <c r="AB15" s="207" t="n">
        <f aca="false">'Original data'!AB33</f>
        <v>0.6255099</v>
      </c>
      <c r="AC15" s="207" t="n">
        <f aca="false">'Original data'!AC33</f>
        <v>0.6321522</v>
      </c>
      <c r="AD15" s="207" t="n">
        <f aca="false">'Original data'!AD33</f>
        <v>0.6296995</v>
      </c>
      <c r="AE15" s="207" t="n">
        <f aca="false">'Original data'!AE33</f>
        <v>0.6259734</v>
      </c>
      <c r="AF15" s="207" t="n">
        <f aca="false">'Original data'!AF33</f>
        <v>0.6304068</v>
      </c>
      <c r="AG15" s="207" t="n">
        <f aca="false">'Original data'!AG33</f>
        <v>0.6273784</v>
      </c>
      <c r="AH15" s="207" t="n">
        <f aca="false">'Original data'!AH33</f>
        <v>0.6274337</v>
      </c>
      <c r="AI15" s="207" t="n">
        <f aca="false">'Original data'!AI33</f>
        <v>0.6309749</v>
      </c>
      <c r="AJ15" s="207" t="n">
        <f aca="false">'Original data'!AJ33</f>
        <v>0.6340108</v>
      </c>
      <c r="AK15" s="207" t="n">
        <f aca="false">'Original data'!AK33</f>
        <v>0.6304609</v>
      </c>
      <c r="AL15" s="207" t="n">
        <f aca="false">'Original data'!AL33</f>
        <v>0.6401592</v>
      </c>
      <c r="AM15" s="207" t="n">
        <f aca="false">'Original data'!AM33</f>
        <v>0.6415853</v>
      </c>
      <c r="AN15" s="207" t="n">
        <f aca="false">'Original data'!AN33</f>
        <v>0.6267109</v>
      </c>
      <c r="AO15" s="207" t="n">
        <f aca="false">'Original data'!AO33</f>
        <v>0.6248187</v>
      </c>
      <c r="AP15" s="207" t="n">
        <f aca="false">'Original data'!AP33</f>
        <v>0.6261696</v>
      </c>
      <c r="AQ15" s="207" t="n">
        <f aca="false">'Original data'!AQ33</f>
        <v>0.6150524</v>
      </c>
      <c r="AR15" s="207" t="n">
        <f aca="false">'Original data'!AR33</f>
        <v>0.5679712</v>
      </c>
      <c r="AS15" s="208" t="n">
        <f aca="false">'Original data'!AS33</f>
        <v>0.6249756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22804</v>
      </c>
      <c r="C16" s="207" t="n">
        <f aca="false">'Original data'!C34*'Original data'!$U$3</f>
        <v>0.002800886</v>
      </c>
      <c r="D16" s="207" t="n">
        <f aca="false">'Original data'!D34*'Original data'!$U$3</f>
        <v>-0.0005726548</v>
      </c>
      <c r="E16" s="207" t="n">
        <f aca="false">'Original data'!E34*'Original data'!$U$3</f>
        <v>0.0007298076</v>
      </c>
      <c r="F16" s="207" t="n">
        <f aca="false">'Original data'!F34*'Original data'!$U$3</f>
        <v>-0.004032928</v>
      </c>
      <c r="G16" s="207" t="n">
        <f aca="false">'Original data'!G34*'Original data'!$U$3</f>
        <v>0.0001905326</v>
      </c>
      <c r="H16" s="207" t="n">
        <f aca="false">'Original data'!H34*'Original data'!$U$3</f>
        <v>-0.002977812</v>
      </c>
      <c r="I16" s="207" t="n">
        <f aca="false">'Original data'!I34*'Original data'!$U$3</f>
        <v>-0.003033493</v>
      </c>
      <c r="J16" s="207" t="n">
        <f aca="false">'Original data'!J34*'Original data'!$U$3</f>
        <v>0.001965091</v>
      </c>
      <c r="K16" s="207" t="n">
        <f aca="false">'Original data'!K34*'Original data'!$U$3</f>
        <v>0.008053929</v>
      </c>
      <c r="L16" s="207" t="n">
        <f aca="false">'Original data'!L34*'Original data'!$U$3</f>
        <v>-0.0001435803</v>
      </c>
      <c r="M16" s="207" t="n">
        <f aca="false">'Original data'!M34*'Original data'!$U$3</f>
        <v>0.002636867</v>
      </c>
      <c r="N16" s="207" t="n">
        <f aca="false">'Original data'!N34*'Original data'!$U$3</f>
        <v>-0.0023017</v>
      </c>
      <c r="O16" s="207" t="n">
        <f aca="false">'Original data'!O34*'Original data'!$U$3</f>
        <v>-0.0008859741</v>
      </c>
      <c r="P16" s="207" t="n">
        <f aca="false">'Original data'!P34*'Original data'!$U$3</f>
        <v>-0.003226945</v>
      </c>
      <c r="Q16" s="207" t="n">
        <f aca="false">'Original data'!Q34*'Original data'!$U$3</f>
        <v>-0.00184778</v>
      </c>
      <c r="R16" s="207" t="n">
        <f aca="false">'Original data'!R34*'Original data'!$U$3</f>
        <v>0.002731973</v>
      </c>
      <c r="S16" s="207" t="n">
        <f aca="false">'Original data'!S34*'Original data'!$U$3</f>
        <v>-0.007804817</v>
      </c>
      <c r="T16" s="207" t="n">
        <f aca="false">'Original data'!T34*'Original data'!$U$3</f>
        <v>-0.008078731</v>
      </c>
      <c r="U16" s="207" t="n">
        <f aca="false">'Original data'!U34*'Original data'!$U$3</f>
        <v>-0.01047091</v>
      </c>
      <c r="V16" s="208" t="n">
        <f aca="false">'Original data'!V34*'Original data'!$U$3</f>
        <v>-0.0004792242</v>
      </c>
      <c r="W16" s="209"/>
      <c r="X16" s="210" t="str">
        <f aca="false">'Original data'!X34</f>
        <v>b12</v>
      </c>
      <c r="Y16" s="207" t="n">
        <f aca="false">'Original data'!Y34*'Original data'!$U$3</f>
        <v>0.02492693</v>
      </c>
      <c r="Z16" s="207" t="n">
        <f aca="false">'Original data'!Z34*'Original data'!$U$3</f>
        <v>0.001873333</v>
      </c>
      <c r="AA16" s="207" t="n">
        <f aca="false">'Original data'!AA34*'Original data'!$U$3</f>
        <v>-0.0004324808</v>
      </c>
      <c r="AB16" s="207" t="n">
        <f aca="false">'Original data'!AB34*'Original data'!$U$3</f>
        <v>0.004044722</v>
      </c>
      <c r="AC16" s="207" t="n">
        <f aca="false">'Original data'!AC34*'Original data'!$U$3</f>
        <v>0.001340627</v>
      </c>
      <c r="AD16" s="207" t="n">
        <f aca="false">'Original data'!AD34*'Original data'!$U$3</f>
        <v>0.0007112888</v>
      </c>
      <c r="AE16" s="207" t="n">
        <f aca="false">'Original data'!AE34*'Original data'!$U$3</f>
        <v>-0.00514377</v>
      </c>
      <c r="AF16" s="207" t="n">
        <f aca="false">'Original data'!AF34*'Original data'!$U$3</f>
        <v>-0.003613322</v>
      </c>
      <c r="AG16" s="207" t="n">
        <f aca="false">'Original data'!AG34*'Original data'!$U$3</f>
        <v>-0.000358403</v>
      </c>
      <c r="AH16" s="207" t="n">
        <f aca="false">'Original data'!AH34*'Original data'!$U$3</f>
        <v>0.001086128</v>
      </c>
      <c r="AI16" s="207" t="n">
        <f aca="false">'Original data'!AI34*'Original data'!$U$3</f>
        <v>0.001029515</v>
      </c>
      <c r="AJ16" s="207" t="n">
        <f aca="false">'Original data'!AJ34*'Original data'!$U$3</f>
        <v>-0.001798703</v>
      </c>
      <c r="AK16" s="207" t="n">
        <f aca="false">'Original data'!AK34*'Original data'!$U$3</f>
        <v>-0.002103221</v>
      </c>
      <c r="AL16" s="207" t="n">
        <f aca="false">'Original data'!AL34*'Original data'!$U$3</f>
        <v>0.006494805</v>
      </c>
      <c r="AM16" s="207" t="n">
        <f aca="false">'Original data'!AM34*'Original data'!$U$3</f>
        <v>-0.001644226</v>
      </c>
      <c r="AN16" s="207" t="n">
        <f aca="false">'Original data'!AN34*'Original data'!$U$3</f>
        <v>0.0005865175</v>
      </c>
      <c r="AO16" s="207" t="n">
        <f aca="false">'Original data'!AO34*'Original data'!$U$3</f>
        <v>0.003817441</v>
      </c>
      <c r="AP16" s="207" t="n">
        <f aca="false">'Original data'!AP34*'Original data'!$U$3</f>
        <v>-0.004142339</v>
      </c>
      <c r="AQ16" s="207" t="n">
        <f aca="false">'Original data'!AQ34*'Original data'!$U$3</f>
        <v>-0.005938212</v>
      </c>
      <c r="AR16" s="207" t="n">
        <f aca="false">'Original data'!AR34*'Original data'!$U$3</f>
        <v>-0.01084892</v>
      </c>
      <c r="AS16" s="208" t="n">
        <f aca="false">'Original data'!AS34*'Original data'!$U$3</f>
        <v>0.000130408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407337</v>
      </c>
      <c r="C17" s="207" t="n">
        <f aca="false">'Original data'!C35</f>
        <v>0.06266688</v>
      </c>
      <c r="D17" s="207" t="n">
        <f aca="false">'Original data'!D35</f>
        <v>0.06538145</v>
      </c>
      <c r="E17" s="207" t="n">
        <f aca="false">'Original data'!E35</f>
        <v>0.06107435</v>
      </c>
      <c r="F17" s="207" t="n">
        <f aca="false">'Original data'!F35</f>
        <v>0.06189466</v>
      </c>
      <c r="G17" s="207" t="n">
        <f aca="false">'Original data'!G35</f>
        <v>0.05927533</v>
      </c>
      <c r="H17" s="207" t="n">
        <f aca="false">'Original data'!H35</f>
        <v>0.05737249</v>
      </c>
      <c r="I17" s="207" t="n">
        <f aca="false">'Original data'!I35</f>
        <v>0.06018155</v>
      </c>
      <c r="J17" s="207" t="n">
        <f aca="false">'Original data'!J35</f>
        <v>0.05720889</v>
      </c>
      <c r="K17" s="207" t="n">
        <f aca="false">'Original data'!K35</f>
        <v>0.05760754</v>
      </c>
      <c r="L17" s="207" t="n">
        <f aca="false">'Original data'!L35</f>
        <v>0.05641811</v>
      </c>
      <c r="M17" s="207" t="n">
        <f aca="false">'Original data'!M35</f>
        <v>0.05704089</v>
      </c>
      <c r="N17" s="207" t="n">
        <f aca="false">'Original data'!N35</f>
        <v>0.0581626</v>
      </c>
      <c r="O17" s="207" t="n">
        <f aca="false">'Original data'!O35</f>
        <v>0.05587811</v>
      </c>
      <c r="P17" s="207" t="n">
        <f aca="false">'Original data'!P35</f>
        <v>0.05892872</v>
      </c>
      <c r="Q17" s="207" t="n">
        <f aca="false">'Original data'!Q35</f>
        <v>0.06026288</v>
      </c>
      <c r="R17" s="207" t="n">
        <f aca="false">'Original data'!R35</f>
        <v>0.06020829</v>
      </c>
      <c r="S17" s="207" t="n">
        <f aca="false">'Original data'!S35</f>
        <v>0.0611361</v>
      </c>
      <c r="T17" s="207" t="n">
        <f aca="false">'Original data'!T35</f>
        <v>0.06112282</v>
      </c>
      <c r="U17" s="207" t="n">
        <f aca="false">'Original data'!U35</f>
        <v>0.04775738</v>
      </c>
      <c r="V17" s="208" t="n">
        <f aca="false">'Original data'!V35</f>
        <v>0.05960987</v>
      </c>
      <c r="W17" s="209"/>
      <c r="X17" s="210" t="str">
        <f aca="false">'Original data'!X35</f>
        <v>b13</v>
      </c>
      <c r="Y17" s="207" t="n">
        <f aca="false">'Original data'!Y35</f>
        <v>0.07750909</v>
      </c>
      <c r="Z17" s="207" t="n">
        <f aca="false">'Original data'!Z35</f>
        <v>0.05964434</v>
      </c>
      <c r="AA17" s="207" t="n">
        <f aca="false">'Original data'!AA35</f>
        <v>0.06030782</v>
      </c>
      <c r="AB17" s="207" t="n">
        <f aca="false">'Original data'!AB35</f>
        <v>0.05660612</v>
      </c>
      <c r="AC17" s="207" t="n">
        <f aca="false">'Original data'!AC35</f>
        <v>0.05863195</v>
      </c>
      <c r="AD17" s="207" t="n">
        <f aca="false">'Original data'!AD35</f>
        <v>0.05809645</v>
      </c>
      <c r="AE17" s="207" t="n">
        <f aca="false">'Original data'!AE35</f>
        <v>0.05761254</v>
      </c>
      <c r="AF17" s="207" t="n">
        <f aca="false">'Original data'!AF35</f>
        <v>0.05739484</v>
      </c>
      <c r="AG17" s="207" t="n">
        <f aca="false">'Original data'!AG35</f>
        <v>0.05711041</v>
      </c>
      <c r="AH17" s="207" t="n">
        <f aca="false">'Original data'!AH35</f>
        <v>0.05781889</v>
      </c>
      <c r="AI17" s="207" t="n">
        <f aca="false">'Original data'!AI35</f>
        <v>0.05611403</v>
      </c>
      <c r="AJ17" s="207" t="n">
        <f aca="false">'Original data'!AJ35</f>
        <v>0.05517412</v>
      </c>
      <c r="AK17" s="207" t="n">
        <f aca="false">'Original data'!AK35</f>
        <v>0.05802863</v>
      </c>
      <c r="AL17" s="207" t="n">
        <f aca="false">'Original data'!AL35</f>
        <v>0.05968539</v>
      </c>
      <c r="AM17" s="207" t="n">
        <f aca="false">'Original data'!AM35</f>
        <v>0.05801993</v>
      </c>
      <c r="AN17" s="207" t="n">
        <f aca="false">'Original data'!AN35</f>
        <v>0.05800197</v>
      </c>
      <c r="AO17" s="207" t="n">
        <f aca="false">'Original data'!AO35</f>
        <v>0.05526239</v>
      </c>
      <c r="AP17" s="207" t="n">
        <f aca="false">'Original data'!AP35</f>
        <v>0.05629286</v>
      </c>
      <c r="AQ17" s="207" t="n">
        <f aca="false">'Original data'!AQ35</f>
        <v>0.05558276</v>
      </c>
      <c r="AR17" s="207" t="n">
        <f aca="false">'Original data'!AR35</f>
        <v>0.04030811</v>
      </c>
      <c r="AS17" s="208" t="n">
        <f aca="false">'Original data'!AS35</f>
        <v>0.05754286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-0.005171316</v>
      </c>
      <c r="C18" s="207" t="n">
        <f aca="false">'Original data'!C36*'Original data'!$U$3</f>
        <v>-0.004537421</v>
      </c>
      <c r="D18" s="207" t="n">
        <f aca="false">'Original data'!D36*'Original data'!$U$3</f>
        <v>-0.004188305</v>
      </c>
      <c r="E18" s="207" t="n">
        <f aca="false">'Original data'!E36*'Original data'!$U$3</f>
        <v>-0.002202889</v>
      </c>
      <c r="F18" s="207" t="n">
        <f aca="false">'Original data'!F36*'Original data'!$U$3</f>
        <v>-0.00357527</v>
      </c>
      <c r="G18" s="207" t="n">
        <f aca="false">'Original data'!G36*'Original data'!$U$3</f>
        <v>-0.002219121</v>
      </c>
      <c r="H18" s="207" t="n">
        <f aca="false">'Original data'!H36*'Original data'!$U$3</f>
        <v>-0.003067245</v>
      </c>
      <c r="I18" s="207" t="n">
        <f aca="false">'Original data'!I36*'Original data'!$U$3</f>
        <v>-0.003709751</v>
      </c>
      <c r="J18" s="207" t="n">
        <f aca="false">'Original data'!J36*'Original data'!$U$3</f>
        <v>-0.002495491</v>
      </c>
      <c r="K18" s="207" t="n">
        <f aca="false">'Original data'!K36*'Original data'!$U$3</f>
        <v>-0.001426156</v>
      </c>
      <c r="L18" s="207" t="n">
        <f aca="false">'Original data'!L36*'Original data'!$U$3</f>
        <v>-0.002472199</v>
      </c>
      <c r="M18" s="207" t="n">
        <f aca="false">'Original data'!M36*'Original data'!$U$3</f>
        <v>-0.001900644</v>
      </c>
      <c r="N18" s="207" t="n">
        <f aca="false">'Original data'!N36*'Original data'!$U$3</f>
        <v>-0.003472507</v>
      </c>
      <c r="O18" s="207" t="n">
        <f aca="false">'Original data'!O36*'Original data'!$U$3</f>
        <v>-0.002742099</v>
      </c>
      <c r="P18" s="207" t="n">
        <f aca="false">'Original data'!P36*'Original data'!$U$3</f>
        <v>-0.004551059</v>
      </c>
      <c r="Q18" s="207" t="n">
        <f aca="false">'Original data'!Q36*'Original data'!$U$3</f>
        <v>-0.003664479</v>
      </c>
      <c r="R18" s="207" t="n">
        <f aca="false">'Original data'!R36*'Original data'!$U$3</f>
        <v>-0.001701759</v>
      </c>
      <c r="S18" s="207" t="n">
        <f aca="false">'Original data'!S36*'Original data'!$U$3</f>
        <v>-0.004609581</v>
      </c>
      <c r="T18" s="207" t="n">
        <f aca="false">'Original data'!T36*'Original data'!$U$3</f>
        <v>-0.003628298</v>
      </c>
      <c r="U18" s="207" t="n">
        <f aca="false">'Original data'!U36*'Original data'!$U$3</f>
        <v>-0.004377969</v>
      </c>
      <c r="V18" s="208" t="n">
        <f aca="false">'Original data'!V36*'Original data'!$U$3</f>
        <v>-0.003218219</v>
      </c>
      <c r="W18" s="209"/>
      <c r="X18" s="210" t="str">
        <f aca="false">'Original data'!X36</f>
        <v>b14</v>
      </c>
      <c r="Y18" s="207" t="n">
        <f aca="false">'Original data'!Y36*'Original data'!$U$3</f>
        <v>-0.0003548571</v>
      </c>
      <c r="Z18" s="207" t="n">
        <f aca="false">'Original data'!Z36*'Original data'!$U$3</f>
        <v>-0.000691813</v>
      </c>
      <c r="AA18" s="207" t="n">
        <f aca="false">'Original data'!AA36*'Original data'!$U$3</f>
        <v>-0.002259118</v>
      </c>
      <c r="AB18" s="207" t="n">
        <f aca="false">'Original data'!AB36*'Original data'!$U$3</f>
        <v>-0.00114806</v>
      </c>
      <c r="AC18" s="207" t="n">
        <f aca="false">'Original data'!AC36*'Original data'!$U$3</f>
        <v>-0.0007005595</v>
      </c>
      <c r="AD18" s="207" t="n">
        <f aca="false">'Original data'!AD36*'Original data'!$U$3</f>
        <v>-0.001113298</v>
      </c>
      <c r="AE18" s="207" t="n">
        <f aca="false">'Original data'!AE36*'Original data'!$U$3</f>
        <v>-0.002290191</v>
      </c>
      <c r="AF18" s="207" t="n">
        <f aca="false">'Original data'!AF36*'Original data'!$U$3</f>
        <v>-0.001596122</v>
      </c>
      <c r="AG18" s="207" t="n">
        <f aca="false">'Original data'!AG36*'Original data'!$U$3</f>
        <v>-0.0006003585</v>
      </c>
      <c r="AH18" s="207" t="n">
        <f aca="false">'Original data'!AH36*'Original data'!$U$3</f>
        <v>-0.0002930948</v>
      </c>
      <c r="AI18" s="207" t="n">
        <f aca="false">'Original data'!AI36*'Original data'!$U$3</f>
        <v>-0.001001801</v>
      </c>
      <c r="AJ18" s="207" t="n">
        <f aca="false">'Original data'!AJ36*'Original data'!$U$3</f>
        <v>-0.001159183</v>
      </c>
      <c r="AK18" s="207" t="n">
        <f aca="false">'Original data'!AK36*'Original data'!$U$3</f>
        <v>-0.001728807</v>
      </c>
      <c r="AL18" s="207" t="n">
        <f aca="false">'Original data'!AL36*'Original data'!$U$3</f>
        <v>0.0005968829</v>
      </c>
      <c r="AM18" s="207" t="n">
        <f aca="false">'Original data'!AM36*'Original data'!$U$3</f>
        <v>-0.001852533</v>
      </c>
      <c r="AN18" s="207" t="n">
        <f aca="false">'Original data'!AN36*'Original data'!$U$3</f>
        <v>-0.0006382471</v>
      </c>
      <c r="AO18" s="207" t="n">
        <f aca="false">'Original data'!AO36*'Original data'!$U$3</f>
        <v>-6.467193E-005</v>
      </c>
      <c r="AP18" s="207" t="n">
        <f aca="false">'Original data'!AP36*'Original data'!$U$3</f>
        <v>-0.003102432</v>
      </c>
      <c r="AQ18" s="207" t="n">
        <f aca="false">'Original data'!AQ36*'Original data'!$U$3</f>
        <v>-0.002801061</v>
      </c>
      <c r="AR18" s="207" t="n">
        <f aca="false">'Original data'!AR36*'Original data'!$U$3</f>
        <v>-0.0009859718</v>
      </c>
      <c r="AS18" s="208" t="n">
        <f aca="false">'Original data'!AS36*'Original data'!$U$3</f>
        <v>-0.001214642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436909</v>
      </c>
      <c r="C19" s="207" t="n">
        <f aca="false">'Original data'!C37</f>
        <v>0.01792196</v>
      </c>
      <c r="D19" s="207" t="n">
        <f aca="false">'Original data'!D37</f>
        <v>0.01754188</v>
      </c>
      <c r="E19" s="207" t="n">
        <f aca="false">'Original data'!E37</f>
        <v>0.01600834</v>
      </c>
      <c r="F19" s="207" t="n">
        <f aca="false">'Original data'!F37</f>
        <v>0.01374064</v>
      </c>
      <c r="G19" s="207" t="n">
        <f aca="false">'Original data'!G37</f>
        <v>0.01425242</v>
      </c>
      <c r="H19" s="207" t="n">
        <f aca="false">'Original data'!H37</f>
        <v>0.01374071</v>
      </c>
      <c r="I19" s="207" t="n">
        <f aca="false">'Original data'!I37</f>
        <v>0.0133691</v>
      </c>
      <c r="J19" s="207" t="n">
        <f aca="false">'Original data'!J37</f>
        <v>0.01355922</v>
      </c>
      <c r="K19" s="207" t="n">
        <f aca="false">'Original data'!K37</f>
        <v>0.01431781</v>
      </c>
      <c r="L19" s="207" t="n">
        <f aca="false">'Original data'!L37</f>
        <v>0.01544599</v>
      </c>
      <c r="M19" s="207" t="n">
        <f aca="false">'Original data'!M37</f>
        <v>0.01584916</v>
      </c>
      <c r="N19" s="207" t="n">
        <f aca="false">'Original data'!N37</f>
        <v>0.01362579</v>
      </c>
      <c r="O19" s="207" t="n">
        <f aca="false">'Original data'!O37</f>
        <v>0.01706472</v>
      </c>
      <c r="P19" s="207" t="n">
        <f aca="false">'Original data'!P37</f>
        <v>0.01217376</v>
      </c>
      <c r="Q19" s="207" t="n">
        <f aca="false">'Original data'!Q37</f>
        <v>0.0150275</v>
      </c>
      <c r="R19" s="207" t="n">
        <f aca="false">'Original data'!R37</f>
        <v>0.0158867</v>
      </c>
      <c r="S19" s="207" t="n">
        <f aca="false">'Original data'!S37</f>
        <v>0.01503333</v>
      </c>
      <c r="T19" s="207" t="n">
        <f aca="false">'Original data'!T37</f>
        <v>0.01250565</v>
      </c>
      <c r="U19" s="207" t="n">
        <f aca="false">'Original data'!U37</f>
        <v>0.001459741</v>
      </c>
      <c r="V19" s="208" t="n">
        <f aca="false">'Original data'!V37</f>
        <v>0.01357804</v>
      </c>
      <c r="W19" s="209"/>
      <c r="X19" s="210" t="str">
        <f aca="false">'Original data'!X37</f>
        <v>b15</v>
      </c>
      <c r="Y19" s="207" t="n">
        <f aca="false">'Original data'!Y37</f>
        <v>-0.01588662</v>
      </c>
      <c r="Z19" s="207" t="n">
        <f aca="false">'Original data'!Z37</f>
        <v>0.01610328</v>
      </c>
      <c r="AA19" s="207" t="n">
        <f aca="false">'Original data'!AA37</f>
        <v>0.01538278</v>
      </c>
      <c r="AB19" s="207" t="n">
        <f aca="false">'Original data'!AB37</f>
        <v>0.01292859</v>
      </c>
      <c r="AC19" s="207" t="n">
        <f aca="false">'Original data'!AC37</f>
        <v>0.01286581</v>
      </c>
      <c r="AD19" s="207" t="n">
        <f aca="false">'Original data'!AD37</f>
        <v>0.01288219</v>
      </c>
      <c r="AE19" s="207" t="n">
        <f aca="false">'Original data'!AE37</f>
        <v>0.01275117</v>
      </c>
      <c r="AF19" s="207" t="n">
        <f aca="false">'Original data'!AF37</f>
        <v>0.0124216</v>
      </c>
      <c r="AG19" s="207" t="n">
        <f aca="false">'Original data'!AG37</f>
        <v>0.01373316</v>
      </c>
      <c r="AH19" s="207" t="n">
        <f aca="false">'Original data'!AH37</f>
        <v>0.01305271</v>
      </c>
      <c r="AI19" s="207" t="n">
        <f aca="false">'Original data'!AI37</f>
        <v>0.01348796</v>
      </c>
      <c r="AJ19" s="207" t="n">
        <f aca="false">'Original data'!AJ37</f>
        <v>0.01648005</v>
      </c>
      <c r="AK19" s="207" t="n">
        <f aca="false">'Original data'!AK37</f>
        <v>0.01321567</v>
      </c>
      <c r="AL19" s="207" t="n">
        <f aca="false">'Original data'!AL37</f>
        <v>0.01468229</v>
      </c>
      <c r="AM19" s="207" t="n">
        <f aca="false">'Original data'!AM37</f>
        <v>0.01338607</v>
      </c>
      <c r="AN19" s="207" t="n">
        <f aca="false">'Original data'!AN37</f>
        <v>0.01356183</v>
      </c>
      <c r="AO19" s="207" t="n">
        <f aca="false">'Original data'!AO37</f>
        <v>0.01524114</v>
      </c>
      <c r="AP19" s="207" t="n">
        <f aca="false">'Original data'!AP37</f>
        <v>0.01373634</v>
      </c>
      <c r="AQ19" s="207" t="n">
        <f aca="false">'Original data'!AQ37</f>
        <v>0.01322192</v>
      </c>
      <c r="AR19" s="207" t="n">
        <f aca="false">'Original data'!AR37</f>
        <v>-0.00355496</v>
      </c>
      <c r="AS19" s="208" t="n">
        <f aca="false">'Original data'!AS37</f>
        <v>0.01250105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36.41745</v>
      </c>
      <c r="C22" s="183" t="n">
        <f aca="false">'Original data'!C40*'Original data'!$U$4</f>
        <v>-10.55906</v>
      </c>
      <c r="D22" s="183" t="n">
        <f aca="false">'Original data'!D40*'Original data'!$U$4</f>
        <v>-1.341449</v>
      </c>
      <c r="E22" s="183" t="n">
        <f aca="false">'Original data'!E40*'Original data'!$U$4</f>
        <v>7.013268</v>
      </c>
      <c r="F22" s="183" t="n">
        <f aca="false">'Original data'!F40*'Original data'!$U$4</f>
        <v>8.661225</v>
      </c>
      <c r="G22" s="183" t="n">
        <f aca="false">'Original data'!G40*'Original data'!$U$4</f>
        <v>4.075805</v>
      </c>
      <c r="H22" s="183" t="n">
        <f aca="false">'Original data'!H40*'Original data'!$U$4</f>
        <v>3.505068</v>
      </c>
      <c r="I22" s="183" t="n">
        <f aca="false">'Original data'!I40*'Original data'!$U$4</f>
        <v>3.826479</v>
      </c>
      <c r="J22" s="183" t="n">
        <f aca="false">'Original data'!J40*'Original data'!$U$4</f>
        <v>-0.7685446</v>
      </c>
      <c r="K22" s="183" t="n">
        <f aca="false">'Original data'!K40*'Original data'!$U$4</f>
        <v>4.325634</v>
      </c>
      <c r="L22" s="183" t="n">
        <f aca="false">'Original data'!L40*'Original data'!$U$4</f>
        <v>-0.5543631</v>
      </c>
      <c r="M22" s="183" t="n">
        <f aca="false">'Original data'!M40*'Original data'!$U$4</f>
        <v>-5.035903</v>
      </c>
      <c r="N22" s="183" t="n">
        <f aca="false">'Original data'!N40*'Original data'!$U$4</f>
        <v>5.022745</v>
      </c>
      <c r="O22" s="183" t="n">
        <f aca="false">'Original data'!O40*'Original data'!$U$4</f>
        <v>1.104564</v>
      </c>
      <c r="P22" s="183" t="n">
        <f aca="false">'Original data'!P40*'Original data'!$U$4</f>
        <v>-7.757733</v>
      </c>
      <c r="Q22" s="183" t="n">
        <f aca="false">'Original data'!Q40*'Original data'!$U$4</f>
        <v>-5.365105</v>
      </c>
      <c r="R22" s="183" t="n">
        <f aca="false">'Original data'!R40*'Original data'!$U$4</f>
        <v>-1.543807</v>
      </c>
      <c r="S22" s="183" t="n">
        <f aca="false">'Original data'!S40*'Original data'!$U$4</f>
        <v>-7.563371</v>
      </c>
      <c r="T22" s="183" t="n">
        <f aca="false">'Original data'!T40*'Original data'!$U$4</f>
        <v>-11.53112</v>
      </c>
      <c r="U22" s="183" t="n">
        <f aca="false">'Original data'!U40*'Original data'!$U$4</f>
        <v>-10.03542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39.46328</v>
      </c>
      <c r="Z22" s="207" t="n">
        <f aca="false">'Original data'!Z40*'Original data'!$U$4</f>
        <v>-6.324076</v>
      </c>
      <c r="AA22" s="207" t="n">
        <f aca="false">'Original data'!AA40*'Original data'!$U$4</f>
        <v>5.139418</v>
      </c>
      <c r="AB22" s="207" t="n">
        <f aca="false">'Original data'!AB40*'Original data'!$U$4</f>
        <v>11.71668</v>
      </c>
      <c r="AC22" s="207" t="n">
        <f aca="false">'Original data'!AC40*'Original data'!$U$4</f>
        <v>13.67179</v>
      </c>
      <c r="AD22" s="207" t="n">
        <f aca="false">'Original data'!AD40*'Original data'!$U$4</f>
        <v>6.983353</v>
      </c>
      <c r="AE22" s="207" t="n">
        <f aca="false">'Original data'!AE40*'Original data'!$U$4</f>
        <v>7.148361</v>
      </c>
      <c r="AF22" s="207" t="n">
        <f aca="false">'Original data'!AF40*'Original data'!$U$4</f>
        <v>6.888714</v>
      </c>
      <c r="AG22" s="207" t="n">
        <f aca="false">'Original data'!AG40*'Original data'!$U$4</f>
        <v>-11.06487</v>
      </c>
      <c r="AH22" s="207" t="n">
        <f aca="false">'Original data'!AH40*'Original data'!$U$4</f>
        <v>8.994386</v>
      </c>
      <c r="AI22" s="207" t="n">
        <f aca="false">'Original data'!AI40*'Original data'!$U$4</f>
        <v>-8.034108</v>
      </c>
      <c r="AJ22" s="207" t="n">
        <f aca="false">'Original data'!AJ40*'Original data'!$U$4</f>
        <v>-3.744041</v>
      </c>
      <c r="AK22" s="207" t="n">
        <f aca="false">'Original data'!AK40*'Original data'!$U$4</f>
        <v>6.11102</v>
      </c>
      <c r="AL22" s="207" t="n">
        <f aca="false">'Original data'!AL40*'Original data'!$U$4</f>
        <v>1.905955</v>
      </c>
      <c r="AM22" s="207" t="n">
        <f aca="false">'Original data'!AM40*'Original data'!$U$4</f>
        <v>-5.673464</v>
      </c>
      <c r="AN22" s="207" t="n">
        <f aca="false">'Original data'!AN40*'Original data'!$U$4</f>
        <v>-13.99411</v>
      </c>
      <c r="AO22" s="207" t="n">
        <f aca="false">'Original data'!AO40*'Original data'!$U$4</f>
        <v>2.200448</v>
      </c>
      <c r="AP22" s="207" t="n">
        <f aca="false">'Original data'!AP40*'Original data'!$U$4</f>
        <v>-16.76481</v>
      </c>
      <c r="AQ22" s="207" t="n">
        <f aca="false">'Original data'!AQ40*'Original data'!$U$4</f>
        <v>-18.1662</v>
      </c>
      <c r="AR22" s="207" t="n">
        <f aca="false">'Original data'!AR40*'Original data'!$U$4</f>
        <v>-13.03048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1.366808</v>
      </c>
      <c r="C23" s="207" t="n">
        <f aca="false">'Original data'!C41*'Original data'!$U$5</f>
        <v>1.01154</v>
      </c>
      <c r="D23" s="207" t="n">
        <f aca="false">'Original data'!D41*'Original data'!$U$5</f>
        <v>1.849201</v>
      </c>
      <c r="E23" s="207" t="n">
        <f aca="false">'Original data'!E41*'Original data'!$U$5</f>
        <v>2.785588</v>
      </c>
      <c r="F23" s="207" t="n">
        <f aca="false">'Original data'!F41*'Original data'!$U$5</f>
        <v>3.574371</v>
      </c>
      <c r="G23" s="207" t="n">
        <f aca="false">'Original data'!G41*'Original data'!$U$5</f>
        <v>3.532603</v>
      </c>
      <c r="H23" s="207" t="n">
        <f aca="false">'Original data'!H41*'Original data'!$U$5</f>
        <v>2.28601</v>
      </c>
      <c r="I23" s="207" t="n">
        <f aca="false">'Original data'!I41*'Original data'!$U$5</f>
        <v>3.316639</v>
      </c>
      <c r="J23" s="207" t="n">
        <f aca="false">'Original data'!J41*'Original data'!$U$5</f>
        <v>2.543552</v>
      </c>
      <c r="K23" s="207" t="n">
        <f aca="false">'Original data'!K41*'Original data'!$U$5</f>
        <v>3.652801</v>
      </c>
      <c r="L23" s="207" t="n">
        <f aca="false">'Original data'!L41*'Original data'!$U$5</f>
        <v>2.691136</v>
      </c>
      <c r="M23" s="207" t="n">
        <f aca="false">'Original data'!M41*'Original data'!$U$5</f>
        <v>1.893338</v>
      </c>
      <c r="N23" s="207" t="n">
        <f aca="false">'Original data'!N41*'Original data'!$U$5</f>
        <v>2.818831</v>
      </c>
      <c r="O23" s="207" t="n">
        <f aca="false">'Original data'!O41*'Original data'!$U$5</f>
        <v>2.697131</v>
      </c>
      <c r="P23" s="207" t="n">
        <f aca="false">'Original data'!P41*'Original data'!$U$5</f>
        <v>2.401859</v>
      </c>
      <c r="Q23" s="207" t="n">
        <f aca="false">'Original data'!Q41*'Original data'!$U$5</f>
        <v>2.143998</v>
      </c>
      <c r="R23" s="207" t="n">
        <f aca="false">'Original data'!R41*'Original data'!$U$5</f>
        <v>2.427025</v>
      </c>
      <c r="S23" s="207" t="n">
        <f aca="false">'Original data'!S41*'Original data'!$U$5</f>
        <v>3.149742</v>
      </c>
      <c r="T23" s="207" t="n">
        <f aca="false">'Original data'!T41*'Original data'!$U$5</f>
        <v>1.990234</v>
      </c>
      <c r="U23" s="207" t="n">
        <f aca="false">'Original data'!U41*'Original data'!$U$5</f>
        <v>-9.073099</v>
      </c>
      <c r="V23" s="208" t="n">
        <f aca="false">'Original data'!V41*'Original data'!$U$5</f>
        <v>2.20686</v>
      </c>
      <c r="W23" s="209"/>
      <c r="X23" s="210" t="str">
        <f aca="false">'Original data'!X41</f>
        <v>a2</v>
      </c>
      <c r="Y23" s="207" t="n">
        <f aca="false">'Original data'!Y41*'Original data'!$U$5</f>
        <v>-0.931291</v>
      </c>
      <c r="Z23" s="207" t="n">
        <f aca="false">'Original data'!Z41*'Original data'!$U$5</f>
        <v>-0.4140554</v>
      </c>
      <c r="AA23" s="207" t="n">
        <f aca="false">'Original data'!AA41*'Original data'!$U$5</f>
        <v>0.07806291</v>
      </c>
      <c r="AB23" s="207" t="n">
        <f aca="false">'Original data'!AB41*'Original data'!$U$5</f>
        <v>1.167045</v>
      </c>
      <c r="AC23" s="207" t="n">
        <f aca="false">'Original data'!AC41*'Original data'!$U$5</f>
        <v>0.3042684</v>
      </c>
      <c r="AD23" s="207" t="n">
        <f aca="false">'Original data'!AD41*'Original data'!$U$5</f>
        <v>-0.3015502</v>
      </c>
      <c r="AE23" s="207" t="n">
        <f aca="false">'Original data'!AE41*'Original data'!$U$5</f>
        <v>0.1451032</v>
      </c>
      <c r="AF23" s="207" t="n">
        <f aca="false">'Original data'!AF41*'Original data'!$U$5</f>
        <v>0.5616462</v>
      </c>
      <c r="AG23" s="207" t="n">
        <f aca="false">'Original data'!AG41*'Original data'!$U$5</f>
        <v>-0.6390398</v>
      </c>
      <c r="AH23" s="207" t="n">
        <f aca="false">'Original data'!AH41*'Original data'!$U$5</f>
        <v>-0.2503769</v>
      </c>
      <c r="AI23" s="207" t="n">
        <f aca="false">'Original data'!AI41*'Original data'!$U$5</f>
        <v>-0.1464044</v>
      </c>
      <c r="AJ23" s="207" t="n">
        <f aca="false">'Original data'!AJ41*'Original data'!$U$5</f>
        <v>0.4553353</v>
      </c>
      <c r="AK23" s="207" t="n">
        <f aca="false">'Original data'!AK41*'Original data'!$U$5</f>
        <v>0.4836253</v>
      </c>
      <c r="AL23" s="207" t="n">
        <f aca="false">'Original data'!AL41*'Original data'!$U$5</f>
        <v>-0.5041534</v>
      </c>
      <c r="AM23" s="207" t="n">
        <f aca="false">'Original data'!AM41*'Original data'!$U$5</f>
        <v>-0.0462062</v>
      </c>
      <c r="AN23" s="207" t="n">
        <f aca="false">'Original data'!AN41*'Original data'!$U$5</f>
        <v>0.07663463</v>
      </c>
      <c r="AO23" s="207" t="n">
        <f aca="false">'Original data'!AO41*'Original data'!$U$5</f>
        <v>0.3675202</v>
      </c>
      <c r="AP23" s="207" t="n">
        <f aca="false">'Original data'!AP41*'Original data'!$U$5</f>
        <v>0.2962399</v>
      </c>
      <c r="AQ23" s="207" t="n">
        <f aca="false">'Original data'!AQ41*'Original data'!$U$5</f>
        <v>-0.5827561</v>
      </c>
      <c r="AR23" s="207" t="n">
        <f aca="false">'Original data'!AR41*'Original data'!$U$5</f>
        <v>7.673045</v>
      </c>
      <c r="AS23" s="208" t="n">
        <f aca="false">'Original data'!AS41*'Original data'!$U$5</f>
        <v>0.2630135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292518</v>
      </c>
      <c r="C24" s="207" t="n">
        <f aca="false">'Original data'!C42*'Original data'!$U$4</f>
        <v>0.7918672</v>
      </c>
      <c r="D24" s="207" t="n">
        <f aca="false">'Original data'!D42*'Original data'!$U$4</f>
        <v>0.597259</v>
      </c>
      <c r="E24" s="207" t="n">
        <f aca="false">'Original data'!E42*'Original data'!$U$4</f>
        <v>0.70864</v>
      </c>
      <c r="F24" s="207" t="n">
        <f aca="false">'Original data'!F42*'Original data'!$U$4</f>
        <v>0.4299626</v>
      </c>
      <c r="G24" s="207" t="n">
        <f aca="false">'Original data'!G42*'Original data'!$U$4</f>
        <v>0.1994506</v>
      </c>
      <c r="H24" s="207" t="n">
        <f aca="false">'Original data'!H42*'Original data'!$U$4</f>
        <v>0.3096973</v>
      </c>
      <c r="I24" s="207" t="n">
        <f aca="false">'Original data'!I42*'Original data'!$U$4</f>
        <v>-0.04116184</v>
      </c>
      <c r="J24" s="207" t="n">
        <f aca="false">'Original data'!J42*'Original data'!$U$4</f>
        <v>0.5238276</v>
      </c>
      <c r="K24" s="207" t="n">
        <f aca="false">'Original data'!K42*'Original data'!$U$4</f>
        <v>0.2732663</v>
      </c>
      <c r="L24" s="207" t="n">
        <f aca="false">'Original data'!L42*'Original data'!$U$4</f>
        <v>0.5260605</v>
      </c>
      <c r="M24" s="207" t="n">
        <f aca="false">'Original data'!M42*'Original data'!$U$4</f>
        <v>-0.1297292</v>
      </c>
      <c r="N24" s="207" t="n">
        <f aca="false">'Original data'!N42*'Original data'!$U$4</f>
        <v>-0.1223193</v>
      </c>
      <c r="O24" s="207" t="n">
        <f aca="false">'Original data'!O42*'Original data'!$U$4</f>
        <v>0.1152803</v>
      </c>
      <c r="P24" s="207" t="n">
        <f aca="false">'Original data'!P42*'Original data'!$U$4</f>
        <v>0.07317206</v>
      </c>
      <c r="Q24" s="207" t="n">
        <f aca="false">'Original data'!Q42*'Original data'!$U$4</f>
        <v>0.1067847</v>
      </c>
      <c r="R24" s="207" t="n">
        <f aca="false">'Original data'!R42*'Original data'!$U$4</f>
        <v>0.2253048</v>
      </c>
      <c r="S24" s="207" t="n">
        <f aca="false">'Original data'!S42*'Original data'!$U$4</f>
        <v>0.4503635</v>
      </c>
      <c r="T24" s="207" t="n">
        <f aca="false">'Original data'!T42*'Original data'!$U$4</f>
        <v>0.4531615</v>
      </c>
      <c r="U24" s="207" t="n">
        <f aca="false">'Original data'!U42*'Original data'!$U$4</f>
        <v>-0.2158915</v>
      </c>
      <c r="V24" s="208" t="n">
        <f aca="false">'Original data'!V42*'Original data'!$U$4</f>
        <v>0.2425805</v>
      </c>
      <c r="W24" s="209"/>
      <c r="X24" s="210" t="str">
        <f aca="false">'Original data'!X42</f>
        <v>a3</v>
      </c>
      <c r="Y24" s="207" t="n">
        <f aca="false">'Original data'!Y42*'Original data'!$U$4</f>
        <v>-1.401097</v>
      </c>
      <c r="Z24" s="207" t="n">
        <f aca="false">'Original data'!Z42*'Original data'!$U$4</f>
        <v>0.4135124</v>
      </c>
      <c r="AA24" s="207" t="n">
        <f aca="false">'Original data'!AA42*'Original data'!$U$4</f>
        <v>1.471861</v>
      </c>
      <c r="AB24" s="207" t="n">
        <f aca="false">'Original data'!AB42*'Original data'!$U$4</f>
        <v>0.795307</v>
      </c>
      <c r="AC24" s="207" t="n">
        <f aca="false">'Original data'!AC42*'Original data'!$U$4</f>
        <v>0.7201178</v>
      </c>
      <c r="AD24" s="207" t="n">
        <f aca="false">'Original data'!AD42*'Original data'!$U$4</f>
        <v>0.1736108</v>
      </c>
      <c r="AE24" s="207" t="n">
        <f aca="false">'Original data'!AE42*'Original data'!$U$4</f>
        <v>0.3356822</v>
      </c>
      <c r="AF24" s="207" t="n">
        <f aca="false">'Original data'!AF42*'Original data'!$U$4</f>
        <v>0.3809985</v>
      </c>
      <c r="AG24" s="207" t="n">
        <f aca="false">'Original data'!AG42*'Original data'!$U$4</f>
        <v>0.8195798</v>
      </c>
      <c r="AH24" s="207" t="n">
        <f aca="false">'Original data'!AH42*'Original data'!$U$4</f>
        <v>0.5725941</v>
      </c>
      <c r="AI24" s="207" t="n">
        <f aca="false">'Original data'!AI42*'Original data'!$U$4</f>
        <v>0.4584134</v>
      </c>
      <c r="AJ24" s="207" t="n">
        <f aca="false">'Original data'!AJ42*'Original data'!$U$4</f>
        <v>0.05200382</v>
      </c>
      <c r="AK24" s="207" t="n">
        <f aca="false">'Original data'!AK42*'Original data'!$U$4</f>
        <v>0.4840229</v>
      </c>
      <c r="AL24" s="207" t="n">
        <f aca="false">'Original data'!AL42*'Original data'!$U$4</f>
        <v>0.1619039</v>
      </c>
      <c r="AM24" s="207" t="n">
        <f aca="false">'Original data'!AM42*'Original data'!$U$4</f>
        <v>-0.04623185</v>
      </c>
      <c r="AN24" s="207" t="n">
        <f aca="false">'Original data'!AN42*'Original data'!$U$4</f>
        <v>0.1819628</v>
      </c>
      <c r="AO24" s="207" t="n">
        <f aca="false">'Original data'!AO42*'Original data'!$U$4</f>
        <v>0.5002138</v>
      </c>
      <c r="AP24" s="207" t="n">
        <f aca="false">'Original data'!AP42*'Original data'!$U$4</f>
        <v>0.5235507</v>
      </c>
      <c r="AQ24" s="207" t="n">
        <f aca="false">'Original data'!AQ42*'Original data'!$U$4</f>
        <v>0.4543212</v>
      </c>
      <c r="AR24" s="207" t="n">
        <f aca="false">'Original data'!AR42*'Original data'!$U$4</f>
        <v>0.802931</v>
      </c>
      <c r="AS24" s="208" t="n">
        <f aca="false">'Original data'!AS42*'Original data'!$U$4</f>
        <v>0.428752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189944</v>
      </c>
      <c r="C25" s="207" t="n">
        <f aca="false">'Original data'!C43*'Original data'!$U$5</f>
        <v>0.2080041</v>
      </c>
      <c r="D25" s="207" t="n">
        <f aca="false">'Original data'!D43*'Original data'!$U$5</f>
        <v>0.2093699</v>
      </c>
      <c r="E25" s="207" t="n">
        <f aca="false">'Original data'!E43*'Original data'!$U$5</f>
        <v>-0.06119442</v>
      </c>
      <c r="F25" s="207" t="n">
        <f aca="false">'Original data'!F43*'Original data'!$U$5</f>
        <v>0.1348887</v>
      </c>
      <c r="G25" s="207" t="n">
        <f aca="false">'Original data'!G43*'Original data'!$U$5</f>
        <v>-0.337193</v>
      </c>
      <c r="H25" s="207" t="n">
        <f aca="false">'Original data'!H43*'Original data'!$U$5</f>
        <v>0.08365338</v>
      </c>
      <c r="I25" s="207" t="n">
        <f aca="false">'Original data'!I43*'Original data'!$U$5</f>
        <v>-0.07424435</v>
      </c>
      <c r="J25" s="207" t="n">
        <f aca="false">'Original data'!J43*'Original data'!$U$5</f>
        <v>0.1067149</v>
      </c>
      <c r="K25" s="207" t="n">
        <f aca="false">'Original data'!K43*'Original data'!$U$5</f>
        <v>-0.565024</v>
      </c>
      <c r="L25" s="207" t="n">
        <f aca="false">'Original data'!L43*'Original data'!$U$5</f>
        <v>0.1536947</v>
      </c>
      <c r="M25" s="207" t="n">
        <f aca="false">'Original data'!M43*'Original data'!$U$5</f>
        <v>0.7804604</v>
      </c>
      <c r="N25" s="207" t="n">
        <f aca="false">'Original data'!N43*'Original data'!$U$5</f>
        <v>0.2915505</v>
      </c>
      <c r="O25" s="207" t="n">
        <f aca="false">'Original data'!O43*'Original data'!$U$5</f>
        <v>-0.2819273</v>
      </c>
      <c r="P25" s="207" t="n">
        <f aca="false">'Original data'!P43*'Original data'!$U$5</f>
        <v>0.2234507</v>
      </c>
      <c r="Q25" s="207" t="n">
        <f aca="false">'Original data'!Q43*'Original data'!$U$5</f>
        <v>0.1627126</v>
      </c>
      <c r="R25" s="207" t="n">
        <f aca="false">'Original data'!R43*'Original data'!$U$5</f>
        <v>0.3939392</v>
      </c>
      <c r="S25" s="207" t="n">
        <f aca="false">'Original data'!S43*'Original data'!$U$5</f>
        <v>0.01484613</v>
      </c>
      <c r="T25" s="207" t="n">
        <f aca="false">'Original data'!T43*'Original data'!$U$5</f>
        <v>0.1144297</v>
      </c>
      <c r="U25" s="207" t="n">
        <f aca="false">'Original data'!U43*'Original data'!$U$5</f>
        <v>-0.6737946</v>
      </c>
      <c r="V25" s="208" t="n">
        <f aca="false">'Original data'!V43*'Original data'!$U$5</f>
        <v>0.05533854</v>
      </c>
      <c r="W25" s="209"/>
      <c r="X25" s="210" t="str">
        <f aca="false">'Original data'!X43</f>
        <v>a4</v>
      </c>
      <c r="Y25" s="207" t="n">
        <f aca="false">'Original data'!Y43*'Original data'!$U$5</f>
        <v>0.07339858</v>
      </c>
      <c r="Z25" s="207" t="n">
        <f aca="false">'Original data'!Z43*'Original data'!$U$5</f>
        <v>-0.1006548</v>
      </c>
      <c r="AA25" s="207" t="n">
        <f aca="false">'Original data'!AA43*'Original data'!$U$5</f>
        <v>-0.03214151</v>
      </c>
      <c r="AB25" s="207" t="n">
        <f aca="false">'Original data'!AB43*'Original data'!$U$5</f>
        <v>-0.4149059</v>
      </c>
      <c r="AC25" s="207" t="n">
        <f aca="false">'Original data'!AC43*'Original data'!$U$5</f>
        <v>-0.6266166</v>
      </c>
      <c r="AD25" s="207" t="n">
        <f aca="false">'Original data'!AD43*'Original data'!$U$5</f>
        <v>-0.6984747</v>
      </c>
      <c r="AE25" s="207" t="n">
        <f aca="false">'Original data'!AE43*'Original data'!$U$5</f>
        <v>-0.5063636</v>
      </c>
      <c r="AF25" s="207" t="n">
        <f aca="false">'Original data'!AF43*'Original data'!$U$5</f>
        <v>-0.5079957</v>
      </c>
      <c r="AG25" s="207" t="n">
        <f aca="false">'Original data'!AG43*'Original data'!$U$5</f>
        <v>-0.1408762</v>
      </c>
      <c r="AH25" s="207" t="n">
        <f aca="false">'Original data'!AH43*'Original data'!$U$5</f>
        <v>-0.3788133</v>
      </c>
      <c r="AI25" s="207" t="n">
        <f aca="false">'Original data'!AI43*'Original data'!$U$5</f>
        <v>-0.3884567</v>
      </c>
      <c r="AJ25" s="207" t="n">
        <f aca="false">'Original data'!AJ43*'Original data'!$U$5</f>
        <v>-0.7694895</v>
      </c>
      <c r="AK25" s="207" t="n">
        <f aca="false">'Original data'!AK43*'Original data'!$U$5</f>
        <v>-0.5318427</v>
      </c>
      <c r="AL25" s="207" t="n">
        <f aca="false">'Original data'!AL43*'Original data'!$U$5</f>
        <v>-0.4974823</v>
      </c>
      <c r="AM25" s="207" t="n">
        <f aca="false">'Original data'!AM43*'Original data'!$U$5</f>
        <v>-0.5774991</v>
      </c>
      <c r="AN25" s="207" t="n">
        <f aca="false">'Original data'!AN43*'Original data'!$U$5</f>
        <v>-0.3137405</v>
      </c>
      <c r="AO25" s="207" t="n">
        <f aca="false">'Original data'!AO43*'Original data'!$U$5</f>
        <v>-0.2608847</v>
      </c>
      <c r="AP25" s="207" t="n">
        <f aca="false">'Original data'!AP43*'Original data'!$U$5</f>
        <v>-0.1966013</v>
      </c>
      <c r="AQ25" s="207" t="n">
        <f aca="false">'Original data'!AQ43*'Original data'!$U$5</f>
        <v>0.01502695</v>
      </c>
      <c r="AR25" s="207" t="n">
        <f aca="false">'Original data'!AR43*'Original data'!$U$5</f>
        <v>0.1714546</v>
      </c>
      <c r="AS25" s="208" t="n">
        <f aca="false">'Original data'!AS43*'Original data'!$U$5</f>
        <v>-0.3555063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255341</v>
      </c>
      <c r="C26" s="207" t="n">
        <f aca="false">'Original data'!C44*'Original data'!$U$4</f>
        <v>0.08370121</v>
      </c>
      <c r="D26" s="207" t="n">
        <f aca="false">'Original data'!D44*'Original data'!$U$4</f>
        <v>0.04656106</v>
      </c>
      <c r="E26" s="207" t="n">
        <f aca="false">'Original data'!E44*'Original data'!$U$4</f>
        <v>0.1698381</v>
      </c>
      <c r="F26" s="207" t="n">
        <f aca="false">'Original data'!F44*'Original data'!$U$4</f>
        <v>0.4468511</v>
      </c>
      <c r="G26" s="207" t="n">
        <f aca="false">'Original data'!G44*'Original data'!$U$4</f>
        <v>0.3041377</v>
      </c>
      <c r="H26" s="207" t="n">
        <f aca="false">'Original data'!H44*'Original data'!$U$4</f>
        <v>0.1230568</v>
      </c>
      <c r="I26" s="207" t="n">
        <f aca="false">'Original data'!I44*'Original data'!$U$4</f>
        <v>-0.06988031</v>
      </c>
      <c r="J26" s="207" t="n">
        <f aca="false">'Original data'!J44*'Original data'!$U$4</f>
        <v>0.1353748</v>
      </c>
      <c r="K26" s="207" t="n">
        <f aca="false">'Original data'!K44*'Original data'!$U$4</f>
        <v>0.3275993</v>
      </c>
      <c r="L26" s="207" t="n">
        <f aca="false">'Original data'!L44*'Original data'!$U$4</f>
        <v>0.08530346</v>
      </c>
      <c r="M26" s="207" t="n">
        <f aca="false">'Original data'!M44*'Original data'!$U$4</f>
        <v>-0.02834446</v>
      </c>
      <c r="N26" s="207" t="n">
        <f aca="false">'Original data'!N44*'Original data'!$U$4</f>
        <v>-0.2082669</v>
      </c>
      <c r="O26" s="207" t="n">
        <f aca="false">'Original data'!O44*'Original data'!$U$4</f>
        <v>0.06274845</v>
      </c>
      <c r="P26" s="207" t="n">
        <f aca="false">'Original data'!P44*'Original data'!$U$4</f>
        <v>0.1263203</v>
      </c>
      <c r="Q26" s="207" t="n">
        <f aca="false">'Original data'!Q44*'Original data'!$U$4</f>
        <v>0.1731614</v>
      </c>
      <c r="R26" s="207" t="n">
        <f aca="false">'Original data'!R44*'Original data'!$U$4</f>
        <v>0.1179781</v>
      </c>
      <c r="S26" s="207" t="n">
        <f aca="false">'Original data'!S44*'Original data'!$U$4</f>
        <v>0.03125554</v>
      </c>
      <c r="T26" s="207" t="n">
        <f aca="false">'Original data'!T44*'Original data'!$U$4</f>
        <v>0.1448684</v>
      </c>
      <c r="U26" s="207" t="n">
        <f aca="false">'Original data'!U44*'Original data'!$U$4</f>
        <v>-0.1680522</v>
      </c>
      <c r="V26" s="208" t="n">
        <f aca="false">'Original data'!V44*'Original data'!$U$4</f>
        <v>0.1688944</v>
      </c>
      <c r="W26" s="209"/>
      <c r="X26" s="210" t="str">
        <f aca="false">'Original data'!X44</f>
        <v>a5</v>
      </c>
      <c r="Y26" s="207" t="n">
        <f aca="false">'Original data'!Y44*'Original data'!$U$4</f>
        <v>1.861883</v>
      </c>
      <c r="Z26" s="207" t="n">
        <f aca="false">'Original data'!Z44*'Original data'!$U$4</f>
        <v>0.1461677</v>
      </c>
      <c r="AA26" s="207" t="n">
        <f aca="false">'Original data'!AA44*'Original data'!$U$4</f>
        <v>0.1314738</v>
      </c>
      <c r="AB26" s="207" t="n">
        <f aca="false">'Original data'!AB44*'Original data'!$U$4</f>
        <v>0.1349193</v>
      </c>
      <c r="AC26" s="207" t="n">
        <f aca="false">'Original data'!AC44*'Original data'!$U$4</f>
        <v>0.2321953</v>
      </c>
      <c r="AD26" s="207" t="n">
        <f aca="false">'Original data'!AD44*'Original data'!$U$4</f>
        <v>0.1273161</v>
      </c>
      <c r="AE26" s="207" t="n">
        <f aca="false">'Original data'!AE44*'Original data'!$U$4</f>
        <v>0.1290613</v>
      </c>
      <c r="AF26" s="207" t="n">
        <f aca="false">'Original data'!AF44*'Original data'!$U$4</f>
        <v>0.04954986</v>
      </c>
      <c r="AG26" s="207" t="n">
        <f aca="false">'Original data'!AG44*'Original data'!$U$4</f>
        <v>0.1820951</v>
      </c>
      <c r="AH26" s="207" t="n">
        <f aca="false">'Original data'!AH44*'Original data'!$U$4</f>
        <v>0.2233172</v>
      </c>
      <c r="AI26" s="207" t="n">
        <f aca="false">'Original data'!AI44*'Original data'!$U$4</f>
        <v>0.17898</v>
      </c>
      <c r="AJ26" s="207" t="n">
        <f aca="false">'Original data'!AJ44*'Original data'!$U$4</f>
        <v>-0.08181247</v>
      </c>
      <c r="AK26" s="207" t="n">
        <f aca="false">'Original data'!AK44*'Original data'!$U$4</f>
        <v>-0.0006901485</v>
      </c>
      <c r="AL26" s="207" t="n">
        <f aca="false">'Original data'!AL44*'Original data'!$U$4</f>
        <v>-0.01130269</v>
      </c>
      <c r="AM26" s="207" t="n">
        <f aca="false">'Original data'!AM44*'Original data'!$U$4</f>
        <v>-0.00387327</v>
      </c>
      <c r="AN26" s="207" t="n">
        <f aca="false">'Original data'!AN44*'Original data'!$U$4</f>
        <v>0.08475968</v>
      </c>
      <c r="AO26" s="207" t="n">
        <f aca="false">'Original data'!AO44*'Original data'!$U$4</f>
        <v>0.06482747</v>
      </c>
      <c r="AP26" s="207" t="n">
        <f aca="false">'Original data'!AP44*'Original data'!$U$4</f>
        <v>0.04896422</v>
      </c>
      <c r="AQ26" s="207" t="n">
        <f aca="false">'Original data'!AQ44*'Original data'!$U$4</f>
        <v>0.1142684</v>
      </c>
      <c r="AR26" s="207" t="n">
        <f aca="false">'Original data'!AR44*'Original data'!$U$4</f>
        <v>-0.2082735</v>
      </c>
      <c r="AS26" s="208" t="n">
        <f aca="false">'Original data'!AS44*'Original data'!$U$4</f>
        <v>0.1360565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4857247</v>
      </c>
      <c r="C27" s="207" t="n">
        <f aca="false">'Original data'!C45*'Original data'!$U$5</f>
        <v>-0.0337255</v>
      </c>
      <c r="D27" s="207" t="n">
        <f aca="false">'Original data'!D45*'Original data'!$U$5</f>
        <v>0.008231444</v>
      </c>
      <c r="E27" s="207" t="n">
        <f aca="false">'Original data'!E45*'Original data'!$U$5</f>
        <v>0.03374849</v>
      </c>
      <c r="F27" s="207" t="n">
        <f aca="false">'Original data'!F45*'Original data'!$U$5</f>
        <v>-0.02501973</v>
      </c>
      <c r="G27" s="207" t="n">
        <f aca="false">'Original data'!G45*'Original data'!$U$5</f>
        <v>0.001536088</v>
      </c>
      <c r="H27" s="207" t="n">
        <f aca="false">'Original data'!H45*'Original data'!$U$5</f>
        <v>0.048268</v>
      </c>
      <c r="I27" s="207" t="n">
        <f aca="false">'Original data'!I45*'Original data'!$U$5</f>
        <v>-0.08320061</v>
      </c>
      <c r="J27" s="207" t="n">
        <f aca="false">'Original data'!J45*'Original data'!$U$5</f>
        <v>0.01919571</v>
      </c>
      <c r="K27" s="207" t="n">
        <f aca="false">'Original data'!K45*'Original data'!$U$5</f>
        <v>0.02342881</v>
      </c>
      <c r="L27" s="207" t="n">
        <f aca="false">'Original data'!L45*'Original data'!$U$5</f>
        <v>0.01175195</v>
      </c>
      <c r="M27" s="207" t="n">
        <f aca="false">'Original data'!M45*'Original data'!$U$5</f>
        <v>0.006271348</v>
      </c>
      <c r="N27" s="207" t="n">
        <f aca="false">'Original data'!N45*'Original data'!$U$5</f>
        <v>-0.02878458</v>
      </c>
      <c r="O27" s="207" t="n">
        <f aca="false">'Original data'!O45*'Original data'!$U$5</f>
        <v>-0.05674158</v>
      </c>
      <c r="P27" s="207" t="n">
        <f aca="false">'Original data'!P45*'Original data'!$U$5</f>
        <v>0.01728322</v>
      </c>
      <c r="Q27" s="207" t="n">
        <f aca="false">'Original data'!Q45*'Original data'!$U$5</f>
        <v>-0.01568566</v>
      </c>
      <c r="R27" s="207" t="n">
        <f aca="false">'Original data'!R45*'Original data'!$U$5</f>
        <v>-0.007651799</v>
      </c>
      <c r="S27" s="207" t="n">
        <f aca="false">'Original data'!S45*'Original data'!$U$5</f>
        <v>-0.04087226</v>
      </c>
      <c r="T27" s="207" t="n">
        <f aca="false">'Original data'!T45*'Original data'!$U$5</f>
        <v>-0.02495852</v>
      </c>
      <c r="U27" s="207" t="n">
        <f aca="false">'Original data'!U45*'Original data'!$U$5</f>
        <v>-0.1663134</v>
      </c>
      <c r="V27" s="208" t="n">
        <f aca="false">'Original data'!V45*'Original data'!$U$5</f>
        <v>0.001421084</v>
      </c>
      <c r="W27" s="209"/>
      <c r="X27" s="210" t="str">
        <f aca="false">'Original data'!X45</f>
        <v>a6</v>
      </c>
      <c r="Y27" s="207" t="n">
        <f aca="false">'Original data'!Y45*'Original data'!$U$5</f>
        <v>0.2357128</v>
      </c>
      <c r="Z27" s="207" t="n">
        <f aca="false">'Original data'!Z45*'Original data'!$U$5</f>
        <v>0.05753886</v>
      </c>
      <c r="AA27" s="207" t="n">
        <f aca="false">'Original data'!AA45*'Original data'!$U$5</f>
        <v>0.03308928</v>
      </c>
      <c r="AB27" s="207" t="n">
        <f aca="false">'Original data'!AB45*'Original data'!$U$5</f>
        <v>0.02927356</v>
      </c>
      <c r="AC27" s="207" t="n">
        <f aca="false">'Original data'!AC45*'Original data'!$U$5</f>
        <v>-0.0191754</v>
      </c>
      <c r="AD27" s="207" t="n">
        <f aca="false">'Original data'!AD45*'Original data'!$U$5</f>
        <v>-0.08644399</v>
      </c>
      <c r="AE27" s="207" t="n">
        <f aca="false">'Original data'!AE45*'Original data'!$U$5</f>
        <v>-0.0433768</v>
      </c>
      <c r="AF27" s="207" t="n">
        <f aca="false">'Original data'!AF45*'Original data'!$U$5</f>
        <v>-0.03002201</v>
      </c>
      <c r="AG27" s="207" t="n">
        <f aca="false">'Original data'!AG45*'Original data'!$U$5</f>
        <v>-0.02135232</v>
      </c>
      <c r="AH27" s="207" t="n">
        <f aca="false">'Original data'!AH45*'Original data'!$U$5</f>
        <v>-0.02745459</v>
      </c>
      <c r="AI27" s="207" t="n">
        <f aca="false">'Original data'!AI45*'Original data'!$U$5</f>
        <v>-0.08483554</v>
      </c>
      <c r="AJ27" s="207" t="n">
        <f aca="false">'Original data'!AJ45*'Original data'!$U$5</f>
        <v>-0.2189895</v>
      </c>
      <c r="AK27" s="207" t="n">
        <f aca="false">'Original data'!AK45*'Original data'!$U$5</f>
        <v>-0.1118369</v>
      </c>
      <c r="AL27" s="207" t="n">
        <f aca="false">'Original data'!AL45*'Original data'!$U$5</f>
        <v>-0.06334659</v>
      </c>
      <c r="AM27" s="207" t="n">
        <f aca="false">'Original data'!AM45*'Original data'!$U$5</f>
        <v>-0.008448191</v>
      </c>
      <c r="AN27" s="207" t="n">
        <f aca="false">'Original data'!AN45*'Original data'!$U$5</f>
        <v>-0.04734713</v>
      </c>
      <c r="AO27" s="207" t="n">
        <f aca="false">'Original data'!AO45*'Original data'!$U$5</f>
        <v>-0.04108831</v>
      </c>
      <c r="AP27" s="207" t="n">
        <f aca="false">'Original data'!AP45*'Original data'!$U$5</f>
        <v>-0.07082595</v>
      </c>
      <c r="AQ27" s="207" t="n">
        <f aca="false">'Original data'!AQ45*'Original data'!$U$5</f>
        <v>-0.08337546</v>
      </c>
      <c r="AR27" s="207" t="n">
        <f aca="false">'Original data'!AR45*'Original data'!$U$5</f>
        <v>0.1028922</v>
      </c>
      <c r="AS27" s="208" t="n">
        <f aca="false">'Original data'!AS45*'Original data'!$U$5</f>
        <v>-0.03432303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431173</v>
      </c>
      <c r="C28" s="207" t="n">
        <f aca="false">'Original data'!C46*'Original data'!$U$4</f>
        <v>-0.09385711</v>
      </c>
      <c r="D28" s="207" t="n">
        <f aca="false">'Original data'!D46*'Original data'!$U$4</f>
        <v>-0.03475235</v>
      </c>
      <c r="E28" s="207" t="n">
        <f aca="false">'Original data'!E46*'Original data'!$U$4</f>
        <v>-0.004152826</v>
      </c>
      <c r="F28" s="207" t="n">
        <f aca="false">'Original data'!F46*'Original data'!$U$4</f>
        <v>0.04925631</v>
      </c>
      <c r="G28" s="207" t="n">
        <f aca="false">'Original data'!G46*'Original data'!$U$4</f>
        <v>-0.01595454</v>
      </c>
      <c r="H28" s="207" t="n">
        <f aca="false">'Original data'!H46*'Original data'!$U$4</f>
        <v>0.005586123</v>
      </c>
      <c r="I28" s="207" t="n">
        <f aca="false">'Original data'!I46*'Original data'!$U$4</f>
        <v>-0.01546832</v>
      </c>
      <c r="J28" s="207" t="n">
        <f aca="false">'Original data'!J46*'Original data'!$U$4</f>
        <v>0.0674907</v>
      </c>
      <c r="K28" s="207" t="n">
        <f aca="false">'Original data'!K46*'Original data'!$U$4</f>
        <v>0.04792502</v>
      </c>
      <c r="L28" s="207" t="n">
        <f aca="false">'Original data'!L46*'Original data'!$U$4</f>
        <v>0.06449734</v>
      </c>
      <c r="M28" s="207" t="n">
        <f aca="false">'Original data'!M46*'Original data'!$U$4</f>
        <v>-0.05373183</v>
      </c>
      <c r="N28" s="207" t="n">
        <f aca="false">'Original data'!N46*'Original data'!$U$4</f>
        <v>-0.07577983</v>
      </c>
      <c r="O28" s="207" t="n">
        <f aca="false">'Original data'!O46*'Original data'!$U$4</f>
        <v>-0.03819086</v>
      </c>
      <c r="P28" s="207" t="n">
        <f aca="false">'Original data'!P46*'Original data'!$U$4</f>
        <v>-0.05931142</v>
      </c>
      <c r="Q28" s="207" t="n">
        <f aca="false">'Original data'!Q46*'Original data'!$U$4</f>
        <v>-0.06534863</v>
      </c>
      <c r="R28" s="207" t="n">
        <f aca="false">'Original data'!R46*'Original data'!$U$4</f>
        <v>-0.08344302</v>
      </c>
      <c r="S28" s="207" t="n">
        <f aca="false">'Original data'!S46*'Original data'!$U$4</f>
        <v>-0.0529888</v>
      </c>
      <c r="T28" s="207" t="n">
        <f aca="false">'Original data'!T46*'Original data'!$U$4</f>
        <v>-0.05709713</v>
      </c>
      <c r="U28" s="207" t="n">
        <f aca="false">'Original data'!U46*'Original data'!$U$4</f>
        <v>0.03358615</v>
      </c>
      <c r="V28" s="208" t="n">
        <f aca="false">'Original data'!V46*'Original data'!$U$4</f>
        <v>0.0210504</v>
      </c>
      <c r="W28" s="209"/>
      <c r="X28" s="210" t="str">
        <f aca="false">'Original data'!X46</f>
        <v>a7</v>
      </c>
      <c r="Y28" s="207" t="n">
        <f aca="false">'Original data'!Y46*'Original data'!$U$4</f>
        <v>1.471424</v>
      </c>
      <c r="Z28" s="207" t="n">
        <f aca="false">'Original data'!Z46*'Original data'!$U$4</f>
        <v>0.029312</v>
      </c>
      <c r="AA28" s="207" t="n">
        <f aca="false">'Original data'!AA46*'Original data'!$U$4</f>
        <v>0.06366764</v>
      </c>
      <c r="AB28" s="207" t="n">
        <f aca="false">'Original data'!AB46*'Original data'!$U$4</f>
        <v>0.1045265</v>
      </c>
      <c r="AC28" s="207" t="n">
        <f aca="false">'Original data'!AC46*'Original data'!$U$4</f>
        <v>0.1239706</v>
      </c>
      <c r="AD28" s="207" t="n">
        <f aca="false">'Original data'!AD46*'Original data'!$U$4</f>
        <v>0.04802919</v>
      </c>
      <c r="AE28" s="207" t="n">
        <f aca="false">'Original data'!AE46*'Original data'!$U$4</f>
        <v>0.002348427</v>
      </c>
      <c r="AF28" s="207" t="n">
        <f aca="false">'Original data'!AF46*'Original data'!$U$4</f>
        <v>0.01021084</v>
      </c>
      <c r="AG28" s="207" t="n">
        <f aca="false">'Original data'!AG46*'Original data'!$U$4</f>
        <v>0.07177345</v>
      </c>
      <c r="AH28" s="207" t="n">
        <f aca="false">'Original data'!AH46*'Original data'!$U$4</f>
        <v>0.07207535</v>
      </c>
      <c r="AI28" s="207" t="n">
        <f aca="false">'Original data'!AI46*'Original data'!$U$4</f>
        <v>0.06688035</v>
      </c>
      <c r="AJ28" s="207" t="n">
        <f aca="false">'Original data'!AJ46*'Original data'!$U$4</f>
        <v>0.001232127</v>
      </c>
      <c r="AK28" s="207" t="n">
        <f aca="false">'Original data'!AK46*'Original data'!$U$4</f>
        <v>0.02849778</v>
      </c>
      <c r="AL28" s="207" t="n">
        <f aca="false">'Original data'!AL46*'Original data'!$U$4</f>
        <v>0.05764338</v>
      </c>
      <c r="AM28" s="207" t="n">
        <f aca="false">'Original data'!AM46*'Original data'!$U$4</f>
        <v>-0.0008398528</v>
      </c>
      <c r="AN28" s="207" t="n">
        <f aca="false">'Original data'!AN46*'Original data'!$U$4</f>
        <v>0.08219898</v>
      </c>
      <c r="AO28" s="207" t="n">
        <f aca="false">'Original data'!AO46*'Original data'!$U$4</f>
        <v>0.09087851</v>
      </c>
      <c r="AP28" s="207" t="n">
        <f aca="false">'Original data'!AP46*'Original data'!$U$4</f>
        <v>0.01929989</v>
      </c>
      <c r="AQ28" s="207" t="n">
        <f aca="false">'Original data'!AQ46*'Original data'!$U$4</f>
        <v>-0.003693368</v>
      </c>
      <c r="AR28" s="207" t="n">
        <f aca="false">'Original data'!AR46*'Original data'!$U$4</f>
        <v>0.03672782</v>
      </c>
      <c r="AS28" s="208" t="n">
        <f aca="false">'Original data'!AS46*'Original data'!$U$4</f>
        <v>0.0866834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4428938</v>
      </c>
      <c r="C29" s="207" t="n">
        <f aca="false">'Original data'!C47*'Original data'!$U$5</f>
        <v>-0.0141902</v>
      </c>
      <c r="D29" s="207" t="n">
        <f aca="false">'Original data'!D47*'Original data'!$U$5</f>
        <v>-0.006542261</v>
      </c>
      <c r="E29" s="207" t="n">
        <f aca="false">'Original data'!E47*'Original data'!$U$5</f>
        <v>0.01222163</v>
      </c>
      <c r="F29" s="207" t="n">
        <f aca="false">'Original data'!F47*'Original data'!$U$5</f>
        <v>-0.006981374</v>
      </c>
      <c r="G29" s="207" t="n">
        <f aca="false">'Original data'!G47*'Original data'!$U$5</f>
        <v>0.04087049</v>
      </c>
      <c r="H29" s="207" t="n">
        <f aca="false">'Original data'!H47*'Original data'!$U$5</f>
        <v>-0.005567043</v>
      </c>
      <c r="I29" s="207" t="n">
        <f aca="false">'Original data'!I47*'Original data'!$U$5</f>
        <v>0.02344778</v>
      </c>
      <c r="J29" s="207" t="n">
        <f aca="false">'Original data'!J47*'Original data'!$U$5</f>
        <v>0.009960958</v>
      </c>
      <c r="K29" s="207" t="n">
        <f aca="false">'Original data'!K47*'Original data'!$U$5</f>
        <v>0.05072034</v>
      </c>
      <c r="L29" s="207" t="n">
        <f aca="false">'Original data'!L47*'Original data'!$U$5</f>
        <v>-0.04343687</v>
      </c>
      <c r="M29" s="207" t="n">
        <f aca="false">'Original data'!M47*'Original data'!$U$5</f>
        <v>-0.02991615</v>
      </c>
      <c r="N29" s="207" t="n">
        <f aca="false">'Original data'!N47*'Original data'!$U$5</f>
        <v>0.00658454</v>
      </c>
      <c r="O29" s="207" t="n">
        <f aca="false">'Original data'!O47*'Original data'!$U$5</f>
        <v>0.02512854</v>
      </c>
      <c r="P29" s="207" t="n">
        <f aca="false">'Original data'!P47*'Original data'!$U$5</f>
        <v>0.03717404</v>
      </c>
      <c r="Q29" s="207" t="n">
        <f aca="false">'Original data'!Q47*'Original data'!$U$5</f>
        <v>-0.007627699</v>
      </c>
      <c r="R29" s="207" t="n">
        <f aca="false">'Original data'!R47*'Original data'!$U$5</f>
        <v>0.004521506</v>
      </c>
      <c r="S29" s="207" t="n">
        <f aca="false">'Original data'!S47*'Original data'!$U$5</f>
        <v>0.0106634</v>
      </c>
      <c r="T29" s="207" t="n">
        <f aca="false">'Original data'!T47*'Original data'!$U$5</f>
        <v>0.0261723</v>
      </c>
      <c r="U29" s="207" t="n">
        <f aca="false">'Original data'!U47*'Original data'!$U$5</f>
        <v>-0.04104965</v>
      </c>
      <c r="V29" s="208" t="n">
        <f aca="false">'Original data'!V47*'Original data'!$U$5</f>
        <v>0.004418712</v>
      </c>
      <c r="W29" s="209"/>
      <c r="X29" s="210" t="str">
        <f aca="false">'Original data'!X47</f>
        <v>a8</v>
      </c>
      <c r="Y29" s="207" t="n">
        <f aca="false">'Original data'!Y47*'Original data'!$U$5</f>
        <v>0.02360908</v>
      </c>
      <c r="Z29" s="207" t="n">
        <f aca="false">'Original data'!Z47*'Original data'!$U$5</f>
        <v>0.05972441</v>
      </c>
      <c r="AA29" s="207" t="n">
        <f aca="false">'Original data'!AA47*'Original data'!$U$5</f>
        <v>0.03041122</v>
      </c>
      <c r="AB29" s="207" t="n">
        <f aca="false">'Original data'!AB47*'Original data'!$U$5</f>
        <v>0.07512497</v>
      </c>
      <c r="AC29" s="207" t="n">
        <f aca="false">'Original data'!AC47*'Original data'!$U$5</f>
        <v>0.05540547</v>
      </c>
      <c r="AD29" s="207" t="n">
        <f aca="false">'Original data'!AD47*'Original data'!$U$5</f>
        <v>0.02431767</v>
      </c>
      <c r="AE29" s="207" t="n">
        <f aca="false">'Original data'!AE47*'Original data'!$U$5</f>
        <v>0.004208457</v>
      </c>
      <c r="AF29" s="207" t="n">
        <f aca="false">'Original data'!AF47*'Original data'!$U$5</f>
        <v>0.01590614</v>
      </c>
      <c r="AG29" s="207" t="n">
        <f aca="false">'Original data'!AG47*'Original data'!$U$5</f>
        <v>-0.01466108</v>
      </c>
      <c r="AH29" s="207" t="n">
        <f aca="false">'Original data'!AH47*'Original data'!$U$5</f>
        <v>0.05403647</v>
      </c>
      <c r="AI29" s="207" t="n">
        <f aca="false">'Original data'!AI47*'Original data'!$U$5</f>
        <v>0.00331798</v>
      </c>
      <c r="AJ29" s="207" t="n">
        <f aca="false">'Original data'!AJ47*'Original data'!$U$5</f>
        <v>0.001061246</v>
      </c>
      <c r="AK29" s="207" t="n">
        <f aca="false">'Original data'!AK47*'Original data'!$U$5</f>
        <v>0.01438828</v>
      </c>
      <c r="AL29" s="207" t="n">
        <f aca="false">'Original data'!AL47*'Original data'!$U$5</f>
        <v>0.05532331</v>
      </c>
      <c r="AM29" s="207" t="n">
        <f aca="false">'Original data'!AM47*'Original data'!$U$5</f>
        <v>0.09459713</v>
      </c>
      <c r="AN29" s="207" t="n">
        <f aca="false">'Original data'!AN47*'Original data'!$U$5</f>
        <v>0.03834782</v>
      </c>
      <c r="AO29" s="207" t="n">
        <f aca="false">'Original data'!AO47*'Original data'!$U$5</f>
        <v>0.03046159</v>
      </c>
      <c r="AP29" s="207" t="n">
        <f aca="false">'Original data'!AP47*'Original data'!$U$5</f>
        <v>-0.0219097</v>
      </c>
      <c r="AQ29" s="207" t="n">
        <f aca="false">'Original data'!AQ47*'Original data'!$U$5</f>
        <v>-0.00516004</v>
      </c>
      <c r="AR29" s="207" t="n">
        <f aca="false">'Original data'!AR47*'Original data'!$U$5</f>
        <v>0.07666394</v>
      </c>
      <c r="AS29" s="208" t="n">
        <f aca="false">'Original data'!AS47*'Original data'!$U$5</f>
        <v>0.02992972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264876</v>
      </c>
      <c r="C30" s="207" t="n">
        <f aca="false">'Original data'!C48*'Original data'!$U$4</f>
        <v>-0.008983477</v>
      </c>
      <c r="D30" s="207" t="n">
        <f aca="false">'Original data'!D48*'Original data'!$U$4</f>
        <v>-0.01375966</v>
      </c>
      <c r="E30" s="207" t="n">
        <f aca="false">'Original data'!E48*'Original data'!$U$4</f>
        <v>-0.01414368</v>
      </c>
      <c r="F30" s="207" t="n">
        <f aca="false">'Original data'!F48*'Original data'!$U$4</f>
        <v>-0.03466551</v>
      </c>
      <c r="G30" s="207" t="n">
        <f aca="false">'Original data'!G48*'Original data'!$U$4</f>
        <v>-0.03725892</v>
      </c>
      <c r="H30" s="207" t="n">
        <f aca="false">'Original data'!H48*'Original data'!$U$4</f>
        <v>-0.005115719</v>
      </c>
      <c r="I30" s="207" t="n">
        <f aca="false">'Original data'!I48*'Original data'!$U$4</f>
        <v>-0.01730315</v>
      </c>
      <c r="J30" s="207" t="n">
        <f aca="false">'Original data'!J48*'Original data'!$U$4</f>
        <v>-0.03611851</v>
      </c>
      <c r="K30" s="207" t="n">
        <f aca="false">'Original data'!K48*'Original data'!$U$4</f>
        <v>-0.0340007</v>
      </c>
      <c r="L30" s="207" t="n">
        <f aca="false">'Original data'!L48*'Original data'!$U$4</f>
        <v>-0.01848267</v>
      </c>
      <c r="M30" s="207" t="n">
        <f aca="false">'Original data'!M48*'Original data'!$U$4</f>
        <v>-0.03277544</v>
      </c>
      <c r="N30" s="207" t="n">
        <f aca="false">'Original data'!N48*'Original data'!$U$4</f>
        <v>-0.01527252</v>
      </c>
      <c r="O30" s="207" t="n">
        <f aca="false">'Original data'!O48*'Original data'!$U$4</f>
        <v>-0.02725167</v>
      </c>
      <c r="P30" s="207" t="n">
        <f aca="false">'Original data'!P48*'Original data'!$U$4</f>
        <v>-0.03002602</v>
      </c>
      <c r="Q30" s="207" t="n">
        <f aca="false">'Original data'!Q48*'Original data'!$U$4</f>
        <v>-0.01154291</v>
      </c>
      <c r="R30" s="207" t="n">
        <f aca="false">'Original data'!R48*'Original data'!$U$4</f>
        <v>-0.01556678</v>
      </c>
      <c r="S30" s="207" t="n">
        <f aca="false">'Original data'!S48*'Original data'!$U$4</f>
        <v>-0.02861481</v>
      </c>
      <c r="T30" s="207" t="n">
        <f aca="false">'Original data'!T48*'Original data'!$U$4</f>
        <v>-0.0424891</v>
      </c>
      <c r="U30" s="207" t="n">
        <f aca="false">'Original data'!U48*'Original data'!$U$4</f>
        <v>-0.09879909</v>
      </c>
      <c r="V30" s="208" t="n">
        <f aca="false">'Original data'!V48*'Original data'!$U$4</f>
        <v>-0.03173019</v>
      </c>
      <c r="W30" s="209"/>
      <c r="X30" s="210" t="str">
        <f aca="false">'Original data'!X48</f>
        <v>a9</v>
      </c>
      <c r="Y30" s="207" t="n">
        <f aca="false">'Original data'!Y48*'Original data'!$U$4</f>
        <v>-0.2167158</v>
      </c>
      <c r="Z30" s="207" t="n">
        <f aca="false">'Original data'!Z48*'Original data'!$U$4</f>
        <v>0.05977941</v>
      </c>
      <c r="AA30" s="207" t="n">
        <f aca="false">'Original data'!AA48*'Original data'!$U$4</f>
        <v>0.01896401</v>
      </c>
      <c r="AB30" s="207" t="n">
        <f aca="false">'Original data'!AB48*'Original data'!$U$4</f>
        <v>0.02054651</v>
      </c>
      <c r="AC30" s="207" t="n">
        <f aca="false">'Original data'!AC48*'Original data'!$U$4</f>
        <v>0.01740541</v>
      </c>
      <c r="AD30" s="207" t="n">
        <f aca="false">'Original data'!AD48*'Original data'!$U$4</f>
        <v>0.005003446</v>
      </c>
      <c r="AE30" s="207" t="n">
        <f aca="false">'Original data'!AE48*'Original data'!$U$4</f>
        <v>-0.0008106772</v>
      </c>
      <c r="AF30" s="207" t="n">
        <f aca="false">'Original data'!AF48*'Original data'!$U$4</f>
        <v>0.01601449</v>
      </c>
      <c r="AG30" s="207" t="n">
        <f aca="false">'Original data'!AG48*'Original data'!$U$4</f>
        <v>0.01496669</v>
      </c>
      <c r="AH30" s="207" t="n">
        <f aca="false">'Original data'!AH48*'Original data'!$U$4</f>
        <v>0.02836681</v>
      </c>
      <c r="AI30" s="207" t="n">
        <f aca="false">'Original data'!AI48*'Original data'!$U$4</f>
        <v>0.005088957</v>
      </c>
      <c r="AJ30" s="207" t="n">
        <f aca="false">'Original data'!AJ48*'Original data'!$U$4</f>
        <v>-0.00411132</v>
      </c>
      <c r="AK30" s="207" t="n">
        <f aca="false">'Original data'!AK48*'Original data'!$U$4</f>
        <v>0.01181782</v>
      </c>
      <c r="AL30" s="207" t="n">
        <f aca="false">'Original data'!AL48*'Original data'!$U$4</f>
        <v>0.01230455</v>
      </c>
      <c r="AM30" s="207" t="n">
        <f aca="false">'Original data'!AM48*'Original data'!$U$4</f>
        <v>-0.002236796</v>
      </c>
      <c r="AN30" s="207" t="n">
        <f aca="false">'Original data'!AN48*'Original data'!$U$4</f>
        <v>0.018854</v>
      </c>
      <c r="AO30" s="207" t="n">
        <f aca="false">'Original data'!AO48*'Original data'!$U$4</f>
        <v>0.02292223</v>
      </c>
      <c r="AP30" s="207" t="n">
        <f aca="false">'Original data'!AP48*'Original data'!$U$4</f>
        <v>0.00196505</v>
      </c>
      <c r="AQ30" s="207" t="n">
        <f aca="false">'Original data'!AQ48*'Original data'!$U$4</f>
        <v>0.0002637165</v>
      </c>
      <c r="AR30" s="207" t="n">
        <f aca="false">'Original data'!AR48*'Original data'!$U$4</f>
        <v>-0.0343746</v>
      </c>
      <c r="AS30" s="208" t="n">
        <f aca="false">'Original data'!AS48*'Original data'!$U$4</f>
        <v>0.005978205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9165803</v>
      </c>
      <c r="C31" s="207" t="n">
        <f aca="false">'Original data'!C49*'Original data'!$U$5</f>
        <v>-0.01047655</v>
      </c>
      <c r="D31" s="207" t="n">
        <f aca="false">'Original data'!D49*'Original data'!$U$5</f>
        <v>-0.01511956</v>
      </c>
      <c r="E31" s="207" t="n">
        <f aca="false">'Original data'!E49*'Original data'!$U$5</f>
        <v>-0.01897582</v>
      </c>
      <c r="F31" s="207" t="n">
        <f aca="false">'Original data'!F49*'Original data'!$U$5</f>
        <v>-0.007172041</v>
      </c>
      <c r="G31" s="207" t="n">
        <f aca="false">'Original data'!G49*'Original data'!$U$5</f>
        <v>0.02059471</v>
      </c>
      <c r="H31" s="207" t="n">
        <f aca="false">'Original data'!H49*'Original data'!$U$5</f>
        <v>0.01842312</v>
      </c>
      <c r="I31" s="207" t="n">
        <f aca="false">'Original data'!I49*'Original data'!$U$5</f>
        <v>0.01434006</v>
      </c>
      <c r="J31" s="207" t="n">
        <f aca="false">'Original data'!J49*'Original data'!$U$5</f>
        <v>0.02349389</v>
      </c>
      <c r="K31" s="207" t="n">
        <f aca="false">'Original data'!K49*'Original data'!$U$5</f>
        <v>0.003462409</v>
      </c>
      <c r="L31" s="207" t="n">
        <f aca="false">'Original data'!L49*'Original data'!$U$5</f>
        <v>-0.03615152</v>
      </c>
      <c r="M31" s="207" t="n">
        <f aca="false">'Original data'!M49*'Original data'!$U$5</f>
        <v>0.008144258</v>
      </c>
      <c r="N31" s="207" t="n">
        <f aca="false">'Original data'!N49*'Original data'!$U$5</f>
        <v>0.005858499</v>
      </c>
      <c r="O31" s="207" t="n">
        <f aca="false">'Original data'!O49*'Original data'!$U$5</f>
        <v>-0.006300904</v>
      </c>
      <c r="P31" s="207" t="n">
        <f aca="false">'Original data'!P49*'Original data'!$U$5</f>
        <v>0.02265602</v>
      </c>
      <c r="Q31" s="207" t="n">
        <f aca="false">'Original data'!Q49*'Original data'!$U$5</f>
        <v>-0.01533907</v>
      </c>
      <c r="R31" s="207" t="n">
        <f aca="false">'Original data'!R49*'Original data'!$U$5</f>
        <v>-0.02511309</v>
      </c>
      <c r="S31" s="207" t="n">
        <f aca="false">'Original data'!S49*'Original data'!$U$5</f>
        <v>-0.02002389</v>
      </c>
      <c r="T31" s="207" t="n">
        <f aca="false">'Original data'!T49*'Original data'!$U$5</f>
        <v>0.01449865</v>
      </c>
      <c r="U31" s="207" t="n">
        <f aca="false">'Original data'!U49*'Original data'!$U$5</f>
        <v>-0.04795641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5085895</v>
      </c>
      <c r="Z31" s="207" t="n">
        <f aca="false">'Original data'!Z49*'Original data'!$U$5</f>
        <v>0.005491462</v>
      </c>
      <c r="AA31" s="207" t="n">
        <f aca="false">'Original data'!AA49*'Original data'!$U$5</f>
        <v>-0.0192765</v>
      </c>
      <c r="AB31" s="207" t="n">
        <f aca="false">'Original data'!AB49*'Original data'!$U$5</f>
        <v>0.02256203</v>
      </c>
      <c r="AC31" s="207" t="n">
        <f aca="false">'Original data'!AC49*'Original data'!$U$5</f>
        <v>0.02006899</v>
      </c>
      <c r="AD31" s="207" t="n">
        <f aca="false">'Original data'!AD49*'Original data'!$U$5</f>
        <v>-0.01606965</v>
      </c>
      <c r="AE31" s="207" t="n">
        <f aca="false">'Original data'!AE49*'Original data'!$U$5</f>
        <v>-0.009763416</v>
      </c>
      <c r="AF31" s="207" t="n">
        <f aca="false">'Original data'!AF49*'Original data'!$U$5</f>
        <v>0.006008584</v>
      </c>
      <c r="AG31" s="207" t="n">
        <f aca="false">'Original data'!AG49*'Original data'!$U$5</f>
        <v>-0.01340691</v>
      </c>
      <c r="AH31" s="207" t="n">
        <f aca="false">'Original data'!AH49*'Original data'!$U$5</f>
        <v>0.01975876</v>
      </c>
      <c r="AI31" s="207" t="n">
        <f aca="false">'Original data'!AI49*'Original data'!$U$5</f>
        <v>-0.01742201</v>
      </c>
      <c r="AJ31" s="207" t="n">
        <f aca="false">'Original data'!AJ49*'Original data'!$U$5</f>
        <v>-0.049136</v>
      </c>
      <c r="AK31" s="207" t="n">
        <f aca="false">'Original data'!AK49*'Original data'!$U$5</f>
        <v>0.01922233</v>
      </c>
      <c r="AL31" s="207" t="n">
        <f aca="false">'Original data'!AL49*'Original data'!$U$5</f>
        <v>0.02108092</v>
      </c>
      <c r="AM31" s="207" t="n">
        <f aca="false">'Original data'!AM49*'Original data'!$U$5</f>
        <v>0.03175149</v>
      </c>
      <c r="AN31" s="207" t="n">
        <f aca="false">'Original data'!AN49*'Original data'!$U$5</f>
        <v>-0.0086701</v>
      </c>
      <c r="AO31" s="207" t="n">
        <f aca="false">'Original data'!AO49*'Original data'!$U$5</f>
        <v>-0.001381902</v>
      </c>
      <c r="AP31" s="207" t="n">
        <f aca="false">'Original data'!AP49*'Original data'!$U$5</f>
        <v>-0.02475997</v>
      </c>
      <c r="AQ31" s="207" t="n">
        <f aca="false">'Original data'!AQ49*'Original data'!$U$5</f>
        <v>-0.0322233</v>
      </c>
      <c r="AR31" s="207" t="n">
        <f aca="false">'Original data'!AR49*'Original data'!$U$5</f>
        <v>0.03385545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367405</v>
      </c>
      <c r="C32" s="207" t="n">
        <f aca="false">'Original data'!C50*'Original data'!$U$4</f>
        <v>-0.05891515</v>
      </c>
      <c r="D32" s="207" t="n">
        <f aca="false">'Original data'!D50*'Original data'!$U$4</f>
        <v>-0.05398264</v>
      </c>
      <c r="E32" s="207" t="n">
        <f aca="false">'Original data'!E50*'Original data'!$U$4</f>
        <v>-0.03780532</v>
      </c>
      <c r="F32" s="207" t="n">
        <f aca="false">'Original data'!F50*'Original data'!$U$4</f>
        <v>-0.02855866</v>
      </c>
      <c r="G32" s="207" t="n">
        <f aca="false">'Original data'!G50*'Original data'!$U$4</f>
        <v>-0.03917809</v>
      </c>
      <c r="H32" s="207" t="n">
        <f aca="false">'Original data'!H50*'Original data'!$U$4</f>
        <v>-0.03855073</v>
      </c>
      <c r="I32" s="207" t="n">
        <f aca="false">'Original data'!I50*'Original data'!$U$4</f>
        <v>-0.03738289</v>
      </c>
      <c r="J32" s="207" t="n">
        <f aca="false">'Original data'!J50*'Original data'!$U$4</f>
        <v>-0.03478278</v>
      </c>
      <c r="K32" s="207" t="n">
        <f aca="false">'Original data'!K50*'Original data'!$U$4</f>
        <v>-0.02890854</v>
      </c>
      <c r="L32" s="207" t="n">
        <f aca="false">'Original data'!L50*'Original data'!$U$4</f>
        <v>-0.04057052</v>
      </c>
      <c r="M32" s="207" t="n">
        <f aca="false">'Original data'!M50*'Original data'!$U$4</f>
        <v>-0.04871373</v>
      </c>
      <c r="N32" s="207" t="n">
        <f aca="false">'Original data'!N50*'Original data'!$U$4</f>
        <v>-0.04609337</v>
      </c>
      <c r="O32" s="207" t="n">
        <f aca="false">'Original data'!O50*'Original data'!$U$4</f>
        <v>-0.04295391</v>
      </c>
      <c r="P32" s="207" t="n">
        <f aca="false">'Original data'!P50*'Original data'!$U$4</f>
        <v>-0.0487478</v>
      </c>
      <c r="Q32" s="207" t="n">
        <f aca="false">'Original data'!Q50*'Original data'!$U$4</f>
        <v>-0.04177978</v>
      </c>
      <c r="R32" s="207" t="n">
        <f aca="false">'Original data'!R50*'Original data'!$U$4</f>
        <v>-0.03397565</v>
      </c>
      <c r="S32" s="207" t="n">
        <f aca="false">'Original data'!S50*'Original data'!$U$4</f>
        <v>-0.04282945</v>
      </c>
      <c r="T32" s="207" t="n">
        <f aca="false">'Original data'!T50*'Original data'!$U$4</f>
        <v>-0.04561343</v>
      </c>
      <c r="U32" s="207" t="n">
        <f aca="false">'Original data'!U50*'Original data'!$U$4</f>
        <v>-0.0349087</v>
      </c>
      <c r="V32" s="208" t="n">
        <f aca="false">'Original data'!V50*'Original data'!$U$4</f>
        <v>-0.03622463</v>
      </c>
      <c r="W32" s="209"/>
      <c r="X32" s="210" t="str">
        <f aca="false">'Original data'!X50</f>
        <v>a11</v>
      </c>
      <c r="Y32" s="207" t="n">
        <f aca="false">'Original data'!Y50*'Original data'!$U$4</f>
        <v>0.182791</v>
      </c>
      <c r="Z32" s="207" t="n">
        <f aca="false">'Original data'!Z50*'Original data'!$U$4</f>
        <v>-0.007512598</v>
      </c>
      <c r="AA32" s="207" t="n">
        <f aca="false">'Original data'!AA50*'Original data'!$U$4</f>
        <v>0.003098864</v>
      </c>
      <c r="AB32" s="207" t="n">
        <f aca="false">'Original data'!AB50*'Original data'!$U$4</f>
        <v>0.01183591</v>
      </c>
      <c r="AC32" s="207" t="n">
        <f aca="false">'Original data'!AC50*'Original data'!$U$4</f>
        <v>0.01774314</v>
      </c>
      <c r="AD32" s="207" t="n">
        <f aca="false">'Original data'!AD50*'Original data'!$U$4</f>
        <v>0.01012639</v>
      </c>
      <c r="AE32" s="207" t="n">
        <f aca="false">'Original data'!AE50*'Original data'!$U$4</f>
        <v>0.002666966</v>
      </c>
      <c r="AF32" s="207" t="n">
        <f aca="false">'Original data'!AF50*'Original data'!$U$4</f>
        <v>0.001328915</v>
      </c>
      <c r="AG32" s="207" t="n">
        <f aca="false">'Original data'!AG50*'Original data'!$U$4</f>
        <v>0.001182194</v>
      </c>
      <c r="AH32" s="207" t="n">
        <f aca="false">'Original data'!AH50*'Original data'!$U$4</f>
        <v>0.0156844</v>
      </c>
      <c r="AI32" s="207" t="n">
        <f aca="false">'Original data'!AI50*'Original data'!$U$4</f>
        <v>5.015744E-005</v>
      </c>
      <c r="AJ32" s="207" t="n">
        <f aca="false">'Original data'!AJ50*'Original data'!$U$4</f>
        <v>-0.002669427</v>
      </c>
      <c r="AK32" s="207" t="n">
        <f aca="false">'Original data'!AK50*'Original data'!$U$4</f>
        <v>0.005981116</v>
      </c>
      <c r="AL32" s="207" t="n">
        <f aca="false">'Original data'!AL50*'Original data'!$U$4</f>
        <v>0.002356086</v>
      </c>
      <c r="AM32" s="207" t="n">
        <f aca="false">'Original data'!AM50*'Original data'!$U$4</f>
        <v>-0.008115924</v>
      </c>
      <c r="AN32" s="207" t="n">
        <f aca="false">'Original data'!AN50*'Original data'!$U$4</f>
        <v>-0.001490231</v>
      </c>
      <c r="AO32" s="207" t="n">
        <f aca="false">'Original data'!AO50*'Original data'!$U$4</f>
        <v>0.006179725</v>
      </c>
      <c r="AP32" s="207" t="n">
        <f aca="false">'Original data'!AP50*'Original data'!$U$4</f>
        <v>-0.008059579</v>
      </c>
      <c r="AQ32" s="207" t="n">
        <f aca="false">'Original data'!AQ50*'Original data'!$U$4</f>
        <v>-0.01015119</v>
      </c>
      <c r="AR32" s="207" t="n">
        <f aca="false">'Original data'!AR50*'Original data'!$U$4</f>
        <v>-0.001873514</v>
      </c>
      <c r="AS32" s="208" t="n">
        <f aca="false">'Original data'!AS50*'Original data'!$U$4</f>
        <v>0.007034823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2135832</v>
      </c>
      <c r="C33" s="207" t="n">
        <f aca="false">'Original data'!C51*'Original data'!$U$5</f>
        <v>-0.0004785718</v>
      </c>
      <c r="D33" s="207" t="n">
        <f aca="false">'Original data'!D51*'Original data'!$U$5</f>
        <v>-0.001308759</v>
      </c>
      <c r="E33" s="207" t="n">
        <f aca="false">'Original data'!E51*'Original data'!$U$5</f>
        <v>-0.00125564</v>
      </c>
      <c r="F33" s="207" t="n">
        <f aca="false">'Original data'!F51*'Original data'!$U$5</f>
        <v>-0.0001090463</v>
      </c>
      <c r="G33" s="207" t="n">
        <f aca="false">'Original data'!G51*'Original data'!$U$5</f>
        <v>0.001919074</v>
      </c>
      <c r="H33" s="207" t="n">
        <f aca="false">'Original data'!H51*'Original data'!$U$5</f>
        <v>0.003154128</v>
      </c>
      <c r="I33" s="207" t="n">
        <f aca="false">'Original data'!I51*'Original data'!$U$5</f>
        <v>0.002694054</v>
      </c>
      <c r="J33" s="207" t="n">
        <f aca="false">'Original data'!J51*'Original data'!$U$5</f>
        <v>0.0009491297</v>
      </c>
      <c r="K33" s="207" t="n">
        <f aca="false">'Original data'!K51*'Original data'!$U$5</f>
        <v>0.001259545</v>
      </c>
      <c r="L33" s="207" t="n">
        <f aca="false">'Original data'!L51*'Original data'!$U$5</f>
        <v>-0.003839805</v>
      </c>
      <c r="M33" s="207" t="n">
        <f aca="false">'Original data'!M51*'Original data'!$U$5</f>
        <v>0.001046909</v>
      </c>
      <c r="N33" s="207" t="n">
        <f aca="false">'Original data'!N51*'Original data'!$U$5</f>
        <v>0.00232654</v>
      </c>
      <c r="O33" s="207" t="n">
        <f aca="false">'Original data'!O51*'Original data'!$U$5</f>
        <v>0.003200282</v>
      </c>
      <c r="P33" s="207" t="n">
        <f aca="false">'Original data'!P51*'Original data'!$U$5</f>
        <v>0.004463927</v>
      </c>
      <c r="Q33" s="207" t="n">
        <f aca="false">'Original data'!Q51*'Original data'!$U$5</f>
        <v>-0.002098436</v>
      </c>
      <c r="R33" s="207" t="n">
        <f aca="false">'Original data'!R51*'Original data'!$U$5</f>
        <v>-0.004420489</v>
      </c>
      <c r="S33" s="207" t="n">
        <f aca="false">'Original data'!S51*'Original data'!$U$5</f>
        <v>-0.003397067</v>
      </c>
      <c r="T33" s="207" t="n">
        <f aca="false">'Original data'!T51*'Original data'!$U$5</f>
        <v>-0.001365916</v>
      </c>
      <c r="U33" s="207" t="n">
        <f aca="false">'Original data'!U51*'Original data'!$U$5</f>
        <v>-0.005851167</v>
      </c>
      <c r="V33" s="208" t="n">
        <f aca="false">'Original data'!V51*'Original data'!$U$5</f>
        <v>2.735366E-005</v>
      </c>
      <c r="W33" s="209"/>
      <c r="X33" s="210" t="str">
        <f aca="false">'Original data'!X51</f>
        <v>a12</v>
      </c>
      <c r="Y33" s="207" t="n">
        <f aca="false">'Original data'!Y51*'Original data'!$U$5</f>
        <v>-0.00267671</v>
      </c>
      <c r="Z33" s="207" t="n">
        <f aca="false">'Original data'!Z51*'Original data'!$U$5</f>
        <v>0.002416652</v>
      </c>
      <c r="AA33" s="207" t="n">
        <f aca="false">'Original data'!AA51*'Original data'!$U$5</f>
        <v>-0.005080188</v>
      </c>
      <c r="AB33" s="207" t="n">
        <f aca="false">'Original data'!AB51*'Original data'!$U$5</f>
        <v>-0.0007161675</v>
      </c>
      <c r="AC33" s="207" t="n">
        <f aca="false">'Original data'!AC51*'Original data'!$U$5</f>
        <v>-0.001451003</v>
      </c>
      <c r="AD33" s="207" t="n">
        <f aca="false">'Original data'!AD51*'Original data'!$U$5</f>
        <v>-0.005777323</v>
      </c>
      <c r="AE33" s="207" t="n">
        <f aca="false">'Original data'!AE51*'Original data'!$U$5</f>
        <v>-0.004101418</v>
      </c>
      <c r="AF33" s="207" t="n">
        <f aca="false">'Original data'!AF51*'Original data'!$U$5</f>
        <v>3.807583E-005</v>
      </c>
      <c r="AG33" s="207" t="n">
        <f aca="false">'Original data'!AG51*'Original data'!$U$5</f>
        <v>-0.003913554</v>
      </c>
      <c r="AH33" s="207" t="n">
        <f aca="false">'Original data'!AH51*'Original data'!$U$5</f>
        <v>0.001456591</v>
      </c>
      <c r="AI33" s="207" t="n">
        <f aca="false">'Original data'!AI51*'Original data'!$U$5</f>
        <v>-0.0060556</v>
      </c>
      <c r="AJ33" s="207" t="n">
        <f aca="false">'Original data'!AJ51*'Original data'!$U$5</f>
        <v>-0.01134669</v>
      </c>
      <c r="AK33" s="207" t="n">
        <f aca="false">'Original data'!AK51*'Original data'!$U$5</f>
        <v>-0.003787975</v>
      </c>
      <c r="AL33" s="207" t="n">
        <f aca="false">'Original data'!AL51*'Original data'!$U$5</f>
        <v>-0.002385381</v>
      </c>
      <c r="AM33" s="207" t="n">
        <f aca="false">'Original data'!AM51*'Original data'!$U$5</f>
        <v>-0.001213579</v>
      </c>
      <c r="AN33" s="207" t="n">
        <f aca="false">'Original data'!AN51*'Original data'!$U$5</f>
        <v>-0.00730944</v>
      </c>
      <c r="AO33" s="207" t="n">
        <f aca="false">'Original data'!AO51*'Original data'!$U$5</f>
        <v>-0.004828025</v>
      </c>
      <c r="AP33" s="207" t="n">
        <f aca="false">'Original data'!AP51*'Original data'!$U$5</f>
        <v>-0.007699996</v>
      </c>
      <c r="AQ33" s="207" t="n">
        <f aca="false">'Original data'!AQ51*'Original data'!$U$5</f>
        <v>-0.009412922</v>
      </c>
      <c r="AR33" s="207" t="n">
        <f aca="false">'Original data'!AR51*'Original data'!$U$5</f>
        <v>0.001839951</v>
      </c>
      <c r="AS33" s="208" t="n">
        <f aca="false">'Original data'!AS51*'Original data'!$U$5</f>
        <v>-0.003743076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085109</v>
      </c>
      <c r="C34" s="207" t="n">
        <f aca="false">'Original data'!C52*'Original data'!$U$4</f>
        <v>-0.002373693</v>
      </c>
      <c r="D34" s="207" t="n">
        <f aca="false">'Original data'!D52*'Original data'!$U$4</f>
        <v>-0.003757233</v>
      </c>
      <c r="E34" s="207" t="n">
        <f aca="false">'Original data'!E52*'Original data'!$U$4</f>
        <v>-0.001358369</v>
      </c>
      <c r="F34" s="207" t="n">
        <f aca="false">'Original data'!F52*'Original data'!$U$4</f>
        <v>-0.001805249</v>
      </c>
      <c r="G34" s="207" t="n">
        <f aca="false">'Original data'!G52*'Original data'!$U$4</f>
        <v>-0.00284977</v>
      </c>
      <c r="H34" s="207" t="n">
        <f aca="false">'Original data'!H52*'Original data'!$U$4</f>
        <v>-0.003259615</v>
      </c>
      <c r="I34" s="207" t="n">
        <f aca="false">'Original data'!I52*'Original data'!$U$4</f>
        <v>-0.004135</v>
      </c>
      <c r="J34" s="207" t="n">
        <f aca="false">'Original data'!J52*'Original data'!$U$4</f>
        <v>-0.001776177</v>
      </c>
      <c r="K34" s="207" t="n">
        <f aca="false">'Original data'!K52*'Original data'!$U$4</f>
        <v>-0.002855932</v>
      </c>
      <c r="L34" s="207" t="n">
        <f aca="false">'Original data'!L52*'Original data'!$U$4</f>
        <v>-0.002325432</v>
      </c>
      <c r="M34" s="207" t="n">
        <f aca="false">'Original data'!M52*'Original data'!$U$4</f>
        <v>-0.006348184</v>
      </c>
      <c r="N34" s="207" t="n">
        <f aca="false">'Original data'!N52*'Original data'!$U$4</f>
        <v>-0.004312596</v>
      </c>
      <c r="O34" s="207" t="n">
        <f aca="false">'Original data'!O52*'Original data'!$U$4</f>
        <v>-0.004331936</v>
      </c>
      <c r="P34" s="207" t="n">
        <f aca="false">'Original data'!P52*'Original data'!$U$4</f>
        <v>-0.00542988</v>
      </c>
      <c r="Q34" s="207" t="n">
        <f aca="false">'Original data'!Q52*'Original data'!$U$4</f>
        <v>-0.003451144</v>
      </c>
      <c r="R34" s="207" t="n">
        <f aca="false">'Original data'!R52*'Original data'!$U$4</f>
        <v>-0.003203271</v>
      </c>
      <c r="S34" s="207" t="n">
        <f aca="false">'Original data'!S52*'Original data'!$U$4</f>
        <v>-0.004301488</v>
      </c>
      <c r="T34" s="207" t="n">
        <f aca="false">'Original data'!T52*'Original data'!$U$4</f>
        <v>-0.003800877</v>
      </c>
      <c r="U34" s="207" t="n">
        <f aca="false">'Original data'!U52*'Original data'!$U$4</f>
        <v>-0.005052986</v>
      </c>
      <c r="V34" s="208" t="n">
        <f aca="false">'Original data'!V52*'Original data'!$U$4</f>
        <v>-0.003983959</v>
      </c>
      <c r="W34" s="209"/>
      <c r="X34" s="210" t="str">
        <f aca="false">'Original data'!X52</f>
        <v>a13</v>
      </c>
      <c r="Y34" s="207" t="n">
        <f aca="false">'Original data'!Y52*'Original data'!$U$4</f>
        <v>-0.02027629</v>
      </c>
      <c r="Z34" s="207" t="n">
        <f aca="false">'Original data'!Z52*'Original data'!$U$4</f>
        <v>0.004164806</v>
      </c>
      <c r="AA34" s="207" t="n">
        <f aca="false">'Original data'!AA52*'Original data'!$U$4</f>
        <v>0.006073629</v>
      </c>
      <c r="AB34" s="207" t="n">
        <f aca="false">'Original data'!AB52*'Original data'!$U$4</f>
        <v>0.003140441</v>
      </c>
      <c r="AC34" s="207" t="n">
        <f aca="false">'Original data'!AC52*'Original data'!$U$4</f>
        <v>0.004533885</v>
      </c>
      <c r="AD34" s="207" t="n">
        <f aca="false">'Original data'!AD52*'Original data'!$U$4</f>
        <v>-7.4778E-006</v>
      </c>
      <c r="AE34" s="207" t="n">
        <f aca="false">'Original data'!AE52*'Original data'!$U$4</f>
        <v>-0.000131512</v>
      </c>
      <c r="AF34" s="207" t="n">
        <f aca="false">'Original data'!AF52*'Original data'!$U$4</f>
        <v>0.001846021</v>
      </c>
      <c r="AG34" s="207" t="n">
        <f aca="false">'Original data'!AG52*'Original data'!$U$4</f>
        <v>0.002976317</v>
      </c>
      <c r="AH34" s="207" t="n">
        <f aca="false">'Original data'!AH52*'Original data'!$U$4</f>
        <v>0.004091482</v>
      </c>
      <c r="AI34" s="207" t="n">
        <f aca="false">'Original data'!AI52*'Original data'!$U$4</f>
        <v>0.002462377</v>
      </c>
      <c r="AJ34" s="207" t="n">
        <f aca="false">'Original data'!AJ52*'Original data'!$U$4</f>
        <v>-0.0002433774</v>
      </c>
      <c r="AK34" s="207" t="n">
        <f aca="false">'Original data'!AK52*'Original data'!$U$4</f>
        <v>0.002445952</v>
      </c>
      <c r="AL34" s="207" t="n">
        <f aca="false">'Original data'!AL52*'Original data'!$U$4</f>
        <v>0.0005229448</v>
      </c>
      <c r="AM34" s="207" t="n">
        <f aca="false">'Original data'!AM52*'Original data'!$U$4</f>
        <v>-0.002719652</v>
      </c>
      <c r="AN34" s="207" t="n">
        <f aca="false">'Original data'!AN52*'Original data'!$U$4</f>
        <v>0.0001199722</v>
      </c>
      <c r="AO34" s="207" t="n">
        <f aca="false">'Original data'!AO52*'Original data'!$U$4</f>
        <v>0.003189899</v>
      </c>
      <c r="AP34" s="207" t="n">
        <f aca="false">'Original data'!AP52*'Original data'!$U$4</f>
        <v>0.001777313</v>
      </c>
      <c r="AQ34" s="207" t="n">
        <f aca="false">'Original data'!AQ52*'Original data'!$U$4</f>
        <v>0.0005915755</v>
      </c>
      <c r="AR34" s="207" t="n">
        <f aca="false">'Original data'!AR52*'Original data'!$U$4</f>
        <v>-0.002316784</v>
      </c>
      <c r="AS34" s="208" t="n">
        <f aca="false">'Original data'!AS52*'Original data'!$U$4</f>
        <v>0.0012001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2504029</v>
      </c>
      <c r="C35" s="207" t="n">
        <f aca="false">'Original data'!C53*'Original data'!$U$5</f>
        <v>-0.005740871</v>
      </c>
      <c r="D35" s="207" t="n">
        <f aca="false">'Original data'!D53*'Original data'!$U$5</f>
        <v>-0.005926435</v>
      </c>
      <c r="E35" s="207" t="n">
        <f aca="false">'Original data'!E53*'Original data'!$U$5</f>
        <v>-0.005911618</v>
      </c>
      <c r="F35" s="207" t="n">
        <f aca="false">'Original data'!F53*'Original data'!$U$5</f>
        <v>-0.005585023</v>
      </c>
      <c r="G35" s="207" t="n">
        <f aca="false">'Original data'!G53*'Original data'!$U$5</f>
        <v>-0.004996486</v>
      </c>
      <c r="H35" s="207" t="n">
        <f aca="false">'Original data'!H53*'Original data'!$U$5</f>
        <v>-0.004942519</v>
      </c>
      <c r="I35" s="207" t="n">
        <f aca="false">'Original data'!I53*'Original data'!$U$5</f>
        <v>-0.003045871</v>
      </c>
      <c r="J35" s="207" t="n">
        <f aca="false">'Original data'!J53*'Original data'!$U$5</f>
        <v>-0.003255094</v>
      </c>
      <c r="K35" s="207" t="n">
        <f aca="false">'Original data'!K53*'Original data'!$U$5</f>
        <v>-0.004011699</v>
      </c>
      <c r="L35" s="207" t="n">
        <f aca="false">'Original data'!L53*'Original data'!$U$5</f>
        <v>-0.008096446</v>
      </c>
      <c r="M35" s="207" t="n">
        <f aca="false">'Original data'!M53*'Original data'!$U$5</f>
        <v>-0.005017785</v>
      </c>
      <c r="N35" s="207" t="n">
        <f aca="false">'Original data'!N53*'Original data'!$U$5</f>
        <v>-0.004071529</v>
      </c>
      <c r="O35" s="207" t="n">
        <f aca="false">'Original data'!O53*'Original data'!$U$5</f>
        <v>-0.005605717</v>
      </c>
      <c r="P35" s="207" t="n">
        <f aca="false">'Original data'!P53*'Original data'!$U$5</f>
        <v>-0.003229519</v>
      </c>
      <c r="Q35" s="207" t="n">
        <f aca="false">'Original data'!Q53*'Original data'!$U$5</f>
        <v>-0.005464549</v>
      </c>
      <c r="R35" s="207" t="n">
        <f aca="false">'Original data'!R53*'Original data'!$U$5</f>
        <v>-0.003293081</v>
      </c>
      <c r="S35" s="207" t="n">
        <f aca="false">'Original data'!S53*'Original data'!$U$5</f>
        <v>-0.004643214</v>
      </c>
      <c r="T35" s="207" t="n">
        <f aca="false">'Original data'!T53*'Original data'!$U$5</f>
        <v>-0.002433451</v>
      </c>
      <c r="U35" s="207" t="n">
        <f aca="false">'Original data'!U53*'Original data'!$U$5</f>
        <v>0.0002772958</v>
      </c>
      <c r="V35" s="208" t="n">
        <f aca="false">'Original data'!V53*'Original data'!$U$5</f>
        <v>-0.00437346</v>
      </c>
      <c r="W35" s="209"/>
      <c r="X35" s="210" t="str">
        <f aca="false">'Original data'!X53</f>
        <v>a14</v>
      </c>
      <c r="Y35" s="207" t="n">
        <f aca="false">'Original data'!Y53*'Original data'!$U$5</f>
        <v>0.008396956</v>
      </c>
      <c r="Z35" s="207" t="n">
        <f aca="false">'Original data'!Z53*'Original data'!$U$5</f>
        <v>-0.003987088</v>
      </c>
      <c r="AA35" s="207" t="n">
        <f aca="false">'Original data'!AA53*'Original data'!$U$5</f>
        <v>-0.004264254</v>
      </c>
      <c r="AB35" s="207" t="n">
        <f aca="false">'Original data'!AB53*'Original data'!$U$5</f>
        <v>-0.00202852</v>
      </c>
      <c r="AC35" s="207" t="n">
        <f aca="false">'Original data'!AC53*'Original data'!$U$5</f>
        <v>-0.005442819</v>
      </c>
      <c r="AD35" s="207" t="n">
        <f aca="false">'Original data'!AD53*'Original data'!$U$5</f>
        <v>-0.006132522</v>
      </c>
      <c r="AE35" s="207" t="n">
        <f aca="false">'Original data'!AE53*'Original data'!$U$5</f>
        <v>-0.005034426</v>
      </c>
      <c r="AF35" s="207" t="n">
        <f aca="false">'Original data'!AF53*'Original data'!$U$5</f>
        <v>-0.00388452</v>
      </c>
      <c r="AG35" s="207" t="n">
        <f aca="false">'Original data'!AG53*'Original data'!$U$5</f>
        <v>-0.005530975</v>
      </c>
      <c r="AH35" s="207" t="n">
        <f aca="false">'Original data'!AH53*'Original data'!$U$5</f>
        <v>-0.002448139</v>
      </c>
      <c r="AI35" s="207" t="n">
        <f aca="false">'Original data'!AI53*'Original data'!$U$5</f>
        <v>-0.004530373</v>
      </c>
      <c r="AJ35" s="207" t="n">
        <f aca="false">'Original data'!AJ53*'Original data'!$U$5</f>
        <v>-0.006583462</v>
      </c>
      <c r="AK35" s="207" t="n">
        <f aca="false">'Original data'!AK53*'Original data'!$U$5</f>
        <v>-0.004039813</v>
      </c>
      <c r="AL35" s="207" t="n">
        <f aca="false">'Original data'!AL53*'Original data'!$U$5</f>
        <v>-0.003043502</v>
      </c>
      <c r="AM35" s="207" t="n">
        <f aca="false">'Original data'!AM53*'Original data'!$U$5</f>
        <v>-0.002999574</v>
      </c>
      <c r="AN35" s="207" t="n">
        <f aca="false">'Original data'!AN53*'Original data'!$U$5</f>
        <v>-0.003913866</v>
      </c>
      <c r="AO35" s="207" t="n">
        <f aca="false">'Original data'!AO53*'Original data'!$U$5</f>
        <v>-0.002866251</v>
      </c>
      <c r="AP35" s="207" t="n">
        <f aca="false">'Original data'!AP53*'Original data'!$U$5</f>
        <v>-0.004827314</v>
      </c>
      <c r="AQ35" s="207" t="n">
        <f aca="false">'Original data'!AQ53*'Original data'!$U$5</f>
        <v>-0.002589395</v>
      </c>
      <c r="AR35" s="207" t="n">
        <f aca="false">'Original data'!AR53*'Original data'!$U$5</f>
        <v>0.001897087</v>
      </c>
      <c r="AS35" s="208" t="n">
        <f aca="false">'Original data'!AS53*'Original data'!$U$5</f>
        <v>-0.003595099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7405095</v>
      </c>
      <c r="C36" s="207" t="n">
        <f aca="false">'Original data'!C54*'Original data'!$U$4</f>
        <v>-0.004151832</v>
      </c>
      <c r="D36" s="207" t="n">
        <f aca="false">'Original data'!D54*'Original data'!$U$4</f>
        <v>-0.004906174</v>
      </c>
      <c r="E36" s="207" t="n">
        <f aca="false">'Original data'!E54*'Original data'!$U$4</f>
        <v>-0.002301234</v>
      </c>
      <c r="F36" s="207" t="n">
        <f aca="false">'Original data'!F54*'Original data'!$U$4</f>
        <v>-0.005357871</v>
      </c>
      <c r="G36" s="207" t="n">
        <f aca="false">'Original data'!G54*'Original data'!$U$4</f>
        <v>-0.004155511</v>
      </c>
      <c r="H36" s="207" t="n">
        <f aca="false">'Original data'!H54*'Original data'!$U$4</f>
        <v>-0.003998739</v>
      </c>
      <c r="I36" s="207" t="n">
        <f aca="false">'Original data'!I54*'Original data'!$U$4</f>
        <v>-0.00407216</v>
      </c>
      <c r="J36" s="207" t="n">
        <f aca="false">'Original data'!J54*'Original data'!$U$4</f>
        <v>-0.002755379</v>
      </c>
      <c r="K36" s="207" t="n">
        <f aca="false">'Original data'!K54*'Original data'!$U$4</f>
        <v>-0.002008176</v>
      </c>
      <c r="L36" s="207" t="n">
        <f aca="false">'Original data'!L54*'Original data'!$U$4</f>
        <v>-0.003622757</v>
      </c>
      <c r="M36" s="207" t="n">
        <f aca="false">'Original data'!M54*'Original data'!$U$4</f>
        <v>-0.002392199</v>
      </c>
      <c r="N36" s="207" t="n">
        <f aca="false">'Original data'!N54*'Original data'!$U$4</f>
        <v>-0.005511319</v>
      </c>
      <c r="O36" s="207" t="n">
        <f aca="false">'Original data'!O54*'Original data'!$U$4</f>
        <v>-0.003884671</v>
      </c>
      <c r="P36" s="207" t="n">
        <f aca="false">'Original data'!P54*'Original data'!$U$4</f>
        <v>-0.006445037</v>
      </c>
      <c r="Q36" s="207" t="n">
        <f aca="false">'Original data'!Q54*'Original data'!$U$4</f>
        <v>-0.003409561</v>
      </c>
      <c r="R36" s="207" t="n">
        <f aca="false">'Original data'!R54*'Original data'!$U$4</f>
        <v>-0.003063355</v>
      </c>
      <c r="S36" s="207" t="n">
        <f aca="false">'Original data'!S54*'Original data'!$U$4</f>
        <v>-0.007063789</v>
      </c>
      <c r="T36" s="207" t="n">
        <f aca="false">'Original data'!T54*'Original data'!$U$4</f>
        <v>-0.005403887</v>
      </c>
      <c r="U36" s="207" t="n">
        <f aca="false">'Original data'!U54*'Original data'!$U$4</f>
        <v>-0.006095967</v>
      </c>
      <c r="V36" s="208" t="n">
        <f aca="false">'Original data'!V54*'Original data'!$U$4</f>
        <v>-0.003862069</v>
      </c>
      <c r="W36" s="209"/>
      <c r="X36" s="210" t="str">
        <f aca="false">'Original data'!X54</f>
        <v>a15</v>
      </c>
      <c r="Y36" s="207" t="n">
        <f aca="false">'Original data'!Y54*'Original data'!$U$4</f>
        <v>0.005919286</v>
      </c>
      <c r="Z36" s="207" t="n">
        <f aca="false">'Original data'!Z54*'Original data'!$U$4</f>
        <v>-0.00154626</v>
      </c>
      <c r="AA36" s="207" t="n">
        <f aca="false">'Original data'!AA54*'Original data'!$U$4</f>
        <v>-0.0005889875</v>
      </c>
      <c r="AB36" s="207" t="n">
        <f aca="false">'Original data'!AB54*'Original data'!$U$4</f>
        <v>0.002233373</v>
      </c>
      <c r="AC36" s="207" t="n">
        <f aca="false">'Original data'!AC54*'Original data'!$U$4</f>
        <v>0.0004804598</v>
      </c>
      <c r="AD36" s="207" t="n">
        <f aca="false">'Original data'!AD54*'Original data'!$U$4</f>
        <v>-0.00129515</v>
      </c>
      <c r="AE36" s="207" t="n">
        <f aca="false">'Original data'!AE54*'Original data'!$U$4</f>
        <v>-0.002403177</v>
      </c>
      <c r="AF36" s="207" t="n">
        <f aca="false">'Original data'!AF54*'Original data'!$U$4</f>
        <v>-0.0009761854</v>
      </c>
      <c r="AG36" s="207" t="n">
        <f aca="false">'Original data'!AG54*'Original data'!$U$4</f>
        <v>0.0001014563</v>
      </c>
      <c r="AH36" s="207" t="n">
        <f aca="false">'Original data'!AH54*'Original data'!$U$4</f>
        <v>0.0004123643</v>
      </c>
      <c r="AI36" s="207" t="n">
        <f aca="false">'Original data'!AI54*'Original data'!$U$4</f>
        <v>-0.0005554629</v>
      </c>
      <c r="AJ36" s="207" t="n">
        <f aca="false">'Original data'!AJ54*'Original data'!$U$4</f>
        <v>-0.002100125</v>
      </c>
      <c r="AK36" s="207" t="n">
        <f aca="false">'Original data'!AK54*'Original data'!$U$4</f>
        <v>-0.0007868101</v>
      </c>
      <c r="AL36" s="207" t="n">
        <f aca="false">'Original data'!AL54*'Original data'!$U$4</f>
        <v>0.0001864751</v>
      </c>
      <c r="AM36" s="207" t="n">
        <f aca="false">'Original data'!AM54*'Original data'!$U$4</f>
        <v>-0.001611721</v>
      </c>
      <c r="AN36" s="207" t="n">
        <f aca="false">'Original data'!AN54*'Original data'!$U$4</f>
        <v>-0.001088779</v>
      </c>
      <c r="AO36" s="207" t="n">
        <f aca="false">'Original data'!AO54*'Original data'!$U$4</f>
        <v>0.00111965</v>
      </c>
      <c r="AP36" s="207" t="n">
        <f aca="false">'Original data'!AP54*'Original data'!$U$4</f>
        <v>-0.001978572</v>
      </c>
      <c r="AQ36" s="207" t="n">
        <f aca="false">'Original data'!AQ54*'Original data'!$U$4</f>
        <v>-0.003635688</v>
      </c>
      <c r="AR36" s="207" t="n">
        <f aca="false">'Original data'!AR54*'Original data'!$U$4</f>
        <v>-0.002144021</v>
      </c>
      <c r="AS36" s="208" t="n">
        <f aca="false">'Original data'!AS54*'Original data'!$U$4</f>
        <v>-0.0006383125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3831421</v>
      </c>
      <c r="C39" s="218" t="n">
        <f aca="false">-'Original data'!C57*1000*'Original data'!$U$3</f>
        <v>0.07615978</v>
      </c>
      <c r="D39" s="218" t="n">
        <f aca="false">-'Original data'!D57*1000*'Original data'!$U$3</f>
        <v>0.0200182</v>
      </c>
      <c r="E39" s="218" t="n">
        <f aca="false">-'Original data'!E57*1000*'Original data'!$U$3</f>
        <v>0.07051394</v>
      </c>
      <c r="F39" s="218" t="n">
        <f aca="false">-'Original data'!F57*1000*'Original data'!$U$3</f>
        <v>-0.05614689</v>
      </c>
      <c r="G39" s="218" t="n">
        <f aca="false">-'Original data'!G57*1000*'Original data'!$U$3</f>
        <v>-0.04050928</v>
      </c>
      <c r="H39" s="218" t="n">
        <f aca="false">-'Original data'!H57*1000*'Original data'!$U$3</f>
        <v>-0.03317872</v>
      </c>
      <c r="I39" s="218" t="n">
        <f aca="false">-'Original data'!I57*1000*'Original data'!$U$3</f>
        <v>-0.07523073</v>
      </c>
      <c r="J39" s="218" t="n">
        <f aca="false">-'Original data'!J57*1000*'Original data'!$U$3</f>
        <v>-0.0293539</v>
      </c>
      <c r="K39" s="218" t="n">
        <f aca="false">-'Original data'!K57*1000*'Original data'!$U$3</f>
        <v>0.04749698</v>
      </c>
      <c r="L39" s="218" t="n">
        <f aca="false">-'Original data'!L57*1000*'Original data'!$U$3</f>
        <v>0.02091395</v>
      </c>
      <c r="M39" s="218" t="n">
        <f aca="false">-'Original data'!M57*1000*'Original data'!$U$3</f>
        <v>0.07739056</v>
      </c>
      <c r="N39" s="218" t="n">
        <f aca="false">-'Original data'!N57*1000*'Original data'!$U$3</f>
        <v>-0.0854545</v>
      </c>
      <c r="O39" s="218" t="n">
        <f aca="false">-'Original data'!O57*1000*'Original data'!$U$3</f>
        <v>0.04741451</v>
      </c>
      <c r="P39" s="218" t="n">
        <f aca="false">-'Original data'!P57*1000*'Original data'!$U$3</f>
        <v>-0.1140017</v>
      </c>
      <c r="Q39" s="218" t="n">
        <f aca="false">-'Original data'!Q57*1000*'Original data'!$U$3</f>
        <v>0.07935517</v>
      </c>
      <c r="R39" s="218" t="n">
        <f aca="false">-'Original data'!R57*1000*'Original data'!$U$3</f>
        <v>0.1173086</v>
      </c>
      <c r="S39" s="218" t="n">
        <f aca="false">-'Original data'!S57*1000*'Original data'!$U$3</f>
        <v>-0.08641134</v>
      </c>
      <c r="T39" s="218" t="n">
        <f aca="false">-'Original data'!T57*1000*'Original data'!$U$3</f>
        <v>-0.1083768</v>
      </c>
      <c r="U39" s="219" t="n">
        <f aca="false">-'Original data'!U57*1000*'Original data'!$U$3</f>
        <v>-0.1621939</v>
      </c>
      <c r="V39" s="219" t="n">
        <f aca="false">-'Original data'!V57*1000*'Original data'!$U$3</f>
        <v>-0.2000298</v>
      </c>
      <c r="X39" s="216" t="s">
        <v>185</v>
      </c>
      <c r="Y39" s="220" t="n">
        <f aca="false">-'Original data'!Y57*1000*'Original data'!$U$3</f>
        <v>0.3771753</v>
      </c>
      <c r="Z39" s="221" t="n">
        <f aca="false">-'Original data'!Z57*1000*'Original data'!$U$3</f>
        <v>0.02484191</v>
      </c>
      <c r="AA39" s="221" t="n">
        <f aca="false">-'Original data'!AA57*1000*'Original data'!$U$3</f>
        <v>0.010774</v>
      </c>
      <c r="AB39" s="221" t="n">
        <f aca="false">-'Original data'!AB57*1000*'Original data'!$U$3</f>
        <v>0.1084679</v>
      </c>
      <c r="AC39" s="221" t="n">
        <f aca="false">-'Original data'!AC57*1000*'Original data'!$U$3</f>
        <v>-0</v>
      </c>
      <c r="AD39" s="221" t="n">
        <f aca="false">-'Original data'!AD57*1000*'Original data'!$U$3</f>
        <v>0.01084655</v>
      </c>
      <c r="AE39" s="221" t="n">
        <f aca="false">-'Original data'!AE57*1000*'Original data'!$U$3</f>
        <v>-0.103411</v>
      </c>
      <c r="AF39" s="221" t="n">
        <f aca="false">-'Original data'!AF57*1000*'Original data'!$U$3</f>
        <v>-0.09589679</v>
      </c>
      <c r="AG39" s="221" t="n">
        <f aca="false">-'Original data'!AG57*1000*'Original data'!$U$3</f>
        <v>0.0612787</v>
      </c>
      <c r="AH39" s="221" t="n">
        <f aca="false">-'Original data'!AH57*1000*'Original data'!$U$3</f>
        <v>0.02988873</v>
      </c>
      <c r="AI39" s="221" t="n">
        <f aca="false">-'Original data'!AI57*1000*'Original data'!$U$3</f>
        <v>-0.04157012</v>
      </c>
      <c r="AJ39" s="221" t="n">
        <f aca="false">-'Original data'!AJ57*1000*'Original data'!$U$3</f>
        <v>-0</v>
      </c>
      <c r="AK39" s="221" t="n">
        <f aca="false">-'Original data'!AK57*1000*'Original data'!$U$3</f>
        <v>-0.07617201</v>
      </c>
      <c r="AL39" s="221" t="n">
        <f aca="false">-'Original data'!AL57*1000*'Original data'!$U$3</f>
        <v>0.1163776</v>
      </c>
      <c r="AM39" s="221" t="n">
        <f aca="false">-'Original data'!AM57*1000*'Original data'!$U$3</f>
        <v>-0.01915981</v>
      </c>
      <c r="AN39" s="221" t="n">
        <f aca="false">-'Original data'!AN57*1000*'Original data'!$U$3</f>
        <v>0.02732509</v>
      </c>
      <c r="AO39" s="221" t="n">
        <f aca="false">-'Original data'!AO57*1000*'Original data'!$U$3</f>
        <v>0.135001</v>
      </c>
      <c r="AP39" s="221" t="n">
        <f aca="false">-'Original data'!AP57*1000*'Original data'!$U$3</f>
        <v>-0.1009973</v>
      </c>
      <c r="AQ39" s="221" t="n">
        <f aca="false">-'Original data'!AQ57*1000*'Original data'!$U$3</f>
        <v>-0.1278615</v>
      </c>
      <c r="AR39" s="222" t="n">
        <f aca="false">-'Original data'!AR57*1000*'Original data'!$U$3</f>
        <v>-0.2368033</v>
      </c>
      <c r="AS39" s="222" t="n">
        <f aca="false">-'Original data'!AS57*1000*'Original data'!$U$3</f>
        <v>-0.1252481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0.1810726</v>
      </c>
      <c r="C40" s="224" t="n">
        <f aca="false">-'Original data'!C58*1000*'Original data'!$U$5</f>
        <v>-0.02049705</v>
      </c>
      <c r="D40" s="224" t="n">
        <f aca="false">-'Original data'!D58*1000*'Original data'!$U$5</f>
        <v>-0.03757872</v>
      </c>
      <c r="E40" s="224" t="n">
        <f aca="false">-'Original data'!E58*1000*'Original data'!$U$5</f>
        <v>-0.04485941</v>
      </c>
      <c r="F40" s="224" t="n">
        <f aca="false">-'Original data'!F58*1000*'Original data'!$U$5</f>
        <v>-0.02111744</v>
      </c>
      <c r="G40" s="224" t="n">
        <f aca="false">-'Original data'!G58*1000*'Original data'!$U$5</f>
        <v>0.05093335</v>
      </c>
      <c r="H40" s="224" t="n">
        <f aca="false">-'Original data'!H58*1000*'Original data'!$U$5</f>
        <v>0.04599123</v>
      </c>
      <c r="I40" s="224" t="n">
        <f aca="false">-'Original data'!I58*1000*'Original data'!$U$5</f>
        <v>0.033073</v>
      </c>
      <c r="J40" s="224" t="n">
        <f aca="false">-'Original data'!J58*1000*'Original data'!$U$5</f>
        <v>0.05909293</v>
      </c>
      <c r="K40" s="224" t="n">
        <f aca="false">-'Original data'!K58*1000*'Original data'!$U$5</f>
        <v>0.01100279</v>
      </c>
      <c r="L40" s="224" t="n">
        <f aca="false">-'Original data'!L58*1000*'Original data'!$U$5</f>
        <v>-0.09102065</v>
      </c>
      <c r="M40" s="224" t="n">
        <f aca="false">-'Original data'!M58*1000*'Original data'!$U$5</f>
        <v>0.02684684</v>
      </c>
      <c r="N40" s="224" t="n">
        <f aca="false">-'Original data'!N58*1000*'Original data'!$U$5</f>
        <v>-0</v>
      </c>
      <c r="O40" s="224" t="n">
        <f aca="false">-'Original data'!O58*1000*'Original data'!$U$5</f>
        <v>-0.01298127</v>
      </c>
      <c r="P40" s="224" t="n">
        <f aca="false">-'Original data'!P58*1000*'Original data'!$U$5</f>
        <v>0.04955829</v>
      </c>
      <c r="Q40" s="224" t="n">
        <f aca="false">-'Original data'!Q58*1000*'Original data'!$U$5</f>
        <v>-0.0346755</v>
      </c>
      <c r="R40" s="224" t="n">
        <f aca="false">-'Original data'!R58*1000*'Original data'!$U$5</f>
        <v>-0.05890513</v>
      </c>
      <c r="S40" s="224" t="n">
        <f aca="false">-'Original data'!S58*1000*'Original data'!$U$5</f>
        <v>-0.05772507</v>
      </c>
      <c r="T40" s="224" t="n">
        <f aca="false">-'Original data'!T58*1000*'Original data'!$U$5</f>
        <v>0.0305096</v>
      </c>
      <c r="U40" s="225" t="n">
        <f aca="false">-'Original data'!U58*1000*'Original data'!$U$5</f>
        <v>-0.1442426</v>
      </c>
      <c r="V40" s="225" t="n">
        <f aca="false">-'Original data'!V58*1000*'Original data'!$U$5</f>
        <v>-0.3638803</v>
      </c>
      <c r="X40" s="216" t="s">
        <v>186</v>
      </c>
      <c r="Y40" s="226" t="n">
        <f aca="false">-'Original data'!Y58*1000*'Original data'!$U$5</f>
        <v>0.03192386</v>
      </c>
      <c r="Z40" s="227" t="n">
        <f aca="false">-'Original data'!Z58*1000*'Original data'!$U$5</f>
        <v>0.01514125</v>
      </c>
      <c r="AA40" s="227" t="n">
        <f aca="false">-'Original data'!AA58*1000*'Original data'!$U$5</f>
        <v>-0.05258193</v>
      </c>
      <c r="AB40" s="227" t="n">
        <f aca="false">-'Original data'!AB58*1000*'Original data'!$U$5</f>
        <v>0.05927707</v>
      </c>
      <c r="AC40" s="227" t="n">
        <f aca="false">-'Original data'!AC58*1000*'Original data'!$U$5</f>
        <v>0.05410465</v>
      </c>
      <c r="AD40" s="227" t="n">
        <f aca="false">-'Original data'!AD58*1000*'Original data'!$U$5</f>
        <v>-0.0435532</v>
      </c>
      <c r="AE40" s="227" t="n">
        <f aca="false">-'Original data'!AE58*1000*'Original data'!$U$5</f>
        <v>-0.02610447</v>
      </c>
      <c r="AF40" s="227" t="n">
        <f aca="false">-'Original data'!AF58*1000*'Original data'!$U$5</f>
        <v>0.01640841</v>
      </c>
      <c r="AG40" s="227" t="n">
        <f aca="false">-'Original data'!AG58*1000*'Original data'!$U$5</f>
        <v>-0.03644558</v>
      </c>
      <c r="AH40" s="227" t="n">
        <f aca="false">-'Original data'!AH58*1000*'Original data'!$U$5</f>
        <v>0.05278872</v>
      </c>
      <c r="AI40" s="227" t="n">
        <f aca="false">-'Original data'!AI58*1000*'Original data'!$U$5</f>
        <v>-0.0469314</v>
      </c>
      <c r="AJ40" s="227" t="n">
        <f aca="false">-'Original data'!AJ58*1000*'Original data'!$U$5</f>
        <v>-0.1316448</v>
      </c>
      <c r="AK40" s="227" t="n">
        <f aca="false">-'Original data'!AK58*1000*'Original data'!$U$5</f>
        <v>0.05255179</v>
      </c>
      <c r="AL40" s="227" t="n">
        <f aca="false">-'Original data'!AL58*1000*'Original data'!$U$5</f>
        <v>0.05556895</v>
      </c>
      <c r="AM40" s="227" t="n">
        <f aca="false">-'Original data'!AM58*1000*'Original data'!$U$5</f>
        <v>0.08389944</v>
      </c>
      <c r="AN40" s="227" t="n">
        <f aca="false">-'Original data'!AN58*1000*'Original data'!$U$5</f>
        <v>-0.02345417</v>
      </c>
      <c r="AO40" s="227" t="n">
        <f aca="false">-'Original data'!AO58*1000*'Original data'!$U$5</f>
        <v>-0</v>
      </c>
      <c r="AP40" s="227" t="n">
        <f aca="false">-'Original data'!AP58*1000*'Original data'!$U$5</f>
        <v>-0.06856074</v>
      </c>
      <c r="AQ40" s="227" t="n">
        <f aca="false">-'Original data'!AQ58*1000*'Original data'!$U$5</f>
        <v>-0.09126237</v>
      </c>
      <c r="AR40" s="228" t="n">
        <f aca="false">-'Original data'!AR58*1000*'Original data'!$U$5</f>
        <v>0.1008072</v>
      </c>
      <c r="AS40" s="228" t="n">
        <f aca="false">-'Original data'!AS58*1000*'Original data'!$U$5</f>
        <v>-0.2366933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+0.02</f>
        <v>14.380622</v>
      </c>
      <c r="X41" s="229" t="s">
        <v>187</v>
      </c>
      <c r="Y41" s="230" t="n">
        <f aca="false">'Original data'!Z59+0.02</f>
        <v>14.377314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395477777778</v>
      </c>
      <c r="X42" s="231" t="s">
        <v>188</v>
      </c>
      <c r="Y42" s="232" t="n">
        <f aca="false">'Original data'!Z60</f>
        <v>704.171577777778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91173466391308</v>
      </c>
      <c r="H43" s="234"/>
      <c r="X43" s="231" t="s">
        <v>189</v>
      </c>
      <c r="Y43" s="233" t="n">
        <f aca="false">'Original data'!Z61</f>
        <v>0.0178053650819613</v>
      </c>
    </row>
    <row r="44" customFormat="false" ht="13.5" hidden="false" customHeight="false" outlineLevel="0" collapsed="false">
      <c r="A44" s="235" t="s">
        <v>182</v>
      </c>
      <c r="B44" s="236" t="n">
        <f aca="false">'Original data'!C62</f>
        <v>10</v>
      </c>
      <c r="X44" s="235" t="s">
        <v>182</v>
      </c>
      <c r="Y44" s="236" t="n">
        <f aca="false">'Original data'!Z62</f>
        <v>10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2:33:01Z</dcterms:modified>
  <cp:revision>0</cp:revision>
  <dc:subject/>
  <dc:title/>
</cp:coreProperties>
</file>